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a XII" sheetId="1" state="visible" r:id="rId2"/>
  </sheets>
  <definedNames>
    <definedName function="false" hidden="false" localSheetId="0" name="_xlnm.Print_Titles" vbProcedure="false">'Tabela XII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938">
  <si>
    <t xml:space="preserve">PLAN WYDATKÓW WŁASNYCH MIASTA KOSZALINA NA 2010 ROK</t>
  </si>
  <si>
    <t xml:space="preserve">TABELA XII</t>
  </si>
  <si>
    <t xml:space="preserve">2009 rok</t>
  </si>
  <si>
    <t xml:space="preserve">2010 rok</t>
  </si>
  <si>
    <t xml:space="preserve">GMINA WŁASNE</t>
  </si>
  <si>
    <t xml:space="preserve">POWIAT WŁASNE</t>
  </si>
  <si>
    <t xml:space="preserve">Dział Rozdz.      §</t>
  </si>
  <si>
    <t xml:space="preserve">Wyszczególnienie                                       </t>
  </si>
  <si>
    <t xml:space="preserve">Plan pierwotny</t>
  </si>
  <si>
    <t xml:space="preserve">Przewidywane wykonanie</t>
  </si>
  <si>
    <t xml:space="preserve">Propozycje jednostek</t>
  </si>
  <si>
    <t xml:space="preserve">BUDŻET</t>
  </si>
  <si>
    <t xml:space="preserve">Dynamika           5  : 3</t>
  </si>
  <si>
    <t xml:space="preserve">Dynamika        5 : 4</t>
  </si>
  <si>
    <t xml:space="preserve">Struktura</t>
  </si>
  <si>
    <t xml:space="preserve">Przewidywane        wykonanie            2009 r.</t>
  </si>
  <si>
    <t xml:space="preserve">niezbędne</t>
  </si>
  <si>
    <t xml:space="preserve">roboty inwestycyjne</t>
  </si>
  <si>
    <t xml:space="preserve">zakupy inwest.        i inne majątkowe</t>
  </si>
  <si>
    <t xml:space="preserve">remonty</t>
  </si>
  <si>
    <t xml:space="preserve">PLAN</t>
  </si>
  <si>
    <t xml:space="preserve">%    wyk.    14 : 9</t>
  </si>
  <si>
    <t xml:space="preserve">Przewidywane    wykonanie           2009 r.</t>
  </si>
  <si>
    <t xml:space="preserve">zakupy inwest.      i inne majątkowe</t>
  </si>
  <si>
    <t xml:space="preserve">010</t>
  </si>
  <si>
    <t xml:space="preserve">ROLNICTWO I  ŁOWIECTWO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Zakup usług pozostałych </t>
  </si>
  <si>
    <t xml:space="preserve">HANDEL </t>
  </si>
  <si>
    <t xml:space="preserve">Pozostała działalność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Wydatki inwestycyjne jednostek budżetowych </t>
  </si>
  <si>
    <t xml:space="preserve">TRANSPORT I ŁĄCZNOŚĆ</t>
  </si>
  <si>
    <t xml:space="preserve">Infrastruktura kolejowa</t>
  </si>
  <si>
    <r>
      <rPr>
        <sz val="9"/>
        <rFont val="Calibri"/>
        <family val="2"/>
      </rPr>
      <t xml:space="preserve">Dotacja celowa na pomoc finansową udzielaną między j.s.t. na dofinansowanie własnych zadań bieżących </t>
    </r>
    <r>
      <rPr>
        <i val="true"/>
        <sz val="9"/>
        <rFont val="Calibri"/>
        <family val="2"/>
      </rPr>
      <t xml:space="preserve">- "Połączenie do Mielna"</t>
    </r>
  </si>
  <si>
    <t xml:space="preserve">Wydatki inwestycyjne jednostek budżetowych</t>
  </si>
  <si>
    <t xml:space="preserve">Lokalny transport zbiorowy</t>
  </si>
  <si>
    <r>
      <rPr>
        <sz val="9"/>
        <rFont val="Calibri"/>
        <family val="2"/>
      </rPr>
      <t xml:space="preserve">Dotacje celowe przekazane dla powiatu na zadania bieżące realizowane na podstawie porozumień między j.s.t. </t>
    </r>
    <r>
      <rPr>
        <i val="true"/>
        <sz val="9"/>
        <rFont val="Calibri"/>
        <family val="2"/>
      </rPr>
      <t xml:space="preserve">(na dofinansowanie wydatków związanych z przejęciem i utrzymaniem terenu lotniska w Zegrzu Pomorskim) - RWZ</t>
    </r>
  </si>
  <si>
    <t xml:space="preserve">Zakup usług pozostałych - GKO</t>
  </si>
  <si>
    <r>
      <rPr>
        <sz val="9"/>
        <rFont val="Calibri"/>
        <family val="2"/>
      </rPr>
      <t xml:space="preserve">Wydatki na zakup i objęcie akcji, wniesienie wkładów do spółek prawa handlowego oraz na uzupełnienie funduszy statutowych banków państwowych i innych instytucji finansowych (</t>
    </r>
    <r>
      <rPr>
        <i val="true"/>
        <sz val="9"/>
        <rFont val="Calibri"/>
        <family val="2"/>
      </rPr>
      <t xml:space="preserve">Port Lotniczy Koszalin Sp. z o.o.) - RWZ</t>
    </r>
  </si>
  <si>
    <t xml:space="preserve">Wydatki na zakup i objęcie akcji, wniesienie wkładów do spółek prawa handlowego oraz na uzupełnienie funduszy statutowych banków państwowych i innych instytucji finansowych (MZK) - GKO</t>
  </si>
  <si>
    <t xml:space="preserve">Drogi publiczne w miastach na prawach powiatu</t>
  </si>
  <si>
    <t xml:space="preserve">Składki na ubezpieczenia społeczne</t>
  </si>
  <si>
    <t xml:space="preserve">Składki na FP </t>
  </si>
  <si>
    <t xml:space="preserve">Wynagrodzenia bezosobowe</t>
  </si>
  <si>
    <t xml:space="preserve">Zakup usług obejmujących wykonanie ekspertyz, analiz i opinii</t>
  </si>
  <si>
    <t xml:space="preserve">Pozostałe odsetki</t>
  </si>
  <si>
    <t xml:space="preserve">Koszty postępowania sądowego i prokuratorskiego</t>
  </si>
  <si>
    <t xml:space="preserve">ul. Gnieźnieńska (od 4-go Marca do Połczyńskiej)</t>
  </si>
  <si>
    <t xml:space="preserve">przebudowa skrzyżowań/ budowa skrzyżowań z ruchem okrężnym</t>
  </si>
  <si>
    <t xml:space="preserve">skrzyżowanie ul. Władysława IV - Akademicka</t>
  </si>
  <si>
    <t xml:space="preserve">budowa ścieżek rowerowych </t>
  </si>
  <si>
    <t xml:space="preserve">Przebudowa ul. Niepodległości</t>
  </si>
  <si>
    <t xml:space="preserve">ul. Kwiatkowskiego</t>
  </si>
  <si>
    <t xml:space="preserve">ul. Syrenki i Gdańska</t>
  </si>
  <si>
    <t xml:space="preserve">ul. Podgrodzie</t>
  </si>
  <si>
    <t xml:space="preserve">Przebudowa ul. Paproci i Wrzosów</t>
  </si>
  <si>
    <t xml:space="preserve">uzbrojenie terenu pod Słupską S pecjalną Strefę Ekonomiczną - Kompleks Koszalin - drogi</t>
  </si>
  <si>
    <t xml:space="preserve">skrzyżowanie ulic A. Krajowej - Boh. Warszawy - Morskiej</t>
  </si>
  <si>
    <t xml:space="preserve">ul. Połczyńska - (odcinek od ul. Działkowej do ul. Żytniej)</t>
  </si>
  <si>
    <t xml:space="preserve">remont obiektów mostowych (ul. Monte Cassino)</t>
  </si>
  <si>
    <t xml:space="preserve">ul. Krakusa i Wandy</t>
  </si>
  <si>
    <t xml:space="preserve">ul. Waryńskiego ze skrzyżowaniem z ul. Zwycięstwa, ul. Piłsudskiego, ul. Kościuszki,</t>
  </si>
  <si>
    <t xml:space="preserve">ul. Mieszka I (od ul. BOWiD do wiaduktu)</t>
  </si>
  <si>
    <t xml:space="preserve">ul. Wojska Polskiego, Żwirowa, M. Konopnickiej</t>
  </si>
  <si>
    <t xml:space="preserve">ul. Gdańska</t>
  </si>
  <si>
    <t xml:space="preserve">uspokojenie ruchu w ul. Gdańskiej (od O. Lange do drogi do Darłowa)</t>
  </si>
  <si>
    <t xml:space="preserve">budowa parkingu, zatok autobusowych i kanalizacji deszczowej przy ul. Gnieżnieńskiej</t>
  </si>
  <si>
    <t xml:space="preserve">przebudowa pętli autobusowej przy ul. Szczecińskiej</t>
  </si>
  <si>
    <t xml:space="preserve">remont skrzyżowania ulic Monte Cassino - Fałata</t>
  </si>
  <si>
    <t xml:space="preserve">przebudowa drogi nr 6 (ul. Boh. Warszawy, Monte Cassino, J. Fałata)</t>
  </si>
  <si>
    <t xml:space="preserve">Remont drogi Jamno - Łabusz</t>
  </si>
  <si>
    <t xml:space="preserve">remont odcinka nawierzchni ul. Dzierżęcińskiej</t>
  </si>
  <si>
    <t xml:space="preserve">remont odcinka ul. Zwycięstwa</t>
  </si>
  <si>
    <t xml:space="preserve">remomt ul. Kędzierzyńskiej</t>
  </si>
  <si>
    <t xml:space="preserve">budowa i przebudowa dróg stanowiących zewnętrzny pierścień układu komunikacyjnego</t>
  </si>
  <si>
    <t xml:space="preserve">dokumentacje przyszłościowe - ZDM</t>
  </si>
  <si>
    <t xml:space="preserve">ulica Lubiatowska</t>
  </si>
  <si>
    <t xml:space="preserve">Ewidencja dróg - ZDM</t>
  </si>
  <si>
    <r>
      <rPr>
        <sz val="9"/>
        <rFont val="Calibri"/>
        <family val="2"/>
      </rPr>
      <t xml:space="preserve">Wydatki inwestycyjne jednostek budżetowych </t>
    </r>
    <r>
      <rPr>
        <i val="true"/>
        <sz val="9"/>
        <rFont val="Calibri"/>
        <family val="2"/>
      </rPr>
      <t xml:space="preserve">- skrzyżowanie ul. Jana Pawła II - Staszica</t>
    </r>
  </si>
  <si>
    <r>
      <rPr>
        <sz val="9"/>
        <rFont val="Calibri"/>
        <family val="2"/>
      </rPr>
      <t xml:space="preserve">Wydatki inwestycyjne jednostek budżetowych - </t>
    </r>
    <r>
      <rPr>
        <i val="true"/>
        <sz val="9"/>
        <rFont val="Calibri"/>
        <family val="2"/>
      </rPr>
      <t xml:space="preserve">budowa ulicy Śródmiejskiej</t>
    </r>
  </si>
  <si>
    <t xml:space="preserve">Drogi publiczne gminne </t>
  </si>
  <si>
    <r>
      <rPr>
        <sz val="9"/>
        <rFont val="Calibri"/>
        <family val="2"/>
      </rPr>
      <t xml:space="preserve">Zakup usług remontowych  </t>
    </r>
    <r>
      <rPr>
        <b val="true"/>
        <sz val="9"/>
        <rFont val="Calibri"/>
        <family val="2"/>
      </rPr>
      <t xml:space="preserve">(w tym: Jamno i Łabusz - 25,0 tys. zł)</t>
    </r>
  </si>
  <si>
    <t xml:space="preserve">ul. Wenedów </t>
  </si>
  <si>
    <t xml:space="preserve">Sienkiewicza (kontynuacja)</t>
  </si>
  <si>
    <t xml:space="preserve">ul. Bursztynowa</t>
  </si>
  <si>
    <t xml:space="preserve">ul. Marynarzy </t>
  </si>
  <si>
    <t xml:space="preserve">ul. Lutyków</t>
  </si>
  <si>
    <t xml:space="preserve">ul. Łużycka</t>
  </si>
  <si>
    <t xml:space="preserve">Wydatki inwestycyjne jednostek budżetowych - ul. Olchowa</t>
  </si>
  <si>
    <t xml:space="preserve">Wydatki inwestycyjne jednostek budżetowych, w tym; </t>
  </si>
  <si>
    <t xml:space="preserve">ul. Rzeczna (dojazd do Specjalnego Ośrodka Szkolno - Wychowawczego)</t>
  </si>
  <si>
    <t xml:space="preserve"> Osiedle " Bukowe " - drogi</t>
  </si>
  <si>
    <t xml:space="preserve">Oś. Wenedów - drogi</t>
  </si>
  <si>
    <t xml:space="preserve">Osiedle Topolowe - drogi</t>
  </si>
  <si>
    <t xml:space="preserve">Oś. Unii Europejskiej - drogi</t>
  </si>
  <si>
    <t xml:space="preserve">budowa parkingu przy "Rondzie Solidarności"</t>
  </si>
  <si>
    <t xml:space="preserve">budowa parkingu wzdłuż ul. Janka Stawisińskiego wraz z wjazdem na stadion "Bałtyk"</t>
  </si>
  <si>
    <t xml:space="preserve">ul.Kamieniarska</t>
  </si>
  <si>
    <t xml:space="preserve">Osiedle Lipowe - drogi</t>
  </si>
  <si>
    <t xml:space="preserve">Osiedle Podgórne - Batalionów Chłopskich - drogi</t>
  </si>
  <si>
    <t xml:space="preserve">ul. H. Kołłątaja (ZDM)</t>
  </si>
  <si>
    <t xml:space="preserve">ul. F. Chropina (ZDM)</t>
  </si>
  <si>
    <t xml:space="preserve">ul. Lutyków, ul. Obotrytów, ul. P.Skargi, ul. Łużycka, ul. Poprzeczna - ZDM</t>
  </si>
  <si>
    <t xml:space="preserve">ul. Reymonta, ul. Staffa, Struga, Tetmajera, Żeromskiego - ZDM</t>
  </si>
  <si>
    <t xml:space="preserve">przebudowa ulicy Brzozowej</t>
  </si>
  <si>
    <t xml:space="preserve">przebudowa ulic: Zawiszy Czarnego, Dąbrówki, Ks. Anastazji, K. Wielkiego - ZDM</t>
  </si>
  <si>
    <t xml:space="preserve">przebudowa ulicy Wenedów</t>
  </si>
  <si>
    <t xml:space="preserve">ul. Partyzantów - ZDM</t>
  </si>
  <si>
    <t xml:space="preserve">remont odcinka ul. Bursztunowej</t>
  </si>
  <si>
    <t xml:space="preserve">ul. Szymanowskiego i J. Matejki - ZDM</t>
  </si>
  <si>
    <t xml:space="preserve">przebudowa rejonu ulic Gnieźnieńska, 4 - go Marca, Połczyńska                </t>
  </si>
  <si>
    <t xml:space="preserve">ul. Syrenki - Bohaterów Warszawy (dojazd do mieszkań socjalnych)</t>
  </si>
  <si>
    <t xml:space="preserve">Przeprawa przez jezioro Jamno</t>
  </si>
  <si>
    <t xml:space="preserve">ul. Ułańska - Kadetów</t>
  </si>
  <si>
    <t xml:space="preserve">ul. Akacjowa</t>
  </si>
  <si>
    <t xml:space="preserve">ul. Kalinowa - chodniki - ZDM</t>
  </si>
  <si>
    <t xml:space="preserve">ulica Kosynierów</t>
  </si>
  <si>
    <t xml:space="preserve">Modernizacja rejonu ulic: Tytusa Chałubińskiego - Leśna - Promykowa</t>
  </si>
  <si>
    <t xml:space="preserve">Parking przy ulicy; Na Skarpie - Eugeniusza Kwiatkowskiego</t>
  </si>
  <si>
    <t xml:space="preserve">przebudowa ul. St.Moniuszki - ZDM</t>
  </si>
  <si>
    <t xml:space="preserve">ul. Zdobywców Wału Pomorskiego - odcinek od ul. Sianowskiej do ul. Słonecznej</t>
  </si>
  <si>
    <t xml:space="preserve">Drogi wewnętrzne</t>
  </si>
  <si>
    <t xml:space="preserve">Zakup usług remontowych </t>
  </si>
  <si>
    <t xml:space="preserve">Zakup usług remontowych RO </t>
  </si>
  <si>
    <t xml:space="preserve">Oś. Bukowe</t>
  </si>
  <si>
    <t xml:space="preserve">Oś. T. Kotarbińskiego</t>
  </si>
  <si>
    <t xml:space="preserve">Oś. Śniadeckich</t>
  </si>
  <si>
    <t xml:space="preserve">Oś. Lechitów (54.600 - z 2009r)</t>
  </si>
  <si>
    <t xml:space="preserve">Oś. Lubiatowo</t>
  </si>
  <si>
    <t xml:space="preserve">Oś. Śródmieście</t>
  </si>
  <si>
    <t xml:space="preserve">Oś. Tysiąclecia</t>
  </si>
  <si>
    <t xml:space="preserve">Oś. Wańkowicza</t>
  </si>
  <si>
    <t xml:space="preserve">Oś. Nowobramskie</t>
  </si>
  <si>
    <t xml:space="preserve">Oś. Raduszka</t>
  </si>
  <si>
    <t xml:space="preserve">Oś. Na Skarpie (11.000 - z 2009r.)</t>
  </si>
  <si>
    <t xml:space="preserve">Oś. Unii Europejskiej</t>
  </si>
  <si>
    <t xml:space="preserve">Oś. Wspólny Dom</t>
  </si>
  <si>
    <t xml:space="preserve">Różne opłaty i składki</t>
  </si>
  <si>
    <r>
      <rPr>
        <sz val="9"/>
        <rFont val="Calibri"/>
        <family val="2"/>
      </rPr>
      <t xml:space="preserve">Wydatki inwestycyjne jednostek budżetowych</t>
    </r>
    <r>
      <rPr>
        <i val="true"/>
        <sz val="9"/>
        <rFont val="Calibri"/>
        <family val="2"/>
      </rPr>
      <t xml:space="preserve"> - ulice</t>
    </r>
  </si>
  <si>
    <t xml:space="preserve">ul. Radogoszczańska, ul. Ratajczaka (dofinansowanie RO Lechitów)</t>
  </si>
  <si>
    <t xml:space="preserve">RO "Wspólny Dom"</t>
  </si>
  <si>
    <t xml:space="preserve">ul. Podgórna</t>
  </si>
  <si>
    <t xml:space="preserve">remont nawierzchni placu przy ul. Połczyńskiej 24</t>
  </si>
  <si>
    <t xml:space="preserve">przebudowa ulicy Fałata</t>
  </si>
  <si>
    <t xml:space="preserve">os. Unii Europejskiej: Austriacka, Duńska - ZDM</t>
  </si>
  <si>
    <t xml:space="preserve">Budowa łącznika ulic: Dywizji Drezdeńskiej - Przyjaźni</t>
  </si>
  <si>
    <t xml:space="preserve">przebudowa Rynku Staromiejskiego</t>
  </si>
  <si>
    <t xml:space="preserve">budowa parkingu przy ul. Budowniczych</t>
  </si>
  <si>
    <t xml:space="preserve">budowa parkingu przy ul. Baczewskiego</t>
  </si>
  <si>
    <t xml:space="preserve">przebudowa ulicy Bursztynowej</t>
  </si>
  <si>
    <t xml:space="preserve">przebudowa miejsc postojowuch w ul. Młyńskiej</t>
  </si>
  <si>
    <t xml:space="preserve">Przebudowa dojazdu i dojścia od ul. Zwycięstwa 144 - 146</t>
  </si>
  <si>
    <t xml:space="preserve">przebudowa ul. Sikorskiego</t>
  </si>
  <si>
    <r>
      <rPr>
        <sz val="9"/>
        <rFont val="Calibri"/>
        <family val="2"/>
      </rPr>
      <t xml:space="preserve">Wydatki inwestycyjne jednostek budżetowych</t>
    </r>
    <r>
      <rPr>
        <i val="true"/>
        <sz val="9"/>
        <rFont val="Calibri"/>
        <family val="2"/>
      </rPr>
      <t xml:space="preserve"> - ulica Syrenki - Bohaterów Warszawy (dojazd do mieszkań socjalnych)</t>
    </r>
  </si>
  <si>
    <t xml:space="preserve">Infrastruktura telekomunikacyjna</t>
  </si>
  <si>
    <r>
      <rPr>
        <sz val="9"/>
        <rFont val="Calibri"/>
        <family val="2"/>
      </rPr>
      <t xml:space="preserve">Wydatki inwestycyjne jednostek budżetowych</t>
    </r>
    <r>
      <rPr>
        <i val="true"/>
        <sz val="9"/>
        <rFont val="Calibri"/>
        <family val="2"/>
      </rPr>
      <t xml:space="preserve"> "Bezpieczny i inteligentny Koszalin"</t>
    </r>
  </si>
  <si>
    <r>
      <rPr>
        <sz val="9"/>
        <rFont val="Calibri"/>
        <family val="2"/>
      </rPr>
      <t xml:space="preserve">Wydatki na zakupy inwestycyjne jednostek budżetowych</t>
    </r>
    <r>
      <rPr>
        <i val="true"/>
        <sz val="9"/>
        <rFont val="Calibri"/>
        <family val="2"/>
      </rPr>
      <t xml:space="preserve"> - "Przeciwdziałanie wykluczeniu cyfrowemu mieszkańców Koszalin"</t>
    </r>
  </si>
  <si>
    <t xml:space="preserve">Zakup pozostałych usług - na utrzymanie nieruchomości przejmowanych przez ZDM od WIK</t>
  </si>
  <si>
    <r>
      <rPr>
        <sz val="9"/>
        <rFont val="Calibri"/>
        <family val="2"/>
      </rPr>
      <t xml:space="preserve">Wydatki na zakup i objęcie akcji, wniesienie wkładów do spółek prawa handlowego oraz na uzupełnienie funduszy statutowych banków państwowych i innych instytucji finansowych </t>
    </r>
    <r>
      <rPr>
        <i val="true"/>
        <sz val="9"/>
        <rFont val="Calibri"/>
        <family val="2"/>
      </rPr>
      <t xml:space="preserve">- RWZ</t>
    </r>
  </si>
  <si>
    <t xml:space="preserve">ZDM</t>
  </si>
  <si>
    <t xml:space="preserve">Wydatki osobowe niezaliczone do wynagrodzeń</t>
  </si>
  <si>
    <r>
      <rPr>
        <sz val="9"/>
        <rFont val="Calibri"/>
        <family val="2"/>
      </rPr>
      <t xml:space="preserve">Wynagrodzenia osobowe pracowników</t>
    </r>
    <r>
      <rPr>
        <i val="true"/>
        <sz val="9"/>
        <rFont val="Calibri"/>
        <family val="2"/>
      </rPr>
      <t xml:space="preserve"> </t>
    </r>
  </si>
  <si>
    <t xml:space="preserve">Dodatkowe wynagrodzenie roczne</t>
  </si>
  <si>
    <t xml:space="preserve">Składki na ubezpieczenie społeczne</t>
  </si>
  <si>
    <t xml:space="preserve">Składki na  FP</t>
  </si>
  <si>
    <t xml:space="preserve">Wpłaty na PFRON</t>
  </si>
  <si>
    <t xml:space="preserve">Zakup usług zdrowotnych</t>
  </si>
  <si>
    <t xml:space="preserve">Zakup pozostałych usług</t>
  </si>
  <si>
    <t xml:space="preserve">Zakup usług dostępu do sieci Internet</t>
  </si>
  <si>
    <t xml:space="preserve">Opłaty z tytułu zakupu usług telekomunikacyjnych telefonii komórkowej </t>
  </si>
  <si>
    <t xml:space="preserve">Opłaty z tytułu zakupu usług telekomunikacyjnych telefonii stacjonarnej</t>
  </si>
  <si>
    <t xml:space="preserve">Opłaty za administrowanie, czynsze za budynki, lokale i pomieszczenie garażowe</t>
  </si>
  <si>
    <t xml:space="preserve">Podróże służbowe krajowe</t>
  </si>
  <si>
    <t xml:space="preserve">Podróże  służbowe zagraniczne</t>
  </si>
  <si>
    <t xml:space="preserve">Odpis na ZFŚS</t>
  </si>
  <si>
    <t xml:space="preserve">Odsetki od dotacji wykorzystanych niezgodnie z przeznaczeniem lub pobranych w nadmiernej wysokości</t>
  </si>
  <si>
    <t xml:space="preserve">Kary i odszkodowania wypłacane na rzecz osób fizycznych</t>
  </si>
  <si>
    <t xml:space="preserve">Koszty postępowania sadowego i prokuratorskiego</t>
  </si>
  <si>
    <t xml:space="preserve">Podatek od nieruchomości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na zakupy inwestycyjne jednostek budżetowych </t>
  </si>
  <si>
    <t xml:space="preserve">Wydatki  inwestycyjne jednostek budżetowych - rozbudowę systemu antywłamaniowego </t>
  </si>
  <si>
    <t xml:space="preserve">TURYSTYKA</t>
  </si>
  <si>
    <t xml:space="preserve">Zdania w zakresie upowszechniania turystyki</t>
  </si>
  <si>
    <t xml:space="preserve">Dotacja celowa z budżetu na finansowanie lub dofinansowanie zadań zleconych do realizacji stowarzyszeniom </t>
  </si>
  <si>
    <t xml:space="preserve">Dotacja celowa z budżetu na finansowanie lub dofinansowanie zadań zleconych do realizacji fundacjom </t>
  </si>
  <si>
    <t xml:space="preserve">Zakup materiałów i wyposażenia - PI</t>
  </si>
  <si>
    <t xml:space="preserve">Zakup materiałów i wyposażenia - RWZ</t>
  </si>
  <si>
    <t xml:space="preserve">Zakup usług pozostałych - RWZ</t>
  </si>
  <si>
    <t xml:space="preserve">Zakup usług pozostałych - PI</t>
  </si>
  <si>
    <t xml:space="preserve">"Staromiejska Trasa Turystyczna - etap II"</t>
  </si>
  <si>
    <t xml:space="preserve">Podróże służbowe zagraniczne</t>
  </si>
  <si>
    <t xml:space="preserve">*</t>
  </si>
  <si>
    <t xml:space="preserve">kwota z RWZ</t>
  </si>
  <si>
    <t xml:space="preserve">"Transgraniczna wymiana doświadczeń w Euroregionie Pomerania"</t>
  </si>
  <si>
    <t xml:space="preserve">Zakup usług obejmujących tłumaczenia</t>
  </si>
  <si>
    <t xml:space="preserve">"Reaktywacja połączenia kolejowego Koszalin - Mielno"</t>
  </si>
  <si>
    <t xml:space="preserve">Dotacja celowa na pomoc finansową udzielaną między j.s.t. na dofinansowanie własnych zadań bieżących - RWZ</t>
  </si>
  <si>
    <t xml:space="preserve">GOSPODARKA MIESZKANIOWA</t>
  </si>
  <si>
    <t xml:space="preserve">Zakłady gospodarki mieszkaniowej - ZBM</t>
  </si>
  <si>
    <t xml:space="preserve">remont - ul. Dworcowa</t>
  </si>
  <si>
    <t xml:space="preserve">utrzymanie terenów ogólnodostępnych</t>
  </si>
  <si>
    <t xml:space="preserve">uzupełnienie funduszu remontowego - 2004r.</t>
  </si>
  <si>
    <t xml:space="preserve">uzupełnienie funduszu remontowego - 2005r.</t>
  </si>
  <si>
    <t xml:space="preserve">odtworzenie funduszu remontowego</t>
  </si>
  <si>
    <t xml:space="preserve">bieżący fundusz remontowy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remonty budynków komunalnych</t>
  </si>
  <si>
    <t xml:space="preserve">poprawa estetyki i architektury zewnętrznej miasta, usunięcie ukrytych wad budynków, koszty umarzania pożyczek remontowych</t>
  </si>
  <si>
    <t xml:space="preserve">stolarka okienna</t>
  </si>
  <si>
    <t xml:space="preserve">Gospodarka gruntami i nieruchomościami</t>
  </si>
  <si>
    <r>
      <rPr>
        <sz val="9"/>
        <rFont val="Calibri"/>
        <family val="2"/>
      </rPr>
      <t xml:space="preserve">Różne wydatki na rzecz osób fizycznych - </t>
    </r>
    <r>
      <rPr>
        <i val="true"/>
        <sz val="9"/>
        <rFont val="Calibri"/>
        <family val="2"/>
      </rPr>
      <t xml:space="preserve">odszkodowania za przejęte mienie</t>
    </r>
  </si>
  <si>
    <t xml:space="preserve">Zakup pozostałych usług - KS</t>
  </si>
  <si>
    <r>
      <rPr>
        <sz val="9"/>
        <rFont val="Calibri"/>
        <family val="2"/>
      </rPr>
      <t xml:space="preserve">Zakup pozostałych usług - o</t>
    </r>
    <r>
      <rPr>
        <i val="true"/>
        <sz val="9"/>
        <rFont val="Calibri"/>
        <family val="2"/>
      </rPr>
      <t xml:space="preserve">pracowania, podziały geodezyjne, ekspertyzy, wyrysy </t>
    </r>
  </si>
  <si>
    <t xml:space="preserve">Opłaty za administrowanie i czynsze za budynki, lokale i pomieszczenia garażowe</t>
  </si>
  <si>
    <t xml:space="preserve">Pozostałe podatki na rzecz budżetów jednostek samorządu terytorialnego                  </t>
  </si>
  <si>
    <t xml:space="preserve">Kary i odszkodowania wypłacane na rzecz osób prawnych i innych jednostek organizacyjnych</t>
  </si>
  <si>
    <t xml:space="preserve">Odsetki od nieterminowych wpłat podatku od towarów i usług</t>
  </si>
  <si>
    <t xml:space="preserve">Towarzystwa budownictwa społecznego</t>
  </si>
  <si>
    <t xml:space="preserve">Wydatki na zakup i objęcie akcji oraz wniesienie wkładów do spółek prawa handlowego - KTBS</t>
  </si>
  <si>
    <t xml:space="preserve">Zakup materiałów i wyposażenia  - RO</t>
  </si>
  <si>
    <t xml:space="preserve">Zakup usług pozostałych - RO</t>
  </si>
  <si>
    <t xml:space="preserve">Zakup usług pozostałych - IK</t>
  </si>
  <si>
    <t xml:space="preserve">Dotacja celowa z budżetu na finansowanie lub dofinansowanie zadań zleconych do realizacji stowarzyszeniom  - KS</t>
  </si>
  <si>
    <t xml:space="preserve">Składki na ubezpieczenia społeczne - GKO</t>
  </si>
  <si>
    <t xml:space="preserve">Składki na FP - GKO</t>
  </si>
  <si>
    <t xml:space="preserve">Wynagrodzenia bezosobowe - GKO</t>
  </si>
  <si>
    <t xml:space="preserve">Wydatki inwestycyjne jednostek budżetowych - INW Budownictwo mieszkaniowe</t>
  </si>
  <si>
    <t xml:space="preserve">Mieszkania socjalne  - 1.500,0 tys. zł ; mieszkania komunalne - 400,0 tys. zł</t>
  </si>
  <si>
    <t xml:space="preserve">DZIAŁALNOŚĆ USŁUGOWA</t>
  </si>
  <si>
    <t xml:space="preserve">Integracja z Unią Europejską</t>
  </si>
  <si>
    <t xml:space="preserve">Składki na Fundusz Pracy</t>
  </si>
  <si>
    <t xml:space="preserve">Prace geodezyjne i kartograficzne (nieinwestycyjne)</t>
  </si>
  <si>
    <t xml:space="preserve">Opracowania geodezyjne i kartograficzne</t>
  </si>
  <si>
    <t xml:space="preserve">Plany zagospodarowania przestrzennego</t>
  </si>
  <si>
    <t xml:space="preserve">Nagrody o charakterze szczególnym niezaliczone do wynagrodzeń</t>
  </si>
  <si>
    <t xml:space="preserve">Nadzór budowlany</t>
  </si>
  <si>
    <t xml:space="preserve">Wydatki osobowe niezaliczane do wynagrodzeń</t>
  </si>
  <si>
    <t xml:space="preserve">Wynagrodzenia osobowe pracowników</t>
  </si>
  <si>
    <t xml:space="preserve">Dodatkowe  wynagrodzenie roczne</t>
  </si>
  <si>
    <r>
      <rPr>
        <b val="true"/>
        <sz val="9"/>
        <rFont val="Calibri"/>
        <family val="2"/>
      </rPr>
      <t xml:space="preserve">obsługa pocztowa PINB </t>
    </r>
    <r>
      <rPr>
        <sz val="9"/>
        <rFont val="Calibri"/>
        <family val="2"/>
      </rPr>
      <t xml:space="preserve">(opłaty pocztowe -36,0 tys. zł, koszty zatrudnienia osoby - 22,6 tys. zł)</t>
    </r>
  </si>
  <si>
    <t xml:space="preserve">Krajowe podróże służbowe</t>
  </si>
  <si>
    <t xml:space="preserve">Pozostała podatki na rzecz budżetu państwa</t>
  </si>
  <si>
    <t xml:space="preserve">Szkolenia członków korpusu służby cywilnej</t>
  </si>
  <si>
    <t xml:space="preserve">Cmentarze</t>
  </si>
  <si>
    <r>
      <rPr>
        <sz val="9"/>
        <rFont val="Calibri"/>
        <family val="2"/>
      </rPr>
      <t xml:space="preserve">Wydatki inwestycyjne jednostek budżetowych - INW </t>
    </r>
    <r>
      <rPr>
        <i val="true"/>
        <sz val="9"/>
        <rFont val="Calibri"/>
        <family val="2"/>
      </rPr>
      <t xml:space="preserve">(Rozb. cmentarza)</t>
    </r>
  </si>
  <si>
    <r>
      <rPr>
        <sz val="9"/>
        <rFont val="Calibri"/>
        <family val="2"/>
      </rPr>
      <t xml:space="preserve">Zakup usług pozostałych -</t>
    </r>
    <r>
      <rPr>
        <i val="true"/>
        <sz val="9"/>
        <rFont val="Calibri"/>
        <family val="2"/>
      </rPr>
      <t xml:space="preserve"> porozum.</t>
    </r>
  </si>
  <si>
    <r>
      <rPr>
        <sz val="9"/>
        <rFont val="Calibri"/>
        <family val="2"/>
      </rPr>
      <t xml:space="preserve">Zakup usług pozostałych  - </t>
    </r>
    <r>
      <rPr>
        <i val="true"/>
        <sz val="9"/>
        <rFont val="Calibri"/>
        <family val="2"/>
      </rPr>
      <t xml:space="preserve">utrzymanie cmentarza</t>
    </r>
  </si>
  <si>
    <t xml:space="preserve">Pozostała działalność - RWZ</t>
  </si>
  <si>
    <t xml:space="preserve">"Promocja rozwoju Koszalina - Vademecum Inwestora"</t>
  </si>
  <si>
    <t xml:space="preserve">Składki na FP</t>
  </si>
  <si>
    <t xml:space="preserve">"Koszaliński katalog usług polsko - niemieckich"</t>
  </si>
  <si>
    <t xml:space="preserve">ADMINISTRACJA PUBLICZNA</t>
  </si>
  <si>
    <t xml:space="preserve">Urzędy Wojewódzkie</t>
  </si>
  <si>
    <t xml:space="preserve">Starostwa powiatowe</t>
  </si>
  <si>
    <t xml:space="preserve">Dotacje celowe przekazane dla powiatu na zadania bieżące realizowane na podstawie porozumień między jednostkami samorządu terytorialnego - Biuro Rzeczy Znalezionych</t>
  </si>
  <si>
    <t xml:space="preserve">Dotacje celowe przekazane dla powiatu na zadania bieżące realizowane na podstawie porozumień między jednostkami samorządu terytorialnego - dofinansowanie PUP  (RWZ)</t>
  </si>
  <si>
    <t xml:space="preserve">Dotacje celowe przekazane dla powiatu na zadania bieżące realizowane na podstawie porozumień między jednostkami samorządu terytorialnego - dofinansowanie PUP  (RWZ) remont</t>
  </si>
  <si>
    <t xml:space="preserve">Wynagrodzenia osobowe</t>
  </si>
  <si>
    <t xml:space="preserve">Składki na ubezpieczenia społeczne - Km</t>
  </si>
  <si>
    <t xml:space="preserve">Składki na FP - Km</t>
  </si>
  <si>
    <t xml:space="preserve">Wynagrodzenia bezosobowe - Km</t>
  </si>
  <si>
    <t xml:space="preserve">Zakup materiałów i wyposażenia - Km</t>
  </si>
  <si>
    <t xml:space="preserve">Zakup usług pozostałych - Km</t>
  </si>
  <si>
    <t xml:space="preserve">Pozostałe odsetki - Km</t>
  </si>
  <si>
    <t xml:space="preserve">Kary i odszkodowania wypłacane na rzecz osób fizycznych - Km</t>
  </si>
  <si>
    <t xml:space="preserve">Koszty postępowania sądowego i prokuratorskiego - Km</t>
  </si>
  <si>
    <t xml:space="preserve">Dotacje celowe na pomoc finansową udzielaną między jednostkami samorządu terytorialnego na dofinansowanie własnych zadań inwestycyjnych i zakupów inwestycyjnych</t>
  </si>
  <si>
    <t xml:space="preserve">Rada Miejska</t>
  </si>
  <si>
    <t xml:space="preserve">Biuro Rady Miejskiej</t>
  </si>
  <si>
    <r>
      <rPr>
        <sz val="9"/>
        <rFont val="Calibri"/>
        <family val="2"/>
      </rPr>
      <t xml:space="preserve">Różne wydatki na rzecz osób fizycznych                                             </t>
    </r>
    <r>
      <rPr>
        <b val="true"/>
        <sz val="9"/>
        <rFont val="Calibri"/>
        <family val="2"/>
      </rPr>
      <t xml:space="preserve">(Jamno i Łabusz - 30.840 zł)</t>
    </r>
  </si>
  <si>
    <t xml:space="preserve">Młodzieżowa Rada Miasta</t>
  </si>
  <si>
    <t xml:space="preserve">Urząd Miejski</t>
  </si>
  <si>
    <t xml:space="preserve">Wydział O-A</t>
  </si>
  <si>
    <t xml:space="preserve">Straż Miejska</t>
  </si>
  <si>
    <t xml:space="preserve">Rp</t>
  </si>
  <si>
    <t xml:space="preserve">USC</t>
  </si>
  <si>
    <t xml:space="preserve">BHP</t>
  </si>
  <si>
    <t xml:space="preserve">Różne wydatki na rzecz osób fizycznych - OA</t>
  </si>
  <si>
    <t xml:space="preserve">Nagrody o charakterze szczególnym niezaliczone do wynagrodzeń - USC</t>
  </si>
  <si>
    <t xml:space="preserve">Wynagrodzenia osobowe pracowników - OA</t>
  </si>
  <si>
    <t xml:space="preserve">Dodatkowe wynagrodzenie roczne - OA</t>
  </si>
  <si>
    <t xml:space="preserve">Wynagrodzenia agencyjno - prowizyjne - Fk</t>
  </si>
  <si>
    <t xml:space="preserve">Składki na ubezpieczenia społeczne - E</t>
  </si>
  <si>
    <t xml:space="preserve">Składki na ubezpieczenia społeczne - OA</t>
  </si>
  <si>
    <t xml:space="preserve">Składki na FP - E</t>
  </si>
  <si>
    <t xml:space="preserve">Składki na FP - OA</t>
  </si>
  <si>
    <t xml:space="preserve">Wynagrodzenia bezosobowe - OA</t>
  </si>
  <si>
    <t xml:space="preserve">Wynagrodzenia bezosobowe - E</t>
  </si>
  <si>
    <t xml:space="preserve">Organiz. - Administracyjny</t>
  </si>
  <si>
    <t xml:space="preserve">Wydział Komunikacji</t>
  </si>
  <si>
    <t xml:space="preserve">Inspektor ds. BHP</t>
  </si>
  <si>
    <t xml:space="preserve">Informatyk</t>
  </si>
  <si>
    <t xml:space="preserve">Zakup pomocy naukowych, dydaktycznych i książek - OA</t>
  </si>
  <si>
    <t xml:space="preserve">Zakup usług remontowych - OA</t>
  </si>
  <si>
    <t xml:space="preserve">Zakup usług remontowych - OA </t>
  </si>
  <si>
    <t xml:space="preserve">malowanie holi i korytarzy w UM</t>
  </si>
  <si>
    <t xml:space="preserve">remont pomieszczeń UM</t>
  </si>
  <si>
    <t xml:space="preserve">rozbudowa oświetlenia w pomieszczeniach biurowych</t>
  </si>
  <si>
    <r>
      <rPr>
        <sz val="9"/>
        <rFont val="Calibri"/>
        <family val="2"/>
      </rPr>
      <t xml:space="preserve">Zakup usług remontowych</t>
    </r>
    <r>
      <rPr>
        <b val="true"/>
        <sz val="9"/>
        <rFont val="Calibri"/>
        <family val="2"/>
      </rPr>
      <t xml:space="preserve"> -</t>
    </r>
    <r>
      <rPr>
        <sz val="9"/>
        <rFont val="Calibri"/>
        <family val="2"/>
      </rPr>
      <t xml:space="preserve"> Inf.</t>
    </r>
  </si>
  <si>
    <t xml:space="preserve">Zakup usług zdrowotnych - BHP</t>
  </si>
  <si>
    <t xml:space="preserve">Zakup usług pozostałych  w tym:</t>
  </si>
  <si>
    <t xml:space="preserve">Wydz.Fk</t>
  </si>
  <si>
    <t xml:space="preserve">Wydz. OA</t>
  </si>
  <si>
    <t xml:space="preserve">Wydz. SO</t>
  </si>
  <si>
    <t xml:space="preserve">Inf.</t>
  </si>
  <si>
    <t xml:space="preserve">Zakup usług dostępu do sieci Internet - Inf</t>
  </si>
  <si>
    <t xml:space="preserve">Biuro Zamówień Publicznych</t>
  </si>
  <si>
    <t xml:space="preserve">Zakup usług obejmujących wykonanie ekspertyz, analiz i opinii - BHP</t>
  </si>
  <si>
    <t xml:space="preserve">Zakup usług obejmujących wykonanie ekspertyz, analiz i opinii - OA</t>
  </si>
  <si>
    <t xml:space="preserve">Podróże służbowe zagraniczne - RWZ</t>
  </si>
  <si>
    <t xml:space="preserve">Różne opłaty i składki - Fk</t>
  </si>
  <si>
    <t xml:space="preserve">Różne opłaty i składki - OA</t>
  </si>
  <si>
    <t xml:space="preserve">Koszty postępowania sądowego - Rp</t>
  </si>
  <si>
    <t xml:space="preserve">Koszty postępowania sądowego -OP</t>
  </si>
  <si>
    <t xml:space="preserve">Koszty postępowania sądowego -SO</t>
  </si>
  <si>
    <t xml:space="preserve">Koszty postępowania sądowego -Fk</t>
  </si>
  <si>
    <t xml:space="preserve">Szkolenia pracowników niebędących członkami korpusu służby cywilnej BHP</t>
  </si>
  <si>
    <t xml:space="preserve">Zakup akcesoriów komputerowych, w tym programów i licencji - OA </t>
  </si>
  <si>
    <t xml:space="preserve">Zakup akcesoriów komputerowych, w tym programów i licencji - Inf</t>
  </si>
  <si>
    <t xml:space="preserve">Wydatki inwestycyjne jednostek budżetowych - OA </t>
  </si>
  <si>
    <r>
      <rPr>
        <sz val="9"/>
        <rFont val="Calibri"/>
        <family val="2"/>
      </rPr>
      <t xml:space="preserve">Wydatki na zakupy inwestycyjne jednostek budżetowych </t>
    </r>
    <r>
      <rPr>
        <i val="true"/>
        <sz val="9"/>
        <rFont val="Calibri"/>
        <family val="2"/>
      </rPr>
      <t xml:space="preserve">w tym:</t>
    </r>
  </si>
  <si>
    <t xml:space="preserve">Biuro informatyki</t>
  </si>
  <si>
    <t xml:space="preserve">Straż Miejska - radarowy system kontroli prędkości</t>
  </si>
  <si>
    <t xml:space="preserve">Wydz. O - A </t>
  </si>
  <si>
    <t xml:space="preserve">Wydz. RWZ (aparat cyfrowy - 1,0 tys., projektor multimedialny - 3,5 tys., laptop- 3,2 tys., ekran - 0,7 tys.)</t>
  </si>
  <si>
    <t xml:space="preserve">Straż Miejska- samochód do przewozu nietrzeźwych</t>
  </si>
  <si>
    <t xml:space="preserve">Komisje poborowe </t>
  </si>
  <si>
    <t xml:space="preserve">Różne wydatki na rzecz osób fizycznych</t>
  </si>
  <si>
    <t xml:space="preserve">Spis powszechny i inne </t>
  </si>
  <si>
    <t xml:space="preserve">Kwalifikacja wojskowa</t>
  </si>
  <si>
    <t xml:space="preserve">Promocja jednostek samorządu terytorialnego</t>
  </si>
  <si>
    <t xml:space="preserve">Wynagrodzenia bezosobowe - R</t>
  </si>
  <si>
    <t xml:space="preserve">Zakup materiałów i wyposażenia - R</t>
  </si>
  <si>
    <t xml:space="preserve">Zakup energii - PI</t>
  </si>
  <si>
    <t xml:space="preserve">Zakup usług pozostałych - R  </t>
  </si>
  <si>
    <r>
      <rPr>
        <sz val="9"/>
        <rFont val="Calibri"/>
        <family val="2"/>
      </rPr>
      <t xml:space="preserve">Zakup usług pozostałych - PI  </t>
    </r>
    <r>
      <rPr>
        <i val="true"/>
        <sz val="9"/>
        <rFont val="Calibri"/>
        <family val="2"/>
      </rPr>
      <t xml:space="preserve">(500,0 tys. zł - na "Konkurs na zagospodarowanie przestrzeni miejskiej")</t>
    </r>
  </si>
  <si>
    <t xml:space="preserve">Zakup usług pozostałych - RWZ  </t>
  </si>
  <si>
    <t xml:space="preserve">Zakup usług dostępu do sieci Internet - PI</t>
  </si>
  <si>
    <t xml:space="preserve">Opłaty za administrowanie i czynsze za budynki, lokale i pomieszczenia garażowe PI</t>
  </si>
  <si>
    <t xml:space="preserve">Zakup usług pozostałych - KS</t>
  </si>
  <si>
    <t xml:space="preserve">Wydatki na zakupy inwestycyjne jednostek budżetowych</t>
  </si>
  <si>
    <t xml:space="preserve">"Prezentacje gospodarcze na obszarze Euroregionu Pomerania Schwedt n. Odrą - Koszalin 2009 do 2011"</t>
  </si>
  <si>
    <t xml:space="preserve">Pozostała działalność -  RO</t>
  </si>
  <si>
    <t xml:space="preserve">Zakup usług  pozostałych</t>
  </si>
  <si>
    <t xml:space="preserve">Składki na ubezpieczenie społeczne (RWZ)</t>
  </si>
  <si>
    <t xml:space="preserve">Składki na Fundusz Pracy (RWZ)</t>
  </si>
  <si>
    <t xml:space="preserve">Wynagrodzenia bezosobowe - RWZ</t>
  </si>
  <si>
    <t xml:space="preserve">Zakupy materiałów i wyposażenia  - RWZ</t>
  </si>
  <si>
    <t xml:space="preserve">Zakup usług pozostałych (RWZ)</t>
  </si>
  <si>
    <t xml:space="preserve">Zakup usług dostępu do sieci Internet - RWZ</t>
  </si>
  <si>
    <t xml:space="preserve">Zakup usług obejmujących tłumaczenia - RWZ</t>
  </si>
  <si>
    <t xml:space="preserve">Zakup usług obejmujących wykonanie ekspertyz, analiz i opinii - RWZ</t>
  </si>
  <si>
    <t xml:space="preserve">Różne opłaty i składki -  RWZ </t>
  </si>
  <si>
    <t xml:space="preserve">Wybory do Rad Osiedli</t>
  </si>
  <si>
    <t xml:space="preserve">Dotacja celowa z budżetu na finansowanie lub dofinansowanie zadań zleconych do realizacji stowarzyszeniom</t>
  </si>
  <si>
    <t xml:space="preserve"> - dofinansowanie Regionalnego Centrum Informacji Europejskiej - CIP</t>
  </si>
  <si>
    <t xml:space="preserve"> - dofinansowanie działalności CIP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Zakup materiałów i wyposażenia OA</t>
  </si>
  <si>
    <t xml:space="preserve">Wybory do rad gmin, rad powiatów i sejmików województw oraz referenda gminne, powiatowe i wojewódzkie</t>
  </si>
  <si>
    <t xml:space="preserve">Nagrody i wydatki osobowe nie zaliczane do wynagrodzeń </t>
  </si>
  <si>
    <t xml:space="preserve">Referenda ogólnokrajowe i konstytucyjne</t>
  </si>
  <si>
    <t xml:space="preserve">BEZPIECZEŃSTWO PUBLICZNE I OCHRONA PRZECIWPOŻAROWA</t>
  </si>
  <si>
    <t xml:space="preserve">Komendy powiatowe Policji</t>
  </si>
  <si>
    <t xml:space="preserve">Wpłaty jednostek na fundusz celowy </t>
  </si>
  <si>
    <r>
      <rPr>
        <sz val="9"/>
        <rFont val="Calibri"/>
        <family val="2"/>
      </rPr>
      <t xml:space="preserve">Wpłaty jednostek na fundusz celowy na finansowanie lub dofinansowanie zadań inwestycyjnych</t>
    </r>
    <r>
      <rPr>
        <i val="true"/>
        <sz val="9"/>
        <rFont val="Calibri"/>
        <family val="2"/>
      </rPr>
      <t xml:space="preserve"> (</t>
    </r>
    <r>
      <rPr>
        <b val="true"/>
        <sz val="9"/>
        <rFont val="Calibri"/>
        <family val="2"/>
      </rPr>
      <t xml:space="preserve">remont </t>
    </r>
    <r>
      <rPr>
        <sz val="9"/>
        <rFont val="Calibri"/>
        <family val="2"/>
      </rPr>
      <t xml:space="preserve">)</t>
    </r>
  </si>
  <si>
    <t xml:space="preserve">Straż Graniczna</t>
  </si>
  <si>
    <r>
      <rPr>
        <sz val="9"/>
        <rFont val="Calibri"/>
        <family val="2"/>
      </rPr>
      <t xml:space="preserve">Wpłaty jednostek na fundusz celowy </t>
    </r>
    <r>
      <rPr>
        <i val="true"/>
        <sz val="9"/>
        <rFont val="Calibri"/>
        <family val="2"/>
      </rPr>
      <t xml:space="preserve"> - </t>
    </r>
    <r>
      <rPr>
        <b val="true"/>
        <sz val="9"/>
        <rFont val="Calibri"/>
        <family val="2"/>
      </rPr>
      <t xml:space="preserve">zakup paliwa dla SG w Darłowie</t>
    </r>
  </si>
  <si>
    <r>
      <rPr>
        <sz val="9"/>
        <rFont val="Calibri"/>
        <family val="2"/>
      </rPr>
      <t xml:space="preserve">Wpłaty jednostek na fundusz celowy na finansowanie lub dofinansowanie zadań inwestycyjnych</t>
    </r>
    <r>
      <rPr>
        <b val="true"/>
        <i val="true"/>
        <sz val="9"/>
        <rFont val="Calibri"/>
        <family val="2"/>
      </rPr>
      <t xml:space="preserve"> </t>
    </r>
    <r>
      <rPr>
        <b val="true"/>
        <sz val="9"/>
        <rFont val="Calibri"/>
        <family val="2"/>
      </rPr>
      <t xml:space="preserve">(dofinansowanie zakupu samochodu dla SG w Darłowie)</t>
    </r>
  </si>
  <si>
    <t xml:space="preserve">Komendy powiatowe Państwowej Straży Pożarnej</t>
  </si>
  <si>
    <t xml:space="preserve">Zakup materiałów i wyposażenia - Zintegrowany System Ratownictwa</t>
  </si>
  <si>
    <r>
      <rPr>
        <sz val="9"/>
        <rFont val="Calibri"/>
        <family val="2"/>
      </rPr>
      <t xml:space="preserve">Wydatki na zakupy inwestycyjne jednostek budżetowych</t>
    </r>
    <r>
      <rPr>
        <i val="true"/>
        <sz val="9"/>
        <rFont val="Calibri"/>
        <family val="2"/>
      </rPr>
      <t xml:space="preserve"> </t>
    </r>
  </si>
  <si>
    <t xml:space="preserve">Dotacje celowe z budżetu na finansowanie lub dofinansowanie kosztów realizacji inwestycjii zakupów inwestycyjnych innych jednostek sektora finansów publicznych (dofinansowanie zakupu samochodu specjalistycznego - autodrabiny)</t>
  </si>
  <si>
    <t xml:space="preserve">Zakup usług pozostałych  - Zintegrowany System Ratownictwa</t>
  </si>
  <si>
    <t xml:space="preserve">Ochotnicze straże pożarne</t>
  </si>
  <si>
    <t xml:space="preserve">Obrona cywilna</t>
  </si>
  <si>
    <t xml:space="preserve">Nagrody i wydatki osobowe nie zaliczane do wynagrodzeń</t>
  </si>
  <si>
    <t xml:space="preserve">Zakup pozostałych usług </t>
  </si>
  <si>
    <t xml:space="preserve">Zarządzanie Kryzysowe</t>
  </si>
  <si>
    <r>
      <rPr>
        <sz val="9"/>
        <rFont val="Calibri"/>
        <family val="2"/>
      </rPr>
      <t xml:space="preserve">Rezerwa celowa </t>
    </r>
    <r>
      <rPr>
        <i val="true"/>
        <sz val="9"/>
        <rFont val="Calibri"/>
        <family val="2"/>
      </rPr>
      <t xml:space="preserve">- na realizacje zadań własnych z zakresu zarządzania kryzysowego</t>
    </r>
  </si>
  <si>
    <r>
      <rPr>
        <sz val="9"/>
        <rFont val="Calibri"/>
        <family val="2"/>
      </rPr>
      <t xml:space="preserve">Wpłaty jednostek na fundusz celowy - </t>
    </r>
    <r>
      <rPr>
        <i val="true"/>
        <sz val="9"/>
        <rFont val="Calibri"/>
        <family val="2"/>
      </rPr>
      <t xml:space="preserve">zakup paliwa dla Straży Granicznej w Darłowie</t>
    </r>
  </si>
  <si>
    <r>
      <rPr>
        <sz val="9"/>
        <rFont val="Calibri"/>
        <family val="2"/>
      </rPr>
      <t xml:space="preserve">Wydatki inwestycyjne jednostek budżetowych</t>
    </r>
    <r>
      <rPr>
        <i val="true"/>
        <sz val="9"/>
        <rFont val="Calibri"/>
        <family val="2"/>
      </rPr>
      <t xml:space="preserve"> - "Bezpieczny i inteligentny Koszalin"</t>
    </r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Wynagrodzenia agencyjno - prowizyjne GKO</t>
  </si>
  <si>
    <t xml:space="preserve">Składki na ubezpieczenia społ. -  GKO</t>
  </si>
  <si>
    <t xml:space="preserve">Składki na ubezpieczenia społ. - Fk</t>
  </si>
  <si>
    <t xml:space="preserve">Składki na FP - Fk</t>
  </si>
  <si>
    <t xml:space="preserve">Składki na FP -  GKO</t>
  </si>
  <si>
    <t xml:space="preserve">Zakup usług pozostałych - Fk</t>
  </si>
  <si>
    <t xml:space="preserve">Różne opłaty i składki - Rp</t>
  </si>
  <si>
    <t xml:space="preserve">Koszty postępowania sądowego i prokuratorskiego -Fk</t>
  </si>
  <si>
    <t xml:space="preserve">Koszty postępowania sądowego i prokuratorskiego -Rp</t>
  </si>
  <si>
    <t xml:space="preserve">Opłaty na rzecz budżetu państwa -Fk</t>
  </si>
  <si>
    <t xml:space="preserve">OBSŁUGA DŁUGU PUBLICZNEGO</t>
  </si>
  <si>
    <t xml:space="preserve">Obsługa papierów wartościowych, kredytów i pożyczek j.s.t.</t>
  </si>
  <si>
    <t xml:space="preserve">Odsetki i dyskonto od skarbowych papierów wartościowych, kredytów i pożyczek oraz innych instrumentów finansowych, związanych z odsługą długu krajowego </t>
  </si>
  <si>
    <t xml:space="preserve">Odsetki i dyskonto od krajowych skarbowych papierów wartościowych oraz pożyczek i kredytów</t>
  </si>
  <si>
    <t xml:space="preserve">RÓŻNE ROZLICZENIA</t>
  </si>
  <si>
    <t xml:space="preserve">Różne rozliczenia finansowe</t>
  </si>
  <si>
    <t xml:space="preserve">Różne wydatki na rzecz osób fizycznych - Fk</t>
  </si>
  <si>
    <t xml:space="preserve">Rezerwy ogólne i celowe</t>
  </si>
  <si>
    <r>
      <rPr>
        <sz val="9"/>
        <rFont val="Calibri"/>
        <family val="2"/>
      </rPr>
      <t xml:space="preserve">Rezerwa ogólna do 1% wydatków </t>
    </r>
    <r>
      <rPr>
        <i val="true"/>
        <sz val="9"/>
        <rFont val="Calibri"/>
        <family val="2"/>
      </rPr>
      <t xml:space="preserve">(Spadki Rp - 100,0 tys. zł)</t>
    </r>
  </si>
  <si>
    <r>
      <rPr>
        <sz val="9"/>
        <rFont val="Calibri"/>
        <family val="2"/>
      </rPr>
      <t xml:space="preserve">Rezerwa celowa </t>
    </r>
    <r>
      <rPr>
        <i val="true"/>
        <sz val="9"/>
        <rFont val="Calibri"/>
        <family val="2"/>
      </rPr>
      <t xml:space="preserve">(na przeciwdziałanie i usuwanie skutków klęsk żywiołowych)</t>
    </r>
  </si>
  <si>
    <r>
      <rPr>
        <sz val="9"/>
        <rFont val="Calibri"/>
        <family val="2"/>
      </rPr>
      <t xml:space="preserve">Rezerwa celowa</t>
    </r>
    <r>
      <rPr>
        <i val="true"/>
        <sz val="9"/>
        <rFont val="Calibri"/>
        <family val="2"/>
      </rPr>
      <t xml:space="preserve"> (dla nowej Rady Osiedla)</t>
    </r>
  </si>
  <si>
    <r>
      <rPr>
        <sz val="9"/>
        <rFont val="Calibri"/>
        <family val="2"/>
      </rPr>
      <t xml:space="preserve">Rezerwy na inwestycje i zakupy inwestycyjne</t>
    </r>
    <r>
      <rPr>
        <i val="true"/>
        <sz val="9"/>
        <rFont val="Calibri"/>
        <family val="2"/>
      </rPr>
      <t xml:space="preserve"> (iwestycje zakończone)</t>
    </r>
  </si>
  <si>
    <r>
      <rPr>
        <sz val="9"/>
        <rFont val="Calibri"/>
        <family val="2"/>
      </rPr>
      <t xml:space="preserve">Rezerwa celowa </t>
    </r>
    <r>
      <rPr>
        <i val="true"/>
        <sz val="9"/>
        <rFont val="Calibri"/>
        <family val="2"/>
      </rPr>
      <t xml:space="preserve">(na wynagrodzenia i pochodne)</t>
    </r>
  </si>
  <si>
    <t xml:space="preserve">Rezerwa celowa (na realizację zadań dofinans. ze środków zewnętrznych)</t>
  </si>
  <si>
    <t xml:space="preserve">Część równoważąca subwencji ogólnej dla powiatów</t>
  </si>
  <si>
    <t xml:space="preserve">Wpłaty jednostek samorządu terytorialnego do budżetu państwa</t>
  </si>
  <si>
    <t xml:space="preserve">OŚWIATA I WYCHOWANIE</t>
  </si>
  <si>
    <t xml:space="preserve">Szkoły podstawowe</t>
  </si>
  <si>
    <t xml:space="preserve">Dotacja podmiotowa z budżetu dla niepublicznej jednostki systemu oświaty</t>
  </si>
  <si>
    <t xml:space="preserve">Zakupy pomocy naukowych, dydaktycznych i książek</t>
  </si>
  <si>
    <t xml:space="preserve">Wydatki inwestycyjne jednostek budżetowych:</t>
  </si>
  <si>
    <t xml:space="preserve">Boiska sportowe przy ZS Nr 13, ul. Franciszkańska</t>
  </si>
  <si>
    <t xml:space="preserve">Wydział</t>
  </si>
  <si>
    <t xml:space="preserve">Boiska sportowe przy Szkole Podstawowej Nr 13, ul.Rzemieślnicza - INW</t>
  </si>
  <si>
    <t xml:space="preserve">Boiska sportowe przy Szkole Podstawowej Nr 10,</t>
  </si>
  <si>
    <t xml:space="preserve">Boiska sportowe przy Szkole Podstawowej Nr 17,</t>
  </si>
  <si>
    <t xml:space="preserve">Boiska sportowe przy Szkole Podstawowej Nr 7, ul.Wojska Polskiego</t>
  </si>
  <si>
    <t xml:space="preserve">Budowa sali gimnastycznej przy SP. Nr 9</t>
  </si>
  <si>
    <t xml:space="preserve">Boisko SP. Nr 3</t>
  </si>
  <si>
    <t xml:space="preserve">Szkoły podstawowe specjalne</t>
  </si>
  <si>
    <t xml:space="preserve">Świadczenia społeczne</t>
  </si>
  <si>
    <t xml:space="preserve">Dodatkowe wynagrodzenia roczne</t>
  </si>
  <si>
    <t xml:space="preserve">Składki na ubezpieczenie zdrowotne</t>
  </si>
  <si>
    <t xml:space="preserve">Wynagrodzenie bezosobowe</t>
  </si>
  <si>
    <t xml:space="preserve">Zakup pomocy naukowych, dydaktycznych i książek</t>
  </si>
  <si>
    <t xml:space="preserve">Oddziały przedszkolne w szkołach podstawowych</t>
  </si>
  <si>
    <t xml:space="preserve">Dotacje podmiotowe z budżetu dla niepublicznej jednostki systemu oświaty</t>
  </si>
  <si>
    <t xml:space="preserve">Przedszkola</t>
  </si>
  <si>
    <r>
      <rPr>
        <sz val="9"/>
        <rFont val="Calibri"/>
        <family val="2"/>
      </rPr>
      <t xml:space="preserve">Dotacja podmiotowa z budżetu dla zakładu budżetowego  </t>
    </r>
    <r>
      <rPr>
        <b val="true"/>
        <i val="true"/>
        <sz val="9"/>
        <rFont val="Calibri"/>
        <family val="2"/>
      </rPr>
      <t xml:space="preserve">(w tym </t>
    </r>
    <r>
      <rPr>
        <b val="true"/>
        <sz val="9"/>
        <rFont val="Calibri"/>
        <family val="2"/>
      </rPr>
      <t xml:space="preserve">195.000 zł</t>
    </r>
    <r>
      <rPr>
        <b val="true"/>
        <i val="true"/>
        <sz val="9"/>
        <rFont val="Calibri"/>
        <family val="2"/>
      </rPr>
      <t xml:space="preserve"> na podwyżki wynagrodzeń dla pracowników obsługi przedszkoli)</t>
    </r>
  </si>
  <si>
    <r>
      <rPr>
        <sz val="9"/>
        <rFont val="Calibri"/>
        <family val="2"/>
      </rPr>
      <t xml:space="preserve">Dotacja podmiotowa z budżetu dla zakładu budżetowego - </t>
    </r>
    <r>
      <rPr>
        <i val="true"/>
        <sz val="9"/>
        <rFont val="Calibri"/>
        <family val="2"/>
      </rPr>
      <t xml:space="preserve">doskonalenie i dokształcanie zawodowe nauczycieli</t>
    </r>
  </si>
  <si>
    <r>
      <rPr>
        <sz val="9"/>
        <rFont val="Calibri"/>
        <family val="2"/>
      </rPr>
      <t xml:space="preserve">Dotacje celowe z budżetu na finansowanie lub dofinansowanie kosztów realizacji inwestycji i zakupów inwestycyjnych zakładów budżetowych</t>
    </r>
    <r>
      <rPr>
        <i val="true"/>
        <sz val="9"/>
        <rFont val="Calibri"/>
        <family val="2"/>
      </rPr>
      <t xml:space="preserve"> (zakupy urządzeń kuchennych)</t>
    </r>
  </si>
  <si>
    <t xml:space="preserve">Przedszkola specjalne</t>
  </si>
  <si>
    <t xml:space="preserve">Zakup pomocy naukowych, dydaktycznych. i książek</t>
  </si>
  <si>
    <t xml:space="preserve">Gimnazja</t>
  </si>
  <si>
    <r>
      <rPr>
        <sz val="9"/>
        <rFont val="Calibri"/>
        <family val="2"/>
      </rPr>
      <t xml:space="preserve">Wydatki inwestycyjne jednostek budżetowych - </t>
    </r>
    <r>
      <rPr>
        <i val="true"/>
        <sz val="9"/>
        <rFont val="Calibri"/>
        <family val="2"/>
      </rPr>
      <t xml:space="preserve">Sala sportowa przy Gimnazjum Nr 6, ul.Stanisława Dąbka</t>
    </r>
  </si>
  <si>
    <r>
      <rPr>
        <sz val="9"/>
        <rFont val="Calibri"/>
        <family val="2"/>
      </rPr>
      <t xml:space="preserve">Wydatki inwestycyjne jednostek budżetowych -</t>
    </r>
    <r>
      <rPr>
        <i val="true"/>
        <sz val="9"/>
        <rFont val="Calibri"/>
        <family val="2"/>
      </rPr>
      <t xml:space="preserve">Wydział</t>
    </r>
  </si>
  <si>
    <t xml:space="preserve">Gimnazja specjalne</t>
  </si>
  <si>
    <t xml:space="preserve">Zespół Obsługi Ekonomiczno - Administracyjnej Szkół (Przedszkoli Miejskich)</t>
  </si>
  <si>
    <r>
      <rPr>
        <sz val="9"/>
        <rFont val="Calibri"/>
        <family val="2"/>
      </rPr>
      <t xml:space="preserve">Wydatki inwestycyjne jednostek budżetowych</t>
    </r>
    <r>
      <rPr>
        <i val="true"/>
        <sz val="9"/>
        <rFont val="Calibri"/>
        <family val="2"/>
      </rPr>
      <t xml:space="preserve"> - modermizacja przedszkoli</t>
    </r>
  </si>
  <si>
    <r>
      <rPr>
        <sz val="9"/>
        <rFont val="Calibri"/>
        <family val="2"/>
      </rPr>
      <t xml:space="preserve">Wydatki na zakupy inwestycyjne jednostek budżetowych -</t>
    </r>
    <r>
      <rPr>
        <i val="true"/>
        <sz val="9"/>
        <rFont val="Calibri"/>
        <family val="2"/>
      </rPr>
      <t xml:space="preserve">  komputery</t>
    </r>
  </si>
  <si>
    <t xml:space="preserve">Licea ogólnokształcące</t>
  </si>
  <si>
    <r>
      <rPr>
        <sz val="9"/>
        <rFont val="Calibri"/>
        <family val="2"/>
      </rPr>
      <t xml:space="preserve">Wydatki inwestycyjne jednostek budżetowych - </t>
    </r>
    <r>
      <rPr>
        <i val="true"/>
        <sz val="9"/>
        <rFont val="Calibri"/>
        <family val="2"/>
      </rPr>
      <t xml:space="preserve">Przebudowa i modernizacja łącznika oraz wykonanie elewacji w budynku II LO im. Wł. Broniewskiego w Koszalinie</t>
    </r>
  </si>
  <si>
    <r>
      <rPr>
        <sz val="9"/>
        <rFont val="Calibri"/>
        <family val="2"/>
      </rPr>
      <t xml:space="preserve">Wydatki inwestycyjne jednostek budżetowych - </t>
    </r>
    <r>
      <rPr>
        <i val="true"/>
        <sz val="9"/>
        <rFont val="Calibri"/>
        <family val="2"/>
      </rPr>
      <t xml:space="preserve">wykonanie elewacji w II LO</t>
    </r>
  </si>
  <si>
    <r>
      <rPr>
        <sz val="9"/>
        <rFont val="Calibri"/>
        <family val="2"/>
      </rPr>
      <t xml:space="preserve">Wydatki inwestycyjne jednostek budżetowych - </t>
    </r>
    <r>
      <rPr>
        <i val="true"/>
        <sz val="9"/>
        <rFont val="Calibri"/>
        <family val="2"/>
      </rPr>
      <t xml:space="preserve">Wydział</t>
    </r>
  </si>
  <si>
    <t xml:space="preserve">Licea profilowane</t>
  </si>
  <si>
    <t xml:space="preserve">Zakup pomocy dydaktycznych i książek</t>
  </si>
  <si>
    <t xml:space="preserve">Szkoły zawodowe </t>
  </si>
  <si>
    <t xml:space="preserve">Dotacja podmiotowa z budżetu dla publicznej jednostki systemu oświaty prowadzonej przez osobę prawną inną niż j.s.t. lub przez osobą fizyczną </t>
  </si>
  <si>
    <t xml:space="preserve">Zasądzone renty</t>
  </si>
  <si>
    <t xml:space="preserve">Składki na ubezpieczenia zdrowotne</t>
  </si>
  <si>
    <t xml:space="preserve">Wpłata na PFRON</t>
  </si>
  <si>
    <t xml:space="preserve">Szkoły artystyczne - Państwowe Ognisko Kultury Plastycznej</t>
  </si>
  <si>
    <t xml:space="preserve">Szkoły pomaturalne i policealne</t>
  </si>
  <si>
    <t xml:space="preserve">Dotacja podmiotowa dla niepublicznej szkoły lub innej placówki oświatowo-wychowawczej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Dotacja podmiotowa dla zakładu budżetowego </t>
  </si>
  <si>
    <t xml:space="preserve">Zakup pomocy naukowych, dydaktycznych i książek </t>
  </si>
  <si>
    <r>
      <rPr>
        <sz val="9"/>
        <rFont val="Calibri"/>
        <family val="2"/>
      </rPr>
      <t xml:space="preserve">Zakup usług pozostałych </t>
    </r>
    <r>
      <rPr>
        <i val="true"/>
        <sz val="9"/>
        <rFont val="Calibri"/>
        <family val="2"/>
      </rPr>
      <t xml:space="preserve">- dokształcanie i doskonalenie nauczycieli</t>
    </r>
  </si>
  <si>
    <t xml:space="preserve">Zajęcia z koszykówki</t>
  </si>
  <si>
    <t xml:space="preserve">Zajęcia z siatkówki</t>
  </si>
  <si>
    <t xml:space="preserve">Program wspierania uczniów przygotowujących się do egzaminów zewnętrznych</t>
  </si>
  <si>
    <t xml:space="preserve">zajęcie lekkoatletyczne</t>
  </si>
  <si>
    <t xml:space="preserve">Koszaliński System Oświatowy</t>
  </si>
  <si>
    <t xml:space="preserve">Zajęcia pozalekcyjne</t>
  </si>
  <si>
    <r>
      <rPr>
        <sz val="9"/>
        <rFont val="Calibri"/>
        <family val="2"/>
      </rPr>
      <t xml:space="preserve">Wynagrodzenia osobowe pracowników (</t>
    </r>
    <r>
      <rPr>
        <i val="true"/>
        <sz val="9"/>
        <rFont val="Calibri"/>
        <family val="2"/>
      </rPr>
      <t xml:space="preserve">na podwyżki wynagrodzeń od września 09r</t>
    </r>
    <r>
      <rPr>
        <sz val="9"/>
        <rFont val="Calibri"/>
        <family val="2"/>
      </rPr>
      <t xml:space="preserve">.)</t>
    </r>
  </si>
  <si>
    <r>
      <rPr>
        <sz val="9"/>
        <rFont val="Calibri"/>
        <family val="2"/>
      </rPr>
      <t xml:space="preserve">Wynagrodzenia osobowe pracowników -</t>
    </r>
    <r>
      <rPr>
        <i val="true"/>
        <sz val="9"/>
        <rFont val="Calibri"/>
        <family val="2"/>
      </rPr>
      <t xml:space="preserve"> ustny egzamin maturalny</t>
    </r>
  </si>
  <si>
    <r>
      <rPr>
        <sz val="9"/>
        <rFont val="Calibri"/>
        <family val="2"/>
      </rPr>
      <t xml:space="preserve">Składki na ubezpieczenia społeczne</t>
    </r>
    <r>
      <rPr>
        <i val="true"/>
        <sz val="9"/>
        <rFont val="Calibri"/>
        <family val="2"/>
      </rPr>
      <t xml:space="preserve"> - ustny egzamin maturalny</t>
    </r>
  </si>
  <si>
    <r>
      <rPr>
        <sz val="9"/>
        <rFont val="Calibri"/>
        <family val="2"/>
      </rPr>
      <t xml:space="preserve">Składki na FP </t>
    </r>
    <r>
      <rPr>
        <i val="true"/>
        <sz val="9"/>
        <rFont val="Calibri"/>
        <family val="2"/>
      </rPr>
      <t xml:space="preserve">- ustny egzamin maturalny</t>
    </r>
  </si>
  <si>
    <r>
      <rPr>
        <sz val="9"/>
        <rFont val="Calibri"/>
        <family val="2"/>
      </rPr>
      <t xml:space="preserve">Wynagrodzenia osobowe pracowników - </t>
    </r>
    <r>
      <rPr>
        <i val="true"/>
        <sz val="9"/>
        <rFont val="Calibri"/>
        <family val="2"/>
      </rPr>
      <t xml:space="preserve">w tym:</t>
    </r>
  </si>
  <si>
    <t xml:space="preserve">awanse zawodowe nauczycieli</t>
  </si>
  <si>
    <t xml:space="preserve">zasiłki na zagospodarowanie i odprawy emerytalne</t>
  </si>
  <si>
    <r>
      <rPr>
        <sz val="9"/>
        <rFont val="Calibri"/>
        <family val="2"/>
      </rPr>
      <t xml:space="preserve">Wynagrodzenia bezosobowe </t>
    </r>
    <r>
      <rPr>
        <i val="true"/>
        <sz val="9"/>
        <rFont val="Calibri"/>
        <family val="2"/>
      </rPr>
      <t xml:space="preserve">-  komisja egzaminacyjne i kwalifikacyjne oraz klasy dziennikarskie</t>
    </r>
  </si>
  <si>
    <r>
      <rPr>
        <sz val="9"/>
        <rFont val="Calibri"/>
        <family val="2"/>
      </rPr>
      <t xml:space="preserve">Składki na ubezpieczenia społeczne</t>
    </r>
    <r>
      <rPr>
        <i val="true"/>
        <sz val="9"/>
        <rFont val="Calibri"/>
        <family val="2"/>
      </rPr>
      <t xml:space="preserve"> - klasy dziennikarskie</t>
    </r>
  </si>
  <si>
    <r>
      <rPr>
        <sz val="9"/>
        <rFont val="Calibri"/>
        <family val="2"/>
      </rPr>
      <t xml:space="preserve">Składki na FP</t>
    </r>
    <r>
      <rPr>
        <i val="true"/>
        <sz val="9"/>
        <rFont val="Calibri"/>
        <family val="2"/>
      </rPr>
      <t xml:space="preserve"> - klasy dziennikarskie</t>
    </r>
  </si>
  <si>
    <r>
      <rPr>
        <sz val="9"/>
        <rFont val="Calibri"/>
        <family val="2"/>
      </rPr>
      <t xml:space="preserve">Wynagrodzenia bezosobowe -</t>
    </r>
    <r>
      <rPr>
        <i val="true"/>
        <sz val="9"/>
        <rFont val="Calibri"/>
        <family val="2"/>
      </rPr>
      <t xml:space="preserve"> prowadzenie strony internetowej</t>
    </r>
  </si>
  <si>
    <r>
      <rPr>
        <sz val="9"/>
        <rFont val="Calibri"/>
        <family val="2"/>
      </rPr>
      <t xml:space="preserve">Wynagrodzenia bezosobowe - </t>
    </r>
    <r>
      <rPr>
        <i val="true"/>
        <sz val="9"/>
        <rFont val="Calibri"/>
        <family val="2"/>
      </rPr>
      <t xml:space="preserve">komisja egzaminacyjne i kwalifikacyjne</t>
    </r>
  </si>
  <si>
    <r>
      <rPr>
        <sz val="9"/>
        <rFont val="Calibri"/>
        <family val="2"/>
      </rPr>
      <t xml:space="preserve">Składki na ubezpieczenia społeczne</t>
    </r>
    <r>
      <rPr>
        <i val="true"/>
        <sz val="9"/>
        <rFont val="Calibri"/>
        <family val="2"/>
      </rPr>
      <t xml:space="preserve"> - komisja egzaminacyjne i kwalifikacyjne</t>
    </r>
  </si>
  <si>
    <r>
      <rPr>
        <sz val="9"/>
        <rFont val="Calibri"/>
        <family val="2"/>
      </rPr>
      <t xml:space="preserve">Składki na FP</t>
    </r>
    <r>
      <rPr>
        <i val="true"/>
        <sz val="9"/>
        <rFont val="Calibri"/>
        <family val="2"/>
      </rPr>
      <t xml:space="preserve"> - komisja egzaminacyjne i kwalifikacyjne</t>
    </r>
  </si>
  <si>
    <r>
      <rPr>
        <sz val="9"/>
        <rFont val="Calibri"/>
        <family val="2"/>
      </rPr>
      <t xml:space="preserve">Składki na ubezpieczenia społeczne - </t>
    </r>
    <r>
      <rPr>
        <i val="true"/>
        <sz val="9"/>
        <rFont val="Calibri"/>
        <family val="2"/>
      </rPr>
      <t xml:space="preserve">zespół ds. stypendiów szkolnych</t>
    </r>
  </si>
  <si>
    <r>
      <rPr>
        <sz val="9"/>
        <rFont val="Calibri"/>
        <family val="2"/>
      </rPr>
      <t xml:space="preserve">Składki na FP </t>
    </r>
    <r>
      <rPr>
        <i val="true"/>
        <sz val="9"/>
        <rFont val="Calibri"/>
        <family val="2"/>
      </rPr>
      <t xml:space="preserve">- zespół ds. stypendiów szkolnych</t>
    </r>
  </si>
  <si>
    <r>
      <rPr>
        <sz val="9"/>
        <rFont val="Calibri"/>
        <family val="2"/>
      </rPr>
      <t xml:space="preserve">Wynagrodzenia bezosobowe</t>
    </r>
    <r>
      <rPr>
        <i val="true"/>
        <sz val="9"/>
        <rFont val="Calibri"/>
        <family val="2"/>
      </rPr>
      <t xml:space="preserve"> - zespół ds. stypendiów szkolnych</t>
    </r>
  </si>
  <si>
    <t xml:space="preserve">Zakup usług remontowych w tym:</t>
  </si>
  <si>
    <t xml:space="preserve">ZS Nr 12 - likwidacja barier architektonicznych (PN/E)</t>
  </si>
  <si>
    <t xml:space="preserve">Rady Osiedli</t>
  </si>
  <si>
    <t xml:space="preserve">kształcenie młodocianych pracowników</t>
  </si>
  <si>
    <t xml:space="preserve">dziennik elektroniczny</t>
  </si>
  <si>
    <t xml:space="preserve">egzaminy próbne w szkołach podstawowych i gimnazjach</t>
  </si>
  <si>
    <t xml:space="preserve">wynajem lodowiska "Alaska" dla uczniów gimnazjów</t>
  </si>
  <si>
    <t xml:space="preserve">dowóz dzieci na basen</t>
  </si>
  <si>
    <t xml:space="preserve">program edukacja - zarządzanie koszalińską edukacją</t>
  </si>
  <si>
    <t xml:space="preserve">przewóz dzieci i młodzieży, koszty wymiany młodzieży, organizacja konkursów, olimpiad, itp. </t>
  </si>
  <si>
    <t xml:space="preserve">wydrukowanie informatorów, opłata koordynacyjna, ogłoszenia</t>
  </si>
  <si>
    <t xml:space="preserve">nauka pływania, dowóz dzieci na basen, wynajem obiektów sportowych na lekcje WF</t>
  </si>
  <si>
    <t xml:space="preserve">środki wydziału</t>
  </si>
  <si>
    <t xml:space="preserve">program edukacja - arkusz zbiorczy i nabór elektroniczny</t>
  </si>
  <si>
    <t xml:space="preserve">program edukacja -droga edukacyjna ecznia - obowiązki ucznia</t>
  </si>
  <si>
    <t xml:space="preserve">opłata opiekunów praktyk</t>
  </si>
  <si>
    <t xml:space="preserve">czynsz za siedzibę MKPOiW NSZZ "Solidarność"</t>
  </si>
  <si>
    <t xml:space="preserve">Koszalińska Akademia Filmowa</t>
  </si>
  <si>
    <t xml:space="preserve">karnety na basen dla klas o profilu piłki nożnej w II LO, ZS Nr1, piłki ręcznej w ZS Nr 2</t>
  </si>
  <si>
    <t xml:space="preserve">"Poprawa bazy dydaktycznej szkół zawodowych ponadgimnazjalnych"</t>
  </si>
  <si>
    <t xml:space="preserve"> klasy dziennikarskie</t>
  </si>
  <si>
    <t xml:space="preserve">Zakup usług pozostałych - "Lokalna Infrastruktura Edukacyjna i Sportowa"</t>
  </si>
  <si>
    <t xml:space="preserve">Zakup usług pozostałych -  program utworzenia wydz. Pielęgniarskiego.</t>
  </si>
  <si>
    <t xml:space="preserve">współudział w targach zawodoznawczych</t>
  </si>
  <si>
    <t xml:space="preserve">Zakup usług pozostałych - RWZ "Kształcenie ustawiczne"</t>
  </si>
  <si>
    <t xml:space="preserve">Odpis na ZFŚS emerytów</t>
  </si>
  <si>
    <r>
      <rPr>
        <sz val="9"/>
        <rFont val="Calibri"/>
        <family val="2"/>
      </rPr>
      <t xml:space="preserve">Zakup akcesoriów komputerowych, w tym programów i licencji - </t>
    </r>
    <r>
      <rPr>
        <i val="true"/>
        <sz val="9"/>
        <rFont val="Calibri"/>
        <family val="2"/>
      </rPr>
      <t xml:space="preserve">zakup oprogramowania do elektronicznego naboru do szkół ponadgimnazjalnych</t>
    </r>
  </si>
  <si>
    <r>
      <rPr>
        <sz val="9"/>
        <rFont val="Calibri"/>
        <family val="2"/>
      </rPr>
      <t xml:space="preserve">Wydatki inwestycyjne jednostek budżetowych</t>
    </r>
    <r>
      <rPr>
        <i val="true"/>
        <sz val="9"/>
        <rFont val="Calibri"/>
        <family val="2"/>
      </rPr>
      <t xml:space="preserve"> - utworzenie Środkowopomorskiego Centrum Kształcenia Ustawicznego i Praktycznego</t>
    </r>
  </si>
  <si>
    <r>
      <rPr>
        <sz val="9"/>
        <rFont val="Calibri"/>
        <family val="2"/>
      </rPr>
      <t xml:space="preserve">Wydatki inwestycyjne jednostek budżetowych</t>
    </r>
    <r>
      <rPr>
        <i val="true"/>
        <sz val="9"/>
        <rFont val="Calibri"/>
        <family val="2"/>
      </rPr>
      <t xml:space="preserve"> - "Termomodernizacja budynków oświatowych w Gminie - Miasto Koszalin"</t>
    </r>
  </si>
  <si>
    <r>
      <rPr>
        <sz val="9"/>
        <rFont val="Calibri"/>
        <family val="2"/>
      </rPr>
      <t xml:space="preserve">Wydatki inwestycyjne jednostek budżetowych                                                      -</t>
    </r>
    <r>
      <rPr>
        <i val="true"/>
        <sz val="9"/>
        <rFont val="Calibri"/>
        <family val="2"/>
      </rPr>
      <t xml:space="preserve"> monitoring w SP 7 i SP 18</t>
    </r>
  </si>
  <si>
    <r>
      <rPr>
        <sz val="9"/>
        <rFont val="Calibri"/>
        <family val="2"/>
      </rPr>
      <t xml:space="preserve">Wydatki inwestycyjne jednostek budżetowych -</t>
    </r>
    <r>
      <rPr>
        <i val="true"/>
        <sz val="9"/>
        <rFont val="Calibri"/>
        <family val="2"/>
      </rPr>
      <t xml:space="preserve"> Izolacja pozioma i pionawa ścian piwnic SP Nr 21</t>
    </r>
  </si>
  <si>
    <r>
      <rPr>
        <sz val="9"/>
        <rFont val="Calibri"/>
        <family val="2"/>
      </rPr>
      <t xml:space="preserve">Wydatki inwestycyjne jednostek budżetowych -</t>
    </r>
    <r>
      <rPr>
        <i val="true"/>
        <sz val="9"/>
        <rFont val="Calibri"/>
        <family val="2"/>
      </rPr>
      <t xml:space="preserve"> Izolacja pozioma i pionawa ścian piwnic Gimnazjum Nr 2</t>
    </r>
  </si>
  <si>
    <r>
      <rPr>
        <sz val="9"/>
        <rFont val="Calibri"/>
        <family val="2"/>
      </rPr>
      <t xml:space="preserve">Wydatki inwestycyjne jednostek budżetowych -</t>
    </r>
    <r>
      <rPr>
        <i val="true"/>
        <sz val="9"/>
        <rFont val="Calibri"/>
        <family val="2"/>
      </rPr>
      <t xml:space="preserve"> Szkoła Podst. w Jamnie</t>
    </r>
  </si>
  <si>
    <r>
      <rPr>
        <sz val="9"/>
        <rFont val="Calibri"/>
        <family val="2"/>
      </rPr>
      <t xml:space="preserve">Wydatki inwestycyjne jednostek budżetowych -</t>
    </r>
    <r>
      <rPr>
        <i val="true"/>
        <sz val="9"/>
        <rFont val="Calibri"/>
        <family val="2"/>
      </rPr>
      <t xml:space="preserve"> remont kapitalny Przedszkola Nr 20 ("Ciechanowskie")</t>
    </r>
  </si>
  <si>
    <r>
      <rPr>
        <sz val="9"/>
        <rFont val="Calibri"/>
        <family val="2"/>
      </rPr>
      <t xml:space="preserve">Wydatki inwestycyjne jednostek budżetowych</t>
    </r>
    <r>
      <rPr>
        <i val="true"/>
        <sz val="9"/>
        <rFont val="Calibri"/>
        <family val="2"/>
      </rPr>
      <t xml:space="preserve"> - II etep naprawy dachu  w ZS 10</t>
    </r>
  </si>
  <si>
    <r>
      <rPr>
        <sz val="9"/>
        <rFont val="Calibri"/>
        <family val="2"/>
      </rPr>
      <t xml:space="preserve">Wydatki inwestycyjne jednostek budżetowych</t>
    </r>
    <r>
      <rPr>
        <i val="true"/>
        <sz val="9"/>
        <rFont val="Calibri"/>
        <family val="2"/>
      </rPr>
      <t xml:space="preserve"> - monitring w ZS 1</t>
    </r>
  </si>
  <si>
    <r>
      <rPr>
        <sz val="9"/>
        <rFont val="Calibri"/>
        <family val="2"/>
      </rPr>
      <t xml:space="preserve">Wydatki inwestycyjne jednostek budżetowych </t>
    </r>
    <r>
      <rPr>
        <i val="true"/>
        <sz val="9"/>
        <rFont val="Calibri"/>
        <family val="2"/>
      </rPr>
      <t xml:space="preserve">- wykonanie I etapu instalacji elektrycznej oraz modernizacja gabinetów technologicznych w ZS Nr 1 - ZS 1</t>
    </r>
  </si>
  <si>
    <r>
      <rPr>
        <sz val="9"/>
        <rFont val="Calibri"/>
        <family val="2"/>
      </rPr>
      <t xml:space="preserve">Wydatki inwestycyjne jednostek budżetowych</t>
    </r>
    <r>
      <rPr>
        <i val="true"/>
        <sz val="9"/>
        <rFont val="Calibri"/>
        <family val="2"/>
      </rPr>
      <t xml:space="preserve"> - naprawa dachu budynku szkoły, remont Sali gimnastycznej oraz sal lekcyjnych i holi z wymianą posadzek oraz stolarki okiennej w I LO</t>
    </r>
  </si>
  <si>
    <r>
      <rPr>
        <sz val="9"/>
        <rFont val="Calibri"/>
        <family val="2"/>
      </rPr>
      <t xml:space="preserve">Wydatki inwestycyjne jednostek budżetowych</t>
    </r>
    <r>
      <rPr>
        <i val="true"/>
        <sz val="9"/>
        <rFont val="Calibri"/>
        <family val="2"/>
      </rPr>
      <t xml:space="preserve"> w ramach Polsko - Niemieckiej Współpracy Młodzieżowej: Koszalin - Strasburg (wyposażenie w urządzenia sportowe boiska szkolnego w Szkole Podstawowej Nr 7)</t>
    </r>
  </si>
  <si>
    <r>
      <rPr>
        <sz val="9"/>
        <rFont val="Calibri"/>
        <family val="2"/>
      </rPr>
      <t xml:space="preserve">Wydatki inwestycyjne jednostek budżetowych </t>
    </r>
    <r>
      <rPr>
        <i val="true"/>
        <sz val="9"/>
        <rFont val="Calibri"/>
        <family val="2"/>
      </rPr>
      <t xml:space="preserve">(elewacja budynku II LO)</t>
    </r>
  </si>
  <si>
    <r>
      <rPr>
        <sz val="9"/>
        <rFont val="Calibri"/>
        <family val="2"/>
      </rPr>
      <t xml:space="preserve">Wydatki inwestycyjne jednostek budżetowych w ramach Polsko - Niemieckiej Współpracy Młodzieżowej: Koszalin - Strasburg (</t>
    </r>
    <r>
      <rPr>
        <i val="true"/>
        <sz val="9"/>
        <rFont val="Calibri"/>
        <family val="2"/>
      </rPr>
      <t xml:space="preserve">modernizacja bazy sportowej) - w ZS Nr 1: duża hala- 4.161.200; mała hala- 500.000 - 2010r. </t>
    </r>
  </si>
  <si>
    <r>
      <rPr>
        <sz val="9"/>
        <rFont val="Calibri"/>
        <family val="2"/>
      </rPr>
      <t xml:space="preserve">Wydatki inwestycyjne jednostek budżetowych  (</t>
    </r>
    <r>
      <rPr>
        <i val="true"/>
        <sz val="9"/>
        <rFont val="Calibri"/>
        <family val="2"/>
      </rPr>
      <t xml:space="preserve">115,0 tys.zł - ZS Nr 2 i ZS Nr 9; 50,0 tys.zł - I LO wymiana posadzki w auli) - 2009r.</t>
    </r>
  </si>
  <si>
    <r>
      <rPr>
        <sz val="9"/>
        <rFont val="Calibri"/>
        <family val="2"/>
      </rPr>
      <t xml:space="preserve">Wydatki 3inwestycyjne jednostek budżetowych </t>
    </r>
    <r>
      <rPr>
        <i val="true"/>
        <sz val="9"/>
        <rFont val="Calibri"/>
        <family val="2"/>
      </rPr>
      <t xml:space="preserve">-  (SP Nr 13 - likwidacja barier architektonicznych) PN/E</t>
    </r>
  </si>
  <si>
    <r>
      <rPr>
        <sz val="9"/>
        <rFont val="Calibri"/>
        <family val="2"/>
      </rPr>
      <t xml:space="preserve">Wydatki na zakupy inwestycyjne jednostek budżetowych </t>
    </r>
    <r>
      <rPr>
        <i val="true"/>
        <sz val="9"/>
        <rFont val="Calibri"/>
        <family val="2"/>
      </rPr>
      <t xml:space="preserve">- w ramach Polsko - Niemieckiej Współpracy Młodzieżowej: Koszalin - Strasburg (wyposażenie dużej hali sportowej - 150.00; zakup systemu symultanicznego do tłumaczeń - 400.000) - ZS Nr 12010r.</t>
    </r>
  </si>
  <si>
    <t xml:space="preserve">Dotacja podmiotowa z budżetu dla niepublicznej jednostki systemu oświaty (nauka pływania)</t>
  </si>
  <si>
    <t xml:space="preserve">Dotacja podmiotowa z budżetu dla samorządowej instytucji kultury - "Muzealne spotkania z fotogafią" - KS</t>
  </si>
  <si>
    <t xml:space="preserve">Dotacja podmiotowa z budżetu dla pozostałych jednostki sektora finansów publicznych</t>
  </si>
  <si>
    <t xml:space="preserve">Comenius 2009/2010: "Zdrowy styl życia"""Healthy lifestyle") - ZS Sportowych</t>
  </si>
  <si>
    <t xml:space="preserve">Zakup akcesoriów komputerowych, w tym programów i licencji </t>
  </si>
  <si>
    <t xml:space="preserve">Comenius 2009/2010: "Wizyta przygotowawcza" - SP Nr 4</t>
  </si>
  <si>
    <t xml:space="preserve">Comenius 2009/2010: "Knowledge is Power - Wiedza to potęga" - ZS Nr 13</t>
  </si>
  <si>
    <t xml:space="preserve">Comenius 2009/2010:"Przemoc środowiskowa - mediatorzy w szkole bez przemocy" ("Violence as a climate killer - mentors for a violent - free school") - Gimnazjum Nr 2</t>
  </si>
  <si>
    <t xml:space="preserve">Comenius 2009/2010: "Europa śpiewa" ("Europe Is singing") - SP Integracyjna Nr 21</t>
  </si>
  <si>
    <t xml:space="preserve">Comenius 2009/2010: "Identyczne Cele, Różne Sposoby, Identyczne Serca, Różne Uczucia" ("Europeans: Identical Aims, Different Ways, Identical Hearts, Different Feelings") - SP Integracyjna Nr 21</t>
  </si>
  <si>
    <t xml:space="preserve">Comenius 2009/2010: "Szkoła Skautów" ("School of Scouts") - ZS Nr 7</t>
  </si>
  <si>
    <t xml:space="preserve">"Program Comenius - Partnerskie projekty"</t>
  </si>
  <si>
    <r>
      <rPr>
        <sz val="9"/>
        <rFont val="Calibri"/>
        <family val="2"/>
      </rPr>
      <t xml:space="preserve">Zakup materiałów i wyposażenia -</t>
    </r>
    <r>
      <rPr>
        <b val="true"/>
        <sz val="9"/>
        <rFont val="Calibri"/>
        <family val="2"/>
      </rPr>
      <t xml:space="preserve">"Szkolne projekty Sokrates Comenius 2005/2006"</t>
    </r>
  </si>
  <si>
    <t xml:space="preserve">Leonardo da Vinci 2009/2010: "Gastrofach" - ZS Nr 12</t>
  </si>
  <si>
    <t xml:space="preserve">"Leonardo da Vinci - Praktyka uczniów technikum samochodowego i mechanicznego w Niemczech szansą poznania rynku UE"</t>
  </si>
  <si>
    <t xml:space="preserve">Wynagrodzenia bezosobowe </t>
  </si>
  <si>
    <t xml:space="preserve">"Przeciwdziałanie wykluczeniu cyfrowemu uczniów koszalińskich szkół" - RWZ</t>
  </si>
  <si>
    <t xml:space="preserve">SZKOLNICTWO WYŻSZE </t>
  </si>
  <si>
    <t xml:space="preserve">Pomoc materialna dla studentów i doktorantów</t>
  </si>
  <si>
    <t xml:space="preserve">Dotacja celowa z budżetu dla pozostałych jednostek sektora finansów publicznych</t>
  </si>
  <si>
    <t xml:space="preserve">Stypendia różne</t>
  </si>
  <si>
    <t xml:space="preserve">Europejski fundusz stypendialny dla studentów w Koszalinie 2006/2007</t>
  </si>
  <si>
    <t xml:space="preserve">Stypendia i zasiłki dla studentów</t>
  </si>
  <si>
    <r>
      <rPr>
        <sz val="9"/>
        <rFont val="Calibri"/>
        <family val="2"/>
      </rPr>
      <t xml:space="preserve">Wydatki na zakup i objęcie akcji oraz wniesienie wkładów do spółek prawa handlowego </t>
    </r>
    <r>
      <rPr>
        <i val="true"/>
        <sz val="9"/>
        <rFont val="Calibri"/>
        <family val="2"/>
      </rPr>
      <t xml:space="preserve">(Park Technologiczny)</t>
    </r>
  </si>
  <si>
    <t xml:space="preserve">OCHRONA ZDROWIA</t>
  </si>
  <si>
    <t xml:space="preserve">Szpitale ogólne</t>
  </si>
  <si>
    <t xml:space="preserve">Dotacje celowe przekazane do samorządu województwa na zadania bieżące realizowane na podstawie porozumień między j.s.t</t>
  </si>
  <si>
    <t xml:space="preserve">Dotacje celowa z budżetu dla pozostałych jednostek zaliczanych do sektora finansów publicznych</t>
  </si>
  <si>
    <t xml:space="preserve">Programy polityki zdrowotnej</t>
  </si>
  <si>
    <t xml:space="preserve">Dotacja podmiotowa z budżetu dla pozostałych jednostek sektora  finansów publicznych</t>
  </si>
  <si>
    <t xml:space="preserve">Dotacja celowa z budżetu dla pozostałych jednostek zaliczanych do sektora finansów publicznych</t>
  </si>
  <si>
    <t xml:space="preserve">Dotacja celowa z budżetu na finansowanie lub dofinansowanie zadań zleconych do realizacji pozostałym jednostkom nie zaliczanym do sektora finansów publicznych</t>
  </si>
  <si>
    <t xml:space="preserve">Program szczepień przeciwko wirusowi HPV dla dziewcząt w wieku 13 lat</t>
  </si>
  <si>
    <t xml:space="preserve">szczepienia przeciwko grypie</t>
  </si>
  <si>
    <t xml:space="preserve">Zwalczanie narkomanii</t>
  </si>
  <si>
    <r>
      <rPr>
        <sz val="9"/>
        <rFont val="Calibri"/>
        <family val="2"/>
      </rPr>
      <t xml:space="preserve">Dotacja celowa z budżetu na finansowanie i dofinansowanie zadań zleconych do realizacji stowarzyszeniom </t>
    </r>
    <r>
      <rPr>
        <i val="true"/>
        <sz val="9"/>
        <rFont val="Calibri"/>
        <family val="2"/>
      </rPr>
      <t xml:space="preserve">- realizacja "Programu zwalczania narkomanii".</t>
    </r>
  </si>
  <si>
    <t xml:space="preserve">Wpłaty jednostek na fundusz celowy</t>
  </si>
  <si>
    <t xml:space="preserve">Przeciwdziałanie alkoholizmowi</t>
  </si>
  <si>
    <t xml:space="preserve">Dotacja celowa z budżetu na finansowanie i dofinansowanie zadań zleconych do realizacji stowarzyszeniom </t>
  </si>
  <si>
    <t xml:space="preserve">Zakup środków żywności</t>
  </si>
  <si>
    <t xml:space="preserve">zakup usług obejmujących wykonanie ekspertyz, analiz i opinii</t>
  </si>
  <si>
    <t xml:space="preserve">Koszty postępowania sądowego i prokuratorskiego </t>
  </si>
  <si>
    <t xml:space="preserve">Dotacja przedmiotowa z budżetu dla pozostałych jednostek sektora finansów publicznych</t>
  </si>
  <si>
    <r>
      <rPr>
        <sz val="9"/>
        <rFont val="Calibri"/>
        <family val="2"/>
      </rPr>
      <t xml:space="preserve">Wydatki na zakupy inwestycyjne jednostek budżetowych -                 </t>
    </r>
    <r>
      <rPr>
        <i val="true"/>
        <sz val="9"/>
        <rFont val="Calibri"/>
        <family val="2"/>
      </rPr>
      <t xml:space="preserve">               SP Nr 13 (PN)</t>
    </r>
  </si>
  <si>
    <r>
      <rPr>
        <sz val="9"/>
        <rFont val="Calibri"/>
        <family val="2"/>
      </rPr>
      <t xml:space="preserve">Dotacje celowe z budżetu na finansowanie lub dofinansowanie kosztów realizacji inwestycji i zakupów inwestycyjnych  innych jednostek sektora finansów publicznych </t>
    </r>
    <r>
      <rPr>
        <i val="true"/>
        <sz val="9"/>
        <rFont val="Calibri"/>
        <family val="2"/>
      </rPr>
      <t xml:space="preserve">- (budowa i montaż windy w Muzeum - PN)</t>
    </r>
  </si>
  <si>
    <r>
      <rPr>
        <sz val="9"/>
        <rFont val="Calibri"/>
        <family val="2"/>
      </rPr>
      <t xml:space="preserve">Zakup usług remontowych -                  </t>
    </r>
    <r>
      <rPr>
        <i val="true"/>
        <sz val="9"/>
        <rFont val="Calibri"/>
        <family val="2"/>
      </rPr>
      <t xml:space="preserve">    ZS Nr 12 (PN)</t>
    </r>
  </si>
  <si>
    <t xml:space="preserve">bariery psychologiczne - PN</t>
  </si>
  <si>
    <t xml:space="preserve">na opłacenie usługi polegającej na wystawieniu karty zgonu oraz ustaleniu przyczyny zgonu osobom w określonych sytuacjach (Rozp.MZiOS)</t>
  </si>
  <si>
    <t xml:space="preserve">transport sprzętu do rehabilitacji</t>
  </si>
  <si>
    <t xml:space="preserve">pozostałe zadania</t>
  </si>
  <si>
    <t xml:space="preserve">ogłoszenia prasowe</t>
  </si>
  <si>
    <t xml:space="preserve">opieka nad nietrzeźwymi</t>
  </si>
  <si>
    <t xml:space="preserve">POMOC SPOŁECZNA</t>
  </si>
  <si>
    <t xml:space="preserve">Placówki opiekuńczo-wychowawcze</t>
  </si>
  <si>
    <t xml:space="preserve">Dotacje celowe przekazane dla powiatu na zadania bieżące realizowane na podstawie porozumień między j.s.t.</t>
  </si>
  <si>
    <t xml:space="preserve">Świetlice</t>
  </si>
  <si>
    <t xml:space="preserve">Zakup usług zdrowotnych </t>
  </si>
  <si>
    <t xml:space="preserve">Podatek nieruchomości</t>
  </si>
  <si>
    <r>
      <rPr>
        <sz val="9"/>
        <rFont val="Calibri"/>
        <family val="2"/>
      </rPr>
      <t xml:space="preserve">Wydatki inwestycyjne jednostek budżetowych -</t>
    </r>
    <r>
      <rPr>
        <i val="true"/>
        <sz val="9"/>
        <rFont val="Calibri"/>
        <family val="2"/>
      </rPr>
      <t xml:space="preserve"> ul. Dworcowa (wymiana okien)</t>
    </r>
  </si>
  <si>
    <t xml:space="preserve">Rodzinny Dom Dziecka Nr 2</t>
  </si>
  <si>
    <t xml:space="preserve">Zakup leków, wyrobów medycznych i produktów biobójczych</t>
  </si>
  <si>
    <t xml:space="preserve">Zakup pomocy naukowych, dydaktycznyh i ksi.ążek</t>
  </si>
  <si>
    <t xml:space="preserve">Rodzinny Dom Dziecka Nr 3</t>
  </si>
  <si>
    <t xml:space="preserve">Domy pomocy społecznej</t>
  </si>
  <si>
    <t xml:space="preserve">Zakup usług przez j.s.t. od innych j.s.t.</t>
  </si>
  <si>
    <t xml:space="preserve">Ośrodki wsparcia</t>
  </si>
  <si>
    <t xml:space="preserve">"Złoty Wiek"</t>
  </si>
  <si>
    <t xml:space="preserve">"Schronisko dla bezdomnych"</t>
  </si>
  <si>
    <t xml:space="preserve">Dotacja celowa z budżetu na finansowanie lub dofinansowanie zadań zleconych do realizacji stowarzyszeniom - PN</t>
  </si>
  <si>
    <t xml:space="preserve">Zakup świadczeń zdrowotnych dla osób nieobjętych obowiązkiem ubezpieczenia zdrowotnego</t>
  </si>
  <si>
    <t xml:space="preserve">Środowiskowy Dom Samopomocy dla osób z Zaburzeniami Umysłowymi</t>
  </si>
  <si>
    <t xml:space="preserve">Zakup leków i materiałów medycznych</t>
  </si>
  <si>
    <t xml:space="preserve">Rodziny zastępcze</t>
  </si>
  <si>
    <t xml:space="preserve">Dotacje celowe przekazane dla powiatu na zadania bieżące realizowane na podstawie porozumień między j.st.</t>
  </si>
  <si>
    <t xml:space="preserve">Świadczenia rodzinne (świadczenia z funduszu alimentacyjnego) oraz składki na ubezpieczenie emerytalne i rentowe z ubezpieczenia społecznego</t>
  </si>
  <si>
    <t xml:space="preserve">Odpisy na ZFŚS</t>
  </si>
  <si>
    <t xml:space="preserve">Składki na ubezpieczenie zdrowotne opłacane za osoby pobierające niektóre świadczenia z pomocy społecznej, niektóre świadczenia rodzinne oraz osoby uczestniczące w zająciach w centrum integracji społecznej</t>
  </si>
  <si>
    <t xml:space="preserve">Zasiłki i pomoc w naturze oraz składki na ubezpieczenia emerytalne i rentowe</t>
  </si>
  <si>
    <t xml:space="preserve">Świadczenia społeczne - SO</t>
  </si>
  <si>
    <t xml:space="preserve">Dodatki mieszkaniowe</t>
  </si>
  <si>
    <t xml:space="preserve">zwrot dotacji wykorzystanych niezgodnie z przeznaczeniem lub pobranych w nadmiernej wysokości</t>
  </si>
  <si>
    <t xml:space="preserve">Zasiłki stałe</t>
  </si>
  <si>
    <t xml:space="preserve">Powiatowe centra pomocy rodzinie</t>
  </si>
  <si>
    <t xml:space="preserve">Wynagrodzenia osobowe pracowników </t>
  </si>
  <si>
    <t xml:space="preserve">Ośrodki pomocy społecznej</t>
  </si>
  <si>
    <t xml:space="preserve">Składki na PFRON</t>
  </si>
  <si>
    <t xml:space="preserve">Podatek od towarów i usług VAT</t>
  </si>
  <si>
    <t xml:space="preserve">Wydatki na zakupy inwestycyjne jednostek budżetowych - zestawy komputerowe </t>
  </si>
  <si>
    <t xml:space="preserve">Jednostki specjalistycznego poradnictwa, mieszkania chronione i ośrodki  interwencji kryzysowej</t>
  </si>
  <si>
    <t xml:space="preserve">Ośrodki adopcyjno-opiekuńcze</t>
  </si>
  <si>
    <t xml:space="preserve">Podróże służbowe krajowe </t>
  </si>
  <si>
    <t xml:space="preserve">Usługi opiekuńcze i specjalistyczne usługi opiekuńcze</t>
  </si>
  <si>
    <r>
      <rPr>
        <sz val="9"/>
        <rFont val="Calibri"/>
        <family val="2"/>
      </rPr>
      <t xml:space="preserve">Zakup usług pozostałych </t>
    </r>
    <r>
      <rPr>
        <i val="true"/>
        <sz val="8"/>
        <rFont val="Calibri"/>
        <family val="2"/>
      </rPr>
      <t xml:space="preserve">(w tym opłata za pobyt w Rodzinnym Domu Pomocy "Ostoja" - 91,2 tys. zł)</t>
    </r>
  </si>
  <si>
    <t xml:space="preserve">Pomoc dla repatriantów</t>
  </si>
  <si>
    <t xml:space="preserve">Świadczenia społeczne - dożywianie uczniów</t>
  </si>
  <si>
    <t xml:space="preserve">Świadczenia społeczne - Prace społecznie użyteczne</t>
  </si>
  <si>
    <t xml:space="preserve">Zakup usług pozostałych                                        (11 pogrzebów * 2045 zł)</t>
  </si>
  <si>
    <t xml:space="preserve">Wydatki na zakupy inwestycyjne jednostek budżetowych - KS ( zakup 2 samochodów dla MOPS ze środków PFRON - 50% dofin.)</t>
  </si>
  <si>
    <t xml:space="preserve">"Mam skrzydła - lecę do pracy. Koszaliński program aktywizacji zawodowej osób niepełnosprawnych pozostających bez zatrunienia"</t>
  </si>
  <si>
    <t xml:space="preserve">Zakup akcesoriów komputerowych, w tym progromów i licencji</t>
  </si>
  <si>
    <t xml:space="preserve">Zakup usług i wyposażenia</t>
  </si>
  <si>
    <t xml:space="preserve">Zakup usług pozostałych RO</t>
  </si>
  <si>
    <t xml:space="preserve">POZOSTAŁE ZADANIA W ZAKRESIE POLITYKI SPOŁECZNEJ</t>
  </si>
  <si>
    <t xml:space="preserve">Żłobki</t>
  </si>
  <si>
    <r>
      <rPr>
        <sz val="9"/>
        <rFont val="Calibri"/>
        <family val="2"/>
      </rPr>
      <t xml:space="preserve">Dotacja podmiotowa z budżetu dla zakładu budżetowego </t>
    </r>
    <r>
      <rPr>
        <b val="true"/>
        <sz val="9"/>
        <rFont val="Calibri"/>
        <family val="2"/>
      </rPr>
      <t xml:space="preserve">(w tym podwyżki wynagrodzeń - 68.400 zł)</t>
    </r>
  </si>
  <si>
    <t xml:space="preserve">bieżąca działalność</t>
  </si>
  <si>
    <t xml:space="preserve">podwyżki wynagrodzeń</t>
  </si>
  <si>
    <t xml:space="preserve">dodatkowe wynagrodzenie roczne za rok ubiegły</t>
  </si>
  <si>
    <t xml:space="preserve">na zatrudnienie dodatkowego personelu do opieki nad nową grupą</t>
  </si>
  <si>
    <t xml:space="preserve">z tytułu rekompensaty utraconych dochodów własnych</t>
  </si>
  <si>
    <r>
      <rPr>
        <sz val="9"/>
        <rFont val="Calibri"/>
        <family val="2"/>
      </rPr>
      <t xml:space="preserve">Wydatki inwestycyjne jednostek budżetowych </t>
    </r>
    <r>
      <rPr>
        <i val="true"/>
        <sz val="9"/>
        <rFont val="Calibri"/>
        <family val="2"/>
      </rPr>
      <t xml:space="preserve">- Rozbudowa oddziału Żłobka Miejskiego "Maluch", ul. Jagoszewskiego</t>
    </r>
  </si>
  <si>
    <r>
      <rPr>
        <sz val="9"/>
        <rFont val="Calibri"/>
        <family val="2"/>
      </rPr>
      <t xml:space="preserve">Dotecje celowe z budżetu na finansowanie lub dofinansowanie kosztów realizacji inwestycji i zakupów inwestycyjnych zakładów budżetowych</t>
    </r>
    <r>
      <rPr>
        <i val="true"/>
        <sz val="9"/>
        <rFont val="Calibri"/>
        <family val="2"/>
      </rPr>
      <t xml:space="preserve"> </t>
    </r>
  </si>
  <si>
    <t xml:space="preserve">wymiana instalacji centralnego ogrzewania w oddziale "Bolek i Lolek"</t>
  </si>
  <si>
    <t xml:space="preserve">niezbędne roboty budowlane po wymianie instalacji c.o. z remontem schodów, holi, gładzi, wymianą drzwi "Bolek i Lolek"</t>
  </si>
  <si>
    <t xml:space="preserve">Rehabilitacja zawodowa i społeczna osób niepełnosprawnych</t>
  </si>
  <si>
    <r>
      <rPr>
        <sz val="9"/>
        <rFont val="Calibri"/>
        <family val="2"/>
      </rPr>
      <t xml:space="preserve">Dotacja podmiotowa z budżetu dla jednostek niezaliczanych do sektora finansów publicznych -</t>
    </r>
    <r>
      <rPr>
        <b val="true"/>
        <sz val="9"/>
        <rFont val="Calibri"/>
        <family val="2"/>
      </rPr>
      <t xml:space="preserve">  Warsztaty Terapii Zajęciowej</t>
    </r>
  </si>
  <si>
    <r>
      <rPr>
        <sz val="9"/>
        <rFont val="Calibri"/>
        <family val="2"/>
      </rPr>
      <t xml:space="preserve">Zakup usług pozostałych -</t>
    </r>
    <r>
      <rPr>
        <b val="true"/>
        <sz val="9"/>
        <rFont val="Calibri"/>
        <family val="2"/>
      </rPr>
      <t xml:space="preserve"> Warsztaty Terapii Zajęciowej</t>
    </r>
  </si>
  <si>
    <t xml:space="preserve">Zespoły ds. orzekania o niepełnosprawności</t>
  </si>
  <si>
    <t xml:space="preserve">Zakup materiałów i wyposażenia </t>
  </si>
  <si>
    <t xml:space="preserve">Powiatowe urzędy pracy</t>
  </si>
  <si>
    <t xml:space="preserve">"Koszaliński Program Integracji Społecznej START"</t>
  </si>
  <si>
    <t xml:space="preserve">Opłaty z tytułu zakupu usług telekomunikacyjnych telefonii stacjonarnej </t>
  </si>
  <si>
    <r>
      <rPr>
        <sz val="9"/>
        <rFont val="Calibri"/>
        <family val="2"/>
      </rPr>
      <t xml:space="preserve">Projekt "</t>
    </r>
    <r>
      <rPr>
        <b val="true"/>
        <sz val="9"/>
        <rFont val="Calibri"/>
        <family val="2"/>
      </rPr>
      <t xml:space="preserve">Szkoły zawodowe dodają skrzydeł"</t>
    </r>
  </si>
  <si>
    <t xml:space="preserve">Dotacje celowe przekazane do samorządu województwa na zadania bieżące realizowane na podstawie porozumień między j.s.t.</t>
  </si>
  <si>
    <t xml:space="preserve">Dotacje celowe z budżetu dla jednostek niezaliczanych do sektora finansów publicznych realizujących projekty finansowane z udziałem środków z budżetu UE</t>
  </si>
  <si>
    <t xml:space="preserve">zakup materiałów i wyposażenia</t>
  </si>
  <si>
    <t xml:space="preserve">EDUKACYJNA OPIEKA WYCHOWAWCZA</t>
  </si>
  <si>
    <t xml:space="preserve">Świetlice szkolne</t>
  </si>
  <si>
    <t xml:space="preserve">Specjalne ośrodki szkolno-wychowawcze</t>
  </si>
  <si>
    <t xml:space="preserve">Zakup pomocy naukowych, dydaktycznych i  książek</t>
  </si>
  <si>
    <t xml:space="preserve">Poradnie psychologiczno - pedagogiczne, w tym poradnie specjalistyczne</t>
  </si>
  <si>
    <t xml:space="preserve">Opłaty z tytułu zakupu usług telekomunikacyjnych telefonii komórkowej</t>
  </si>
  <si>
    <r>
      <rPr>
        <b val="true"/>
        <sz val="9"/>
        <rFont val="Calibri"/>
        <family val="2"/>
      </rPr>
      <t xml:space="preserve">Placówki wychowania pozaszkolnego -</t>
    </r>
    <r>
      <rPr>
        <b val="true"/>
        <i val="true"/>
        <sz val="9"/>
        <rFont val="Calibri"/>
        <family val="2"/>
      </rPr>
      <t xml:space="preserve"> Pałac Młodzieży</t>
    </r>
  </si>
  <si>
    <t xml:space="preserve">Wydatki  inwestycyjne jednostek budżetowych</t>
  </si>
  <si>
    <t xml:space="preserve">Internaty i bursy szkolne</t>
  </si>
  <si>
    <r>
      <rPr>
        <sz val="9"/>
        <rFont val="Calibri"/>
        <family val="2"/>
      </rPr>
      <t xml:space="preserve">Wydatki inwestycyjne jednostek budżetowych w ramach Polsko - Niemieckiej Współpracy Młodzieżowej: Koszalin - Strasburg (</t>
    </r>
    <r>
      <rPr>
        <i val="true"/>
        <sz val="9"/>
        <rFont val="Calibri"/>
        <family val="2"/>
      </rPr>
      <t xml:space="preserve">modernizacja bazy noclegowej i wyposażenie w Bursie Międzyszkolnej)</t>
    </r>
  </si>
  <si>
    <r>
      <rPr>
        <sz val="9"/>
        <rFont val="Calibri"/>
        <family val="2"/>
      </rPr>
      <t xml:space="preserve">Wydatki inwestycyjne jednostek budżetowych w ramach Polsko - Niemieckiej Współpracy Młodzieżowej: Koszalin - Strasburg (</t>
    </r>
    <r>
      <rPr>
        <i val="true"/>
        <sz val="9"/>
        <rFont val="Calibri"/>
        <family val="2"/>
      </rPr>
      <t xml:space="preserve">modernizacja bazy noclegowej i wyposażenie w Internacie Zespołu Szkół Nr 10))</t>
    </r>
  </si>
  <si>
    <t xml:space="preserve">Stołówki szkolne</t>
  </si>
  <si>
    <t xml:space="preserve">Pomoc materialna dla uczniów</t>
  </si>
  <si>
    <t xml:space="preserve">Stypendia dla uczniów  </t>
  </si>
  <si>
    <t xml:space="preserve">Inne formy pomocy dla uczniów</t>
  </si>
  <si>
    <t xml:space="preserve">Europejski fundusz stypendialny dla uczniów szkół ponadpodstawowych w Koszalinie</t>
  </si>
  <si>
    <t xml:space="preserve">Stypendia dla uczniów </t>
  </si>
  <si>
    <t xml:space="preserve">Szkolne schroniska młodzieżowe</t>
  </si>
  <si>
    <t xml:space="preserve">Ośrodki rewalidacyjno - wychowawcze</t>
  </si>
  <si>
    <t xml:space="preserve">Pozostałe wydatki</t>
  </si>
  <si>
    <t xml:space="preserve">Dotacja celowa z budżetu na finansowanie  lub dofinansowanie zadań zleconych do realizacji stowarzyszeniom</t>
  </si>
  <si>
    <r>
      <rPr>
        <sz val="9"/>
        <rFont val="Calibri"/>
        <family val="2"/>
      </rPr>
      <t xml:space="preserve">Wynagrodzenia osobowe pracowników (</t>
    </r>
    <r>
      <rPr>
        <i val="true"/>
        <sz val="9"/>
        <rFont val="Calibri"/>
        <family val="2"/>
      </rPr>
      <t xml:space="preserve">na podwyżki wynagrodzeń od września 2009r</t>
    </r>
    <r>
      <rPr>
        <sz val="9"/>
        <rFont val="Calibri"/>
        <family val="2"/>
      </rPr>
      <t xml:space="preserve">.)</t>
    </r>
  </si>
  <si>
    <t xml:space="preserve">Zakup materiałów i wyposażenia  </t>
  </si>
  <si>
    <t xml:space="preserve">Zakup materiałów i wyposażenia  RO</t>
  </si>
  <si>
    <t xml:space="preserve">GOSPODARKA KOMUNALNA  I  OCHRONA ŚRODOWISKA</t>
  </si>
  <si>
    <t xml:space="preserve">Gospodarka ściekowa i ochrona wód</t>
  </si>
  <si>
    <r>
      <rPr>
        <sz val="9"/>
        <rFont val="Calibri"/>
        <family val="2"/>
      </rPr>
      <t xml:space="preserve">Zakup usług pozostałych </t>
    </r>
    <r>
      <rPr>
        <i val="true"/>
        <sz val="9"/>
        <rFont val="Calibri"/>
        <family val="2"/>
      </rPr>
      <t xml:space="preserve">- kanalizacja deszczowa</t>
    </r>
  </si>
  <si>
    <t xml:space="preserve">1. Uzbrojenie rejonu ul. Szczecińskiej</t>
  </si>
  <si>
    <t xml:space="preserve">2. Uzbrojenie terenu pod Słupską Specjalną Strefą Ekonomiczną, Kompleks Koszalin</t>
  </si>
  <si>
    <t xml:space="preserve">3. Uzbrojenie osiedla Sarzyno</t>
  </si>
  <si>
    <t xml:space="preserve">4. Lniana - Różana (porządkowanie gospodarki wodno - ściekowej)</t>
  </si>
  <si>
    <t xml:space="preserve">5. Uzbrojenie osiedla Podgórne - Batalionów Chłopskich</t>
  </si>
  <si>
    <t xml:space="preserve">6. Uzbrojenie osiedla Chełmoniewo</t>
  </si>
  <si>
    <t xml:space="preserve">7. Uzbrojenie ul. R. Traugutta</t>
  </si>
  <si>
    <t xml:space="preserve">8. Uzbrojenie osiedla Wilkowo</t>
  </si>
  <si>
    <t xml:space="preserve">9. Uzbrojenie osiedla Podgórne - Batalionów Chłopskich</t>
  </si>
  <si>
    <t xml:space="preserve">10. Uzbrojenie ul. R. Traugutta</t>
  </si>
  <si>
    <t xml:space="preserve">"Uporządkowanie gospodarki wodno - ściekowej w m. Koszalin - etap I" - Jednostka Realizująca Projekt - BGW</t>
  </si>
  <si>
    <t xml:space="preserve">Gospodarka odpadami </t>
  </si>
  <si>
    <r>
      <rPr>
        <sz val="9"/>
        <rFont val="Calibri"/>
        <family val="2"/>
      </rPr>
      <t xml:space="preserve">Wydatki inwestycyjne jednostek budżetowych - </t>
    </r>
    <r>
      <rPr>
        <i val="true"/>
        <sz val="9"/>
        <rFont val="Calibri"/>
        <family val="2"/>
      </rPr>
      <t xml:space="preserve">System gospodarki odpadami oraz budowa zakładu termicznego przekształcania odpadów dla miast i gmin Pomorza Środkowego</t>
    </r>
  </si>
  <si>
    <t xml:space="preserve">Oczyszczanie miast i wsi</t>
  </si>
  <si>
    <r>
      <rPr>
        <sz val="9"/>
        <rFont val="Calibri"/>
        <family val="2"/>
      </rPr>
      <t xml:space="preserve">Zakup usług pozostałych -</t>
    </r>
    <r>
      <rPr>
        <i val="true"/>
        <sz val="9"/>
        <rFont val="Calibri"/>
        <family val="2"/>
      </rPr>
      <t xml:space="preserve"> roboty publiczne</t>
    </r>
  </si>
  <si>
    <r>
      <rPr>
        <sz val="9"/>
        <rFont val="Calibri"/>
        <family val="2"/>
      </rPr>
      <t xml:space="preserve">Zakup usług pozostałych </t>
    </r>
    <r>
      <rPr>
        <b val="true"/>
        <sz val="9"/>
        <rFont val="Calibri"/>
        <family val="2"/>
      </rPr>
      <t xml:space="preserve">(w</t>
    </r>
    <r>
      <rPr>
        <sz val="9"/>
        <rFont val="Calibri"/>
        <family val="2"/>
      </rPr>
      <t xml:space="preserve"> </t>
    </r>
    <r>
      <rPr>
        <b val="true"/>
        <sz val="9"/>
        <rFont val="Calibri"/>
        <family val="2"/>
      </rPr>
      <t xml:space="preserve">tym:</t>
    </r>
    <r>
      <rPr>
        <sz val="9"/>
        <rFont val="Calibri"/>
        <family val="2"/>
      </rPr>
      <t xml:space="preserve"> </t>
    </r>
    <r>
      <rPr>
        <b val="true"/>
        <sz val="9"/>
        <rFont val="Calibri"/>
        <family val="2"/>
      </rPr>
      <t xml:space="preserve">Jamno i Łabusz - 210,0 tys. zł)</t>
    </r>
  </si>
  <si>
    <t xml:space="preserve">utrzymanie zimowe dróg</t>
  </si>
  <si>
    <t xml:space="preserve">mechaniczne zamiatanie dróg</t>
  </si>
  <si>
    <t xml:space="preserve">utrzymanie zimowe parków</t>
  </si>
  <si>
    <t xml:space="preserve">utrzymanie czystości - drogi wew.</t>
  </si>
  <si>
    <t xml:space="preserve">utrzymanie zatok autobusowych</t>
  </si>
  <si>
    <t xml:space="preserve">utrzymanie trzech osiedli mieszk. (Kotarbińskiego, Śniadeckich, Wańkowicza)</t>
  </si>
  <si>
    <t xml:space="preserve">wywóz koszy na drogach</t>
  </si>
  <si>
    <t xml:space="preserve">Utrzymanie zieleni w miastach i gminach</t>
  </si>
  <si>
    <r>
      <rPr>
        <sz val="9"/>
        <rFont val="Calibri"/>
        <family val="2"/>
      </rPr>
      <t xml:space="preserve">Zakup usług pozostałych  </t>
    </r>
    <r>
      <rPr>
        <b val="true"/>
        <sz val="9"/>
        <rFont val="Calibri"/>
        <family val="2"/>
      </rPr>
      <t xml:space="preserve">(w tym: Jamno i Łabusz - 100,0 tys. zł)</t>
    </r>
  </si>
  <si>
    <t xml:space="preserve">utrzymanie zieleni w pasach drogowych</t>
  </si>
  <si>
    <t xml:space="preserve">utrzymanie parków i zieleńców</t>
  </si>
  <si>
    <t xml:space="preserve">utrzymanie i odnowa nasadzeń w lesie komunalnym</t>
  </si>
  <si>
    <t xml:space="preserve">renowacja pasów zieleni</t>
  </si>
  <si>
    <t xml:space="preserve">sadzenie drzew i krzewów w pasach zieleni (21,35 tys. Zł), leczenie kasztanowców (20,0 tys. + 10,0 tys. Zł) </t>
  </si>
  <si>
    <t xml:space="preserve">Rośliny okrywowe w pasach drog. - 21,0 tys. Zł, cięcia drzew przyulicznych - 30,0 tys. Zł</t>
  </si>
  <si>
    <t xml:space="preserve">koszenie trawy w pasach drogowych przekazanych przez spółdzielnie mieszkaniowe</t>
  </si>
  <si>
    <t xml:space="preserve">utrzymanie nieuporządkowanych działek, jako pasy drogowe</t>
  </si>
  <si>
    <t xml:space="preserve">budowa mostka w Parku Książąt Pomorskich "A"</t>
  </si>
  <si>
    <t xml:space="preserve">bagrowanie stawu w Parku Książąt Pomorskich "A"</t>
  </si>
  <si>
    <t xml:space="preserve">remont dwóch kładek dla pieszych w Parku Dendrologicznym</t>
  </si>
  <si>
    <t xml:space="preserve">zmiana alejek asfaltowych na drogi z brukowca lub żwirowo - piaskowe w zabytkowym parku</t>
  </si>
  <si>
    <t xml:space="preserve">dokumentacja techn. Dot. Zagospodarowania zielenią parkową</t>
  </si>
  <si>
    <t xml:space="preserve">zagospodarowanie doliny za "Fregatą"</t>
  </si>
  <si>
    <t xml:space="preserve">wykonanie tablic z nazwami parków i opisem</t>
  </si>
  <si>
    <t xml:space="preserve">utrzymanie wąwozu przy ul. Kwiatkowskiego - E. Plater</t>
  </si>
  <si>
    <t xml:space="preserve">uporządkowanie "Wąwozów Grobowych"</t>
  </si>
  <si>
    <t xml:space="preserve">utrzymuje terenów rekreacyjno - sportowo - wypoczynkowych</t>
  </si>
  <si>
    <t xml:space="preserve">budowa parku miejskiego przy ul. Prostej</t>
  </si>
  <si>
    <t xml:space="preserve">RO: Rokosowo - 6.0 tys. zł, Tysiąclecia - 234zł,</t>
  </si>
  <si>
    <t xml:space="preserve">Schroniska dla zwierząt</t>
  </si>
  <si>
    <r>
      <rPr>
        <sz val="9"/>
        <rFont val="Calibri"/>
        <family val="2"/>
      </rPr>
      <t xml:space="preserve">Zakup usług pozostałych - </t>
    </r>
    <r>
      <rPr>
        <i val="true"/>
        <sz val="9"/>
        <rFont val="Calibri"/>
        <family val="2"/>
      </rPr>
      <t xml:space="preserve">bieżące utrzymanie </t>
    </r>
  </si>
  <si>
    <r>
      <rPr>
        <sz val="9"/>
        <rFont val="Calibri"/>
        <family val="2"/>
      </rPr>
      <t xml:space="preserve">Zakup usług pozostałych - </t>
    </r>
    <r>
      <rPr>
        <i val="true"/>
        <sz val="9"/>
        <rFont val="Calibri"/>
        <family val="2"/>
      </rPr>
      <t xml:space="preserve">realizacja programu sterylizacji zwierząt (GKO)</t>
    </r>
  </si>
  <si>
    <r>
      <rPr>
        <sz val="9"/>
        <rFont val="Calibri"/>
        <family val="2"/>
      </rPr>
      <t xml:space="preserve">Wydatki inwestycyjne jednostek budżetowych - </t>
    </r>
    <r>
      <rPr>
        <i val="true"/>
        <sz val="9"/>
        <rFont val="Calibri"/>
        <family val="2"/>
      </rPr>
      <t xml:space="preserve">budowa schroniska</t>
    </r>
  </si>
  <si>
    <t xml:space="preserve">Oświetlenie ulic, placów i dróg</t>
  </si>
  <si>
    <r>
      <rPr>
        <sz val="9"/>
        <rFont val="Calibri"/>
        <family val="2"/>
      </rPr>
      <t xml:space="preserve">Zakup energii </t>
    </r>
    <r>
      <rPr>
        <b val="true"/>
        <sz val="9"/>
        <rFont val="Calibri"/>
        <family val="2"/>
      </rPr>
      <t xml:space="preserve">(w tym: Jamno i Łabusz - 60,0 tys.z ł)</t>
    </r>
  </si>
  <si>
    <t xml:space="preserve">Zakup usług remontowych - RO</t>
  </si>
  <si>
    <r>
      <rPr>
        <sz val="9"/>
        <rFont val="Calibri"/>
        <family val="2"/>
      </rPr>
      <t xml:space="preserve">Zakup usług remontowych  </t>
    </r>
    <r>
      <rPr>
        <b val="true"/>
        <sz val="9"/>
        <rFont val="Calibri"/>
        <family val="2"/>
      </rPr>
      <t xml:space="preserve">(w tym: Jamno i Łabusz - 55,0 tys. zł)</t>
    </r>
  </si>
  <si>
    <r>
      <rPr>
        <sz val="9"/>
        <rFont val="Calibri"/>
        <family val="2"/>
      </rPr>
      <t xml:space="preserve">Wydatki inwestycyjne jednostek budżetowych</t>
    </r>
    <r>
      <rPr>
        <i val="true"/>
        <sz val="9"/>
        <rFont val="Calibri"/>
        <family val="2"/>
      </rPr>
      <t xml:space="preserve"> (w tym 100,0 tys. zł INW - oświetlenie iluminacyjne)</t>
    </r>
  </si>
  <si>
    <r>
      <rPr>
        <sz val="9"/>
        <rFont val="Calibri"/>
        <family val="2"/>
      </rPr>
      <t xml:space="preserve">Zakup usług remontowych                                     (</t>
    </r>
    <r>
      <rPr>
        <i val="true"/>
        <sz val="9"/>
        <rFont val="Calibri"/>
        <family val="2"/>
      </rPr>
      <t xml:space="preserve">remonty placów zabaw zarządzanych przez ZDM)</t>
    </r>
  </si>
  <si>
    <r>
      <rPr>
        <sz val="9"/>
        <rFont val="Calibri"/>
        <family val="2"/>
      </rPr>
      <t xml:space="preserve">Zakup usług remontowych - place zabaw </t>
    </r>
    <r>
      <rPr>
        <i val="true"/>
        <sz val="9"/>
        <rFont val="Calibri"/>
        <family val="2"/>
      </rPr>
      <t xml:space="preserve">(RO) (Lechitów - 65.000 z 2009r.)</t>
    </r>
  </si>
  <si>
    <t xml:space="preserve"> 1. Porządkowanie terenów i likwidacja nielegalnych wysypisk</t>
  </si>
  <si>
    <t xml:space="preserve">2. Utrzymanie szaletów</t>
  </si>
  <si>
    <t xml:space="preserve">3. Koszty usuwania i parkowania porzuconych pojazdów w mieście</t>
  </si>
  <si>
    <t xml:space="preserve">4. Estetyzacja</t>
  </si>
  <si>
    <t xml:space="preserve">5. Koszty usuwania padłych zwierząt i dezynfekcja</t>
  </si>
  <si>
    <t xml:space="preserve">6. Opracowanie dokumentacji, map</t>
  </si>
  <si>
    <t xml:space="preserve">7. Opracowanie mapy akustycznej Miasta Koszalina</t>
  </si>
  <si>
    <t xml:space="preserve">7. Przekazanie nieruchomości</t>
  </si>
  <si>
    <r>
      <rPr>
        <i val="true"/>
        <sz val="9"/>
        <rFont val="Calibri"/>
        <family val="2"/>
      </rPr>
      <t xml:space="preserve">8. Wyłapywanie chorych, zagubionych zwierząt wolno żyjących (dzikich) - </t>
    </r>
    <r>
      <rPr>
        <b val="true"/>
        <i val="true"/>
        <sz val="9"/>
        <rFont val="Calibri"/>
        <family val="2"/>
      </rPr>
      <t xml:space="preserve">BZK</t>
    </r>
  </si>
  <si>
    <t xml:space="preserve">1.Uzbrojenie terenów pod spółdzielcze budownictwo mieszkaniowe</t>
  </si>
  <si>
    <t xml:space="preserve">Magistrala wodociągowa do Lubiatowa</t>
  </si>
  <si>
    <t xml:space="preserve">Uzbrojenie terenów pod ogródki działkowe przy ul. Wł. IV-go - INW</t>
  </si>
  <si>
    <t xml:space="preserve">Dokumentacja pod przyszłe inwestycje - INW</t>
  </si>
  <si>
    <t xml:space="preserve">przebudowa i remont Parku Osiedlowego ABC przy ul. M. Wańkowicza - I etap (ZDM)</t>
  </si>
  <si>
    <t xml:space="preserve">budowa boiska i placu zabaw przy ul. Ratajczaka</t>
  </si>
  <si>
    <t xml:space="preserve">RO "Na Skarpie"</t>
  </si>
  <si>
    <t xml:space="preserve">RO " Unii Europejskiej" </t>
  </si>
  <si>
    <t xml:space="preserve">rozbudowa Cmentarza komunalnego</t>
  </si>
  <si>
    <t xml:space="preserve">Kolektor północny</t>
  </si>
  <si>
    <t xml:space="preserve">place zabaw</t>
  </si>
  <si>
    <t xml:space="preserve">uzbrojenie terenów pod budownictwo mieszkaniowe - INW</t>
  </si>
  <si>
    <t xml:space="preserve">budowa szaletów miejskich - INW</t>
  </si>
  <si>
    <t xml:space="preserve">Inwestycyjne inicjatywy społeczne - INW</t>
  </si>
  <si>
    <t xml:space="preserve">Dotacja celowa na pomoc finansową udzielaną między j.s.t. na dofinansowanie własnych zadań inwestycyjnych i zakupów inwestycyjnych (Sianów)</t>
  </si>
  <si>
    <t xml:space="preserve">Wydatki na zakup i objęcie akcji oraz wniesienie wkładów do spółek prawa handlowego (PGK)</t>
  </si>
  <si>
    <t xml:space="preserve">"Concerto ATC2"</t>
  </si>
  <si>
    <t xml:space="preserve">KULTURA I OCHRONA DZIEDZICTWA NARODOWEGO</t>
  </si>
  <si>
    <t xml:space="preserve">Pozostałe zadania w zakresie kultury</t>
  </si>
  <si>
    <r>
      <rPr>
        <sz val="9"/>
        <rFont val="Calibri"/>
        <family val="2"/>
      </rPr>
      <t xml:space="preserve">Zakup usług pozostałych - organizacja różnych imprez -</t>
    </r>
    <r>
      <rPr>
        <i val="true"/>
        <sz val="9"/>
        <rFont val="Calibri"/>
        <family val="2"/>
      </rPr>
      <t xml:space="preserve"> KS </t>
    </r>
  </si>
  <si>
    <t xml:space="preserve">Dotacja celowa na pomoc finansową udzielaną między j.s.t. na dofinansowanie własnych zadań bieżących</t>
  </si>
  <si>
    <t xml:space="preserve">"Festiwal kulinarny na ulicy smaków"</t>
  </si>
  <si>
    <t xml:space="preserve">"Umieć czytać historię Polsko - Niemieckie Spotkania Archiwalne - Koszalin 2008"</t>
  </si>
  <si>
    <t xml:space="preserve">Zaskup materiałów i wyposażenia</t>
  </si>
  <si>
    <t xml:space="preserve">Teatry </t>
  </si>
  <si>
    <t xml:space="preserve">Dotacja podmiotowa z budżetu dla samorządowej instytucji kultury - w tym:</t>
  </si>
  <si>
    <t xml:space="preserve">na działalność bieżącą </t>
  </si>
  <si>
    <t xml:space="preserve">remont siedziby</t>
  </si>
  <si>
    <t xml:space="preserve">zakup wyposażenia</t>
  </si>
  <si>
    <t xml:space="preserve">realizacja premiery sztuki "Kordian"</t>
  </si>
  <si>
    <t xml:space="preserve">uroczyste otwarcie wyremontowanej siedziby</t>
  </si>
  <si>
    <t xml:space="preserve">zwrot wydatków poniesionych na zasądzone odszkodowanie dla państwa Halasz</t>
  </si>
  <si>
    <t xml:space="preserve">monogram "syn"</t>
  </si>
  <si>
    <t xml:space="preserve">"Antygona"</t>
  </si>
  <si>
    <t xml:space="preserve">"Lato Muminków"</t>
  </si>
  <si>
    <t xml:space="preserve">spektakl "Tango Historias"</t>
  </si>
  <si>
    <t xml:space="preserve">na realizację projektów dofinans. ze środków zewnętrznych</t>
  </si>
  <si>
    <t xml:space="preserve">Wydatki inwestycyjne jednostek budżetowych- Modernizacja Bałtyckiego Teatru Dramatycznego</t>
  </si>
  <si>
    <r>
      <rPr>
        <sz val="9"/>
        <rFont val="Calibri"/>
        <family val="2"/>
      </rPr>
      <t xml:space="preserve">Wydatki na zakupy inwestycyjne jednostek budżetowych</t>
    </r>
    <r>
      <rPr>
        <i val="true"/>
        <sz val="9"/>
        <rFont val="Calibri"/>
        <family val="2"/>
      </rPr>
      <t xml:space="preserve">- Modernizacja Bałtyckiego Teatru Dramatycznego (wposażenie)</t>
    </r>
  </si>
  <si>
    <r>
      <rPr>
        <sz val="9"/>
        <rFont val="Calibri"/>
        <family val="2"/>
      </rPr>
      <t xml:space="preserve">Wydatki inwestycyjne jednostek budżetowych</t>
    </r>
    <r>
      <rPr>
        <i val="true"/>
        <sz val="9"/>
        <rFont val="Calibri"/>
        <family val="2"/>
      </rPr>
      <t xml:space="preserve">- Modernizacja Bałtyckiego Teatru Dramatycznego</t>
    </r>
  </si>
  <si>
    <r>
      <rPr>
        <sz val="9"/>
        <rFont val="Calibri"/>
        <family val="2"/>
      </rPr>
      <t xml:space="preserve">Dotacje celowe z budżetu na finansowanie  lub dofinansowanie kosztów realizacji inwestycji i zakupów inwestycyjnych  innych jednostek sektora finansów publicznych</t>
    </r>
    <r>
      <rPr>
        <i val="true"/>
        <sz val="9"/>
        <rFont val="Calibri"/>
        <family val="2"/>
      </rPr>
      <t xml:space="preserve"> - zakup wyposażenia sceny plenerowej</t>
    </r>
  </si>
  <si>
    <t xml:space="preserve">Filharmonie, orkiestry, chóry i kapele</t>
  </si>
  <si>
    <r>
      <rPr>
        <i val="true"/>
        <sz val="9"/>
        <rFont val="Calibri"/>
        <family val="2"/>
      </rPr>
      <t xml:space="preserve">na działalność bieżącą </t>
    </r>
    <r>
      <rPr>
        <b val="true"/>
        <sz val="9"/>
        <rFont val="Calibri"/>
        <family val="2"/>
      </rPr>
      <t xml:space="preserve">(podwyżki wynagrodzeń - 153.600)</t>
    </r>
  </si>
  <si>
    <t xml:space="preserve">Festiwal Muzyki Polskiej "Swego nie znacie" - wkład własny</t>
  </si>
  <si>
    <t xml:space="preserve">Międzynarodowy Festiwal Organowy</t>
  </si>
  <si>
    <t xml:space="preserve">"Lato Muzyczne z Filharmonią"</t>
  </si>
  <si>
    <t xml:space="preserve">widowisko OPEROWE</t>
  </si>
  <si>
    <t xml:space="preserve">odszkodowanie dla pracownika</t>
  </si>
  <si>
    <t xml:space="preserve">Balet</t>
  </si>
  <si>
    <t xml:space="preserve">zakup odzieży estradowej</t>
  </si>
  <si>
    <r>
      <rPr>
        <sz val="9"/>
        <rFont val="Calibri"/>
        <family val="2"/>
      </rPr>
      <t xml:space="preserve">Wydatki inwestycyjne jednostek budżetowych - </t>
    </r>
    <r>
      <rPr>
        <i val="true"/>
        <sz val="9"/>
        <rFont val="Calibri"/>
        <family val="2"/>
      </rPr>
      <t xml:space="preserve">sala koncertowa</t>
    </r>
  </si>
  <si>
    <t xml:space="preserve">Dotacje celowe z budżetu na finansowanie  lub dofinansowanie kosztów realizacji inwestycji i zakupów inwestycyjnych  innych jednostek sektora finansów publicznych</t>
  </si>
  <si>
    <t xml:space="preserve">zakup instrumentów</t>
  </si>
  <si>
    <t xml:space="preserve">samochód</t>
  </si>
  <si>
    <t xml:space="preserve">kasa fiskalna i oprogramowanie</t>
  </si>
  <si>
    <t xml:space="preserve">Domy i ośrodki kultury, świetlice i kluby</t>
  </si>
  <si>
    <t xml:space="preserve">Centrum Kultury - gmina</t>
  </si>
  <si>
    <t xml:space="preserve">na działalność bieżącą CK</t>
  </si>
  <si>
    <t xml:space="preserve">na imprezy</t>
  </si>
  <si>
    <t xml:space="preserve">na zobowiązania</t>
  </si>
  <si>
    <t xml:space="preserve">Galeria "Scena"</t>
  </si>
  <si>
    <t xml:space="preserve">Festiwal Debiutów Filmowych Młodzi i Film</t>
  </si>
  <si>
    <t xml:space="preserve">Festiwal Pieśni Religijnej</t>
  </si>
  <si>
    <t xml:space="preserve">Festiwal Filmów Wł. Wysockiego</t>
  </si>
  <si>
    <t xml:space="preserve">Sylwester 2009/2010</t>
  </si>
  <si>
    <t xml:space="preserve">wkład własny do Hanza Jazz Festiwal</t>
  </si>
  <si>
    <t xml:space="preserve">współorganizacja imprezy pn. Dzień Unii Europejskiej</t>
  </si>
  <si>
    <t xml:space="preserve">remont Domku Kata</t>
  </si>
  <si>
    <t xml:space="preserve">remont elewacji budynku CK 105</t>
  </si>
  <si>
    <t xml:space="preserve">Międzynarodowy Festiwal Młodzieży w Chinach</t>
  </si>
  <si>
    <t xml:space="preserve">Wydatki inwestycyjne jednostek budżetowych - MOK akustyka</t>
  </si>
  <si>
    <t xml:space="preserve">instalacja systemu stałego monitoringu Amfiteatru</t>
  </si>
  <si>
    <t xml:space="preserve">zakup podestów scenicznych</t>
  </si>
  <si>
    <t xml:space="preserve">akordeony</t>
  </si>
  <si>
    <t xml:space="preserve">remont i zakupy iwestycyjne CU</t>
  </si>
  <si>
    <t xml:space="preserve">Biblioteki</t>
  </si>
  <si>
    <t xml:space="preserve">działalność bieżąca - filie miejskie</t>
  </si>
  <si>
    <t xml:space="preserve">działalność bieżąca - powiat</t>
  </si>
  <si>
    <t xml:space="preserve">porozumienia - (działal. bieżąca - powiat)</t>
  </si>
  <si>
    <t xml:space="preserve">Roczniki Koszalińskie</t>
  </si>
  <si>
    <t xml:space="preserve">Miesiąc w Koszalinie</t>
  </si>
  <si>
    <t xml:space="preserve">Almanach</t>
  </si>
  <si>
    <t xml:space="preserve">remont schodów do budynku Biblioteki</t>
  </si>
  <si>
    <t xml:space="preserve">współwydanie książki pn. "Z dala od centrum: Rok 1968 na Pomorzu Zachodnim"</t>
  </si>
  <si>
    <t xml:space="preserve">wydanie książki pt. : "Województwo Środkowopomorskie"</t>
  </si>
  <si>
    <t xml:space="preserve">wydanie publikacji pn. "Rejestr Pomników Koszalina"</t>
  </si>
  <si>
    <t xml:space="preserve">festiwal "Integracja Ty i Ja"</t>
  </si>
  <si>
    <r>
      <rPr>
        <sz val="9"/>
        <rFont val="Calibri"/>
        <family val="2"/>
      </rPr>
      <t xml:space="preserve">Dotacje celowe z budżetu na finansowanie  lub dofinansowanie kosztów realizacji inwestycji i zakupów inwestycyjnych  innych jednostek sektora finansów publicznych </t>
    </r>
    <r>
      <rPr>
        <i val="true"/>
        <sz val="9"/>
        <rFont val="Calibri"/>
        <family val="2"/>
      </rPr>
      <t xml:space="preserve">(MultiCentrum)</t>
    </r>
  </si>
  <si>
    <t xml:space="preserve">wymiana dźwigu towarowo - osobowego</t>
  </si>
  <si>
    <t xml:space="preserve">dokumuntacja modernizację pomieszczeń magazynów książek</t>
  </si>
  <si>
    <t xml:space="preserve">"zadanie pn. "szukam - znajduję"</t>
  </si>
  <si>
    <t xml:space="preserve">Multicentrum</t>
  </si>
  <si>
    <t xml:space="preserve">remont filii Nr 3 przy ul. Młyńskiej 12</t>
  </si>
  <si>
    <r>
      <rPr>
        <sz val="9"/>
        <rFont val="Calibri"/>
        <family val="2"/>
      </rPr>
      <t xml:space="preserve">Wydatki na zakupy inwestycyjne jednostek budżetowych </t>
    </r>
    <r>
      <rPr>
        <i val="true"/>
        <sz val="9"/>
        <rFont val="Calibri"/>
        <family val="2"/>
      </rPr>
      <t xml:space="preserve">- w ramach Polsko - Niemieckiej Współpracy Młodzieżowej: Koszalin - Strasburg (doposażenie Sali kinowo - konferencyjnej KBP w system tłumaczeń symultanicznych i sprzęt audiowizualny) - 2010r.</t>
    </r>
  </si>
  <si>
    <t xml:space="preserve">Dotacje celowe z budżetu na finansowanie lub dofinansowanie kosztów realizacji inwestycji i zakupów inwestycyjnych  innych jednostek sektora finansów publicznych</t>
  </si>
  <si>
    <t xml:space="preserve">Muzea</t>
  </si>
  <si>
    <t xml:space="preserve">remont i rozbudowa Muzeum</t>
  </si>
  <si>
    <r>
      <rPr>
        <i val="true"/>
        <sz val="9"/>
        <rFont val="Calibri"/>
        <family val="2"/>
      </rPr>
      <t xml:space="preserve">działalność bieżąca </t>
    </r>
    <r>
      <rPr>
        <b val="true"/>
        <sz val="9"/>
        <rFont val="Calibri"/>
        <family val="2"/>
      </rPr>
      <t xml:space="preserve">(podwyżki wynagrodzeń - 69.600)</t>
    </r>
  </si>
  <si>
    <t xml:space="preserve">odprawa emerytalna i nagrody jubileuszowe</t>
  </si>
  <si>
    <t xml:space="preserve">odprawa rentowa</t>
  </si>
  <si>
    <t xml:space="preserve">nagroda dla dyrektora</t>
  </si>
  <si>
    <t xml:space="preserve">skutki uruchomienia wystawy od secesji do baroku</t>
  </si>
  <si>
    <t xml:space="preserve">wystawa pn. "Mur Chiński"</t>
  </si>
  <si>
    <t xml:space="preserve">wystawa pn. "Historia najnowsza Koszalina w latach 1945 - 1990"</t>
  </si>
  <si>
    <t xml:space="preserve">"Muzealne spotkanie z fotografią"</t>
  </si>
  <si>
    <t xml:space="preserve">"Targi Młyńskie" i "Jarmarki Jamneńskie"</t>
  </si>
  <si>
    <t xml:space="preserve">wystawa historii Koszalina w latach 1950 - 1975 cz. 2</t>
  </si>
  <si>
    <t xml:space="preserve">wystawa "Sztuka niezależna Koszalina dekady lat 80"</t>
  </si>
  <si>
    <t xml:space="preserve">realizacja programu oświatowego "Cztery pory tradycji"</t>
  </si>
  <si>
    <t xml:space="preserve">Wystawa "Prehistoria Pomorza Środkowego"</t>
  </si>
  <si>
    <t xml:space="preserve">wystawa "Sztuka sakralna na Pomorzu Środkowym"</t>
  </si>
  <si>
    <t xml:space="preserve">wydanie publikacji pn. : "Koszalin w 1945 roku - wspomnienia niemieckich i polskich mieszkańców""Awangarda w plenerze: Osieki i Łazy 1963-1981"</t>
  </si>
  <si>
    <t xml:space="preserve">impreza pn. Noc Muzeów</t>
  </si>
  <si>
    <t xml:space="preserve">wydanie "Koszalińskich Zeszytów Muzealnych" i informator</t>
  </si>
  <si>
    <t xml:space="preserve">druk folderów, plakatów</t>
  </si>
  <si>
    <r>
      <rPr>
        <sz val="9"/>
        <rFont val="Calibri"/>
        <family val="2"/>
      </rPr>
      <t xml:space="preserve">Wydatki inwestycyjne jednostek budżetowych </t>
    </r>
    <r>
      <rPr>
        <i val="true"/>
        <sz val="9"/>
        <rFont val="Calibri"/>
        <family val="2"/>
      </rPr>
      <t xml:space="preserve">(remont i modernizacja - elewacja) - IK</t>
    </r>
  </si>
  <si>
    <r>
      <rPr>
        <sz val="9"/>
        <rFont val="Calibri"/>
        <family val="2"/>
      </rPr>
      <t xml:space="preserve">Dotacje celowe z budżetu na finansowanie lub dofinansowanie kosztów realizacji inwestycji i zakupów inwestycyjnych  innych jednostek sektora finansów publicznych </t>
    </r>
    <r>
      <rPr>
        <i val="true"/>
        <sz val="9"/>
        <rFont val="Calibri"/>
        <family val="2"/>
      </rPr>
      <t xml:space="preserve">(remont i modernizacja)</t>
    </r>
  </si>
  <si>
    <t xml:space="preserve">Dotacje celowe z budżetu na finansowanie lub dofinansowanie kosztów realizacji inwestycji i zakupów inwestycyjnych  innych jednostek sektora finansów publicznych </t>
  </si>
  <si>
    <t xml:space="preserve">monitoring Muzeum</t>
  </si>
  <si>
    <t xml:space="preserve">zakup i montaż windy w Muzeum (likwidacja barier architektonicznych PN/KS)</t>
  </si>
  <si>
    <t xml:space="preserve">dokumentacja projektowa na budowę skrzydła  płn. Muzeum</t>
  </si>
  <si>
    <t xml:space="preserve">droga dojazdowa oraz dziedziniec do budynku dla działu archeologii</t>
  </si>
  <si>
    <t xml:space="preserve">dokumentacja projektowa oraz budowa bramy i ogrodzenia terenu Muzeum</t>
  </si>
  <si>
    <t xml:space="preserve">wymiana instalacji elektrycznej na salach wystawowych</t>
  </si>
  <si>
    <t xml:space="preserve">konserwacja belek strychu młyna</t>
  </si>
  <si>
    <t xml:space="preserve">zakup muzealiów</t>
  </si>
  <si>
    <t xml:space="preserve">zakup sprzętu komputerowego</t>
  </si>
  <si>
    <t xml:space="preserve">remont klatki schodowej</t>
  </si>
  <si>
    <t xml:space="preserve">dokumentacja projektowa - remont skrzydła płn. i piwnic</t>
  </si>
  <si>
    <t xml:space="preserve">dokumentacja projektowa Etnograficznego Parku Tematycznego w Kłosie</t>
  </si>
  <si>
    <t xml:space="preserve">Ochrona zabytków i opieka nad zabytkami</t>
  </si>
  <si>
    <t xml:space="preserve">Dotacje celowe z budżetu na finansowanie lub dofinansowanie prac remontowych i konserwatorskich obiektów zabytkowych, przekazane jednostkom niezaliczanym do sektora finansów publicznych  </t>
  </si>
  <si>
    <t xml:space="preserve">Zakup usług remontowo - konserwatorskich dotyczących obiektów zabytkowych będących w użytkowaniu jednostek budżetowych - mury miejskie</t>
  </si>
  <si>
    <t xml:space="preserve">Dotacja podmiotowa z budżetu dla samorządowej instytucji kultury (na realizację zadań dofinans. ze środków zewnętrznych)</t>
  </si>
  <si>
    <t xml:space="preserve">Zakup materiałów i wyposażenia - RO</t>
  </si>
  <si>
    <t xml:space="preserve">Różne opłaty i składki - RO</t>
  </si>
  <si>
    <t xml:space="preserve">Zakup materiałów i wyposażenia - KS</t>
  </si>
  <si>
    <t xml:space="preserve">Zakup materiałów papierniczych do sprzętu drukarskiego i urządzeń kserograficznych - RO</t>
  </si>
  <si>
    <t xml:space="preserve">"XIV Polsko - Niemiecki Festiwal Młodzieży Koszalin 2009"</t>
  </si>
  <si>
    <t xml:space="preserve">Składki na ubezpieczenia społeczne </t>
  </si>
  <si>
    <t xml:space="preserve">KULTURA FIZYCZNA I SPORT</t>
  </si>
  <si>
    <t xml:space="preserve">Obiekty sportowe</t>
  </si>
  <si>
    <r>
      <rPr>
        <sz val="9"/>
        <rFont val="Calibri"/>
        <family val="2"/>
      </rPr>
      <t xml:space="preserve">Zakup usług pozostałych -</t>
    </r>
    <r>
      <rPr>
        <i val="true"/>
        <sz val="9"/>
        <rFont val="Calibri"/>
        <family val="2"/>
      </rPr>
      <t xml:space="preserve"> utrzymanie "Sportowej Doliny" - KS</t>
    </r>
  </si>
  <si>
    <t xml:space="preserve">Podatek od towarów i usług (VAT)</t>
  </si>
  <si>
    <t xml:space="preserve">Wydatki na zakup i objęcie akcji, wniesienie wkładów do spółek prawa handlowego oraz na uzupełnienie funduszy statutowych banków państwowych i innych instytucji finansowych(ZOS)</t>
  </si>
  <si>
    <t xml:space="preserve">hala judo</t>
  </si>
  <si>
    <t xml:space="preserve">Aquapark (2,6 mln zł z 2009 r.)</t>
  </si>
  <si>
    <r>
      <rPr>
        <sz val="9"/>
        <rFont val="Calibri"/>
        <family val="2"/>
      </rPr>
      <t xml:space="preserve">Wydatki na zakup i objęcie akcji, wniesienie wkładów do spółek prawa handlowegooraz na uzupełnienie funduszy statutowych banków państwowych i innych instytucji finansowych (ZOS) </t>
    </r>
    <r>
      <rPr>
        <i val="true"/>
        <sz val="9"/>
        <rFont val="Calibri"/>
        <family val="2"/>
      </rPr>
      <t xml:space="preserve">- hala                                         widowiskowo - sportowa</t>
    </r>
  </si>
  <si>
    <r>
      <rPr>
        <sz val="9"/>
        <rFont val="Calibri"/>
        <family val="2"/>
      </rPr>
      <t xml:space="preserve">Wydatki inwestycyjne jednostek budżetowych -</t>
    </r>
    <r>
      <rPr>
        <i val="true"/>
        <sz val="9"/>
        <rFont val="Calibri"/>
        <family val="2"/>
      </rPr>
      <t xml:space="preserve"> Budowa Centrum Rekreacyjno - Sportowego w Koszalinie</t>
    </r>
  </si>
  <si>
    <t xml:space="preserve">Bałtyk</t>
  </si>
  <si>
    <t xml:space="preserve">Boisko sportowe przy SP Nr 10</t>
  </si>
  <si>
    <t xml:space="preserve">Boisko sportowe przy SP Nr 17</t>
  </si>
  <si>
    <t xml:space="preserve">Boiska sportowe w ramach Programu "Moje Boisko - ORLIK 2012"</t>
  </si>
  <si>
    <t xml:space="preserve">Boiska sportowe przy Szkole Podstawowej Nr 18 ul St. Staszica</t>
  </si>
  <si>
    <t xml:space="preserve">Boiska sportowe na Osiedlu Wenedów</t>
  </si>
  <si>
    <t xml:space="preserve">budowa hali widowiskowo sportowej</t>
  </si>
  <si>
    <t xml:space="preserve">Wydatki na zakupy inwestycyjne jednostek budżetowych - zakup maty</t>
  </si>
  <si>
    <t xml:space="preserve">Zadania w zakresie kultury fizycznej i sportu</t>
  </si>
  <si>
    <t xml:space="preserve">Pozostała działalność </t>
  </si>
  <si>
    <r>
      <rPr>
        <sz val="9"/>
        <rFont val="Calibri"/>
        <family val="2"/>
      </rPr>
      <t xml:space="preserve">Dotacja celowa z budżetu na finansowanie lub dofinansowanie zadań zleconych do realizacji stowarzyszeniom </t>
    </r>
    <r>
      <rPr>
        <i val="true"/>
        <sz val="9"/>
        <rFont val="Calibri"/>
        <family val="2"/>
      </rPr>
      <t xml:space="preserve">- Bałtyckie Igrzyska Młodzieży - Koszalin 2009</t>
    </r>
  </si>
  <si>
    <r>
      <rPr>
        <sz val="9"/>
        <rFont val="Calibri"/>
        <family val="2"/>
      </rPr>
      <t xml:space="preserve">Dotacje celowe z budżetu na finansowanie lub dofinansowanie kosztów realizacji inwestycji i zakupów inwestycyjnych jednostek niezaliczanych do sektora finansów publicznych </t>
    </r>
    <r>
      <rPr>
        <i val="true"/>
        <sz val="9"/>
        <rFont val="Calibri"/>
        <family val="2"/>
      </rPr>
      <t xml:space="preserve">- Bałtyckie Igrzyska Młodzieży - Koszalin 2009</t>
    </r>
  </si>
  <si>
    <t xml:space="preserve">Składki na ubezpieczenia społeczne - RWZ</t>
  </si>
  <si>
    <t xml:space="preserve">Składki na FP - RWZ</t>
  </si>
  <si>
    <t xml:space="preserve">Nagrody o charakterze szczególnym niezaliczone do wynagrodzeń - KS</t>
  </si>
  <si>
    <t xml:space="preserve">Stypendia różne - KS</t>
  </si>
  <si>
    <t xml:space="preserve">Składki na ubezpieczenia społeczne - KS</t>
  </si>
  <si>
    <t xml:space="preserve">Składki na FP - KS</t>
  </si>
  <si>
    <t xml:space="preserve">OGÓŁEM</t>
  </si>
  <si>
    <t xml:space="preserve">Autor dokumentu: Małgorzata Liwak</t>
  </si>
  <si>
    <t xml:space="preserve">Wprowadził do BIP: Agnieszka Sulewska</t>
  </si>
  <si>
    <t xml:space="preserve">          </t>
  </si>
  <si>
    <t xml:space="preserve">Data wprowadzenia do BIP: 18.12.2009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@"/>
    <numFmt numFmtId="168" formatCode="0.0"/>
    <numFmt numFmtId="169" formatCode="0.00"/>
    <numFmt numFmtId="170" formatCode="_-* #,##0.00&quot; zł&quot;_-;\-* #,##0.00&quot; zł&quot;_-;_-* \-??&quot; zł&quot;_-;_-@_-"/>
    <numFmt numFmtId="171" formatCode="#,##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i val="true"/>
      <sz val="9"/>
      <name val="Calibri"/>
      <family val="2"/>
    </font>
    <font>
      <b val="true"/>
      <i val="true"/>
      <sz val="9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6"/>
      <name val="Calibri"/>
      <family val="2"/>
    </font>
    <font>
      <i val="true"/>
      <sz val="8"/>
      <name val="Calibri"/>
      <family val="2"/>
    </font>
    <font>
      <b val="true"/>
      <i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3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2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2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2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5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0" fillId="0" borderId="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0" fillId="0" borderId="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2161" activePane="bottomRight" state="frozen"/>
      <selection pane="topLeft" activeCell="A1" activeCellId="0" sqref="A1"/>
      <selection pane="topRight" activeCell="G1" activeCellId="0" sqref="G1"/>
      <selection pane="bottomLeft" activeCell="A2161" activeCellId="0" sqref="A2161"/>
      <selection pane="bottomRight" activeCell="A2181" activeCellId="0" sqref="A2181:A2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3.28"/>
    <col collapsed="false" customWidth="true" hidden="false" outlineLevel="0" max="3" min="3" style="3" width="11.42"/>
    <col collapsed="false" customWidth="true" hidden="false" outlineLevel="0" max="4" min="4" style="3" width="12.14"/>
    <col collapsed="false" customWidth="true" hidden="true" outlineLevel="0" max="5" min="5" style="3" width="11.13"/>
    <col collapsed="false" customWidth="true" hidden="false" outlineLevel="0" max="6" min="6" style="3" width="11.42"/>
    <col collapsed="false" customWidth="true" hidden="false" outlineLevel="0" max="7" min="7" style="4" width="8.7"/>
    <col collapsed="false" customWidth="true" hidden="false" outlineLevel="0" max="8" min="8" style="4" width="8.56"/>
    <col collapsed="false" customWidth="true" hidden="false" outlineLevel="0" max="9" min="9" style="4" width="7.85"/>
    <col collapsed="false" customWidth="true" hidden="false" outlineLevel="0" max="10" min="10" style="3" width="11.99"/>
    <col collapsed="false" customWidth="true" hidden="true" outlineLevel="0" max="11" min="11" style="3" width="9.28"/>
    <col collapsed="false" customWidth="true" hidden="true" outlineLevel="0" max="12" min="12" style="3" width="9.41"/>
    <col collapsed="false" customWidth="true" hidden="true" outlineLevel="0" max="13" min="13" style="3" width="8.41"/>
    <col collapsed="false" customWidth="true" hidden="true" outlineLevel="0" max="14" min="14" style="3" width="8.14"/>
    <col collapsed="false" customWidth="true" hidden="true" outlineLevel="0" max="15" min="15" style="3" width="5.99"/>
    <col collapsed="false" customWidth="true" hidden="false" outlineLevel="0" max="16" min="16" style="3" width="11.42"/>
    <col collapsed="false" customWidth="true" hidden="true" outlineLevel="0" max="17" min="17" style="4" width="5.13"/>
    <col collapsed="false" customWidth="true" hidden="false" outlineLevel="0" max="18" min="18" style="3" width="11.7"/>
    <col collapsed="false" customWidth="true" hidden="true" outlineLevel="0" max="19" min="19" style="3" width="9.85"/>
    <col collapsed="false" customWidth="true" hidden="true" outlineLevel="0" max="20" min="20" style="3" width="10.85"/>
    <col collapsed="false" customWidth="true" hidden="true" outlineLevel="0" max="21" min="21" style="3" width="8.28"/>
    <col collapsed="false" customWidth="true" hidden="true" outlineLevel="0" max="22" min="22" style="3" width="7.99"/>
    <col collapsed="false" customWidth="true" hidden="false" outlineLevel="0" max="23" min="23" style="3" width="11.42"/>
    <col collapsed="false" customWidth="false" hidden="false" outlineLevel="0" max="257" min="24" style="2" width="9.14"/>
  </cols>
  <sheetData>
    <row r="3" customFormat="false" ht="15.75" hidden="false" customHeight="false" outlineLevel="0" collapsed="false">
      <c r="A3" s="5" t="s">
        <v>0</v>
      </c>
      <c r="F3" s="6"/>
      <c r="R3" s="3" t="s">
        <v>1</v>
      </c>
    </row>
    <row r="4" customFormat="false" ht="13.5" hidden="false" customHeight="false" outlineLevel="0" collapsed="false">
      <c r="A4" s="7"/>
      <c r="F4" s="6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/>
      <c r="F5" s="11" t="s">
        <v>3</v>
      </c>
      <c r="G5" s="12"/>
      <c r="H5" s="12"/>
      <c r="I5" s="12"/>
      <c r="J5" s="13" t="s">
        <v>4</v>
      </c>
      <c r="K5" s="13"/>
      <c r="L5" s="13"/>
      <c r="M5" s="13"/>
      <c r="N5" s="13"/>
      <c r="O5" s="13"/>
      <c r="P5" s="13"/>
      <c r="Q5" s="13"/>
      <c r="R5" s="14" t="s">
        <v>5</v>
      </c>
      <c r="S5" s="14"/>
      <c r="T5" s="14"/>
      <c r="U5" s="14"/>
      <c r="V5" s="14"/>
      <c r="W5" s="14"/>
    </row>
    <row r="6" customFormat="false" ht="60.75" hidden="false" customHeight="false" outlineLevel="0" collapsed="false">
      <c r="A6" s="15" t="s">
        <v>6</v>
      </c>
      <c r="B6" s="16" t="s">
        <v>7</v>
      </c>
      <c r="C6" s="17" t="s">
        <v>8</v>
      </c>
      <c r="D6" s="17" t="s">
        <v>9</v>
      </c>
      <c r="E6" s="18" t="s">
        <v>10</v>
      </c>
      <c r="F6" s="17" t="s">
        <v>11</v>
      </c>
      <c r="G6" s="19" t="s">
        <v>12</v>
      </c>
      <c r="H6" s="20" t="s">
        <v>13</v>
      </c>
      <c r="I6" s="20" t="s">
        <v>14</v>
      </c>
      <c r="J6" s="21" t="s">
        <v>15</v>
      </c>
      <c r="K6" s="17" t="s">
        <v>16</v>
      </c>
      <c r="L6" s="17" t="s">
        <v>17</v>
      </c>
      <c r="M6" s="17" t="s">
        <v>18</v>
      </c>
      <c r="N6" s="17" t="s">
        <v>19</v>
      </c>
      <c r="O6" s="17"/>
      <c r="P6" s="22" t="s">
        <v>20</v>
      </c>
      <c r="Q6" s="23" t="s">
        <v>21</v>
      </c>
      <c r="R6" s="21" t="s">
        <v>22</v>
      </c>
      <c r="S6" s="17" t="s">
        <v>16</v>
      </c>
      <c r="T6" s="17" t="s">
        <v>17</v>
      </c>
      <c r="U6" s="17" t="s">
        <v>23</v>
      </c>
      <c r="V6" s="17" t="s">
        <v>19</v>
      </c>
      <c r="W6" s="24" t="s">
        <v>20</v>
      </c>
    </row>
    <row r="7" customFormat="false" ht="14.25" hidden="false" customHeight="false" outlineLevel="0" collapsed="false">
      <c r="A7" s="25" t="n">
        <v>1</v>
      </c>
      <c r="B7" s="26" t="n">
        <v>2</v>
      </c>
      <c r="C7" s="27" t="n">
        <v>3</v>
      </c>
      <c r="D7" s="27" t="n">
        <v>4</v>
      </c>
      <c r="E7" s="28" t="n">
        <v>5</v>
      </c>
      <c r="F7" s="27" t="n">
        <v>5</v>
      </c>
      <c r="G7" s="29" t="n">
        <v>6</v>
      </c>
      <c r="H7" s="30" t="n">
        <v>7</v>
      </c>
      <c r="I7" s="30" t="n">
        <v>8</v>
      </c>
      <c r="J7" s="31" t="n">
        <v>9</v>
      </c>
      <c r="K7" s="27" t="n">
        <v>10</v>
      </c>
      <c r="L7" s="27" t="n">
        <v>11</v>
      </c>
      <c r="M7" s="27" t="n">
        <v>12</v>
      </c>
      <c r="N7" s="27" t="n">
        <v>13</v>
      </c>
      <c r="O7" s="27"/>
      <c r="P7" s="32" t="n">
        <v>10</v>
      </c>
      <c r="Q7" s="33" t="n">
        <v>15</v>
      </c>
      <c r="R7" s="31" t="n">
        <v>11</v>
      </c>
      <c r="S7" s="27" t="n">
        <v>17</v>
      </c>
      <c r="T7" s="27" t="n">
        <v>18</v>
      </c>
      <c r="U7" s="27" t="n">
        <v>19</v>
      </c>
      <c r="V7" s="27" t="n">
        <v>20</v>
      </c>
      <c r="W7" s="32" t="n">
        <v>12</v>
      </c>
    </row>
    <row r="8" s="44" customFormat="true" ht="18.75" hidden="false" customHeight="true" outlineLevel="0" collapsed="false">
      <c r="A8" s="34" t="s">
        <v>24</v>
      </c>
      <c r="B8" s="35" t="s">
        <v>25</v>
      </c>
      <c r="C8" s="36" t="n">
        <f aca="false">C9</f>
        <v>3000</v>
      </c>
      <c r="D8" s="36" t="n">
        <f aca="false">D9</f>
        <v>3000</v>
      </c>
      <c r="E8" s="37" t="n">
        <f aca="false">E9</f>
        <v>3500</v>
      </c>
      <c r="F8" s="36" t="n">
        <f aca="false">F9</f>
        <v>3500</v>
      </c>
      <c r="G8" s="38" t="n">
        <f aca="false">F8/C8*100</f>
        <v>116.666666666667</v>
      </c>
      <c r="H8" s="39" t="n">
        <f aca="false">F8/D8*100</f>
        <v>116.666666666667</v>
      </c>
      <c r="I8" s="40" t="n">
        <f aca="false">F8/F$2179*100</f>
        <v>0.000860780296847218</v>
      </c>
      <c r="J8" s="41" t="n">
        <f aca="false">SUM(J9)</f>
        <v>3000</v>
      </c>
      <c r="K8" s="36" t="n">
        <f aca="false">SUM(K9)</f>
        <v>3500</v>
      </c>
      <c r="L8" s="36" t="n">
        <f aca="false">L9</f>
        <v>0</v>
      </c>
      <c r="M8" s="36" t="n">
        <f aca="false">M9</f>
        <v>0</v>
      </c>
      <c r="N8" s="36" t="n">
        <f aca="false">N9</f>
        <v>0</v>
      </c>
      <c r="O8" s="36"/>
      <c r="P8" s="42" t="n">
        <f aca="false">P9</f>
        <v>3500</v>
      </c>
      <c r="Q8" s="43" t="n">
        <f aca="false">P8/J8*100</f>
        <v>116.666666666667</v>
      </c>
      <c r="R8" s="41"/>
      <c r="S8" s="36"/>
      <c r="T8" s="36"/>
      <c r="U8" s="36"/>
      <c r="V8" s="36"/>
      <c r="W8" s="42"/>
    </row>
    <row r="9" s="44" customFormat="true" ht="15.75" hidden="false" customHeight="true" outlineLevel="0" collapsed="false">
      <c r="A9" s="45" t="s">
        <v>26</v>
      </c>
      <c r="B9" s="46" t="s">
        <v>27</v>
      </c>
      <c r="C9" s="47" t="n">
        <f aca="false">C10</f>
        <v>3000</v>
      </c>
      <c r="D9" s="47" t="n">
        <f aca="false">D10</f>
        <v>3000</v>
      </c>
      <c r="E9" s="48" t="n">
        <f aca="false">E10</f>
        <v>3500</v>
      </c>
      <c r="F9" s="47" t="n">
        <f aca="false">F10</f>
        <v>3500</v>
      </c>
      <c r="G9" s="49" t="n">
        <f aca="false">F9/C9*100</f>
        <v>116.666666666667</v>
      </c>
      <c r="H9" s="50" t="n">
        <f aca="false">F9/D9*100</f>
        <v>116.666666666667</v>
      </c>
      <c r="I9" s="51"/>
      <c r="J9" s="52" t="n">
        <f aca="false">J10</f>
        <v>3000</v>
      </c>
      <c r="K9" s="47" t="n">
        <f aca="false">K10</f>
        <v>3500</v>
      </c>
      <c r="L9" s="47" t="n">
        <f aca="false">L10</f>
        <v>0</v>
      </c>
      <c r="M9" s="47" t="n">
        <f aca="false">M10</f>
        <v>0</v>
      </c>
      <c r="N9" s="47" t="n">
        <f aca="false">N10</f>
        <v>0</v>
      </c>
      <c r="O9" s="47"/>
      <c r="P9" s="53" t="n">
        <f aca="false">P10</f>
        <v>3500</v>
      </c>
      <c r="Q9" s="54" t="n">
        <f aca="false">P9/J9*100</f>
        <v>116.666666666667</v>
      </c>
      <c r="R9" s="52"/>
      <c r="S9" s="47"/>
      <c r="T9" s="47"/>
      <c r="U9" s="47"/>
      <c r="V9" s="47"/>
      <c r="W9" s="53"/>
    </row>
    <row r="10" customFormat="false" ht="27" hidden="false" customHeight="true" outlineLevel="0" collapsed="false">
      <c r="A10" s="55" t="s">
        <v>28</v>
      </c>
      <c r="B10" s="56" t="s">
        <v>29</v>
      </c>
      <c r="C10" s="57" t="n">
        <v>3000</v>
      </c>
      <c r="D10" s="57" t="n">
        <f aca="false">J10+R10</f>
        <v>3000</v>
      </c>
      <c r="E10" s="58" t="n">
        <v>3500</v>
      </c>
      <c r="F10" s="57" t="n">
        <f aca="false">P10+W10</f>
        <v>3500</v>
      </c>
      <c r="G10" s="59" t="n">
        <f aca="false">F10/C10*100</f>
        <v>116.666666666667</v>
      </c>
      <c r="H10" s="60" t="n">
        <f aca="false">F10/D10*100</f>
        <v>116.666666666667</v>
      </c>
      <c r="I10" s="61"/>
      <c r="J10" s="62" t="n">
        <v>3000</v>
      </c>
      <c r="K10" s="57" t="n">
        <v>3500</v>
      </c>
      <c r="L10" s="57"/>
      <c r="M10" s="57"/>
      <c r="N10" s="57"/>
      <c r="O10" s="57"/>
      <c r="P10" s="63" t="n">
        <f aca="false">SUM(K10:N10)</f>
        <v>3500</v>
      </c>
      <c r="Q10" s="64" t="n">
        <f aca="false">P10/J10*100</f>
        <v>116.666666666667</v>
      </c>
      <c r="R10" s="62"/>
      <c r="S10" s="57"/>
      <c r="T10" s="57"/>
      <c r="U10" s="57"/>
      <c r="V10" s="57"/>
      <c r="W10" s="63"/>
    </row>
    <row r="11" s="44" customFormat="true" ht="21" hidden="true" customHeight="true" outlineLevel="0" collapsed="false">
      <c r="A11" s="34" t="s">
        <v>30</v>
      </c>
      <c r="B11" s="35" t="s">
        <v>31</v>
      </c>
      <c r="C11" s="36" t="n">
        <f aca="false">C12</f>
        <v>0</v>
      </c>
      <c r="D11" s="36" t="n">
        <f aca="false">D12</f>
        <v>0</v>
      </c>
      <c r="E11" s="37" t="n">
        <f aca="false">E12</f>
        <v>0</v>
      </c>
      <c r="F11" s="36" t="n">
        <f aca="false">F12</f>
        <v>0</v>
      </c>
      <c r="G11" s="38" t="e">
        <f aca="false">F11/C11*100</f>
        <v>#DIV/0!</v>
      </c>
      <c r="H11" s="39" t="e">
        <f aca="false">F11/D11*100</f>
        <v>#DIV/0!</v>
      </c>
      <c r="I11" s="40"/>
      <c r="J11" s="41" t="n">
        <f aca="false">J12</f>
        <v>0</v>
      </c>
      <c r="K11" s="36" t="n">
        <f aca="false">K12</f>
        <v>0</v>
      </c>
      <c r="L11" s="36" t="n">
        <f aca="false">L12</f>
        <v>0</v>
      </c>
      <c r="M11" s="36" t="n">
        <f aca="false">M12</f>
        <v>0</v>
      </c>
      <c r="N11" s="36" t="n">
        <f aca="false">N12</f>
        <v>0</v>
      </c>
      <c r="O11" s="36"/>
      <c r="P11" s="42" t="n">
        <f aca="false">P12</f>
        <v>0</v>
      </c>
      <c r="Q11" s="64" t="e">
        <f aca="false">P11/J11*100</f>
        <v>#DIV/0!</v>
      </c>
      <c r="R11" s="41"/>
      <c r="S11" s="36"/>
      <c r="T11" s="36"/>
      <c r="U11" s="36"/>
      <c r="V11" s="36"/>
      <c r="W11" s="42"/>
    </row>
    <row r="12" s="44" customFormat="true" ht="22.5" hidden="true" customHeight="true" outlineLevel="0" collapsed="false">
      <c r="A12" s="65" t="s">
        <v>32</v>
      </c>
      <c r="B12" s="66" t="s">
        <v>33</v>
      </c>
      <c r="C12" s="67" t="n">
        <f aca="false">C13</f>
        <v>0</v>
      </c>
      <c r="D12" s="67" t="n">
        <f aca="false">D13</f>
        <v>0</v>
      </c>
      <c r="E12" s="68" t="n">
        <f aca="false">E13</f>
        <v>0</v>
      </c>
      <c r="F12" s="67" t="n">
        <f aca="false">F13</f>
        <v>0</v>
      </c>
      <c r="G12" s="38" t="e">
        <f aca="false">F12/C12*100</f>
        <v>#DIV/0!</v>
      </c>
      <c r="H12" s="39" t="e">
        <f aca="false">F12/D12*100</f>
        <v>#DIV/0!</v>
      </c>
      <c r="I12" s="69"/>
      <c r="J12" s="70" t="n">
        <f aca="false">J13</f>
        <v>0</v>
      </c>
      <c r="K12" s="67" t="n">
        <f aca="false">K13</f>
        <v>0</v>
      </c>
      <c r="L12" s="67" t="n">
        <f aca="false">L13</f>
        <v>0</v>
      </c>
      <c r="M12" s="67" t="n">
        <f aca="false">M13</f>
        <v>0</v>
      </c>
      <c r="N12" s="67" t="n">
        <f aca="false">N13</f>
        <v>0</v>
      </c>
      <c r="O12" s="67"/>
      <c r="P12" s="71" t="n">
        <f aca="false">P13</f>
        <v>0</v>
      </c>
      <c r="Q12" s="64" t="e">
        <f aca="false">P12/J12*100</f>
        <v>#DIV/0!</v>
      </c>
      <c r="R12" s="70"/>
      <c r="S12" s="67"/>
      <c r="T12" s="67"/>
      <c r="U12" s="67"/>
      <c r="V12" s="67"/>
      <c r="W12" s="71"/>
    </row>
    <row r="13" customFormat="false" ht="16.5" hidden="true" customHeight="true" outlineLevel="0" collapsed="false">
      <c r="A13" s="72" t="n">
        <v>4300</v>
      </c>
      <c r="B13" s="56" t="s">
        <v>34</v>
      </c>
      <c r="C13" s="57" t="n">
        <v>0</v>
      </c>
      <c r="D13" s="57" t="n">
        <f aca="false">J13+R13</f>
        <v>0</v>
      </c>
      <c r="E13" s="58"/>
      <c r="F13" s="57" t="n">
        <f aca="false">P13+W13</f>
        <v>0</v>
      </c>
      <c r="G13" s="38" t="e">
        <f aca="false">F13/C13*100</f>
        <v>#DIV/0!</v>
      </c>
      <c r="H13" s="39" t="e">
        <f aca="false">F13/D13*100</f>
        <v>#DIV/0!</v>
      </c>
      <c r="I13" s="73"/>
      <c r="J13" s="62"/>
      <c r="K13" s="57"/>
      <c r="L13" s="57"/>
      <c r="M13" s="57"/>
      <c r="N13" s="57"/>
      <c r="O13" s="57"/>
      <c r="P13" s="63"/>
      <c r="Q13" s="74" t="e">
        <f aca="false">P13/J13*100</f>
        <v>#DIV/0!</v>
      </c>
      <c r="R13" s="62"/>
      <c r="S13" s="57"/>
      <c r="T13" s="57"/>
      <c r="U13" s="57"/>
      <c r="V13" s="57"/>
      <c r="W13" s="63"/>
    </row>
    <row r="14" s="44" customFormat="true" ht="15.75" hidden="false" customHeight="true" outlineLevel="0" collapsed="false">
      <c r="A14" s="75" t="n">
        <v>500</v>
      </c>
      <c r="B14" s="76" t="s">
        <v>35</v>
      </c>
      <c r="C14" s="36" t="n">
        <f aca="false">C15</f>
        <v>194000</v>
      </c>
      <c r="D14" s="36" t="n">
        <f aca="false">D15</f>
        <v>194000</v>
      </c>
      <c r="E14" s="37" t="n">
        <f aca="false">E15</f>
        <v>194000</v>
      </c>
      <c r="F14" s="36" t="n">
        <f aca="false">F15</f>
        <v>194000</v>
      </c>
      <c r="G14" s="38" t="n">
        <f aca="false">F14/C14*100</f>
        <v>100</v>
      </c>
      <c r="H14" s="39" t="n">
        <f aca="false">F14/D14*100</f>
        <v>100</v>
      </c>
      <c r="I14" s="40" t="n">
        <f aca="false">F14/F$2179*100</f>
        <v>0.0477118221681029</v>
      </c>
      <c r="J14" s="41" t="n">
        <f aca="false">J15</f>
        <v>194000</v>
      </c>
      <c r="K14" s="36" t="n">
        <f aca="false">K15</f>
        <v>149000</v>
      </c>
      <c r="L14" s="36" t="n">
        <f aca="false">L15</f>
        <v>20000</v>
      </c>
      <c r="M14" s="36" t="n">
        <f aca="false">M15</f>
        <v>0</v>
      </c>
      <c r="N14" s="36" t="n">
        <f aca="false">N15</f>
        <v>25000</v>
      </c>
      <c r="O14" s="36"/>
      <c r="P14" s="42" t="n">
        <f aca="false">P15</f>
        <v>194000</v>
      </c>
      <c r="Q14" s="77" t="n">
        <f aca="false">P14/J14*100</f>
        <v>100</v>
      </c>
      <c r="R14" s="41"/>
      <c r="S14" s="36"/>
      <c r="T14" s="36"/>
      <c r="U14" s="36"/>
      <c r="V14" s="36"/>
      <c r="W14" s="42"/>
    </row>
    <row r="15" s="44" customFormat="true" ht="15" hidden="false" customHeight="true" outlineLevel="0" collapsed="false">
      <c r="A15" s="78" t="n">
        <v>50095</v>
      </c>
      <c r="B15" s="79" t="s">
        <v>36</v>
      </c>
      <c r="C15" s="67" t="n">
        <f aca="false">SUM(C16:C20)</f>
        <v>194000</v>
      </c>
      <c r="D15" s="67" t="n">
        <f aca="false">SUM(D16:D20)</f>
        <v>194000</v>
      </c>
      <c r="E15" s="68" t="n">
        <f aca="false">SUM(E16:E20)</f>
        <v>194000</v>
      </c>
      <c r="F15" s="67" t="n">
        <f aca="false">SUM(F16:F20)</f>
        <v>194000</v>
      </c>
      <c r="G15" s="49" t="n">
        <f aca="false">F15/C15*100</f>
        <v>100</v>
      </c>
      <c r="H15" s="50" t="n">
        <f aca="false">F15/D15*100</f>
        <v>100</v>
      </c>
      <c r="I15" s="69"/>
      <c r="J15" s="70" t="n">
        <f aca="false">SUM(J16:J20)</f>
        <v>194000</v>
      </c>
      <c r="K15" s="67" t="n">
        <f aca="false">SUM(K16:K20)</f>
        <v>149000</v>
      </c>
      <c r="L15" s="67" t="n">
        <f aca="false">SUM(L16:L20)</f>
        <v>20000</v>
      </c>
      <c r="M15" s="67" t="n">
        <f aca="false">SUM(M16:M20)</f>
        <v>0</v>
      </c>
      <c r="N15" s="67" t="n">
        <f aca="false">SUM(N16:N20)</f>
        <v>25000</v>
      </c>
      <c r="O15" s="67"/>
      <c r="P15" s="71" t="n">
        <f aca="false">SUM(P16:P20)</f>
        <v>194000</v>
      </c>
      <c r="Q15" s="80" t="n">
        <f aca="false">P15/J15*100</f>
        <v>100</v>
      </c>
      <c r="R15" s="70"/>
      <c r="S15" s="67"/>
      <c r="T15" s="67"/>
      <c r="U15" s="67"/>
      <c r="V15" s="67"/>
      <c r="W15" s="71"/>
    </row>
    <row r="16" customFormat="false" ht="12.75" hidden="false" customHeight="false" outlineLevel="0" collapsed="false">
      <c r="A16" s="81" t="n">
        <v>4210</v>
      </c>
      <c r="B16" s="82" t="s">
        <v>37</v>
      </c>
      <c r="C16" s="83" t="n">
        <v>3000</v>
      </c>
      <c r="D16" s="83" t="n">
        <f aca="false">J16+R16</f>
        <v>3000</v>
      </c>
      <c r="E16" s="84" t="n">
        <v>3000</v>
      </c>
      <c r="F16" s="83" t="n">
        <f aca="false">P16+W16</f>
        <v>3000</v>
      </c>
      <c r="G16" s="85" t="n">
        <f aca="false">F16/C16*100</f>
        <v>100</v>
      </c>
      <c r="H16" s="86" t="n">
        <f aca="false">F16/D16*100</f>
        <v>100</v>
      </c>
      <c r="I16" s="69"/>
      <c r="J16" s="87" t="n">
        <v>3000</v>
      </c>
      <c r="K16" s="83" t="n">
        <v>3000</v>
      </c>
      <c r="L16" s="83"/>
      <c r="M16" s="83"/>
      <c r="N16" s="83"/>
      <c r="O16" s="83"/>
      <c r="P16" s="88" t="n">
        <f aca="false">SUM(K16:N16)</f>
        <v>3000</v>
      </c>
      <c r="Q16" s="80" t="n">
        <f aca="false">P16/J16*100</f>
        <v>100</v>
      </c>
      <c r="R16" s="87"/>
      <c r="S16" s="83"/>
      <c r="T16" s="83"/>
      <c r="U16" s="83"/>
      <c r="V16" s="83"/>
      <c r="W16" s="88"/>
    </row>
    <row r="17" customFormat="false" ht="12.75" hidden="false" customHeight="false" outlineLevel="0" collapsed="false">
      <c r="A17" s="81" t="n">
        <v>4260</v>
      </c>
      <c r="B17" s="82" t="s">
        <v>38</v>
      </c>
      <c r="C17" s="83" t="n">
        <v>4000</v>
      </c>
      <c r="D17" s="83" t="n">
        <f aca="false">J17+R17</f>
        <v>4000</v>
      </c>
      <c r="E17" s="84" t="n">
        <v>4000</v>
      </c>
      <c r="F17" s="83" t="n">
        <f aca="false">P17+W17</f>
        <v>4000</v>
      </c>
      <c r="G17" s="85" t="n">
        <f aca="false">F17/C17*100</f>
        <v>100</v>
      </c>
      <c r="H17" s="86" t="n">
        <f aca="false">F17/D17*100</f>
        <v>100</v>
      </c>
      <c r="I17" s="69"/>
      <c r="J17" s="87" t="n">
        <v>4000</v>
      </c>
      <c r="K17" s="83" t="n">
        <v>4000</v>
      </c>
      <c r="L17" s="83"/>
      <c r="M17" s="83"/>
      <c r="N17" s="83"/>
      <c r="O17" s="83"/>
      <c r="P17" s="88" t="n">
        <f aca="false">SUM(K17:N17)</f>
        <v>4000</v>
      </c>
      <c r="Q17" s="80" t="n">
        <f aca="false">P17/J17*100</f>
        <v>100</v>
      </c>
      <c r="R17" s="87"/>
      <c r="S17" s="83"/>
      <c r="T17" s="83"/>
      <c r="U17" s="83"/>
      <c r="V17" s="83"/>
      <c r="W17" s="88"/>
    </row>
    <row r="18" customFormat="false" ht="12.75" hidden="false" customHeight="false" outlineLevel="0" collapsed="false">
      <c r="A18" s="72" t="n">
        <v>4270</v>
      </c>
      <c r="B18" s="89" t="s">
        <v>39</v>
      </c>
      <c r="C18" s="57" t="n">
        <v>25000</v>
      </c>
      <c r="D18" s="83" t="n">
        <f aca="false">J18+R18</f>
        <v>25000</v>
      </c>
      <c r="E18" s="58" t="n">
        <v>25000</v>
      </c>
      <c r="F18" s="83" t="n">
        <f aca="false">P18+W18</f>
        <v>25000</v>
      </c>
      <c r="G18" s="85" t="n">
        <f aca="false">F18/C18*100</f>
        <v>100</v>
      </c>
      <c r="H18" s="86" t="n">
        <f aca="false">F18/D18*100</f>
        <v>100</v>
      </c>
      <c r="I18" s="90"/>
      <c r="J18" s="62" t="n">
        <v>25000</v>
      </c>
      <c r="K18" s="57"/>
      <c r="L18" s="57"/>
      <c r="M18" s="57"/>
      <c r="N18" s="57" t="n">
        <v>25000</v>
      </c>
      <c r="O18" s="57"/>
      <c r="P18" s="88" t="n">
        <f aca="false">SUM(K18:N18)</f>
        <v>25000</v>
      </c>
      <c r="Q18" s="80"/>
      <c r="R18" s="62"/>
      <c r="S18" s="57"/>
      <c r="T18" s="57"/>
      <c r="U18" s="57"/>
      <c r="V18" s="57"/>
      <c r="W18" s="88"/>
    </row>
    <row r="19" customFormat="false" ht="12.75" hidden="false" customHeight="false" outlineLevel="0" collapsed="false">
      <c r="A19" s="72" t="n">
        <v>4300</v>
      </c>
      <c r="B19" s="91" t="s">
        <v>40</v>
      </c>
      <c r="C19" s="57" t="n">
        <v>142000</v>
      </c>
      <c r="D19" s="83" t="n">
        <f aca="false">J19+R19</f>
        <v>142000</v>
      </c>
      <c r="E19" s="58" t="n">
        <v>142000</v>
      </c>
      <c r="F19" s="83" t="n">
        <f aca="false">P19+W19</f>
        <v>142000</v>
      </c>
      <c r="G19" s="85" t="n">
        <f aca="false">F19/C19*100</f>
        <v>100</v>
      </c>
      <c r="H19" s="86" t="n">
        <f aca="false">F19/D19*100</f>
        <v>100</v>
      </c>
      <c r="I19" s="90"/>
      <c r="J19" s="62" t="n">
        <v>142000</v>
      </c>
      <c r="K19" s="57" t="n">
        <v>142000</v>
      </c>
      <c r="L19" s="57"/>
      <c r="M19" s="57"/>
      <c r="N19" s="57"/>
      <c r="O19" s="57"/>
      <c r="P19" s="88" t="n">
        <f aca="false">SUM(K19:N19)</f>
        <v>142000</v>
      </c>
      <c r="Q19" s="80"/>
      <c r="R19" s="62"/>
      <c r="S19" s="57"/>
      <c r="T19" s="57"/>
      <c r="U19" s="57"/>
      <c r="V19" s="57"/>
      <c r="W19" s="88"/>
    </row>
    <row r="20" customFormat="false" ht="15" hidden="false" customHeight="true" outlineLevel="0" collapsed="false">
      <c r="A20" s="81" t="n">
        <v>6050</v>
      </c>
      <c r="B20" s="92" t="s">
        <v>41</v>
      </c>
      <c r="C20" s="57" t="n">
        <v>20000</v>
      </c>
      <c r="D20" s="83" t="n">
        <f aca="false">J20+R20</f>
        <v>20000</v>
      </c>
      <c r="E20" s="58" t="n">
        <v>20000</v>
      </c>
      <c r="F20" s="83" t="n">
        <f aca="false">P20+W20</f>
        <v>20000</v>
      </c>
      <c r="G20" s="59" t="n">
        <f aca="false">F20/C20*100</f>
        <v>100</v>
      </c>
      <c r="H20" s="60" t="n">
        <f aca="false">F20/D20*100</f>
        <v>100</v>
      </c>
      <c r="I20" s="73"/>
      <c r="J20" s="62" t="n">
        <v>20000</v>
      </c>
      <c r="K20" s="57"/>
      <c r="L20" s="57" t="n">
        <v>20000</v>
      </c>
      <c r="M20" s="57"/>
      <c r="N20" s="57"/>
      <c r="O20" s="57"/>
      <c r="P20" s="88" t="n">
        <f aca="false">SUM(K20:N20)</f>
        <v>20000</v>
      </c>
      <c r="Q20" s="80" t="n">
        <f aca="false">P20/J20*100</f>
        <v>100</v>
      </c>
      <c r="R20" s="62"/>
      <c r="S20" s="57"/>
      <c r="T20" s="57"/>
      <c r="U20" s="57"/>
      <c r="V20" s="57"/>
      <c r="W20" s="88"/>
    </row>
    <row r="21" s="44" customFormat="true" ht="15" hidden="false" customHeight="true" outlineLevel="0" collapsed="false">
      <c r="A21" s="75" t="n">
        <v>600</v>
      </c>
      <c r="B21" s="76" t="s">
        <v>42</v>
      </c>
      <c r="C21" s="36" t="n">
        <f aca="false">C25+C30+C76+C127+C165++C162+C22</f>
        <v>59388900</v>
      </c>
      <c r="D21" s="36" t="n">
        <f aca="false">D25+D30+D76+D127+D165+D162+D22</f>
        <v>53784494</v>
      </c>
      <c r="E21" s="37" t="n">
        <f aca="false">E25+E30+E76+E127+E165+E162+E22</f>
        <v>87244890</v>
      </c>
      <c r="F21" s="36" t="n">
        <f aca="false">F25+F30+F76+F127+F165+F162+F22</f>
        <v>57083563</v>
      </c>
      <c r="G21" s="38" t="n">
        <f aca="false">F21/C21*100</f>
        <v>96.1182358993011</v>
      </c>
      <c r="H21" s="39" t="n">
        <f aca="false">F21/D21*100</f>
        <v>106.133866389075</v>
      </c>
      <c r="I21" s="93" t="n">
        <f aca="false">F21/F$2179*100</f>
        <v>14.038973229782</v>
      </c>
      <c r="J21" s="37" t="n">
        <f aca="false">J25+J30+J76+J127+J165+J162+J22</f>
        <v>28348494</v>
      </c>
      <c r="K21" s="36" t="n">
        <f aca="false">K25+K30+K76+K127+K165+K162+K22</f>
        <v>9059293</v>
      </c>
      <c r="L21" s="36" t="n">
        <f aca="false">L25+L30+L76+L127+L165+L162+L22</f>
        <v>18251000</v>
      </c>
      <c r="M21" s="36" t="n">
        <f aca="false">M25+M30+M76+M127+M165+M162+M22</f>
        <v>2676350</v>
      </c>
      <c r="N21" s="36" t="n">
        <f aca="false">N25+N30+N76+N127+N165+N162+N22</f>
        <v>1962920</v>
      </c>
      <c r="O21" s="36"/>
      <c r="P21" s="42" t="n">
        <f aca="false">P25+P30+P76+P127+P165+P162+P22</f>
        <v>31949563</v>
      </c>
      <c r="Q21" s="43" t="e">
        <f aca="false">Q25+Q30+Q76+Q127+Q165</f>
        <v>#DIV/0!</v>
      </c>
      <c r="R21" s="41" t="n">
        <f aca="false">R25+R30+R76+R127+R165</f>
        <v>25436000</v>
      </c>
      <c r="S21" s="36" t="n">
        <f aca="false">S25+S30+S76+S127+S165</f>
        <v>143000</v>
      </c>
      <c r="T21" s="36" t="n">
        <f aca="false">T25+T30+T76+T127+T165</f>
        <v>24291000</v>
      </c>
      <c r="U21" s="36" t="n">
        <f aca="false">U25+U30+U76+U127+U165</f>
        <v>0</v>
      </c>
      <c r="V21" s="36" t="n">
        <f aca="false">V25+V30+V76+V127+V165</f>
        <v>700000</v>
      </c>
      <c r="W21" s="42" t="n">
        <f aca="false">W25+W30+W76+W127+W165</f>
        <v>25134000</v>
      </c>
    </row>
    <row r="22" s="44" customFormat="true" ht="15" hidden="false" customHeight="true" outlineLevel="0" collapsed="false">
      <c r="A22" s="94" t="n">
        <v>60002</v>
      </c>
      <c r="B22" s="95" t="s">
        <v>43</v>
      </c>
      <c r="C22" s="96" t="n">
        <f aca="false">SUM(C23:C24)</f>
        <v>100000</v>
      </c>
      <c r="D22" s="96" t="n">
        <f aca="false">SUM(D23:D24)</f>
        <v>330000</v>
      </c>
      <c r="E22" s="96" t="n">
        <f aca="false">SUM(E23:E24)</f>
        <v>330000</v>
      </c>
      <c r="F22" s="67" t="n">
        <f aca="false">P22+W22</f>
        <v>200000</v>
      </c>
      <c r="G22" s="97" t="n">
        <f aca="false">F22/C22*100</f>
        <v>200</v>
      </c>
      <c r="H22" s="97" t="n">
        <f aca="false">F22/D22*100</f>
        <v>60.6060606060606</v>
      </c>
      <c r="I22" s="98"/>
      <c r="J22" s="99" t="n">
        <f aca="false">SUM(J23:J24)</f>
        <v>330000</v>
      </c>
      <c r="K22" s="100" t="n">
        <f aca="false">SUM(K23:K24)</f>
        <v>200000</v>
      </c>
      <c r="L22" s="101"/>
      <c r="M22" s="101"/>
      <c r="N22" s="101"/>
      <c r="O22" s="101"/>
      <c r="P22" s="102" t="n">
        <f aca="false">SUM(P23:P24)</f>
        <v>200000</v>
      </c>
      <c r="Q22" s="103"/>
      <c r="R22" s="104"/>
      <c r="S22" s="96"/>
      <c r="T22" s="96"/>
      <c r="U22" s="96"/>
      <c r="V22" s="96"/>
      <c r="W22" s="105"/>
    </row>
    <row r="23" s="44" customFormat="true" ht="39" hidden="false" customHeight="true" outlineLevel="0" collapsed="false">
      <c r="A23" s="81" t="n">
        <v>2710</v>
      </c>
      <c r="B23" s="92" t="s">
        <v>44</v>
      </c>
      <c r="C23" s="83" t="n">
        <v>100000</v>
      </c>
      <c r="D23" s="83" t="n">
        <f aca="false">J23+R23</f>
        <v>330000</v>
      </c>
      <c r="E23" s="84" t="n">
        <v>330000</v>
      </c>
      <c r="F23" s="106" t="n">
        <f aca="false">P23+W23</f>
        <v>200000</v>
      </c>
      <c r="G23" s="107" t="n">
        <f aca="false">F23/C23*100</f>
        <v>200</v>
      </c>
      <c r="H23" s="86" t="n">
        <f aca="false">F23/D23*100</f>
        <v>60.6060606060606</v>
      </c>
      <c r="I23" s="108"/>
      <c r="J23" s="87" t="n">
        <v>330000</v>
      </c>
      <c r="K23" s="109" t="n">
        <v>200000</v>
      </c>
      <c r="L23" s="109"/>
      <c r="M23" s="109"/>
      <c r="N23" s="109"/>
      <c r="O23" s="109"/>
      <c r="P23" s="88" t="n">
        <f aca="false">SUM(K23:N23)</f>
        <v>200000</v>
      </c>
      <c r="Q23" s="64"/>
      <c r="R23" s="87"/>
      <c r="S23" s="83"/>
      <c r="T23" s="83"/>
      <c r="U23" s="83"/>
      <c r="V23" s="83"/>
      <c r="W23" s="88"/>
    </row>
    <row r="24" s="44" customFormat="true" ht="29.25" hidden="true" customHeight="true" outlineLevel="0" collapsed="false">
      <c r="A24" s="110" t="n">
        <v>6050</v>
      </c>
      <c r="B24" s="111" t="s">
        <v>45</v>
      </c>
      <c r="C24" s="106"/>
      <c r="D24" s="83" t="n">
        <f aca="false">J24+R24</f>
        <v>0</v>
      </c>
      <c r="E24" s="112"/>
      <c r="F24" s="106" t="n">
        <f aca="false">P24+W24</f>
        <v>0</v>
      </c>
      <c r="G24" s="107" t="e">
        <f aca="false">F24/C24*100</f>
        <v>#DIV/0!</v>
      </c>
      <c r="H24" s="113" t="e">
        <f aca="false">F24/D24*100</f>
        <v>#DIV/0!</v>
      </c>
      <c r="I24" s="108"/>
      <c r="J24" s="114"/>
      <c r="K24" s="114"/>
      <c r="L24" s="114"/>
      <c r="M24" s="114"/>
      <c r="N24" s="114"/>
      <c r="O24" s="114"/>
      <c r="P24" s="88" t="n">
        <f aca="false">SUM(K24:N24)</f>
        <v>0</v>
      </c>
      <c r="Q24" s="80"/>
      <c r="R24" s="115"/>
      <c r="S24" s="106"/>
      <c r="T24" s="106"/>
      <c r="U24" s="106"/>
      <c r="V24" s="106"/>
      <c r="W24" s="116"/>
    </row>
    <row r="25" s="44" customFormat="true" ht="15" hidden="false" customHeight="true" outlineLevel="0" collapsed="false">
      <c r="A25" s="78" t="n">
        <v>60004</v>
      </c>
      <c r="B25" s="117" t="s">
        <v>46</v>
      </c>
      <c r="C25" s="67" t="n">
        <f aca="false">SUM(C26:C29)</f>
        <v>8100000</v>
      </c>
      <c r="D25" s="67" t="n">
        <f aca="false">SUM(D26:D29)</f>
        <v>8100000</v>
      </c>
      <c r="E25" s="67" t="n">
        <f aca="false">SUM(E26:E29)</f>
        <v>11197000</v>
      </c>
      <c r="F25" s="67" t="n">
        <f aca="false">SUM(F26:F29)</f>
        <v>6900000</v>
      </c>
      <c r="G25" s="118" t="n">
        <f aca="false">F25/C25*100</f>
        <v>85.1851851851852</v>
      </c>
      <c r="H25" s="119" t="n">
        <f aca="false">F25/D25*100</f>
        <v>85.1851851851852</v>
      </c>
      <c r="I25" s="71"/>
      <c r="J25" s="120" t="n">
        <f aca="false">SUM(J26:J29)</f>
        <v>8100000</v>
      </c>
      <c r="K25" s="120" t="n">
        <f aca="false">SUM(K26:K29)</f>
        <v>6100000</v>
      </c>
      <c r="L25" s="120" t="n">
        <f aca="false">SUM(L26:L29)</f>
        <v>0</v>
      </c>
      <c r="M25" s="120" t="n">
        <f aca="false">SUM(M26:M29)</f>
        <v>1000000</v>
      </c>
      <c r="N25" s="120" t="n">
        <f aca="false">SUM(N26:N29)</f>
        <v>0</v>
      </c>
      <c r="O25" s="120" t="n">
        <f aca="false">SUM(O26:O29)</f>
        <v>0</v>
      </c>
      <c r="P25" s="71" t="n">
        <f aca="false">SUM(P26:P29)</f>
        <v>6900000</v>
      </c>
      <c r="Q25" s="121" t="e">
        <f aca="false">Q26</f>
        <v>#DIV/0!</v>
      </c>
      <c r="R25" s="70"/>
      <c r="S25" s="67"/>
      <c r="T25" s="67"/>
      <c r="U25" s="67"/>
      <c r="V25" s="67"/>
      <c r="W25" s="71"/>
    </row>
    <row r="26" customFormat="false" ht="72" hidden="true" customHeight="false" outlineLevel="0" collapsed="false">
      <c r="A26" s="72" t="n">
        <v>2320</v>
      </c>
      <c r="B26" s="122" t="s">
        <v>47</v>
      </c>
      <c r="C26" s="83"/>
      <c r="D26" s="83" t="n">
        <f aca="false">J26+R26</f>
        <v>0</v>
      </c>
      <c r="E26" s="84" t="n">
        <v>400000</v>
      </c>
      <c r="F26" s="83" t="n">
        <f aca="false">P26+W26</f>
        <v>0</v>
      </c>
      <c r="G26" s="85" t="e">
        <f aca="false">F26/C26*100</f>
        <v>#DIV/0!</v>
      </c>
      <c r="H26" s="86" t="e">
        <f aca="false">F26/D26*100</f>
        <v>#DIV/0!</v>
      </c>
      <c r="I26" s="69"/>
      <c r="J26" s="87"/>
      <c r="K26" s="83" t="n">
        <v>0</v>
      </c>
      <c r="L26" s="83"/>
      <c r="M26" s="83"/>
      <c r="N26" s="83"/>
      <c r="O26" s="83"/>
      <c r="P26" s="88" t="n">
        <f aca="false">SUM(K26:N26)</f>
        <v>0</v>
      </c>
      <c r="Q26" s="80" t="e">
        <f aca="false">P26/J26*100</f>
        <v>#DIV/0!</v>
      </c>
      <c r="R26" s="87"/>
      <c r="S26" s="83"/>
      <c r="T26" s="83"/>
      <c r="U26" s="83"/>
      <c r="V26" s="83"/>
      <c r="W26" s="88"/>
    </row>
    <row r="27" customFormat="false" ht="12.75" hidden="false" customHeight="false" outlineLevel="0" collapsed="false">
      <c r="A27" s="81" t="n">
        <v>4300</v>
      </c>
      <c r="B27" s="92" t="s">
        <v>48</v>
      </c>
      <c r="C27" s="83" t="n">
        <v>6100000</v>
      </c>
      <c r="D27" s="83" t="n">
        <f aca="false">J27+R27</f>
        <v>6100000</v>
      </c>
      <c r="E27" s="84" t="n">
        <v>7597000</v>
      </c>
      <c r="F27" s="83" t="n">
        <f aca="false">P27+W27</f>
        <v>6100000</v>
      </c>
      <c r="G27" s="85" t="n">
        <f aca="false">F27/C27*100</f>
        <v>100</v>
      </c>
      <c r="H27" s="86" t="n">
        <f aca="false">F27/D27*100</f>
        <v>100</v>
      </c>
      <c r="I27" s="69"/>
      <c r="J27" s="87" t="n">
        <v>6100000</v>
      </c>
      <c r="K27" s="83" t="n">
        <v>6100000</v>
      </c>
      <c r="L27" s="83"/>
      <c r="M27" s="83"/>
      <c r="N27" s="83"/>
      <c r="O27" s="83"/>
      <c r="P27" s="88" t="n">
        <f aca="false">SUM(K27:N27)</f>
        <v>6100000</v>
      </c>
      <c r="Q27" s="80"/>
      <c r="R27" s="87"/>
      <c r="S27" s="83"/>
      <c r="T27" s="83"/>
      <c r="U27" s="83"/>
      <c r="V27" s="83"/>
      <c r="W27" s="88"/>
    </row>
    <row r="28" customFormat="false" ht="63" hidden="true" customHeight="true" outlineLevel="0" collapsed="false">
      <c r="A28" s="81" t="n">
        <v>6010</v>
      </c>
      <c r="B28" s="92" t="s">
        <v>49</v>
      </c>
      <c r="C28" s="83"/>
      <c r="D28" s="83" t="n">
        <f aca="false">J28+R28</f>
        <v>0</v>
      </c>
      <c r="E28" s="84" t="n">
        <v>200000</v>
      </c>
      <c r="F28" s="83" t="n">
        <f aca="false">P28+W28</f>
        <v>0</v>
      </c>
      <c r="G28" s="85"/>
      <c r="H28" s="86"/>
      <c r="I28" s="69"/>
      <c r="J28" s="87"/>
      <c r="K28" s="83"/>
      <c r="L28" s="83"/>
      <c r="M28" s="83" t="n">
        <v>200000</v>
      </c>
      <c r="N28" s="83"/>
      <c r="O28" s="83"/>
      <c r="P28" s="88" t="n">
        <f aca="false">SUM(K28:N28)-200000</f>
        <v>0</v>
      </c>
      <c r="Q28" s="80"/>
      <c r="R28" s="87"/>
      <c r="S28" s="83"/>
      <c r="T28" s="83"/>
      <c r="U28" s="83"/>
      <c r="V28" s="83"/>
      <c r="W28" s="88"/>
    </row>
    <row r="29" customFormat="false" ht="66.75" hidden="false" customHeight="true" outlineLevel="0" collapsed="false">
      <c r="A29" s="81" t="n">
        <v>6010</v>
      </c>
      <c r="B29" s="92" t="s">
        <v>50</v>
      </c>
      <c r="C29" s="83" t="n">
        <v>2000000</v>
      </c>
      <c r="D29" s="83" t="n">
        <f aca="false">J29+R29</f>
        <v>2000000</v>
      </c>
      <c r="E29" s="84" t="n">
        <v>3000000</v>
      </c>
      <c r="F29" s="83" t="n">
        <f aca="false">P29+W29</f>
        <v>800000</v>
      </c>
      <c r="G29" s="85" t="n">
        <f aca="false">F29/C29*100</f>
        <v>40</v>
      </c>
      <c r="H29" s="86" t="n">
        <f aca="false">F29/D29*100</f>
        <v>40</v>
      </c>
      <c r="I29" s="90"/>
      <c r="J29" s="87" t="n">
        <v>2000000</v>
      </c>
      <c r="K29" s="83"/>
      <c r="L29" s="83"/>
      <c r="M29" s="83" t="n">
        <v>800000</v>
      </c>
      <c r="N29" s="83"/>
      <c r="O29" s="83"/>
      <c r="P29" s="88" t="n">
        <f aca="false">SUM(K29:N29)</f>
        <v>800000</v>
      </c>
      <c r="Q29" s="80"/>
      <c r="R29" s="87"/>
      <c r="S29" s="83"/>
      <c r="T29" s="83"/>
      <c r="U29" s="83"/>
      <c r="V29" s="83"/>
      <c r="W29" s="88"/>
    </row>
    <row r="30" s="44" customFormat="true" ht="24" hidden="false" customHeight="false" outlineLevel="0" collapsed="false">
      <c r="A30" s="123" t="n">
        <v>60015</v>
      </c>
      <c r="B30" s="124" t="s">
        <v>51</v>
      </c>
      <c r="C30" s="47" t="n">
        <f aca="false">SUM(C31:C75)-SUM(C43:C73)</f>
        <v>28972000</v>
      </c>
      <c r="D30" s="47" t="n">
        <f aca="false">SUM(D31:D75)-SUM(D43:D73)</f>
        <v>25436000</v>
      </c>
      <c r="E30" s="125" t="n">
        <f aca="false">SUM(E31:E75)-SUM(E43:E73)</f>
        <v>41155000</v>
      </c>
      <c r="F30" s="47" t="n">
        <f aca="false">SUM(F31:F75)-SUM(F43:F73)</f>
        <v>25134000</v>
      </c>
      <c r="G30" s="126" t="n">
        <f aca="false">F30/C30*100</f>
        <v>86.7527267706751</v>
      </c>
      <c r="H30" s="127" t="n">
        <f aca="false">F30/D30*100</f>
        <v>98.8127064003774</v>
      </c>
      <c r="I30" s="53"/>
      <c r="J30" s="52"/>
      <c r="K30" s="47"/>
      <c r="L30" s="47"/>
      <c r="M30" s="47"/>
      <c r="N30" s="47"/>
      <c r="O30" s="47"/>
      <c r="P30" s="53"/>
      <c r="Q30" s="128" t="n">
        <f aca="false">SUM(Q31:Q75)-SUM(Q43:Q73)</f>
        <v>0</v>
      </c>
      <c r="R30" s="52" t="n">
        <f aca="false">SUM(R31:R75)-SUM(R43:R73)</f>
        <v>25436000</v>
      </c>
      <c r="S30" s="47" t="n">
        <f aca="false">SUM(S31:S75)-SUM(S43:S73)</f>
        <v>143000</v>
      </c>
      <c r="T30" s="47" t="n">
        <f aca="false">SUM(T31:T75)-SUM(T43:T73)</f>
        <v>24291000</v>
      </c>
      <c r="U30" s="47" t="n">
        <f aca="false">SUM(U31:U75)-SUM(U43:U73)</f>
        <v>0</v>
      </c>
      <c r="V30" s="47" t="n">
        <f aca="false">SUM(V31:V75)-SUM(V43:V73)</f>
        <v>700000</v>
      </c>
      <c r="W30" s="53" t="n">
        <f aca="false">SUM(W31:W75)-SUM(W43:W73)</f>
        <v>25134000</v>
      </c>
    </row>
    <row r="31" customFormat="false" ht="12.75" hidden="false" customHeight="false" outlineLevel="0" collapsed="false">
      <c r="A31" s="81" t="n">
        <v>4110</v>
      </c>
      <c r="B31" s="82" t="s">
        <v>52</v>
      </c>
      <c r="C31" s="83"/>
      <c r="D31" s="83" t="n">
        <f aca="false">J31+R31</f>
        <v>530</v>
      </c>
      <c r="E31" s="84"/>
      <c r="F31" s="83" t="n">
        <f aca="false">P31+W31</f>
        <v>0</v>
      </c>
      <c r="G31" s="85"/>
      <c r="H31" s="129" t="n">
        <f aca="false">F31/D31*100</f>
        <v>0</v>
      </c>
      <c r="I31" s="90"/>
      <c r="J31" s="87"/>
      <c r="K31" s="83"/>
      <c r="L31" s="83"/>
      <c r="M31" s="83"/>
      <c r="N31" s="83"/>
      <c r="O31" s="83"/>
      <c r="P31" s="88"/>
      <c r="Q31" s="80"/>
      <c r="R31" s="87" t="n">
        <v>530</v>
      </c>
      <c r="S31" s="83" t="n">
        <v>0</v>
      </c>
      <c r="T31" s="83"/>
      <c r="U31" s="83"/>
      <c r="V31" s="83"/>
      <c r="W31" s="88" t="n">
        <f aca="false">SUM(S31:V31)</f>
        <v>0</v>
      </c>
    </row>
    <row r="32" customFormat="false" ht="12.75" hidden="true" customHeight="false" outlineLevel="0" collapsed="false">
      <c r="A32" s="81"/>
      <c r="B32" s="82"/>
      <c r="C32" s="83"/>
      <c r="D32" s="83" t="n">
        <f aca="false">J32+R32</f>
        <v>0</v>
      </c>
      <c r="E32" s="84"/>
      <c r="F32" s="83" t="n">
        <f aca="false">P32+W32</f>
        <v>0</v>
      </c>
      <c r="G32" s="85"/>
      <c r="H32" s="129" t="e">
        <f aca="false">F32/D32*100</f>
        <v>#DIV/0!</v>
      </c>
      <c r="I32" s="90"/>
      <c r="J32" s="87"/>
      <c r="K32" s="83"/>
      <c r="L32" s="83"/>
      <c r="M32" s="83"/>
      <c r="N32" s="83"/>
      <c r="O32" s="83"/>
      <c r="P32" s="88"/>
      <c r="Q32" s="80"/>
      <c r="R32" s="87"/>
      <c r="S32" s="83"/>
      <c r="T32" s="83"/>
      <c r="U32" s="83"/>
      <c r="V32" s="83"/>
      <c r="W32" s="88" t="n">
        <f aca="false">SUM(S32:V32)</f>
        <v>0</v>
      </c>
    </row>
    <row r="33" customFormat="false" ht="12.75" hidden="false" customHeight="false" outlineLevel="0" collapsed="false">
      <c r="A33" s="81" t="n">
        <v>4120</v>
      </c>
      <c r="B33" s="82" t="s">
        <v>53</v>
      </c>
      <c r="C33" s="83"/>
      <c r="D33" s="83" t="n">
        <f aca="false">J33+R33</f>
        <v>90</v>
      </c>
      <c r="E33" s="84"/>
      <c r="F33" s="83" t="n">
        <f aca="false">P33+W33</f>
        <v>0</v>
      </c>
      <c r="G33" s="85"/>
      <c r="H33" s="129" t="n">
        <f aca="false">F33/D33*100</f>
        <v>0</v>
      </c>
      <c r="I33" s="90"/>
      <c r="J33" s="87"/>
      <c r="K33" s="83"/>
      <c r="L33" s="83"/>
      <c r="M33" s="83"/>
      <c r="N33" s="83"/>
      <c r="O33" s="83"/>
      <c r="P33" s="88"/>
      <c r="Q33" s="80"/>
      <c r="R33" s="87" t="n">
        <v>90</v>
      </c>
      <c r="S33" s="83" t="n">
        <v>0</v>
      </c>
      <c r="T33" s="83"/>
      <c r="U33" s="83"/>
      <c r="V33" s="83"/>
      <c r="W33" s="88" t="n">
        <f aca="false">SUM(S33:V33)</f>
        <v>0</v>
      </c>
    </row>
    <row r="34" customFormat="false" ht="12.75" hidden="false" customHeight="false" outlineLevel="0" collapsed="false">
      <c r="A34" s="81" t="n">
        <v>4170</v>
      </c>
      <c r="B34" s="82" t="s">
        <v>54</v>
      </c>
      <c r="C34" s="83"/>
      <c r="D34" s="83" t="n">
        <f aca="false">J34+R34</f>
        <v>3500</v>
      </c>
      <c r="E34" s="84"/>
      <c r="F34" s="83" t="n">
        <f aca="false">P34+W34</f>
        <v>0</v>
      </c>
      <c r="G34" s="85"/>
      <c r="H34" s="129" t="n">
        <f aca="false">F34/D34*100</f>
        <v>0</v>
      </c>
      <c r="I34" s="90"/>
      <c r="J34" s="87"/>
      <c r="K34" s="83"/>
      <c r="L34" s="83"/>
      <c r="M34" s="83"/>
      <c r="N34" s="83"/>
      <c r="O34" s="83"/>
      <c r="P34" s="88"/>
      <c r="Q34" s="80"/>
      <c r="R34" s="87" t="n">
        <v>3500</v>
      </c>
      <c r="S34" s="83" t="n">
        <v>0</v>
      </c>
      <c r="T34" s="83"/>
      <c r="U34" s="83"/>
      <c r="V34" s="83"/>
      <c r="W34" s="88" t="n">
        <f aca="false">SUM(S34:V34)</f>
        <v>0</v>
      </c>
    </row>
    <row r="35" customFormat="false" ht="12.75" hidden="false" customHeight="false" outlineLevel="0" collapsed="false">
      <c r="A35" s="81" t="n">
        <v>4210</v>
      </c>
      <c r="B35" s="82" t="s">
        <v>37</v>
      </c>
      <c r="C35" s="83" t="n">
        <v>51000</v>
      </c>
      <c r="D35" s="83" t="n">
        <f aca="false">J35+R35</f>
        <v>51000</v>
      </c>
      <c r="E35" s="84" t="n">
        <v>40000</v>
      </c>
      <c r="F35" s="83" t="n">
        <f aca="false">P35+W35</f>
        <v>40000</v>
      </c>
      <c r="G35" s="85" t="n">
        <f aca="false">F35/C35*100</f>
        <v>78.4313725490196</v>
      </c>
      <c r="H35" s="129" t="n">
        <f aca="false">F35/D35*100</f>
        <v>78.4313725490196</v>
      </c>
      <c r="I35" s="90"/>
      <c r="J35" s="87"/>
      <c r="K35" s="83"/>
      <c r="L35" s="83"/>
      <c r="M35" s="83"/>
      <c r="N35" s="83"/>
      <c r="O35" s="83"/>
      <c r="P35" s="88"/>
      <c r="Q35" s="80"/>
      <c r="R35" s="87" t="n">
        <v>51000</v>
      </c>
      <c r="S35" s="83" t="n">
        <v>40000</v>
      </c>
      <c r="T35" s="83"/>
      <c r="U35" s="83"/>
      <c r="V35" s="83"/>
      <c r="W35" s="88" t="n">
        <f aca="false">SUM(S35:V35)</f>
        <v>40000</v>
      </c>
    </row>
    <row r="36" customFormat="false" ht="12.75" hidden="false" customHeight="false" outlineLevel="0" collapsed="false">
      <c r="A36" s="81" t="n">
        <v>4260</v>
      </c>
      <c r="B36" s="82" t="s">
        <v>38</v>
      </c>
      <c r="C36" s="83" t="n">
        <v>67000</v>
      </c>
      <c r="D36" s="83" t="n">
        <f aca="false">J36+R36</f>
        <v>67000</v>
      </c>
      <c r="E36" s="130" t="n">
        <v>74000</v>
      </c>
      <c r="F36" s="83" t="n">
        <f aca="false">P36+W36</f>
        <v>70000</v>
      </c>
      <c r="G36" s="85" t="n">
        <f aca="false">F36/C36*100</f>
        <v>104.477611940299</v>
      </c>
      <c r="H36" s="129" t="n">
        <f aca="false">F36/D36*100</f>
        <v>104.477611940299</v>
      </c>
      <c r="I36" s="90"/>
      <c r="J36" s="87"/>
      <c r="K36" s="83"/>
      <c r="L36" s="83"/>
      <c r="M36" s="83"/>
      <c r="N36" s="83"/>
      <c r="O36" s="83"/>
      <c r="P36" s="88"/>
      <c r="Q36" s="80"/>
      <c r="R36" s="87" t="n">
        <v>67000</v>
      </c>
      <c r="S36" s="83" t="n">
        <v>70000</v>
      </c>
      <c r="T36" s="83"/>
      <c r="U36" s="83"/>
      <c r="V36" s="83"/>
      <c r="W36" s="88" t="n">
        <f aca="false">SUM(S36:V36)</f>
        <v>70000</v>
      </c>
    </row>
    <row r="37" customFormat="false" ht="12.75" hidden="false" customHeight="false" outlineLevel="0" collapsed="false">
      <c r="A37" s="81" t="n">
        <v>4270</v>
      </c>
      <c r="B37" s="92" t="s">
        <v>39</v>
      </c>
      <c r="C37" s="83" t="n">
        <v>670000</v>
      </c>
      <c r="D37" s="83" t="n">
        <f aca="false">J37+R37</f>
        <v>630880</v>
      </c>
      <c r="E37" s="130" t="n">
        <v>2037000</v>
      </c>
      <c r="F37" s="83" t="n">
        <f aca="false">P37+W37</f>
        <v>700000</v>
      </c>
      <c r="G37" s="85" t="n">
        <f aca="false">F37/C37*100</f>
        <v>104.477611940299</v>
      </c>
      <c r="H37" s="129" t="n">
        <f aca="false">F37/D37*100</f>
        <v>110.956124778088</v>
      </c>
      <c r="I37" s="90"/>
      <c r="J37" s="87"/>
      <c r="K37" s="83"/>
      <c r="L37" s="83"/>
      <c r="M37" s="83"/>
      <c r="N37" s="83"/>
      <c r="O37" s="83"/>
      <c r="P37" s="88"/>
      <c r="Q37" s="80"/>
      <c r="R37" s="87" t="n">
        <v>630880</v>
      </c>
      <c r="S37" s="83"/>
      <c r="T37" s="83"/>
      <c r="U37" s="83"/>
      <c r="V37" s="83" t="n">
        <v>700000</v>
      </c>
      <c r="W37" s="88" t="n">
        <f aca="false">SUM(S37:V37)</f>
        <v>700000</v>
      </c>
    </row>
    <row r="38" customFormat="false" ht="12.75" hidden="false" customHeight="false" outlineLevel="0" collapsed="false">
      <c r="A38" s="81" t="n">
        <v>4300</v>
      </c>
      <c r="B38" s="92" t="s">
        <v>40</v>
      </c>
      <c r="C38" s="83" t="n">
        <v>21000</v>
      </c>
      <c r="D38" s="83" t="n">
        <f aca="false">J38+R38</f>
        <v>71000</v>
      </c>
      <c r="E38" s="130" t="n">
        <v>50000</v>
      </c>
      <c r="F38" s="83" t="n">
        <f aca="false">P38+W38</f>
        <v>30000</v>
      </c>
      <c r="G38" s="85" t="n">
        <f aca="false">F38/C38*100</f>
        <v>142.857142857143</v>
      </c>
      <c r="H38" s="129" t="n">
        <f aca="false">F38/D38*100</f>
        <v>42.2535211267606</v>
      </c>
      <c r="I38" s="90"/>
      <c r="J38" s="87"/>
      <c r="K38" s="83"/>
      <c r="L38" s="83"/>
      <c r="M38" s="83"/>
      <c r="N38" s="83"/>
      <c r="O38" s="83"/>
      <c r="P38" s="88"/>
      <c r="Q38" s="80"/>
      <c r="R38" s="87" t="n">
        <v>71000</v>
      </c>
      <c r="S38" s="83" t="n">
        <v>30000</v>
      </c>
      <c r="T38" s="83"/>
      <c r="U38" s="83"/>
      <c r="V38" s="83"/>
      <c r="W38" s="88" t="n">
        <f aca="false">SUM(S38:V38)</f>
        <v>30000</v>
      </c>
    </row>
    <row r="39" customFormat="false" ht="24" hidden="false" customHeight="false" outlineLevel="0" collapsed="false">
      <c r="A39" s="81" t="n">
        <v>4390</v>
      </c>
      <c r="B39" s="92" t="s">
        <v>55</v>
      </c>
      <c r="C39" s="83" t="n">
        <v>3000</v>
      </c>
      <c r="D39" s="83" t="n">
        <f aca="false">J39+R39</f>
        <v>38000</v>
      </c>
      <c r="E39" s="130" t="n">
        <v>3000</v>
      </c>
      <c r="F39" s="83" t="n">
        <f aca="false">P39+W39</f>
        <v>3000</v>
      </c>
      <c r="G39" s="85" t="n">
        <f aca="false">F39/C39*100</f>
        <v>100</v>
      </c>
      <c r="H39" s="129" t="n">
        <f aca="false">F39/D39*100</f>
        <v>7.89473684210526</v>
      </c>
      <c r="I39" s="90"/>
      <c r="J39" s="87"/>
      <c r="K39" s="83"/>
      <c r="L39" s="83"/>
      <c r="M39" s="83"/>
      <c r="N39" s="83"/>
      <c r="O39" s="83"/>
      <c r="P39" s="88"/>
      <c r="Q39" s="80"/>
      <c r="R39" s="87" t="n">
        <v>38000</v>
      </c>
      <c r="S39" s="83" t="n">
        <v>3000</v>
      </c>
      <c r="T39" s="83"/>
      <c r="U39" s="83"/>
      <c r="V39" s="83"/>
      <c r="W39" s="88" t="n">
        <f aca="false">SUM(S39:V39)</f>
        <v>3000</v>
      </c>
    </row>
    <row r="40" customFormat="false" ht="12.75" hidden="true" customHeight="false" outlineLevel="0" collapsed="false">
      <c r="A40" s="81" t="n">
        <v>4580</v>
      </c>
      <c r="B40" s="92" t="s">
        <v>56</v>
      </c>
      <c r="C40" s="83"/>
      <c r="D40" s="83" t="n">
        <f aca="false">J40+R40</f>
        <v>0</v>
      </c>
      <c r="E40" s="130"/>
      <c r="F40" s="83" t="n">
        <f aca="false">P40+W40</f>
        <v>0</v>
      </c>
      <c r="G40" s="85"/>
      <c r="H40" s="129" t="e">
        <f aca="false">F40/D40*100</f>
        <v>#DIV/0!</v>
      </c>
      <c r="I40" s="90"/>
      <c r="J40" s="87"/>
      <c r="K40" s="83"/>
      <c r="L40" s="83"/>
      <c r="M40" s="83"/>
      <c r="N40" s="83"/>
      <c r="O40" s="83"/>
      <c r="P40" s="88"/>
      <c r="Q40" s="80"/>
      <c r="R40" s="87"/>
      <c r="S40" s="83"/>
      <c r="T40" s="83"/>
      <c r="U40" s="83"/>
      <c r="V40" s="83"/>
      <c r="W40" s="88" t="n">
        <f aca="false">SUM(S40:V40)</f>
        <v>0</v>
      </c>
    </row>
    <row r="41" customFormat="false" ht="24" hidden="true" customHeight="false" outlineLevel="0" collapsed="false">
      <c r="A41" s="81" t="n">
        <v>4610</v>
      </c>
      <c r="B41" s="92" t="s">
        <v>57</v>
      </c>
      <c r="C41" s="83"/>
      <c r="D41" s="83" t="n">
        <f aca="false">J41+R41</f>
        <v>0</v>
      </c>
      <c r="E41" s="130"/>
      <c r="F41" s="83" t="n">
        <f aca="false">P41+W41</f>
        <v>0</v>
      </c>
      <c r="G41" s="85"/>
      <c r="H41" s="129" t="e">
        <f aca="false">F41/D41*100</f>
        <v>#DIV/0!</v>
      </c>
      <c r="I41" s="90"/>
      <c r="J41" s="87"/>
      <c r="K41" s="83"/>
      <c r="L41" s="83"/>
      <c r="M41" s="83"/>
      <c r="N41" s="83"/>
      <c r="O41" s="83"/>
      <c r="P41" s="88"/>
      <c r="Q41" s="80"/>
      <c r="R41" s="87"/>
      <c r="S41" s="83"/>
      <c r="T41" s="83"/>
      <c r="U41" s="83"/>
      <c r="V41" s="83"/>
      <c r="W41" s="88" t="n">
        <f aca="false">SUM(S41:V41)</f>
        <v>0</v>
      </c>
    </row>
    <row r="42" customFormat="false" ht="24" hidden="false" customHeight="false" outlineLevel="0" collapsed="false">
      <c r="A42" s="81" t="n">
        <v>6050</v>
      </c>
      <c r="B42" s="92" t="s">
        <v>41</v>
      </c>
      <c r="C42" s="83" t="n">
        <f aca="false">SUM(C43:C73)</f>
        <v>28160000</v>
      </c>
      <c r="D42" s="83" t="n">
        <f aca="false">J42+R42</f>
        <v>24574000</v>
      </c>
      <c r="E42" s="130" t="n">
        <f aca="false">SUM(E43:E73)</f>
        <v>38951000</v>
      </c>
      <c r="F42" s="83" t="n">
        <f aca="false">P42+W42</f>
        <v>24291000</v>
      </c>
      <c r="G42" s="85" t="n">
        <f aca="false">F42/C42*100</f>
        <v>86.2606534090909</v>
      </c>
      <c r="H42" s="129" t="n">
        <f aca="false">F42/D42*100</f>
        <v>98.8483763327094</v>
      </c>
      <c r="I42" s="90"/>
      <c r="J42" s="87"/>
      <c r="K42" s="83"/>
      <c r="L42" s="83"/>
      <c r="M42" s="83"/>
      <c r="N42" s="83"/>
      <c r="O42" s="83"/>
      <c r="P42" s="88"/>
      <c r="Q42" s="80"/>
      <c r="R42" s="87" t="n">
        <f aca="false">SUM(R43:R73)</f>
        <v>24574000</v>
      </c>
      <c r="S42" s="83" t="n">
        <f aca="false">SUM(S43:S73)</f>
        <v>0</v>
      </c>
      <c r="T42" s="83" t="n">
        <f aca="false">SUM(T43:T73)</f>
        <v>24291000</v>
      </c>
      <c r="U42" s="83" t="n">
        <f aca="false">SUM(U43:U73)</f>
        <v>0</v>
      </c>
      <c r="V42" s="83" t="n">
        <f aca="false">SUM(V43:V73)</f>
        <v>0</v>
      </c>
      <c r="W42" s="88" t="n">
        <f aca="false">SUM(W43:W73)</f>
        <v>24291000</v>
      </c>
    </row>
    <row r="43" s="139" customFormat="true" ht="24" hidden="true" customHeight="false" outlineLevel="0" collapsed="false">
      <c r="A43" s="131"/>
      <c r="B43" s="132" t="s">
        <v>58</v>
      </c>
      <c r="C43" s="133"/>
      <c r="D43" s="83" t="n">
        <f aca="false">J43+R43</f>
        <v>0</v>
      </c>
      <c r="E43" s="134" t="n">
        <v>10000</v>
      </c>
      <c r="F43" s="133" t="n">
        <f aca="false">P43+W43</f>
        <v>0</v>
      </c>
      <c r="G43" s="85" t="e">
        <f aca="false">F43/C43*100</f>
        <v>#DIV/0!</v>
      </c>
      <c r="H43" s="129" t="e">
        <f aca="false">F43/D43*100</f>
        <v>#DIV/0!</v>
      </c>
      <c r="I43" s="135"/>
      <c r="J43" s="136"/>
      <c r="K43" s="133"/>
      <c r="L43" s="133"/>
      <c r="M43" s="133"/>
      <c r="N43" s="133"/>
      <c r="O43" s="133"/>
      <c r="P43" s="137"/>
      <c r="Q43" s="138"/>
      <c r="R43" s="136"/>
      <c r="S43" s="133"/>
      <c r="T43" s="133" t="n">
        <v>0</v>
      </c>
      <c r="U43" s="133"/>
      <c r="V43" s="133"/>
      <c r="W43" s="88" t="n">
        <f aca="false">SUM(S43:V43)</f>
        <v>0</v>
      </c>
    </row>
    <row r="44" s="139" customFormat="true" ht="24" hidden="false" customHeight="false" outlineLevel="0" collapsed="false">
      <c r="A44" s="131"/>
      <c r="B44" s="132" t="s">
        <v>59</v>
      </c>
      <c r="C44" s="133"/>
      <c r="D44" s="83" t="n">
        <f aca="false">J44+R44</f>
        <v>400000</v>
      </c>
      <c r="E44" s="134" t="n">
        <v>500000</v>
      </c>
      <c r="F44" s="133" t="n">
        <f aca="false">P44+W44</f>
        <v>200000</v>
      </c>
      <c r="G44" s="85"/>
      <c r="H44" s="129" t="n">
        <f aca="false">F44/D44*100</f>
        <v>50</v>
      </c>
      <c r="I44" s="140"/>
      <c r="J44" s="136"/>
      <c r="K44" s="133"/>
      <c r="L44" s="133"/>
      <c r="M44" s="133"/>
      <c r="N44" s="133"/>
      <c r="O44" s="133"/>
      <c r="P44" s="137"/>
      <c r="Q44" s="138"/>
      <c r="R44" s="136" t="n">
        <v>400000</v>
      </c>
      <c r="S44" s="133"/>
      <c r="T44" s="133" t="n">
        <v>200000</v>
      </c>
      <c r="U44" s="133"/>
      <c r="V44" s="133"/>
      <c r="W44" s="88" t="n">
        <f aca="false">SUM(S44:V44)</f>
        <v>200000</v>
      </c>
    </row>
    <row r="45" s="139" customFormat="true" ht="24" hidden="true" customHeight="false" outlineLevel="0" collapsed="false">
      <c r="A45" s="131"/>
      <c r="B45" s="132" t="s">
        <v>60</v>
      </c>
      <c r="C45" s="133"/>
      <c r="D45" s="83" t="n">
        <f aca="false">J45+R45</f>
        <v>0</v>
      </c>
      <c r="E45" s="134"/>
      <c r="F45" s="133" t="n">
        <f aca="false">P45+W45</f>
        <v>0</v>
      </c>
      <c r="G45" s="85" t="e">
        <f aca="false">F45/C45*100</f>
        <v>#DIV/0!</v>
      </c>
      <c r="H45" s="129" t="e">
        <f aca="false">F45/D45*100</f>
        <v>#DIV/0!</v>
      </c>
      <c r="I45" s="140"/>
      <c r="J45" s="136"/>
      <c r="K45" s="133"/>
      <c r="L45" s="133"/>
      <c r="M45" s="133"/>
      <c r="N45" s="133"/>
      <c r="O45" s="133"/>
      <c r="P45" s="137"/>
      <c r="Q45" s="138"/>
      <c r="R45" s="136"/>
      <c r="S45" s="133"/>
      <c r="T45" s="133"/>
      <c r="U45" s="133"/>
      <c r="V45" s="133"/>
      <c r="W45" s="88" t="n">
        <f aca="false">SUM(S45:V45)</f>
        <v>0</v>
      </c>
    </row>
    <row r="46" s="139" customFormat="true" ht="12.75" hidden="false" customHeight="false" outlineLevel="0" collapsed="false">
      <c r="A46" s="131"/>
      <c r="B46" s="132" t="s">
        <v>61</v>
      </c>
      <c r="C46" s="133" t="n">
        <v>1600000</v>
      </c>
      <c r="D46" s="83" t="n">
        <f aca="false">J46+R46</f>
        <v>1600000</v>
      </c>
      <c r="E46" s="141" t="n">
        <v>600000</v>
      </c>
      <c r="F46" s="133" t="n">
        <f aca="false">P46+W46</f>
        <v>400000</v>
      </c>
      <c r="G46" s="85" t="n">
        <f aca="false">F46/C46*100</f>
        <v>25</v>
      </c>
      <c r="H46" s="129" t="n">
        <f aca="false">F46/D46*100</f>
        <v>25</v>
      </c>
      <c r="I46" s="140"/>
      <c r="J46" s="136"/>
      <c r="K46" s="133"/>
      <c r="L46" s="133"/>
      <c r="M46" s="133"/>
      <c r="N46" s="133"/>
      <c r="O46" s="133"/>
      <c r="P46" s="137"/>
      <c r="Q46" s="138"/>
      <c r="R46" s="136" t="n">
        <v>1600000</v>
      </c>
      <c r="S46" s="133"/>
      <c r="T46" s="133" t="n">
        <v>400000</v>
      </c>
      <c r="U46" s="133"/>
      <c r="V46" s="133"/>
      <c r="W46" s="88" t="n">
        <f aca="false">SUM(S46:V46)</f>
        <v>400000</v>
      </c>
    </row>
    <row r="47" s="139" customFormat="true" ht="12.75" hidden="false" customHeight="false" outlineLevel="0" collapsed="false">
      <c r="A47" s="131"/>
      <c r="B47" s="132" t="s">
        <v>62</v>
      </c>
      <c r="C47" s="133"/>
      <c r="D47" s="83" t="n">
        <f aca="false">J47+R47</f>
        <v>10000</v>
      </c>
      <c r="E47" s="141" t="n">
        <v>3000000</v>
      </c>
      <c r="F47" s="133" t="n">
        <f aca="false">P47+W47</f>
        <v>2500000</v>
      </c>
      <c r="G47" s="85"/>
      <c r="H47" s="129" t="n">
        <f aca="false">F47/D47*100</f>
        <v>25000</v>
      </c>
      <c r="I47" s="140"/>
      <c r="J47" s="136"/>
      <c r="K47" s="133"/>
      <c r="L47" s="133"/>
      <c r="M47" s="133"/>
      <c r="N47" s="133"/>
      <c r="O47" s="133"/>
      <c r="P47" s="137"/>
      <c r="Q47" s="138"/>
      <c r="R47" s="136" t="n">
        <v>10000</v>
      </c>
      <c r="S47" s="133"/>
      <c r="T47" s="133" t="n">
        <v>2500000</v>
      </c>
      <c r="U47" s="133"/>
      <c r="V47" s="133"/>
      <c r="W47" s="88" t="n">
        <f aca="false">SUM(S47:V47)</f>
        <v>2500000</v>
      </c>
    </row>
    <row r="48" s="139" customFormat="true" ht="12.75" hidden="false" customHeight="false" outlineLevel="0" collapsed="false">
      <c r="A48" s="131"/>
      <c r="B48" s="132" t="s">
        <v>63</v>
      </c>
      <c r="C48" s="133" t="n">
        <v>3900000</v>
      </c>
      <c r="D48" s="83" t="n">
        <f aca="false">J48+R48</f>
        <v>3600000</v>
      </c>
      <c r="E48" s="141" t="n">
        <v>0</v>
      </c>
      <c r="F48" s="133" t="n">
        <f aca="false">P48+W48</f>
        <v>0</v>
      </c>
      <c r="G48" s="85" t="n">
        <f aca="false">F48/C48*100</f>
        <v>0</v>
      </c>
      <c r="H48" s="129" t="n">
        <f aca="false">F48/D48*100</f>
        <v>0</v>
      </c>
      <c r="I48" s="140"/>
      <c r="J48" s="136"/>
      <c r="K48" s="133"/>
      <c r="L48" s="133"/>
      <c r="M48" s="133"/>
      <c r="N48" s="133"/>
      <c r="O48" s="133"/>
      <c r="P48" s="137"/>
      <c r="Q48" s="138"/>
      <c r="R48" s="136" t="n">
        <v>3600000</v>
      </c>
      <c r="S48" s="133"/>
      <c r="T48" s="133" t="n">
        <v>0</v>
      </c>
      <c r="U48" s="133"/>
      <c r="V48" s="133"/>
      <c r="W48" s="88" t="n">
        <f aca="false">SUM(S48:V48)</f>
        <v>0</v>
      </c>
    </row>
    <row r="49" s="139" customFormat="true" ht="12.75" hidden="false" customHeight="false" outlineLevel="0" collapsed="false">
      <c r="A49" s="131"/>
      <c r="B49" s="132" t="s">
        <v>64</v>
      </c>
      <c r="C49" s="133" t="n">
        <v>10000000</v>
      </c>
      <c r="D49" s="83" t="n">
        <f aca="false">J49+R49</f>
        <v>8500000</v>
      </c>
      <c r="E49" s="141" t="n">
        <v>3271000</v>
      </c>
      <c r="F49" s="133" t="n">
        <f aca="false">P49+W49</f>
        <v>3271000</v>
      </c>
      <c r="G49" s="85" t="n">
        <f aca="false">F49/C49*100</f>
        <v>32.71</v>
      </c>
      <c r="H49" s="129" t="n">
        <f aca="false">F49/D49*100</f>
        <v>38.4823529411765</v>
      </c>
      <c r="I49" s="140"/>
      <c r="J49" s="136"/>
      <c r="K49" s="133"/>
      <c r="L49" s="133"/>
      <c r="M49" s="133"/>
      <c r="N49" s="133"/>
      <c r="O49" s="133"/>
      <c r="P49" s="137"/>
      <c r="Q49" s="138"/>
      <c r="R49" s="136" t="n">
        <v>8500000</v>
      </c>
      <c r="S49" s="133"/>
      <c r="T49" s="133" t="n">
        <v>3271000</v>
      </c>
      <c r="U49" s="133"/>
      <c r="V49" s="133"/>
      <c r="W49" s="88" t="n">
        <f aca="false">SUM(S49:V49)</f>
        <v>3271000</v>
      </c>
    </row>
    <row r="50" s="139" customFormat="true" ht="12.75" hidden="true" customHeight="false" outlineLevel="0" collapsed="false">
      <c r="A50" s="131"/>
      <c r="B50" s="132" t="s">
        <v>65</v>
      </c>
      <c r="C50" s="133"/>
      <c r="D50" s="83" t="n">
        <f aca="false">J50+R50</f>
        <v>0</v>
      </c>
      <c r="E50" s="141"/>
      <c r="F50" s="133" t="n">
        <f aca="false">P50+W50</f>
        <v>0</v>
      </c>
      <c r="G50" s="85" t="e">
        <f aca="false">F50/C50*100</f>
        <v>#DIV/0!</v>
      </c>
      <c r="H50" s="129" t="e">
        <f aca="false">F50/D50*100</f>
        <v>#DIV/0!</v>
      </c>
      <c r="I50" s="140"/>
      <c r="J50" s="136"/>
      <c r="K50" s="133"/>
      <c r="L50" s="133"/>
      <c r="M50" s="133"/>
      <c r="N50" s="133"/>
      <c r="O50" s="133"/>
      <c r="P50" s="137"/>
      <c r="Q50" s="138"/>
      <c r="R50" s="136"/>
      <c r="S50" s="133"/>
      <c r="T50" s="133"/>
      <c r="U50" s="133"/>
      <c r="V50" s="133"/>
      <c r="W50" s="88" t="n">
        <f aca="false">SUM(S50:V50)</f>
        <v>0</v>
      </c>
    </row>
    <row r="51" s="139" customFormat="true" ht="12.75" hidden="false" customHeight="false" outlineLevel="0" collapsed="false">
      <c r="A51" s="131"/>
      <c r="B51" s="132" t="s">
        <v>66</v>
      </c>
      <c r="C51" s="133"/>
      <c r="D51" s="83" t="n">
        <f aca="false">J51+R51</f>
        <v>100000</v>
      </c>
      <c r="E51" s="141" t="n">
        <v>350000</v>
      </c>
      <c r="F51" s="133" t="n">
        <f aca="false">P51+W51</f>
        <v>350000</v>
      </c>
      <c r="G51" s="85"/>
      <c r="H51" s="129" t="n">
        <f aca="false">F51/D51*100</f>
        <v>350</v>
      </c>
      <c r="I51" s="140"/>
      <c r="J51" s="136"/>
      <c r="K51" s="133"/>
      <c r="L51" s="133"/>
      <c r="M51" s="133"/>
      <c r="N51" s="133"/>
      <c r="O51" s="133"/>
      <c r="P51" s="137"/>
      <c r="Q51" s="138"/>
      <c r="R51" s="136" t="n">
        <v>100000</v>
      </c>
      <c r="S51" s="133"/>
      <c r="T51" s="133" t="n">
        <v>350000</v>
      </c>
      <c r="U51" s="133"/>
      <c r="V51" s="133"/>
      <c r="W51" s="88" t="n">
        <f aca="false">SUM(S51:V51)</f>
        <v>350000</v>
      </c>
    </row>
    <row r="52" s="139" customFormat="true" ht="36" hidden="false" customHeight="false" outlineLevel="0" collapsed="false">
      <c r="A52" s="131"/>
      <c r="B52" s="132" t="s">
        <v>67</v>
      </c>
      <c r="C52" s="133"/>
      <c r="D52" s="83" t="n">
        <f aca="false">J52+R52</f>
        <v>977000</v>
      </c>
      <c r="E52" s="141" t="n">
        <v>480000</v>
      </c>
      <c r="F52" s="133" t="n">
        <f aca="false">P52+W52</f>
        <v>480000</v>
      </c>
      <c r="G52" s="85"/>
      <c r="H52" s="129" t="n">
        <f aca="false">F52/D52*100</f>
        <v>49.1299897645855</v>
      </c>
      <c r="I52" s="140"/>
      <c r="J52" s="136"/>
      <c r="K52" s="133"/>
      <c r="L52" s="133"/>
      <c r="M52" s="133"/>
      <c r="N52" s="133"/>
      <c r="O52" s="133"/>
      <c r="P52" s="137"/>
      <c r="Q52" s="138"/>
      <c r="R52" s="136" t="n">
        <v>977000</v>
      </c>
      <c r="S52" s="133"/>
      <c r="T52" s="133" t="n">
        <v>480000</v>
      </c>
      <c r="U52" s="133"/>
      <c r="V52" s="133"/>
      <c r="W52" s="88" t="n">
        <f aca="false">SUM(S52:V52)</f>
        <v>480000</v>
      </c>
    </row>
    <row r="53" s="139" customFormat="true" ht="24" hidden="true" customHeight="false" outlineLevel="0" collapsed="false">
      <c r="A53" s="131"/>
      <c r="B53" s="132" t="s">
        <v>68</v>
      </c>
      <c r="C53" s="133"/>
      <c r="D53" s="83" t="n">
        <f aca="false">J53+R53</f>
        <v>0</v>
      </c>
      <c r="E53" s="141" t="n">
        <v>3500000</v>
      </c>
      <c r="F53" s="133" t="n">
        <f aca="false">P53+W53</f>
        <v>0</v>
      </c>
      <c r="G53" s="85"/>
      <c r="H53" s="129"/>
      <c r="I53" s="140"/>
      <c r="J53" s="136"/>
      <c r="K53" s="133"/>
      <c r="L53" s="133"/>
      <c r="M53" s="133"/>
      <c r="N53" s="133"/>
      <c r="O53" s="133"/>
      <c r="P53" s="137"/>
      <c r="Q53" s="138"/>
      <c r="R53" s="136"/>
      <c r="S53" s="133"/>
      <c r="T53" s="133" t="n">
        <v>0</v>
      </c>
      <c r="U53" s="133"/>
      <c r="V53" s="133"/>
      <c r="W53" s="88" t="n">
        <f aca="false">SUM(S53:V53)</f>
        <v>0</v>
      </c>
    </row>
    <row r="54" s="139" customFormat="true" ht="24" hidden="false" customHeight="false" outlineLevel="0" collapsed="false">
      <c r="A54" s="131"/>
      <c r="B54" s="132" t="s">
        <v>69</v>
      </c>
      <c r="C54" s="133"/>
      <c r="D54" s="83" t="n">
        <f aca="false">J54+R54</f>
        <v>0</v>
      </c>
      <c r="E54" s="141" t="n">
        <v>220000</v>
      </c>
      <c r="F54" s="133" t="n">
        <f aca="false">P54+W54</f>
        <v>20000</v>
      </c>
      <c r="G54" s="85"/>
      <c r="H54" s="129"/>
      <c r="I54" s="140"/>
      <c r="J54" s="136"/>
      <c r="K54" s="133"/>
      <c r="L54" s="133"/>
      <c r="M54" s="133"/>
      <c r="N54" s="133"/>
      <c r="O54" s="133"/>
      <c r="P54" s="137"/>
      <c r="Q54" s="138"/>
      <c r="R54" s="136"/>
      <c r="S54" s="133"/>
      <c r="T54" s="133" t="n">
        <v>20000</v>
      </c>
      <c r="U54" s="133"/>
      <c r="V54" s="133"/>
      <c r="W54" s="88" t="n">
        <f aca="false">SUM(S54:V54)</f>
        <v>20000</v>
      </c>
    </row>
    <row r="55" s="139" customFormat="true" ht="24" hidden="false" customHeight="false" outlineLevel="0" collapsed="false">
      <c r="A55" s="131"/>
      <c r="B55" s="132" t="s">
        <v>70</v>
      </c>
      <c r="C55" s="133" t="n">
        <v>4500000</v>
      </c>
      <c r="D55" s="83" t="n">
        <f aca="false">J55+R55</f>
        <v>4500000</v>
      </c>
      <c r="E55" s="141" t="n">
        <v>6400000</v>
      </c>
      <c r="F55" s="133" t="n">
        <f aca="false">P55+W55</f>
        <v>5800000</v>
      </c>
      <c r="G55" s="85" t="n">
        <f aca="false">F55/C55*100</f>
        <v>128.888888888889</v>
      </c>
      <c r="H55" s="129" t="n">
        <f aca="false">F55/D55*100</f>
        <v>128.888888888889</v>
      </c>
      <c r="I55" s="140"/>
      <c r="J55" s="136"/>
      <c r="K55" s="133"/>
      <c r="L55" s="133"/>
      <c r="M55" s="133"/>
      <c r="N55" s="133"/>
      <c r="O55" s="133"/>
      <c r="P55" s="137"/>
      <c r="Q55" s="138"/>
      <c r="R55" s="136" t="n">
        <v>4500000</v>
      </c>
      <c r="S55" s="133"/>
      <c r="T55" s="133" t="n">
        <v>5800000</v>
      </c>
      <c r="U55" s="133"/>
      <c r="V55" s="133"/>
      <c r="W55" s="88" t="n">
        <f aca="false">SUM(S55:V55)</f>
        <v>5800000</v>
      </c>
    </row>
    <row r="56" s="139" customFormat="true" ht="12.75" hidden="true" customHeight="false" outlineLevel="0" collapsed="false">
      <c r="A56" s="131"/>
      <c r="B56" s="132" t="s">
        <v>71</v>
      </c>
      <c r="C56" s="133"/>
      <c r="D56" s="83" t="n">
        <f aca="false">J56+R56</f>
        <v>0</v>
      </c>
      <c r="E56" s="141" t="n">
        <v>850000</v>
      </c>
      <c r="F56" s="133" t="n">
        <f aca="false">P56+W56</f>
        <v>0</v>
      </c>
      <c r="G56" s="85" t="e">
        <f aca="false">F56/C56*100</f>
        <v>#DIV/0!</v>
      </c>
      <c r="H56" s="129" t="e">
        <f aca="false">F56/D56*100</f>
        <v>#DIV/0!</v>
      </c>
      <c r="I56" s="140"/>
      <c r="J56" s="136"/>
      <c r="K56" s="133"/>
      <c r="L56" s="133"/>
      <c r="M56" s="133"/>
      <c r="N56" s="133"/>
      <c r="O56" s="133"/>
      <c r="P56" s="137"/>
      <c r="Q56" s="138"/>
      <c r="R56" s="136"/>
      <c r="S56" s="133"/>
      <c r="T56" s="133" t="n">
        <v>0</v>
      </c>
      <c r="U56" s="133"/>
      <c r="V56" s="133"/>
      <c r="W56" s="88" t="n">
        <f aca="false">SUM(S56:V56)</f>
        <v>0</v>
      </c>
    </row>
    <row r="57" s="139" customFormat="true" ht="24" hidden="false" customHeight="false" outlineLevel="0" collapsed="false">
      <c r="A57" s="131"/>
      <c r="B57" s="132" t="s">
        <v>72</v>
      </c>
      <c r="C57" s="133" t="n">
        <v>4700000</v>
      </c>
      <c r="D57" s="83" t="n">
        <f aca="false">J57+R57</f>
        <v>3000000</v>
      </c>
      <c r="E57" s="141" t="n">
        <v>3820000</v>
      </c>
      <c r="F57" s="133" t="n">
        <f aca="false">P57+W57</f>
        <v>1770000</v>
      </c>
      <c r="G57" s="85" t="n">
        <f aca="false">F57/C57*100</f>
        <v>37.6595744680851</v>
      </c>
      <c r="H57" s="129" t="n">
        <f aca="false">F57/D57*100</f>
        <v>59</v>
      </c>
      <c r="I57" s="140"/>
      <c r="J57" s="136"/>
      <c r="K57" s="133"/>
      <c r="L57" s="133"/>
      <c r="M57" s="133"/>
      <c r="N57" s="133"/>
      <c r="O57" s="133"/>
      <c r="P57" s="137"/>
      <c r="Q57" s="138"/>
      <c r="R57" s="136" t="n">
        <v>3000000</v>
      </c>
      <c r="S57" s="133"/>
      <c r="T57" s="133" t="n">
        <v>1770000</v>
      </c>
      <c r="U57" s="133"/>
      <c r="V57" s="133"/>
      <c r="W57" s="88" t="n">
        <f aca="false">SUM(S57:V57)</f>
        <v>1770000</v>
      </c>
    </row>
    <row r="58" s="139" customFormat="true" ht="12.75" hidden="false" customHeight="false" outlineLevel="0" collapsed="false">
      <c r="A58" s="131"/>
      <c r="B58" s="132" t="s">
        <v>73</v>
      </c>
      <c r="C58" s="133" t="n">
        <v>70000</v>
      </c>
      <c r="D58" s="83" t="n">
        <f aca="false">J58+R58</f>
        <v>61000</v>
      </c>
      <c r="E58" s="141" t="n">
        <v>100000</v>
      </c>
      <c r="F58" s="133" t="n">
        <f aca="false">P58+W58</f>
        <v>100000</v>
      </c>
      <c r="G58" s="85" t="n">
        <f aca="false">F58/C58*100</f>
        <v>142.857142857143</v>
      </c>
      <c r="H58" s="129" t="n">
        <f aca="false">F58/D58*100</f>
        <v>163.934426229508</v>
      </c>
      <c r="I58" s="140"/>
      <c r="J58" s="136"/>
      <c r="K58" s="133"/>
      <c r="L58" s="133"/>
      <c r="M58" s="133"/>
      <c r="N58" s="133"/>
      <c r="O58" s="133"/>
      <c r="P58" s="137"/>
      <c r="Q58" s="138"/>
      <c r="R58" s="136" t="n">
        <v>61000</v>
      </c>
      <c r="S58" s="133"/>
      <c r="T58" s="133" t="n">
        <v>100000</v>
      </c>
      <c r="U58" s="133"/>
      <c r="V58" s="133"/>
      <c r="W58" s="88" t="n">
        <f aca="false">SUM(S58:V58)</f>
        <v>100000</v>
      </c>
    </row>
    <row r="59" s="139" customFormat="true" ht="24" hidden="false" customHeight="false" outlineLevel="0" collapsed="false">
      <c r="A59" s="131"/>
      <c r="B59" s="132" t="s">
        <v>74</v>
      </c>
      <c r="C59" s="133"/>
      <c r="D59" s="83" t="n">
        <f aca="false">J59+R59</f>
        <v>0</v>
      </c>
      <c r="E59" s="141" t="n">
        <v>150000</v>
      </c>
      <c r="F59" s="133" t="n">
        <f aca="false">P59+W59</f>
        <v>150000</v>
      </c>
      <c r="G59" s="85"/>
      <c r="H59" s="129"/>
      <c r="I59" s="140"/>
      <c r="J59" s="136"/>
      <c r="K59" s="133"/>
      <c r="L59" s="133"/>
      <c r="M59" s="133"/>
      <c r="N59" s="133"/>
      <c r="O59" s="133"/>
      <c r="P59" s="137"/>
      <c r="Q59" s="138"/>
      <c r="R59" s="136"/>
      <c r="S59" s="133"/>
      <c r="T59" s="133" t="n">
        <v>150000</v>
      </c>
      <c r="U59" s="133"/>
      <c r="V59" s="133"/>
      <c r="W59" s="88" t="n">
        <f aca="false">SUM(S59:V59)</f>
        <v>150000</v>
      </c>
    </row>
    <row r="60" s="139" customFormat="true" ht="12.75" hidden="true" customHeight="false" outlineLevel="0" collapsed="false">
      <c r="A60" s="131"/>
      <c r="B60" s="132" t="s">
        <v>75</v>
      </c>
      <c r="C60" s="133"/>
      <c r="D60" s="83" t="n">
        <f aca="false">J60+R60</f>
        <v>0</v>
      </c>
      <c r="E60" s="141"/>
      <c r="F60" s="133" t="n">
        <f aca="false">P60+W60</f>
        <v>0</v>
      </c>
      <c r="G60" s="85" t="e">
        <f aca="false">F60/C60*100</f>
        <v>#DIV/0!</v>
      </c>
      <c r="H60" s="129" t="e">
        <f aca="false">F60/D60*100</f>
        <v>#DIV/0!</v>
      </c>
      <c r="I60" s="140"/>
      <c r="J60" s="136"/>
      <c r="K60" s="133"/>
      <c r="L60" s="133"/>
      <c r="M60" s="133"/>
      <c r="N60" s="133"/>
      <c r="O60" s="133"/>
      <c r="P60" s="137"/>
      <c r="Q60" s="138"/>
      <c r="R60" s="136"/>
      <c r="S60" s="133"/>
      <c r="T60" s="133"/>
      <c r="U60" s="133"/>
      <c r="V60" s="133"/>
      <c r="W60" s="88" t="n">
        <f aca="false">SUM(S60:V60)</f>
        <v>0</v>
      </c>
    </row>
    <row r="61" s="139" customFormat="true" ht="24" hidden="true" customHeight="false" outlineLevel="0" collapsed="false">
      <c r="A61" s="131"/>
      <c r="B61" s="132" t="s">
        <v>76</v>
      </c>
      <c r="C61" s="133"/>
      <c r="D61" s="83" t="n">
        <f aca="false">J61+R61</f>
        <v>0</v>
      </c>
      <c r="E61" s="141"/>
      <c r="F61" s="133" t="n">
        <f aca="false">P61+W61</f>
        <v>0</v>
      </c>
      <c r="G61" s="85" t="e">
        <f aca="false">F61/C61*100</f>
        <v>#DIV/0!</v>
      </c>
      <c r="H61" s="129" t="e">
        <f aca="false">F61/D61*100</f>
        <v>#DIV/0!</v>
      </c>
      <c r="I61" s="140"/>
      <c r="J61" s="136"/>
      <c r="K61" s="133"/>
      <c r="L61" s="133"/>
      <c r="M61" s="133"/>
      <c r="N61" s="133"/>
      <c r="O61" s="133"/>
      <c r="P61" s="137"/>
      <c r="Q61" s="138"/>
      <c r="R61" s="136"/>
      <c r="S61" s="133"/>
      <c r="T61" s="133"/>
      <c r="U61" s="133"/>
      <c r="V61" s="133"/>
      <c r="W61" s="88" t="n">
        <f aca="false">SUM(S61:V61)</f>
        <v>0</v>
      </c>
    </row>
    <row r="62" s="139" customFormat="true" ht="36" hidden="true" customHeight="false" outlineLevel="0" collapsed="false">
      <c r="A62" s="131"/>
      <c r="B62" s="132" t="s">
        <v>77</v>
      </c>
      <c r="C62" s="133"/>
      <c r="D62" s="83" t="n">
        <f aca="false">J62+R62</f>
        <v>0</v>
      </c>
      <c r="E62" s="141" t="n">
        <v>500000</v>
      </c>
      <c r="F62" s="133" t="n">
        <f aca="false">P62+W62</f>
        <v>0</v>
      </c>
      <c r="G62" s="85" t="e">
        <f aca="false">F62/C62*100</f>
        <v>#DIV/0!</v>
      </c>
      <c r="H62" s="129" t="e">
        <f aca="false">F62/D62*100</f>
        <v>#DIV/0!</v>
      </c>
      <c r="I62" s="140"/>
      <c r="J62" s="136"/>
      <c r="K62" s="133"/>
      <c r="L62" s="133"/>
      <c r="M62" s="133"/>
      <c r="N62" s="133"/>
      <c r="O62" s="133"/>
      <c r="P62" s="137"/>
      <c r="Q62" s="138"/>
      <c r="R62" s="136"/>
      <c r="S62" s="133"/>
      <c r="T62" s="133" t="n">
        <v>0</v>
      </c>
      <c r="U62" s="133"/>
      <c r="V62" s="133"/>
      <c r="W62" s="88" t="n">
        <f aca="false">SUM(S62:V62)</f>
        <v>0</v>
      </c>
    </row>
    <row r="63" s="139" customFormat="true" ht="24" hidden="true" customHeight="false" outlineLevel="0" collapsed="false">
      <c r="A63" s="131"/>
      <c r="B63" s="132" t="s">
        <v>78</v>
      </c>
      <c r="C63" s="133"/>
      <c r="D63" s="83" t="n">
        <f aca="false">J63+R63</f>
        <v>0</v>
      </c>
      <c r="E63" s="141" t="n">
        <v>350000</v>
      </c>
      <c r="F63" s="133" t="n">
        <f aca="false">P63+W63</f>
        <v>0</v>
      </c>
      <c r="G63" s="85" t="e">
        <f aca="false">F63/C63*100</f>
        <v>#DIV/0!</v>
      </c>
      <c r="H63" s="129" t="e">
        <f aca="false">F63/D63*100</f>
        <v>#DIV/0!</v>
      </c>
      <c r="I63" s="140"/>
      <c r="J63" s="136"/>
      <c r="K63" s="133"/>
      <c r="L63" s="133"/>
      <c r="M63" s="133"/>
      <c r="N63" s="133"/>
      <c r="O63" s="133"/>
      <c r="P63" s="137"/>
      <c r="Q63" s="138"/>
      <c r="R63" s="136"/>
      <c r="S63" s="133"/>
      <c r="T63" s="133" t="n">
        <v>0</v>
      </c>
      <c r="U63" s="133"/>
      <c r="V63" s="133"/>
      <c r="W63" s="88" t="n">
        <f aca="false">SUM(S63:V63)</f>
        <v>0</v>
      </c>
    </row>
    <row r="64" s="139" customFormat="true" ht="24" hidden="false" customHeight="false" outlineLevel="0" collapsed="false">
      <c r="A64" s="131"/>
      <c r="B64" s="132" t="s">
        <v>79</v>
      </c>
      <c r="C64" s="133" t="n">
        <v>300000</v>
      </c>
      <c r="D64" s="83" t="n">
        <f aca="false">J64+R64</f>
        <v>20000</v>
      </c>
      <c r="E64" s="141" t="n">
        <v>1000000</v>
      </c>
      <c r="F64" s="133" t="n">
        <f aca="false">P64+W64</f>
        <v>0</v>
      </c>
      <c r="G64" s="85" t="n">
        <f aca="false">F64/C64*100</f>
        <v>0</v>
      </c>
      <c r="H64" s="129" t="n">
        <f aca="false">F64/D64*100</f>
        <v>0</v>
      </c>
      <c r="I64" s="140"/>
      <c r="J64" s="136"/>
      <c r="K64" s="133"/>
      <c r="L64" s="133"/>
      <c r="M64" s="133"/>
      <c r="N64" s="133"/>
      <c r="O64" s="133"/>
      <c r="P64" s="137"/>
      <c r="Q64" s="138"/>
      <c r="R64" s="136" t="n">
        <v>20000</v>
      </c>
      <c r="S64" s="133"/>
      <c r="T64" s="133" t="n">
        <v>0</v>
      </c>
      <c r="U64" s="133"/>
      <c r="V64" s="133"/>
      <c r="W64" s="88" t="n">
        <f aca="false">SUM(S64:V64)</f>
        <v>0</v>
      </c>
    </row>
    <row r="65" s="139" customFormat="true" ht="24" hidden="true" customHeight="false" outlineLevel="0" collapsed="false">
      <c r="A65" s="131"/>
      <c r="B65" s="132" t="s">
        <v>80</v>
      </c>
      <c r="C65" s="133"/>
      <c r="D65" s="83" t="n">
        <f aca="false">J65+R65</f>
        <v>0</v>
      </c>
      <c r="E65" s="141" t="n">
        <v>3000000</v>
      </c>
      <c r="F65" s="133" t="n">
        <f aca="false">P65+W65</f>
        <v>0</v>
      </c>
      <c r="G65" s="85" t="e">
        <f aca="false">F65/C65*100</f>
        <v>#DIV/0!</v>
      </c>
      <c r="H65" s="129" t="e">
        <f aca="false">F65/D65*100</f>
        <v>#DIV/0!</v>
      </c>
      <c r="I65" s="140"/>
      <c r="J65" s="136"/>
      <c r="K65" s="133"/>
      <c r="L65" s="133"/>
      <c r="M65" s="133"/>
      <c r="N65" s="133"/>
      <c r="O65" s="133"/>
      <c r="P65" s="137"/>
      <c r="Q65" s="138"/>
      <c r="R65" s="136"/>
      <c r="S65" s="133"/>
      <c r="T65" s="133" t="n">
        <v>0</v>
      </c>
      <c r="U65" s="133"/>
      <c r="V65" s="133"/>
      <c r="W65" s="88" t="n">
        <f aca="false">SUM(S65:V65)</f>
        <v>0</v>
      </c>
    </row>
    <row r="66" s="139" customFormat="true" ht="12.75" hidden="false" customHeight="false" outlineLevel="0" collapsed="false">
      <c r="A66" s="131"/>
      <c r="B66" s="132" t="s">
        <v>81</v>
      </c>
      <c r="C66" s="133"/>
      <c r="D66" s="83" t="n">
        <f aca="false">J66+R66</f>
        <v>0</v>
      </c>
      <c r="E66" s="141" t="n">
        <v>1200000</v>
      </c>
      <c r="F66" s="133" t="n">
        <f aca="false">P66+W66</f>
        <v>500000</v>
      </c>
      <c r="G66" s="85"/>
      <c r="H66" s="129"/>
      <c r="I66" s="140"/>
      <c r="J66" s="136"/>
      <c r="K66" s="133"/>
      <c r="L66" s="133"/>
      <c r="M66" s="133"/>
      <c r="N66" s="133"/>
      <c r="O66" s="133"/>
      <c r="P66" s="137"/>
      <c r="Q66" s="138"/>
      <c r="R66" s="136"/>
      <c r="S66" s="133"/>
      <c r="T66" s="133" t="n">
        <v>500000</v>
      </c>
      <c r="U66" s="133"/>
      <c r="V66" s="133"/>
      <c r="W66" s="88" t="n">
        <f aca="false">SUM(S66:V66)</f>
        <v>500000</v>
      </c>
    </row>
    <row r="67" s="139" customFormat="true" ht="24" hidden="false" customHeight="false" outlineLevel="0" collapsed="false">
      <c r="A67" s="131"/>
      <c r="B67" s="132" t="s">
        <v>82</v>
      </c>
      <c r="C67" s="133"/>
      <c r="D67" s="83" t="n">
        <f aca="false">J67+R67</f>
        <v>0</v>
      </c>
      <c r="E67" s="141" t="n">
        <v>800000</v>
      </c>
      <c r="F67" s="133" t="n">
        <f aca="false">P67+W67</f>
        <v>500000</v>
      </c>
      <c r="G67" s="85"/>
      <c r="H67" s="129"/>
      <c r="I67" s="140"/>
      <c r="J67" s="136"/>
      <c r="K67" s="133"/>
      <c r="L67" s="133"/>
      <c r="M67" s="133"/>
      <c r="N67" s="133"/>
      <c r="O67" s="133"/>
      <c r="P67" s="137"/>
      <c r="Q67" s="138"/>
      <c r="R67" s="136"/>
      <c r="S67" s="133"/>
      <c r="T67" s="133" t="n">
        <v>500000</v>
      </c>
      <c r="U67" s="133"/>
      <c r="V67" s="133"/>
      <c r="W67" s="88" t="n">
        <f aca="false">SUM(S67:V67)</f>
        <v>500000</v>
      </c>
    </row>
    <row r="68" s="139" customFormat="true" ht="12.75" hidden="false" customHeight="false" outlineLevel="0" collapsed="false">
      <c r="A68" s="131"/>
      <c r="B68" s="132" t="s">
        <v>83</v>
      </c>
      <c r="C68" s="133" t="n">
        <v>50000</v>
      </c>
      <c r="D68" s="83" t="n">
        <f aca="false">J68+R68</f>
        <v>43000</v>
      </c>
      <c r="E68" s="141" t="n">
        <v>500000</v>
      </c>
      <c r="F68" s="133" t="n">
        <f aca="false">P68+W68</f>
        <v>0</v>
      </c>
      <c r="G68" s="85" t="n">
        <f aca="false">F68/C68*100</f>
        <v>0</v>
      </c>
      <c r="H68" s="129" t="n">
        <f aca="false">F68/D68*100</f>
        <v>0</v>
      </c>
      <c r="I68" s="140"/>
      <c r="J68" s="136"/>
      <c r="K68" s="133"/>
      <c r="L68" s="133"/>
      <c r="M68" s="133"/>
      <c r="N68" s="133"/>
      <c r="O68" s="133"/>
      <c r="P68" s="137"/>
      <c r="Q68" s="138"/>
      <c r="R68" s="136" t="n">
        <v>43000</v>
      </c>
      <c r="S68" s="133"/>
      <c r="T68" s="133" t="n">
        <v>0</v>
      </c>
      <c r="U68" s="133"/>
      <c r="V68" s="133"/>
      <c r="W68" s="88" t="n">
        <f aca="false">SUM(S68:V68)</f>
        <v>0</v>
      </c>
    </row>
    <row r="69" s="139" customFormat="true" ht="12.75" hidden="false" customHeight="false" outlineLevel="0" collapsed="false">
      <c r="A69" s="131"/>
      <c r="B69" s="132" t="s">
        <v>84</v>
      </c>
      <c r="C69" s="133" t="n">
        <v>300000</v>
      </c>
      <c r="D69" s="83" t="n">
        <f aca="false">J69+R69</f>
        <v>200000</v>
      </c>
      <c r="E69" s="141" t="n">
        <v>0</v>
      </c>
      <c r="F69" s="133" t="n">
        <f aca="false">P69+W69</f>
        <v>0</v>
      </c>
      <c r="G69" s="85" t="n">
        <f aca="false">F69/C69*100</f>
        <v>0</v>
      </c>
      <c r="H69" s="129" t="n">
        <f aca="false">F69/D69*100</f>
        <v>0</v>
      </c>
      <c r="I69" s="140"/>
      <c r="J69" s="136"/>
      <c r="K69" s="133"/>
      <c r="L69" s="133"/>
      <c r="M69" s="133"/>
      <c r="N69" s="133"/>
      <c r="O69" s="133"/>
      <c r="P69" s="137"/>
      <c r="Q69" s="138"/>
      <c r="R69" s="136" t="n">
        <v>200000</v>
      </c>
      <c r="S69" s="133"/>
      <c r="T69" s="133" t="n">
        <v>0</v>
      </c>
      <c r="U69" s="133"/>
      <c r="V69" s="133"/>
      <c r="W69" s="88" t="n">
        <f aca="false">SUM(S69:V69)</f>
        <v>0</v>
      </c>
    </row>
    <row r="70" s="139" customFormat="true" ht="36" hidden="false" customHeight="false" outlineLevel="0" collapsed="false">
      <c r="A70" s="131"/>
      <c r="B70" s="132" t="s">
        <v>85</v>
      </c>
      <c r="C70" s="133" t="n">
        <v>2000000</v>
      </c>
      <c r="D70" s="83" t="n">
        <f aca="false">J70+R70</f>
        <v>1023000</v>
      </c>
      <c r="E70" s="141" t="n">
        <v>8000000</v>
      </c>
      <c r="F70" s="133" t="n">
        <f aca="false">P70+W70</f>
        <v>8000000</v>
      </c>
      <c r="G70" s="85" t="n">
        <f aca="false">F70/C70*100</f>
        <v>400</v>
      </c>
      <c r="H70" s="129" t="n">
        <f aca="false">F70/D70*100</f>
        <v>782.013685239492</v>
      </c>
      <c r="I70" s="140"/>
      <c r="J70" s="136"/>
      <c r="K70" s="133"/>
      <c r="L70" s="133"/>
      <c r="M70" s="133"/>
      <c r="N70" s="133"/>
      <c r="O70" s="133"/>
      <c r="P70" s="137"/>
      <c r="Q70" s="138"/>
      <c r="R70" s="136" t="n">
        <v>1023000</v>
      </c>
      <c r="S70" s="133"/>
      <c r="T70" s="133" t="n">
        <v>8000000</v>
      </c>
      <c r="U70" s="133"/>
      <c r="V70" s="133"/>
      <c r="W70" s="88" t="n">
        <f aca="false">SUM(S70:V70)</f>
        <v>8000000</v>
      </c>
    </row>
    <row r="71" s="139" customFormat="true" ht="12.75" hidden="false" customHeight="false" outlineLevel="0" collapsed="false">
      <c r="A71" s="131"/>
      <c r="B71" s="132" t="s">
        <v>86</v>
      </c>
      <c r="C71" s="133" t="n">
        <v>390000</v>
      </c>
      <c r="D71" s="83" t="n">
        <f aca="false">J71+R71</f>
        <v>390000</v>
      </c>
      <c r="E71" s="141" t="n">
        <v>300000</v>
      </c>
      <c r="F71" s="133" t="n">
        <f aca="false">P71+W71</f>
        <v>200000</v>
      </c>
      <c r="G71" s="85" t="n">
        <f aca="false">F71/C71*100</f>
        <v>51.2820512820513</v>
      </c>
      <c r="H71" s="129" t="n">
        <f aca="false">F71/D71*100</f>
        <v>51.2820512820513</v>
      </c>
      <c r="I71" s="140"/>
      <c r="J71" s="136"/>
      <c r="K71" s="133"/>
      <c r="L71" s="133"/>
      <c r="M71" s="133"/>
      <c r="N71" s="133"/>
      <c r="O71" s="133"/>
      <c r="P71" s="137"/>
      <c r="Q71" s="138"/>
      <c r="R71" s="136" t="n">
        <v>390000</v>
      </c>
      <c r="S71" s="133"/>
      <c r="T71" s="133" t="n">
        <v>200000</v>
      </c>
      <c r="U71" s="133"/>
      <c r="V71" s="133"/>
      <c r="W71" s="88" t="n">
        <f aca="false">SUM(S71:V71)</f>
        <v>200000</v>
      </c>
    </row>
    <row r="72" s="139" customFormat="true" ht="12.75" hidden="false" customHeight="false" outlineLevel="0" collapsed="false">
      <c r="A72" s="131"/>
      <c r="B72" s="132" t="s">
        <v>87</v>
      </c>
      <c r="C72" s="133" t="n">
        <v>300000</v>
      </c>
      <c r="D72" s="83" t="n">
        <f aca="false">J72+R72</f>
        <v>100000</v>
      </c>
      <c r="E72" s="141" t="n">
        <v>0</v>
      </c>
      <c r="F72" s="133" t="n">
        <f aca="false">P72+W72</f>
        <v>0</v>
      </c>
      <c r="G72" s="85" t="n">
        <f aca="false">F72/C72*100</f>
        <v>0</v>
      </c>
      <c r="H72" s="129" t="n">
        <f aca="false">F72/D72*100</f>
        <v>0</v>
      </c>
      <c r="I72" s="140"/>
      <c r="J72" s="136"/>
      <c r="K72" s="133"/>
      <c r="L72" s="133"/>
      <c r="M72" s="133"/>
      <c r="N72" s="133"/>
      <c r="O72" s="133"/>
      <c r="P72" s="137"/>
      <c r="Q72" s="138"/>
      <c r="R72" s="136" t="n">
        <v>100000</v>
      </c>
      <c r="S72" s="133"/>
      <c r="T72" s="133" t="n">
        <v>0</v>
      </c>
      <c r="U72" s="133"/>
      <c r="V72" s="133"/>
      <c r="W72" s="88" t="n">
        <f aca="false">SUM(S72:V72)</f>
        <v>0</v>
      </c>
    </row>
    <row r="73" s="139" customFormat="true" ht="12.75" hidden="false" customHeight="false" outlineLevel="0" collapsed="false">
      <c r="A73" s="131"/>
      <c r="B73" s="132" t="s">
        <v>88</v>
      </c>
      <c r="C73" s="133" t="n">
        <v>50000</v>
      </c>
      <c r="D73" s="83" t="n">
        <f aca="false">J73+R73</f>
        <v>50000</v>
      </c>
      <c r="E73" s="141" t="n">
        <v>50000</v>
      </c>
      <c r="F73" s="133" t="n">
        <f aca="false">P73+W73</f>
        <v>50000</v>
      </c>
      <c r="G73" s="85" t="n">
        <f aca="false">F73/C73*100</f>
        <v>100</v>
      </c>
      <c r="H73" s="129" t="n">
        <f aca="false">F73/D73*100</f>
        <v>100</v>
      </c>
      <c r="I73" s="140"/>
      <c r="J73" s="136"/>
      <c r="K73" s="133"/>
      <c r="L73" s="133"/>
      <c r="M73" s="133"/>
      <c r="N73" s="133"/>
      <c r="O73" s="133"/>
      <c r="P73" s="137"/>
      <c r="Q73" s="138"/>
      <c r="R73" s="136" t="n">
        <v>50000</v>
      </c>
      <c r="S73" s="133"/>
      <c r="T73" s="133" t="n">
        <v>50000</v>
      </c>
      <c r="U73" s="133"/>
      <c r="V73" s="133"/>
      <c r="W73" s="88" t="n">
        <f aca="false">SUM(S73:V73)</f>
        <v>50000</v>
      </c>
    </row>
    <row r="74" customFormat="false" ht="36" hidden="true" customHeight="false" outlineLevel="0" collapsed="false">
      <c r="A74" s="81" t="n">
        <v>6053</v>
      </c>
      <c r="B74" s="92" t="s">
        <v>89</v>
      </c>
      <c r="C74" s="83"/>
      <c r="D74" s="83" t="n">
        <f aca="false">J74+R74</f>
        <v>0</v>
      </c>
      <c r="E74" s="84"/>
      <c r="F74" s="83" t="n">
        <f aca="false">P74+W74</f>
        <v>0</v>
      </c>
      <c r="G74" s="85"/>
      <c r="H74" s="129" t="e">
        <f aca="false">F74/D74*100</f>
        <v>#DIV/0!</v>
      </c>
      <c r="I74" s="69"/>
      <c r="J74" s="87"/>
      <c r="K74" s="83"/>
      <c r="L74" s="83"/>
      <c r="M74" s="83"/>
      <c r="N74" s="83"/>
      <c r="O74" s="83"/>
      <c r="P74" s="88"/>
      <c r="Q74" s="80"/>
      <c r="R74" s="87"/>
      <c r="S74" s="83"/>
      <c r="T74" s="83"/>
      <c r="U74" s="83"/>
      <c r="V74" s="83"/>
      <c r="W74" s="88" t="n">
        <f aca="false">SUM(S74:V74)</f>
        <v>0</v>
      </c>
    </row>
    <row r="75" customFormat="false" ht="45" hidden="true" customHeight="true" outlineLevel="0" collapsed="false">
      <c r="A75" s="81" t="n">
        <v>6052</v>
      </c>
      <c r="B75" s="92" t="s">
        <v>90</v>
      </c>
      <c r="C75" s="83"/>
      <c r="D75" s="83" t="n">
        <f aca="false">J75+R75</f>
        <v>0</v>
      </c>
      <c r="E75" s="84"/>
      <c r="F75" s="83" t="n">
        <f aca="false">P75+W75</f>
        <v>0</v>
      </c>
      <c r="G75" s="85" t="e">
        <f aca="false">F75/C75*100</f>
        <v>#DIV/0!</v>
      </c>
      <c r="H75" s="86" t="e">
        <f aca="false">F75/D75*100</f>
        <v>#DIV/0!</v>
      </c>
      <c r="I75" s="90"/>
      <c r="J75" s="109"/>
      <c r="K75" s="83"/>
      <c r="L75" s="83"/>
      <c r="M75" s="83"/>
      <c r="N75" s="83"/>
      <c r="O75" s="83"/>
      <c r="P75" s="88"/>
      <c r="Q75" s="80"/>
      <c r="R75" s="87"/>
      <c r="S75" s="83" t="n">
        <v>0</v>
      </c>
      <c r="T75" s="83"/>
      <c r="U75" s="83"/>
      <c r="V75" s="83"/>
      <c r="W75" s="88" t="n">
        <f aca="false">SUM(S75:V75)</f>
        <v>0</v>
      </c>
    </row>
    <row r="76" s="44" customFormat="true" ht="21" hidden="false" customHeight="true" outlineLevel="0" collapsed="false">
      <c r="A76" s="123" t="n">
        <v>60016</v>
      </c>
      <c r="B76" s="124" t="s">
        <v>91</v>
      </c>
      <c r="C76" s="47" t="n">
        <f aca="false">SUM(C77:C92)-SUM(C80:C85)</f>
        <v>16370000</v>
      </c>
      <c r="D76" s="47" t="n">
        <f aca="false">SUM(D77:D92)-SUM(D80:D85)</f>
        <v>13416804</v>
      </c>
      <c r="E76" s="125" t="n">
        <f aca="false">SUM(E77:E92)-SUM(E80:E85)</f>
        <v>16439000</v>
      </c>
      <c r="F76" s="47" t="n">
        <f aca="false">SUM(F77:F92)-SUM(F80:F85)</f>
        <v>9381000</v>
      </c>
      <c r="G76" s="118" t="n">
        <f aca="false">F76/C76*100</f>
        <v>57.3060476481368</v>
      </c>
      <c r="H76" s="119" t="n">
        <f aca="false">F76/D76*100</f>
        <v>69.9197811937925</v>
      </c>
      <c r="I76" s="53"/>
      <c r="J76" s="142" t="n">
        <f aca="false">SUM(J77:J92)-SUM(J80:J85)</f>
        <v>13416804</v>
      </c>
      <c r="K76" s="47" t="n">
        <f aca="false">SUM(K77:K92)-SUM(K80:K85)</f>
        <v>50000</v>
      </c>
      <c r="L76" s="47" t="n">
        <f aca="false">SUM(L77:L92)-SUM(L80:L85)</f>
        <v>8631000</v>
      </c>
      <c r="M76" s="47" t="n">
        <f aca="false">SUM(M77:M92)-SUM(M80:M85)</f>
        <v>0</v>
      </c>
      <c r="N76" s="47" t="n">
        <f aca="false">SUM(N77:N92)-SUM(N80:N85)</f>
        <v>700000</v>
      </c>
      <c r="O76" s="47" t="n">
        <f aca="false">SUM(O77:O92)-SUM(O80:O85)</f>
        <v>0</v>
      </c>
      <c r="P76" s="53" t="n">
        <f aca="false">SUM(P77:P92)-SUM(P80:P85)</f>
        <v>9381000</v>
      </c>
      <c r="Q76" s="143" t="n">
        <f aca="false">P76/J76*100</f>
        <v>69.9197811937925</v>
      </c>
      <c r="R76" s="52"/>
      <c r="S76" s="47"/>
      <c r="T76" s="47"/>
      <c r="U76" s="47"/>
      <c r="V76" s="47"/>
      <c r="W76" s="53"/>
    </row>
    <row r="77" customFormat="false" ht="12.75" hidden="true" customHeight="false" outlineLevel="0" collapsed="false">
      <c r="A77" s="81" t="n">
        <v>4170</v>
      </c>
      <c r="B77" s="82" t="s">
        <v>54</v>
      </c>
      <c r="C77" s="83"/>
      <c r="D77" s="83" t="n">
        <f aca="false">J77+R77</f>
        <v>0</v>
      </c>
      <c r="E77" s="84"/>
      <c r="F77" s="83" t="n">
        <f aca="false">P77+W77</f>
        <v>0</v>
      </c>
      <c r="G77" s="85" t="e">
        <f aca="false">F77/C77*100</f>
        <v>#DIV/0!</v>
      </c>
      <c r="H77" s="86" t="e">
        <f aca="false">F77/D77*100</f>
        <v>#DIV/0!</v>
      </c>
      <c r="I77" s="144"/>
      <c r="J77" s="109"/>
      <c r="K77" s="83"/>
      <c r="L77" s="83"/>
      <c r="M77" s="83"/>
      <c r="N77" s="83"/>
      <c r="O77" s="83"/>
      <c r="P77" s="88" t="n">
        <f aca="false">SUM(K77:N77)</f>
        <v>0</v>
      </c>
      <c r="Q77" s="80"/>
      <c r="R77" s="87"/>
      <c r="S77" s="83"/>
      <c r="T77" s="83"/>
      <c r="U77" s="83"/>
      <c r="V77" s="83"/>
      <c r="W77" s="88"/>
    </row>
    <row r="78" customFormat="false" ht="12.75" hidden="true" customHeight="false" outlineLevel="0" collapsed="false">
      <c r="A78" s="81" t="n">
        <v>4210</v>
      </c>
      <c r="B78" s="82" t="s">
        <v>37</v>
      </c>
      <c r="C78" s="83"/>
      <c r="D78" s="83" t="n">
        <f aca="false">J78+R78</f>
        <v>0</v>
      </c>
      <c r="E78" s="84"/>
      <c r="F78" s="83" t="n">
        <f aca="false">P78+W78</f>
        <v>0</v>
      </c>
      <c r="G78" s="85" t="e">
        <f aca="false">F78/C78*100</f>
        <v>#DIV/0!</v>
      </c>
      <c r="H78" s="86" t="e">
        <f aca="false">F78/D78*100</f>
        <v>#DIV/0!</v>
      </c>
      <c r="I78" s="145"/>
      <c r="J78" s="109"/>
      <c r="K78" s="83"/>
      <c r="L78" s="83"/>
      <c r="M78" s="83"/>
      <c r="N78" s="83"/>
      <c r="O78" s="83"/>
      <c r="P78" s="88" t="n">
        <f aca="false">SUM(K78:N78)</f>
        <v>0</v>
      </c>
      <c r="Q78" s="80" t="e">
        <f aca="false">P78/J78*100</f>
        <v>#DIV/0!</v>
      </c>
      <c r="R78" s="87"/>
      <c r="S78" s="83"/>
      <c r="T78" s="83"/>
      <c r="U78" s="83"/>
      <c r="V78" s="83"/>
      <c r="W78" s="88"/>
    </row>
    <row r="79" s="148" customFormat="true" ht="24" hidden="false" customHeight="false" outlineLevel="0" collapsed="false">
      <c r="A79" s="81" t="n">
        <v>4270</v>
      </c>
      <c r="B79" s="92" t="s">
        <v>92</v>
      </c>
      <c r="C79" s="83" t="n">
        <v>720000</v>
      </c>
      <c r="D79" s="83" t="n">
        <f aca="false">J79</f>
        <v>643900</v>
      </c>
      <c r="E79" s="84" t="n">
        <v>1319000</v>
      </c>
      <c r="F79" s="83" t="n">
        <f aca="false">P79+W79</f>
        <v>700000</v>
      </c>
      <c r="G79" s="85" t="n">
        <f aca="false">F79/C79*100</f>
        <v>97.2222222222222</v>
      </c>
      <c r="H79" s="86" t="n">
        <f aca="false">F79/D79*100</f>
        <v>108.712533002019</v>
      </c>
      <c r="I79" s="145"/>
      <c r="J79" s="109" t="n">
        <v>643900</v>
      </c>
      <c r="K79" s="83"/>
      <c r="L79" s="83"/>
      <c r="M79" s="83"/>
      <c r="N79" s="83" t="n">
        <v>700000</v>
      </c>
      <c r="O79" s="83"/>
      <c r="P79" s="88" t="n">
        <f aca="false">SUM(K79:N79)</f>
        <v>700000</v>
      </c>
      <c r="Q79" s="80" t="n">
        <f aca="false">P79/J79*100</f>
        <v>108.712533002019</v>
      </c>
      <c r="R79" s="146"/>
      <c r="S79" s="147"/>
      <c r="T79" s="147"/>
      <c r="U79" s="83"/>
      <c r="V79" s="147"/>
      <c r="W79" s="88"/>
    </row>
    <row r="80" s="153" customFormat="true" ht="12.75" hidden="true" customHeight="false" outlineLevel="0" collapsed="false">
      <c r="A80" s="131"/>
      <c r="B80" s="132" t="s">
        <v>93</v>
      </c>
      <c r="C80" s="133"/>
      <c r="D80" s="133"/>
      <c r="E80" s="141"/>
      <c r="F80" s="133" t="n">
        <f aca="false">P80+W80</f>
        <v>0</v>
      </c>
      <c r="G80" s="149"/>
      <c r="H80" s="150"/>
      <c r="I80" s="140"/>
      <c r="J80" s="136"/>
      <c r="K80" s="133"/>
      <c r="L80" s="133"/>
      <c r="M80" s="133"/>
      <c r="N80" s="133"/>
      <c r="O80" s="133"/>
      <c r="P80" s="137" t="n">
        <f aca="false">SUM(K80:N80)</f>
        <v>0</v>
      </c>
      <c r="Q80" s="138"/>
      <c r="R80" s="151"/>
      <c r="S80" s="152"/>
      <c r="T80" s="152"/>
      <c r="U80" s="133"/>
      <c r="V80" s="152"/>
      <c r="W80" s="137"/>
    </row>
    <row r="81" s="153" customFormat="true" ht="12.75" hidden="true" customHeight="false" outlineLevel="0" collapsed="false">
      <c r="A81" s="131"/>
      <c r="B81" s="132" t="s">
        <v>94</v>
      </c>
      <c r="C81" s="133"/>
      <c r="D81" s="133"/>
      <c r="E81" s="141"/>
      <c r="F81" s="133" t="n">
        <f aca="false">P81+W81</f>
        <v>0</v>
      </c>
      <c r="G81" s="149"/>
      <c r="H81" s="150"/>
      <c r="I81" s="140"/>
      <c r="J81" s="136"/>
      <c r="K81" s="133"/>
      <c r="L81" s="133"/>
      <c r="M81" s="133"/>
      <c r="N81" s="133"/>
      <c r="O81" s="133"/>
      <c r="P81" s="137" t="n">
        <f aca="false">SUM(K81:N81)</f>
        <v>0</v>
      </c>
      <c r="Q81" s="138"/>
      <c r="R81" s="151"/>
      <c r="S81" s="152"/>
      <c r="T81" s="152"/>
      <c r="U81" s="133"/>
      <c r="V81" s="152"/>
      <c r="W81" s="137"/>
    </row>
    <row r="82" s="153" customFormat="true" ht="12.75" hidden="true" customHeight="false" outlineLevel="0" collapsed="false">
      <c r="A82" s="131"/>
      <c r="B82" s="132" t="s">
        <v>95</v>
      </c>
      <c r="C82" s="133"/>
      <c r="D82" s="133"/>
      <c r="E82" s="141"/>
      <c r="F82" s="133" t="n">
        <f aca="false">P82+W82</f>
        <v>0</v>
      </c>
      <c r="G82" s="149"/>
      <c r="H82" s="150"/>
      <c r="I82" s="140"/>
      <c r="J82" s="136"/>
      <c r="K82" s="133"/>
      <c r="L82" s="133"/>
      <c r="M82" s="133"/>
      <c r="N82" s="133"/>
      <c r="O82" s="133"/>
      <c r="P82" s="137" t="n">
        <f aca="false">SUM(K82:N82)</f>
        <v>0</v>
      </c>
      <c r="Q82" s="138"/>
      <c r="R82" s="151"/>
      <c r="S82" s="152"/>
      <c r="T82" s="152"/>
      <c r="U82" s="133"/>
      <c r="V82" s="152"/>
      <c r="W82" s="137"/>
    </row>
    <row r="83" s="153" customFormat="true" ht="12.75" hidden="true" customHeight="false" outlineLevel="0" collapsed="false">
      <c r="A83" s="131"/>
      <c r="B83" s="132" t="s">
        <v>96</v>
      </c>
      <c r="C83" s="133"/>
      <c r="D83" s="133"/>
      <c r="E83" s="141"/>
      <c r="F83" s="133" t="n">
        <f aca="false">P83+W83</f>
        <v>0</v>
      </c>
      <c r="G83" s="149"/>
      <c r="H83" s="150"/>
      <c r="I83" s="140"/>
      <c r="J83" s="136"/>
      <c r="K83" s="133"/>
      <c r="L83" s="133"/>
      <c r="M83" s="133"/>
      <c r="N83" s="133"/>
      <c r="O83" s="133"/>
      <c r="P83" s="137" t="n">
        <f aca="false">SUM(K83:N83)</f>
        <v>0</v>
      </c>
      <c r="Q83" s="138"/>
      <c r="R83" s="151"/>
      <c r="S83" s="152"/>
      <c r="T83" s="152"/>
      <c r="U83" s="133"/>
      <c r="V83" s="152"/>
      <c r="W83" s="137"/>
    </row>
    <row r="84" s="153" customFormat="true" ht="12.75" hidden="true" customHeight="false" outlineLevel="0" collapsed="false">
      <c r="A84" s="131"/>
      <c r="B84" s="132" t="s">
        <v>97</v>
      </c>
      <c r="C84" s="133"/>
      <c r="D84" s="133"/>
      <c r="E84" s="141"/>
      <c r="F84" s="133" t="n">
        <f aca="false">P84+W84</f>
        <v>0</v>
      </c>
      <c r="G84" s="149"/>
      <c r="H84" s="150"/>
      <c r="I84" s="140"/>
      <c r="J84" s="136"/>
      <c r="K84" s="133"/>
      <c r="L84" s="133"/>
      <c r="M84" s="133"/>
      <c r="N84" s="133"/>
      <c r="O84" s="133"/>
      <c r="P84" s="137" t="n">
        <f aca="false">SUM(K84:N84)</f>
        <v>0</v>
      </c>
      <c r="Q84" s="138"/>
      <c r="R84" s="151"/>
      <c r="S84" s="152"/>
      <c r="T84" s="152"/>
      <c r="U84" s="133"/>
      <c r="V84" s="152"/>
      <c r="W84" s="137"/>
    </row>
    <row r="85" s="153" customFormat="true" ht="12.75" hidden="true" customHeight="false" outlineLevel="0" collapsed="false">
      <c r="A85" s="131"/>
      <c r="B85" s="132" t="s">
        <v>98</v>
      </c>
      <c r="C85" s="133"/>
      <c r="D85" s="133"/>
      <c r="E85" s="141"/>
      <c r="F85" s="133" t="n">
        <f aca="false">P85+W85</f>
        <v>0</v>
      </c>
      <c r="G85" s="149"/>
      <c r="H85" s="150"/>
      <c r="I85" s="140"/>
      <c r="J85" s="136"/>
      <c r="K85" s="133"/>
      <c r="L85" s="133"/>
      <c r="M85" s="133"/>
      <c r="N85" s="133"/>
      <c r="O85" s="133"/>
      <c r="P85" s="137" t="n">
        <f aca="false">SUM(K85:N85)</f>
        <v>0</v>
      </c>
      <c r="Q85" s="138"/>
      <c r="R85" s="151"/>
      <c r="S85" s="152"/>
      <c r="T85" s="152"/>
      <c r="U85" s="133"/>
      <c r="V85" s="152"/>
      <c r="W85" s="137"/>
    </row>
    <row r="86" customFormat="false" ht="12.75" hidden="false" customHeight="false" outlineLevel="0" collapsed="false">
      <c r="A86" s="81" t="n">
        <v>4300</v>
      </c>
      <c r="B86" s="92" t="s">
        <v>40</v>
      </c>
      <c r="C86" s="83" t="n">
        <v>45000</v>
      </c>
      <c r="D86" s="83" t="n">
        <f aca="false">J86+R86</f>
        <v>45000</v>
      </c>
      <c r="E86" s="84" t="n">
        <v>45000</v>
      </c>
      <c r="F86" s="83" t="n">
        <f aca="false">P86+W86</f>
        <v>45000</v>
      </c>
      <c r="G86" s="85" t="n">
        <f aca="false">F86/C86*100</f>
        <v>100</v>
      </c>
      <c r="H86" s="86" t="n">
        <f aca="false">F86/D86*100</f>
        <v>100</v>
      </c>
      <c r="I86" s="69"/>
      <c r="J86" s="87" t="n">
        <v>45000</v>
      </c>
      <c r="K86" s="83" t="n">
        <v>45000</v>
      </c>
      <c r="L86" s="83"/>
      <c r="M86" s="83"/>
      <c r="N86" s="83"/>
      <c r="O86" s="83"/>
      <c r="P86" s="88" t="n">
        <f aca="false">SUM(K86:N86)</f>
        <v>45000</v>
      </c>
      <c r="Q86" s="80" t="n">
        <f aca="false">P86/J86*100</f>
        <v>100</v>
      </c>
      <c r="R86" s="87"/>
      <c r="S86" s="83"/>
      <c r="T86" s="83"/>
      <c r="U86" s="83"/>
      <c r="V86" s="83"/>
      <c r="W86" s="88"/>
    </row>
    <row r="87" customFormat="false" ht="24" hidden="false" customHeight="false" outlineLevel="0" collapsed="false">
      <c r="A87" s="81" t="n">
        <v>4390</v>
      </c>
      <c r="B87" s="92" t="s">
        <v>55</v>
      </c>
      <c r="C87" s="83" t="n">
        <v>5000</v>
      </c>
      <c r="D87" s="83" t="n">
        <f aca="false">J87+R87</f>
        <v>14000</v>
      </c>
      <c r="E87" s="84" t="n">
        <v>5000</v>
      </c>
      <c r="F87" s="83" t="n">
        <f aca="false">P87+W87</f>
        <v>5000</v>
      </c>
      <c r="G87" s="85" t="n">
        <f aca="false">F87/C87*100</f>
        <v>100</v>
      </c>
      <c r="H87" s="86" t="n">
        <f aca="false">F87/D87*100</f>
        <v>35.7142857142857</v>
      </c>
      <c r="I87" s="69"/>
      <c r="J87" s="87" t="n">
        <v>14000</v>
      </c>
      <c r="K87" s="83" t="n">
        <v>5000</v>
      </c>
      <c r="L87" s="83"/>
      <c r="M87" s="83"/>
      <c r="N87" s="83"/>
      <c r="O87" s="83"/>
      <c r="P87" s="88" t="n">
        <f aca="false">SUM(K87:N87)</f>
        <v>5000</v>
      </c>
      <c r="Q87" s="80"/>
      <c r="R87" s="87"/>
      <c r="S87" s="83"/>
      <c r="T87" s="83"/>
      <c r="U87" s="83"/>
      <c r="V87" s="83"/>
      <c r="W87" s="88"/>
    </row>
    <row r="88" customFormat="false" ht="12.75" hidden="true" customHeight="false" outlineLevel="0" collapsed="false">
      <c r="A88" s="81" t="n">
        <v>4580</v>
      </c>
      <c r="B88" s="92" t="s">
        <v>56</v>
      </c>
      <c r="C88" s="83"/>
      <c r="D88" s="83" t="n">
        <f aca="false">J88+R88</f>
        <v>0</v>
      </c>
      <c r="E88" s="84"/>
      <c r="F88" s="83" t="n">
        <f aca="false">P88+W88</f>
        <v>0</v>
      </c>
      <c r="G88" s="85" t="e">
        <f aca="false">F88/C88*100</f>
        <v>#DIV/0!</v>
      </c>
      <c r="H88" s="86" t="e">
        <f aca="false">F88/D88*100</f>
        <v>#DIV/0!</v>
      </c>
      <c r="I88" s="69"/>
      <c r="J88" s="87"/>
      <c r="K88" s="83"/>
      <c r="L88" s="83"/>
      <c r="M88" s="83"/>
      <c r="N88" s="83"/>
      <c r="O88" s="83"/>
      <c r="P88" s="88" t="n">
        <f aca="false">SUM(K88:N88)</f>
        <v>0</v>
      </c>
      <c r="Q88" s="80"/>
      <c r="R88" s="87"/>
      <c r="S88" s="83"/>
      <c r="T88" s="83"/>
      <c r="U88" s="83"/>
      <c r="V88" s="83"/>
      <c r="W88" s="88"/>
    </row>
    <row r="89" customFormat="false" ht="24" hidden="true" customHeight="false" outlineLevel="0" collapsed="false">
      <c r="A89" s="81" t="n">
        <v>4610</v>
      </c>
      <c r="B89" s="92" t="s">
        <v>57</v>
      </c>
      <c r="C89" s="83"/>
      <c r="D89" s="83" t="n">
        <f aca="false">J89+R89</f>
        <v>0</v>
      </c>
      <c r="E89" s="84"/>
      <c r="F89" s="83" t="n">
        <f aca="false">P89+W89</f>
        <v>0</v>
      </c>
      <c r="G89" s="85" t="e">
        <f aca="false">F89/C89*100</f>
        <v>#DIV/0!</v>
      </c>
      <c r="H89" s="86" t="e">
        <f aca="false">F89/D89*100</f>
        <v>#DIV/0!</v>
      </c>
      <c r="I89" s="69"/>
      <c r="J89" s="87"/>
      <c r="K89" s="83"/>
      <c r="L89" s="83"/>
      <c r="M89" s="83"/>
      <c r="N89" s="83"/>
      <c r="O89" s="83"/>
      <c r="P89" s="88" t="n">
        <f aca="false">SUM(K89:N89)</f>
        <v>0</v>
      </c>
      <c r="Q89" s="80"/>
      <c r="R89" s="87"/>
      <c r="S89" s="83"/>
      <c r="T89" s="83"/>
      <c r="U89" s="83"/>
      <c r="V89" s="83"/>
      <c r="W89" s="88"/>
    </row>
    <row r="90" customFormat="false" ht="24" hidden="true" customHeight="false" outlineLevel="0" collapsed="false">
      <c r="A90" s="81" t="n">
        <v>6058</v>
      </c>
      <c r="B90" s="92" t="s">
        <v>99</v>
      </c>
      <c r="C90" s="83"/>
      <c r="D90" s="83" t="n">
        <f aca="false">J90+R90</f>
        <v>0</v>
      </c>
      <c r="E90" s="84"/>
      <c r="F90" s="83" t="n">
        <f aca="false">P90+W90</f>
        <v>0</v>
      </c>
      <c r="G90" s="85" t="e">
        <f aca="false">F90/C90*100</f>
        <v>#DIV/0!</v>
      </c>
      <c r="H90" s="86" t="e">
        <f aca="false">F90/D90*100</f>
        <v>#DIV/0!</v>
      </c>
      <c r="I90" s="69"/>
      <c r="J90" s="87"/>
      <c r="K90" s="83"/>
      <c r="L90" s="83"/>
      <c r="M90" s="83"/>
      <c r="N90" s="83"/>
      <c r="O90" s="83"/>
      <c r="P90" s="88" t="n">
        <f aca="false">SUM(K90:N90)</f>
        <v>0</v>
      </c>
      <c r="Q90" s="80"/>
      <c r="R90" s="87"/>
      <c r="S90" s="83"/>
      <c r="T90" s="83"/>
      <c r="U90" s="83"/>
      <c r="V90" s="83"/>
      <c r="W90" s="88"/>
    </row>
    <row r="91" customFormat="false" ht="24" hidden="true" customHeight="false" outlineLevel="0" collapsed="false">
      <c r="A91" s="81" t="n">
        <v>6059</v>
      </c>
      <c r="B91" s="92" t="s">
        <v>99</v>
      </c>
      <c r="C91" s="83"/>
      <c r="D91" s="83" t="n">
        <f aca="false">J91+R91</f>
        <v>0</v>
      </c>
      <c r="E91" s="84"/>
      <c r="F91" s="83" t="n">
        <f aca="false">P91+W91</f>
        <v>0</v>
      </c>
      <c r="G91" s="85" t="e">
        <f aca="false">F91/C91*100</f>
        <v>#DIV/0!</v>
      </c>
      <c r="H91" s="86" t="e">
        <f aca="false">F91/D91*100</f>
        <v>#DIV/0!</v>
      </c>
      <c r="I91" s="69"/>
      <c r="J91" s="87"/>
      <c r="K91" s="83"/>
      <c r="L91" s="83"/>
      <c r="M91" s="83"/>
      <c r="N91" s="83"/>
      <c r="O91" s="83"/>
      <c r="P91" s="88" t="n">
        <f aca="false">SUM(K91:N91)</f>
        <v>0</v>
      </c>
      <c r="Q91" s="80"/>
      <c r="R91" s="87"/>
      <c r="S91" s="83"/>
      <c r="T91" s="83"/>
      <c r="U91" s="83"/>
      <c r="V91" s="83"/>
      <c r="W91" s="88"/>
    </row>
    <row r="92" customFormat="false" ht="24" hidden="false" customHeight="false" outlineLevel="0" collapsed="false">
      <c r="A92" s="81" t="n">
        <v>6050</v>
      </c>
      <c r="B92" s="92" t="s">
        <v>100</v>
      </c>
      <c r="C92" s="83" t="n">
        <f aca="false">SUM(C93:C126)</f>
        <v>15600000</v>
      </c>
      <c r="D92" s="83" t="n">
        <f aca="false">J92+R92</f>
        <v>12713904</v>
      </c>
      <c r="E92" s="84" t="n">
        <f aca="false">SUM(E93:E126)</f>
        <v>15070000</v>
      </c>
      <c r="F92" s="83" t="n">
        <f aca="false">P92+W92</f>
        <v>8631000</v>
      </c>
      <c r="G92" s="85" t="n">
        <f aca="false">F92/C92*100</f>
        <v>55.3269230769231</v>
      </c>
      <c r="H92" s="86" t="n">
        <f aca="false">F92/D92*100</f>
        <v>67.8863077776897</v>
      </c>
      <c r="I92" s="69"/>
      <c r="J92" s="87" t="n">
        <f aca="false">SUM(J93:J126)</f>
        <v>12713904</v>
      </c>
      <c r="K92" s="83" t="n">
        <f aca="false">SUM(K93:K106)</f>
        <v>0</v>
      </c>
      <c r="L92" s="83" t="n">
        <f aca="false">SUM(L93:L126)</f>
        <v>8631000</v>
      </c>
      <c r="M92" s="83"/>
      <c r="N92" s="83"/>
      <c r="O92" s="83"/>
      <c r="P92" s="88" t="n">
        <f aca="false">SUM(K92:N92)</f>
        <v>8631000</v>
      </c>
      <c r="Q92" s="80" t="n">
        <f aca="false">P92/J92*100</f>
        <v>67.8863077776897</v>
      </c>
      <c r="R92" s="87"/>
      <c r="S92" s="83"/>
      <c r="T92" s="83"/>
      <c r="U92" s="83"/>
      <c r="V92" s="83"/>
      <c r="W92" s="88"/>
    </row>
    <row r="93" s="139" customFormat="true" ht="24" hidden="false" customHeight="false" outlineLevel="0" collapsed="false">
      <c r="A93" s="131"/>
      <c r="B93" s="154" t="s">
        <v>101</v>
      </c>
      <c r="C93" s="133" t="n">
        <v>100000</v>
      </c>
      <c r="D93" s="83" t="n">
        <f aca="false">J93+R93</f>
        <v>10000</v>
      </c>
      <c r="E93" s="141" t="n">
        <v>150000</v>
      </c>
      <c r="F93" s="133" t="n">
        <f aca="false">P93+W93</f>
        <v>100000</v>
      </c>
      <c r="G93" s="149" t="n">
        <f aca="false">F93/C93*100</f>
        <v>100</v>
      </c>
      <c r="H93" s="86" t="n">
        <f aca="false">F93/D93*100</f>
        <v>1000</v>
      </c>
      <c r="I93" s="140"/>
      <c r="J93" s="136" t="n">
        <v>10000</v>
      </c>
      <c r="K93" s="133"/>
      <c r="L93" s="133" t="n">
        <v>100000</v>
      </c>
      <c r="M93" s="133"/>
      <c r="N93" s="133"/>
      <c r="O93" s="133"/>
      <c r="P93" s="137" t="n">
        <f aca="false">SUM(K93:N93)</f>
        <v>100000</v>
      </c>
      <c r="Q93" s="138" t="n">
        <f aca="false">P93/J93*100</f>
        <v>1000</v>
      </c>
      <c r="R93" s="136"/>
      <c r="S93" s="133"/>
      <c r="T93" s="133"/>
      <c r="U93" s="133"/>
      <c r="V93" s="133"/>
      <c r="W93" s="137"/>
    </row>
    <row r="94" s="139" customFormat="true" ht="12.75" hidden="false" customHeight="false" outlineLevel="0" collapsed="false">
      <c r="A94" s="131"/>
      <c r="B94" s="154" t="s">
        <v>102</v>
      </c>
      <c r="C94" s="133" t="n">
        <v>100000</v>
      </c>
      <c r="D94" s="83" t="n">
        <f aca="false">J94+R94</f>
        <v>50000</v>
      </c>
      <c r="E94" s="141" t="n">
        <v>100000</v>
      </c>
      <c r="F94" s="133" t="n">
        <f aca="false">P94+W94</f>
        <v>100000</v>
      </c>
      <c r="G94" s="149" t="n">
        <f aca="false">F94/C94*100</f>
        <v>100</v>
      </c>
      <c r="H94" s="150" t="n">
        <f aca="false">F94/D94*100</f>
        <v>200</v>
      </c>
      <c r="I94" s="140"/>
      <c r="J94" s="136" t="n">
        <v>50000</v>
      </c>
      <c r="K94" s="133"/>
      <c r="L94" s="133" t="n">
        <v>100000</v>
      </c>
      <c r="M94" s="133"/>
      <c r="N94" s="133"/>
      <c r="O94" s="133"/>
      <c r="P94" s="137" t="n">
        <f aca="false">SUM(K94:N94)</f>
        <v>100000</v>
      </c>
      <c r="Q94" s="138" t="n">
        <f aca="false">P94/J94*100</f>
        <v>200</v>
      </c>
      <c r="R94" s="136"/>
      <c r="S94" s="133"/>
      <c r="T94" s="133"/>
      <c r="U94" s="133"/>
      <c r="V94" s="133"/>
      <c r="W94" s="137"/>
    </row>
    <row r="95" s="139" customFormat="true" ht="12.75" hidden="true" customHeight="false" outlineLevel="0" collapsed="false">
      <c r="A95" s="131"/>
      <c r="B95" s="154" t="s">
        <v>103</v>
      </c>
      <c r="C95" s="133"/>
      <c r="D95" s="83" t="n">
        <f aca="false">J95+R95</f>
        <v>0</v>
      </c>
      <c r="E95" s="141"/>
      <c r="F95" s="133" t="n">
        <f aca="false">P95+W95</f>
        <v>0</v>
      </c>
      <c r="G95" s="149" t="e">
        <f aca="false">F95/C95*100</f>
        <v>#DIV/0!</v>
      </c>
      <c r="H95" s="150" t="e">
        <f aca="false">F95/D95*100</f>
        <v>#DIV/0!</v>
      </c>
      <c r="I95" s="140"/>
      <c r="J95" s="136"/>
      <c r="K95" s="133"/>
      <c r="L95" s="133"/>
      <c r="M95" s="133"/>
      <c r="N95" s="133"/>
      <c r="O95" s="133"/>
      <c r="P95" s="137" t="n">
        <f aca="false">SUM(K95:N95)</f>
        <v>0</v>
      </c>
      <c r="Q95" s="138" t="e">
        <f aca="false">P95/J95*100</f>
        <v>#DIV/0!</v>
      </c>
      <c r="R95" s="136"/>
      <c r="S95" s="133"/>
      <c r="T95" s="133"/>
      <c r="U95" s="133"/>
      <c r="V95" s="133"/>
      <c r="W95" s="137"/>
    </row>
    <row r="96" s="139" customFormat="true" ht="12.75" hidden="false" customHeight="false" outlineLevel="0" collapsed="false">
      <c r="A96" s="131"/>
      <c r="B96" s="154" t="s">
        <v>104</v>
      </c>
      <c r="C96" s="133" t="n">
        <v>600000</v>
      </c>
      <c r="D96" s="83" t="n">
        <f aca="false">J96+R96</f>
        <v>680000</v>
      </c>
      <c r="E96" s="141"/>
      <c r="F96" s="133" t="n">
        <f aca="false">P96+W96</f>
        <v>0</v>
      </c>
      <c r="G96" s="149" t="n">
        <f aca="false">F96/C96*100</f>
        <v>0</v>
      </c>
      <c r="H96" s="150" t="n">
        <f aca="false">F96/D96*100</f>
        <v>0</v>
      </c>
      <c r="I96" s="140"/>
      <c r="J96" s="136" t="n">
        <v>680000</v>
      </c>
      <c r="K96" s="133"/>
      <c r="L96" s="133" t="n">
        <v>0</v>
      </c>
      <c r="M96" s="133"/>
      <c r="N96" s="133"/>
      <c r="O96" s="133"/>
      <c r="P96" s="137" t="n">
        <f aca="false">SUM(K96:N96)</f>
        <v>0</v>
      </c>
      <c r="Q96" s="138" t="n">
        <f aca="false">P96/J96*100</f>
        <v>0</v>
      </c>
      <c r="R96" s="136"/>
      <c r="S96" s="133"/>
      <c r="T96" s="133"/>
      <c r="U96" s="133"/>
      <c r="V96" s="133"/>
      <c r="W96" s="137"/>
    </row>
    <row r="97" s="139" customFormat="true" ht="12.75" hidden="false" customHeight="false" outlineLevel="0" collapsed="false">
      <c r="A97" s="131"/>
      <c r="B97" s="154" t="s">
        <v>105</v>
      </c>
      <c r="C97" s="133" t="n">
        <v>1900000</v>
      </c>
      <c r="D97" s="83" t="n">
        <f aca="false">J97+R97</f>
        <v>1800000</v>
      </c>
      <c r="E97" s="141" t="n">
        <v>1800000</v>
      </c>
      <c r="F97" s="133" t="n">
        <f aca="false">P97+W97</f>
        <v>1300000</v>
      </c>
      <c r="G97" s="149" t="n">
        <f aca="false">F97/C97*100</f>
        <v>68.421052631579</v>
      </c>
      <c r="H97" s="150" t="n">
        <f aca="false">F97/D97*100</f>
        <v>72.2222222222222</v>
      </c>
      <c r="I97" s="140"/>
      <c r="J97" s="136" t="n">
        <v>1800000</v>
      </c>
      <c r="K97" s="133"/>
      <c r="L97" s="133" t="n">
        <v>1300000</v>
      </c>
      <c r="M97" s="133"/>
      <c r="N97" s="133"/>
      <c r="O97" s="133"/>
      <c r="P97" s="137" t="n">
        <f aca="false">SUM(K97:N97)</f>
        <v>1300000</v>
      </c>
      <c r="Q97" s="138" t="n">
        <f aca="false">P97/J97*100</f>
        <v>72.2222222222222</v>
      </c>
      <c r="R97" s="136"/>
      <c r="S97" s="133"/>
      <c r="T97" s="133"/>
      <c r="U97" s="133"/>
      <c r="V97" s="133"/>
      <c r="W97" s="137"/>
    </row>
    <row r="98" s="139" customFormat="true" ht="24" hidden="true" customHeight="false" outlineLevel="0" collapsed="false">
      <c r="A98" s="131"/>
      <c r="B98" s="154" t="s">
        <v>106</v>
      </c>
      <c r="C98" s="133"/>
      <c r="D98" s="83" t="n">
        <f aca="false">J98+R98</f>
        <v>0</v>
      </c>
      <c r="E98" s="141"/>
      <c r="F98" s="133" t="n">
        <f aca="false">P98+W98</f>
        <v>0</v>
      </c>
      <c r="G98" s="149" t="e">
        <f aca="false">F98/C98*100</f>
        <v>#DIV/0!</v>
      </c>
      <c r="H98" s="150" t="e">
        <f aca="false">F98/D98*100</f>
        <v>#DIV/0!</v>
      </c>
      <c r="I98" s="140"/>
      <c r="J98" s="136"/>
      <c r="K98" s="133"/>
      <c r="L98" s="133"/>
      <c r="M98" s="133"/>
      <c r="N98" s="133"/>
      <c r="O98" s="133"/>
      <c r="P98" s="137" t="n">
        <f aca="false">SUM(K98:N98)</f>
        <v>0</v>
      </c>
      <c r="Q98" s="138" t="e">
        <f aca="false">P98/J98*100</f>
        <v>#DIV/0!</v>
      </c>
      <c r="R98" s="136"/>
      <c r="S98" s="133"/>
      <c r="T98" s="133"/>
      <c r="U98" s="133"/>
      <c r="V98" s="133"/>
      <c r="W98" s="137"/>
    </row>
    <row r="99" s="139" customFormat="true" ht="36" hidden="true" customHeight="false" outlineLevel="0" collapsed="false">
      <c r="A99" s="131"/>
      <c r="B99" s="154" t="s">
        <v>107</v>
      </c>
      <c r="C99" s="133"/>
      <c r="D99" s="83" t="n">
        <f aca="false">J99+R99</f>
        <v>0</v>
      </c>
      <c r="E99" s="141"/>
      <c r="F99" s="133" t="n">
        <f aca="false">P99+W99</f>
        <v>0</v>
      </c>
      <c r="G99" s="149" t="e">
        <f aca="false">F99/C99*100</f>
        <v>#DIV/0!</v>
      </c>
      <c r="H99" s="150" t="e">
        <f aca="false">F99/D99*100</f>
        <v>#DIV/0!</v>
      </c>
      <c r="I99" s="140"/>
      <c r="J99" s="136"/>
      <c r="K99" s="133"/>
      <c r="L99" s="133"/>
      <c r="M99" s="133"/>
      <c r="N99" s="133"/>
      <c r="O99" s="133"/>
      <c r="P99" s="137" t="n">
        <f aca="false">SUM(K99:N99)</f>
        <v>0</v>
      </c>
      <c r="Q99" s="138" t="e">
        <f aca="false">P99/J99*100</f>
        <v>#DIV/0!</v>
      </c>
      <c r="R99" s="136"/>
      <c r="S99" s="133"/>
      <c r="T99" s="133"/>
      <c r="U99" s="133"/>
      <c r="V99" s="133"/>
      <c r="W99" s="137"/>
    </row>
    <row r="100" s="139" customFormat="true" ht="12.75" hidden="true" customHeight="false" outlineLevel="0" collapsed="false">
      <c r="A100" s="131"/>
      <c r="B100" s="154" t="s">
        <v>108</v>
      </c>
      <c r="C100" s="133"/>
      <c r="D100" s="83" t="n">
        <f aca="false">J100+R100</f>
        <v>0</v>
      </c>
      <c r="E100" s="141"/>
      <c r="F100" s="133" t="n">
        <f aca="false">P100+W100</f>
        <v>0</v>
      </c>
      <c r="G100" s="149" t="e">
        <f aca="false">F100/C100*100</f>
        <v>#DIV/0!</v>
      </c>
      <c r="H100" s="150" t="e">
        <f aca="false">F100/D100*100</f>
        <v>#DIV/0!</v>
      </c>
      <c r="I100" s="140"/>
      <c r="J100" s="136"/>
      <c r="K100" s="133"/>
      <c r="L100" s="133"/>
      <c r="M100" s="133"/>
      <c r="N100" s="133"/>
      <c r="O100" s="133"/>
      <c r="P100" s="137" t="n">
        <f aca="false">SUM(K100:N100)</f>
        <v>0</v>
      </c>
      <c r="Q100" s="138" t="e">
        <f aca="false">P100/J100*100</f>
        <v>#DIV/0!</v>
      </c>
      <c r="R100" s="136"/>
      <c r="S100" s="133"/>
      <c r="T100" s="133"/>
      <c r="U100" s="133"/>
      <c r="V100" s="133"/>
      <c r="W100" s="137"/>
    </row>
    <row r="101" s="139" customFormat="true" ht="12.75" hidden="false" customHeight="false" outlineLevel="0" collapsed="false">
      <c r="A101" s="131"/>
      <c r="B101" s="154" t="s">
        <v>109</v>
      </c>
      <c r="C101" s="133" t="n">
        <v>100000</v>
      </c>
      <c r="D101" s="83" t="n">
        <f aca="false">J101+R101</f>
        <v>347000</v>
      </c>
      <c r="E101" s="141" t="n">
        <v>600000</v>
      </c>
      <c r="F101" s="133" t="n">
        <f aca="false">P101+W101</f>
        <v>600000</v>
      </c>
      <c r="G101" s="149" t="n">
        <f aca="false">F101/C101*100</f>
        <v>600</v>
      </c>
      <c r="H101" s="150" t="n">
        <f aca="false">F101/D101*100</f>
        <v>172.910662824208</v>
      </c>
      <c r="I101" s="140"/>
      <c r="J101" s="136" t="n">
        <v>347000</v>
      </c>
      <c r="K101" s="133"/>
      <c r="L101" s="133" t="n">
        <v>600000</v>
      </c>
      <c r="M101" s="133"/>
      <c r="N101" s="133"/>
      <c r="O101" s="133"/>
      <c r="P101" s="137" t="n">
        <f aca="false">SUM(K101:N101)</f>
        <v>600000</v>
      </c>
      <c r="Q101" s="138" t="n">
        <f aca="false">P101/J101*100</f>
        <v>172.910662824208</v>
      </c>
      <c r="R101" s="136"/>
      <c r="S101" s="133"/>
      <c r="T101" s="133"/>
      <c r="U101" s="133"/>
      <c r="V101" s="133"/>
      <c r="W101" s="137"/>
    </row>
    <row r="102" s="139" customFormat="true" ht="24" hidden="false" customHeight="false" outlineLevel="0" collapsed="false">
      <c r="A102" s="131"/>
      <c r="B102" s="154" t="s">
        <v>110</v>
      </c>
      <c r="C102" s="133" t="n">
        <v>300000</v>
      </c>
      <c r="D102" s="83" t="n">
        <f aca="false">J102+R102</f>
        <v>10000</v>
      </c>
      <c r="E102" s="141" t="n">
        <v>150000</v>
      </c>
      <c r="F102" s="133" t="n">
        <f aca="false">P102+W102</f>
        <v>150000</v>
      </c>
      <c r="G102" s="149" t="n">
        <f aca="false">F102/C102*100</f>
        <v>50</v>
      </c>
      <c r="H102" s="150" t="n">
        <f aca="false">F102/D102*100</f>
        <v>1500</v>
      </c>
      <c r="I102" s="140"/>
      <c r="J102" s="136" t="n">
        <v>10000</v>
      </c>
      <c r="K102" s="133"/>
      <c r="L102" s="133" t="n">
        <v>150000</v>
      </c>
      <c r="M102" s="133"/>
      <c r="N102" s="133"/>
      <c r="O102" s="133"/>
      <c r="P102" s="137" t="n">
        <f aca="false">SUM(K102:N102)</f>
        <v>150000</v>
      </c>
      <c r="Q102" s="138" t="n">
        <f aca="false">P102/J102*100</f>
        <v>1500</v>
      </c>
      <c r="R102" s="136"/>
      <c r="S102" s="133"/>
      <c r="T102" s="133"/>
      <c r="U102" s="133"/>
      <c r="V102" s="133"/>
      <c r="W102" s="137"/>
    </row>
    <row r="103" s="139" customFormat="true" ht="12.75" hidden="false" customHeight="false" outlineLevel="0" collapsed="false">
      <c r="A103" s="131"/>
      <c r="B103" s="154" t="s">
        <v>88</v>
      </c>
      <c r="C103" s="133" t="n">
        <v>50000</v>
      </c>
      <c r="D103" s="83" t="n">
        <f aca="false">J103+R103</f>
        <v>50000</v>
      </c>
      <c r="E103" s="141" t="n">
        <v>50000</v>
      </c>
      <c r="F103" s="133" t="n">
        <f aca="false">P103+W103</f>
        <v>50000</v>
      </c>
      <c r="G103" s="149" t="n">
        <f aca="false">F103/C103*100</f>
        <v>100</v>
      </c>
      <c r="H103" s="150" t="n">
        <f aca="false">F103/D103*100</f>
        <v>100</v>
      </c>
      <c r="I103" s="140"/>
      <c r="J103" s="136" t="n">
        <v>50000</v>
      </c>
      <c r="K103" s="133"/>
      <c r="L103" s="133" t="n">
        <v>50000</v>
      </c>
      <c r="M103" s="133"/>
      <c r="N103" s="133"/>
      <c r="O103" s="133"/>
      <c r="P103" s="137" t="n">
        <f aca="false">SUM(K103:N103)</f>
        <v>50000</v>
      </c>
      <c r="Q103" s="138" t="n">
        <f aca="false">P103/J103*100</f>
        <v>100</v>
      </c>
      <c r="R103" s="136"/>
      <c r="S103" s="133"/>
      <c r="T103" s="133"/>
      <c r="U103" s="133"/>
      <c r="V103" s="133"/>
      <c r="W103" s="137"/>
    </row>
    <row r="104" s="139" customFormat="true" ht="12.75" hidden="false" customHeight="false" outlineLevel="0" collapsed="false">
      <c r="A104" s="131"/>
      <c r="B104" s="132" t="s">
        <v>86</v>
      </c>
      <c r="C104" s="133" t="n">
        <v>250000</v>
      </c>
      <c r="D104" s="83" t="n">
        <f aca="false">J104+R104</f>
        <v>250000</v>
      </c>
      <c r="E104" s="141" t="n">
        <v>200000</v>
      </c>
      <c r="F104" s="133" t="n">
        <f aca="false">P104+W104</f>
        <v>100000</v>
      </c>
      <c r="G104" s="149" t="n">
        <f aca="false">F104/C104*100</f>
        <v>40</v>
      </c>
      <c r="H104" s="150" t="n">
        <f aca="false">F104/D104*100</f>
        <v>40</v>
      </c>
      <c r="I104" s="140"/>
      <c r="J104" s="136" t="n">
        <v>250000</v>
      </c>
      <c r="K104" s="133"/>
      <c r="L104" s="155" t="n">
        <v>100000</v>
      </c>
      <c r="M104" s="133"/>
      <c r="N104" s="133"/>
      <c r="O104" s="133"/>
      <c r="P104" s="137" t="n">
        <f aca="false">SUM(K104:N104)</f>
        <v>100000</v>
      </c>
      <c r="Q104" s="138" t="n">
        <f aca="false">P104/J104*100</f>
        <v>40</v>
      </c>
      <c r="R104" s="136"/>
      <c r="S104" s="133"/>
      <c r="T104" s="133"/>
      <c r="U104" s="133"/>
      <c r="V104" s="133"/>
      <c r="W104" s="137"/>
    </row>
    <row r="105" s="139" customFormat="true" ht="12.75" hidden="false" customHeight="false" outlineLevel="0" collapsed="false">
      <c r="A105" s="131"/>
      <c r="B105" s="154" t="s">
        <v>111</v>
      </c>
      <c r="C105" s="133"/>
      <c r="D105" s="83" t="n">
        <f aca="false">J105+R105</f>
        <v>0</v>
      </c>
      <c r="E105" s="141" t="n">
        <v>70000</v>
      </c>
      <c r="F105" s="133" t="n">
        <f aca="false">P105+W105</f>
        <v>70000</v>
      </c>
      <c r="G105" s="149"/>
      <c r="H105" s="150"/>
      <c r="I105" s="140"/>
      <c r="J105" s="136"/>
      <c r="K105" s="133"/>
      <c r="L105" s="133" t="n">
        <v>70000</v>
      </c>
      <c r="M105" s="133"/>
      <c r="N105" s="133"/>
      <c r="O105" s="133"/>
      <c r="P105" s="137" t="n">
        <f aca="false">SUM(K105:N105)</f>
        <v>70000</v>
      </c>
      <c r="Q105" s="138" t="e">
        <f aca="false">P105/J105*100</f>
        <v>#DIV/0!</v>
      </c>
      <c r="R105" s="136"/>
      <c r="S105" s="133"/>
      <c r="T105" s="133"/>
      <c r="U105" s="133"/>
      <c r="V105" s="133"/>
      <c r="W105" s="137"/>
    </row>
    <row r="106" s="139" customFormat="true" ht="12.75" hidden="true" customHeight="false" outlineLevel="0" collapsed="false">
      <c r="A106" s="131"/>
      <c r="B106" s="154" t="s">
        <v>112</v>
      </c>
      <c r="C106" s="133"/>
      <c r="D106" s="83" t="n">
        <f aca="false">J106+R106</f>
        <v>0</v>
      </c>
      <c r="E106" s="141" t="n">
        <v>200000</v>
      </c>
      <c r="F106" s="133" t="n">
        <f aca="false">P106+W106</f>
        <v>0</v>
      </c>
      <c r="G106" s="149" t="e">
        <f aca="false">F106/C106*100</f>
        <v>#DIV/0!</v>
      </c>
      <c r="H106" s="150" t="e">
        <f aca="false">F106/D106*100</f>
        <v>#DIV/0!</v>
      </c>
      <c r="I106" s="140"/>
      <c r="J106" s="136"/>
      <c r="K106" s="133"/>
      <c r="L106" s="133" t="n">
        <v>0</v>
      </c>
      <c r="M106" s="133"/>
      <c r="N106" s="133"/>
      <c r="O106" s="133"/>
      <c r="P106" s="137" t="n">
        <f aca="false">SUM(K106:N106)</f>
        <v>0</v>
      </c>
      <c r="Q106" s="138"/>
      <c r="R106" s="136"/>
      <c r="S106" s="133"/>
      <c r="T106" s="133"/>
      <c r="U106" s="133"/>
      <c r="V106" s="133"/>
      <c r="W106" s="137"/>
    </row>
    <row r="107" s="139" customFormat="true" ht="24" hidden="false" customHeight="false" outlineLevel="0" collapsed="false">
      <c r="A107" s="131"/>
      <c r="B107" s="154" t="s">
        <v>113</v>
      </c>
      <c r="C107" s="133" t="n">
        <v>850000</v>
      </c>
      <c r="D107" s="83" t="n">
        <f aca="false">J107+R107</f>
        <v>850000</v>
      </c>
      <c r="E107" s="141" t="n">
        <v>1100000</v>
      </c>
      <c r="F107" s="133" t="n">
        <f aca="false">P107+W107</f>
        <v>1100000</v>
      </c>
      <c r="G107" s="149" t="n">
        <f aca="false">F107/C107*100</f>
        <v>129.411764705882</v>
      </c>
      <c r="H107" s="150" t="n">
        <f aca="false">F107/D107*100</f>
        <v>129.411764705882</v>
      </c>
      <c r="I107" s="140"/>
      <c r="J107" s="136" t="n">
        <v>850000</v>
      </c>
      <c r="K107" s="133"/>
      <c r="L107" s="133" t="n">
        <v>1100000</v>
      </c>
      <c r="M107" s="133"/>
      <c r="N107" s="133"/>
      <c r="O107" s="133"/>
      <c r="P107" s="137" t="n">
        <f aca="false">SUM(K107:N107)</f>
        <v>1100000</v>
      </c>
      <c r="Q107" s="138"/>
      <c r="R107" s="136"/>
      <c r="S107" s="133"/>
      <c r="T107" s="133"/>
      <c r="U107" s="133"/>
      <c r="V107" s="133"/>
      <c r="W107" s="137"/>
    </row>
    <row r="108" s="139" customFormat="true" ht="24" hidden="false" customHeight="false" outlineLevel="0" collapsed="false">
      <c r="A108" s="131"/>
      <c r="B108" s="154" t="s">
        <v>114</v>
      </c>
      <c r="C108" s="133" t="n">
        <v>1000000</v>
      </c>
      <c r="D108" s="83" t="n">
        <f aca="false">J108+R108</f>
        <v>1200000</v>
      </c>
      <c r="E108" s="141" t="n">
        <v>1500000</v>
      </c>
      <c r="F108" s="133" t="n">
        <f aca="false">P108+W108</f>
        <v>1500000</v>
      </c>
      <c r="G108" s="149" t="n">
        <f aca="false">F108/C108*100</f>
        <v>150</v>
      </c>
      <c r="H108" s="150" t="n">
        <f aca="false">F108/D108*100</f>
        <v>125</v>
      </c>
      <c r="I108" s="140"/>
      <c r="J108" s="136" t="n">
        <v>1200000</v>
      </c>
      <c r="K108" s="133"/>
      <c r="L108" s="133" t="n">
        <v>1500000</v>
      </c>
      <c r="M108" s="133"/>
      <c r="N108" s="133"/>
      <c r="O108" s="133"/>
      <c r="P108" s="137" t="n">
        <f aca="false">SUM(K108:N108)</f>
        <v>1500000</v>
      </c>
      <c r="Q108" s="138"/>
      <c r="R108" s="136"/>
      <c r="S108" s="133"/>
      <c r="T108" s="133"/>
      <c r="U108" s="133"/>
      <c r="V108" s="133"/>
      <c r="W108" s="137"/>
    </row>
    <row r="109" s="139" customFormat="true" ht="12.75" hidden="false" customHeight="false" outlineLevel="0" collapsed="false">
      <c r="A109" s="131"/>
      <c r="B109" s="154" t="s">
        <v>115</v>
      </c>
      <c r="C109" s="133" t="n">
        <v>1300000</v>
      </c>
      <c r="D109" s="83" t="n">
        <f aca="false">J109+R109</f>
        <v>1200000</v>
      </c>
      <c r="E109" s="141" t="n">
        <v>0</v>
      </c>
      <c r="F109" s="133" t="n">
        <f aca="false">P109+W109</f>
        <v>0</v>
      </c>
      <c r="G109" s="149" t="n">
        <f aca="false">F109/C109*100</f>
        <v>0</v>
      </c>
      <c r="H109" s="150" t="n">
        <f aca="false">F109/D109*100</f>
        <v>0</v>
      </c>
      <c r="I109" s="140"/>
      <c r="J109" s="136" t="n">
        <v>1200000</v>
      </c>
      <c r="K109" s="133"/>
      <c r="L109" s="133" t="n">
        <v>0</v>
      </c>
      <c r="M109" s="133"/>
      <c r="N109" s="133"/>
      <c r="O109" s="133"/>
      <c r="P109" s="137" t="n">
        <f aca="false">SUM(K109:N109)</f>
        <v>0</v>
      </c>
      <c r="Q109" s="138"/>
      <c r="R109" s="136"/>
      <c r="S109" s="133"/>
      <c r="T109" s="133"/>
      <c r="U109" s="133"/>
      <c r="V109" s="133"/>
      <c r="W109" s="137"/>
    </row>
    <row r="110" s="139" customFormat="true" ht="27.75" hidden="false" customHeight="true" outlineLevel="0" collapsed="false">
      <c r="A110" s="131"/>
      <c r="B110" s="154" t="s">
        <v>116</v>
      </c>
      <c r="C110" s="133" t="n">
        <v>3500000</v>
      </c>
      <c r="D110" s="83" t="n">
        <f aca="false">J110+R110</f>
        <v>3500000</v>
      </c>
      <c r="E110" s="141" t="n">
        <v>1200000</v>
      </c>
      <c r="F110" s="133" t="n">
        <f aca="false">P110+W110</f>
        <v>1200000</v>
      </c>
      <c r="G110" s="149" t="n">
        <f aca="false">F110/C110*100</f>
        <v>34.2857142857143</v>
      </c>
      <c r="H110" s="150" t="n">
        <f aca="false">F110/D110*100</f>
        <v>34.2857142857143</v>
      </c>
      <c r="I110" s="140"/>
      <c r="J110" s="136" t="n">
        <v>3500000</v>
      </c>
      <c r="K110" s="133"/>
      <c r="L110" s="133" t="n">
        <v>1200000</v>
      </c>
      <c r="M110" s="133"/>
      <c r="N110" s="133"/>
      <c r="O110" s="133"/>
      <c r="P110" s="137" t="n">
        <f aca="false">SUM(K110:N110)</f>
        <v>1200000</v>
      </c>
      <c r="Q110" s="138"/>
      <c r="R110" s="136"/>
      <c r="S110" s="133"/>
      <c r="T110" s="133"/>
      <c r="U110" s="133"/>
      <c r="V110" s="133"/>
      <c r="W110" s="137"/>
    </row>
    <row r="111" s="139" customFormat="true" ht="12.75" hidden="false" customHeight="false" outlineLevel="0" collapsed="false">
      <c r="A111" s="131"/>
      <c r="B111" s="154" t="s">
        <v>117</v>
      </c>
      <c r="C111" s="133" t="n">
        <v>2100000</v>
      </c>
      <c r="D111" s="83" t="n">
        <f aca="false">J111+R111</f>
        <v>1620000</v>
      </c>
      <c r="E111" s="141" t="n">
        <v>0</v>
      </c>
      <c r="F111" s="133" t="n">
        <f aca="false">P111+W111</f>
        <v>0</v>
      </c>
      <c r="G111" s="149" t="n">
        <f aca="false">F111/C111*100</f>
        <v>0</v>
      </c>
      <c r="H111" s="150" t="n">
        <f aca="false">F111/D111*100</f>
        <v>0</v>
      </c>
      <c r="I111" s="140"/>
      <c r="J111" s="136" t="n">
        <v>1620000</v>
      </c>
      <c r="K111" s="133"/>
      <c r="L111" s="133" t="n">
        <v>0</v>
      </c>
      <c r="M111" s="133"/>
      <c r="N111" s="133"/>
      <c r="O111" s="133"/>
      <c r="P111" s="137" t="n">
        <f aca="false">SUM(K111:N111)</f>
        <v>0</v>
      </c>
      <c r="Q111" s="138"/>
      <c r="R111" s="136"/>
      <c r="S111" s="133"/>
      <c r="T111" s="133"/>
      <c r="U111" s="133"/>
      <c r="V111" s="133"/>
      <c r="W111" s="137"/>
    </row>
    <row r="112" s="139" customFormat="true" ht="12.75" hidden="true" customHeight="false" outlineLevel="0" collapsed="false">
      <c r="A112" s="131"/>
      <c r="B112" s="154" t="s">
        <v>118</v>
      </c>
      <c r="C112" s="133"/>
      <c r="D112" s="83" t="n">
        <f aca="false">J112+R112</f>
        <v>0</v>
      </c>
      <c r="E112" s="141" t="n">
        <v>100000</v>
      </c>
      <c r="F112" s="133" t="n">
        <f aca="false">P112+W112</f>
        <v>0</v>
      </c>
      <c r="G112" s="149" t="e">
        <f aca="false">F112/C112*100</f>
        <v>#DIV/0!</v>
      </c>
      <c r="H112" s="150" t="e">
        <f aca="false">F112/D112*100</f>
        <v>#DIV/0!</v>
      </c>
      <c r="I112" s="140"/>
      <c r="J112" s="136"/>
      <c r="K112" s="133"/>
      <c r="L112" s="133" t="n">
        <v>0</v>
      </c>
      <c r="M112" s="133"/>
      <c r="N112" s="133"/>
      <c r="O112" s="133"/>
      <c r="P112" s="137" t="n">
        <f aca="false">SUM(K112:N112)</f>
        <v>0</v>
      </c>
      <c r="Q112" s="138"/>
      <c r="R112" s="136"/>
      <c r="S112" s="133"/>
      <c r="T112" s="133"/>
      <c r="U112" s="133"/>
      <c r="V112" s="133"/>
      <c r="W112" s="137"/>
    </row>
    <row r="113" s="139" customFormat="true" ht="12.75" hidden="false" customHeight="false" outlineLevel="0" collapsed="false">
      <c r="A113" s="131"/>
      <c r="B113" s="154" t="s">
        <v>119</v>
      </c>
      <c r="C113" s="133" t="n">
        <v>200000</v>
      </c>
      <c r="D113" s="83" t="n">
        <f aca="false">J113+R113</f>
        <v>110000</v>
      </c>
      <c r="E113" s="141" t="n">
        <v>0</v>
      </c>
      <c r="F113" s="133" t="n">
        <f aca="false">P113+W113</f>
        <v>0</v>
      </c>
      <c r="G113" s="149" t="n">
        <f aca="false">F113/C113*100</f>
        <v>0</v>
      </c>
      <c r="H113" s="150" t="n">
        <f aca="false">F113/D113*100</f>
        <v>0</v>
      </c>
      <c r="I113" s="140"/>
      <c r="J113" s="136" t="n">
        <v>110000</v>
      </c>
      <c r="K113" s="133"/>
      <c r="L113" s="133" t="n">
        <v>0</v>
      </c>
      <c r="M113" s="133"/>
      <c r="N113" s="133"/>
      <c r="O113" s="133"/>
      <c r="P113" s="137" t="n">
        <f aca="false">SUM(K113:N113)</f>
        <v>0</v>
      </c>
      <c r="Q113" s="138"/>
      <c r="R113" s="136"/>
      <c r="S113" s="133"/>
      <c r="T113" s="133"/>
      <c r="U113" s="133"/>
      <c r="V113" s="133"/>
      <c r="W113" s="137"/>
    </row>
    <row r="114" s="139" customFormat="true" ht="12.75" hidden="false" customHeight="false" outlineLevel="0" collapsed="false">
      <c r="A114" s="131"/>
      <c r="B114" s="154" t="s">
        <v>108</v>
      </c>
      <c r="C114" s="133"/>
      <c r="D114" s="83" t="n">
        <f aca="false">J114+R114</f>
        <v>3904</v>
      </c>
      <c r="E114" s="141"/>
      <c r="F114" s="133" t="n">
        <f aca="false">P114+W114</f>
        <v>0</v>
      </c>
      <c r="G114" s="149"/>
      <c r="H114" s="150" t="n">
        <f aca="false">F114/D114*100</f>
        <v>0</v>
      </c>
      <c r="I114" s="140"/>
      <c r="J114" s="136" t="n">
        <v>3904</v>
      </c>
      <c r="K114" s="133"/>
      <c r="L114" s="133" t="n">
        <v>0</v>
      </c>
      <c r="M114" s="133"/>
      <c r="N114" s="133"/>
      <c r="O114" s="133"/>
      <c r="P114" s="137" t="n">
        <f aca="false">SUM(K114:N114)</f>
        <v>0</v>
      </c>
      <c r="Q114" s="138"/>
      <c r="R114" s="136"/>
      <c r="S114" s="133"/>
      <c r="T114" s="133"/>
      <c r="U114" s="133"/>
      <c r="V114" s="133"/>
      <c r="W114" s="137"/>
    </row>
    <row r="115" s="139" customFormat="true" ht="12.75" hidden="false" customHeight="false" outlineLevel="0" collapsed="false">
      <c r="A115" s="131"/>
      <c r="B115" s="154" t="s">
        <v>120</v>
      </c>
      <c r="C115" s="133"/>
      <c r="D115" s="83" t="n">
        <f aca="false">J115+R115</f>
        <v>0</v>
      </c>
      <c r="E115" s="141" t="n">
        <v>1550000</v>
      </c>
      <c r="F115" s="133" t="n">
        <f aca="false">P115+W115</f>
        <v>50000</v>
      </c>
      <c r="G115" s="149"/>
      <c r="H115" s="150"/>
      <c r="I115" s="140"/>
      <c r="J115" s="136"/>
      <c r="K115" s="133"/>
      <c r="L115" s="133" t="n">
        <v>50000</v>
      </c>
      <c r="M115" s="133"/>
      <c r="N115" s="133"/>
      <c r="O115" s="133"/>
      <c r="P115" s="137" t="n">
        <f aca="false">SUM(K115:N115)</f>
        <v>50000</v>
      </c>
      <c r="Q115" s="138"/>
      <c r="R115" s="136"/>
      <c r="S115" s="133"/>
      <c r="T115" s="133"/>
      <c r="U115" s="133"/>
      <c r="V115" s="133"/>
      <c r="W115" s="137"/>
    </row>
    <row r="116" s="139" customFormat="true" ht="24" hidden="false" customHeight="false" outlineLevel="0" collapsed="false">
      <c r="A116" s="131"/>
      <c r="B116" s="154" t="s">
        <v>121</v>
      </c>
      <c r="C116" s="133" t="n">
        <v>1150000</v>
      </c>
      <c r="D116" s="83" t="n">
        <f aca="false">J116+R116</f>
        <v>273000</v>
      </c>
      <c r="E116" s="141"/>
      <c r="F116" s="133" t="n">
        <f aca="false">P116+W116</f>
        <v>0</v>
      </c>
      <c r="G116" s="149" t="n">
        <f aca="false">F116/C116*100</f>
        <v>0</v>
      </c>
      <c r="H116" s="150" t="n">
        <f aca="false">F116/D116*100</f>
        <v>0</v>
      </c>
      <c r="I116" s="140"/>
      <c r="J116" s="136" t="n">
        <v>273000</v>
      </c>
      <c r="K116" s="133"/>
      <c r="L116" s="133" t="n">
        <v>0</v>
      </c>
      <c r="M116" s="133"/>
      <c r="N116" s="133"/>
      <c r="O116" s="133"/>
      <c r="P116" s="137" t="n">
        <f aca="false">SUM(K116:N116)</f>
        <v>0</v>
      </c>
      <c r="Q116" s="138"/>
      <c r="R116" s="136"/>
      <c r="S116" s="133"/>
      <c r="T116" s="133"/>
      <c r="U116" s="133"/>
      <c r="V116" s="133"/>
      <c r="W116" s="137"/>
    </row>
    <row r="117" s="139" customFormat="true" ht="24" hidden="true" customHeight="false" outlineLevel="0" collapsed="false">
      <c r="A117" s="131"/>
      <c r="B117" s="154" t="s">
        <v>122</v>
      </c>
      <c r="C117" s="133"/>
      <c r="D117" s="83" t="n">
        <f aca="false">J117+R117</f>
        <v>0</v>
      </c>
      <c r="E117" s="141"/>
      <c r="F117" s="133" t="n">
        <f aca="false">P117+W117</f>
        <v>0</v>
      </c>
      <c r="G117" s="149" t="e">
        <f aca="false">F117/C117*100</f>
        <v>#DIV/0!</v>
      </c>
      <c r="H117" s="150" t="e">
        <f aca="false">F117/D117*100</f>
        <v>#DIV/0!</v>
      </c>
      <c r="I117" s="140"/>
      <c r="J117" s="136"/>
      <c r="K117" s="133"/>
      <c r="L117" s="133"/>
      <c r="M117" s="133"/>
      <c r="N117" s="133"/>
      <c r="O117" s="133"/>
      <c r="P117" s="137" t="n">
        <f aca="false">SUM(K117:N117)</f>
        <v>0</v>
      </c>
      <c r="Q117" s="138"/>
      <c r="R117" s="136"/>
      <c r="S117" s="133"/>
      <c r="T117" s="133"/>
      <c r="U117" s="133"/>
      <c r="V117" s="133"/>
      <c r="W117" s="137"/>
    </row>
    <row r="118" s="139" customFormat="true" ht="12.75" hidden="true" customHeight="false" outlineLevel="0" collapsed="false">
      <c r="A118" s="131"/>
      <c r="B118" s="154" t="s">
        <v>123</v>
      </c>
      <c r="C118" s="133"/>
      <c r="D118" s="83" t="n">
        <f aca="false">J118+R118</f>
        <v>0</v>
      </c>
      <c r="E118" s="141"/>
      <c r="F118" s="133" t="n">
        <f aca="false">P118+W118</f>
        <v>0</v>
      </c>
      <c r="G118" s="149"/>
      <c r="H118" s="150" t="e">
        <f aca="false">F118/D118*100</f>
        <v>#DIV/0!</v>
      </c>
      <c r="I118" s="140"/>
      <c r="J118" s="136"/>
      <c r="K118" s="133"/>
      <c r="L118" s="133"/>
      <c r="M118" s="133"/>
      <c r="N118" s="133"/>
      <c r="O118" s="133"/>
      <c r="P118" s="137" t="n">
        <f aca="false">SUM(K118:N118)</f>
        <v>0</v>
      </c>
      <c r="Q118" s="138"/>
      <c r="R118" s="136"/>
      <c r="S118" s="133"/>
      <c r="T118" s="133"/>
      <c r="U118" s="133"/>
      <c r="V118" s="133"/>
      <c r="W118" s="137"/>
    </row>
    <row r="119" s="139" customFormat="true" ht="12.75" hidden="true" customHeight="false" outlineLevel="0" collapsed="false">
      <c r="A119" s="131"/>
      <c r="B119" s="154" t="s">
        <v>124</v>
      </c>
      <c r="C119" s="133"/>
      <c r="D119" s="83" t="n">
        <f aca="false">J119+R119</f>
        <v>0</v>
      </c>
      <c r="E119" s="141"/>
      <c r="F119" s="133" t="n">
        <f aca="false">P119+W119</f>
        <v>0</v>
      </c>
      <c r="G119" s="149" t="e">
        <f aca="false">F119/C119*100</f>
        <v>#DIV/0!</v>
      </c>
      <c r="H119" s="150" t="e">
        <f aca="false">F119/D119*100</f>
        <v>#DIV/0!</v>
      </c>
      <c r="I119" s="140"/>
      <c r="J119" s="136"/>
      <c r="K119" s="133"/>
      <c r="L119" s="133"/>
      <c r="M119" s="133"/>
      <c r="N119" s="133"/>
      <c r="O119" s="133"/>
      <c r="P119" s="137" t="n">
        <f aca="false">SUM(K119:N119)</f>
        <v>0</v>
      </c>
      <c r="Q119" s="138"/>
      <c r="R119" s="136"/>
      <c r="S119" s="133"/>
      <c r="T119" s="133"/>
      <c r="U119" s="133"/>
      <c r="V119" s="133"/>
      <c r="W119" s="137"/>
    </row>
    <row r="120" s="139" customFormat="true" ht="12.75" hidden="true" customHeight="false" outlineLevel="0" collapsed="false">
      <c r="A120" s="131"/>
      <c r="B120" s="154" t="s">
        <v>125</v>
      </c>
      <c r="C120" s="133"/>
      <c r="D120" s="83" t="n">
        <f aca="false">J120+R120</f>
        <v>0</v>
      </c>
      <c r="E120" s="141"/>
      <c r="F120" s="133" t="n">
        <f aca="false">P120+W120</f>
        <v>0</v>
      </c>
      <c r="G120" s="149" t="e">
        <f aca="false">F120/C120*100</f>
        <v>#DIV/0!</v>
      </c>
      <c r="H120" s="150" t="e">
        <f aca="false">F120/D120*100</f>
        <v>#DIV/0!</v>
      </c>
      <c r="I120" s="140"/>
      <c r="J120" s="136"/>
      <c r="K120" s="133"/>
      <c r="L120" s="133"/>
      <c r="M120" s="133"/>
      <c r="N120" s="133"/>
      <c r="O120" s="133"/>
      <c r="P120" s="137" t="n">
        <f aca="false">SUM(K120:N120)</f>
        <v>0</v>
      </c>
      <c r="Q120" s="138"/>
      <c r="R120" s="136"/>
      <c r="S120" s="133"/>
      <c r="T120" s="133"/>
      <c r="U120" s="133"/>
      <c r="V120" s="133"/>
      <c r="W120" s="137"/>
    </row>
    <row r="121" s="139" customFormat="true" ht="12.75" hidden="false" customHeight="false" outlineLevel="0" collapsed="false">
      <c r="A121" s="131"/>
      <c r="B121" s="154" t="s">
        <v>126</v>
      </c>
      <c r="C121" s="133"/>
      <c r="D121" s="83" t="n">
        <f aca="false">J121+R121</f>
        <v>0</v>
      </c>
      <c r="E121" s="141" t="n">
        <v>200000</v>
      </c>
      <c r="F121" s="133" t="n">
        <f aca="false">P121+W121</f>
        <v>200000</v>
      </c>
      <c r="G121" s="149"/>
      <c r="H121" s="150"/>
      <c r="I121" s="140"/>
      <c r="J121" s="136"/>
      <c r="K121" s="133"/>
      <c r="L121" s="133" t="n">
        <v>200000</v>
      </c>
      <c r="M121" s="133"/>
      <c r="N121" s="133"/>
      <c r="O121" s="133"/>
      <c r="P121" s="137" t="n">
        <f aca="false">SUM(K121:N121)</f>
        <v>200000</v>
      </c>
      <c r="Q121" s="138"/>
      <c r="R121" s="136"/>
      <c r="S121" s="133"/>
      <c r="T121" s="133"/>
      <c r="U121" s="133"/>
      <c r="V121" s="133"/>
      <c r="W121" s="137"/>
    </row>
    <row r="122" s="139" customFormat="true" ht="12.75" hidden="false" customHeight="false" outlineLevel="0" collapsed="false">
      <c r="A122" s="131"/>
      <c r="B122" s="154" t="s">
        <v>127</v>
      </c>
      <c r="C122" s="133" t="n">
        <v>200000</v>
      </c>
      <c r="D122" s="83" t="n">
        <f aca="false">J122+R122</f>
        <v>200000</v>
      </c>
      <c r="E122" s="141" t="n">
        <v>700000</v>
      </c>
      <c r="F122" s="133" t="n">
        <f aca="false">P122+W122</f>
        <v>700000</v>
      </c>
      <c r="G122" s="149" t="n">
        <f aca="false">F122/C122*100</f>
        <v>350</v>
      </c>
      <c r="H122" s="150" t="n">
        <f aca="false">F122/D122*100</f>
        <v>350</v>
      </c>
      <c r="I122" s="140"/>
      <c r="J122" s="136" t="n">
        <v>200000</v>
      </c>
      <c r="K122" s="133"/>
      <c r="L122" s="133" t="n">
        <v>700000</v>
      </c>
      <c r="M122" s="133"/>
      <c r="N122" s="133"/>
      <c r="O122" s="133"/>
      <c r="P122" s="137" t="n">
        <f aca="false">SUM(K122:N122)</f>
        <v>700000</v>
      </c>
      <c r="Q122" s="138"/>
      <c r="R122" s="136"/>
      <c r="S122" s="133"/>
      <c r="T122" s="133"/>
      <c r="U122" s="133"/>
      <c r="V122" s="133"/>
      <c r="W122" s="137"/>
    </row>
    <row r="123" s="139" customFormat="true" ht="24" hidden="false" customHeight="false" outlineLevel="0" collapsed="false">
      <c r="A123" s="131"/>
      <c r="B123" s="154" t="s">
        <v>128</v>
      </c>
      <c r="C123" s="133" t="n">
        <v>500000</v>
      </c>
      <c r="D123" s="83" t="n">
        <f aca="false">J123+R123</f>
        <v>500000</v>
      </c>
      <c r="E123" s="141" t="n">
        <v>2000000</v>
      </c>
      <c r="F123" s="133" t="n">
        <f aca="false">P123+W123</f>
        <v>1261000</v>
      </c>
      <c r="G123" s="149" t="n">
        <f aca="false">F123/C123*100</f>
        <v>252.2</v>
      </c>
      <c r="H123" s="150" t="n">
        <f aca="false">F123/D123*100</f>
        <v>252.2</v>
      </c>
      <c r="I123" s="140"/>
      <c r="J123" s="136" t="n">
        <v>500000</v>
      </c>
      <c r="K123" s="133"/>
      <c r="L123" s="133" t="n">
        <f aca="false">61000+1200000</f>
        <v>1261000</v>
      </c>
      <c r="M123" s="133"/>
      <c r="N123" s="133"/>
      <c r="O123" s="133"/>
      <c r="P123" s="137" t="n">
        <f aca="false">SUM(K123:N123)</f>
        <v>1261000</v>
      </c>
      <c r="Q123" s="138"/>
      <c r="R123" s="136"/>
      <c r="S123" s="133"/>
      <c r="T123" s="133"/>
      <c r="U123" s="133"/>
      <c r="V123" s="133"/>
      <c r="W123" s="137"/>
    </row>
    <row r="124" s="139" customFormat="true" ht="24" hidden="false" customHeight="false" outlineLevel="0" collapsed="false">
      <c r="A124" s="131"/>
      <c r="B124" s="154" t="s">
        <v>129</v>
      </c>
      <c r="C124" s="133" t="n">
        <v>1200000</v>
      </c>
      <c r="D124" s="83" t="n">
        <f aca="false">J124+R124</f>
        <v>10000</v>
      </c>
      <c r="E124" s="141" t="n">
        <v>800000</v>
      </c>
      <c r="F124" s="133" t="n">
        <f aca="false">P124+W124</f>
        <v>50000</v>
      </c>
      <c r="G124" s="149" t="n">
        <f aca="false">F124/C124*100</f>
        <v>4.16666666666667</v>
      </c>
      <c r="H124" s="150" t="n">
        <f aca="false">F124/D124*100</f>
        <v>500</v>
      </c>
      <c r="I124" s="140"/>
      <c r="J124" s="136" t="n">
        <v>10000</v>
      </c>
      <c r="K124" s="133"/>
      <c r="L124" s="133" t="n">
        <v>50000</v>
      </c>
      <c r="M124" s="133"/>
      <c r="N124" s="133"/>
      <c r="O124" s="133"/>
      <c r="P124" s="137" t="n">
        <f aca="false">SUM(K124:N124)</f>
        <v>50000</v>
      </c>
      <c r="Q124" s="138"/>
      <c r="R124" s="136"/>
      <c r="S124" s="133"/>
      <c r="T124" s="133"/>
      <c r="U124" s="133"/>
      <c r="V124" s="133"/>
      <c r="W124" s="137"/>
    </row>
    <row r="125" s="139" customFormat="true" ht="12.75" hidden="false" customHeight="false" outlineLevel="0" collapsed="false">
      <c r="A125" s="131"/>
      <c r="B125" s="154" t="s">
        <v>130</v>
      </c>
      <c r="C125" s="133" t="n">
        <v>200000</v>
      </c>
      <c r="D125" s="83" t="n">
        <f aca="false">J125+R125</f>
        <v>50000</v>
      </c>
      <c r="E125" s="141" t="n">
        <v>2600000</v>
      </c>
      <c r="F125" s="133" t="n">
        <f aca="false">P125+W125</f>
        <v>100000</v>
      </c>
      <c r="G125" s="149" t="n">
        <f aca="false">F125/C125*100</f>
        <v>50</v>
      </c>
      <c r="H125" s="150" t="n">
        <f aca="false">F125/D125*100</f>
        <v>200</v>
      </c>
      <c r="I125" s="140"/>
      <c r="J125" s="136" t="n">
        <v>50000</v>
      </c>
      <c r="K125" s="133"/>
      <c r="L125" s="133" t="n">
        <v>100000</v>
      </c>
      <c r="M125" s="133"/>
      <c r="N125" s="133"/>
      <c r="O125" s="133"/>
      <c r="P125" s="137" t="n">
        <f aca="false">SUM(K125:N125)</f>
        <v>100000</v>
      </c>
      <c r="Q125" s="138"/>
      <c r="R125" s="136"/>
      <c r="S125" s="133"/>
      <c r="T125" s="133"/>
      <c r="U125" s="133"/>
      <c r="V125" s="133"/>
      <c r="W125" s="137"/>
    </row>
    <row r="126" s="139" customFormat="true" ht="24" hidden="true" customHeight="false" outlineLevel="0" collapsed="false">
      <c r="A126" s="131"/>
      <c r="B126" s="154" t="s">
        <v>131</v>
      </c>
      <c r="C126" s="133"/>
      <c r="D126" s="83" t="n">
        <f aca="false">J126+R126</f>
        <v>0</v>
      </c>
      <c r="E126" s="141"/>
      <c r="F126" s="133" t="n">
        <f aca="false">P126+W126</f>
        <v>0</v>
      </c>
      <c r="G126" s="149" t="e">
        <f aca="false">F126/C126*100</f>
        <v>#DIV/0!</v>
      </c>
      <c r="H126" s="150" t="e">
        <f aca="false">F126/D126*100</f>
        <v>#DIV/0!</v>
      </c>
      <c r="I126" s="140"/>
      <c r="J126" s="136"/>
      <c r="K126" s="133"/>
      <c r="L126" s="133"/>
      <c r="M126" s="133"/>
      <c r="N126" s="133"/>
      <c r="O126" s="133"/>
      <c r="P126" s="137" t="n">
        <f aca="false">SUM(K126:N126)</f>
        <v>0</v>
      </c>
      <c r="Q126" s="138"/>
      <c r="R126" s="136"/>
      <c r="S126" s="133"/>
      <c r="T126" s="133"/>
      <c r="U126" s="133"/>
      <c r="V126" s="133"/>
      <c r="W126" s="137"/>
    </row>
    <row r="127" s="44" customFormat="true" ht="15.75" hidden="false" customHeight="true" outlineLevel="0" collapsed="false">
      <c r="A127" s="123" t="n">
        <v>60017</v>
      </c>
      <c r="B127" s="156" t="s">
        <v>132</v>
      </c>
      <c r="C127" s="47" t="n">
        <f aca="false">SUM(C128:C129)+SUM(C143:C146)+C161</f>
        <v>2130200</v>
      </c>
      <c r="D127" s="47" t="n">
        <f aca="false">SUM(D128:D129)+SUM(D143:D146)+D161</f>
        <v>2705900</v>
      </c>
      <c r="E127" s="125" t="n">
        <f aca="false">SUM(E128:E129)+SUM(E143:E146)+E161</f>
        <v>3794920</v>
      </c>
      <c r="F127" s="47" t="n">
        <f aca="false">SUM(F128:F129)+SUM(F143:F146)+F161</f>
        <v>2100920</v>
      </c>
      <c r="G127" s="118" t="n">
        <f aca="false">F127/C127*100</f>
        <v>98.6254811754765</v>
      </c>
      <c r="H127" s="119" t="n">
        <f aca="false">F127/D127*100</f>
        <v>77.6421892900699</v>
      </c>
      <c r="I127" s="53"/>
      <c r="J127" s="142" t="n">
        <f aca="false">SUM(J128:J129)+SUM(J143:J146)+J161</f>
        <v>2705900</v>
      </c>
      <c r="K127" s="47" t="n">
        <f aca="false">SUM(K128:K129)+SUM(K143:K146)+K161</f>
        <v>58000</v>
      </c>
      <c r="L127" s="47" t="n">
        <f aca="false">SUM(L128:L129)+SUM(L143:L146)+L161</f>
        <v>820000</v>
      </c>
      <c r="M127" s="47" t="n">
        <f aca="false">SUM(M128:M129)+SUM(M143:M146)+M161</f>
        <v>0</v>
      </c>
      <c r="N127" s="47" t="n">
        <f aca="false">SUM(N128:N129)+SUM(N143:N146)+N161</f>
        <v>1222920</v>
      </c>
      <c r="O127" s="47"/>
      <c r="P127" s="47" t="n">
        <f aca="false">SUM(P128:P129)+SUM(P143:P146)+P161</f>
        <v>2100920</v>
      </c>
      <c r="Q127" s="47" t="n">
        <f aca="false">SUM(Q128:Q129)+SUM(Q143:Q146)+Q161</f>
        <v>309.884845165153</v>
      </c>
      <c r="R127" s="52"/>
      <c r="S127" s="47"/>
      <c r="T127" s="47"/>
      <c r="U127" s="47"/>
      <c r="V127" s="47"/>
      <c r="W127" s="53"/>
    </row>
    <row r="128" s="44" customFormat="true" ht="12.75" hidden="false" customHeight="false" outlineLevel="0" collapsed="false">
      <c r="A128" s="81" t="n">
        <v>4270</v>
      </c>
      <c r="B128" s="157" t="s">
        <v>133</v>
      </c>
      <c r="C128" s="83" t="n">
        <v>504000</v>
      </c>
      <c r="D128" s="83" t="n">
        <f aca="false">J128+R128</f>
        <v>1087000</v>
      </c>
      <c r="E128" s="84" t="n">
        <v>844500</v>
      </c>
      <c r="F128" s="83" t="n">
        <f aca="false">P128+W128</f>
        <v>600000</v>
      </c>
      <c r="G128" s="85" t="n">
        <f aca="false">F128/C128*100</f>
        <v>119.047619047619</v>
      </c>
      <c r="H128" s="86" t="n">
        <f aca="false">F128/D128*100</f>
        <v>55.1977920883165</v>
      </c>
      <c r="I128" s="69"/>
      <c r="J128" s="87" t="n">
        <f aca="false">1628400-541400</f>
        <v>1087000</v>
      </c>
      <c r="K128" s="83"/>
      <c r="L128" s="83"/>
      <c r="M128" s="83"/>
      <c r="N128" s="83" t="n">
        <v>600000</v>
      </c>
      <c r="O128" s="83"/>
      <c r="P128" s="88" t="n">
        <f aca="false">SUM(K128:N128)</f>
        <v>600000</v>
      </c>
      <c r="Q128" s="143"/>
      <c r="R128" s="52"/>
      <c r="S128" s="47"/>
      <c r="T128" s="47"/>
      <c r="U128" s="47"/>
      <c r="V128" s="47"/>
      <c r="W128" s="53"/>
    </row>
    <row r="129" customFormat="false" ht="12.75" hidden="false" customHeight="false" outlineLevel="0" collapsed="false">
      <c r="A129" s="81" t="n">
        <v>4270</v>
      </c>
      <c r="B129" s="157" t="s">
        <v>134</v>
      </c>
      <c r="C129" s="83" t="n">
        <f aca="false">SUM(C130:C142)</f>
        <v>358700</v>
      </c>
      <c r="D129" s="83" t="n">
        <f aca="false">J129+R129</f>
        <v>541400</v>
      </c>
      <c r="E129" s="83" t="n">
        <f aca="false">SUM(E130:E142)</f>
        <v>622920</v>
      </c>
      <c r="F129" s="83" t="n">
        <f aca="false">P129+W129</f>
        <v>622920</v>
      </c>
      <c r="G129" s="85" t="n">
        <f aca="false">F129/C129*100</f>
        <v>173.660440479509</v>
      </c>
      <c r="H129" s="86" t="n">
        <f aca="false">F129/D129*100</f>
        <v>115.057258958256</v>
      </c>
      <c r="I129" s="69"/>
      <c r="J129" s="87" t="n">
        <f aca="false">SUM(J130:J142)</f>
        <v>541400</v>
      </c>
      <c r="K129" s="83" t="n">
        <f aca="false">SUM(K130:K142)</f>
        <v>0</v>
      </c>
      <c r="L129" s="83" t="n">
        <f aca="false">SUM(L130:L142)</f>
        <v>0</v>
      </c>
      <c r="M129" s="83" t="n">
        <f aca="false">SUM(M130:M142)</f>
        <v>0</v>
      </c>
      <c r="N129" s="83" t="n">
        <f aca="false">SUM(N130:N142)</f>
        <v>622920</v>
      </c>
      <c r="O129" s="83"/>
      <c r="P129" s="88" t="n">
        <f aca="false">SUM(K129:N129)</f>
        <v>622920</v>
      </c>
      <c r="Q129" s="80" t="n">
        <f aca="false">P129/J129*100</f>
        <v>115.057258958256</v>
      </c>
      <c r="R129" s="87"/>
      <c r="S129" s="83"/>
      <c r="T129" s="83"/>
      <c r="U129" s="83"/>
      <c r="V129" s="83"/>
      <c r="W129" s="88"/>
    </row>
    <row r="130" s="139" customFormat="true" ht="12.75" hidden="false" customHeight="false" outlineLevel="0" collapsed="false">
      <c r="A130" s="131"/>
      <c r="B130" s="154" t="s">
        <v>135</v>
      </c>
      <c r="C130" s="133"/>
      <c r="D130" s="133" t="n">
        <f aca="false">J130+R130</f>
        <v>40900</v>
      </c>
      <c r="E130" s="141" t="n">
        <v>39860</v>
      </c>
      <c r="F130" s="133" t="n">
        <f aca="false">P130+W130</f>
        <v>39860</v>
      </c>
      <c r="G130" s="149"/>
      <c r="H130" s="86" t="n">
        <f aca="false">F130/D130*100</f>
        <v>97.4572127139364</v>
      </c>
      <c r="I130" s="140"/>
      <c r="J130" s="136" t="n">
        <v>40900</v>
      </c>
      <c r="K130" s="133"/>
      <c r="L130" s="133"/>
      <c r="M130" s="133"/>
      <c r="N130" s="133" t="n">
        <v>39860</v>
      </c>
      <c r="O130" s="133"/>
      <c r="P130" s="137" t="n">
        <f aca="false">SUM(K130:N130)</f>
        <v>39860</v>
      </c>
      <c r="Q130" s="138"/>
      <c r="R130" s="136"/>
      <c r="S130" s="133"/>
      <c r="T130" s="133"/>
      <c r="U130" s="133"/>
      <c r="V130" s="133"/>
      <c r="W130" s="137"/>
    </row>
    <row r="131" s="139" customFormat="true" ht="12.75" hidden="false" customHeight="false" outlineLevel="0" collapsed="false">
      <c r="A131" s="131"/>
      <c r="B131" s="154" t="s">
        <v>136</v>
      </c>
      <c r="C131" s="133" t="n">
        <v>42000</v>
      </c>
      <c r="D131" s="133" t="n">
        <f aca="false">J131+R131</f>
        <v>53000</v>
      </c>
      <c r="E131" s="141" t="n">
        <v>52600</v>
      </c>
      <c r="F131" s="133" t="n">
        <f aca="false">P131+W131</f>
        <v>52600</v>
      </c>
      <c r="G131" s="149" t="n">
        <f aca="false">F131/C131*100</f>
        <v>125.238095238095</v>
      </c>
      <c r="H131" s="150" t="n">
        <f aca="false">F131/D131*100</f>
        <v>99.2452830188679</v>
      </c>
      <c r="I131" s="140"/>
      <c r="J131" s="136" t="n">
        <v>53000</v>
      </c>
      <c r="K131" s="133"/>
      <c r="L131" s="133"/>
      <c r="M131" s="133"/>
      <c r="N131" s="133" t="n">
        <v>52600</v>
      </c>
      <c r="O131" s="133"/>
      <c r="P131" s="137" t="n">
        <f aca="false">SUM(K131:N131)</f>
        <v>52600</v>
      </c>
      <c r="Q131" s="138"/>
      <c r="R131" s="136"/>
      <c r="S131" s="133"/>
      <c r="T131" s="133"/>
      <c r="U131" s="133"/>
      <c r="V131" s="133"/>
      <c r="W131" s="137"/>
    </row>
    <row r="132" s="139" customFormat="true" ht="12.75" hidden="false" customHeight="false" outlineLevel="0" collapsed="false">
      <c r="A132" s="131"/>
      <c r="B132" s="154" t="s">
        <v>137</v>
      </c>
      <c r="C132" s="133" t="n">
        <v>64300</v>
      </c>
      <c r="D132" s="133" t="n">
        <f aca="false">J132+R132</f>
        <v>80800</v>
      </c>
      <c r="E132" s="141" t="n">
        <v>78140</v>
      </c>
      <c r="F132" s="133" t="n">
        <f aca="false">P132+W132</f>
        <v>78140</v>
      </c>
      <c r="G132" s="149" t="n">
        <f aca="false">F132/C132*100</f>
        <v>121.524105754277</v>
      </c>
      <c r="H132" s="150" t="n">
        <f aca="false">F132/D132*100</f>
        <v>96.7079207920792</v>
      </c>
      <c r="I132" s="140"/>
      <c r="J132" s="136" t="n">
        <v>80800</v>
      </c>
      <c r="K132" s="133"/>
      <c r="L132" s="133"/>
      <c r="M132" s="133"/>
      <c r="N132" s="133" t="n">
        <v>78140</v>
      </c>
      <c r="O132" s="133"/>
      <c r="P132" s="137" t="n">
        <f aca="false">SUM(K132:N132)</f>
        <v>78140</v>
      </c>
      <c r="Q132" s="138"/>
      <c r="R132" s="136"/>
      <c r="S132" s="133"/>
      <c r="T132" s="133"/>
      <c r="U132" s="133"/>
      <c r="V132" s="133"/>
      <c r="W132" s="137"/>
    </row>
    <row r="133" s="139" customFormat="true" ht="12.75" hidden="false" customHeight="false" outlineLevel="0" collapsed="false">
      <c r="A133" s="131"/>
      <c r="B133" s="154" t="s">
        <v>138</v>
      </c>
      <c r="C133" s="133"/>
      <c r="D133" s="133" t="n">
        <f aca="false">J133+R133</f>
        <v>18000</v>
      </c>
      <c r="E133" s="141" t="n">
        <f aca="false">90000+54600</f>
        <v>144600</v>
      </c>
      <c r="F133" s="133" t="n">
        <f aca="false">P133+W133</f>
        <v>144600</v>
      </c>
      <c r="G133" s="149"/>
      <c r="H133" s="150" t="n">
        <f aca="false">F133/D133*100</f>
        <v>803.333333333333</v>
      </c>
      <c r="I133" s="140"/>
      <c r="J133" s="136" t="n">
        <v>18000</v>
      </c>
      <c r="K133" s="133"/>
      <c r="L133" s="133"/>
      <c r="M133" s="133"/>
      <c r="N133" s="133" t="n">
        <f aca="false">90000+54600</f>
        <v>144600</v>
      </c>
      <c r="O133" s="133"/>
      <c r="P133" s="137" t="n">
        <f aca="false">SUM(K133:N133)</f>
        <v>144600</v>
      </c>
      <c r="Q133" s="138"/>
      <c r="R133" s="136"/>
      <c r="S133" s="133"/>
      <c r="T133" s="133"/>
      <c r="U133" s="133"/>
      <c r="V133" s="133"/>
      <c r="W133" s="137"/>
    </row>
    <row r="134" s="139" customFormat="true" ht="12.75" hidden="false" customHeight="false" outlineLevel="0" collapsed="false">
      <c r="A134" s="131"/>
      <c r="B134" s="154" t="s">
        <v>139</v>
      </c>
      <c r="C134" s="133" t="n">
        <v>7400</v>
      </c>
      <c r="D134" s="133" t="n">
        <f aca="false">J134+R134</f>
        <v>11400</v>
      </c>
      <c r="E134" s="141" t="n">
        <v>7800</v>
      </c>
      <c r="F134" s="133" t="n">
        <f aca="false">P134+W134</f>
        <v>7800</v>
      </c>
      <c r="G134" s="149" t="n">
        <f aca="false">F134/C134*100</f>
        <v>105.405405405405</v>
      </c>
      <c r="H134" s="150" t="n">
        <f aca="false">F134/D134*100</f>
        <v>68.421052631579</v>
      </c>
      <c r="I134" s="140"/>
      <c r="J134" s="136" t="n">
        <v>11400</v>
      </c>
      <c r="K134" s="133"/>
      <c r="L134" s="133"/>
      <c r="M134" s="133"/>
      <c r="N134" s="133" t="n">
        <v>7800</v>
      </c>
      <c r="O134" s="133"/>
      <c r="P134" s="137" t="n">
        <f aca="false">SUM(K134:N134)</f>
        <v>7800</v>
      </c>
      <c r="Q134" s="138"/>
      <c r="R134" s="136"/>
      <c r="S134" s="133"/>
      <c r="T134" s="133"/>
      <c r="U134" s="133"/>
      <c r="V134" s="133"/>
      <c r="W134" s="137"/>
    </row>
    <row r="135" s="139" customFormat="true" ht="12.75" hidden="false" customHeight="false" outlineLevel="0" collapsed="false">
      <c r="A135" s="131"/>
      <c r="B135" s="154" t="s">
        <v>140</v>
      </c>
      <c r="C135" s="133"/>
      <c r="D135" s="133" t="n">
        <f aca="false">J135+R135</f>
        <v>0</v>
      </c>
      <c r="E135" s="141" t="n">
        <v>33400</v>
      </c>
      <c r="F135" s="133" t="n">
        <f aca="false">P135+W135</f>
        <v>33400</v>
      </c>
      <c r="G135" s="149"/>
      <c r="H135" s="150"/>
      <c r="I135" s="140"/>
      <c r="J135" s="136" t="n">
        <v>0</v>
      </c>
      <c r="K135" s="133"/>
      <c r="L135" s="133"/>
      <c r="M135" s="133"/>
      <c r="N135" s="133" t="n">
        <v>33400</v>
      </c>
      <c r="O135" s="133"/>
      <c r="P135" s="137" t="n">
        <f aca="false">SUM(K135:N135)</f>
        <v>33400</v>
      </c>
      <c r="Q135" s="138"/>
      <c r="R135" s="136"/>
      <c r="S135" s="133"/>
      <c r="T135" s="133"/>
      <c r="U135" s="133"/>
      <c r="V135" s="133"/>
      <c r="W135" s="137"/>
    </row>
    <row r="136" s="139" customFormat="true" ht="12.75" hidden="false" customHeight="false" outlineLevel="0" collapsed="false">
      <c r="A136" s="131"/>
      <c r="B136" s="154" t="s">
        <v>141</v>
      </c>
      <c r="C136" s="133" t="n">
        <v>25700</v>
      </c>
      <c r="D136" s="133" t="n">
        <f aca="false">J136+R136</f>
        <v>38700</v>
      </c>
      <c r="E136" s="141" t="n">
        <v>25000</v>
      </c>
      <c r="F136" s="133" t="n">
        <f aca="false">P136+W136</f>
        <v>25000</v>
      </c>
      <c r="G136" s="149" t="n">
        <f aca="false">F136/C136*100</f>
        <v>97.2762645914397</v>
      </c>
      <c r="H136" s="150" t="n">
        <f aca="false">F136/D136*100</f>
        <v>64.5994832041344</v>
      </c>
      <c r="I136" s="140"/>
      <c r="J136" s="136" t="n">
        <v>38700</v>
      </c>
      <c r="K136" s="133"/>
      <c r="L136" s="133"/>
      <c r="M136" s="133"/>
      <c r="N136" s="133" t="n">
        <v>25000</v>
      </c>
      <c r="O136" s="133"/>
      <c r="P136" s="137" t="n">
        <f aca="false">SUM(K136:N136)</f>
        <v>25000</v>
      </c>
      <c r="Q136" s="138"/>
      <c r="R136" s="136"/>
      <c r="S136" s="133"/>
      <c r="T136" s="133"/>
      <c r="U136" s="133"/>
      <c r="V136" s="133"/>
      <c r="W136" s="137"/>
    </row>
    <row r="137" s="139" customFormat="true" ht="12.75" hidden="false" customHeight="false" outlineLevel="0" collapsed="false">
      <c r="A137" s="131"/>
      <c r="B137" s="154" t="s">
        <v>142</v>
      </c>
      <c r="C137" s="133"/>
      <c r="D137" s="133" t="n">
        <f aca="false">J137+R137</f>
        <v>63000</v>
      </c>
      <c r="E137" s="141"/>
      <c r="F137" s="133" t="n">
        <f aca="false">P137+W137</f>
        <v>0</v>
      </c>
      <c r="G137" s="149"/>
      <c r="H137" s="150" t="n">
        <f aca="false">F137/D137*100</f>
        <v>0</v>
      </c>
      <c r="I137" s="140"/>
      <c r="J137" s="136" t="n">
        <v>63000</v>
      </c>
      <c r="K137" s="133"/>
      <c r="L137" s="133"/>
      <c r="M137" s="133"/>
      <c r="N137" s="133"/>
      <c r="O137" s="133"/>
      <c r="P137" s="137" t="n">
        <f aca="false">SUM(K137:N137)</f>
        <v>0</v>
      </c>
      <c r="Q137" s="138"/>
      <c r="R137" s="136"/>
      <c r="S137" s="133"/>
      <c r="T137" s="133"/>
      <c r="U137" s="133"/>
      <c r="V137" s="133"/>
      <c r="W137" s="137"/>
    </row>
    <row r="138" s="139" customFormat="true" ht="12.75" hidden="false" customHeight="false" outlineLevel="0" collapsed="false">
      <c r="A138" s="131"/>
      <c r="B138" s="154" t="s">
        <v>143</v>
      </c>
      <c r="C138" s="133" t="n">
        <v>40300</v>
      </c>
      <c r="D138" s="133" t="n">
        <f aca="false">J138+R138</f>
        <v>51600</v>
      </c>
      <c r="E138" s="141" t="n">
        <v>67630</v>
      </c>
      <c r="F138" s="133" t="n">
        <f aca="false">P138+W138</f>
        <v>67630</v>
      </c>
      <c r="G138" s="149" t="n">
        <f aca="false">F138/C138*100</f>
        <v>167.816377171216</v>
      </c>
      <c r="H138" s="150" t="n">
        <f aca="false">F138/D138*100</f>
        <v>131.065891472868</v>
      </c>
      <c r="I138" s="140"/>
      <c r="J138" s="136" t="n">
        <v>51600</v>
      </c>
      <c r="K138" s="133"/>
      <c r="L138" s="133"/>
      <c r="M138" s="133"/>
      <c r="N138" s="133" t="n">
        <v>67630</v>
      </c>
      <c r="O138" s="133"/>
      <c r="P138" s="137" t="n">
        <f aca="false">SUM(K138:N138)</f>
        <v>67630</v>
      </c>
      <c r="Q138" s="138"/>
      <c r="R138" s="136"/>
      <c r="S138" s="133"/>
      <c r="T138" s="133"/>
      <c r="U138" s="133"/>
      <c r="V138" s="133"/>
      <c r="W138" s="137"/>
    </row>
    <row r="139" s="139" customFormat="true" ht="12.75" hidden="false" customHeight="false" outlineLevel="0" collapsed="false">
      <c r="A139" s="131"/>
      <c r="B139" s="154" t="s">
        <v>144</v>
      </c>
      <c r="C139" s="133" t="n">
        <v>11000</v>
      </c>
      <c r="D139" s="133" t="n">
        <f aca="false">J139+R139</f>
        <v>17000</v>
      </c>
      <c r="E139" s="141" t="n">
        <v>11190</v>
      </c>
      <c r="F139" s="133" t="n">
        <f aca="false">P139+W139</f>
        <v>11190</v>
      </c>
      <c r="G139" s="149" t="n">
        <f aca="false">F139/C139*100</f>
        <v>101.727272727273</v>
      </c>
      <c r="H139" s="150" t="n">
        <f aca="false">F139/D139*100</f>
        <v>65.8235294117647</v>
      </c>
      <c r="I139" s="140"/>
      <c r="J139" s="136" t="n">
        <v>17000</v>
      </c>
      <c r="K139" s="133"/>
      <c r="L139" s="133"/>
      <c r="M139" s="133"/>
      <c r="N139" s="133" t="n">
        <v>11190</v>
      </c>
      <c r="O139" s="133"/>
      <c r="P139" s="137" t="n">
        <f aca="false">SUM(K139:N139)</f>
        <v>11190</v>
      </c>
      <c r="Q139" s="138"/>
      <c r="R139" s="136"/>
      <c r="S139" s="133"/>
      <c r="T139" s="133"/>
      <c r="U139" s="133"/>
      <c r="V139" s="133"/>
      <c r="W139" s="137"/>
    </row>
    <row r="140" s="139" customFormat="true" ht="12.75" hidden="false" customHeight="false" outlineLevel="0" collapsed="false">
      <c r="A140" s="131"/>
      <c r="B140" s="154" t="s">
        <v>145</v>
      </c>
      <c r="C140" s="133" t="n">
        <v>70000</v>
      </c>
      <c r="D140" s="133" t="n">
        <f aca="false">J140+R140</f>
        <v>70000</v>
      </c>
      <c r="E140" s="141" t="n">
        <f aca="false">60000+11000</f>
        <v>71000</v>
      </c>
      <c r="F140" s="133" t="n">
        <f aca="false">P140+W140</f>
        <v>71000</v>
      </c>
      <c r="G140" s="149" t="n">
        <f aca="false">F140/C140*100</f>
        <v>101.428571428571</v>
      </c>
      <c r="H140" s="150" t="n">
        <f aca="false">F140/D140*100</f>
        <v>101.428571428571</v>
      </c>
      <c r="I140" s="140"/>
      <c r="J140" s="136" t="n">
        <v>70000</v>
      </c>
      <c r="K140" s="133"/>
      <c r="L140" s="133"/>
      <c r="M140" s="133"/>
      <c r="N140" s="133" t="n">
        <f aca="false">60000+11000</f>
        <v>71000</v>
      </c>
      <c r="O140" s="133"/>
      <c r="P140" s="137" t="n">
        <f aca="false">SUM(K140:N140)</f>
        <v>71000</v>
      </c>
      <c r="Q140" s="138"/>
      <c r="R140" s="136"/>
      <c r="S140" s="133"/>
      <c r="T140" s="133"/>
      <c r="U140" s="133"/>
      <c r="V140" s="133"/>
      <c r="W140" s="137"/>
    </row>
    <row r="141" s="139" customFormat="true" ht="12.75" hidden="false" customHeight="false" outlineLevel="0" collapsed="false">
      <c r="A141" s="131"/>
      <c r="B141" s="154" t="s">
        <v>146</v>
      </c>
      <c r="C141" s="133" t="n">
        <v>5000</v>
      </c>
      <c r="D141" s="133" t="n">
        <f aca="false">J141+R141</f>
        <v>0</v>
      </c>
      <c r="E141" s="141" t="n">
        <v>1000</v>
      </c>
      <c r="F141" s="133" t="n">
        <f aca="false">P141+W141</f>
        <v>1000</v>
      </c>
      <c r="G141" s="149" t="n">
        <f aca="false">F141/C141*100</f>
        <v>20</v>
      </c>
      <c r="H141" s="150"/>
      <c r="I141" s="140"/>
      <c r="J141" s="136" t="n">
        <v>0</v>
      </c>
      <c r="K141" s="133"/>
      <c r="L141" s="133"/>
      <c r="M141" s="133"/>
      <c r="N141" s="133" t="n">
        <v>1000</v>
      </c>
      <c r="O141" s="133"/>
      <c r="P141" s="137" t="n">
        <f aca="false">SUM(K141:N141)</f>
        <v>1000</v>
      </c>
      <c r="Q141" s="138"/>
      <c r="R141" s="136"/>
      <c r="S141" s="133"/>
      <c r="T141" s="133"/>
      <c r="U141" s="133"/>
      <c r="V141" s="133"/>
      <c r="W141" s="137"/>
    </row>
    <row r="142" s="139" customFormat="true" ht="12.75" hidden="false" customHeight="false" outlineLevel="0" collapsed="false">
      <c r="A142" s="131"/>
      <c r="B142" s="154" t="s">
        <v>147</v>
      </c>
      <c r="C142" s="133" t="n">
        <v>93000</v>
      </c>
      <c r="D142" s="133" t="n">
        <f aca="false">J142+R142</f>
        <v>97000</v>
      </c>
      <c r="E142" s="141" t="n">
        <v>90700</v>
      </c>
      <c r="F142" s="133" t="n">
        <f aca="false">P142+W142</f>
        <v>90700</v>
      </c>
      <c r="G142" s="149" t="n">
        <f aca="false">F142/C142*100</f>
        <v>97.5268817204301</v>
      </c>
      <c r="H142" s="150" t="n">
        <f aca="false">F142/D142*100</f>
        <v>93.5051546391753</v>
      </c>
      <c r="I142" s="140"/>
      <c r="J142" s="136" t="n">
        <v>97000</v>
      </c>
      <c r="K142" s="133"/>
      <c r="L142" s="133"/>
      <c r="M142" s="133"/>
      <c r="N142" s="133" t="n">
        <v>90700</v>
      </c>
      <c r="O142" s="133"/>
      <c r="P142" s="137" t="n">
        <f aca="false">SUM(K142:N142)</f>
        <v>90700</v>
      </c>
      <c r="Q142" s="138"/>
      <c r="R142" s="136"/>
      <c r="S142" s="133"/>
      <c r="T142" s="133"/>
      <c r="U142" s="133"/>
      <c r="V142" s="133"/>
      <c r="W142" s="137"/>
    </row>
    <row r="143" customFormat="false" ht="12.75" hidden="false" customHeight="false" outlineLevel="0" collapsed="false">
      <c r="A143" s="81" t="n">
        <v>4300</v>
      </c>
      <c r="B143" s="157" t="s">
        <v>40</v>
      </c>
      <c r="C143" s="83" t="n">
        <v>5000</v>
      </c>
      <c r="D143" s="83" t="n">
        <f aca="false">J143+R143</f>
        <v>58000</v>
      </c>
      <c r="E143" s="84" t="n">
        <v>55000</v>
      </c>
      <c r="F143" s="83" t="n">
        <f aca="false">P143+W143</f>
        <v>55000</v>
      </c>
      <c r="G143" s="85" t="n">
        <f aca="false">F143/C143*100</f>
        <v>1100</v>
      </c>
      <c r="H143" s="86" t="n">
        <f aca="false">F143/D143*100</f>
        <v>94.8275862068966</v>
      </c>
      <c r="I143" s="69"/>
      <c r="J143" s="87" t="n">
        <v>58000</v>
      </c>
      <c r="K143" s="83" t="n">
        <v>55000</v>
      </c>
      <c r="L143" s="83"/>
      <c r="M143" s="83"/>
      <c r="N143" s="83"/>
      <c r="O143" s="83"/>
      <c r="P143" s="88" t="n">
        <f aca="false">SUM(K143:N143)</f>
        <v>55000</v>
      </c>
      <c r="Q143" s="80" t="n">
        <f aca="false">P143/J143*100</f>
        <v>94.8275862068966</v>
      </c>
      <c r="R143" s="87"/>
      <c r="S143" s="83"/>
      <c r="T143" s="83"/>
      <c r="U143" s="83"/>
      <c r="V143" s="83"/>
      <c r="W143" s="88"/>
    </row>
    <row r="144" customFormat="false" ht="24" hidden="false" customHeight="false" outlineLevel="0" collapsed="false">
      <c r="A144" s="81" t="n">
        <v>4390</v>
      </c>
      <c r="B144" s="92" t="s">
        <v>55</v>
      </c>
      <c r="C144" s="83" t="n">
        <v>500</v>
      </c>
      <c r="D144" s="83" t="n">
        <f aca="false">J144+R144</f>
        <v>17500</v>
      </c>
      <c r="E144" s="84" t="n">
        <v>500</v>
      </c>
      <c r="F144" s="83" t="n">
        <f aca="false">P144+W144</f>
        <v>1000</v>
      </c>
      <c r="G144" s="85" t="n">
        <f aca="false">F144/C144*100</f>
        <v>200</v>
      </c>
      <c r="H144" s="86" t="n">
        <f aca="false">F144/D144*100</f>
        <v>5.71428571428571</v>
      </c>
      <c r="I144" s="69"/>
      <c r="J144" s="87" t="n">
        <v>17500</v>
      </c>
      <c r="K144" s="83" t="n">
        <v>1000</v>
      </c>
      <c r="L144" s="83"/>
      <c r="M144" s="83"/>
      <c r="N144" s="83"/>
      <c r="O144" s="83"/>
      <c r="P144" s="88" t="n">
        <f aca="false">SUM(K144:N144)</f>
        <v>1000</v>
      </c>
      <c r="Q144" s="80"/>
      <c r="R144" s="87"/>
      <c r="S144" s="83"/>
      <c r="T144" s="83"/>
      <c r="U144" s="83"/>
      <c r="V144" s="83"/>
      <c r="W144" s="88"/>
    </row>
    <row r="145" customFormat="false" ht="12.75" hidden="false" customHeight="false" outlineLevel="0" collapsed="false">
      <c r="A145" s="81" t="n">
        <v>4430</v>
      </c>
      <c r="B145" s="157" t="s">
        <v>148</v>
      </c>
      <c r="C145" s="83" t="n">
        <v>2000</v>
      </c>
      <c r="D145" s="83" t="n">
        <f aca="false">J145+R145</f>
        <v>2000</v>
      </c>
      <c r="E145" s="84" t="n">
        <v>2000</v>
      </c>
      <c r="F145" s="83" t="n">
        <f aca="false">P145+W145</f>
        <v>2000</v>
      </c>
      <c r="G145" s="85" t="n">
        <f aca="false">F145/C145*100</f>
        <v>100</v>
      </c>
      <c r="H145" s="129" t="n">
        <f aca="false">F145/D145*100</f>
        <v>100</v>
      </c>
      <c r="I145" s="90"/>
      <c r="J145" s="87" t="n">
        <v>2000</v>
      </c>
      <c r="K145" s="83" t="n">
        <v>2000</v>
      </c>
      <c r="L145" s="83"/>
      <c r="M145" s="83"/>
      <c r="N145" s="83"/>
      <c r="O145" s="83"/>
      <c r="P145" s="88" t="n">
        <f aca="false">SUM(K145:N145)</f>
        <v>2000</v>
      </c>
      <c r="Q145" s="80" t="n">
        <f aca="false">P145/J145*100</f>
        <v>100</v>
      </c>
      <c r="R145" s="87"/>
      <c r="S145" s="83"/>
      <c r="T145" s="83"/>
      <c r="U145" s="83"/>
      <c r="V145" s="83"/>
      <c r="W145" s="88"/>
    </row>
    <row r="146" customFormat="false" ht="24" hidden="false" customHeight="false" outlineLevel="0" collapsed="false">
      <c r="A146" s="81" t="n">
        <v>6050</v>
      </c>
      <c r="B146" s="157" t="s">
        <v>149</v>
      </c>
      <c r="C146" s="83" t="n">
        <f aca="false">SUM(C147:C160)</f>
        <v>1260000</v>
      </c>
      <c r="D146" s="83" t="n">
        <f aca="false">J146+R146</f>
        <v>1000000</v>
      </c>
      <c r="E146" s="84" t="n">
        <f aca="false">SUM(E147:E160)</f>
        <v>2270000</v>
      </c>
      <c r="F146" s="83" t="n">
        <f aca="false">P146+W146</f>
        <v>820000</v>
      </c>
      <c r="G146" s="85" t="n">
        <f aca="false">F146/C146*100</f>
        <v>65.0793650793651</v>
      </c>
      <c r="H146" s="129" t="n">
        <f aca="false">F146/D146*100</f>
        <v>82</v>
      </c>
      <c r="I146" s="90"/>
      <c r="J146" s="83" t="n">
        <f aca="false">SUM(J147:J160)</f>
        <v>1000000</v>
      </c>
      <c r="K146" s="83" t="n">
        <f aca="false">SUM(K147:K160)</f>
        <v>0</v>
      </c>
      <c r="L146" s="83" t="n">
        <f aca="false">SUM(L147:L160)</f>
        <v>820000</v>
      </c>
      <c r="M146" s="83"/>
      <c r="N146" s="83"/>
      <c r="O146" s="83"/>
      <c r="P146" s="88" t="n">
        <f aca="false">SUM(K146:N146)</f>
        <v>820000</v>
      </c>
      <c r="Q146" s="80"/>
      <c r="R146" s="87"/>
      <c r="S146" s="83"/>
      <c r="T146" s="83"/>
      <c r="U146" s="83"/>
      <c r="V146" s="83"/>
      <c r="W146" s="88"/>
    </row>
    <row r="147" s="139" customFormat="true" ht="24" hidden="false" customHeight="false" outlineLevel="0" collapsed="false">
      <c r="A147" s="131"/>
      <c r="B147" s="154" t="s">
        <v>150</v>
      </c>
      <c r="C147" s="133"/>
      <c r="D147" s="133" t="n">
        <f aca="false">J147+R147</f>
        <v>0</v>
      </c>
      <c r="E147" s="141" t="n">
        <v>120000</v>
      </c>
      <c r="F147" s="83" t="n">
        <f aca="false">P147+W147</f>
        <v>120000</v>
      </c>
      <c r="G147" s="85"/>
      <c r="H147" s="129"/>
      <c r="I147" s="135"/>
      <c r="J147" s="136"/>
      <c r="K147" s="133"/>
      <c r="L147" s="133" t="n">
        <v>120000</v>
      </c>
      <c r="M147" s="133"/>
      <c r="N147" s="133"/>
      <c r="O147" s="133"/>
      <c r="P147" s="88" t="n">
        <f aca="false">SUM(K147:N147)</f>
        <v>120000</v>
      </c>
      <c r="Q147" s="138"/>
      <c r="R147" s="136"/>
      <c r="S147" s="133"/>
      <c r="T147" s="133"/>
      <c r="U147" s="133"/>
      <c r="V147" s="133"/>
      <c r="W147" s="137"/>
    </row>
    <row r="148" s="139" customFormat="true" ht="12.75" hidden="false" customHeight="false" outlineLevel="0" collapsed="false">
      <c r="A148" s="131"/>
      <c r="B148" s="154" t="s">
        <v>151</v>
      </c>
      <c r="C148" s="133"/>
      <c r="D148" s="133" t="n">
        <f aca="false">J148+R148</f>
        <v>20000</v>
      </c>
      <c r="E148" s="141"/>
      <c r="F148" s="83" t="n">
        <f aca="false">P148+W148</f>
        <v>0</v>
      </c>
      <c r="G148" s="85"/>
      <c r="H148" s="129"/>
      <c r="I148" s="135"/>
      <c r="J148" s="136" t="n">
        <v>20000</v>
      </c>
      <c r="K148" s="133"/>
      <c r="L148" s="133"/>
      <c r="M148" s="133"/>
      <c r="N148" s="133"/>
      <c r="O148" s="133"/>
      <c r="P148" s="88" t="n">
        <f aca="false">SUM(K148:N148)</f>
        <v>0</v>
      </c>
      <c r="Q148" s="138"/>
      <c r="R148" s="136"/>
      <c r="S148" s="133"/>
      <c r="T148" s="133"/>
      <c r="U148" s="133"/>
      <c r="V148" s="133"/>
      <c r="W148" s="137"/>
    </row>
    <row r="149" s="139" customFormat="true" ht="12.75" hidden="true" customHeight="false" outlineLevel="0" collapsed="false">
      <c r="A149" s="131"/>
      <c r="B149" s="154" t="s">
        <v>152</v>
      </c>
      <c r="C149" s="133"/>
      <c r="D149" s="133" t="n">
        <f aca="false">J149+R149</f>
        <v>0</v>
      </c>
      <c r="E149" s="141" t="n">
        <v>250000</v>
      </c>
      <c r="F149" s="83" t="n">
        <f aca="false">P149+W149</f>
        <v>0</v>
      </c>
      <c r="G149" s="85" t="e">
        <f aca="false">F149/C149*100</f>
        <v>#DIV/0!</v>
      </c>
      <c r="H149" s="129" t="e">
        <f aca="false">F149/D149*100</f>
        <v>#DIV/0!</v>
      </c>
      <c r="I149" s="135"/>
      <c r="J149" s="136"/>
      <c r="K149" s="133"/>
      <c r="L149" s="133" t="n">
        <v>0</v>
      </c>
      <c r="M149" s="133"/>
      <c r="N149" s="133"/>
      <c r="O149" s="133"/>
      <c r="P149" s="88" t="n">
        <f aca="false">SUM(K149:N149)</f>
        <v>0</v>
      </c>
      <c r="Q149" s="138"/>
      <c r="R149" s="136"/>
      <c r="S149" s="133"/>
      <c r="T149" s="133"/>
      <c r="U149" s="133"/>
      <c r="V149" s="133"/>
      <c r="W149" s="137"/>
    </row>
    <row r="150" s="139" customFormat="true" ht="24" hidden="false" customHeight="false" outlineLevel="0" collapsed="false">
      <c r="A150" s="131"/>
      <c r="B150" s="154" t="s">
        <v>153</v>
      </c>
      <c r="C150" s="133" t="n">
        <v>140000</v>
      </c>
      <c r="D150" s="133" t="n">
        <f aca="false">J150+R150</f>
        <v>100000</v>
      </c>
      <c r="E150" s="141"/>
      <c r="F150" s="83" t="n">
        <f aca="false">P150+W150</f>
        <v>0</v>
      </c>
      <c r="G150" s="85" t="n">
        <f aca="false">F150/C150*100</f>
        <v>0</v>
      </c>
      <c r="H150" s="129" t="n">
        <f aca="false">F150/D150*100</f>
        <v>0</v>
      </c>
      <c r="I150" s="135"/>
      <c r="J150" s="136" t="n">
        <v>100000</v>
      </c>
      <c r="K150" s="133"/>
      <c r="L150" s="133"/>
      <c r="M150" s="133"/>
      <c r="N150" s="133"/>
      <c r="O150" s="133"/>
      <c r="P150" s="88" t="n">
        <f aca="false">SUM(K150:N150)</f>
        <v>0</v>
      </c>
      <c r="Q150" s="138"/>
      <c r="R150" s="136"/>
      <c r="S150" s="133"/>
      <c r="T150" s="133"/>
      <c r="U150" s="133"/>
      <c r="V150" s="133"/>
      <c r="W150" s="137"/>
    </row>
    <row r="151" s="139" customFormat="true" ht="12.75" hidden="true" customHeight="false" outlineLevel="0" collapsed="false">
      <c r="A151" s="131"/>
      <c r="B151" s="154" t="s">
        <v>154</v>
      </c>
      <c r="C151" s="133"/>
      <c r="D151" s="133" t="n">
        <f aca="false">J151+R151</f>
        <v>0</v>
      </c>
      <c r="E151" s="141" t="n">
        <v>700000</v>
      </c>
      <c r="F151" s="83" t="n">
        <f aca="false">P151+W151</f>
        <v>0</v>
      </c>
      <c r="G151" s="85" t="e">
        <f aca="false">F151/C151*100</f>
        <v>#DIV/0!</v>
      </c>
      <c r="H151" s="129" t="e">
        <f aca="false">F151/D151*100</f>
        <v>#DIV/0!</v>
      </c>
      <c r="I151" s="135"/>
      <c r="J151" s="136"/>
      <c r="K151" s="133"/>
      <c r="L151" s="133" t="n">
        <v>0</v>
      </c>
      <c r="M151" s="133"/>
      <c r="N151" s="133"/>
      <c r="O151" s="133"/>
      <c r="P151" s="88" t="n">
        <f aca="false">SUM(K151:N151)</f>
        <v>0</v>
      </c>
      <c r="Q151" s="138"/>
      <c r="R151" s="136"/>
      <c r="S151" s="133"/>
      <c r="T151" s="133"/>
      <c r="U151" s="133"/>
      <c r="V151" s="133"/>
      <c r="W151" s="137"/>
    </row>
    <row r="152" s="139" customFormat="true" ht="24" hidden="false" customHeight="false" outlineLevel="0" collapsed="false">
      <c r="A152" s="131"/>
      <c r="B152" s="154" t="s">
        <v>155</v>
      </c>
      <c r="C152" s="133"/>
      <c r="D152" s="133" t="n">
        <f aca="false">J152+R152</f>
        <v>0</v>
      </c>
      <c r="E152" s="141" t="n">
        <v>1000000</v>
      </c>
      <c r="F152" s="83" t="n">
        <f aca="false">P152+W152</f>
        <v>500000</v>
      </c>
      <c r="G152" s="85"/>
      <c r="H152" s="129"/>
      <c r="I152" s="135"/>
      <c r="J152" s="136"/>
      <c r="K152" s="133"/>
      <c r="L152" s="133" t="n">
        <v>500000</v>
      </c>
      <c r="M152" s="133"/>
      <c r="N152" s="133"/>
      <c r="O152" s="133"/>
      <c r="P152" s="88" t="n">
        <f aca="false">SUM(K152:N152)</f>
        <v>500000</v>
      </c>
      <c r="Q152" s="138"/>
      <c r="R152" s="136"/>
      <c r="S152" s="133"/>
      <c r="T152" s="133"/>
      <c r="U152" s="133"/>
      <c r="V152" s="133"/>
      <c r="W152" s="137"/>
    </row>
    <row r="153" s="139" customFormat="true" ht="24" hidden="false" customHeight="false" outlineLevel="0" collapsed="false">
      <c r="A153" s="131"/>
      <c r="B153" s="154" t="s">
        <v>156</v>
      </c>
      <c r="C153" s="133" t="n">
        <v>100000</v>
      </c>
      <c r="D153" s="133" t="n">
        <f aca="false">J153+R153</f>
        <v>60000</v>
      </c>
      <c r="E153" s="141"/>
      <c r="F153" s="83" t="n">
        <f aca="false">P153+W153</f>
        <v>0</v>
      </c>
      <c r="G153" s="85" t="n">
        <f aca="false">F153/C153*100</f>
        <v>0</v>
      </c>
      <c r="H153" s="129" t="n">
        <f aca="false">F153/D153*100</f>
        <v>0</v>
      </c>
      <c r="I153" s="135"/>
      <c r="J153" s="136" t="n">
        <v>60000</v>
      </c>
      <c r="K153" s="133"/>
      <c r="L153" s="133" t="n">
        <v>0</v>
      </c>
      <c r="M153" s="133"/>
      <c r="N153" s="133"/>
      <c r="O153" s="133"/>
      <c r="P153" s="88" t="n">
        <f aca="false">SUM(K153:N153)</f>
        <v>0</v>
      </c>
      <c r="Q153" s="138"/>
      <c r="R153" s="136"/>
      <c r="S153" s="133"/>
      <c r="T153" s="133"/>
      <c r="U153" s="133"/>
      <c r="V153" s="133"/>
      <c r="W153" s="137"/>
    </row>
    <row r="154" s="139" customFormat="true" ht="12.75" hidden="false" customHeight="false" outlineLevel="0" collapsed="false">
      <c r="A154" s="131"/>
      <c r="B154" s="154" t="s">
        <v>157</v>
      </c>
      <c r="C154" s="133" t="n">
        <v>200000</v>
      </c>
      <c r="D154" s="133" t="n">
        <f aca="false">J154+R154</f>
        <v>200000</v>
      </c>
      <c r="E154" s="141" t="n">
        <v>200000</v>
      </c>
      <c r="F154" s="83" t="n">
        <f aca="false">P154+W154</f>
        <v>200000</v>
      </c>
      <c r="G154" s="85" t="n">
        <f aca="false">F154/C154*100</f>
        <v>100</v>
      </c>
      <c r="H154" s="129" t="n">
        <f aca="false">F154/D154*100</f>
        <v>100</v>
      </c>
      <c r="I154" s="135"/>
      <c r="J154" s="136" t="n">
        <v>200000</v>
      </c>
      <c r="K154" s="133"/>
      <c r="L154" s="133" t="n">
        <v>200000</v>
      </c>
      <c r="M154" s="133"/>
      <c r="N154" s="133"/>
      <c r="O154" s="133"/>
      <c r="P154" s="88" t="n">
        <f aca="false">SUM(K154:N154)</f>
        <v>200000</v>
      </c>
      <c r="Q154" s="138"/>
      <c r="R154" s="136"/>
      <c r="S154" s="133"/>
      <c r="T154" s="133"/>
      <c r="U154" s="133"/>
      <c r="V154" s="133"/>
      <c r="W154" s="137"/>
    </row>
    <row r="155" s="139" customFormat="true" ht="12.75" hidden="false" customHeight="false" outlineLevel="0" collapsed="false">
      <c r="A155" s="131"/>
      <c r="B155" s="154" t="s">
        <v>158</v>
      </c>
      <c r="C155" s="133" t="n">
        <v>820000</v>
      </c>
      <c r="D155" s="133" t="n">
        <f aca="false">J155+R155</f>
        <v>620000</v>
      </c>
      <c r="E155" s="141"/>
      <c r="F155" s="83" t="n">
        <f aca="false">P155+W155</f>
        <v>0</v>
      </c>
      <c r="G155" s="85" t="n">
        <f aca="false">F155/C155*100</f>
        <v>0</v>
      </c>
      <c r="H155" s="129" t="n">
        <f aca="false">F155/D155*100</f>
        <v>0</v>
      </c>
      <c r="I155" s="135"/>
      <c r="J155" s="136" t="n">
        <v>620000</v>
      </c>
      <c r="K155" s="133"/>
      <c r="L155" s="133"/>
      <c r="M155" s="133"/>
      <c r="N155" s="133"/>
      <c r="O155" s="133"/>
      <c r="P155" s="88" t="n">
        <f aca="false">SUM(K155:N155)</f>
        <v>0</v>
      </c>
      <c r="Q155" s="138"/>
      <c r="R155" s="136"/>
      <c r="S155" s="133"/>
      <c r="T155" s="133"/>
      <c r="U155" s="133"/>
      <c r="V155" s="133"/>
      <c r="W155" s="137"/>
    </row>
    <row r="156" s="139" customFormat="true" ht="12.75" hidden="true" customHeight="false" outlineLevel="0" collapsed="false">
      <c r="A156" s="131"/>
      <c r="B156" s="154" t="s">
        <v>159</v>
      </c>
      <c r="C156" s="133"/>
      <c r="D156" s="83" t="n">
        <f aca="false">J156+R156</f>
        <v>0</v>
      </c>
      <c r="E156" s="141"/>
      <c r="F156" s="83" t="n">
        <f aca="false">P156+W156</f>
        <v>0</v>
      </c>
      <c r="G156" s="85" t="e">
        <f aca="false">F156/C156*100</f>
        <v>#DIV/0!</v>
      </c>
      <c r="H156" s="129" t="e">
        <f aca="false">F156/D156*100</f>
        <v>#DIV/0!</v>
      </c>
      <c r="I156" s="135"/>
      <c r="J156" s="136"/>
      <c r="K156" s="133"/>
      <c r="L156" s="133" t="n">
        <f aca="false">10000-10000</f>
        <v>0</v>
      </c>
      <c r="M156" s="133"/>
      <c r="N156" s="133"/>
      <c r="O156" s="133"/>
      <c r="P156" s="88" t="n">
        <f aca="false">SUM(K156:N156)</f>
        <v>0</v>
      </c>
      <c r="Q156" s="138"/>
      <c r="R156" s="136"/>
      <c r="S156" s="133"/>
      <c r="T156" s="133"/>
      <c r="U156" s="133"/>
      <c r="V156" s="133"/>
      <c r="W156" s="137"/>
    </row>
    <row r="157" s="139" customFormat="true" ht="12.75" hidden="true" customHeight="false" outlineLevel="0" collapsed="false">
      <c r="A157" s="131"/>
      <c r="B157" s="154" t="s">
        <v>160</v>
      </c>
      <c r="C157" s="133"/>
      <c r="D157" s="83" t="n">
        <f aca="false">J157+R157</f>
        <v>0</v>
      </c>
      <c r="E157" s="141"/>
      <c r="F157" s="83" t="n">
        <f aca="false">P157+W157</f>
        <v>0</v>
      </c>
      <c r="G157" s="85" t="e">
        <f aca="false">F157/C157*100</f>
        <v>#DIV/0!</v>
      </c>
      <c r="H157" s="129" t="e">
        <f aca="false">F157/D157*100</f>
        <v>#DIV/0!</v>
      </c>
      <c r="I157" s="135"/>
      <c r="J157" s="136"/>
      <c r="K157" s="133"/>
      <c r="L157" s="133"/>
      <c r="M157" s="133"/>
      <c r="N157" s="133"/>
      <c r="O157" s="133"/>
      <c r="P157" s="88" t="n">
        <f aca="false">SUM(K157:N157)</f>
        <v>0</v>
      </c>
      <c r="Q157" s="138"/>
      <c r="R157" s="136"/>
      <c r="S157" s="133"/>
      <c r="T157" s="133"/>
      <c r="U157" s="133"/>
      <c r="V157" s="133"/>
      <c r="W157" s="137"/>
    </row>
    <row r="158" s="139" customFormat="true" ht="24" hidden="true" customHeight="false" outlineLevel="0" collapsed="false">
      <c r="A158" s="131"/>
      <c r="B158" s="154" t="s">
        <v>161</v>
      </c>
      <c r="C158" s="133"/>
      <c r="D158" s="83" t="n">
        <f aca="false">J158+R158</f>
        <v>0</v>
      </c>
      <c r="E158" s="141"/>
      <c r="F158" s="83" t="n">
        <f aca="false">P158+W158</f>
        <v>0</v>
      </c>
      <c r="G158" s="85" t="e">
        <f aca="false">F158/C158*100</f>
        <v>#DIV/0!</v>
      </c>
      <c r="H158" s="129" t="e">
        <f aca="false">F158/D158*100</f>
        <v>#DIV/0!</v>
      </c>
      <c r="I158" s="135"/>
      <c r="J158" s="136"/>
      <c r="K158" s="133"/>
      <c r="L158" s="133"/>
      <c r="M158" s="133"/>
      <c r="N158" s="133"/>
      <c r="O158" s="133"/>
      <c r="P158" s="88" t="n">
        <f aca="false">SUM(K158:N158)</f>
        <v>0</v>
      </c>
      <c r="Q158" s="138"/>
      <c r="R158" s="136"/>
      <c r="S158" s="133"/>
      <c r="T158" s="133"/>
      <c r="U158" s="133"/>
      <c r="V158" s="133"/>
      <c r="W158" s="137"/>
    </row>
    <row r="159" s="139" customFormat="true" ht="24" hidden="true" customHeight="false" outlineLevel="0" collapsed="false">
      <c r="A159" s="131"/>
      <c r="B159" s="154" t="s">
        <v>162</v>
      </c>
      <c r="C159" s="133"/>
      <c r="D159" s="83" t="n">
        <f aca="false">J159+R159</f>
        <v>0</v>
      </c>
      <c r="E159" s="141"/>
      <c r="F159" s="83" t="n">
        <f aca="false">P159+W159</f>
        <v>0</v>
      </c>
      <c r="G159" s="85" t="e">
        <f aca="false">F159/C159*100</f>
        <v>#DIV/0!</v>
      </c>
      <c r="H159" s="129" t="e">
        <f aca="false">F159/D159*100</f>
        <v>#DIV/0!</v>
      </c>
      <c r="I159" s="135"/>
      <c r="J159" s="136"/>
      <c r="K159" s="133"/>
      <c r="L159" s="133"/>
      <c r="M159" s="133"/>
      <c r="N159" s="133"/>
      <c r="O159" s="133"/>
      <c r="P159" s="88" t="n">
        <f aca="false">SUM(K159:N159)</f>
        <v>0</v>
      </c>
      <c r="Q159" s="138"/>
      <c r="R159" s="136"/>
      <c r="S159" s="133"/>
      <c r="T159" s="133"/>
      <c r="U159" s="133"/>
      <c r="V159" s="133"/>
      <c r="W159" s="137"/>
    </row>
    <row r="160" s="139" customFormat="true" ht="12.75" hidden="true" customHeight="false" outlineLevel="0" collapsed="false">
      <c r="A160" s="131"/>
      <c r="B160" s="154" t="s">
        <v>163</v>
      </c>
      <c r="C160" s="133"/>
      <c r="D160" s="83" t="n">
        <f aca="false">J160+R160</f>
        <v>0</v>
      </c>
      <c r="E160" s="141"/>
      <c r="F160" s="83" t="n">
        <f aca="false">P160+W160</f>
        <v>0</v>
      </c>
      <c r="G160" s="85" t="e">
        <f aca="false">F160/C160*100</f>
        <v>#DIV/0!</v>
      </c>
      <c r="H160" s="129" t="e">
        <f aca="false">F160/D160*100</f>
        <v>#DIV/0!</v>
      </c>
      <c r="I160" s="135"/>
      <c r="J160" s="136"/>
      <c r="K160" s="133"/>
      <c r="L160" s="133" t="n">
        <f aca="false">350000-350000</f>
        <v>0</v>
      </c>
      <c r="M160" s="133"/>
      <c r="N160" s="133"/>
      <c r="O160" s="133"/>
      <c r="P160" s="88" t="n">
        <f aca="false">SUM(K160:N160)</f>
        <v>0</v>
      </c>
      <c r="Q160" s="138"/>
      <c r="R160" s="136"/>
      <c r="S160" s="133"/>
      <c r="T160" s="133"/>
      <c r="U160" s="133"/>
      <c r="V160" s="133"/>
      <c r="W160" s="137"/>
    </row>
    <row r="161" customFormat="false" ht="36" hidden="true" customHeight="false" outlineLevel="0" collapsed="false">
      <c r="A161" s="81" t="n">
        <v>6050</v>
      </c>
      <c r="B161" s="157" t="s">
        <v>164</v>
      </c>
      <c r="C161" s="83"/>
      <c r="D161" s="83" t="n">
        <f aca="false">J161+R161</f>
        <v>0</v>
      </c>
      <c r="E161" s="84"/>
      <c r="F161" s="83" t="n">
        <f aca="false">P161+W161</f>
        <v>0</v>
      </c>
      <c r="G161" s="85" t="e">
        <f aca="false">F161/C161*100</f>
        <v>#DIV/0!</v>
      </c>
      <c r="H161" s="129" t="e">
        <f aca="false">F161/D161*100</f>
        <v>#DIV/0!</v>
      </c>
      <c r="I161" s="90"/>
      <c r="J161" s="87"/>
      <c r="K161" s="83"/>
      <c r="L161" s="83"/>
      <c r="M161" s="83"/>
      <c r="N161" s="83"/>
      <c r="O161" s="83"/>
      <c r="P161" s="88" t="n">
        <f aca="false">SUM(K161:N161)</f>
        <v>0</v>
      </c>
      <c r="Q161" s="80"/>
      <c r="R161" s="87"/>
      <c r="S161" s="83"/>
      <c r="T161" s="83"/>
      <c r="U161" s="83"/>
      <c r="V161" s="83"/>
      <c r="W161" s="88"/>
    </row>
    <row r="162" s="44" customFormat="true" ht="15" hidden="false" customHeight="true" outlineLevel="0" collapsed="false">
      <c r="A162" s="123" t="n">
        <v>60053</v>
      </c>
      <c r="B162" s="156" t="s">
        <v>165</v>
      </c>
      <c r="C162" s="48" t="n">
        <f aca="false">SUM(C163:C164)</f>
        <v>1000000</v>
      </c>
      <c r="D162" s="47" t="n">
        <f aca="false">SUM(D163:D164)</f>
        <v>1000000</v>
      </c>
      <c r="E162" s="47" t="n">
        <f aca="false">SUM(E163:E164)</f>
        <v>11454350</v>
      </c>
      <c r="F162" s="47" t="n">
        <f aca="false">P162+W162</f>
        <v>10454350</v>
      </c>
      <c r="G162" s="126" t="n">
        <f aca="false">F162/C162*100</f>
        <v>1045.435</v>
      </c>
      <c r="H162" s="127" t="n">
        <f aca="false">F162/D162*100</f>
        <v>1045.435</v>
      </c>
      <c r="I162" s="90"/>
      <c r="J162" s="52" t="n">
        <f aca="false">J163</f>
        <v>1000000</v>
      </c>
      <c r="K162" s="47"/>
      <c r="L162" s="47" t="n">
        <f aca="false">SUM(L163:L164)</f>
        <v>8800000</v>
      </c>
      <c r="M162" s="47" t="n">
        <f aca="false">SUM(M163:M164)</f>
        <v>1654350</v>
      </c>
      <c r="N162" s="47"/>
      <c r="O162" s="47"/>
      <c r="P162" s="53" t="n">
        <f aca="false">SUM(K162:N162)</f>
        <v>10454350</v>
      </c>
      <c r="Q162" s="143"/>
      <c r="R162" s="52"/>
      <c r="S162" s="47"/>
      <c r="T162" s="47"/>
      <c r="U162" s="47"/>
      <c r="V162" s="47"/>
      <c r="W162" s="53"/>
    </row>
    <row r="163" customFormat="false" ht="27.75" hidden="false" customHeight="true" outlineLevel="0" collapsed="false">
      <c r="A163" s="81" t="n">
        <v>6050</v>
      </c>
      <c r="B163" s="157" t="s">
        <v>166</v>
      </c>
      <c r="C163" s="83" t="n">
        <v>1000000</v>
      </c>
      <c r="D163" s="83" t="n">
        <f aca="false">J163+R163</f>
        <v>1000000</v>
      </c>
      <c r="E163" s="84" t="n">
        <v>9800000</v>
      </c>
      <c r="F163" s="83" t="n">
        <f aca="false">P163+W163</f>
        <v>8800000</v>
      </c>
      <c r="G163" s="85" t="n">
        <f aca="false">F163/C163*100</f>
        <v>880</v>
      </c>
      <c r="H163" s="129" t="n">
        <f aca="false">F163/D163*100</f>
        <v>880</v>
      </c>
      <c r="I163" s="90"/>
      <c r="J163" s="87" t="n">
        <v>1000000</v>
      </c>
      <c r="K163" s="83"/>
      <c r="L163" s="83" t="n">
        <f aca="false">1000000+7800000</f>
        <v>8800000</v>
      </c>
      <c r="M163" s="83"/>
      <c r="N163" s="83"/>
      <c r="O163" s="83"/>
      <c r="P163" s="88" t="n">
        <f aca="false">SUM(K163:N163)</f>
        <v>8800000</v>
      </c>
      <c r="Q163" s="80"/>
      <c r="R163" s="87"/>
      <c r="S163" s="83"/>
      <c r="T163" s="83"/>
      <c r="U163" s="83"/>
      <c r="V163" s="83"/>
      <c r="W163" s="88"/>
    </row>
    <row r="164" customFormat="false" ht="39" hidden="false" customHeight="true" outlineLevel="0" collapsed="false">
      <c r="A164" s="81" t="n">
        <v>6060</v>
      </c>
      <c r="B164" s="157" t="s">
        <v>167</v>
      </c>
      <c r="C164" s="83"/>
      <c r="D164" s="83" t="n">
        <f aca="false">J164+R164</f>
        <v>0</v>
      </c>
      <c r="E164" s="84" t="n">
        <v>1654350</v>
      </c>
      <c r="F164" s="83" t="n">
        <f aca="false">P164+W164</f>
        <v>1654350</v>
      </c>
      <c r="G164" s="85"/>
      <c r="H164" s="129"/>
      <c r="I164" s="90"/>
      <c r="J164" s="87"/>
      <c r="K164" s="83"/>
      <c r="L164" s="83"/>
      <c r="M164" s="83" t="n">
        <v>1654350</v>
      </c>
      <c r="N164" s="83"/>
      <c r="O164" s="83"/>
      <c r="P164" s="88" t="n">
        <f aca="false">SUM(K164:N164)</f>
        <v>1654350</v>
      </c>
      <c r="Q164" s="80"/>
      <c r="R164" s="87"/>
      <c r="S164" s="83"/>
      <c r="T164" s="83"/>
      <c r="U164" s="83"/>
      <c r="V164" s="83"/>
      <c r="W164" s="88"/>
    </row>
    <row r="165" s="44" customFormat="true" ht="15" hidden="false" customHeight="true" outlineLevel="0" collapsed="false">
      <c r="A165" s="123" t="n">
        <v>60095</v>
      </c>
      <c r="B165" s="158" t="s">
        <v>36</v>
      </c>
      <c r="C165" s="47" t="n">
        <f aca="false">C168+C191+C192+C193+C166+C167</f>
        <v>2716700</v>
      </c>
      <c r="D165" s="47" t="n">
        <f aca="false">D168+D191+D192+D193+D166+D167</f>
        <v>2795790</v>
      </c>
      <c r="E165" s="48" t="n">
        <f aca="false">E168+E191+E192+E193+E166+E167</f>
        <v>2874620</v>
      </c>
      <c r="F165" s="47" t="n">
        <f aca="false">F168+F191+F192+F193+F166+F167</f>
        <v>2913293</v>
      </c>
      <c r="G165" s="126" t="n">
        <f aca="false">F165/C165*100</f>
        <v>107.236463356278</v>
      </c>
      <c r="H165" s="127" t="n">
        <f aca="false">F165/D165*100</f>
        <v>104.202855006993</v>
      </c>
      <c r="I165" s="90"/>
      <c r="J165" s="52" t="n">
        <f aca="false">J168+J191+J192+J193+J166+J167</f>
        <v>2795790</v>
      </c>
      <c r="K165" s="47" t="n">
        <f aca="false">K168+K191+K192+K193++K166</f>
        <v>2651293</v>
      </c>
      <c r="L165" s="47" t="n">
        <f aca="false">L168+L191+L192+L193++L166</f>
        <v>0</v>
      </c>
      <c r="M165" s="47" t="n">
        <f aca="false">M168+M191+M192+M193++M166</f>
        <v>22000</v>
      </c>
      <c r="N165" s="47" t="n">
        <f aca="false">N168+N191+N192+N193++N166</f>
        <v>40000</v>
      </c>
      <c r="O165" s="47"/>
      <c r="P165" s="47" t="n">
        <f aca="false">SUM(P166:P168)</f>
        <v>2913293</v>
      </c>
      <c r="Q165" s="143" t="n">
        <f aca="false">P165/J165*100</f>
        <v>104.202855006993</v>
      </c>
      <c r="R165" s="52"/>
      <c r="S165" s="47"/>
      <c r="T165" s="47"/>
      <c r="U165" s="47"/>
      <c r="V165" s="47"/>
      <c r="W165" s="53"/>
    </row>
    <row r="166" customFormat="false" ht="36" hidden="true" customHeight="false" outlineLevel="0" collapsed="false">
      <c r="A166" s="81" t="n">
        <v>4300</v>
      </c>
      <c r="B166" s="92" t="s">
        <v>168</v>
      </c>
      <c r="C166" s="83"/>
      <c r="D166" s="83" t="n">
        <f aca="false">J166+R166</f>
        <v>0</v>
      </c>
      <c r="E166" s="130"/>
      <c r="F166" s="83" t="n">
        <f aca="false">P166+W166</f>
        <v>0</v>
      </c>
      <c r="G166" s="85"/>
      <c r="H166" s="127"/>
      <c r="I166" s="108"/>
      <c r="J166" s="87" t="n">
        <v>0</v>
      </c>
      <c r="K166" s="83"/>
      <c r="L166" s="83"/>
      <c r="M166" s="83"/>
      <c r="N166" s="83"/>
      <c r="O166" s="83"/>
      <c r="P166" s="83" t="n">
        <f aca="false">SUM(K166:N166)</f>
        <v>0</v>
      </c>
      <c r="Q166" s="80"/>
      <c r="R166" s="87"/>
      <c r="S166" s="83"/>
      <c r="T166" s="83"/>
      <c r="U166" s="83"/>
      <c r="V166" s="83"/>
      <c r="W166" s="88"/>
    </row>
    <row r="167" customFormat="false" ht="62.25" hidden="false" customHeight="true" outlineLevel="0" collapsed="false">
      <c r="A167" s="81" t="n">
        <v>6010</v>
      </c>
      <c r="B167" s="92" t="s">
        <v>169</v>
      </c>
      <c r="C167" s="83"/>
      <c r="D167" s="83" t="n">
        <f aca="false">J167+R167</f>
        <v>0</v>
      </c>
      <c r="E167" s="130"/>
      <c r="F167" s="83" t="n">
        <f aca="false">P167+W167</f>
        <v>200000</v>
      </c>
      <c r="G167" s="85"/>
      <c r="H167" s="127"/>
      <c r="I167" s="108"/>
      <c r="J167" s="109"/>
      <c r="K167" s="83"/>
      <c r="L167" s="83"/>
      <c r="M167" s="83"/>
      <c r="N167" s="83"/>
      <c r="O167" s="83"/>
      <c r="P167" s="83" t="n">
        <v>200000</v>
      </c>
      <c r="Q167" s="80"/>
      <c r="R167" s="87"/>
      <c r="S167" s="83"/>
      <c r="T167" s="83"/>
      <c r="U167" s="83"/>
      <c r="V167" s="83"/>
      <c r="W167" s="88"/>
    </row>
    <row r="168" s="44" customFormat="true" ht="12.75" hidden="false" customHeight="false" outlineLevel="0" collapsed="false">
      <c r="A168" s="123"/>
      <c r="B168" s="159" t="s">
        <v>170</v>
      </c>
      <c r="C168" s="47" t="n">
        <f aca="false">SUM(C169:C199)</f>
        <v>2716700</v>
      </c>
      <c r="D168" s="47" t="n">
        <f aca="false">SUM(D169:D199)</f>
        <v>2795790</v>
      </c>
      <c r="E168" s="125" t="n">
        <f aca="false">SUM(E169:E199)</f>
        <v>2874620</v>
      </c>
      <c r="F168" s="47" t="n">
        <f aca="false">SUM(F169:F199)</f>
        <v>2713293</v>
      </c>
      <c r="G168" s="126" t="n">
        <f aca="false">F168/C168*100</f>
        <v>99.8745904958221</v>
      </c>
      <c r="H168" s="127" t="n">
        <f aca="false">F168/D168*100</f>
        <v>97.0492418958505</v>
      </c>
      <c r="I168" s="90"/>
      <c r="J168" s="142" t="n">
        <f aca="false">SUM(J169:J199)</f>
        <v>2795790</v>
      </c>
      <c r="K168" s="142" t="n">
        <f aca="false">SUM(K169:K199)</f>
        <v>2651293</v>
      </c>
      <c r="L168" s="142" t="n">
        <f aca="false">SUM(L169:L199)</f>
        <v>0</v>
      </c>
      <c r="M168" s="142" t="n">
        <f aca="false">SUM(M169:M199)</f>
        <v>22000</v>
      </c>
      <c r="N168" s="142" t="n">
        <f aca="false">SUM(N169:N199)</f>
        <v>40000</v>
      </c>
      <c r="O168" s="142" t="n">
        <f aca="false">SUM(O169:O199)</f>
        <v>0</v>
      </c>
      <c r="P168" s="142" t="n">
        <f aca="false">SUM(P169:P199)</f>
        <v>2713293</v>
      </c>
      <c r="Q168" s="143" t="n">
        <f aca="false">P168/J168*100</f>
        <v>97.0492418958505</v>
      </c>
      <c r="R168" s="52"/>
      <c r="S168" s="47"/>
      <c r="T168" s="47"/>
      <c r="U168" s="47"/>
      <c r="V168" s="47"/>
      <c r="W168" s="53"/>
    </row>
    <row r="169" customFormat="false" ht="16.5" hidden="false" customHeight="true" outlineLevel="0" collapsed="false">
      <c r="A169" s="81" t="n">
        <v>3020</v>
      </c>
      <c r="B169" s="92" t="s">
        <v>171</v>
      </c>
      <c r="C169" s="83" t="n">
        <v>4000</v>
      </c>
      <c r="D169" s="83" t="n">
        <f aca="false">J169+R169</f>
        <v>4000</v>
      </c>
      <c r="E169" s="130" t="n">
        <v>4000</v>
      </c>
      <c r="F169" s="83" t="n">
        <f aca="false">P169+W169</f>
        <v>4000</v>
      </c>
      <c r="G169" s="85" t="n">
        <f aca="false">F169/C169*100</f>
        <v>100</v>
      </c>
      <c r="H169" s="129" t="n">
        <f aca="false">F169/D169*100</f>
        <v>100</v>
      </c>
      <c r="I169" s="90"/>
      <c r="J169" s="87" t="n">
        <v>4000</v>
      </c>
      <c r="K169" s="83" t="n">
        <v>4000</v>
      </c>
      <c r="L169" s="83"/>
      <c r="M169" s="83"/>
      <c r="N169" s="83"/>
      <c r="O169" s="83"/>
      <c r="P169" s="88" t="n">
        <f aca="false">SUM(K169:N169)</f>
        <v>4000</v>
      </c>
      <c r="Q169" s="80" t="n">
        <f aca="false">P169/J169*100</f>
        <v>100</v>
      </c>
      <c r="R169" s="87"/>
      <c r="S169" s="83"/>
      <c r="T169" s="83"/>
      <c r="U169" s="83"/>
      <c r="V169" s="83"/>
      <c r="W169" s="88"/>
    </row>
    <row r="170" customFormat="false" ht="12.75" hidden="false" customHeight="false" outlineLevel="0" collapsed="false">
      <c r="A170" s="81" t="n">
        <v>4010</v>
      </c>
      <c r="B170" s="92" t="s">
        <v>172</v>
      </c>
      <c r="C170" s="83" t="n">
        <v>1454600</v>
      </c>
      <c r="D170" s="83" t="n">
        <f aca="false">J170+R170</f>
        <v>1463600</v>
      </c>
      <c r="E170" s="130" t="n">
        <v>1454600</v>
      </c>
      <c r="F170" s="83" t="n">
        <f aca="false">P170+W170</f>
        <v>1368123</v>
      </c>
      <c r="G170" s="85" t="n">
        <f aca="false">F170/C170*100</f>
        <v>94.0549291901554</v>
      </c>
      <c r="H170" s="129" t="n">
        <f aca="false">F170/D170*100</f>
        <v>93.4765646351462</v>
      </c>
      <c r="I170" s="90"/>
      <c r="J170" s="87" t="n">
        <v>1463600</v>
      </c>
      <c r="K170" s="83" t="n">
        <v>1368123</v>
      </c>
      <c r="L170" s="83"/>
      <c r="M170" s="83"/>
      <c r="N170" s="83"/>
      <c r="O170" s="83"/>
      <c r="P170" s="88" t="n">
        <f aca="false">SUM(K170:N170)</f>
        <v>1368123</v>
      </c>
      <c r="Q170" s="80" t="n">
        <f aca="false">P170/J170*100</f>
        <v>93.4765646351462</v>
      </c>
      <c r="R170" s="87"/>
      <c r="S170" s="83"/>
      <c r="T170" s="83"/>
      <c r="U170" s="83"/>
      <c r="V170" s="83"/>
      <c r="W170" s="88"/>
    </row>
    <row r="171" customFormat="false" ht="12.75" hidden="false" customHeight="false" outlineLevel="0" collapsed="false">
      <c r="A171" s="81" t="n">
        <v>4040</v>
      </c>
      <c r="B171" s="92" t="s">
        <v>173</v>
      </c>
      <c r="C171" s="83" t="n">
        <v>108000</v>
      </c>
      <c r="D171" s="83" t="n">
        <f aca="false">J171+R171</f>
        <v>93000</v>
      </c>
      <c r="E171" s="84" t="n">
        <v>113000</v>
      </c>
      <c r="F171" s="83" t="n">
        <f aca="false">P171+W171</f>
        <v>113000</v>
      </c>
      <c r="G171" s="85" t="n">
        <f aca="false">F171/C171*100</f>
        <v>104.62962962963</v>
      </c>
      <c r="H171" s="129" t="n">
        <f aca="false">F171/D171*100</f>
        <v>121.505376344086</v>
      </c>
      <c r="I171" s="90"/>
      <c r="J171" s="87" t="n">
        <v>93000</v>
      </c>
      <c r="K171" s="83" t="n">
        <v>113000</v>
      </c>
      <c r="L171" s="83"/>
      <c r="M171" s="83"/>
      <c r="N171" s="83"/>
      <c r="O171" s="83"/>
      <c r="P171" s="88" t="n">
        <f aca="false">SUM(K171:N171)</f>
        <v>113000</v>
      </c>
      <c r="Q171" s="80" t="n">
        <f aca="false">P171/J171*100</f>
        <v>121.505376344086</v>
      </c>
      <c r="R171" s="87"/>
      <c r="S171" s="83"/>
      <c r="T171" s="83"/>
      <c r="U171" s="83"/>
      <c r="V171" s="83"/>
      <c r="W171" s="88"/>
    </row>
    <row r="172" customFormat="false" ht="12.75" hidden="false" customHeight="false" outlineLevel="0" collapsed="false">
      <c r="A172" s="81" t="n">
        <v>4110</v>
      </c>
      <c r="B172" s="92" t="s">
        <v>174</v>
      </c>
      <c r="C172" s="83" t="n">
        <v>215700</v>
      </c>
      <c r="D172" s="83" t="n">
        <f aca="false">J172+R172</f>
        <v>218130</v>
      </c>
      <c r="E172" s="84" t="n">
        <v>235500</v>
      </c>
      <c r="F172" s="83" t="n">
        <f aca="false">P172+W172</f>
        <v>222570</v>
      </c>
      <c r="G172" s="85" t="n">
        <f aca="false">F172/C172*100</f>
        <v>103.184979137691</v>
      </c>
      <c r="H172" s="129" t="n">
        <f aca="false">F172/D172*100</f>
        <v>102.035483427314</v>
      </c>
      <c r="I172" s="90"/>
      <c r="J172" s="87" t="n">
        <v>218130</v>
      </c>
      <c r="K172" s="83" t="n">
        <f aca="false">227275+5-4710</f>
        <v>222570</v>
      </c>
      <c r="L172" s="83"/>
      <c r="M172" s="83"/>
      <c r="N172" s="83"/>
      <c r="O172" s="83"/>
      <c r="P172" s="88" t="n">
        <f aca="false">SUM(K172:N172)</f>
        <v>222570</v>
      </c>
      <c r="Q172" s="80" t="n">
        <f aca="false">P172/J172*100</f>
        <v>102.035483427314</v>
      </c>
      <c r="R172" s="87"/>
      <c r="S172" s="83"/>
      <c r="T172" s="83"/>
      <c r="U172" s="83"/>
      <c r="V172" s="83"/>
      <c r="W172" s="88"/>
    </row>
    <row r="173" customFormat="false" ht="12.75" hidden="false" customHeight="false" outlineLevel="0" collapsed="false">
      <c r="A173" s="81" t="n">
        <v>4120</v>
      </c>
      <c r="B173" s="92" t="s">
        <v>175</v>
      </c>
      <c r="C173" s="83" t="n">
        <v>34700</v>
      </c>
      <c r="D173" s="83" t="n">
        <f aca="false">J173+R173</f>
        <v>34930</v>
      </c>
      <c r="E173" s="84" t="n">
        <v>33520</v>
      </c>
      <c r="F173" s="83" t="n">
        <f aca="false">P173+W173</f>
        <v>36100</v>
      </c>
      <c r="G173" s="85" t="n">
        <f aca="false">F173/C173*100</f>
        <v>104.034582132565</v>
      </c>
      <c r="H173" s="86" t="n">
        <f aca="false">F173/D173*100</f>
        <v>103.349556255368</v>
      </c>
      <c r="I173" s="69"/>
      <c r="J173" s="87" t="n">
        <v>34930</v>
      </c>
      <c r="K173" s="83" t="n">
        <f aca="false">37120-1020</f>
        <v>36100</v>
      </c>
      <c r="L173" s="83"/>
      <c r="M173" s="83"/>
      <c r="N173" s="83"/>
      <c r="O173" s="83"/>
      <c r="P173" s="88" t="n">
        <f aca="false">SUM(K173:N173)</f>
        <v>36100</v>
      </c>
      <c r="Q173" s="80" t="n">
        <f aca="false">P173/J173*100</f>
        <v>103.349556255368</v>
      </c>
      <c r="R173" s="87"/>
      <c r="S173" s="83"/>
      <c r="T173" s="83"/>
      <c r="U173" s="83"/>
      <c r="V173" s="83"/>
      <c r="W173" s="88"/>
    </row>
    <row r="174" customFormat="false" ht="12.75" hidden="false" customHeight="false" outlineLevel="0" collapsed="false">
      <c r="A174" s="81" t="n">
        <v>4140</v>
      </c>
      <c r="B174" s="92" t="s">
        <v>176</v>
      </c>
      <c r="C174" s="83" t="n">
        <v>26000</v>
      </c>
      <c r="D174" s="83" t="n">
        <f aca="false">J174+R174</f>
        <v>26230</v>
      </c>
      <c r="E174" s="84" t="n">
        <v>26000</v>
      </c>
      <c r="F174" s="83" t="n">
        <f aca="false">P174+W174</f>
        <v>26000</v>
      </c>
      <c r="G174" s="85" t="n">
        <f aca="false">F174/C174*100</f>
        <v>100</v>
      </c>
      <c r="H174" s="86" t="n">
        <f aca="false">F174/D174*100</f>
        <v>99.123141441098</v>
      </c>
      <c r="I174" s="69"/>
      <c r="J174" s="87" t="n">
        <v>26230</v>
      </c>
      <c r="K174" s="83" t="n">
        <v>26000</v>
      </c>
      <c r="L174" s="83"/>
      <c r="M174" s="83"/>
      <c r="N174" s="83"/>
      <c r="O174" s="83"/>
      <c r="P174" s="88" t="n">
        <f aca="false">SUM(K174:N174)</f>
        <v>26000</v>
      </c>
      <c r="Q174" s="80" t="n">
        <f aca="false">P174/J174*100</f>
        <v>99.123141441098</v>
      </c>
      <c r="R174" s="87"/>
      <c r="S174" s="83"/>
      <c r="T174" s="83"/>
      <c r="U174" s="83"/>
      <c r="V174" s="83"/>
      <c r="W174" s="88"/>
    </row>
    <row r="175" customFormat="false" ht="12.75" hidden="false" customHeight="false" outlineLevel="0" collapsed="false">
      <c r="A175" s="81" t="n">
        <v>4170</v>
      </c>
      <c r="B175" s="92" t="s">
        <v>54</v>
      </c>
      <c r="C175" s="83" t="n">
        <v>8000</v>
      </c>
      <c r="D175" s="83" t="n">
        <f aca="false">J175+R175</f>
        <v>31050</v>
      </c>
      <c r="E175" s="84" t="n">
        <v>24150</v>
      </c>
      <c r="F175" s="83" t="n">
        <f aca="false">P175+W175</f>
        <v>24000</v>
      </c>
      <c r="G175" s="85" t="n">
        <f aca="false">F175/C175*100</f>
        <v>300</v>
      </c>
      <c r="H175" s="86" t="n">
        <f aca="false">F175/D175*100</f>
        <v>77.2946859903382</v>
      </c>
      <c r="I175" s="69"/>
      <c r="J175" s="87" t="n">
        <v>31050</v>
      </c>
      <c r="K175" s="83" t="n">
        <v>24000</v>
      </c>
      <c r="L175" s="83"/>
      <c r="M175" s="83"/>
      <c r="N175" s="83"/>
      <c r="O175" s="83"/>
      <c r="P175" s="88" t="n">
        <f aca="false">SUM(K175:N175)</f>
        <v>24000</v>
      </c>
      <c r="Q175" s="80" t="n">
        <f aca="false">P175/J175*100</f>
        <v>77.2946859903382</v>
      </c>
      <c r="R175" s="87"/>
      <c r="S175" s="83"/>
      <c r="T175" s="83"/>
      <c r="U175" s="83"/>
      <c r="V175" s="83"/>
      <c r="W175" s="88"/>
    </row>
    <row r="176" customFormat="false" ht="12.75" hidden="false" customHeight="false" outlineLevel="0" collapsed="false">
      <c r="A176" s="81" t="n">
        <v>4210</v>
      </c>
      <c r="B176" s="82" t="s">
        <v>37</v>
      </c>
      <c r="C176" s="83" t="n">
        <v>87000</v>
      </c>
      <c r="D176" s="83" t="n">
        <f aca="false">J176+R176</f>
        <v>87000</v>
      </c>
      <c r="E176" s="84" t="n">
        <v>87000</v>
      </c>
      <c r="F176" s="83" t="n">
        <f aca="false">P176+W176</f>
        <v>87000</v>
      </c>
      <c r="G176" s="85" t="n">
        <f aca="false">F176/C176*100</f>
        <v>100</v>
      </c>
      <c r="H176" s="86" t="n">
        <f aca="false">F176/D176*100</f>
        <v>100</v>
      </c>
      <c r="I176" s="69"/>
      <c r="J176" s="87" t="n">
        <v>87000</v>
      </c>
      <c r="K176" s="83" t="n">
        <v>87000</v>
      </c>
      <c r="L176" s="83"/>
      <c r="M176" s="83"/>
      <c r="N176" s="83"/>
      <c r="O176" s="83"/>
      <c r="P176" s="88" t="n">
        <f aca="false">SUM(K176:N176)</f>
        <v>87000</v>
      </c>
      <c r="Q176" s="80" t="n">
        <f aca="false">P176/J176*100</f>
        <v>100</v>
      </c>
      <c r="R176" s="87"/>
      <c r="S176" s="83"/>
      <c r="T176" s="83"/>
      <c r="U176" s="83"/>
      <c r="V176" s="83"/>
      <c r="W176" s="88"/>
    </row>
    <row r="177" customFormat="false" ht="12.75" hidden="false" customHeight="false" outlineLevel="0" collapsed="false">
      <c r="A177" s="81" t="n">
        <v>4260</v>
      </c>
      <c r="B177" s="82" t="s">
        <v>38</v>
      </c>
      <c r="C177" s="83" t="n">
        <v>45000</v>
      </c>
      <c r="D177" s="83" t="n">
        <f aca="false">J177+R177</f>
        <v>45000</v>
      </c>
      <c r="E177" s="84" t="n">
        <v>46000</v>
      </c>
      <c r="F177" s="83" t="n">
        <f aca="false">P177+W177</f>
        <v>46000</v>
      </c>
      <c r="G177" s="85" t="n">
        <f aca="false">F177/C177*100</f>
        <v>102.222222222222</v>
      </c>
      <c r="H177" s="86" t="n">
        <f aca="false">F177/D177*100</f>
        <v>102.222222222222</v>
      </c>
      <c r="I177" s="69"/>
      <c r="J177" s="87" t="n">
        <v>45000</v>
      </c>
      <c r="K177" s="83" t="n">
        <v>46000</v>
      </c>
      <c r="L177" s="83"/>
      <c r="M177" s="83"/>
      <c r="N177" s="83"/>
      <c r="O177" s="83"/>
      <c r="P177" s="88" t="n">
        <f aca="false">SUM(K177:N177)</f>
        <v>46000</v>
      </c>
      <c r="Q177" s="80" t="n">
        <f aca="false">P177/J177*100</f>
        <v>102.222222222222</v>
      </c>
      <c r="R177" s="87"/>
      <c r="S177" s="83"/>
      <c r="T177" s="83"/>
      <c r="U177" s="83"/>
      <c r="V177" s="83"/>
      <c r="W177" s="88"/>
    </row>
    <row r="178" customFormat="false" ht="12.75" hidden="false" customHeight="false" outlineLevel="0" collapsed="false">
      <c r="A178" s="81" t="n">
        <v>4270</v>
      </c>
      <c r="B178" s="82" t="s">
        <v>39</v>
      </c>
      <c r="C178" s="83" t="n">
        <v>53000</v>
      </c>
      <c r="D178" s="83" t="n">
        <f aca="false">J178+R178</f>
        <v>53000</v>
      </c>
      <c r="E178" s="84" t="n">
        <v>53000</v>
      </c>
      <c r="F178" s="83" t="n">
        <f aca="false">P178+W178</f>
        <v>40000</v>
      </c>
      <c r="G178" s="85" t="n">
        <f aca="false">F178/C178*100</f>
        <v>75.4716981132076</v>
      </c>
      <c r="H178" s="86" t="n">
        <f aca="false">F178/D178*100</f>
        <v>75.4716981132076</v>
      </c>
      <c r="I178" s="69"/>
      <c r="J178" s="87" t="n">
        <v>53000</v>
      </c>
      <c r="K178" s="83"/>
      <c r="L178" s="83"/>
      <c r="M178" s="83"/>
      <c r="N178" s="83" t="n">
        <v>40000</v>
      </c>
      <c r="O178" s="83"/>
      <c r="P178" s="88" t="n">
        <f aca="false">SUM(K178:N178)</f>
        <v>40000</v>
      </c>
      <c r="Q178" s="80" t="n">
        <f aca="false">P178/J178*100</f>
        <v>75.4716981132076</v>
      </c>
      <c r="R178" s="87"/>
      <c r="S178" s="83"/>
      <c r="T178" s="83"/>
      <c r="U178" s="83"/>
      <c r="V178" s="83"/>
      <c r="W178" s="88"/>
    </row>
    <row r="179" customFormat="false" ht="12.75" hidden="false" customHeight="false" outlineLevel="0" collapsed="false">
      <c r="A179" s="81" t="n">
        <v>4280</v>
      </c>
      <c r="B179" s="92" t="s">
        <v>177</v>
      </c>
      <c r="C179" s="83" t="n">
        <v>1700</v>
      </c>
      <c r="D179" s="83" t="n">
        <f aca="false">J179+R179</f>
        <v>1700</v>
      </c>
      <c r="E179" s="84" t="n">
        <v>1700</v>
      </c>
      <c r="F179" s="83" t="n">
        <f aca="false">P179+W179</f>
        <v>1700</v>
      </c>
      <c r="G179" s="85" t="n">
        <f aca="false">F179/C179*100</f>
        <v>100</v>
      </c>
      <c r="H179" s="86" t="n">
        <f aca="false">F179/D179*100</f>
        <v>100</v>
      </c>
      <c r="I179" s="69"/>
      <c r="J179" s="87" t="n">
        <v>1700</v>
      </c>
      <c r="K179" s="83" t="n">
        <v>1700</v>
      </c>
      <c r="L179" s="83"/>
      <c r="M179" s="83"/>
      <c r="N179" s="83"/>
      <c r="O179" s="83"/>
      <c r="P179" s="88" t="n">
        <f aca="false">SUM(K179:N179)</f>
        <v>1700</v>
      </c>
      <c r="Q179" s="80" t="n">
        <f aca="false">P179/J179*100</f>
        <v>100</v>
      </c>
      <c r="R179" s="87"/>
      <c r="S179" s="83"/>
      <c r="T179" s="83"/>
      <c r="U179" s="83"/>
      <c r="V179" s="83"/>
      <c r="W179" s="88"/>
    </row>
    <row r="180" customFormat="false" ht="12.75" hidden="false" customHeight="false" outlineLevel="0" collapsed="false">
      <c r="A180" s="81" t="n">
        <v>4300</v>
      </c>
      <c r="B180" s="92" t="s">
        <v>178</v>
      </c>
      <c r="C180" s="83" t="n">
        <v>450000</v>
      </c>
      <c r="D180" s="83" t="n">
        <f aca="false">J180+R180</f>
        <v>500300</v>
      </c>
      <c r="E180" s="84" t="n">
        <v>554900</v>
      </c>
      <c r="F180" s="83" t="n">
        <f aca="false">P180+W180</f>
        <v>510000</v>
      </c>
      <c r="G180" s="85" t="n">
        <f aca="false">F180/C180*100</f>
        <v>113.333333333333</v>
      </c>
      <c r="H180" s="86" t="n">
        <f aca="false">F180/D180*100</f>
        <v>101.938836697981</v>
      </c>
      <c r="I180" s="69"/>
      <c r="J180" s="87" t="n">
        <v>500300</v>
      </c>
      <c r="K180" s="83" t="n">
        <f aca="false">555000-45000</f>
        <v>510000</v>
      </c>
      <c r="L180" s="83"/>
      <c r="M180" s="83"/>
      <c r="N180" s="83"/>
      <c r="O180" s="83"/>
      <c r="P180" s="88" t="n">
        <f aca="false">SUM(K180:N180)</f>
        <v>510000</v>
      </c>
      <c r="Q180" s="80" t="n">
        <f aca="false">P180/J180*100</f>
        <v>101.938836697981</v>
      </c>
      <c r="R180" s="87"/>
      <c r="S180" s="83"/>
      <c r="T180" s="83"/>
      <c r="U180" s="83"/>
      <c r="V180" s="83"/>
      <c r="W180" s="88"/>
    </row>
    <row r="181" customFormat="false" ht="12.75" hidden="false" customHeight="false" outlineLevel="0" collapsed="false">
      <c r="A181" s="81" t="n">
        <v>4350</v>
      </c>
      <c r="B181" s="92" t="s">
        <v>179</v>
      </c>
      <c r="C181" s="83" t="n">
        <v>5500</v>
      </c>
      <c r="D181" s="83" t="n">
        <f aca="false">J181+R181</f>
        <v>5500</v>
      </c>
      <c r="E181" s="84" t="n">
        <v>5500</v>
      </c>
      <c r="F181" s="83" t="n">
        <f aca="false">P181+W181</f>
        <v>5500</v>
      </c>
      <c r="G181" s="85" t="n">
        <f aca="false">F181/C181*100</f>
        <v>100</v>
      </c>
      <c r="H181" s="86" t="n">
        <f aca="false">F181/D181*100</f>
        <v>100</v>
      </c>
      <c r="I181" s="69"/>
      <c r="J181" s="87" t="n">
        <v>5500</v>
      </c>
      <c r="K181" s="83" t="n">
        <v>5500</v>
      </c>
      <c r="L181" s="83"/>
      <c r="M181" s="83"/>
      <c r="N181" s="83"/>
      <c r="O181" s="83"/>
      <c r="P181" s="88" t="n">
        <f aca="false">SUM(K181:N181)</f>
        <v>5500</v>
      </c>
      <c r="Q181" s="80" t="n">
        <f aca="false">P181/J181*100</f>
        <v>100</v>
      </c>
      <c r="R181" s="87"/>
      <c r="S181" s="83"/>
      <c r="T181" s="83"/>
      <c r="U181" s="83"/>
      <c r="V181" s="83"/>
      <c r="W181" s="88"/>
    </row>
    <row r="182" customFormat="false" ht="26.25" hidden="false" customHeight="true" outlineLevel="0" collapsed="false">
      <c r="A182" s="81" t="n">
        <v>4360</v>
      </c>
      <c r="B182" s="92" t="s">
        <v>180</v>
      </c>
      <c r="C182" s="83" t="n">
        <v>18500</v>
      </c>
      <c r="D182" s="83" t="n">
        <f aca="false">J182+R182</f>
        <v>18500</v>
      </c>
      <c r="E182" s="84" t="n">
        <v>21600</v>
      </c>
      <c r="F182" s="83" t="n">
        <f aca="false">P182+W182</f>
        <v>20000</v>
      </c>
      <c r="G182" s="85" t="n">
        <f aca="false">F182/C182*100</f>
        <v>108.108108108108</v>
      </c>
      <c r="H182" s="86" t="n">
        <f aca="false">F182/D182*100</f>
        <v>108.108108108108</v>
      </c>
      <c r="I182" s="69"/>
      <c r="J182" s="87" t="n">
        <v>18500</v>
      </c>
      <c r="K182" s="83" t="n">
        <v>20000</v>
      </c>
      <c r="L182" s="83"/>
      <c r="M182" s="83"/>
      <c r="N182" s="83"/>
      <c r="O182" s="83"/>
      <c r="P182" s="88" t="n">
        <f aca="false">SUM(K182:N182)</f>
        <v>20000</v>
      </c>
      <c r="Q182" s="80" t="n">
        <f aca="false">P182/J182*100</f>
        <v>108.108108108108</v>
      </c>
      <c r="R182" s="87"/>
      <c r="S182" s="83"/>
      <c r="T182" s="83"/>
      <c r="U182" s="83"/>
      <c r="V182" s="83"/>
      <c r="W182" s="88"/>
    </row>
    <row r="183" customFormat="false" ht="27" hidden="false" customHeight="true" outlineLevel="0" collapsed="false">
      <c r="A183" s="81" t="n">
        <v>4370</v>
      </c>
      <c r="B183" s="92" t="s">
        <v>181</v>
      </c>
      <c r="C183" s="83" t="n">
        <v>16000</v>
      </c>
      <c r="D183" s="83" t="n">
        <f aca="false">J183+R183</f>
        <v>16000</v>
      </c>
      <c r="E183" s="84" t="n">
        <v>16800</v>
      </c>
      <c r="F183" s="83" t="n">
        <f aca="false">P183+W183</f>
        <v>16000</v>
      </c>
      <c r="G183" s="85" t="n">
        <f aca="false">F183/C183*100</f>
        <v>100</v>
      </c>
      <c r="H183" s="86" t="n">
        <f aca="false">F183/D183*100</f>
        <v>100</v>
      </c>
      <c r="I183" s="69"/>
      <c r="J183" s="87" t="n">
        <v>16000</v>
      </c>
      <c r="K183" s="83" t="n">
        <v>16000</v>
      </c>
      <c r="L183" s="83"/>
      <c r="M183" s="83"/>
      <c r="N183" s="83"/>
      <c r="O183" s="83"/>
      <c r="P183" s="88" t="n">
        <f aca="false">SUM(K183:N183)</f>
        <v>16000</v>
      </c>
      <c r="Q183" s="80" t="n">
        <f aca="false">P183/J183*100</f>
        <v>100</v>
      </c>
      <c r="R183" s="87"/>
      <c r="S183" s="83"/>
      <c r="T183" s="83"/>
      <c r="U183" s="83"/>
      <c r="V183" s="83"/>
      <c r="W183" s="88"/>
    </row>
    <row r="184" customFormat="false" ht="24" hidden="false" customHeight="false" outlineLevel="0" collapsed="false">
      <c r="A184" s="81" t="n">
        <v>4390</v>
      </c>
      <c r="B184" s="92" t="s">
        <v>55</v>
      </c>
      <c r="C184" s="83" t="n">
        <v>500</v>
      </c>
      <c r="D184" s="83" t="n">
        <f aca="false">J184+R184</f>
        <v>500</v>
      </c>
      <c r="E184" s="84" t="n">
        <v>500</v>
      </c>
      <c r="F184" s="83" t="n">
        <f aca="false">P184+W184</f>
        <v>500</v>
      </c>
      <c r="G184" s="85" t="n">
        <f aca="false">F184/C184*100</f>
        <v>100</v>
      </c>
      <c r="H184" s="86" t="n">
        <f aca="false">F184/D184*100</f>
        <v>100</v>
      </c>
      <c r="I184" s="69"/>
      <c r="J184" s="87" t="n">
        <v>500</v>
      </c>
      <c r="K184" s="83" t="n">
        <v>500</v>
      </c>
      <c r="L184" s="83"/>
      <c r="M184" s="83"/>
      <c r="N184" s="83"/>
      <c r="O184" s="83"/>
      <c r="P184" s="88" t="n">
        <f aca="false">SUM(K184:N184)</f>
        <v>500</v>
      </c>
      <c r="Q184" s="80" t="n">
        <f aca="false">P184/J184*100</f>
        <v>100</v>
      </c>
      <c r="R184" s="87"/>
      <c r="S184" s="83"/>
      <c r="T184" s="83"/>
      <c r="U184" s="83"/>
      <c r="V184" s="83"/>
      <c r="W184" s="88"/>
    </row>
    <row r="185" customFormat="false" ht="26.25" hidden="false" customHeight="true" outlineLevel="0" collapsed="false">
      <c r="A185" s="81" t="n">
        <v>4400</v>
      </c>
      <c r="B185" s="92" t="s">
        <v>182</v>
      </c>
      <c r="C185" s="83" t="n">
        <v>52000</v>
      </c>
      <c r="D185" s="83" t="n">
        <f aca="false">J185+R185</f>
        <v>52000</v>
      </c>
      <c r="E185" s="84" t="n">
        <v>52000</v>
      </c>
      <c r="F185" s="83" t="n">
        <f aca="false">P185+W185</f>
        <v>52000</v>
      </c>
      <c r="G185" s="85" t="n">
        <f aca="false">F185/C185*100</f>
        <v>100</v>
      </c>
      <c r="H185" s="86" t="n">
        <f aca="false">F185/D185*100</f>
        <v>100</v>
      </c>
      <c r="I185" s="69"/>
      <c r="J185" s="87" t="n">
        <v>52000</v>
      </c>
      <c r="K185" s="83" t="n">
        <v>52000</v>
      </c>
      <c r="L185" s="83"/>
      <c r="M185" s="83"/>
      <c r="N185" s="83"/>
      <c r="O185" s="83"/>
      <c r="P185" s="88" t="n">
        <f aca="false">SUM(K185:N185)</f>
        <v>52000</v>
      </c>
      <c r="Q185" s="80" t="n">
        <f aca="false">P185/J185*100</f>
        <v>100</v>
      </c>
      <c r="R185" s="87"/>
      <c r="S185" s="83"/>
      <c r="T185" s="83"/>
      <c r="U185" s="83"/>
      <c r="V185" s="83"/>
      <c r="W185" s="88"/>
    </row>
    <row r="186" customFormat="false" ht="12.75" hidden="false" customHeight="false" outlineLevel="0" collapsed="false">
      <c r="A186" s="81" t="n">
        <v>4410</v>
      </c>
      <c r="B186" s="92" t="s">
        <v>183</v>
      </c>
      <c r="C186" s="83" t="n">
        <v>13500</v>
      </c>
      <c r="D186" s="83" t="n">
        <f aca="false">J186+R186</f>
        <v>13500</v>
      </c>
      <c r="E186" s="84" t="n">
        <v>13500</v>
      </c>
      <c r="F186" s="83" t="n">
        <f aca="false">P186+W186</f>
        <v>13000</v>
      </c>
      <c r="G186" s="85" t="n">
        <f aca="false">F186/C186*100</f>
        <v>96.2962962962963</v>
      </c>
      <c r="H186" s="86" t="n">
        <f aca="false">F186/D186*100</f>
        <v>96.2962962962963</v>
      </c>
      <c r="I186" s="69"/>
      <c r="J186" s="87" t="n">
        <v>13500</v>
      </c>
      <c r="K186" s="83" t="n">
        <v>13000</v>
      </c>
      <c r="L186" s="83"/>
      <c r="M186" s="83"/>
      <c r="N186" s="83"/>
      <c r="O186" s="83"/>
      <c r="P186" s="88" t="n">
        <f aca="false">SUM(K186:N186)</f>
        <v>13000</v>
      </c>
      <c r="Q186" s="80" t="n">
        <f aca="false">P186/J186*100</f>
        <v>96.2962962962963</v>
      </c>
      <c r="R186" s="87"/>
      <c r="S186" s="83"/>
      <c r="T186" s="83"/>
      <c r="U186" s="83"/>
      <c r="V186" s="83"/>
      <c r="W186" s="88"/>
    </row>
    <row r="187" customFormat="false" ht="12.75" hidden="false" customHeight="false" outlineLevel="0" collapsed="false">
      <c r="A187" s="81" t="n">
        <v>4420</v>
      </c>
      <c r="B187" s="92" t="s">
        <v>184</v>
      </c>
      <c r="C187" s="83" t="n">
        <v>1000</v>
      </c>
      <c r="D187" s="83" t="n">
        <f aca="false">J187+R187</f>
        <v>1000</v>
      </c>
      <c r="E187" s="84" t="n">
        <v>0</v>
      </c>
      <c r="F187" s="83" t="n">
        <f aca="false">P187+W187</f>
        <v>0</v>
      </c>
      <c r="G187" s="85" t="n">
        <f aca="false">F187/C187*100</f>
        <v>0</v>
      </c>
      <c r="H187" s="86" t="n">
        <f aca="false">F187/D187*100</f>
        <v>0</v>
      </c>
      <c r="I187" s="69"/>
      <c r="J187" s="87" t="n">
        <v>1000</v>
      </c>
      <c r="K187" s="83" t="n">
        <v>0</v>
      </c>
      <c r="L187" s="83"/>
      <c r="M187" s="83"/>
      <c r="N187" s="83"/>
      <c r="O187" s="83"/>
      <c r="P187" s="88" t="n">
        <f aca="false">SUM(K187:N187)</f>
        <v>0</v>
      </c>
      <c r="Q187" s="80" t="n">
        <f aca="false">P187/J187*100</f>
        <v>0</v>
      </c>
      <c r="R187" s="87"/>
      <c r="S187" s="83"/>
      <c r="T187" s="83"/>
      <c r="U187" s="83"/>
      <c r="V187" s="83"/>
      <c r="W187" s="88"/>
    </row>
    <row r="188" customFormat="false" ht="12.75" hidden="false" customHeight="false" outlineLevel="0" collapsed="false">
      <c r="A188" s="81" t="n">
        <v>4430</v>
      </c>
      <c r="B188" s="92" t="s">
        <v>148</v>
      </c>
      <c r="C188" s="83" t="n">
        <v>20000</v>
      </c>
      <c r="D188" s="83" t="n">
        <f aca="false">J188+R188</f>
        <v>20000</v>
      </c>
      <c r="E188" s="84" t="n">
        <v>22000</v>
      </c>
      <c r="F188" s="83" t="n">
        <f aca="false">P188+W188</f>
        <v>20000</v>
      </c>
      <c r="G188" s="85" t="n">
        <f aca="false">F188/C188*100</f>
        <v>100</v>
      </c>
      <c r="H188" s="86" t="n">
        <f aca="false">F188/D188*100</f>
        <v>100</v>
      </c>
      <c r="I188" s="69"/>
      <c r="J188" s="87" t="n">
        <v>20000</v>
      </c>
      <c r="K188" s="83" t="n">
        <f aca="false">22000-2000</f>
        <v>20000</v>
      </c>
      <c r="L188" s="83"/>
      <c r="M188" s="83"/>
      <c r="N188" s="83"/>
      <c r="O188" s="83"/>
      <c r="P188" s="88" t="n">
        <f aca="false">SUM(K188:N188)</f>
        <v>20000</v>
      </c>
      <c r="Q188" s="80" t="n">
        <f aca="false">P188/J188*100</f>
        <v>100</v>
      </c>
      <c r="R188" s="87"/>
      <c r="S188" s="83"/>
      <c r="T188" s="83"/>
      <c r="U188" s="83"/>
      <c r="V188" s="83"/>
      <c r="W188" s="88"/>
    </row>
    <row r="189" customFormat="false" ht="12.75" hidden="false" customHeight="false" outlineLevel="0" collapsed="false">
      <c r="A189" s="81" t="n">
        <v>4440</v>
      </c>
      <c r="B189" s="92" t="s">
        <v>185</v>
      </c>
      <c r="C189" s="83" t="n">
        <v>30500</v>
      </c>
      <c r="D189" s="83" t="n">
        <f aca="false">J189+R189</f>
        <v>39350</v>
      </c>
      <c r="E189" s="84" t="n">
        <v>37850</v>
      </c>
      <c r="F189" s="83" t="n">
        <f aca="false">P189+W189</f>
        <v>38000</v>
      </c>
      <c r="G189" s="85" t="n">
        <f aca="false">F189/C189*100</f>
        <v>124.590163934426</v>
      </c>
      <c r="H189" s="86" t="n">
        <f aca="false">F189/D189*100</f>
        <v>96.569250317662</v>
      </c>
      <c r="I189" s="69"/>
      <c r="J189" s="87" t="n">
        <v>39350</v>
      </c>
      <c r="K189" s="83" t="n">
        <v>38000</v>
      </c>
      <c r="L189" s="83"/>
      <c r="M189" s="83"/>
      <c r="N189" s="83"/>
      <c r="O189" s="83"/>
      <c r="P189" s="88" t="n">
        <f aca="false">SUM(K189:N189)</f>
        <v>38000</v>
      </c>
      <c r="Q189" s="80" t="n">
        <f aca="false">P189/J189*100</f>
        <v>96.569250317662</v>
      </c>
      <c r="R189" s="87"/>
      <c r="S189" s="83"/>
      <c r="T189" s="83"/>
      <c r="U189" s="83"/>
      <c r="V189" s="83"/>
      <c r="W189" s="88"/>
    </row>
    <row r="190" customFormat="false" ht="73.5" hidden="true" customHeight="true" outlineLevel="0" collapsed="false">
      <c r="A190" s="81" t="n">
        <v>4560</v>
      </c>
      <c r="B190" s="92" t="s">
        <v>186</v>
      </c>
      <c r="C190" s="83"/>
      <c r="D190" s="83" t="n">
        <f aca="false">J190+R190</f>
        <v>0</v>
      </c>
      <c r="E190" s="84"/>
      <c r="F190" s="83" t="n">
        <f aca="false">P190+W190</f>
        <v>0</v>
      </c>
      <c r="G190" s="85" t="e">
        <f aca="false">F190/C190*100</f>
        <v>#DIV/0!</v>
      </c>
      <c r="H190" s="86" t="e">
        <f aca="false">F190/D190*100</f>
        <v>#DIV/0!</v>
      </c>
      <c r="I190" s="69"/>
      <c r="J190" s="87"/>
      <c r="K190" s="83"/>
      <c r="L190" s="83"/>
      <c r="M190" s="83"/>
      <c r="N190" s="83"/>
      <c r="O190" s="83"/>
      <c r="P190" s="88" t="n">
        <f aca="false">SUM(K190:N190)</f>
        <v>0</v>
      </c>
      <c r="Q190" s="80" t="e">
        <f aca="false">P190/J190*100</f>
        <v>#DIV/0!</v>
      </c>
      <c r="R190" s="87"/>
      <c r="S190" s="83"/>
      <c r="T190" s="83"/>
      <c r="U190" s="83"/>
      <c r="V190" s="83"/>
      <c r="W190" s="88"/>
    </row>
    <row r="191" customFormat="false" ht="21" hidden="true" customHeight="true" outlineLevel="0" collapsed="false">
      <c r="A191" s="81" t="n">
        <v>4580</v>
      </c>
      <c r="B191" s="92" t="s">
        <v>56</v>
      </c>
      <c r="C191" s="83"/>
      <c r="D191" s="83" t="n">
        <f aca="false">J191+R191</f>
        <v>0</v>
      </c>
      <c r="E191" s="84"/>
      <c r="F191" s="83" t="n">
        <f aca="false">P191+W191</f>
        <v>0</v>
      </c>
      <c r="G191" s="85" t="e">
        <f aca="false">F191/C191*100</f>
        <v>#DIV/0!</v>
      </c>
      <c r="H191" s="86" t="e">
        <f aca="false">F191/D191*100</f>
        <v>#DIV/0!</v>
      </c>
      <c r="I191" s="69"/>
      <c r="J191" s="87"/>
      <c r="K191" s="83"/>
      <c r="L191" s="83"/>
      <c r="M191" s="83"/>
      <c r="N191" s="83"/>
      <c r="O191" s="83"/>
      <c r="P191" s="88" t="n">
        <f aca="false">SUM(K191:N191)</f>
        <v>0</v>
      </c>
      <c r="Q191" s="80" t="e">
        <f aca="false">P191/J191*100</f>
        <v>#DIV/0!</v>
      </c>
      <c r="R191" s="87"/>
      <c r="S191" s="83"/>
      <c r="T191" s="83"/>
      <c r="U191" s="83"/>
      <c r="V191" s="83"/>
      <c r="W191" s="88"/>
    </row>
    <row r="192" customFormat="false" ht="46.5" hidden="true" customHeight="true" outlineLevel="0" collapsed="false">
      <c r="A192" s="81" t="n">
        <v>4600</v>
      </c>
      <c r="B192" s="92" t="s">
        <v>187</v>
      </c>
      <c r="C192" s="83"/>
      <c r="D192" s="83" t="n">
        <f aca="false">J192+R192</f>
        <v>0</v>
      </c>
      <c r="E192" s="84"/>
      <c r="F192" s="83" t="n">
        <f aca="false">P192+W192</f>
        <v>0</v>
      </c>
      <c r="G192" s="85" t="e">
        <f aca="false">F192/C192*100</f>
        <v>#DIV/0!</v>
      </c>
      <c r="H192" s="86" t="e">
        <f aca="false">F192/D192*100</f>
        <v>#DIV/0!</v>
      </c>
      <c r="I192" s="69"/>
      <c r="J192" s="87"/>
      <c r="K192" s="83"/>
      <c r="L192" s="83"/>
      <c r="M192" s="83"/>
      <c r="N192" s="83"/>
      <c r="O192" s="83"/>
      <c r="P192" s="88" t="n">
        <f aca="false">SUM(K192:N192)</f>
        <v>0</v>
      </c>
      <c r="Q192" s="80" t="e">
        <f aca="false">P192/J192*100</f>
        <v>#DIV/0!</v>
      </c>
      <c r="R192" s="87"/>
      <c r="S192" s="83"/>
      <c r="T192" s="83"/>
      <c r="U192" s="83"/>
      <c r="V192" s="83"/>
      <c r="W192" s="88"/>
    </row>
    <row r="193" customFormat="false" ht="44.25" hidden="true" customHeight="true" outlineLevel="0" collapsed="false">
      <c r="A193" s="81" t="n">
        <v>4610</v>
      </c>
      <c r="B193" s="92" t="s">
        <v>188</v>
      </c>
      <c r="C193" s="83"/>
      <c r="D193" s="83" t="n">
        <f aca="false">J193+R193</f>
        <v>0</v>
      </c>
      <c r="E193" s="84"/>
      <c r="F193" s="83" t="n">
        <f aca="false">P193+W193</f>
        <v>0</v>
      </c>
      <c r="G193" s="85" t="e">
        <f aca="false">F193/C193*100</f>
        <v>#DIV/0!</v>
      </c>
      <c r="H193" s="86" t="e">
        <f aca="false">F193/D193*100</f>
        <v>#DIV/0!</v>
      </c>
      <c r="I193" s="69"/>
      <c r="J193" s="87"/>
      <c r="K193" s="83"/>
      <c r="L193" s="83"/>
      <c r="M193" s="83"/>
      <c r="N193" s="83"/>
      <c r="O193" s="83"/>
      <c r="P193" s="88" t="n">
        <f aca="false">SUM(K193:N193)</f>
        <v>0</v>
      </c>
      <c r="Q193" s="80" t="e">
        <f aca="false">P193/J193*100</f>
        <v>#DIV/0!</v>
      </c>
      <c r="R193" s="87"/>
      <c r="S193" s="83"/>
      <c r="T193" s="83"/>
      <c r="U193" s="83"/>
      <c r="V193" s="83"/>
      <c r="W193" s="88"/>
    </row>
    <row r="194" customFormat="false" ht="12.75" hidden="false" customHeight="false" outlineLevel="0" collapsed="false">
      <c r="A194" s="81" t="n">
        <v>4480</v>
      </c>
      <c r="B194" s="160" t="s">
        <v>189</v>
      </c>
      <c r="C194" s="83" t="n">
        <v>5000</v>
      </c>
      <c r="D194" s="83" t="n">
        <f aca="false">J194+R194</f>
        <v>5000</v>
      </c>
      <c r="E194" s="84" t="n">
        <v>6000</v>
      </c>
      <c r="F194" s="83" t="n">
        <f aca="false">P194+W194</f>
        <v>5300</v>
      </c>
      <c r="G194" s="85" t="n">
        <f aca="false">F194/C194*100</f>
        <v>106</v>
      </c>
      <c r="H194" s="86" t="n">
        <f aca="false">F194/D194*100</f>
        <v>106</v>
      </c>
      <c r="I194" s="69"/>
      <c r="J194" s="87" t="n">
        <v>5000</v>
      </c>
      <c r="K194" s="83" t="n">
        <f aca="false">6000-700</f>
        <v>5300</v>
      </c>
      <c r="L194" s="83"/>
      <c r="M194" s="83"/>
      <c r="N194" s="83"/>
      <c r="O194" s="83"/>
      <c r="P194" s="88" t="n">
        <f aca="false">SUM(K194:N194)</f>
        <v>5300</v>
      </c>
      <c r="Q194" s="80" t="n">
        <f aca="false">P194/J194*100</f>
        <v>106</v>
      </c>
      <c r="R194" s="87"/>
      <c r="S194" s="83"/>
      <c r="T194" s="83"/>
      <c r="U194" s="83"/>
      <c r="V194" s="83"/>
      <c r="W194" s="88"/>
    </row>
    <row r="195" customFormat="false" ht="24" hidden="false" customHeight="false" outlineLevel="0" collapsed="false">
      <c r="A195" s="81" t="n">
        <v>4700</v>
      </c>
      <c r="B195" s="92" t="s">
        <v>190</v>
      </c>
      <c r="C195" s="83" t="n">
        <v>17500</v>
      </c>
      <c r="D195" s="83" t="n">
        <f aca="false">J195+R195</f>
        <v>17500</v>
      </c>
      <c r="E195" s="84" t="n">
        <v>17500</v>
      </c>
      <c r="F195" s="83" t="n">
        <f aca="false">P195+W195</f>
        <v>17500</v>
      </c>
      <c r="G195" s="85" t="n">
        <f aca="false">F195/C195*100</f>
        <v>100</v>
      </c>
      <c r="H195" s="86" t="n">
        <f aca="false">F195/D195*100</f>
        <v>100</v>
      </c>
      <c r="I195" s="69"/>
      <c r="J195" s="87" t="n">
        <v>17500</v>
      </c>
      <c r="K195" s="83" t="n">
        <v>17500</v>
      </c>
      <c r="L195" s="83"/>
      <c r="M195" s="83"/>
      <c r="N195" s="83"/>
      <c r="O195" s="83"/>
      <c r="P195" s="88" t="n">
        <f aca="false">SUM(K195:N195)</f>
        <v>17500</v>
      </c>
      <c r="Q195" s="80"/>
      <c r="R195" s="87"/>
      <c r="S195" s="83"/>
      <c r="T195" s="83"/>
      <c r="U195" s="83"/>
      <c r="V195" s="83"/>
      <c r="W195" s="88"/>
    </row>
    <row r="196" customFormat="false" ht="25.5" hidden="false" customHeight="true" outlineLevel="0" collapsed="false">
      <c r="A196" s="81" t="n">
        <v>4740</v>
      </c>
      <c r="B196" s="92" t="s">
        <v>191</v>
      </c>
      <c r="C196" s="83" t="n">
        <v>5000</v>
      </c>
      <c r="D196" s="83" t="n">
        <f aca="false">J196+R196</f>
        <v>5000</v>
      </c>
      <c r="E196" s="84" t="n">
        <v>6000</v>
      </c>
      <c r="F196" s="83" t="n">
        <f aca="false">P196+W196</f>
        <v>5000</v>
      </c>
      <c r="G196" s="85" t="n">
        <f aca="false">F196/C196*100</f>
        <v>100</v>
      </c>
      <c r="H196" s="86" t="n">
        <f aca="false">F196/D196*100</f>
        <v>100</v>
      </c>
      <c r="I196" s="69"/>
      <c r="J196" s="87" t="n">
        <v>5000</v>
      </c>
      <c r="K196" s="83" t="n">
        <f aca="false">6000-1000</f>
        <v>5000</v>
      </c>
      <c r="L196" s="83"/>
      <c r="M196" s="83"/>
      <c r="N196" s="83"/>
      <c r="O196" s="83"/>
      <c r="P196" s="88" t="n">
        <f aca="false">SUM(K196:N196)</f>
        <v>5000</v>
      </c>
      <c r="Q196" s="80"/>
      <c r="R196" s="87"/>
      <c r="S196" s="83"/>
      <c r="T196" s="83"/>
      <c r="U196" s="83"/>
      <c r="V196" s="83"/>
      <c r="W196" s="88"/>
    </row>
    <row r="197" customFormat="false" ht="24" hidden="false" customHeight="false" outlineLevel="0" collapsed="false">
      <c r="A197" s="81" t="n">
        <v>4750</v>
      </c>
      <c r="B197" s="92" t="s">
        <v>192</v>
      </c>
      <c r="C197" s="83" t="n">
        <v>22000</v>
      </c>
      <c r="D197" s="83" t="n">
        <f aca="false">J197+R197</f>
        <v>22000</v>
      </c>
      <c r="E197" s="84" t="n">
        <v>20000</v>
      </c>
      <c r="F197" s="83" t="n">
        <f aca="false">P197+W197</f>
        <v>20000</v>
      </c>
      <c r="G197" s="85" t="n">
        <f aca="false">F197/C197*100</f>
        <v>90.9090909090909</v>
      </c>
      <c r="H197" s="86" t="n">
        <f aca="false">F197/D197*100</f>
        <v>90.9090909090909</v>
      </c>
      <c r="I197" s="69"/>
      <c r="J197" s="87" t="n">
        <v>22000</v>
      </c>
      <c r="K197" s="83" t="n">
        <v>20000</v>
      </c>
      <c r="L197" s="83"/>
      <c r="M197" s="83"/>
      <c r="N197" s="83"/>
      <c r="O197" s="83"/>
      <c r="P197" s="88" t="n">
        <f aca="false">SUM(K197:N197)</f>
        <v>20000</v>
      </c>
      <c r="Q197" s="80"/>
      <c r="R197" s="87"/>
      <c r="S197" s="83"/>
      <c r="T197" s="83"/>
      <c r="U197" s="83"/>
      <c r="V197" s="83"/>
      <c r="W197" s="88"/>
    </row>
    <row r="198" customFormat="false" ht="24" hidden="true" customHeight="false" outlineLevel="0" collapsed="false">
      <c r="A198" s="81" t="n">
        <v>6050</v>
      </c>
      <c r="B198" s="92" t="s">
        <v>41</v>
      </c>
      <c r="C198" s="83"/>
      <c r="D198" s="83" t="n">
        <f aca="false">J198+R198</f>
        <v>0</v>
      </c>
      <c r="E198" s="84"/>
      <c r="F198" s="83" t="n">
        <f aca="false">P198+W198</f>
        <v>0</v>
      </c>
      <c r="G198" s="85" t="e">
        <f aca="false">F198/C198*100</f>
        <v>#DIV/0!</v>
      </c>
      <c r="H198" s="86" t="e">
        <f aca="false">F198/D198*100</f>
        <v>#DIV/0!</v>
      </c>
      <c r="I198" s="69"/>
      <c r="J198" s="87"/>
      <c r="K198" s="83"/>
      <c r="L198" s="83"/>
      <c r="M198" s="83"/>
      <c r="N198" s="83"/>
      <c r="O198" s="83"/>
      <c r="P198" s="88" t="n">
        <f aca="false">SUM(K198:N198)</f>
        <v>0</v>
      </c>
      <c r="Q198" s="80"/>
      <c r="R198" s="87"/>
      <c r="S198" s="83"/>
      <c r="T198" s="83"/>
      <c r="U198" s="83"/>
      <c r="V198" s="83"/>
      <c r="W198" s="88"/>
    </row>
    <row r="199" customFormat="false" ht="24.75" hidden="false" customHeight="false" outlineLevel="0" collapsed="false">
      <c r="A199" s="81" t="n">
        <v>6060</v>
      </c>
      <c r="B199" s="92" t="s">
        <v>193</v>
      </c>
      <c r="C199" s="83" t="n">
        <v>22000</v>
      </c>
      <c r="D199" s="83" t="n">
        <f aca="false">J199+R199</f>
        <v>22000</v>
      </c>
      <c r="E199" s="84" t="n">
        <v>22000</v>
      </c>
      <c r="F199" s="83" t="n">
        <f aca="false">P199+W199</f>
        <v>22000</v>
      </c>
      <c r="G199" s="59" t="n">
        <f aca="false">F199/C199*100</f>
        <v>100</v>
      </c>
      <c r="H199" s="60" t="n">
        <f aca="false">F199/D199*100</f>
        <v>100</v>
      </c>
      <c r="I199" s="69"/>
      <c r="J199" s="87" t="n">
        <v>22000</v>
      </c>
      <c r="K199" s="83"/>
      <c r="L199" s="83"/>
      <c r="M199" s="83" t="n">
        <f aca="false">22000</f>
        <v>22000</v>
      </c>
      <c r="N199" s="83"/>
      <c r="O199" s="83"/>
      <c r="P199" s="88" t="n">
        <f aca="false">SUM(K199:N199)</f>
        <v>22000</v>
      </c>
      <c r="Q199" s="80" t="n">
        <f aca="false">P199/J199*100</f>
        <v>100</v>
      </c>
      <c r="R199" s="87"/>
      <c r="S199" s="83"/>
      <c r="T199" s="83"/>
      <c r="U199" s="83"/>
      <c r="V199" s="83"/>
      <c r="W199" s="88"/>
    </row>
    <row r="200" customFormat="false" ht="62.25" hidden="true" customHeight="true" outlineLevel="0" collapsed="false">
      <c r="A200" s="72" t="n">
        <v>6050</v>
      </c>
      <c r="B200" s="91" t="s">
        <v>194</v>
      </c>
      <c r="C200" s="57"/>
      <c r="D200" s="57"/>
      <c r="E200" s="58"/>
      <c r="F200" s="57"/>
      <c r="G200" s="38" t="e">
        <f aca="false">F200/C200*100</f>
        <v>#DIV/0!</v>
      </c>
      <c r="H200" s="39" t="e">
        <f aca="false">F200/D200*100</f>
        <v>#DIV/0!</v>
      </c>
      <c r="I200" s="73"/>
      <c r="J200" s="62"/>
      <c r="K200" s="57"/>
      <c r="L200" s="57"/>
      <c r="M200" s="57"/>
      <c r="N200" s="57"/>
      <c r="O200" s="57"/>
      <c r="P200" s="63"/>
      <c r="Q200" s="74"/>
      <c r="R200" s="62"/>
      <c r="S200" s="57"/>
      <c r="T200" s="57"/>
      <c r="U200" s="57"/>
      <c r="V200" s="57"/>
      <c r="W200" s="63"/>
    </row>
    <row r="201" s="44" customFormat="true" ht="14.25" hidden="false" customHeight="false" outlineLevel="0" collapsed="false">
      <c r="A201" s="75" t="n">
        <v>630</v>
      </c>
      <c r="B201" s="76" t="s">
        <v>195</v>
      </c>
      <c r="C201" s="36" t="n">
        <f aca="false">C202++C209</f>
        <v>64000</v>
      </c>
      <c r="D201" s="36" t="n">
        <f aca="false">D202+D209</f>
        <v>64000</v>
      </c>
      <c r="E201" s="37" t="n">
        <f aca="false">E202+E209</f>
        <v>197000</v>
      </c>
      <c r="F201" s="36" t="n">
        <f aca="false">F202+F209</f>
        <v>122000</v>
      </c>
      <c r="G201" s="38" t="n">
        <f aca="false">F201/C201*100</f>
        <v>190.625</v>
      </c>
      <c r="H201" s="39" t="n">
        <f aca="false">F201/D201*100</f>
        <v>190.625</v>
      </c>
      <c r="I201" s="93" t="n">
        <f aca="false">F201/F$2179*100</f>
        <v>0.0300043417758173</v>
      </c>
      <c r="J201" s="41" t="n">
        <f aca="false">J202+J209</f>
        <v>64000</v>
      </c>
      <c r="K201" s="36" t="n">
        <f aca="false">K202+K209</f>
        <v>122000</v>
      </c>
      <c r="L201" s="36" t="n">
        <f aca="false">L202+L209</f>
        <v>0</v>
      </c>
      <c r="M201" s="36" t="n">
        <f aca="false">M202+M209</f>
        <v>0</v>
      </c>
      <c r="N201" s="36" t="n">
        <f aca="false">N202+N209</f>
        <v>0</v>
      </c>
      <c r="O201" s="36" t="n">
        <f aca="false">O202+O209</f>
        <v>0</v>
      </c>
      <c r="P201" s="42" t="n">
        <f aca="false">P202+P209</f>
        <v>122000</v>
      </c>
      <c r="Q201" s="161" t="n">
        <f aca="false">Q202</f>
        <v>190.625</v>
      </c>
      <c r="R201" s="41"/>
      <c r="S201" s="36"/>
      <c r="T201" s="36"/>
      <c r="U201" s="36"/>
      <c r="V201" s="36"/>
      <c r="W201" s="42"/>
    </row>
    <row r="202" s="44" customFormat="true" ht="24.75" hidden="false" customHeight="false" outlineLevel="0" collapsed="false">
      <c r="A202" s="78" t="n">
        <v>63003</v>
      </c>
      <c r="B202" s="117" t="s">
        <v>196</v>
      </c>
      <c r="C202" s="67" t="n">
        <f aca="false">SUM(C203:C208)</f>
        <v>64000</v>
      </c>
      <c r="D202" s="67" t="n">
        <f aca="false">SUM(D203:D208)</f>
        <v>64000</v>
      </c>
      <c r="E202" s="68" t="n">
        <f aca="false">SUM(E203:E208)</f>
        <v>197000</v>
      </c>
      <c r="F202" s="67" t="n">
        <f aca="false">SUM(F203:F208)</f>
        <v>122000</v>
      </c>
      <c r="G202" s="97" t="n">
        <f aca="false">F202/C202*100</f>
        <v>190.625</v>
      </c>
      <c r="H202" s="97" t="n">
        <f aca="false">F202/D202*100</f>
        <v>190.625</v>
      </c>
      <c r="I202" s="69"/>
      <c r="J202" s="70" t="n">
        <f aca="false">SUM(J203:J208)</f>
        <v>64000</v>
      </c>
      <c r="K202" s="67" t="n">
        <f aca="false">SUM(K203:K208)</f>
        <v>122000</v>
      </c>
      <c r="L202" s="67" t="n">
        <f aca="false">SUM(L203:L208)</f>
        <v>0</v>
      </c>
      <c r="M202" s="67" t="n">
        <f aca="false">SUM(M203:M208)</f>
        <v>0</v>
      </c>
      <c r="N202" s="67" t="n">
        <f aca="false">SUM(N203:N208)</f>
        <v>0</v>
      </c>
      <c r="O202" s="67"/>
      <c r="P202" s="71" t="n">
        <f aca="false">SUM(P203:P208)</f>
        <v>122000</v>
      </c>
      <c r="Q202" s="143" t="n">
        <f aca="false">P202/J202*100</f>
        <v>190.625</v>
      </c>
      <c r="R202" s="70"/>
      <c r="S202" s="67"/>
      <c r="T202" s="67"/>
      <c r="U202" s="67"/>
      <c r="V202" s="67"/>
      <c r="W202" s="71"/>
    </row>
    <row r="203" customFormat="false" ht="36" hidden="false" customHeight="true" outlineLevel="0" collapsed="false">
      <c r="A203" s="81" t="n">
        <v>2820</v>
      </c>
      <c r="B203" s="92" t="s">
        <v>197</v>
      </c>
      <c r="C203" s="83" t="n">
        <v>7000</v>
      </c>
      <c r="D203" s="83" t="n">
        <f aca="false">J203+R203</f>
        <v>15000</v>
      </c>
      <c r="E203" s="84" t="n">
        <v>7000</v>
      </c>
      <c r="F203" s="83" t="n">
        <f aca="false">P203+W203</f>
        <v>7000</v>
      </c>
      <c r="G203" s="85" t="n">
        <f aca="false">F203/C203*100</f>
        <v>100</v>
      </c>
      <c r="H203" s="86" t="n">
        <f aca="false">F203/D203*100</f>
        <v>46.6666666666667</v>
      </c>
      <c r="I203" s="69"/>
      <c r="J203" s="87" t="n">
        <v>15000</v>
      </c>
      <c r="K203" s="83" t="n">
        <v>7000</v>
      </c>
      <c r="L203" s="83"/>
      <c r="M203" s="83"/>
      <c r="N203" s="83"/>
      <c r="O203" s="83"/>
      <c r="P203" s="88" t="n">
        <f aca="false">SUM(K203:N203)</f>
        <v>7000</v>
      </c>
      <c r="Q203" s="80" t="n">
        <f aca="false">P203/J203*100</f>
        <v>46.6666666666667</v>
      </c>
      <c r="R203" s="87"/>
      <c r="S203" s="83"/>
      <c r="T203" s="83"/>
      <c r="U203" s="83"/>
      <c r="V203" s="83"/>
      <c r="W203" s="88"/>
    </row>
    <row r="204" customFormat="false" ht="36" hidden="false" customHeight="false" outlineLevel="0" collapsed="false">
      <c r="A204" s="81" t="n">
        <v>2810</v>
      </c>
      <c r="B204" s="92" t="s">
        <v>198</v>
      </c>
      <c r="C204" s="83"/>
      <c r="D204" s="83" t="n">
        <f aca="false">J204+R204</f>
        <v>4000</v>
      </c>
      <c r="E204" s="84"/>
      <c r="F204" s="83" t="n">
        <f aca="false">P204+W204</f>
        <v>0</v>
      </c>
      <c r="G204" s="85"/>
      <c r="H204" s="86" t="n">
        <f aca="false">F204/D204*100</f>
        <v>0</v>
      </c>
      <c r="I204" s="51"/>
      <c r="J204" s="87" t="n">
        <v>4000</v>
      </c>
      <c r="K204" s="83" t="n">
        <v>0</v>
      </c>
      <c r="L204" s="83"/>
      <c r="M204" s="83"/>
      <c r="N204" s="83"/>
      <c r="O204" s="83"/>
      <c r="P204" s="88" t="n">
        <f aca="false">SUM(K204:N204)</f>
        <v>0</v>
      </c>
      <c r="Q204" s="64"/>
      <c r="R204" s="87"/>
      <c r="S204" s="83"/>
      <c r="T204" s="83"/>
      <c r="U204" s="83"/>
      <c r="V204" s="83"/>
      <c r="W204" s="88"/>
    </row>
    <row r="205" customFormat="false" ht="12.75" hidden="false" customHeight="false" outlineLevel="0" collapsed="false">
      <c r="A205" s="72" t="n">
        <v>4210</v>
      </c>
      <c r="B205" s="82" t="s">
        <v>199</v>
      </c>
      <c r="C205" s="57"/>
      <c r="D205" s="83" t="n">
        <f aca="false">J205+R205</f>
        <v>0</v>
      </c>
      <c r="E205" s="58" t="n">
        <v>23000</v>
      </c>
      <c r="F205" s="83" t="n">
        <f aca="false">P205+W205</f>
        <v>20000</v>
      </c>
      <c r="G205" s="85"/>
      <c r="H205" s="86"/>
      <c r="I205" s="90"/>
      <c r="J205" s="62" t="n">
        <v>0</v>
      </c>
      <c r="K205" s="57" t="n">
        <v>20000</v>
      </c>
      <c r="L205" s="57"/>
      <c r="M205" s="57"/>
      <c r="N205" s="57"/>
      <c r="O205" s="57"/>
      <c r="P205" s="88" t="n">
        <f aca="false">SUM(K205:N205)</f>
        <v>20000</v>
      </c>
      <c r="Q205" s="80" t="e">
        <f aca="false">P205/J205*100</f>
        <v>#DIV/0!</v>
      </c>
      <c r="R205" s="62"/>
      <c r="S205" s="57"/>
      <c r="T205" s="57"/>
      <c r="U205" s="57"/>
      <c r="V205" s="57"/>
      <c r="W205" s="88"/>
    </row>
    <row r="206" customFormat="false" ht="12.75" hidden="false" customHeight="false" outlineLevel="0" collapsed="false">
      <c r="A206" s="72" t="n">
        <v>4210</v>
      </c>
      <c r="B206" s="82" t="s">
        <v>200</v>
      </c>
      <c r="C206" s="57" t="n">
        <v>5000</v>
      </c>
      <c r="D206" s="83" t="n">
        <f aca="false">J206+R206</f>
        <v>5000</v>
      </c>
      <c r="E206" s="58" t="n">
        <v>5000</v>
      </c>
      <c r="F206" s="83" t="n">
        <f aca="false">P206+W206</f>
        <v>5000</v>
      </c>
      <c r="G206" s="85" t="n">
        <f aca="false">F206/C206*100</f>
        <v>100</v>
      </c>
      <c r="H206" s="86" t="n">
        <f aca="false">F206/D206*100</f>
        <v>100</v>
      </c>
      <c r="I206" s="69"/>
      <c r="J206" s="62" t="n">
        <v>5000</v>
      </c>
      <c r="K206" s="57" t="n">
        <v>5000</v>
      </c>
      <c r="L206" s="57"/>
      <c r="M206" s="57"/>
      <c r="N206" s="57"/>
      <c r="O206" s="57"/>
      <c r="P206" s="88" t="n">
        <f aca="false">SUM(K206:N206)</f>
        <v>5000</v>
      </c>
      <c r="Q206" s="80"/>
      <c r="R206" s="62"/>
      <c r="S206" s="57"/>
      <c r="T206" s="57"/>
      <c r="U206" s="57"/>
      <c r="V206" s="57"/>
      <c r="W206" s="88"/>
    </row>
    <row r="207" customFormat="false" ht="12.75" hidden="false" customHeight="false" outlineLevel="0" collapsed="false">
      <c r="A207" s="81" t="n">
        <v>4300</v>
      </c>
      <c r="B207" s="92" t="s">
        <v>201</v>
      </c>
      <c r="C207" s="57" t="n">
        <v>52000</v>
      </c>
      <c r="D207" s="83" t="n">
        <f aca="false">J207+R207</f>
        <v>40000</v>
      </c>
      <c r="E207" s="58" t="n">
        <v>75000</v>
      </c>
      <c r="F207" s="83" t="n">
        <f aca="false">P207+W207</f>
        <v>40000</v>
      </c>
      <c r="G207" s="85" t="n">
        <f aca="false">F207/C207*100</f>
        <v>76.9230769230769</v>
      </c>
      <c r="H207" s="86" t="n">
        <f aca="false">F207/D207*100</f>
        <v>100</v>
      </c>
      <c r="I207" s="69"/>
      <c r="J207" s="62" t="n">
        <v>40000</v>
      </c>
      <c r="K207" s="57" t="n">
        <f aca="false">50000-10000</f>
        <v>40000</v>
      </c>
      <c r="L207" s="57"/>
      <c r="M207" s="57"/>
      <c r="N207" s="57"/>
      <c r="O207" s="57"/>
      <c r="P207" s="88" t="n">
        <f aca="false">SUM(K207:N207)</f>
        <v>40000</v>
      </c>
      <c r="Q207" s="80"/>
      <c r="R207" s="62"/>
      <c r="S207" s="57"/>
      <c r="T207" s="57"/>
      <c r="U207" s="57"/>
      <c r="V207" s="57"/>
      <c r="W207" s="88"/>
    </row>
    <row r="208" customFormat="false" ht="13.5" hidden="false" customHeight="false" outlineLevel="0" collapsed="false">
      <c r="A208" s="81" t="n">
        <v>4300</v>
      </c>
      <c r="B208" s="92" t="s">
        <v>202</v>
      </c>
      <c r="C208" s="83"/>
      <c r="D208" s="83" t="n">
        <f aca="false">J208+R208</f>
        <v>0</v>
      </c>
      <c r="E208" s="84" t="n">
        <v>87000</v>
      </c>
      <c r="F208" s="83" t="n">
        <f aca="false">P208+W208</f>
        <v>50000</v>
      </c>
      <c r="G208" s="85"/>
      <c r="H208" s="86"/>
      <c r="I208" s="69"/>
      <c r="J208" s="87" t="n">
        <v>0</v>
      </c>
      <c r="K208" s="83" t="n">
        <v>50000</v>
      </c>
      <c r="L208" s="83"/>
      <c r="M208" s="83"/>
      <c r="N208" s="83"/>
      <c r="O208" s="83"/>
      <c r="P208" s="88" t="n">
        <f aca="false">SUM(K208:N208)</f>
        <v>50000</v>
      </c>
      <c r="Q208" s="80" t="e">
        <f aca="false">P208/J208*100</f>
        <v>#DIV/0!</v>
      </c>
      <c r="R208" s="87"/>
      <c r="S208" s="83"/>
      <c r="T208" s="83"/>
      <c r="U208" s="83"/>
      <c r="V208" s="83"/>
      <c r="W208" s="88"/>
    </row>
    <row r="209" s="44" customFormat="true" ht="16.5" hidden="true" customHeight="true" outlineLevel="0" collapsed="false">
      <c r="A209" s="123" t="n">
        <v>63095</v>
      </c>
      <c r="B209" s="159" t="s">
        <v>36</v>
      </c>
      <c r="C209" s="47" t="n">
        <f aca="false">C210+C219+C231</f>
        <v>0</v>
      </c>
      <c r="D209" s="47" t="n">
        <f aca="false">J209+R209</f>
        <v>0</v>
      </c>
      <c r="E209" s="125" t="n">
        <f aca="false">E210+E219+E231</f>
        <v>0</v>
      </c>
      <c r="F209" s="47" t="n">
        <f aca="false">F210+F219+F231</f>
        <v>0</v>
      </c>
      <c r="G209" s="126" t="e">
        <f aca="false">F209/C209*100</f>
        <v>#DIV/0!</v>
      </c>
      <c r="H209" s="107" t="e">
        <f aca="false">F209/D209*100</f>
        <v>#DIV/0!</v>
      </c>
      <c r="I209" s="51"/>
      <c r="J209" s="162" t="n">
        <f aca="false">J210+J219+J231</f>
        <v>0</v>
      </c>
      <c r="K209" s="47" t="n">
        <f aca="false">K210+K219+K231</f>
        <v>0</v>
      </c>
      <c r="L209" s="47" t="n">
        <f aca="false">L210+L219+L231</f>
        <v>0</v>
      </c>
      <c r="M209" s="47" t="n">
        <f aca="false">M210+M219+M231</f>
        <v>0</v>
      </c>
      <c r="N209" s="47" t="n">
        <f aca="false">N210+N219+N231</f>
        <v>0</v>
      </c>
      <c r="O209" s="47"/>
      <c r="P209" s="53" t="n">
        <f aca="false">SUM(K209:N209)</f>
        <v>0</v>
      </c>
      <c r="Q209" s="54"/>
      <c r="R209" s="52"/>
      <c r="S209" s="47"/>
      <c r="T209" s="47"/>
      <c r="U209" s="47"/>
      <c r="V209" s="47"/>
      <c r="W209" s="53"/>
    </row>
    <row r="210" s="44" customFormat="true" ht="13.5" hidden="true" customHeight="false" outlineLevel="0" collapsed="false">
      <c r="A210" s="94"/>
      <c r="B210" s="95" t="s">
        <v>203</v>
      </c>
      <c r="C210" s="67" t="n">
        <f aca="false">SUM(C211:C218)</f>
        <v>0</v>
      </c>
      <c r="D210" s="67" t="n">
        <f aca="false">SUM(D211:D218)</f>
        <v>0</v>
      </c>
      <c r="E210" s="163" t="n">
        <f aca="false">SUM(E211:E218)</f>
        <v>0</v>
      </c>
      <c r="F210" s="47" t="n">
        <f aca="false">SUM(F211:F218)</f>
        <v>0</v>
      </c>
      <c r="G210" s="126" t="e">
        <f aca="false">F210/C210*100</f>
        <v>#DIV/0!</v>
      </c>
      <c r="H210" s="107" t="e">
        <f aca="false">F210/D210*100</f>
        <v>#DIV/0!</v>
      </c>
      <c r="I210" s="73"/>
      <c r="J210" s="164" t="n">
        <f aca="false">SUM(J211:J218)</f>
        <v>0</v>
      </c>
      <c r="K210" s="67" t="n">
        <f aca="false">SUM(K211:K218)</f>
        <v>0</v>
      </c>
      <c r="L210" s="67" t="n">
        <f aca="false">SUM(L211:L218)</f>
        <v>0</v>
      </c>
      <c r="M210" s="67" t="n">
        <f aca="false">SUM(M211:M218)</f>
        <v>0</v>
      </c>
      <c r="N210" s="67" t="n">
        <f aca="false">SUM(N211:N218)</f>
        <v>0</v>
      </c>
      <c r="O210" s="67"/>
      <c r="P210" s="53" t="n">
        <f aca="false">SUM(K210:N210)</f>
        <v>0</v>
      </c>
      <c r="Q210" s="165"/>
      <c r="R210" s="166"/>
      <c r="S210" s="96"/>
      <c r="T210" s="96"/>
      <c r="U210" s="96"/>
      <c r="V210" s="96"/>
      <c r="W210" s="105"/>
    </row>
    <row r="211" customFormat="false" ht="13.5" hidden="true" customHeight="false" outlineLevel="0" collapsed="false">
      <c r="A211" s="81" t="n">
        <v>4301</v>
      </c>
      <c r="B211" s="92" t="s">
        <v>34</v>
      </c>
      <c r="C211" s="83"/>
      <c r="D211" s="83" t="n">
        <f aca="false">J211+R211</f>
        <v>0</v>
      </c>
      <c r="E211" s="130"/>
      <c r="F211" s="83" t="n">
        <f aca="false">P211+W211</f>
        <v>0</v>
      </c>
      <c r="G211" s="85" t="e">
        <f aca="false">F211/C211*100</f>
        <v>#DIV/0!</v>
      </c>
      <c r="H211" s="86"/>
      <c r="I211" s="51"/>
      <c r="J211" s="167"/>
      <c r="K211" s="83"/>
      <c r="L211" s="83"/>
      <c r="M211" s="83"/>
      <c r="N211" s="83"/>
      <c r="O211" s="83"/>
      <c r="P211" s="88" t="n">
        <f aca="false">SUM(K211:N211)</f>
        <v>0</v>
      </c>
      <c r="Q211" s="64"/>
      <c r="R211" s="87"/>
      <c r="S211" s="83"/>
      <c r="T211" s="83"/>
      <c r="U211" s="83"/>
      <c r="V211" s="83"/>
      <c r="W211" s="88"/>
    </row>
    <row r="212" customFormat="false" ht="13.5" hidden="true" customHeight="false" outlineLevel="0" collapsed="false">
      <c r="A212" s="81" t="n">
        <v>4302</v>
      </c>
      <c r="B212" s="92" t="s">
        <v>34</v>
      </c>
      <c r="C212" s="83"/>
      <c r="D212" s="83" t="n">
        <f aca="false">J212+R212</f>
        <v>0</v>
      </c>
      <c r="E212" s="84"/>
      <c r="F212" s="83" t="n">
        <f aca="false">P212+W212</f>
        <v>0</v>
      </c>
      <c r="G212" s="85" t="e">
        <f aca="false">F212/C212*100</f>
        <v>#DIV/0!</v>
      </c>
      <c r="H212" s="86"/>
      <c r="I212" s="51"/>
      <c r="J212" s="167"/>
      <c r="K212" s="83"/>
      <c r="L212" s="83"/>
      <c r="M212" s="83"/>
      <c r="N212" s="83"/>
      <c r="O212" s="83"/>
      <c r="P212" s="88" t="n">
        <f aca="false">SUM(K212:N212)</f>
        <v>0</v>
      </c>
      <c r="Q212" s="64"/>
      <c r="R212" s="87"/>
      <c r="S212" s="83"/>
      <c r="T212" s="83"/>
      <c r="U212" s="83"/>
      <c r="V212" s="83"/>
      <c r="W212" s="88"/>
    </row>
    <row r="213" customFormat="false" ht="13.5" hidden="true" customHeight="false" outlineLevel="0" collapsed="false">
      <c r="A213" s="81" t="n">
        <v>4308</v>
      </c>
      <c r="B213" s="92" t="s">
        <v>34</v>
      </c>
      <c r="C213" s="83"/>
      <c r="D213" s="83" t="n">
        <f aca="false">J213+R213</f>
        <v>0</v>
      </c>
      <c r="E213" s="84"/>
      <c r="F213" s="83" t="n">
        <f aca="false">P213+W213</f>
        <v>0</v>
      </c>
      <c r="G213" s="85" t="e">
        <f aca="false">F213/C213*100</f>
        <v>#DIV/0!</v>
      </c>
      <c r="H213" s="86" t="e">
        <f aca="false">F213/D213*100</f>
        <v>#DIV/0!</v>
      </c>
      <c r="I213" s="51"/>
      <c r="J213" s="167"/>
      <c r="K213" s="83"/>
      <c r="L213" s="83"/>
      <c r="M213" s="83"/>
      <c r="N213" s="83"/>
      <c r="O213" s="83"/>
      <c r="P213" s="88" t="n">
        <f aca="false">SUM(K213:N213)</f>
        <v>0</v>
      </c>
      <c r="Q213" s="64"/>
      <c r="R213" s="87"/>
      <c r="S213" s="83"/>
      <c r="T213" s="83"/>
      <c r="U213" s="83"/>
      <c r="V213" s="83"/>
      <c r="W213" s="88"/>
    </row>
    <row r="214" customFormat="false" ht="13.5" hidden="true" customHeight="false" outlineLevel="0" collapsed="false">
      <c r="A214" s="81" t="n">
        <v>4309</v>
      </c>
      <c r="B214" s="92" t="s">
        <v>34</v>
      </c>
      <c r="C214" s="83"/>
      <c r="D214" s="83" t="n">
        <f aca="false">J214+R214</f>
        <v>0</v>
      </c>
      <c r="E214" s="84"/>
      <c r="F214" s="83" t="n">
        <f aca="false">P214+W214</f>
        <v>0</v>
      </c>
      <c r="G214" s="85" t="e">
        <f aca="false">F214/C214*100</f>
        <v>#DIV/0!</v>
      </c>
      <c r="H214" s="86" t="e">
        <f aca="false">F214/D214*100</f>
        <v>#DIV/0!</v>
      </c>
      <c r="I214" s="51"/>
      <c r="J214" s="167"/>
      <c r="K214" s="83"/>
      <c r="L214" s="83"/>
      <c r="M214" s="83"/>
      <c r="N214" s="83"/>
      <c r="O214" s="83"/>
      <c r="P214" s="88" t="n">
        <f aca="false">SUM(K214:N214)</f>
        <v>0</v>
      </c>
      <c r="Q214" s="64"/>
      <c r="R214" s="87"/>
      <c r="S214" s="83"/>
      <c r="T214" s="83"/>
      <c r="U214" s="83"/>
      <c r="V214" s="83"/>
      <c r="W214" s="88"/>
    </row>
    <row r="215" customFormat="false" ht="13.5" hidden="true" customHeight="false" outlineLevel="0" collapsed="false">
      <c r="A215" s="81" t="n">
        <v>4418</v>
      </c>
      <c r="B215" s="92" t="s">
        <v>183</v>
      </c>
      <c r="C215" s="83"/>
      <c r="D215" s="83" t="n">
        <f aca="false">J215+R215</f>
        <v>0</v>
      </c>
      <c r="E215" s="84"/>
      <c r="F215" s="83" t="n">
        <f aca="false">P215+W215</f>
        <v>0</v>
      </c>
      <c r="G215" s="85" t="e">
        <f aca="false">F215/C215*100</f>
        <v>#DIV/0!</v>
      </c>
      <c r="H215" s="86" t="e">
        <f aca="false">F215/D215*100</f>
        <v>#DIV/0!</v>
      </c>
      <c r="I215" s="51"/>
      <c r="J215" s="167"/>
      <c r="K215" s="83"/>
      <c r="L215" s="83"/>
      <c r="M215" s="83"/>
      <c r="N215" s="83"/>
      <c r="O215" s="83"/>
      <c r="P215" s="88" t="n">
        <f aca="false">SUM(K215:N215)</f>
        <v>0</v>
      </c>
      <c r="Q215" s="64"/>
      <c r="R215" s="87"/>
      <c r="S215" s="83"/>
      <c r="T215" s="83"/>
      <c r="U215" s="83"/>
      <c r="V215" s="83"/>
      <c r="W215" s="88"/>
    </row>
    <row r="216" customFormat="false" ht="13.5" hidden="true" customHeight="false" outlineLevel="0" collapsed="false">
      <c r="A216" s="81" t="n">
        <v>4419</v>
      </c>
      <c r="B216" s="92" t="s">
        <v>183</v>
      </c>
      <c r="C216" s="83"/>
      <c r="D216" s="83" t="n">
        <f aca="false">J216+R216</f>
        <v>0</v>
      </c>
      <c r="E216" s="84"/>
      <c r="F216" s="83" t="n">
        <f aca="false">P216+W216</f>
        <v>0</v>
      </c>
      <c r="G216" s="85" t="e">
        <f aca="false">F216/C216*100</f>
        <v>#DIV/0!</v>
      </c>
      <c r="H216" s="86" t="e">
        <f aca="false">F216/D216*100</f>
        <v>#DIV/0!</v>
      </c>
      <c r="I216" s="51"/>
      <c r="J216" s="167"/>
      <c r="K216" s="83"/>
      <c r="L216" s="83"/>
      <c r="M216" s="83"/>
      <c r="N216" s="83"/>
      <c r="O216" s="83"/>
      <c r="P216" s="88" t="n">
        <f aca="false">SUM(K216:N216)</f>
        <v>0</v>
      </c>
      <c r="Q216" s="64"/>
      <c r="R216" s="87"/>
      <c r="S216" s="83"/>
      <c r="T216" s="83"/>
      <c r="U216" s="83"/>
      <c r="V216" s="83"/>
      <c r="W216" s="88"/>
    </row>
    <row r="217" customFormat="false" ht="13.5" hidden="true" customHeight="false" outlineLevel="0" collapsed="false">
      <c r="A217" s="81" t="n">
        <v>4428</v>
      </c>
      <c r="B217" s="92" t="s">
        <v>204</v>
      </c>
      <c r="C217" s="83"/>
      <c r="D217" s="83" t="n">
        <f aca="false">J217+R217</f>
        <v>0</v>
      </c>
      <c r="E217" s="84"/>
      <c r="F217" s="83" t="n">
        <f aca="false">P217+W217</f>
        <v>0</v>
      </c>
      <c r="G217" s="85" t="e">
        <f aca="false">F217/C217*100</f>
        <v>#DIV/0!</v>
      </c>
      <c r="H217" s="86" t="e">
        <f aca="false">F217/D217*100</f>
        <v>#DIV/0!</v>
      </c>
      <c r="I217" s="51"/>
      <c r="J217" s="167"/>
      <c r="K217" s="83"/>
      <c r="L217" s="83"/>
      <c r="M217" s="83"/>
      <c r="N217" s="83"/>
      <c r="O217" s="83"/>
      <c r="P217" s="88" t="n">
        <f aca="false">SUM(K217:N217)</f>
        <v>0</v>
      </c>
      <c r="Q217" s="64"/>
      <c r="R217" s="87"/>
      <c r="S217" s="83"/>
      <c r="T217" s="83"/>
      <c r="U217" s="83"/>
      <c r="V217" s="83"/>
      <c r="W217" s="88"/>
    </row>
    <row r="218" customFormat="false" ht="13.5" hidden="true" customHeight="false" outlineLevel="0" collapsed="false">
      <c r="A218" s="81" t="s">
        <v>205</v>
      </c>
      <c r="B218" s="92" t="s">
        <v>206</v>
      </c>
      <c r="C218" s="83"/>
      <c r="D218" s="83" t="n">
        <f aca="false">J218+R218</f>
        <v>0</v>
      </c>
      <c r="E218" s="84"/>
      <c r="F218" s="83" t="n">
        <f aca="false">P218+W218</f>
        <v>0</v>
      </c>
      <c r="G218" s="85" t="e">
        <f aca="false">F218/C218*100</f>
        <v>#DIV/0!</v>
      </c>
      <c r="H218" s="86" t="e">
        <f aca="false">F218/D218*100</f>
        <v>#DIV/0!</v>
      </c>
      <c r="I218" s="51"/>
      <c r="J218" s="167"/>
      <c r="K218" s="83"/>
      <c r="L218" s="83"/>
      <c r="M218" s="83"/>
      <c r="N218" s="83"/>
      <c r="O218" s="83"/>
      <c r="P218" s="88" t="n">
        <f aca="false">SUM(K218:N218)</f>
        <v>0</v>
      </c>
      <c r="Q218" s="64"/>
      <c r="R218" s="87"/>
      <c r="S218" s="83"/>
      <c r="T218" s="83"/>
      <c r="U218" s="83"/>
      <c r="V218" s="83"/>
      <c r="W218" s="88"/>
    </row>
    <row r="219" s="44" customFormat="true" ht="24.75" hidden="true" customHeight="false" outlineLevel="0" collapsed="false">
      <c r="A219" s="123"/>
      <c r="B219" s="159" t="s">
        <v>207</v>
      </c>
      <c r="C219" s="47" t="n">
        <f aca="false">SUM(C220:C230)</f>
        <v>0</v>
      </c>
      <c r="D219" s="47" t="n">
        <f aca="false">SUM(D220:D230)</f>
        <v>0</v>
      </c>
      <c r="E219" s="48" t="n">
        <f aca="false">SUM(E220:E230)</f>
        <v>0</v>
      </c>
      <c r="F219" s="47" t="n">
        <f aca="false">SUM(F220:F230)</f>
        <v>0</v>
      </c>
      <c r="G219" s="126" t="e">
        <f aca="false">F219/C219*100</f>
        <v>#DIV/0!</v>
      </c>
      <c r="H219" s="107" t="e">
        <f aca="false">F219/D219*100</f>
        <v>#DIV/0!</v>
      </c>
      <c r="I219" s="51"/>
      <c r="J219" s="162" t="n">
        <f aca="false">SUM(J220:J230)</f>
        <v>0</v>
      </c>
      <c r="K219" s="47" t="n">
        <f aca="false">SUM(K220:K230)</f>
        <v>0</v>
      </c>
      <c r="L219" s="47" t="n">
        <f aca="false">SUM(L220:L230)</f>
        <v>0</v>
      </c>
      <c r="M219" s="47" t="n">
        <f aca="false">SUM(M220:M230)</f>
        <v>0</v>
      </c>
      <c r="N219" s="47" t="n">
        <f aca="false">SUM(N220:N230)</f>
        <v>0</v>
      </c>
      <c r="O219" s="47"/>
      <c r="P219" s="53" t="n">
        <f aca="false">SUM(K219:N219)</f>
        <v>0</v>
      </c>
      <c r="Q219" s="54"/>
      <c r="R219" s="52"/>
      <c r="S219" s="47"/>
      <c r="T219" s="47"/>
      <c r="U219" s="47"/>
      <c r="V219" s="47"/>
      <c r="W219" s="53"/>
    </row>
    <row r="220" customFormat="false" ht="13.5" hidden="true" customHeight="false" outlineLevel="0" collapsed="false">
      <c r="A220" s="81" t="n">
        <v>4178</v>
      </c>
      <c r="B220" s="92" t="s">
        <v>54</v>
      </c>
      <c r="C220" s="83"/>
      <c r="D220" s="83" t="n">
        <f aca="false">J220+R220</f>
        <v>0</v>
      </c>
      <c r="E220" s="84"/>
      <c r="F220" s="83" t="n">
        <f aca="false">P220+W220</f>
        <v>0</v>
      </c>
      <c r="G220" s="85" t="e">
        <f aca="false">F220/C220*100</f>
        <v>#DIV/0!</v>
      </c>
      <c r="H220" s="86" t="e">
        <f aca="false">F220/D220*100</f>
        <v>#DIV/0!</v>
      </c>
      <c r="I220" s="109"/>
      <c r="J220" s="167"/>
      <c r="K220" s="83"/>
      <c r="L220" s="83"/>
      <c r="M220" s="83"/>
      <c r="N220" s="83"/>
      <c r="O220" s="83"/>
      <c r="P220" s="88" t="n">
        <f aca="false">SUM(K220:N220)</f>
        <v>0</v>
      </c>
      <c r="Q220" s="64"/>
      <c r="R220" s="87"/>
      <c r="S220" s="83"/>
      <c r="T220" s="83"/>
      <c r="U220" s="83"/>
      <c r="V220" s="83"/>
      <c r="W220" s="88"/>
    </row>
    <row r="221" customFormat="false" ht="13.5" hidden="true" customHeight="false" outlineLevel="0" collapsed="false">
      <c r="A221" s="81" t="n">
        <v>4179</v>
      </c>
      <c r="B221" s="92" t="s">
        <v>54</v>
      </c>
      <c r="C221" s="57"/>
      <c r="D221" s="83" t="n">
        <f aca="false">J221+R221</f>
        <v>0</v>
      </c>
      <c r="E221" s="58"/>
      <c r="F221" s="83" t="n">
        <f aca="false">P221+W221</f>
        <v>0</v>
      </c>
      <c r="G221" s="85" t="e">
        <f aca="false">F221/C221*100</f>
        <v>#DIV/0!</v>
      </c>
      <c r="H221" s="86" t="e">
        <f aca="false">F221/D221*100</f>
        <v>#DIV/0!</v>
      </c>
      <c r="I221" s="61"/>
      <c r="J221" s="168"/>
      <c r="K221" s="57"/>
      <c r="L221" s="57"/>
      <c r="M221" s="57"/>
      <c r="N221" s="57"/>
      <c r="O221" s="57"/>
      <c r="P221" s="88" t="n">
        <f aca="false">SUM(K221:N221)</f>
        <v>0</v>
      </c>
      <c r="Q221" s="74"/>
      <c r="R221" s="62"/>
      <c r="S221" s="57"/>
      <c r="T221" s="57"/>
      <c r="U221" s="57"/>
      <c r="V221" s="57"/>
      <c r="W221" s="63"/>
    </row>
    <row r="222" customFormat="false" ht="13.5" hidden="true" customHeight="false" outlineLevel="0" collapsed="false">
      <c r="A222" s="81" t="n">
        <v>4218</v>
      </c>
      <c r="B222" s="92" t="s">
        <v>37</v>
      </c>
      <c r="C222" s="57"/>
      <c r="D222" s="83" t="n">
        <f aca="false">J222+R222</f>
        <v>0</v>
      </c>
      <c r="E222" s="58"/>
      <c r="F222" s="83" t="n">
        <f aca="false">P222+W222</f>
        <v>0</v>
      </c>
      <c r="G222" s="85" t="e">
        <f aca="false">F222/C222*100</f>
        <v>#DIV/0!</v>
      </c>
      <c r="H222" s="86" t="e">
        <f aca="false">F222/D222*100</f>
        <v>#DIV/0!</v>
      </c>
      <c r="I222" s="61"/>
      <c r="J222" s="168"/>
      <c r="K222" s="57"/>
      <c r="L222" s="57"/>
      <c r="M222" s="57"/>
      <c r="N222" s="57"/>
      <c r="O222" s="57"/>
      <c r="P222" s="88" t="n">
        <f aca="false">SUM(K222:N222)</f>
        <v>0</v>
      </c>
      <c r="Q222" s="74"/>
      <c r="R222" s="62"/>
      <c r="S222" s="57"/>
      <c r="T222" s="57"/>
      <c r="U222" s="57"/>
      <c r="V222" s="57"/>
      <c r="W222" s="63"/>
    </row>
    <row r="223" customFormat="false" ht="13.5" hidden="true" customHeight="false" outlineLevel="0" collapsed="false">
      <c r="A223" s="81" t="n">
        <v>4219</v>
      </c>
      <c r="B223" s="92" t="s">
        <v>37</v>
      </c>
      <c r="C223" s="57"/>
      <c r="D223" s="83" t="n">
        <f aca="false">J223+R223</f>
        <v>0</v>
      </c>
      <c r="E223" s="58"/>
      <c r="F223" s="83" t="n">
        <f aca="false">P223+W223</f>
        <v>0</v>
      </c>
      <c r="G223" s="85" t="e">
        <f aca="false">F223/C223*100</f>
        <v>#DIV/0!</v>
      </c>
      <c r="H223" s="86" t="e">
        <f aca="false">F223/D223*100</f>
        <v>#DIV/0!</v>
      </c>
      <c r="I223" s="61"/>
      <c r="J223" s="168"/>
      <c r="K223" s="57"/>
      <c r="L223" s="57"/>
      <c r="M223" s="57"/>
      <c r="N223" s="57"/>
      <c r="O223" s="57"/>
      <c r="P223" s="88" t="n">
        <f aca="false">SUM(K223:N223)</f>
        <v>0</v>
      </c>
      <c r="Q223" s="74"/>
      <c r="R223" s="62"/>
      <c r="S223" s="57"/>
      <c r="T223" s="57"/>
      <c r="U223" s="57"/>
      <c r="V223" s="57"/>
      <c r="W223" s="63"/>
    </row>
    <row r="224" customFormat="false" ht="13.5" hidden="true" customHeight="false" outlineLevel="0" collapsed="false">
      <c r="A224" s="81" t="n">
        <v>4308</v>
      </c>
      <c r="B224" s="92" t="s">
        <v>34</v>
      </c>
      <c r="C224" s="57"/>
      <c r="D224" s="83" t="n">
        <f aca="false">J224+R224</f>
        <v>0</v>
      </c>
      <c r="E224" s="58"/>
      <c r="F224" s="83" t="n">
        <f aca="false">P224+W224</f>
        <v>0</v>
      </c>
      <c r="G224" s="85" t="e">
        <f aca="false">F224/C224*100</f>
        <v>#DIV/0!</v>
      </c>
      <c r="H224" s="86" t="e">
        <f aca="false">F224/D224*100</f>
        <v>#DIV/0!</v>
      </c>
      <c r="I224" s="61"/>
      <c r="J224" s="168"/>
      <c r="K224" s="57"/>
      <c r="L224" s="57"/>
      <c r="M224" s="57"/>
      <c r="N224" s="57"/>
      <c r="O224" s="57"/>
      <c r="P224" s="88" t="n">
        <f aca="false">SUM(K224:N224)</f>
        <v>0</v>
      </c>
      <c r="Q224" s="74"/>
      <c r="R224" s="62"/>
      <c r="S224" s="57"/>
      <c r="T224" s="57"/>
      <c r="U224" s="57"/>
      <c r="V224" s="57"/>
      <c r="W224" s="63"/>
    </row>
    <row r="225" customFormat="false" ht="13.5" hidden="true" customHeight="false" outlineLevel="0" collapsed="false">
      <c r="A225" s="81" t="n">
        <v>4309</v>
      </c>
      <c r="B225" s="92" t="s">
        <v>34</v>
      </c>
      <c r="C225" s="57"/>
      <c r="D225" s="83" t="n">
        <f aca="false">J225+R225</f>
        <v>0</v>
      </c>
      <c r="E225" s="58"/>
      <c r="F225" s="83" t="n">
        <f aca="false">P225+W225</f>
        <v>0</v>
      </c>
      <c r="G225" s="85" t="e">
        <f aca="false">F225/C225*100</f>
        <v>#DIV/0!</v>
      </c>
      <c r="H225" s="86" t="e">
        <f aca="false">F225/D225*100</f>
        <v>#DIV/0!</v>
      </c>
      <c r="I225" s="61"/>
      <c r="J225" s="168"/>
      <c r="K225" s="57"/>
      <c r="L225" s="57"/>
      <c r="M225" s="57"/>
      <c r="N225" s="57"/>
      <c r="O225" s="57"/>
      <c r="P225" s="88" t="n">
        <f aca="false">SUM(K225:N225)</f>
        <v>0</v>
      </c>
      <c r="Q225" s="74"/>
      <c r="R225" s="62"/>
      <c r="S225" s="57"/>
      <c r="T225" s="57"/>
      <c r="U225" s="57"/>
      <c r="V225" s="57"/>
      <c r="W225" s="63"/>
    </row>
    <row r="226" customFormat="false" ht="13.5" hidden="true" customHeight="false" outlineLevel="0" collapsed="false">
      <c r="A226" s="72" t="n">
        <v>4388</v>
      </c>
      <c r="B226" s="91" t="s">
        <v>208</v>
      </c>
      <c r="C226" s="57"/>
      <c r="D226" s="83" t="n">
        <f aca="false">J226+R226</f>
        <v>0</v>
      </c>
      <c r="E226" s="58"/>
      <c r="F226" s="83" t="n">
        <f aca="false">P226+W226</f>
        <v>0</v>
      </c>
      <c r="G226" s="85" t="e">
        <f aca="false">F226/C226*100</f>
        <v>#DIV/0!</v>
      </c>
      <c r="H226" s="86" t="e">
        <f aca="false">F226/D226*100</f>
        <v>#DIV/0!</v>
      </c>
      <c r="I226" s="61"/>
      <c r="J226" s="168"/>
      <c r="K226" s="57"/>
      <c r="L226" s="57"/>
      <c r="M226" s="57"/>
      <c r="N226" s="57"/>
      <c r="O226" s="57"/>
      <c r="P226" s="88" t="n">
        <f aca="false">SUM(K226:N226)</f>
        <v>0</v>
      </c>
      <c r="Q226" s="74"/>
      <c r="R226" s="62"/>
      <c r="S226" s="57"/>
      <c r="T226" s="57"/>
      <c r="U226" s="57"/>
      <c r="V226" s="57"/>
      <c r="W226" s="63"/>
    </row>
    <row r="227" customFormat="false" ht="13.5" hidden="true" customHeight="false" outlineLevel="0" collapsed="false">
      <c r="A227" s="72" t="n">
        <v>4389</v>
      </c>
      <c r="B227" s="91" t="s">
        <v>208</v>
      </c>
      <c r="C227" s="57"/>
      <c r="D227" s="83" t="n">
        <f aca="false">J227+R227</f>
        <v>0</v>
      </c>
      <c r="E227" s="58"/>
      <c r="F227" s="83" t="n">
        <f aca="false">P227+W227</f>
        <v>0</v>
      </c>
      <c r="G227" s="85" t="e">
        <f aca="false">F227/C227*100</f>
        <v>#DIV/0!</v>
      </c>
      <c r="H227" s="86" t="e">
        <f aca="false">F227/D227*100</f>
        <v>#DIV/0!</v>
      </c>
      <c r="I227" s="61"/>
      <c r="J227" s="168"/>
      <c r="K227" s="57"/>
      <c r="L227" s="57"/>
      <c r="M227" s="57"/>
      <c r="N227" s="57"/>
      <c r="O227" s="57"/>
      <c r="P227" s="88" t="n">
        <f aca="false">SUM(K227:N227)</f>
        <v>0</v>
      </c>
      <c r="Q227" s="74"/>
      <c r="R227" s="62"/>
      <c r="S227" s="57"/>
      <c r="T227" s="57"/>
      <c r="U227" s="57"/>
      <c r="V227" s="57"/>
      <c r="W227" s="63"/>
    </row>
    <row r="228" customFormat="false" ht="13.5" hidden="true" customHeight="false" outlineLevel="0" collapsed="false">
      <c r="A228" s="72" t="n">
        <v>4300</v>
      </c>
      <c r="B228" s="91" t="s">
        <v>34</v>
      </c>
      <c r="C228" s="57"/>
      <c r="D228" s="83" t="n">
        <f aca="false">J228+R228</f>
        <v>0</v>
      </c>
      <c r="E228" s="58"/>
      <c r="F228" s="83" t="n">
        <f aca="false">P228+W228</f>
        <v>0</v>
      </c>
      <c r="G228" s="85" t="e">
        <f aca="false">F228/C228*100</f>
        <v>#DIV/0!</v>
      </c>
      <c r="H228" s="86" t="e">
        <f aca="false">F228/D228*100</f>
        <v>#DIV/0!</v>
      </c>
      <c r="I228" s="61"/>
      <c r="J228" s="168"/>
      <c r="K228" s="57"/>
      <c r="L228" s="57"/>
      <c r="M228" s="57"/>
      <c r="N228" s="57"/>
      <c r="O228" s="57"/>
      <c r="P228" s="88" t="n">
        <f aca="false">SUM(K228:N228)</f>
        <v>0</v>
      </c>
      <c r="Q228" s="74"/>
      <c r="R228" s="62"/>
      <c r="S228" s="57"/>
      <c r="T228" s="57"/>
      <c r="U228" s="57"/>
      <c r="V228" s="57"/>
      <c r="W228" s="63"/>
    </row>
    <row r="229" customFormat="false" ht="13.5" hidden="true" customHeight="false" outlineLevel="0" collapsed="false">
      <c r="A229" s="72" t="n">
        <v>4110</v>
      </c>
      <c r="B229" s="92" t="s">
        <v>174</v>
      </c>
      <c r="C229" s="57"/>
      <c r="D229" s="83" t="n">
        <f aca="false">J229+R229</f>
        <v>0</v>
      </c>
      <c r="E229" s="58"/>
      <c r="F229" s="83" t="n">
        <f aca="false">P229+W229</f>
        <v>0</v>
      </c>
      <c r="G229" s="85" t="e">
        <f aca="false">F229/C229*100</f>
        <v>#DIV/0!</v>
      </c>
      <c r="H229" s="86" t="e">
        <f aca="false">F229/D229*100</f>
        <v>#DIV/0!</v>
      </c>
      <c r="I229" s="61"/>
      <c r="J229" s="168"/>
      <c r="K229" s="57"/>
      <c r="L229" s="57"/>
      <c r="M229" s="57"/>
      <c r="N229" s="57"/>
      <c r="O229" s="57"/>
      <c r="P229" s="88" t="n">
        <f aca="false">SUM(K229:N229)</f>
        <v>0</v>
      </c>
      <c r="Q229" s="74"/>
      <c r="R229" s="62"/>
      <c r="S229" s="57"/>
      <c r="T229" s="57"/>
      <c r="U229" s="57"/>
      <c r="V229" s="57"/>
      <c r="W229" s="63"/>
    </row>
    <row r="230" customFormat="false" ht="13.5" hidden="true" customHeight="false" outlineLevel="0" collapsed="false">
      <c r="A230" s="72" t="n">
        <v>4120</v>
      </c>
      <c r="B230" s="92" t="s">
        <v>175</v>
      </c>
      <c r="C230" s="57"/>
      <c r="D230" s="57" t="n">
        <f aca="false">J230+R230</f>
        <v>0</v>
      </c>
      <c r="E230" s="58"/>
      <c r="F230" s="57" t="n">
        <f aca="false">P230+W230</f>
        <v>0</v>
      </c>
      <c r="G230" s="169" t="e">
        <f aca="false">F230/C230*100</f>
        <v>#DIV/0!</v>
      </c>
      <c r="H230" s="170" t="e">
        <f aca="false">F230/D230*100</f>
        <v>#DIV/0!</v>
      </c>
      <c r="I230" s="61"/>
      <c r="J230" s="168"/>
      <c r="K230" s="57"/>
      <c r="L230" s="57"/>
      <c r="M230" s="57"/>
      <c r="N230" s="57"/>
      <c r="O230" s="57"/>
      <c r="P230" s="63" t="n">
        <f aca="false">SUM(K230:N230)</f>
        <v>0</v>
      </c>
      <c r="Q230" s="74"/>
      <c r="R230" s="62"/>
      <c r="S230" s="57"/>
      <c r="T230" s="57"/>
      <c r="U230" s="57"/>
      <c r="V230" s="57"/>
      <c r="W230" s="63"/>
    </row>
    <row r="231" s="44" customFormat="true" ht="24.75" hidden="true" customHeight="false" outlineLevel="0" collapsed="false">
      <c r="A231" s="123"/>
      <c r="B231" s="159" t="s">
        <v>209</v>
      </c>
      <c r="C231" s="47" t="n">
        <f aca="false">SUM(C232)</f>
        <v>0</v>
      </c>
      <c r="D231" s="171" t="n">
        <f aca="false">J231+R231</f>
        <v>0</v>
      </c>
      <c r="E231" s="172" t="n">
        <f aca="false">SUM(E232)</f>
        <v>0</v>
      </c>
      <c r="F231" s="171" t="n">
        <f aca="false">P231+W231</f>
        <v>0</v>
      </c>
      <c r="G231" s="169" t="e">
        <f aca="false">F231/C231*100</f>
        <v>#DIV/0!</v>
      </c>
      <c r="H231" s="170" t="e">
        <f aca="false">F231/D231*100</f>
        <v>#DIV/0!</v>
      </c>
      <c r="I231" s="51"/>
      <c r="J231" s="162" t="n">
        <f aca="false">SUM(J232)</f>
        <v>0</v>
      </c>
      <c r="K231" s="47" t="n">
        <f aca="false">SUM(K232)</f>
        <v>0</v>
      </c>
      <c r="L231" s="47" t="n">
        <f aca="false">SUM(L232)</f>
        <v>0</v>
      </c>
      <c r="M231" s="47" t="n">
        <f aca="false">SUM(M232)</f>
        <v>0</v>
      </c>
      <c r="N231" s="47" t="n">
        <f aca="false">SUM(N232)</f>
        <v>0</v>
      </c>
      <c r="O231" s="47"/>
      <c r="P231" s="53" t="n">
        <f aca="false">SUM(P232)</f>
        <v>0</v>
      </c>
      <c r="Q231" s="54"/>
      <c r="R231" s="52"/>
      <c r="S231" s="47"/>
      <c r="T231" s="47"/>
      <c r="U231" s="47"/>
      <c r="V231" s="47"/>
      <c r="W231" s="53"/>
    </row>
    <row r="232" customFormat="false" ht="48.75" hidden="true" customHeight="false" outlineLevel="0" collapsed="false">
      <c r="A232" s="81" t="n">
        <v>2710</v>
      </c>
      <c r="B232" s="92" t="s">
        <v>210</v>
      </c>
      <c r="C232" s="173"/>
      <c r="D232" s="57" t="n">
        <f aca="false">J232+R232</f>
        <v>0</v>
      </c>
      <c r="E232" s="58"/>
      <c r="F232" s="57" t="n">
        <f aca="false">P232+W232</f>
        <v>0</v>
      </c>
      <c r="G232" s="169" t="e">
        <f aca="false">F232/C232*100</f>
        <v>#DIV/0!</v>
      </c>
      <c r="H232" s="170" t="e">
        <f aca="false">F232/D232*100</f>
        <v>#DIV/0!</v>
      </c>
      <c r="I232" s="174"/>
      <c r="J232" s="175" t="n">
        <v>0</v>
      </c>
      <c r="K232" s="173"/>
      <c r="L232" s="173"/>
      <c r="M232" s="173"/>
      <c r="N232" s="173"/>
      <c r="O232" s="173"/>
      <c r="P232" s="176" t="n">
        <f aca="false">SUM(K232:N232)</f>
        <v>0</v>
      </c>
      <c r="Q232" s="177"/>
      <c r="R232" s="178"/>
      <c r="S232" s="173"/>
      <c r="T232" s="173"/>
      <c r="U232" s="173"/>
      <c r="V232" s="173"/>
      <c r="W232" s="179"/>
    </row>
    <row r="233" s="44" customFormat="true" ht="23.25" hidden="false" customHeight="true" outlineLevel="0" collapsed="false">
      <c r="A233" s="75" t="n">
        <v>700</v>
      </c>
      <c r="B233" s="76" t="s">
        <v>211</v>
      </c>
      <c r="C233" s="36" t="n">
        <f aca="false">C234+C248+C265+C263</f>
        <v>22896600</v>
      </c>
      <c r="D233" s="36" t="n">
        <f aca="false">D234+D248+D265+D263</f>
        <v>22877715</v>
      </c>
      <c r="E233" s="37" t="n">
        <f aca="false">E234+E248+E265+E263</f>
        <v>26949900</v>
      </c>
      <c r="F233" s="36" t="n">
        <f aca="false">F234+F248+F265+F263</f>
        <v>14542900</v>
      </c>
      <c r="G233" s="38" t="n">
        <f aca="false">F233/C233*100</f>
        <v>63.5155437925282</v>
      </c>
      <c r="H233" s="39" t="n">
        <f aca="false">F233/D233*100</f>
        <v>63.5679743365979</v>
      </c>
      <c r="I233" s="40" t="n">
        <f aca="false">F233/F$2179*100</f>
        <v>3.57664050829126</v>
      </c>
      <c r="J233" s="180" t="n">
        <f aca="false">J234+J248+J265+J263</f>
        <v>22877715</v>
      </c>
      <c r="K233" s="36" t="n">
        <f aca="false">K234+K248+K265+K263</f>
        <v>7702900</v>
      </c>
      <c r="L233" s="36" t="n">
        <f aca="false">L234+L248+L265+L263</f>
        <v>2300000</v>
      </c>
      <c r="M233" s="36" t="n">
        <f aca="false">M234+M248+M265+M263</f>
        <v>4540000</v>
      </c>
      <c r="N233" s="36" t="n">
        <f aca="false">N234+N248+N265+N263</f>
        <v>0</v>
      </c>
      <c r="O233" s="36"/>
      <c r="P233" s="42" t="n">
        <f aca="false">P234+P248+P265+P263</f>
        <v>14542900</v>
      </c>
      <c r="Q233" s="43" t="n">
        <f aca="false">P233/J233*100</f>
        <v>63.5679743365979</v>
      </c>
      <c r="R233" s="41"/>
      <c r="S233" s="36"/>
      <c r="T233" s="36"/>
      <c r="U233" s="36"/>
      <c r="V233" s="36"/>
      <c r="W233" s="42"/>
    </row>
    <row r="234" s="44" customFormat="true" ht="25.5" hidden="false" customHeight="true" outlineLevel="0" collapsed="false">
      <c r="A234" s="78" t="n">
        <v>70001</v>
      </c>
      <c r="B234" s="117" t="s">
        <v>212</v>
      </c>
      <c r="C234" s="67" t="n">
        <f aca="false">C235+C243+C242</f>
        <v>6700000</v>
      </c>
      <c r="D234" s="67" t="n">
        <f aca="false">D235+D243+D242</f>
        <v>7100000</v>
      </c>
      <c r="E234" s="181" t="n">
        <f aca="false">SUM(E235)+E243+E242</f>
        <v>9100000</v>
      </c>
      <c r="F234" s="182" t="n">
        <f aca="false">F235+F242+F243</f>
        <v>5300000</v>
      </c>
      <c r="G234" s="49" t="n">
        <f aca="false">F234/C234*100</f>
        <v>79.1044776119403</v>
      </c>
      <c r="H234" s="50" t="n">
        <f aca="false">F234/D234*100</f>
        <v>74.6478873239437</v>
      </c>
      <c r="I234" s="183"/>
      <c r="J234" s="99" t="n">
        <f aca="false">SUM(J235:J243)</f>
        <v>7100000</v>
      </c>
      <c r="K234" s="67" t="n">
        <f aca="false">SUM(K235:K243)</f>
        <v>5000000</v>
      </c>
      <c r="L234" s="67" t="n">
        <f aca="false">SUM(L235:L243)</f>
        <v>300000</v>
      </c>
      <c r="M234" s="67" t="n">
        <f aca="false">SUM(M235:M243)</f>
        <v>0</v>
      </c>
      <c r="N234" s="67" t="n">
        <f aca="false">SUM(N235:N243)</f>
        <v>0</v>
      </c>
      <c r="O234" s="67"/>
      <c r="P234" s="67" t="n">
        <f aca="false">SUM(P235:P243)</f>
        <v>5300000</v>
      </c>
      <c r="Q234" s="184" t="n">
        <f aca="false">Q235</f>
        <v>98.159509202454</v>
      </c>
      <c r="R234" s="99"/>
      <c r="S234" s="67"/>
      <c r="T234" s="67"/>
      <c r="U234" s="67"/>
      <c r="V234" s="67"/>
      <c r="W234" s="71"/>
    </row>
    <row r="235" s="185" customFormat="true" ht="13.5" hidden="true" customHeight="false" outlineLevel="0" collapsed="false">
      <c r="A235" s="81" t="n">
        <v>4300</v>
      </c>
      <c r="B235" s="92" t="s">
        <v>40</v>
      </c>
      <c r="C235" s="83"/>
      <c r="D235" s="83" t="n">
        <f aca="false">J235+R235</f>
        <v>0</v>
      </c>
      <c r="E235" s="130"/>
      <c r="F235" s="83" t="n">
        <f aca="false">P235+W235</f>
        <v>0</v>
      </c>
      <c r="G235" s="85"/>
      <c r="H235" s="86"/>
      <c r="I235" s="90"/>
      <c r="J235" s="87"/>
      <c r="K235" s="83"/>
      <c r="L235" s="83"/>
      <c r="M235" s="83" t="n">
        <f aca="false">SUM(M236:M241)</f>
        <v>0</v>
      </c>
      <c r="N235" s="83" t="n">
        <f aca="false">SUM(N236:N241)</f>
        <v>0</v>
      </c>
      <c r="O235" s="83"/>
      <c r="P235" s="88" t="n">
        <f aca="false">SUM(K235:N235)</f>
        <v>0</v>
      </c>
      <c r="Q235" s="184" t="n">
        <f aca="false">Q236</f>
        <v>98.159509202454</v>
      </c>
      <c r="R235" s="87"/>
      <c r="S235" s="83"/>
      <c r="T235" s="83"/>
      <c r="U235" s="83"/>
      <c r="V235" s="83"/>
      <c r="W235" s="88"/>
    </row>
    <row r="236" s="186" customFormat="true" ht="13.5" hidden="true" customHeight="true" outlineLevel="0" collapsed="false">
      <c r="A236" s="131"/>
      <c r="B236" s="132" t="s">
        <v>213</v>
      </c>
      <c r="C236" s="133"/>
      <c r="D236" s="83" t="n">
        <f aca="false">J236+R236</f>
        <v>0</v>
      </c>
      <c r="E236" s="134"/>
      <c r="F236" s="83" t="n">
        <f aca="false">P236+W236</f>
        <v>0</v>
      </c>
      <c r="G236" s="85" t="e">
        <f aca="false">F236/C236*100</f>
        <v>#DIV/0!</v>
      </c>
      <c r="H236" s="86" t="e">
        <f aca="false">F236/D236*100</f>
        <v>#DIV/0!</v>
      </c>
      <c r="I236" s="135"/>
      <c r="J236" s="136"/>
      <c r="K236" s="133"/>
      <c r="L236" s="133"/>
      <c r="M236" s="133"/>
      <c r="N236" s="133"/>
      <c r="O236" s="133"/>
      <c r="P236" s="88" t="n">
        <f aca="false">SUM(K236:N236)</f>
        <v>0</v>
      </c>
      <c r="Q236" s="184" t="n">
        <f aca="false">Q237</f>
        <v>98.159509202454</v>
      </c>
      <c r="R236" s="136"/>
      <c r="S236" s="133"/>
      <c r="T236" s="133"/>
      <c r="U236" s="133"/>
      <c r="V236" s="133"/>
      <c r="W236" s="137"/>
    </row>
    <row r="237" s="186" customFormat="true" ht="13.5" hidden="true" customHeight="true" outlineLevel="0" collapsed="false">
      <c r="A237" s="131"/>
      <c r="B237" s="132" t="s">
        <v>214</v>
      </c>
      <c r="C237" s="133"/>
      <c r="D237" s="83" t="n">
        <f aca="false">J237+R237</f>
        <v>0</v>
      </c>
      <c r="E237" s="134"/>
      <c r="F237" s="83" t="n">
        <f aca="false">P237+W237</f>
        <v>0</v>
      </c>
      <c r="G237" s="85" t="e">
        <f aca="false">F237/C237*100</f>
        <v>#DIV/0!</v>
      </c>
      <c r="H237" s="86" t="e">
        <f aca="false">F237/D237*100</f>
        <v>#DIV/0!</v>
      </c>
      <c r="I237" s="135"/>
      <c r="J237" s="136"/>
      <c r="K237" s="133"/>
      <c r="L237" s="133"/>
      <c r="M237" s="133"/>
      <c r="N237" s="133"/>
      <c r="O237" s="133"/>
      <c r="P237" s="88" t="n">
        <f aca="false">SUM(K237:N237)</f>
        <v>0</v>
      </c>
      <c r="Q237" s="184" t="n">
        <f aca="false">Q238</f>
        <v>98.159509202454</v>
      </c>
      <c r="R237" s="136"/>
      <c r="S237" s="133"/>
      <c r="T237" s="133"/>
      <c r="U237" s="133"/>
      <c r="V237" s="133"/>
      <c r="W237" s="137"/>
    </row>
    <row r="238" s="186" customFormat="true" ht="24.75" hidden="true" customHeight="false" outlineLevel="0" collapsed="false">
      <c r="A238" s="131"/>
      <c r="B238" s="132" t="s">
        <v>215</v>
      </c>
      <c r="C238" s="133"/>
      <c r="D238" s="83" t="n">
        <f aca="false">J238+R238</f>
        <v>0</v>
      </c>
      <c r="E238" s="134"/>
      <c r="F238" s="83" t="n">
        <f aca="false">P238+W238</f>
        <v>0</v>
      </c>
      <c r="G238" s="85" t="e">
        <f aca="false">F238/C238*100</f>
        <v>#DIV/0!</v>
      </c>
      <c r="H238" s="86" t="e">
        <f aca="false">F238/D238*100</f>
        <v>#DIV/0!</v>
      </c>
      <c r="I238" s="135"/>
      <c r="J238" s="136"/>
      <c r="K238" s="133"/>
      <c r="L238" s="133"/>
      <c r="M238" s="133"/>
      <c r="N238" s="133"/>
      <c r="O238" s="133"/>
      <c r="P238" s="88" t="n">
        <f aca="false">SUM(K238:N238)</f>
        <v>0</v>
      </c>
      <c r="Q238" s="184" t="n">
        <f aca="false">Q239</f>
        <v>98.159509202454</v>
      </c>
      <c r="R238" s="136"/>
      <c r="S238" s="133"/>
      <c r="T238" s="133"/>
      <c r="U238" s="133"/>
      <c r="V238" s="133"/>
      <c r="W238" s="137"/>
    </row>
    <row r="239" s="186" customFormat="true" ht="24.75" hidden="true" customHeight="false" outlineLevel="0" collapsed="false">
      <c r="A239" s="131"/>
      <c r="B239" s="132" t="s">
        <v>216</v>
      </c>
      <c r="C239" s="133"/>
      <c r="D239" s="83" t="n">
        <f aca="false">J239+R239</f>
        <v>0</v>
      </c>
      <c r="E239" s="134"/>
      <c r="F239" s="83" t="n">
        <f aca="false">P239+W239</f>
        <v>0</v>
      </c>
      <c r="G239" s="85" t="e">
        <f aca="false">F239/C239*100</f>
        <v>#DIV/0!</v>
      </c>
      <c r="H239" s="86" t="e">
        <f aca="false">F239/D239*100</f>
        <v>#DIV/0!</v>
      </c>
      <c r="I239" s="135"/>
      <c r="J239" s="136"/>
      <c r="K239" s="133"/>
      <c r="L239" s="133"/>
      <c r="M239" s="133"/>
      <c r="N239" s="133"/>
      <c r="O239" s="133"/>
      <c r="P239" s="88" t="n">
        <f aca="false">SUM(K239:N239)</f>
        <v>0</v>
      </c>
      <c r="Q239" s="184" t="n">
        <f aca="false">Q240</f>
        <v>98.159509202454</v>
      </c>
      <c r="R239" s="136"/>
      <c r="S239" s="133"/>
      <c r="T239" s="133"/>
      <c r="U239" s="133"/>
      <c r="V239" s="133"/>
      <c r="W239" s="137"/>
    </row>
    <row r="240" s="186" customFormat="true" ht="13.5" hidden="true" customHeight="false" outlineLevel="0" collapsed="false">
      <c r="A240" s="131"/>
      <c r="B240" s="132" t="s">
        <v>217</v>
      </c>
      <c r="C240" s="133"/>
      <c r="D240" s="83" t="n">
        <f aca="false">J240+R240</f>
        <v>0</v>
      </c>
      <c r="E240" s="134"/>
      <c r="F240" s="83" t="n">
        <f aca="false">P240+W240</f>
        <v>0</v>
      </c>
      <c r="G240" s="85" t="e">
        <f aca="false">F240/C240*100</f>
        <v>#DIV/0!</v>
      </c>
      <c r="H240" s="86" t="e">
        <f aca="false">F240/D240*100</f>
        <v>#DIV/0!</v>
      </c>
      <c r="I240" s="135"/>
      <c r="J240" s="136"/>
      <c r="K240" s="133"/>
      <c r="L240" s="133"/>
      <c r="M240" s="133"/>
      <c r="N240" s="133"/>
      <c r="O240" s="133"/>
      <c r="P240" s="88" t="n">
        <f aca="false">SUM(K240:N240)</f>
        <v>0</v>
      </c>
      <c r="Q240" s="184" t="n">
        <f aca="false">Q241</f>
        <v>98.159509202454</v>
      </c>
      <c r="R240" s="136"/>
      <c r="S240" s="133"/>
      <c r="T240" s="133"/>
      <c r="U240" s="133"/>
      <c r="V240" s="133"/>
      <c r="W240" s="137"/>
    </row>
    <row r="241" s="139" customFormat="true" ht="13.5" hidden="true" customHeight="true" outlineLevel="0" collapsed="false">
      <c r="A241" s="131"/>
      <c r="B241" s="132" t="s">
        <v>218</v>
      </c>
      <c r="C241" s="133"/>
      <c r="D241" s="83" t="n">
        <f aca="false">J241+R241</f>
        <v>0</v>
      </c>
      <c r="E241" s="134"/>
      <c r="F241" s="83" t="n">
        <f aca="false">P241+W241</f>
        <v>0</v>
      </c>
      <c r="G241" s="85" t="e">
        <f aca="false">F241/C241*100</f>
        <v>#DIV/0!</v>
      </c>
      <c r="H241" s="86" t="e">
        <f aca="false">F241/D241*100</f>
        <v>#DIV/0!</v>
      </c>
      <c r="I241" s="135"/>
      <c r="J241" s="136"/>
      <c r="K241" s="133"/>
      <c r="L241" s="133"/>
      <c r="M241" s="133"/>
      <c r="N241" s="133"/>
      <c r="O241" s="133"/>
      <c r="P241" s="88" t="n">
        <f aca="false">SUM(K241:N241)</f>
        <v>0</v>
      </c>
      <c r="Q241" s="187" t="n">
        <f aca="false">Q242</f>
        <v>98.159509202454</v>
      </c>
      <c r="R241" s="136"/>
      <c r="S241" s="133"/>
      <c r="T241" s="133"/>
      <c r="U241" s="133"/>
      <c r="V241" s="133"/>
      <c r="W241" s="137"/>
    </row>
    <row r="242" customFormat="false" ht="24" hidden="false" customHeight="false" outlineLevel="0" collapsed="false">
      <c r="A242" s="81" t="n">
        <v>2650</v>
      </c>
      <c r="B242" s="92" t="s">
        <v>219</v>
      </c>
      <c r="C242" s="83" t="n">
        <v>6700000</v>
      </c>
      <c r="D242" s="83" t="n">
        <f aca="false">J242+R242</f>
        <v>6700000</v>
      </c>
      <c r="E242" s="130" t="n">
        <v>9100000</v>
      </c>
      <c r="F242" s="83" t="n">
        <f aca="false">P242+W242</f>
        <v>5000000</v>
      </c>
      <c r="G242" s="85" t="n">
        <f aca="false">F242/C242*100</f>
        <v>74.6268656716418</v>
      </c>
      <c r="H242" s="86" t="n">
        <f aca="false">F242/D242*100</f>
        <v>74.6268656716418</v>
      </c>
      <c r="I242" s="90"/>
      <c r="J242" s="87" t="n">
        <v>6700000</v>
      </c>
      <c r="K242" s="83" t="n">
        <f aca="false">6000000-1000000</f>
        <v>5000000</v>
      </c>
      <c r="L242" s="83"/>
      <c r="M242" s="83"/>
      <c r="N242" s="83"/>
      <c r="O242" s="83"/>
      <c r="P242" s="88" t="n">
        <f aca="false">SUM(K242:N242)</f>
        <v>5000000</v>
      </c>
      <c r="Q242" s="188" t="n">
        <f aca="false">Q243</f>
        <v>98.159509202454</v>
      </c>
      <c r="R242" s="109"/>
      <c r="S242" s="83"/>
      <c r="T242" s="83"/>
      <c r="U242" s="83"/>
      <c r="V242" s="83"/>
      <c r="W242" s="88"/>
    </row>
    <row r="243" customFormat="false" ht="38.25" hidden="false" customHeight="true" outlineLevel="0" collapsed="false">
      <c r="A243" s="81" t="n">
        <v>6210</v>
      </c>
      <c r="B243" s="92" t="s">
        <v>220</v>
      </c>
      <c r="C243" s="83" t="n">
        <f aca="false">SUM(C244:C247)</f>
        <v>0</v>
      </c>
      <c r="D243" s="83" t="n">
        <f aca="false">J243+R243</f>
        <v>400000</v>
      </c>
      <c r="E243" s="130" t="n">
        <f aca="false">SUM(E244:E247)</f>
        <v>0</v>
      </c>
      <c r="F243" s="83" t="n">
        <f aca="false">P243+W243</f>
        <v>300000</v>
      </c>
      <c r="G243" s="85"/>
      <c r="H243" s="86" t="n">
        <f aca="false">F243/D243*100</f>
        <v>75</v>
      </c>
      <c r="I243" s="90"/>
      <c r="J243" s="87" t="n">
        <v>400000</v>
      </c>
      <c r="K243" s="83"/>
      <c r="L243" s="83" t="n">
        <v>300000</v>
      </c>
      <c r="M243" s="83"/>
      <c r="N243" s="83"/>
      <c r="O243" s="83"/>
      <c r="P243" s="88" t="n">
        <f aca="false">SUM(K243:N243)</f>
        <v>300000</v>
      </c>
      <c r="Q243" s="189" t="n">
        <f aca="false">Q244</f>
        <v>98.159509202454</v>
      </c>
      <c r="R243" s="109"/>
      <c r="S243" s="83"/>
      <c r="T243" s="83"/>
      <c r="U243" s="83"/>
      <c r="V243" s="83"/>
      <c r="W243" s="88"/>
    </row>
    <row r="244" s="139" customFormat="true" ht="12.75" hidden="true" customHeight="false" outlineLevel="0" collapsed="false">
      <c r="A244" s="131"/>
      <c r="B244" s="132" t="s">
        <v>221</v>
      </c>
      <c r="C244" s="133"/>
      <c r="D244" s="133" t="n">
        <f aca="false">J244+R244</f>
        <v>0</v>
      </c>
      <c r="E244" s="134" t="n">
        <v>0</v>
      </c>
      <c r="F244" s="83" t="n">
        <f aca="false">P244+W244</f>
        <v>0</v>
      </c>
      <c r="G244" s="85" t="e">
        <f aca="false">F244/C244*100</f>
        <v>#DIV/0!</v>
      </c>
      <c r="H244" s="86" t="e">
        <f aca="false">F244/D244*100</f>
        <v>#DIV/0!</v>
      </c>
      <c r="I244" s="135"/>
      <c r="J244" s="136"/>
      <c r="K244" s="133"/>
      <c r="L244" s="133"/>
      <c r="M244" s="133"/>
      <c r="N244" s="133"/>
      <c r="O244" s="133"/>
      <c r="P244" s="88" t="n">
        <f aca="false">SUM(K244:N244)</f>
        <v>0</v>
      </c>
      <c r="Q244" s="188" t="n">
        <f aca="false">Q245</f>
        <v>98.159509202454</v>
      </c>
      <c r="R244" s="190"/>
      <c r="S244" s="133"/>
      <c r="T244" s="133"/>
      <c r="U244" s="133"/>
      <c r="V244" s="133"/>
      <c r="W244" s="137"/>
    </row>
    <row r="245" s="139" customFormat="true" ht="12.75" hidden="true" customHeight="false" outlineLevel="0" collapsed="false">
      <c r="A245" s="131"/>
      <c r="B245" s="132" t="s">
        <v>218</v>
      </c>
      <c r="C245" s="133"/>
      <c r="D245" s="133" t="n">
        <f aca="false">J245+R245</f>
        <v>0</v>
      </c>
      <c r="E245" s="134"/>
      <c r="F245" s="83" t="n">
        <f aca="false">P245+W245</f>
        <v>0</v>
      </c>
      <c r="G245" s="85" t="e">
        <f aca="false">F245/C245*100</f>
        <v>#DIV/0!</v>
      </c>
      <c r="H245" s="86" t="e">
        <f aca="false">F245/D245*100</f>
        <v>#DIV/0!</v>
      </c>
      <c r="I245" s="135"/>
      <c r="J245" s="136"/>
      <c r="K245" s="133"/>
      <c r="L245" s="133"/>
      <c r="M245" s="133"/>
      <c r="N245" s="133"/>
      <c r="O245" s="133"/>
      <c r="P245" s="88" t="n">
        <f aca="false">SUM(K245:N245)</f>
        <v>0</v>
      </c>
      <c r="Q245" s="189" t="n">
        <f aca="false">Q246</f>
        <v>98.159509202454</v>
      </c>
      <c r="R245" s="190"/>
      <c r="S245" s="133"/>
      <c r="T245" s="133"/>
      <c r="U245" s="133"/>
      <c r="V245" s="133"/>
      <c r="W245" s="137"/>
    </row>
    <row r="246" s="139" customFormat="true" ht="36" hidden="true" customHeight="false" outlineLevel="0" collapsed="false">
      <c r="A246" s="131"/>
      <c r="B246" s="132" t="s">
        <v>222</v>
      </c>
      <c r="C246" s="133"/>
      <c r="D246" s="133" t="n">
        <f aca="false">J246+R246</f>
        <v>0</v>
      </c>
      <c r="E246" s="134" t="n">
        <v>0</v>
      </c>
      <c r="F246" s="83" t="n">
        <f aca="false">P246+W246</f>
        <v>0</v>
      </c>
      <c r="G246" s="85" t="e">
        <f aca="false">F246/C246*100</f>
        <v>#DIV/0!</v>
      </c>
      <c r="H246" s="86" t="e">
        <f aca="false">F246/D246*100</f>
        <v>#DIV/0!</v>
      </c>
      <c r="I246" s="135"/>
      <c r="J246" s="136"/>
      <c r="K246" s="133"/>
      <c r="L246" s="133"/>
      <c r="M246" s="133"/>
      <c r="N246" s="133"/>
      <c r="O246" s="133"/>
      <c r="P246" s="88" t="n">
        <f aca="false">SUM(K246:N246)</f>
        <v>0</v>
      </c>
      <c r="Q246" s="188" t="n">
        <f aca="false">Q247</f>
        <v>98.159509202454</v>
      </c>
      <c r="R246" s="190"/>
      <c r="S246" s="133"/>
      <c r="T246" s="133"/>
      <c r="U246" s="133"/>
      <c r="V246" s="133"/>
      <c r="W246" s="137"/>
    </row>
    <row r="247" s="139" customFormat="true" ht="12.75" hidden="true" customHeight="false" outlineLevel="0" collapsed="false">
      <c r="A247" s="131"/>
      <c r="B247" s="132" t="s">
        <v>223</v>
      </c>
      <c r="C247" s="133"/>
      <c r="D247" s="133" t="n">
        <f aca="false">J247+R247</f>
        <v>0</v>
      </c>
      <c r="E247" s="134"/>
      <c r="F247" s="83" t="n">
        <f aca="false">P247+W247</f>
        <v>0</v>
      </c>
      <c r="G247" s="85"/>
      <c r="H247" s="86" t="e">
        <f aca="false">F247/D247*100</f>
        <v>#DIV/0!</v>
      </c>
      <c r="I247" s="135"/>
      <c r="J247" s="136"/>
      <c r="K247" s="133"/>
      <c r="L247" s="133"/>
      <c r="M247" s="133"/>
      <c r="N247" s="133"/>
      <c r="O247" s="133"/>
      <c r="P247" s="88" t="n">
        <f aca="false">SUM(K247:N247)</f>
        <v>0</v>
      </c>
      <c r="Q247" s="189" t="n">
        <f aca="false">Q248</f>
        <v>98.159509202454</v>
      </c>
      <c r="R247" s="190"/>
      <c r="S247" s="133"/>
      <c r="T247" s="133"/>
      <c r="U247" s="133"/>
      <c r="V247" s="133"/>
      <c r="W247" s="137"/>
    </row>
    <row r="248" s="44" customFormat="true" ht="24" hidden="false" customHeight="true" outlineLevel="0" collapsed="false">
      <c r="A248" s="123" t="n">
        <v>70005</v>
      </c>
      <c r="B248" s="159" t="s">
        <v>224</v>
      </c>
      <c r="C248" s="47" t="n">
        <f aca="false">SUM(C249:C262)</f>
        <v>6654000</v>
      </c>
      <c r="D248" s="47" t="n">
        <f aca="false">SUM(D249:D262)</f>
        <v>3862870</v>
      </c>
      <c r="E248" s="125" t="n">
        <f aca="false">SUM(E249:E262)</f>
        <v>8304400</v>
      </c>
      <c r="F248" s="125" t="n">
        <f aca="false">SUM(F249:F262)</f>
        <v>3674400</v>
      </c>
      <c r="G248" s="107" t="n">
        <f aca="false">F248/C248*100</f>
        <v>55.2209197475203</v>
      </c>
      <c r="H248" s="119" t="n">
        <f aca="false">F248/D248*100</f>
        <v>95.1209851742357</v>
      </c>
      <c r="I248" s="53"/>
      <c r="J248" s="162" t="n">
        <f aca="false">SUM(J249:J262)</f>
        <v>3862870</v>
      </c>
      <c r="K248" s="47" t="n">
        <f aca="false">SUM(K249:K262)</f>
        <v>2674400</v>
      </c>
      <c r="L248" s="47" t="n">
        <f aca="false">SUM(L249:L262)</f>
        <v>0</v>
      </c>
      <c r="M248" s="47" t="n">
        <f aca="false">SUM(M249:M262)</f>
        <v>1000000</v>
      </c>
      <c r="N248" s="47" t="n">
        <f aca="false">SUM(N249:N262)</f>
        <v>0</v>
      </c>
      <c r="O248" s="47" t="n">
        <f aca="false">SUM(O249:O262)</f>
        <v>0</v>
      </c>
      <c r="P248" s="47" t="n">
        <f aca="false">SUM(P249:P262)</f>
        <v>3674400</v>
      </c>
      <c r="Q248" s="191" t="n">
        <f aca="false">Q249</f>
        <v>98.159509202454</v>
      </c>
      <c r="R248" s="52"/>
      <c r="S248" s="47"/>
      <c r="T248" s="47"/>
      <c r="U248" s="47"/>
      <c r="V248" s="47"/>
      <c r="W248" s="53"/>
    </row>
    <row r="249" customFormat="false" ht="12.75" hidden="true" customHeight="false" outlineLevel="0" collapsed="false">
      <c r="A249" s="81" t="n">
        <v>4300</v>
      </c>
      <c r="B249" s="92" t="s">
        <v>178</v>
      </c>
      <c r="C249" s="83"/>
      <c r="D249" s="83" t="n">
        <f aca="false">J249+R249</f>
        <v>0</v>
      </c>
      <c r="E249" s="84"/>
      <c r="F249" s="83" t="n">
        <f aca="false">P249+W249</f>
        <v>0</v>
      </c>
      <c r="G249" s="85" t="e">
        <f aca="false">F249/C249*100</f>
        <v>#DIV/0!</v>
      </c>
      <c r="H249" s="86" t="e">
        <f aca="false">F249/D249*100</f>
        <v>#DIV/0!</v>
      </c>
      <c r="I249" s="69"/>
      <c r="J249" s="87"/>
      <c r="K249" s="83"/>
      <c r="L249" s="83"/>
      <c r="M249" s="83"/>
      <c r="N249" s="83"/>
      <c r="O249" s="83"/>
      <c r="P249" s="88" t="n">
        <f aca="false">SUM(K249:N249)</f>
        <v>0</v>
      </c>
      <c r="Q249" s="188" t="n">
        <f aca="false">Q250</f>
        <v>98.159509202454</v>
      </c>
      <c r="R249" s="87"/>
      <c r="S249" s="83"/>
      <c r="T249" s="83"/>
      <c r="U249" s="83"/>
      <c r="V249" s="83"/>
      <c r="W249" s="88"/>
    </row>
    <row r="250" customFormat="false" ht="24.75" hidden="true" customHeight="false" outlineLevel="0" collapsed="false">
      <c r="A250" s="81" t="n">
        <v>3030</v>
      </c>
      <c r="B250" s="92" t="s">
        <v>225</v>
      </c>
      <c r="C250" s="83"/>
      <c r="D250" s="83" t="n">
        <f aca="false">J250+R250</f>
        <v>0</v>
      </c>
      <c r="E250" s="84"/>
      <c r="F250" s="83" t="n">
        <f aca="false">P250+W250</f>
        <v>0</v>
      </c>
      <c r="G250" s="85" t="e">
        <f aca="false">F250/C250*100</f>
        <v>#DIV/0!</v>
      </c>
      <c r="H250" s="86"/>
      <c r="I250" s="69"/>
      <c r="J250" s="87"/>
      <c r="K250" s="83"/>
      <c r="L250" s="83"/>
      <c r="M250" s="83"/>
      <c r="N250" s="83"/>
      <c r="O250" s="83"/>
      <c r="P250" s="88" t="n">
        <f aca="false">SUM(K250:N250)</f>
        <v>0</v>
      </c>
      <c r="Q250" s="192" t="n">
        <f aca="false">Q251</f>
        <v>98.159509202454</v>
      </c>
      <c r="R250" s="87"/>
      <c r="S250" s="83"/>
      <c r="T250" s="83"/>
      <c r="U250" s="83"/>
      <c r="V250" s="83"/>
      <c r="W250" s="88"/>
    </row>
    <row r="251" customFormat="false" ht="12.75" hidden="true" customHeight="false" outlineLevel="0" collapsed="false">
      <c r="A251" s="81" t="n">
        <v>4300</v>
      </c>
      <c r="B251" s="92" t="s">
        <v>226</v>
      </c>
      <c r="C251" s="83"/>
      <c r="D251" s="83" t="n">
        <f aca="false">J251+R251</f>
        <v>0</v>
      </c>
      <c r="E251" s="84"/>
      <c r="F251" s="83" t="n">
        <f aca="false">P251+W251</f>
        <v>0</v>
      </c>
      <c r="G251" s="85"/>
      <c r="H251" s="86" t="e">
        <f aca="false">F251/D251*100</f>
        <v>#DIV/0!</v>
      </c>
      <c r="I251" s="69"/>
      <c r="J251" s="87"/>
      <c r="K251" s="83"/>
      <c r="L251" s="83"/>
      <c r="M251" s="83"/>
      <c r="N251" s="83"/>
      <c r="O251" s="83"/>
      <c r="P251" s="88" t="n">
        <f aca="false">SUM(K251:N251)</f>
        <v>0</v>
      </c>
      <c r="Q251" s="188" t="n">
        <f aca="false">Q252</f>
        <v>98.159509202454</v>
      </c>
      <c r="R251" s="87"/>
      <c r="S251" s="83"/>
      <c r="T251" s="83"/>
      <c r="U251" s="83"/>
      <c r="V251" s="83"/>
      <c r="W251" s="88"/>
    </row>
    <row r="252" customFormat="false" ht="24" hidden="false" customHeight="false" outlineLevel="0" collapsed="false">
      <c r="A252" s="81" t="n">
        <v>4300</v>
      </c>
      <c r="B252" s="92" t="s">
        <v>227</v>
      </c>
      <c r="C252" s="83" t="n">
        <v>850000</v>
      </c>
      <c r="D252" s="83" t="n">
        <f aca="false">J252+R252</f>
        <v>815000</v>
      </c>
      <c r="E252" s="84" t="n">
        <v>1080000</v>
      </c>
      <c r="F252" s="83" t="n">
        <f aca="false">P252+W252</f>
        <v>800000</v>
      </c>
      <c r="G252" s="85" t="n">
        <f aca="false">F252/C252*100</f>
        <v>94.1176470588235</v>
      </c>
      <c r="H252" s="86" t="n">
        <f aca="false">F252/D252*100</f>
        <v>98.159509202454</v>
      </c>
      <c r="I252" s="69"/>
      <c r="J252" s="87" t="n">
        <v>815000</v>
      </c>
      <c r="K252" s="83" t="n">
        <v>800000</v>
      </c>
      <c r="L252" s="83"/>
      <c r="M252" s="83"/>
      <c r="N252" s="83"/>
      <c r="O252" s="83"/>
      <c r="P252" s="88" t="n">
        <f aca="false">SUM(K252:N252)</f>
        <v>800000</v>
      </c>
      <c r="Q252" s="80" t="n">
        <f aca="false">P252/J252*100</f>
        <v>98.159509202454</v>
      </c>
      <c r="R252" s="87"/>
      <c r="S252" s="83"/>
      <c r="T252" s="83"/>
      <c r="U252" s="83"/>
      <c r="V252" s="83"/>
      <c r="W252" s="88"/>
    </row>
    <row r="253" customFormat="false" ht="24" hidden="false" customHeight="false" outlineLevel="0" collapsed="false">
      <c r="A253" s="81" t="n">
        <v>4390</v>
      </c>
      <c r="B253" s="92" t="s">
        <v>55</v>
      </c>
      <c r="C253" s="83" t="n">
        <v>450000</v>
      </c>
      <c r="D253" s="83" t="n">
        <f aca="false">J253+R253</f>
        <v>500000</v>
      </c>
      <c r="E253" s="84" t="n">
        <v>700000</v>
      </c>
      <c r="F253" s="83" t="n">
        <f aca="false">P253+W253</f>
        <v>500000</v>
      </c>
      <c r="G253" s="85" t="n">
        <f aca="false">F253/C253*100</f>
        <v>111.111111111111</v>
      </c>
      <c r="H253" s="86" t="n">
        <f aca="false">F253/D253*100</f>
        <v>100</v>
      </c>
      <c r="I253" s="69"/>
      <c r="J253" s="87" t="n">
        <v>500000</v>
      </c>
      <c r="K253" s="83" t="n">
        <v>500000</v>
      </c>
      <c r="L253" s="83"/>
      <c r="M253" s="83"/>
      <c r="N253" s="83"/>
      <c r="O253" s="83"/>
      <c r="P253" s="88" t="n">
        <f aca="false">SUM(K253:N253)</f>
        <v>500000</v>
      </c>
      <c r="Q253" s="80"/>
      <c r="R253" s="87"/>
      <c r="S253" s="83"/>
      <c r="T253" s="83"/>
      <c r="U253" s="83"/>
      <c r="V253" s="83"/>
      <c r="W253" s="88"/>
    </row>
    <row r="254" customFormat="false" ht="28.5" hidden="false" customHeight="true" outlineLevel="0" collapsed="false">
      <c r="A254" s="81" t="n">
        <v>4400</v>
      </c>
      <c r="B254" s="92" t="s">
        <v>228</v>
      </c>
      <c r="C254" s="83"/>
      <c r="D254" s="83" t="n">
        <f aca="false">J254+R254</f>
        <v>0</v>
      </c>
      <c r="E254" s="84" t="n">
        <v>20000</v>
      </c>
      <c r="F254" s="83" t="n">
        <f aca="false">P254+W254</f>
        <v>20000</v>
      </c>
      <c r="G254" s="85"/>
      <c r="H254" s="86"/>
      <c r="I254" s="69"/>
      <c r="J254" s="87"/>
      <c r="K254" s="83" t="n">
        <v>20000</v>
      </c>
      <c r="L254" s="83"/>
      <c r="M254" s="83"/>
      <c r="N254" s="83"/>
      <c r="O254" s="83"/>
      <c r="P254" s="88" t="n">
        <f aca="false">SUM(K254:N254)</f>
        <v>20000</v>
      </c>
      <c r="Q254" s="80"/>
      <c r="R254" s="87"/>
      <c r="S254" s="83"/>
      <c r="T254" s="83"/>
      <c r="U254" s="83"/>
      <c r="V254" s="83"/>
      <c r="W254" s="88"/>
    </row>
    <row r="255" customFormat="false" ht="12.75" hidden="false" customHeight="false" outlineLevel="0" collapsed="false">
      <c r="A255" s="81" t="n">
        <v>4430</v>
      </c>
      <c r="B255" s="92" t="s">
        <v>148</v>
      </c>
      <c r="C255" s="83" t="n">
        <v>150000</v>
      </c>
      <c r="D255" s="83" t="n">
        <f aca="false">J255+R255</f>
        <v>150000</v>
      </c>
      <c r="E255" s="84" t="n">
        <v>200000</v>
      </c>
      <c r="F255" s="83" t="n">
        <f aca="false">P255+W255</f>
        <v>150000</v>
      </c>
      <c r="G255" s="85" t="n">
        <f aca="false">F255/C255*100</f>
        <v>100</v>
      </c>
      <c r="H255" s="86" t="n">
        <f aca="false">F255/D255*100</f>
        <v>100</v>
      </c>
      <c r="I255" s="69"/>
      <c r="J255" s="87" t="n">
        <v>150000</v>
      </c>
      <c r="K255" s="83" t="n">
        <v>150000</v>
      </c>
      <c r="L255" s="83"/>
      <c r="M255" s="83"/>
      <c r="N255" s="83"/>
      <c r="O255" s="83"/>
      <c r="P255" s="88" t="n">
        <f aca="false">SUM(K255:N255)</f>
        <v>150000</v>
      </c>
      <c r="Q255" s="80" t="n">
        <f aca="false">P255/J255*100</f>
        <v>100</v>
      </c>
      <c r="R255" s="87"/>
      <c r="S255" s="83"/>
      <c r="T255" s="83"/>
      <c r="U255" s="83"/>
      <c r="V255" s="83"/>
      <c r="W255" s="88"/>
    </row>
    <row r="256" customFormat="false" ht="12.75" hidden="false" customHeight="false" outlineLevel="0" collapsed="false">
      <c r="A256" s="81" t="n">
        <v>4480</v>
      </c>
      <c r="B256" s="92" t="s">
        <v>189</v>
      </c>
      <c r="C256" s="83" t="n">
        <v>4000</v>
      </c>
      <c r="D256" s="83" t="n">
        <f aca="false">J256+R256</f>
        <v>4070</v>
      </c>
      <c r="E256" s="84" t="n">
        <v>4200</v>
      </c>
      <c r="F256" s="83" t="n">
        <f aca="false">P256+W256</f>
        <v>4200</v>
      </c>
      <c r="G256" s="85" t="n">
        <f aca="false">F256/C256*100</f>
        <v>105</v>
      </c>
      <c r="H256" s="86" t="n">
        <f aca="false">F256/D256*100</f>
        <v>103.194103194103</v>
      </c>
      <c r="I256" s="69"/>
      <c r="J256" s="87" t="n">
        <v>4070</v>
      </c>
      <c r="K256" s="83" t="n">
        <v>4200</v>
      </c>
      <c r="L256" s="83"/>
      <c r="M256" s="83"/>
      <c r="N256" s="83"/>
      <c r="O256" s="83"/>
      <c r="P256" s="88" t="n">
        <f aca="false">SUM(K256:N256)</f>
        <v>4200</v>
      </c>
      <c r="Q256" s="80" t="n">
        <f aca="false">P256/J256*100</f>
        <v>103.194103194103</v>
      </c>
      <c r="R256" s="87"/>
      <c r="S256" s="83"/>
      <c r="T256" s="83"/>
      <c r="U256" s="83"/>
      <c r="V256" s="83"/>
      <c r="W256" s="88"/>
    </row>
    <row r="257" customFormat="false" ht="24" hidden="false" customHeight="false" outlineLevel="0" collapsed="false">
      <c r="A257" s="81" t="n">
        <v>4500</v>
      </c>
      <c r="B257" s="92" t="s">
        <v>229</v>
      </c>
      <c r="C257" s="83"/>
      <c r="D257" s="83" t="n">
        <f aca="false">J257+R257</f>
        <v>500</v>
      </c>
      <c r="E257" s="84" t="n">
        <v>200</v>
      </c>
      <c r="F257" s="83" t="n">
        <f aca="false">P257+W257</f>
        <v>200</v>
      </c>
      <c r="G257" s="85"/>
      <c r="H257" s="86" t="n">
        <f aca="false">F257/D257*100</f>
        <v>40</v>
      </c>
      <c r="I257" s="69"/>
      <c r="J257" s="87" t="n">
        <v>500</v>
      </c>
      <c r="K257" s="83" t="n">
        <v>200</v>
      </c>
      <c r="L257" s="83"/>
      <c r="M257" s="83"/>
      <c r="N257" s="83"/>
      <c r="O257" s="83"/>
      <c r="P257" s="88" t="n">
        <f aca="false">SUM(K257:N257)</f>
        <v>200</v>
      </c>
      <c r="Q257" s="80" t="n">
        <f aca="false">P257/J257*100</f>
        <v>40</v>
      </c>
      <c r="R257" s="87"/>
      <c r="S257" s="83"/>
      <c r="T257" s="83"/>
      <c r="U257" s="83"/>
      <c r="V257" s="83"/>
      <c r="W257" s="88"/>
    </row>
    <row r="258" customFormat="false" ht="24" hidden="false" customHeight="false" outlineLevel="0" collapsed="false">
      <c r="A258" s="81" t="n">
        <v>4590</v>
      </c>
      <c r="B258" s="92" t="s">
        <v>187</v>
      </c>
      <c r="C258" s="83" t="n">
        <v>200000</v>
      </c>
      <c r="D258" s="83" t="n">
        <f aca="false">J258+R258</f>
        <v>150000</v>
      </c>
      <c r="E258" s="84" t="n">
        <v>300000</v>
      </c>
      <c r="F258" s="83" t="n">
        <f aca="false">P258+W258</f>
        <v>200000</v>
      </c>
      <c r="G258" s="85" t="n">
        <f aca="false">F258/C258*100</f>
        <v>100</v>
      </c>
      <c r="H258" s="86" t="n">
        <f aca="false">F258/D258*100</f>
        <v>133.333333333333</v>
      </c>
      <c r="I258" s="69"/>
      <c r="J258" s="87" t="n">
        <v>150000</v>
      </c>
      <c r="K258" s="83" t="n">
        <v>200000</v>
      </c>
      <c r="L258" s="83"/>
      <c r="M258" s="83"/>
      <c r="N258" s="83"/>
      <c r="O258" s="83"/>
      <c r="P258" s="88" t="n">
        <f aca="false">SUM(K258:N258)</f>
        <v>200000</v>
      </c>
      <c r="Q258" s="80" t="n">
        <f aca="false">P258/J258*100</f>
        <v>133.333333333333</v>
      </c>
      <c r="R258" s="87"/>
      <c r="S258" s="83"/>
      <c r="T258" s="83"/>
      <c r="U258" s="83"/>
      <c r="V258" s="83"/>
      <c r="W258" s="88"/>
    </row>
    <row r="259" customFormat="false" ht="27.75" hidden="false" customHeight="true" outlineLevel="0" collapsed="false">
      <c r="A259" s="81" t="n">
        <v>4600</v>
      </c>
      <c r="B259" s="92" t="s">
        <v>230</v>
      </c>
      <c r="C259" s="83" t="n">
        <v>4000000</v>
      </c>
      <c r="D259" s="83" t="n">
        <f aca="false">J259+R259</f>
        <v>1243300</v>
      </c>
      <c r="E259" s="84" t="n">
        <v>4000000</v>
      </c>
      <c r="F259" s="83" t="n">
        <f aca="false">P259+W259</f>
        <v>1000000</v>
      </c>
      <c r="G259" s="85" t="n">
        <f aca="false">F259/C259*100</f>
        <v>25</v>
      </c>
      <c r="H259" s="86" t="n">
        <f aca="false">F259/D259*100</f>
        <v>80.4311107536395</v>
      </c>
      <c r="I259" s="69"/>
      <c r="J259" s="87" t="n">
        <v>1243300</v>
      </c>
      <c r="K259" s="83" t="n">
        <f aca="false">2000000-1000000</f>
        <v>1000000</v>
      </c>
      <c r="L259" s="83"/>
      <c r="M259" s="83"/>
      <c r="N259" s="83"/>
      <c r="O259" s="83"/>
      <c r="P259" s="88" t="n">
        <f aca="false">SUM(K259:N259)</f>
        <v>1000000</v>
      </c>
      <c r="Q259" s="80" t="n">
        <f aca="false">P259/J259*100</f>
        <v>80.4311107536395</v>
      </c>
      <c r="R259" s="87"/>
      <c r="S259" s="83"/>
      <c r="T259" s="83"/>
      <c r="U259" s="83"/>
      <c r="V259" s="83"/>
      <c r="W259" s="88"/>
    </row>
    <row r="260" customFormat="false" ht="24" hidden="true" customHeight="false" outlineLevel="0" collapsed="false">
      <c r="A260" s="81" t="n">
        <v>4610</v>
      </c>
      <c r="B260" s="92" t="s">
        <v>57</v>
      </c>
      <c r="C260" s="83"/>
      <c r="D260" s="83" t="n">
        <f aca="false">J260+R260</f>
        <v>0</v>
      </c>
      <c r="E260" s="84"/>
      <c r="F260" s="83" t="n">
        <f aca="false">P260+W260</f>
        <v>0</v>
      </c>
      <c r="G260" s="85" t="e">
        <f aca="false">F260/C260*100</f>
        <v>#DIV/0!</v>
      </c>
      <c r="H260" s="86" t="e">
        <f aca="false">F260/D260*100</f>
        <v>#DIV/0!</v>
      </c>
      <c r="I260" s="69"/>
      <c r="J260" s="87"/>
      <c r="K260" s="83"/>
      <c r="L260" s="83"/>
      <c r="M260" s="83"/>
      <c r="N260" s="83"/>
      <c r="O260" s="83"/>
      <c r="P260" s="88"/>
      <c r="Q260" s="80"/>
      <c r="R260" s="87"/>
      <c r="S260" s="83"/>
      <c r="T260" s="83"/>
      <c r="U260" s="83"/>
      <c r="V260" s="83"/>
      <c r="W260" s="88"/>
    </row>
    <row r="261" customFormat="false" ht="24" hidden="true" customHeight="false" outlineLevel="0" collapsed="false">
      <c r="A261" s="81" t="n">
        <v>4680</v>
      </c>
      <c r="B261" s="92" t="s">
        <v>231</v>
      </c>
      <c r="C261" s="83"/>
      <c r="D261" s="83" t="n">
        <f aca="false">J261+R261</f>
        <v>0</v>
      </c>
      <c r="E261" s="84"/>
      <c r="F261" s="83" t="n">
        <f aca="false">P261+W261</f>
        <v>0</v>
      </c>
      <c r="G261" s="85" t="e">
        <f aca="false">F261/C261*100</f>
        <v>#DIV/0!</v>
      </c>
      <c r="H261" s="86" t="e">
        <f aca="false">F261/D261*100</f>
        <v>#DIV/0!</v>
      </c>
      <c r="I261" s="69"/>
      <c r="J261" s="87"/>
      <c r="K261" s="83"/>
      <c r="L261" s="83"/>
      <c r="M261" s="83"/>
      <c r="N261" s="83"/>
      <c r="O261" s="83"/>
      <c r="P261" s="88"/>
      <c r="Q261" s="80"/>
      <c r="R261" s="87"/>
      <c r="S261" s="83"/>
      <c r="T261" s="83"/>
      <c r="U261" s="83"/>
      <c r="V261" s="83"/>
      <c r="W261" s="88"/>
    </row>
    <row r="262" customFormat="false" ht="24" hidden="false" customHeight="false" outlineLevel="0" collapsed="false">
      <c r="A262" s="81" t="n">
        <v>6060</v>
      </c>
      <c r="B262" s="92" t="s">
        <v>193</v>
      </c>
      <c r="C262" s="83" t="n">
        <v>1000000</v>
      </c>
      <c r="D262" s="83" t="n">
        <f aca="false">J262+R262</f>
        <v>1000000</v>
      </c>
      <c r="E262" s="84" t="n">
        <v>2000000</v>
      </c>
      <c r="F262" s="83" t="n">
        <f aca="false">P262+W262</f>
        <v>1000000</v>
      </c>
      <c r="G262" s="85" t="n">
        <f aca="false">F262/C262*100</f>
        <v>100</v>
      </c>
      <c r="H262" s="86" t="n">
        <f aca="false">F262/D262*100</f>
        <v>100</v>
      </c>
      <c r="I262" s="69"/>
      <c r="J262" s="87" t="n">
        <v>1000000</v>
      </c>
      <c r="K262" s="83"/>
      <c r="L262" s="83"/>
      <c r="M262" s="83" t="n">
        <f aca="false">1000000</f>
        <v>1000000</v>
      </c>
      <c r="N262" s="83"/>
      <c r="O262" s="83"/>
      <c r="P262" s="88" t="n">
        <f aca="false">SUM(K262:N262)</f>
        <v>1000000</v>
      </c>
      <c r="Q262" s="80" t="n">
        <f aca="false">P262/J262*100</f>
        <v>100</v>
      </c>
      <c r="R262" s="87"/>
      <c r="S262" s="83"/>
      <c r="T262" s="83"/>
      <c r="U262" s="83"/>
      <c r="V262" s="83"/>
      <c r="W262" s="88"/>
    </row>
    <row r="263" s="44" customFormat="true" ht="12.75" hidden="false" customHeight="false" outlineLevel="0" collapsed="false">
      <c r="A263" s="123" t="n">
        <v>70021</v>
      </c>
      <c r="B263" s="159" t="s">
        <v>232</v>
      </c>
      <c r="C263" s="47" t="n">
        <f aca="false">C264</f>
        <v>5517000</v>
      </c>
      <c r="D263" s="47" t="n">
        <f aca="false">J263+R263</f>
        <v>5517000</v>
      </c>
      <c r="E263" s="48" t="n">
        <f aca="false">E264</f>
        <v>5517000</v>
      </c>
      <c r="F263" s="47" t="n">
        <f aca="false">F264</f>
        <v>3540000</v>
      </c>
      <c r="G263" s="126" t="n">
        <f aca="false">F263/C263*100</f>
        <v>64.1653072321914</v>
      </c>
      <c r="H263" s="107" t="n">
        <f aca="false">F263/D263*100</f>
        <v>64.1653072321914</v>
      </c>
      <c r="I263" s="69"/>
      <c r="J263" s="52" t="n">
        <f aca="false">J264</f>
        <v>5517000</v>
      </c>
      <c r="K263" s="47" t="n">
        <f aca="false">K264</f>
        <v>0</v>
      </c>
      <c r="L263" s="47" t="n">
        <f aca="false">L264</f>
        <v>0</v>
      </c>
      <c r="M263" s="47" t="n">
        <f aca="false">M264</f>
        <v>3540000</v>
      </c>
      <c r="N263" s="47" t="n">
        <f aca="false">N264</f>
        <v>0</v>
      </c>
      <c r="O263" s="47"/>
      <c r="P263" s="53" t="n">
        <f aca="false">P264</f>
        <v>3540000</v>
      </c>
      <c r="Q263" s="143" t="n">
        <f aca="false">P263/J263*100</f>
        <v>64.1653072321914</v>
      </c>
      <c r="R263" s="52"/>
      <c r="S263" s="47"/>
      <c r="T263" s="47"/>
      <c r="U263" s="47"/>
      <c r="V263" s="47"/>
      <c r="W263" s="53"/>
    </row>
    <row r="264" customFormat="false" ht="36" hidden="false" customHeight="false" outlineLevel="0" collapsed="false">
      <c r="A264" s="81" t="n">
        <v>6010</v>
      </c>
      <c r="B264" s="92" t="s">
        <v>233</v>
      </c>
      <c r="C264" s="83" t="n">
        <v>5517000</v>
      </c>
      <c r="D264" s="83" t="n">
        <f aca="false">J264+R264</f>
        <v>5517000</v>
      </c>
      <c r="E264" s="84" t="n">
        <v>5517000</v>
      </c>
      <c r="F264" s="83" t="n">
        <f aca="false">P264+W264</f>
        <v>3540000</v>
      </c>
      <c r="G264" s="85" t="n">
        <f aca="false">F264/C264*100</f>
        <v>64.1653072321914</v>
      </c>
      <c r="H264" s="86" t="n">
        <f aca="false">F264/D264*100</f>
        <v>64.1653072321914</v>
      </c>
      <c r="I264" s="193"/>
      <c r="J264" s="87" t="n">
        <v>5517000</v>
      </c>
      <c r="K264" s="83"/>
      <c r="L264" s="83"/>
      <c r="M264" s="83" t="n">
        <f aca="false">4564200-1024200</f>
        <v>3540000</v>
      </c>
      <c r="N264" s="83"/>
      <c r="O264" s="83"/>
      <c r="P264" s="88" t="n">
        <f aca="false">SUM(K264:N264)</f>
        <v>3540000</v>
      </c>
      <c r="Q264" s="80" t="n">
        <f aca="false">P264/J264*100</f>
        <v>64.1653072321914</v>
      </c>
      <c r="R264" s="87"/>
      <c r="S264" s="83"/>
      <c r="T264" s="83"/>
      <c r="U264" s="83"/>
      <c r="V264" s="83"/>
      <c r="W264" s="88"/>
    </row>
    <row r="265" s="44" customFormat="true" ht="12.75" hidden="false" customHeight="false" outlineLevel="0" collapsed="false">
      <c r="A265" s="123" t="n">
        <v>70095</v>
      </c>
      <c r="B265" s="159" t="s">
        <v>36</v>
      </c>
      <c r="C265" s="47" t="n">
        <f aca="false">SUM(C266:C274)</f>
        <v>4025600</v>
      </c>
      <c r="D265" s="47" t="n">
        <f aca="false">SUM(D266:D274)</f>
        <v>6397845</v>
      </c>
      <c r="E265" s="125" t="n">
        <f aca="false">SUM(E266:E274)</f>
        <v>4028500</v>
      </c>
      <c r="F265" s="47" t="n">
        <f aca="false">SUM(F266:F274)</f>
        <v>2028500</v>
      </c>
      <c r="G265" s="126" t="n">
        <f aca="false">F265/C265*100</f>
        <v>50.3900039745628</v>
      </c>
      <c r="H265" s="107" t="n">
        <f aca="false">F265/D265*100</f>
        <v>31.7059885008155</v>
      </c>
      <c r="I265" s="69"/>
      <c r="J265" s="162" t="n">
        <f aca="false">SUM(J266:J274)</f>
        <v>6397845</v>
      </c>
      <c r="K265" s="47" t="n">
        <f aca="false">SUM(K266:K274)</f>
        <v>28500</v>
      </c>
      <c r="L265" s="47" t="n">
        <f aca="false">SUM(L266:L274)</f>
        <v>2000000</v>
      </c>
      <c r="M265" s="47" t="n">
        <f aca="false">SUM(M266:M274)</f>
        <v>0</v>
      </c>
      <c r="N265" s="47" t="n">
        <f aca="false">SUM(N266:N274)</f>
        <v>0</v>
      </c>
      <c r="O265" s="48" t="n">
        <f aca="false">SUM(O266:O274)</f>
        <v>0</v>
      </c>
      <c r="P265" s="47" t="n">
        <f aca="false">SUM(P266:P274)</f>
        <v>2028500</v>
      </c>
      <c r="Q265" s="143" t="n">
        <f aca="false">P265/J265*100</f>
        <v>31.7059885008155</v>
      </c>
      <c r="R265" s="52"/>
      <c r="S265" s="47"/>
      <c r="T265" s="47"/>
      <c r="U265" s="47"/>
      <c r="V265" s="47"/>
      <c r="W265" s="53"/>
    </row>
    <row r="266" customFormat="false" ht="12.75" hidden="false" customHeight="false" outlineLevel="0" collapsed="false">
      <c r="A266" s="81" t="n">
        <v>4210</v>
      </c>
      <c r="B266" s="92" t="s">
        <v>234</v>
      </c>
      <c r="C266" s="83" t="n">
        <v>18100</v>
      </c>
      <c r="D266" s="83" t="n">
        <f aca="false">J266+R266</f>
        <v>19100</v>
      </c>
      <c r="E266" s="84" t="n">
        <f aca="false">19600-700</f>
        <v>18900</v>
      </c>
      <c r="F266" s="83" t="n">
        <f aca="false">P266+W266</f>
        <v>18900</v>
      </c>
      <c r="G266" s="85" t="n">
        <f aca="false">F266/C266*100</f>
        <v>104.419889502762</v>
      </c>
      <c r="H266" s="86" t="n">
        <f aca="false">F266/D266*100</f>
        <v>98.9528795811518</v>
      </c>
      <c r="I266" s="69"/>
      <c r="J266" s="87" t="n">
        <v>19100</v>
      </c>
      <c r="K266" s="83" t="n">
        <f aca="false">19600-700</f>
        <v>18900</v>
      </c>
      <c r="L266" s="83"/>
      <c r="M266" s="83"/>
      <c r="N266" s="83"/>
      <c r="O266" s="83"/>
      <c r="P266" s="88" t="n">
        <f aca="false">SUM(K266:N266)</f>
        <v>18900</v>
      </c>
      <c r="Q266" s="80" t="n">
        <f aca="false">P266/J266*100</f>
        <v>98.9528795811518</v>
      </c>
      <c r="R266" s="87"/>
      <c r="S266" s="83"/>
      <c r="T266" s="83"/>
      <c r="U266" s="83"/>
      <c r="V266" s="83"/>
      <c r="W266" s="88"/>
    </row>
    <row r="267" customFormat="false" ht="12.75" hidden="false" customHeight="false" outlineLevel="0" collapsed="false">
      <c r="A267" s="81" t="n">
        <v>4300</v>
      </c>
      <c r="B267" s="92" t="s">
        <v>235</v>
      </c>
      <c r="C267" s="83" t="n">
        <v>800</v>
      </c>
      <c r="D267" s="83" t="n">
        <f aca="false">J267+R267</f>
        <v>800</v>
      </c>
      <c r="E267" s="84" t="n">
        <v>2900</v>
      </c>
      <c r="F267" s="83" t="n">
        <f aca="false">P267+W267</f>
        <v>2900</v>
      </c>
      <c r="G267" s="85" t="n">
        <f aca="false">F267/C267*100</f>
        <v>362.5</v>
      </c>
      <c r="H267" s="86" t="n">
        <f aca="false">F267/D267*100</f>
        <v>362.5</v>
      </c>
      <c r="I267" s="69"/>
      <c r="J267" s="87" t="n">
        <v>800</v>
      </c>
      <c r="K267" s="83" t="n">
        <v>2900</v>
      </c>
      <c r="L267" s="83"/>
      <c r="M267" s="83"/>
      <c r="N267" s="83"/>
      <c r="O267" s="83"/>
      <c r="P267" s="88" t="n">
        <f aca="false">SUM(K267:N267)</f>
        <v>2900</v>
      </c>
      <c r="Q267" s="80" t="n">
        <f aca="false">P267/J267*100</f>
        <v>362.5</v>
      </c>
      <c r="R267" s="87"/>
      <c r="S267" s="83"/>
      <c r="T267" s="83"/>
      <c r="U267" s="83"/>
      <c r="V267" s="83"/>
      <c r="W267" s="88"/>
    </row>
    <row r="268" customFormat="false" ht="12.75" hidden="true" customHeight="false" outlineLevel="0" collapsed="false">
      <c r="A268" s="81" t="n">
        <v>4300</v>
      </c>
      <c r="B268" s="92" t="s">
        <v>236</v>
      </c>
      <c r="C268" s="83"/>
      <c r="D268" s="83" t="n">
        <f aca="false">J268+R268</f>
        <v>0</v>
      </c>
      <c r="E268" s="84"/>
      <c r="F268" s="83" t="n">
        <f aca="false">P268+W268</f>
        <v>0</v>
      </c>
      <c r="G268" s="85" t="e">
        <f aca="false">F268/C268*100</f>
        <v>#DIV/0!</v>
      </c>
      <c r="H268" s="86" t="e">
        <f aca="false">F268/D268*100</f>
        <v>#DIV/0!</v>
      </c>
      <c r="I268" s="69"/>
      <c r="J268" s="87"/>
      <c r="K268" s="83"/>
      <c r="L268" s="83"/>
      <c r="M268" s="83"/>
      <c r="N268" s="83"/>
      <c r="O268" s="83"/>
      <c r="P268" s="88" t="n">
        <f aca="false">SUM(K268:N268)</f>
        <v>0</v>
      </c>
      <c r="Q268" s="80" t="e">
        <f aca="false">P268/J268*100</f>
        <v>#DIV/0!</v>
      </c>
      <c r="R268" s="87"/>
      <c r="S268" s="83"/>
      <c r="T268" s="83"/>
      <c r="U268" s="83"/>
      <c r="V268" s="83"/>
      <c r="W268" s="88"/>
    </row>
    <row r="269" customFormat="false" ht="48" hidden="true" customHeight="false" outlineLevel="0" collapsed="false">
      <c r="A269" s="81" t="n">
        <v>2820</v>
      </c>
      <c r="B269" s="92" t="s">
        <v>237</v>
      </c>
      <c r="C269" s="83"/>
      <c r="D269" s="83" t="n">
        <f aca="false">J269+R269</f>
        <v>0</v>
      </c>
      <c r="E269" s="84" t="n">
        <f aca="false">40000-40000</f>
        <v>0</v>
      </c>
      <c r="F269" s="83" t="n">
        <f aca="false">P269+W269</f>
        <v>0</v>
      </c>
      <c r="G269" s="85" t="e">
        <f aca="false">F269/C269*100</f>
        <v>#DIV/0!</v>
      </c>
      <c r="H269" s="86" t="e">
        <f aca="false">F269/D269*100</f>
        <v>#DIV/0!</v>
      </c>
      <c r="I269" s="69"/>
      <c r="J269" s="87"/>
      <c r="K269" s="83" t="n">
        <v>0</v>
      </c>
      <c r="L269" s="83"/>
      <c r="M269" s="83"/>
      <c r="N269" s="83"/>
      <c r="O269" s="83"/>
      <c r="P269" s="88" t="n">
        <f aca="false">SUM(K269:N269)</f>
        <v>0</v>
      </c>
      <c r="Q269" s="80"/>
      <c r="R269" s="87"/>
      <c r="S269" s="83"/>
      <c r="T269" s="83"/>
      <c r="U269" s="83"/>
      <c r="V269" s="83"/>
      <c r="W269" s="88"/>
    </row>
    <row r="270" customFormat="false" ht="15.75" hidden="false" customHeight="true" outlineLevel="0" collapsed="false">
      <c r="A270" s="81" t="n">
        <v>4110</v>
      </c>
      <c r="B270" s="92" t="s">
        <v>238</v>
      </c>
      <c r="C270" s="83" t="n">
        <v>500</v>
      </c>
      <c r="D270" s="83" t="n">
        <f aca="false">J270+R270</f>
        <v>500</v>
      </c>
      <c r="E270" s="84" t="n">
        <v>500</v>
      </c>
      <c r="F270" s="83" t="n">
        <f aca="false">P270+W270</f>
        <v>500</v>
      </c>
      <c r="G270" s="85" t="n">
        <f aca="false">F270/C270*100</f>
        <v>100</v>
      </c>
      <c r="H270" s="86" t="n">
        <f aca="false">F270/D270*100</f>
        <v>100</v>
      </c>
      <c r="I270" s="69"/>
      <c r="J270" s="87" t="n">
        <v>500</v>
      </c>
      <c r="K270" s="83" t="n">
        <v>500</v>
      </c>
      <c r="L270" s="83"/>
      <c r="M270" s="83"/>
      <c r="N270" s="83"/>
      <c r="O270" s="83"/>
      <c r="P270" s="88" t="n">
        <f aca="false">SUM(K270:N270)</f>
        <v>500</v>
      </c>
      <c r="Q270" s="80" t="n">
        <f aca="false">P270/J270*100</f>
        <v>100</v>
      </c>
      <c r="R270" s="87"/>
      <c r="S270" s="83"/>
      <c r="T270" s="83"/>
      <c r="U270" s="83"/>
      <c r="V270" s="83"/>
      <c r="W270" s="88"/>
    </row>
    <row r="271" customFormat="false" ht="12.75" hidden="false" customHeight="false" outlineLevel="0" collapsed="false">
      <c r="A271" s="81" t="n">
        <v>4120</v>
      </c>
      <c r="B271" s="92" t="s">
        <v>239</v>
      </c>
      <c r="C271" s="83" t="n">
        <v>100</v>
      </c>
      <c r="D271" s="83" t="n">
        <f aca="false">J271+R271</f>
        <v>100</v>
      </c>
      <c r="E271" s="84" t="n">
        <v>100</v>
      </c>
      <c r="F271" s="83" t="n">
        <f aca="false">P271+W271</f>
        <v>100</v>
      </c>
      <c r="G271" s="85" t="n">
        <f aca="false">F271/C271*100</f>
        <v>100</v>
      </c>
      <c r="H271" s="86" t="n">
        <f aca="false">F271/D271*100</f>
        <v>100</v>
      </c>
      <c r="I271" s="69"/>
      <c r="J271" s="87" t="n">
        <v>100</v>
      </c>
      <c r="K271" s="83" t="n">
        <v>100</v>
      </c>
      <c r="L271" s="83"/>
      <c r="M271" s="83"/>
      <c r="N271" s="83"/>
      <c r="O271" s="83"/>
      <c r="P271" s="88" t="n">
        <f aca="false">SUM(K271:N271)</f>
        <v>100</v>
      </c>
      <c r="Q271" s="80" t="n">
        <f aca="false">P271/J271*100</f>
        <v>100</v>
      </c>
      <c r="R271" s="87"/>
      <c r="S271" s="83"/>
      <c r="T271" s="83"/>
      <c r="U271" s="83"/>
      <c r="V271" s="83"/>
      <c r="W271" s="88"/>
    </row>
    <row r="272" customFormat="false" ht="12.75" hidden="false" customHeight="false" outlineLevel="0" collapsed="false">
      <c r="A272" s="81" t="n">
        <v>4170</v>
      </c>
      <c r="B272" s="92" t="s">
        <v>240</v>
      </c>
      <c r="C272" s="83" t="n">
        <v>6100</v>
      </c>
      <c r="D272" s="83" t="n">
        <f aca="false">J272+R272</f>
        <v>6100</v>
      </c>
      <c r="E272" s="84" t="n">
        <v>6100</v>
      </c>
      <c r="F272" s="83" t="n">
        <f aca="false">P272+W272</f>
        <v>6100</v>
      </c>
      <c r="G272" s="85" t="n">
        <f aca="false">F272/C272*100</f>
        <v>100</v>
      </c>
      <c r="H272" s="86" t="n">
        <f aca="false">F272/D272*100</f>
        <v>100</v>
      </c>
      <c r="I272" s="69"/>
      <c r="J272" s="87" t="n">
        <v>6100</v>
      </c>
      <c r="K272" s="83" t="n">
        <v>6100</v>
      </c>
      <c r="L272" s="83"/>
      <c r="M272" s="83"/>
      <c r="N272" s="83"/>
      <c r="O272" s="83"/>
      <c r="P272" s="88" t="n">
        <f aca="false">SUM(K272:N272)</f>
        <v>6100</v>
      </c>
      <c r="Q272" s="80" t="n">
        <f aca="false">P272/J272*100</f>
        <v>100</v>
      </c>
      <c r="R272" s="87"/>
      <c r="S272" s="83"/>
      <c r="T272" s="83"/>
      <c r="U272" s="83"/>
      <c r="V272" s="83"/>
      <c r="W272" s="88"/>
    </row>
    <row r="273" customFormat="false" ht="12.75" hidden="true" customHeight="false" outlineLevel="0" collapsed="false">
      <c r="A273" s="81" t="n">
        <v>4270</v>
      </c>
      <c r="B273" s="92" t="s">
        <v>39</v>
      </c>
      <c r="C273" s="83"/>
      <c r="D273" s="83" t="n">
        <f aca="false">J273+R273</f>
        <v>0</v>
      </c>
      <c r="E273" s="84"/>
      <c r="F273" s="83" t="n">
        <f aca="false">P273+W273</f>
        <v>0</v>
      </c>
      <c r="G273" s="85" t="e">
        <f aca="false">F273/C273*100</f>
        <v>#DIV/0!</v>
      </c>
      <c r="H273" s="86" t="e">
        <f aca="false">F273/D273*100</f>
        <v>#DIV/0!</v>
      </c>
      <c r="I273" s="69"/>
      <c r="J273" s="87"/>
      <c r="K273" s="83"/>
      <c r="L273" s="83"/>
      <c r="M273" s="83"/>
      <c r="N273" s="83"/>
      <c r="O273" s="83"/>
      <c r="P273" s="88" t="n">
        <f aca="false">SUM(K273:N273)</f>
        <v>0</v>
      </c>
      <c r="Q273" s="80" t="e">
        <f aca="false">P273/J273*100</f>
        <v>#DIV/0!</v>
      </c>
      <c r="R273" s="87"/>
      <c r="S273" s="83"/>
      <c r="T273" s="83"/>
      <c r="U273" s="83"/>
      <c r="V273" s="83"/>
      <c r="W273" s="88"/>
    </row>
    <row r="274" customFormat="false" ht="25.5" hidden="false" customHeight="true" outlineLevel="0" collapsed="false">
      <c r="A274" s="81" t="n">
        <v>6050</v>
      </c>
      <c r="B274" s="92" t="s">
        <v>241</v>
      </c>
      <c r="C274" s="83" t="n">
        <v>4000000</v>
      </c>
      <c r="D274" s="83" t="n">
        <f aca="false">J274+R274</f>
        <v>6371245</v>
      </c>
      <c r="E274" s="84" t="n">
        <v>4000000</v>
      </c>
      <c r="F274" s="83" t="n">
        <f aca="false">P274+W274</f>
        <v>2000000</v>
      </c>
      <c r="G274" s="86" t="n">
        <f aca="false">F274/C274*100</f>
        <v>50</v>
      </c>
      <c r="H274" s="86" t="n">
        <f aca="false">F274/D274*100</f>
        <v>31.3910389570641</v>
      </c>
      <c r="I274" s="69"/>
      <c r="J274" s="87" t="n">
        <v>6371245</v>
      </c>
      <c r="K274" s="83"/>
      <c r="L274" s="83" t="n">
        <f aca="false">1000000+1000000</f>
        <v>2000000</v>
      </c>
      <c r="M274" s="83"/>
      <c r="N274" s="83"/>
      <c r="O274" s="83"/>
      <c r="P274" s="88" t="n">
        <f aca="false">SUM(K274:N274)</f>
        <v>2000000</v>
      </c>
      <c r="Q274" s="80" t="n">
        <f aca="false">P274/J274*100</f>
        <v>31.3910389570641</v>
      </c>
      <c r="R274" s="87"/>
      <c r="S274" s="83"/>
      <c r="T274" s="83"/>
      <c r="U274" s="83"/>
      <c r="V274" s="83"/>
      <c r="W274" s="88"/>
    </row>
    <row r="275" s="139" customFormat="true" ht="24.75" hidden="true" customHeight="false" outlineLevel="0" collapsed="false">
      <c r="A275" s="194"/>
      <c r="B275" s="195" t="s">
        <v>242</v>
      </c>
      <c r="C275" s="196" t="n">
        <v>1900000</v>
      </c>
      <c r="D275" s="83" t="n">
        <f aca="false">J275+R275</f>
        <v>0</v>
      </c>
      <c r="E275" s="197"/>
      <c r="F275" s="133" t="n">
        <f aca="false">P275+W275</f>
        <v>0</v>
      </c>
      <c r="G275" s="198" t="n">
        <f aca="false">F275/C275*100</f>
        <v>0</v>
      </c>
      <c r="H275" s="199" t="e">
        <f aca="false">F275/D275*100</f>
        <v>#DIV/0!</v>
      </c>
      <c r="I275" s="73"/>
      <c r="J275" s="200"/>
      <c r="K275" s="196"/>
      <c r="L275" s="196"/>
      <c r="M275" s="196"/>
      <c r="N275" s="196"/>
      <c r="O275" s="196"/>
      <c r="P275" s="88"/>
      <c r="Q275" s="80" t="e">
        <f aca="false">P275/J275*100</f>
        <v>#DIV/0!</v>
      </c>
      <c r="R275" s="200"/>
      <c r="S275" s="196"/>
      <c r="T275" s="196"/>
      <c r="U275" s="196"/>
      <c r="V275" s="196"/>
      <c r="W275" s="201"/>
    </row>
    <row r="276" s="44" customFormat="true" ht="14.25" hidden="false" customHeight="false" outlineLevel="0" collapsed="false">
      <c r="A276" s="75" t="n">
        <v>710</v>
      </c>
      <c r="B276" s="76" t="s">
        <v>243</v>
      </c>
      <c r="C276" s="36" t="n">
        <f aca="false">C285+C314+C292+C318</f>
        <v>3363700</v>
      </c>
      <c r="D276" s="36" t="n">
        <f aca="false">D285+D314+D292+D318</f>
        <v>3320700</v>
      </c>
      <c r="E276" s="37" t="n">
        <f aca="false">E285+E292+E314+E318</f>
        <v>4259020</v>
      </c>
      <c r="F276" s="36" t="n">
        <f aca="false">F285+F292+F314+F318</f>
        <v>3827200</v>
      </c>
      <c r="G276" s="38" t="n">
        <f aca="false">F276/C276*100</f>
        <v>113.779469037072</v>
      </c>
      <c r="H276" s="39" t="n">
        <f aca="false">F276/D276*100</f>
        <v>115.252808142861</v>
      </c>
      <c r="I276" s="40" t="n">
        <f aca="false">F276/F$2179*100</f>
        <v>0.941250957741049</v>
      </c>
      <c r="J276" s="41" t="n">
        <f aca="false">J277+J281+J283+J285+J314+J318</f>
        <v>3120700</v>
      </c>
      <c r="K276" s="37" t="n">
        <f aca="false">K277+K281+K283+K285+K314+K318</f>
        <v>2827200</v>
      </c>
      <c r="L276" s="202" t="n">
        <f aca="false">L277+L281+L283+L285+L314+L318</f>
        <v>800000</v>
      </c>
      <c r="M276" s="202" t="n">
        <f aca="false">M277+M281+M283+M285+M314+M318</f>
        <v>0</v>
      </c>
      <c r="N276" s="36" t="n">
        <f aca="false">N277+N281+N283+N285+N314+N318</f>
        <v>0</v>
      </c>
      <c r="O276" s="37" t="n">
        <f aca="false">O277+O281+O283+O285+O314+O318</f>
        <v>0</v>
      </c>
      <c r="P276" s="42" t="n">
        <f aca="false">P277+P281+P283+P285+P314+P318</f>
        <v>3627200</v>
      </c>
      <c r="Q276" s="41" t="e">
        <f aca="false">Q277+Q281+Q283+Q285+Q314</f>
        <v>#DIV/0!</v>
      </c>
      <c r="R276" s="41" t="n">
        <f aca="false">R277+R281+R283+R285+R314+R292</f>
        <v>200000</v>
      </c>
      <c r="S276" s="36" t="n">
        <f aca="false">S277+S281+S283+S285+S314+S292</f>
        <v>200000</v>
      </c>
      <c r="T276" s="36" t="n">
        <f aca="false">T277+T281+T283+T285+T314+T292</f>
        <v>0</v>
      </c>
      <c r="U276" s="36" t="n">
        <f aca="false">U277+U281+U283+U285+U314+U292</f>
        <v>0</v>
      </c>
      <c r="V276" s="36" t="n">
        <f aca="false">V277+V281+V283+V285+V314+V292</f>
        <v>0</v>
      </c>
      <c r="W276" s="42" t="n">
        <f aca="false">W277+W281+W283+W285+W314+W292</f>
        <v>200000</v>
      </c>
    </row>
    <row r="277" s="44" customFormat="true" ht="14.25" hidden="true" customHeight="false" outlineLevel="0" collapsed="false">
      <c r="A277" s="78" t="n">
        <v>71000</v>
      </c>
      <c r="B277" s="117" t="s">
        <v>244</v>
      </c>
      <c r="C277" s="67" t="n">
        <f aca="false">C278+C279+C280</f>
        <v>0</v>
      </c>
      <c r="D277" s="67" t="n">
        <f aca="false">D278+D279+D280</f>
        <v>0</v>
      </c>
      <c r="E277" s="68" t="n">
        <f aca="false">E278+E279+E280</f>
        <v>0</v>
      </c>
      <c r="F277" s="67" t="n">
        <f aca="false">F278+F279+F280</f>
        <v>0</v>
      </c>
      <c r="G277" s="38" t="e">
        <f aca="false">F277/C277*100</f>
        <v>#DIV/0!</v>
      </c>
      <c r="H277" s="39" t="e">
        <f aca="false">F277/D277*100</f>
        <v>#DIV/0!</v>
      </c>
      <c r="I277" s="69"/>
      <c r="J277" s="70" t="n">
        <f aca="false">J278+J279+J280</f>
        <v>0</v>
      </c>
      <c r="K277" s="67" t="n">
        <f aca="false">K278+K279+K280</f>
        <v>0</v>
      </c>
      <c r="L277" s="42"/>
      <c r="M277" s="67" t="n">
        <f aca="false">M278+M279+M280</f>
        <v>0</v>
      </c>
      <c r="N277" s="67" t="n">
        <f aca="false">N278+N279+N280</f>
        <v>0</v>
      </c>
      <c r="O277" s="67"/>
      <c r="P277" s="71" t="n">
        <f aca="false">P278+P279+P280</f>
        <v>0</v>
      </c>
      <c r="Q277" s="143" t="n">
        <f aca="false">Q278+Q279+Q280</f>
        <v>0</v>
      </c>
      <c r="R277" s="70" t="n">
        <f aca="false">R278+R279+R280</f>
        <v>0</v>
      </c>
      <c r="S277" s="67" t="n">
        <f aca="false">S278+S279+S280</f>
        <v>0</v>
      </c>
      <c r="T277" s="67" t="n">
        <f aca="false">T278+T279+T280</f>
        <v>0</v>
      </c>
      <c r="U277" s="67" t="n">
        <f aca="false">U278+U279+U280</f>
        <v>0</v>
      </c>
      <c r="V277" s="67" t="n">
        <f aca="false">V278+V279+V280</f>
        <v>0</v>
      </c>
      <c r="W277" s="71" t="n">
        <f aca="false">W278+W279+W280</f>
        <v>0</v>
      </c>
    </row>
    <row r="278" customFormat="false" ht="14.25" hidden="true" customHeight="false" outlineLevel="0" collapsed="false">
      <c r="A278" s="81" t="n">
        <v>4300</v>
      </c>
      <c r="B278" s="92" t="s">
        <v>40</v>
      </c>
      <c r="C278" s="83"/>
      <c r="D278" s="83"/>
      <c r="E278" s="84"/>
      <c r="F278" s="83"/>
      <c r="G278" s="38" t="e">
        <f aca="false">F278/C278*100</f>
        <v>#DIV/0!</v>
      </c>
      <c r="H278" s="39" t="e">
        <f aca="false">F278/D278*100</f>
        <v>#DIV/0!</v>
      </c>
      <c r="I278" s="51"/>
      <c r="J278" s="87"/>
      <c r="K278" s="83"/>
      <c r="L278" s="83"/>
      <c r="M278" s="83"/>
      <c r="N278" s="83"/>
      <c r="O278" s="83"/>
      <c r="P278" s="88"/>
      <c r="Q278" s="64"/>
      <c r="R278" s="87"/>
      <c r="S278" s="83"/>
      <c r="T278" s="83"/>
      <c r="U278" s="83"/>
      <c r="V278" s="83"/>
      <c r="W278" s="88"/>
    </row>
    <row r="279" customFormat="false" ht="14.25" hidden="true" customHeight="false" outlineLevel="0" collapsed="false">
      <c r="A279" s="81" t="n">
        <v>4110</v>
      </c>
      <c r="B279" s="92" t="s">
        <v>52</v>
      </c>
      <c r="C279" s="83"/>
      <c r="D279" s="83"/>
      <c r="E279" s="84"/>
      <c r="F279" s="83"/>
      <c r="G279" s="38" t="e">
        <f aca="false">F279/C279*100</f>
        <v>#DIV/0!</v>
      </c>
      <c r="H279" s="39" t="e">
        <f aca="false">F279/D279*100</f>
        <v>#DIV/0!</v>
      </c>
      <c r="I279" s="51"/>
      <c r="J279" s="87"/>
      <c r="K279" s="83"/>
      <c r="L279" s="83"/>
      <c r="M279" s="83"/>
      <c r="N279" s="83"/>
      <c r="O279" s="83"/>
      <c r="P279" s="88"/>
      <c r="Q279" s="64"/>
      <c r="R279" s="87"/>
      <c r="S279" s="83"/>
      <c r="T279" s="83"/>
      <c r="U279" s="83"/>
      <c r="V279" s="83"/>
      <c r="W279" s="88"/>
    </row>
    <row r="280" customFormat="false" ht="14.25" hidden="true" customHeight="false" outlineLevel="0" collapsed="false">
      <c r="A280" s="81" t="n">
        <v>4120</v>
      </c>
      <c r="B280" s="92" t="s">
        <v>245</v>
      </c>
      <c r="C280" s="83"/>
      <c r="D280" s="83"/>
      <c r="E280" s="84"/>
      <c r="F280" s="83"/>
      <c r="G280" s="38" t="e">
        <f aca="false">F280/C280*100</f>
        <v>#DIV/0!</v>
      </c>
      <c r="H280" s="39" t="e">
        <f aca="false">F280/D280*100</f>
        <v>#DIV/0!</v>
      </c>
      <c r="I280" s="51"/>
      <c r="J280" s="87"/>
      <c r="K280" s="83"/>
      <c r="L280" s="83"/>
      <c r="M280" s="83"/>
      <c r="N280" s="83"/>
      <c r="O280" s="83"/>
      <c r="P280" s="88"/>
      <c r="Q280" s="64"/>
      <c r="R280" s="87"/>
      <c r="S280" s="83"/>
      <c r="T280" s="83"/>
      <c r="U280" s="83"/>
      <c r="V280" s="83"/>
      <c r="W280" s="88"/>
    </row>
    <row r="281" s="44" customFormat="true" ht="25.5" hidden="true" customHeight="false" outlineLevel="0" collapsed="false">
      <c r="A281" s="123" t="n">
        <v>71013</v>
      </c>
      <c r="B281" s="159" t="s">
        <v>246</v>
      </c>
      <c r="C281" s="47" t="n">
        <f aca="false">C282</f>
        <v>0</v>
      </c>
      <c r="D281" s="47" t="n">
        <f aca="false">D282</f>
        <v>0</v>
      </c>
      <c r="E281" s="48" t="n">
        <f aca="false">E282</f>
        <v>0</v>
      </c>
      <c r="F281" s="47" t="n">
        <f aca="false">F282</f>
        <v>0</v>
      </c>
      <c r="G281" s="38" t="e">
        <f aca="false">F281/C281*100</f>
        <v>#DIV/0!</v>
      </c>
      <c r="H281" s="39" t="e">
        <f aca="false">F281/D281*100</f>
        <v>#DIV/0!</v>
      </c>
      <c r="I281" s="51"/>
      <c r="J281" s="52" t="n">
        <f aca="false">J282</f>
        <v>0</v>
      </c>
      <c r="K281" s="47" t="n">
        <f aca="false">K282</f>
        <v>0</v>
      </c>
      <c r="L281" s="47" t="n">
        <f aca="false">L282</f>
        <v>0</v>
      </c>
      <c r="M281" s="47" t="n">
        <f aca="false">M282</f>
        <v>0</v>
      </c>
      <c r="N281" s="47" t="n">
        <f aca="false">N282</f>
        <v>0</v>
      </c>
      <c r="O281" s="47"/>
      <c r="P281" s="53" t="n">
        <f aca="false">P282</f>
        <v>0</v>
      </c>
      <c r="Q281" s="54" t="e">
        <f aca="false">P281/J281*100</f>
        <v>#DIV/0!</v>
      </c>
      <c r="R281" s="52" t="n">
        <f aca="false">R282</f>
        <v>0</v>
      </c>
      <c r="S281" s="47" t="n">
        <f aca="false">S282</f>
        <v>0</v>
      </c>
      <c r="T281" s="47" t="n">
        <f aca="false">T282</f>
        <v>0</v>
      </c>
      <c r="U281" s="47" t="n">
        <f aca="false">U282</f>
        <v>0</v>
      </c>
      <c r="V281" s="47" t="n">
        <f aca="false">V282</f>
        <v>0</v>
      </c>
      <c r="W281" s="53" t="n">
        <f aca="false">W282</f>
        <v>0</v>
      </c>
    </row>
    <row r="282" customFormat="false" ht="14.25" hidden="true" customHeight="false" outlineLevel="0" collapsed="false">
      <c r="A282" s="81" t="n">
        <v>4300</v>
      </c>
      <c r="B282" s="92" t="s">
        <v>40</v>
      </c>
      <c r="C282" s="83"/>
      <c r="D282" s="83" t="n">
        <f aca="false">J282+R282</f>
        <v>0</v>
      </c>
      <c r="E282" s="84"/>
      <c r="F282" s="83" t="n">
        <f aca="false">P282+W282</f>
        <v>0</v>
      </c>
      <c r="G282" s="38" t="e">
        <f aca="false">F282/C282*100</f>
        <v>#DIV/0!</v>
      </c>
      <c r="H282" s="39" t="e">
        <f aca="false">F282/D282*100</f>
        <v>#DIV/0!</v>
      </c>
      <c r="I282" s="51"/>
      <c r="J282" s="87"/>
      <c r="K282" s="83"/>
      <c r="L282" s="83"/>
      <c r="M282" s="83"/>
      <c r="N282" s="83"/>
      <c r="O282" s="83"/>
      <c r="P282" s="88" t="n">
        <f aca="false">SUM(K282:N282)</f>
        <v>0</v>
      </c>
      <c r="Q282" s="64" t="e">
        <f aca="false">P282/J282*100</f>
        <v>#DIV/0!</v>
      </c>
      <c r="R282" s="87"/>
      <c r="S282" s="83"/>
      <c r="T282" s="83"/>
      <c r="U282" s="83"/>
      <c r="V282" s="83"/>
      <c r="W282" s="88" t="n">
        <f aca="false">SUM(S282:V282)</f>
        <v>0</v>
      </c>
    </row>
    <row r="283" s="44" customFormat="true" ht="14.25" hidden="true" customHeight="false" outlineLevel="0" collapsed="false">
      <c r="A283" s="123" t="n">
        <v>71014</v>
      </c>
      <c r="B283" s="159" t="s">
        <v>247</v>
      </c>
      <c r="C283" s="47" t="n">
        <f aca="false">C284</f>
        <v>0</v>
      </c>
      <c r="D283" s="47" t="n">
        <f aca="false">D284</f>
        <v>0</v>
      </c>
      <c r="E283" s="48" t="n">
        <f aca="false">E284</f>
        <v>0</v>
      </c>
      <c r="F283" s="47" t="n">
        <f aca="false">F284</f>
        <v>0</v>
      </c>
      <c r="G283" s="38" t="e">
        <f aca="false">F283/C283*100</f>
        <v>#DIV/0!</v>
      </c>
      <c r="H283" s="39" t="e">
        <f aca="false">F283/D283*100</f>
        <v>#DIV/0!</v>
      </c>
      <c r="I283" s="51"/>
      <c r="J283" s="52" t="n">
        <f aca="false">J284</f>
        <v>0</v>
      </c>
      <c r="K283" s="47" t="n">
        <f aca="false">K284</f>
        <v>0</v>
      </c>
      <c r="L283" s="47" t="n">
        <f aca="false">L284</f>
        <v>0</v>
      </c>
      <c r="M283" s="47" t="n">
        <f aca="false">M284</f>
        <v>0</v>
      </c>
      <c r="N283" s="47" t="n">
        <f aca="false">N284</f>
        <v>0</v>
      </c>
      <c r="O283" s="47"/>
      <c r="P283" s="53" t="n">
        <f aca="false">P284</f>
        <v>0</v>
      </c>
      <c r="Q283" s="54" t="e">
        <f aca="false">P283/J283*100</f>
        <v>#DIV/0!</v>
      </c>
      <c r="R283" s="52" t="n">
        <f aca="false">R284</f>
        <v>0</v>
      </c>
      <c r="S283" s="47" t="n">
        <f aca="false">S284</f>
        <v>0</v>
      </c>
      <c r="T283" s="47" t="n">
        <f aca="false">T284</f>
        <v>0</v>
      </c>
      <c r="U283" s="47" t="n">
        <f aca="false">U284</f>
        <v>0</v>
      </c>
      <c r="V283" s="47" t="n">
        <f aca="false">V284</f>
        <v>0</v>
      </c>
      <c r="W283" s="53" t="n">
        <f aca="false">W284</f>
        <v>0</v>
      </c>
    </row>
    <row r="284" customFormat="false" ht="14.25" hidden="true" customHeight="false" outlineLevel="0" collapsed="false">
      <c r="A284" s="81" t="n">
        <v>4300</v>
      </c>
      <c r="B284" s="92" t="s">
        <v>40</v>
      </c>
      <c r="C284" s="83"/>
      <c r="D284" s="83" t="n">
        <f aca="false">J284+R284</f>
        <v>0</v>
      </c>
      <c r="E284" s="84"/>
      <c r="F284" s="83" t="n">
        <f aca="false">P284+W284</f>
        <v>0</v>
      </c>
      <c r="G284" s="38" t="e">
        <f aca="false">F284/C284*100</f>
        <v>#DIV/0!</v>
      </c>
      <c r="H284" s="39" t="e">
        <f aca="false">F284/D284*100</f>
        <v>#DIV/0!</v>
      </c>
      <c r="I284" s="51"/>
      <c r="J284" s="87"/>
      <c r="K284" s="83"/>
      <c r="L284" s="83"/>
      <c r="M284" s="83"/>
      <c r="N284" s="83"/>
      <c r="O284" s="83"/>
      <c r="P284" s="88" t="n">
        <f aca="false">SUM(K284:N284)</f>
        <v>0</v>
      </c>
      <c r="Q284" s="64" t="e">
        <f aca="false">P284/J284*100</f>
        <v>#DIV/0!</v>
      </c>
      <c r="R284" s="87"/>
      <c r="S284" s="83"/>
      <c r="T284" s="83"/>
      <c r="U284" s="83"/>
      <c r="V284" s="83"/>
      <c r="W284" s="88" t="n">
        <f aca="false">SUM(S284:V284)</f>
        <v>0</v>
      </c>
    </row>
    <row r="285" s="44" customFormat="true" ht="19.5" hidden="false" customHeight="true" outlineLevel="0" collapsed="false">
      <c r="A285" s="123" t="n">
        <v>71004</v>
      </c>
      <c r="B285" s="159" t="s">
        <v>248</v>
      </c>
      <c r="C285" s="47" t="n">
        <f aca="false">SUM(C286:C291)</f>
        <v>1274700</v>
      </c>
      <c r="D285" s="47" t="n">
        <f aca="false">SUM(D286:D291)</f>
        <v>1260700</v>
      </c>
      <c r="E285" s="48" t="n">
        <f aca="false">SUM(E286:E291)</f>
        <v>1659020</v>
      </c>
      <c r="F285" s="47" t="n">
        <f aca="false">SUM(F286:F291)</f>
        <v>1227200</v>
      </c>
      <c r="G285" s="49" t="n">
        <f aca="false">F285/C285*100</f>
        <v>96.273633011689</v>
      </c>
      <c r="H285" s="50" t="n">
        <f aca="false">F285/D285*100</f>
        <v>97.3427460934402</v>
      </c>
      <c r="I285" s="69"/>
      <c r="J285" s="162" t="n">
        <f aca="false">SUM(J286:J291)</f>
        <v>1260700</v>
      </c>
      <c r="K285" s="47" t="n">
        <f aca="false">SUM(K286:K291)</f>
        <v>1227200</v>
      </c>
      <c r="L285" s="47" t="n">
        <f aca="false">L286</f>
        <v>0</v>
      </c>
      <c r="M285" s="47" t="n">
        <f aca="false">M286</f>
        <v>0</v>
      </c>
      <c r="N285" s="47" t="n">
        <f aca="false">N286</f>
        <v>0</v>
      </c>
      <c r="O285" s="125"/>
      <c r="P285" s="47" t="n">
        <f aca="false">SUM(P286:P291)</f>
        <v>1227200</v>
      </c>
      <c r="Q285" s="54" t="n">
        <f aca="false">Q286</f>
        <v>0</v>
      </c>
      <c r="R285" s="52"/>
      <c r="S285" s="47"/>
      <c r="T285" s="47"/>
      <c r="U285" s="47"/>
      <c r="V285" s="47"/>
      <c r="W285" s="53"/>
    </row>
    <row r="286" customFormat="false" ht="24" hidden="false" customHeight="false" outlineLevel="0" collapsed="false">
      <c r="A286" s="81" t="n">
        <v>3040</v>
      </c>
      <c r="B286" s="92" t="s">
        <v>249</v>
      </c>
      <c r="C286" s="83"/>
      <c r="D286" s="83" t="n">
        <f aca="false">J286+R286</f>
        <v>290000</v>
      </c>
      <c r="E286" s="84" t="n">
        <v>300000</v>
      </c>
      <c r="F286" s="83" t="n">
        <f aca="false">P286+W286</f>
        <v>200000</v>
      </c>
      <c r="G286" s="85"/>
      <c r="H286" s="129" t="n">
        <f aca="false">F286/D286*100</f>
        <v>68.9655172413793</v>
      </c>
      <c r="I286" s="88"/>
      <c r="J286" s="87" t="n">
        <v>290000</v>
      </c>
      <c r="K286" s="83" t="n">
        <v>200000</v>
      </c>
      <c r="L286" s="83"/>
      <c r="M286" s="83"/>
      <c r="N286" s="83"/>
      <c r="O286" s="83"/>
      <c r="P286" s="88" t="n">
        <f aca="false">SUM(K286:N286)</f>
        <v>200000</v>
      </c>
      <c r="Q286" s="64"/>
      <c r="R286" s="87"/>
      <c r="S286" s="83"/>
      <c r="T286" s="83"/>
      <c r="U286" s="83"/>
      <c r="V286" s="83"/>
      <c r="W286" s="88"/>
    </row>
    <row r="287" customFormat="false" ht="12.75" hidden="false" customHeight="false" outlineLevel="0" collapsed="false">
      <c r="A287" s="81" t="n">
        <v>4110</v>
      </c>
      <c r="B287" s="92" t="s">
        <v>174</v>
      </c>
      <c r="C287" s="83" t="n">
        <v>600</v>
      </c>
      <c r="D287" s="83" t="n">
        <f aca="false">J287+R287</f>
        <v>600</v>
      </c>
      <c r="E287" s="84" t="n">
        <v>1000</v>
      </c>
      <c r="F287" s="83" t="n">
        <f aca="false">P287+W287</f>
        <v>1000</v>
      </c>
      <c r="G287" s="85" t="n">
        <f aca="false">F287/C287*100</f>
        <v>166.666666666667</v>
      </c>
      <c r="H287" s="129" t="n">
        <f aca="false">F287/D287*100</f>
        <v>166.666666666667</v>
      </c>
      <c r="I287" s="203"/>
      <c r="J287" s="87" t="n">
        <v>600</v>
      </c>
      <c r="K287" s="83" t="n">
        <v>1000</v>
      </c>
      <c r="L287" s="83"/>
      <c r="M287" s="83"/>
      <c r="N287" s="83"/>
      <c r="O287" s="83"/>
      <c r="P287" s="88" t="n">
        <f aca="false">SUM(K287:N287)</f>
        <v>1000</v>
      </c>
      <c r="Q287" s="64"/>
      <c r="R287" s="87"/>
      <c r="S287" s="83"/>
      <c r="T287" s="83"/>
      <c r="U287" s="83"/>
      <c r="V287" s="83"/>
      <c r="W287" s="88"/>
    </row>
    <row r="288" customFormat="false" ht="12.75" hidden="false" customHeight="false" outlineLevel="0" collapsed="false">
      <c r="A288" s="81" t="n">
        <v>4120</v>
      </c>
      <c r="B288" s="92" t="s">
        <v>245</v>
      </c>
      <c r="C288" s="83" t="n">
        <v>100</v>
      </c>
      <c r="D288" s="83" t="n">
        <f aca="false">J288+R288</f>
        <v>100</v>
      </c>
      <c r="E288" s="84" t="n">
        <v>200</v>
      </c>
      <c r="F288" s="83" t="n">
        <f aca="false">P288+W288</f>
        <v>200</v>
      </c>
      <c r="G288" s="85" t="n">
        <f aca="false">F288/C288*100</f>
        <v>200</v>
      </c>
      <c r="H288" s="129" t="n">
        <f aca="false">F288/D288*100</f>
        <v>200</v>
      </c>
      <c r="I288" s="203"/>
      <c r="J288" s="87" t="n">
        <v>100</v>
      </c>
      <c r="K288" s="83" t="n">
        <v>200</v>
      </c>
      <c r="L288" s="83"/>
      <c r="M288" s="83"/>
      <c r="N288" s="83"/>
      <c r="O288" s="83"/>
      <c r="P288" s="88" t="n">
        <f aca="false">SUM(K288:N288)</f>
        <v>200</v>
      </c>
      <c r="Q288" s="64"/>
      <c r="R288" s="87"/>
      <c r="S288" s="83"/>
      <c r="T288" s="83"/>
      <c r="U288" s="83"/>
      <c r="V288" s="83"/>
      <c r="W288" s="88"/>
    </row>
    <row r="289" customFormat="false" ht="12.75" hidden="false" customHeight="false" outlineLevel="0" collapsed="false">
      <c r="A289" s="81" t="n">
        <v>4170</v>
      </c>
      <c r="B289" s="92" t="s">
        <v>54</v>
      </c>
      <c r="C289" s="83" t="n">
        <v>24000</v>
      </c>
      <c r="D289" s="83" t="n">
        <f aca="false">J289+R289</f>
        <v>44000</v>
      </c>
      <c r="E289" s="84" t="n">
        <v>25000</v>
      </c>
      <c r="F289" s="83" t="n">
        <f aca="false">P289+W289</f>
        <v>25000</v>
      </c>
      <c r="G289" s="85" t="n">
        <f aca="false">F289/C289*100</f>
        <v>104.166666666667</v>
      </c>
      <c r="H289" s="129" t="n">
        <f aca="false">F289/D289*100</f>
        <v>56.8181818181818</v>
      </c>
      <c r="I289" s="69"/>
      <c r="J289" s="87" t="n">
        <v>44000</v>
      </c>
      <c r="K289" s="83" t="n">
        <v>25000</v>
      </c>
      <c r="L289" s="83"/>
      <c r="M289" s="83"/>
      <c r="N289" s="83"/>
      <c r="O289" s="83"/>
      <c r="P289" s="88" t="n">
        <f aca="false">SUM(K289:N289)</f>
        <v>25000</v>
      </c>
      <c r="Q289" s="64"/>
      <c r="R289" s="87"/>
      <c r="S289" s="83"/>
      <c r="T289" s="83"/>
      <c r="U289" s="83"/>
      <c r="V289" s="83"/>
      <c r="W289" s="88"/>
    </row>
    <row r="290" customFormat="false" ht="12.75" hidden="false" customHeight="false" outlineLevel="0" collapsed="false">
      <c r="A290" s="81" t="n">
        <v>4210</v>
      </c>
      <c r="B290" s="92" t="s">
        <v>37</v>
      </c>
      <c r="C290" s="83"/>
      <c r="D290" s="83" t="n">
        <f aca="false">J290+R290</f>
        <v>400</v>
      </c>
      <c r="E290" s="84" t="n">
        <v>1000</v>
      </c>
      <c r="F290" s="83" t="n">
        <f aca="false">P290+W290</f>
        <v>1000</v>
      </c>
      <c r="G290" s="85"/>
      <c r="H290" s="129" t="n">
        <f aca="false">F290/D290*100</f>
        <v>250</v>
      </c>
      <c r="I290" s="69"/>
      <c r="J290" s="87" t="n">
        <v>400</v>
      </c>
      <c r="K290" s="83" t="n">
        <v>1000</v>
      </c>
      <c r="L290" s="83"/>
      <c r="M290" s="83"/>
      <c r="N290" s="83"/>
      <c r="O290" s="83"/>
      <c r="P290" s="88" t="n">
        <f aca="false">SUM(K290:N290)</f>
        <v>1000</v>
      </c>
      <c r="Q290" s="64"/>
      <c r="R290" s="87"/>
      <c r="S290" s="83"/>
      <c r="T290" s="83"/>
      <c r="U290" s="83"/>
      <c r="V290" s="83"/>
      <c r="W290" s="88"/>
    </row>
    <row r="291" customFormat="false" ht="12.75" hidden="false" customHeight="false" outlineLevel="0" collapsed="false">
      <c r="A291" s="81" t="n">
        <v>4300</v>
      </c>
      <c r="B291" s="92" t="s">
        <v>40</v>
      </c>
      <c r="C291" s="83" t="n">
        <v>1250000</v>
      </c>
      <c r="D291" s="83" t="n">
        <f aca="false">J291+R291</f>
        <v>925600</v>
      </c>
      <c r="E291" s="84" t="n">
        <f aca="false">1279820+52000</f>
        <v>1331820</v>
      </c>
      <c r="F291" s="83" t="n">
        <f aca="false">P291+W291</f>
        <v>1000000</v>
      </c>
      <c r="G291" s="85" t="n">
        <f aca="false">F291/C291*100</f>
        <v>80</v>
      </c>
      <c r="H291" s="129" t="n">
        <f aca="false">F291/D291*100</f>
        <v>108.038029386344</v>
      </c>
      <c r="I291" s="69"/>
      <c r="J291" s="87" t="n">
        <v>925600</v>
      </c>
      <c r="K291" s="83" t="n">
        <v>1000000</v>
      </c>
      <c r="L291" s="83"/>
      <c r="M291" s="83"/>
      <c r="N291" s="83"/>
      <c r="O291" s="83"/>
      <c r="P291" s="88" t="n">
        <f aca="false">SUM(K291:N291)</f>
        <v>1000000</v>
      </c>
      <c r="Q291" s="64"/>
      <c r="R291" s="87" t="n">
        <v>0</v>
      </c>
      <c r="S291" s="83"/>
      <c r="T291" s="83"/>
      <c r="U291" s="83"/>
      <c r="V291" s="83"/>
      <c r="W291" s="88" t="n">
        <f aca="false">SUM(S291:V291)</f>
        <v>0</v>
      </c>
    </row>
    <row r="292" customFormat="false" ht="12.75" hidden="false" customHeight="false" outlineLevel="0" collapsed="false">
      <c r="A292" s="123" t="n">
        <v>71015</v>
      </c>
      <c r="B292" s="159" t="s">
        <v>250</v>
      </c>
      <c r="C292" s="47" t="n">
        <f aca="false">SUM(C294:C313)</f>
        <v>200000</v>
      </c>
      <c r="D292" s="47" t="n">
        <f aca="false">SUM(D293:D313)</f>
        <v>200000</v>
      </c>
      <c r="E292" s="48" t="n">
        <f aca="false">SUM(E294:E313)</f>
        <v>200000</v>
      </c>
      <c r="F292" s="47" t="n">
        <f aca="false">SUM(F294:F313)</f>
        <v>200000</v>
      </c>
      <c r="G292" s="126" t="n">
        <f aca="false">F292/C292*100</f>
        <v>100</v>
      </c>
      <c r="H292" s="127" t="n">
        <f aca="false">F292/D292*100</f>
        <v>100</v>
      </c>
      <c r="I292" s="69"/>
      <c r="J292" s="52"/>
      <c r="K292" s="47"/>
      <c r="L292" s="47"/>
      <c r="M292" s="47"/>
      <c r="N292" s="47"/>
      <c r="O292" s="47"/>
      <c r="P292" s="53"/>
      <c r="Q292" s="54"/>
      <c r="R292" s="52" t="n">
        <f aca="false">SUM(R293:R313)</f>
        <v>200000</v>
      </c>
      <c r="S292" s="47" t="n">
        <f aca="false">SUM(S294:S313)</f>
        <v>200000</v>
      </c>
      <c r="T292" s="47" t="n">
        <f aca="false">SUM(T294:T313)</f>
        <v>0</v>
      </c>
      <c r="U292" s="47" t="n">
        <f aca="false">SUM(U294:U313)</f>
        <v>0</v>
      </c>
      <c r="V292" s="47" t="n">
        <f aca="false">SUM(V294:V313)</f>
        <v>0</v>
      </c>
      <c r="W292" s="53" t="n">
        <f aca="false">SUM(W294:W313)</f>
        <v>200000</v>
      </c>
    </row>
    <row r="293" customFormat="false" ht="24" hidden="true" customHeight="false" outlineLevel="0" collapsed="false">
      <c r="A293" s="81" t="n">
        <v>3020</v>
      </c>
      <c r="B293" s="92" t="s">
        <v>251</v>
      </c>
      <c r="C293" s="47"/>
      <c r="D293" s="83" t="n">
        <f aca="false">J293+R293</f>
        <v>0</v>
      </c>
      <c r="E293" s="48"/>
      <c r="F293" s="83" t="n">
        <f aca="false">P293+W293</f>
        <v>0</v>
      </c>
      <c r="G293" s="85" t="e">
        <f aca="false">F293/C293*100</f>
        <v>#DIV/0!</v>
      </c>
      <c r="H293" s="129" t="e">
        <f aca="false">F293/D293*100</f>
        <v>#DIV/0!</v>
      </c>
      <c r="I293" s="69"/>
      <c r="J293" s="52"/>
      <c r="K293" s="47"/>
      <c r="L293" s="47"/>
      <c r="M293" s="47"/>
      <c r="N293" s="47"/>
      <c r="O293" s="47"/>
      <c r="P293" s="53"/>
      <c r="Q293" s="54"/>
      <c r="R293" s="87"/>
      <c r="S293" s="47"/>
      <c r="T293" s="47"/>
      <c r="U293" s="47"/>
      <c r="V293" s="47"/>
      <c r="W293" s="53"/>
    </row>
    <row r="294" customFormat="false" ht="12.75" hidden="false" customHeight="false" outlineLevel="0" collapsed="false">
      <c r="A294" s="81" t="n">
        <v>4010</v>
      </c>
      <c r="B294" s="92" t="s">
        <v>252</v>
      </c>
      <c r="C294" s="83" t="n">
        <v>126200</v>
      </c>
      <c r="D294" s="83" t="n">
        <f aca="false">J294+R294</f>
        <v>126200</v>
      </c>
      <c r="E294" s="84" t="n">
        <v>148700</v>
      </c>
      <c r="F294" s="83" t="n">
        <f aca="false">P294+W294</f>
        <v>148700</v>
      </c>
      <c r="G294" s="85" t="n">
        <f aca="false">F294/C294*100</f>
        <v>117.828843106181</v>
      </c>
      <c r="H294" s="129" t="n">
        <f aca="false">F294/D294*100</f>
        <v>117.828843106181</v>
      </c>
      <c r="I294" s="69"/>
      <c r="J294" s="87"/>
      <c r="K294" s="83"/>
      <c r="L294" s="83"/>
      <c r="M294" s="83"/>
      <c r="N294" s="83"/>
      <c r="O294" s="83"/>
      <c r="P294" s="88"/>
      <c r="Q294" s="64"/>
      <c r="R294" s="87" t="n">
        <v>126200</v>
      </c>
      <c r="S294" s="83" t="n">
        <v>148700</v>
      </c>
      <c r="T294" s="83"/>
      <c r="U294" s="83"/>
      <c r="V294" s="83"/>
      <c r="W294" s="88" t="n">
        <f aca="false">SUM(S294:V294)</f>
        <v>148700</v>
      </c>
    </row>
    <row r="295" customFormat="false" ht="12.75" hidden="false" customHeight="false" outlineLevel="0" collapsed="false">
      <c r="A295" s="81" t="n">
        <v>4040</v>
      </c>
      <c r="B295" s="92" t="s">
        <v>253</v>
      </c>
      <c r="C295" s="83" t="n">
        <v>8500</v>
      </c>
      <c r="D295" s="83" t="n">
        <f aca="false">J295+R295</f>
        <v>8500</v>
      </c>
      <c r="E295" s="84" t="n">
        <v>8000</v>
      </c>
      <c r="F295" s="83" t="n">
        <f aca="false">P295+W295</f>
        <v>8000</v>
      </c>
      <c r="G295" s="85" t="n">
        <f aca="false">F295/C295*100</f>
        <v>94.1176470588235</v>
      </c>
      <c r="H295" s="129" t="n">
        <f aca="false">F295/D295*100</f>
        <v>94.1176470588235</v>
      </c>
      <c r="I295" s="69"/>
      <c r="J295" s="87"/>
      <c r="K295" s="83"/>
      <c r="L295" s="83"/>
      <c r="M295" s="83"/>
      <c r="N295" s="83"/>
      <c r="O295" s="83"/>
      <c r="P295" s="88"/>
      <c r="Q295" s="64"/>
      <c r="R295" s="87" t="n">
        <v>8500</v>
      </c>
      <c r="S295" s="83" t="n">
        <v>8000</v>
      </c>
      <c r="T295" s="83"/>
      <c r="U295" s="83"/>
      <c r="V295" s="83"/>
      <c r="W295" s="88" t="n">
        <f aca="false">SUM(S295:V295)</f>
        <v>8000</v>
      </c>
    </row>
    <row r="296" customFormat="false" ht="12.75" hidden="false" customHeight="false" outlineLevel="0" collapsed="false">
      <c r="A296" s="81" t="n">
        <v>4110</v>
      </c>
      <c r="B296" s="92" t="s">
        <v>174</v>
      </c>
      <c r="C296" s="83" t="n">
        <v>21600</v>
      </c>
      <c r="D296" s="83" t="n">
        <f aca="false">J296+R296</f>
        <v>21600</v>
      </c>
      <c r="E296" s="84" t="n">
        <v>24960</v>
      </c>
      <c r="F296" s="83" t="n">
        <f aca="false">P296+W296</f>
        <v>24960</v>
      </c>
      <c r="G296" s="85" t="n">
        <f aca="false">F296/C296*100</f>
        <v>115.555555555556</v>
      </c>
      <c r="H296" s="129" t="n">
        <f aca="false">F296/D296*100</f>
        <v>115.555555555556</v>
      </c>
      <c r="I296" s="69"/>
      <c r="J296" s="87"/>
      <c r="K296" s="83"/>
      <c r="L296" s="83"/>
      <c r="M296" s="83"/>
      <c r="N296" s="83"/>
      <c r="O296" s="83"/>
      <c r="P296" s="88"/>
      <c r="Q296" s="64"/>
      <c r="R296" s="87" t="n">
        <v>21600</v>
      </c>
      <c r="S296" s="83" t="n">
        <v>24960</v>
      </c>
      <c r="T296" s="83"/>
      <c r="U296" s="83"/>
      <c r="V296" s="83"/>
      <c r="W296" s="88" t="n">
        <f aca="false">SUM(S296:V296)</f>
        <v>24960</v>
      </c>
    </row>
    <row r="297" customFormat="false" ht="12.75" hidden="false" customHeight="false" outlineLevel="0" collapsed="false">
      <c r="A297" s="81" t="n">
        <v>4120</v>
      </c>
      <c r="B297" s="92" t="s">
        <v>245</v>
      </c>
      <c r="C297" s="83" t="n">
        <v>3300</v>
      </c>
      <c r="D297" s="83" t="n">
        <f aca="false">J297+R297</f>
        <v>3300</v>
      </c>
      <c r="E297" s="84" t="n">
        <v>3840</v>
      </c>
      <c r="F297" s="83" t="n">
        <f aca="false">P297+W297</f>
        <v>3840</v>
      </c>
      <c r="G297" s="85" t="n">
        <f aca="false">F297/C297*100</f>
        <v>116.363636363636</v>
      </c>
      <c r="H297" s="129" t="n">
        <f aca="false">F297/D297*100</f>
        <v>116.363636363636</v>
      </c>
      <c r="I297" s="69"/>
      <c r="J297" s="87"/>
      <c r="K297" s="83"/>
      <c r="L297" s="83"/>
      <c r="M297" s="83"/>
      <c r="N297" s="83"/>
      <c r="O297" s="83"/>
      <c r="P297" s="88"/>
      <c r="Q297" s="64"/>
      <c r="R297" s="87" t="n">
        <v>3300</v>
      </c>
      <c r="S297" s="83" t="n">
        <v>3840</v>
      </c>
      <c r="T297" s="83"/>
      <c r="U297" s="83"/>
      <c r="V297" s="83"/>
      <c r="W297" s="88" t="n">
        <f aca="false">SUM(S297:V297)</f>
        <v>3840</v>
      </c>
    </row>
    <row r="298" customFormat="false" ht="12.75" hidden="false" customHeight="false" outlineLevel="0" collapsed="false">
      <c r="A298" s="81" t="n">
        <v>4210</v>
      </c>
      <c r="B298" s="92" t="s">
        <v>37</v>
      </c>
      <c r="C298" s="83" t="n">
        <v>12000</v>
      </c>
      <c r="D298" s="83" t="n">
        <f aca="false">J298+R298</f>
        <v>8320</v>
      </c>
      <c r="E298" s="84"/>
      <c r="F298" s="83" t="n">
        <f aca="false">P298+W298</f>
        <v>0</v>
      </c>
      <c r="G298" s="85" t="n">
        <f aca="false">F298/C298*100</f>
        <v>0</v>
      </c>
      <c r="H298" s="129" t="n">
        <f aca="false">F298/D298*100</f>
        <v>0</v>
      </c>
      <c r="I298" s="69"/>
      <c r="J298" s="87"/>
      <c r="K298" s="83"/>
      <c r="L298" s="83"/>
      <c r="M298" s="83"/>
      <c r="N298" s="83"/>
      <c r="O298" s="83"/>
      <c r="P298" s="88"/>
      <c r="Q298" s="64"/>
      <c r="R298" s="87" t="n">
        <v>8320</v>
      </c>
      <c r="S298" s="83"/>
      <c r="T298" s="83"/>
      <c r="U298" s="83"/>
      <c r="V298" s="83"/>
      <c r="W298" s="88" t="n">
        <f aca="false">SUM(S298:V298)</f>
        <v>0</v>
      </c>
    </row>
    <row r="299" customFormat="false" ht="12.75" hidden="false" customHeight="false" outlineLevel="0" collapsed="false">
      <c r="A299" s="81" t="n">
        <v>4280</v>
      </c>
      <c r="B299" s="92" t="s">
        <v>177</v>
      </c>
      <c r="C299" s="83"/>
      <c r="D299" s="83" t="n">
        <f aca="false">J299+R299</f>
        <v>200</v>
      </c>
      <c r="E299" s="84"/>
      <c r="F299" s="83" t="n">
        <f aca="false">P299+W299</f>
        <v>0</v>
      </c>
      <c r="G299" s="85"/>
      <c r="H299" s="129" t="n">
        <f aca="false">F299/D299*100</f>
        <v>0</v>
      </c>
      <c r="I299" s="69"/>
      <c r="J299" s="87"/>
      <c r="K299" s="83"/>
      <c r="L299" s="83"/>
      <c r="M299" s="83"/>
      <c r="N299" s="83"/>
      <c r="O299" s="83"/>
      <c r="P299" s="88"/>
      <c r="Q299" s="64"/>
      <c r="R299" s="87" t="n">
        <v>200</v>
      </c>
      <c r="S299" s="83"/>
      <c r="T299" s="83"/>
      <c r="U299" s="83"/>
      <c r="V299" s="83"/>
      <c r="W299" s="88" t="n">
        <f aca="false">SUM(S299:V299)</f>
        <v>0</v>
      </c>
    </row>
    <row r="300" customFormat="false" ht="12.75" hidden="false" customHeight="false" outlineLevel="0" collapsed="false">
      <c r="A300" s="81" t="n">
        <v>4300</v>
      </c>
      <c r="B300" s="92" t="s">
        <v>40</v>
      </c>
      <c r="C300" s="83" t="n">
        <v>18000</v>
      </c>
      <c r="D300" s="83" t="n">
        <f aca="false">J300+R300</f>
        <v>6710</v>
      </c>
      <c r="E300" s="84" t="n">
        <v>10300</v>
      </c>
      <c r="F300" s="83" t="n">
        <f aca="false">P300+W300</f>
        <v>10300</v>
      </c>
      <c r="G300" s="85" t="n">
        <f aca="false">F300/C300*100</f>
        <v>57.2222222222222</v>
      </c>
      <c r="H300" s="129" t="n">
        <f aca="false">F300/D300*100</f>
        <v>153.502235469449</v>
      </c>
      <c r="I300" s="69"/>
      <c r="J300" s="87"/>
      <c r="K300" s="83"/>
      <c r="L300" s="83"/>
      <c r="M300" s="83"/>
      <c r="N300" s="83"/>
      <c r="O300" s="83"/>
      <c r="P300" s="88"/>
      <c r="Q300" s="64"/>
      <c r="R300" s="87" t="n">
        <v>6710</v>
      </c>
      <c r="S300" s="83" t="n">
        <v>10300</v>
      </c>
      <c r="T300" s="83"/>
      <c r="U300" s="83"/>
      <c r="V300" s="83"/>
      <c r="W300" s="88" t="n">
        <f aca="false">SUM(S300:V300)</f>
        <v>10300</v>
      </c>
    </row>
    <row r="301" customFormat="false" ht="36" hidden="true" customHeight="false" outlineLevel="0" collapsed="false">
      <c r="A301" s="81"/>
      <c r="B301" s="159" t="s">
        <v>254</v>
      </c>
      <c r="C301" s="83"/>
      <c r="D301" s="83" t="n">
        <f aca="false">J301+R301</f>
        <v>0</v>
      </c>
      <c r="E301" s="84"/>
      <c r="F301" s="83" t="n">
        <f aca="false">P301+W301</f>
        <v>0</v>
      </c>
      <c r="G301" s="85" t="e">
        <f aca="false">F301/C301*100</f>
        <v>#DIV/0!</v>
      </c>
      <c r="H301" s="129" t="e">
        <f aca="false">F301/D301*100</f>
        <v>#DIV/0!</v>
      </c>
      <c r="I301" s="69"/>
      <c r="J301" s="87"/>
      <c r="K301" s="83"/>
      <c r="L301" s="83"/>
      <c r="M301" s="83"/>
      <c r="N301" s="83"/>
      <c r="O301" s="83"/>
      <c r="P301" s="88"/>
      <c r="Q301" s="64"/>
      <c r="R301" s="87"/>
      <c r="S301" s="83"/>
      <c r="T301" s="83"/>
      <c r="U301" s="83"/>
      <c r="V301" s="83"/>
      <c r="W301" s="88" t="n">
        <f aca="false">SUM(S301:V301)</f>
        <v>0</v>
      </c>
    </row>
    <row r="302" customFormat="false" ht="12.75" hidden="false" customHeight="false" outlineLevel="0" collapsed="false">
      <c r="A302" s="81" t="n">
        <v>4350</v>
      </c>
      <c r="B302" s="92" t="s">
        <v>179</v>
      </c>
      <c r="C302" s="83"/>
      <c r="D302" s="83" t="n">
        <f aca="false">J302+R302</f>
        <v>450</v>
      </c>
      <c r="E302" s="84"/>
      <c r="F302" s="83" t="n">
        <f aca="false">P302+W302</f>
        <v>0</v>
      </c>
      <c r="G302" s="85"/>
      <c r="H302" s="129" t="n">
        <f aca="false">F302/D302*100</f>
        <v>0</v>
      </c>
      <c r="I302" s="69"/>
      <c r="J302" s="87"/>
      <c r="K302" s="83"/>
      <c r="L302" s="83"/>
      <c r="M302" s="83"/>
      <c r="N302" s="83"/>
      <c r="O302" s="83"/>
      <c r="P302" s="88"/>
      <c r="Q302" s="64"/>
      <c r="R302" s="87" t="n">
        <v>450</v>
      </c>
      <c r="S302" s="83"/>
      <c r="T302" s="83"/>
      <c r="U302" s="83"/>
      <c r="V302" s="83"/>
      <c r="W302" s="88" t="n">
        <f aca="false">SUM(S302:V302)</f>
        <v>0</v>
      </c>
    </row>
    <row r="303" customFormat="false" ht="26.25" hidden="false" customHeight="true" outlineLevel="0" collapsed="false">
      <c r="A303" s="81" t="n">
        <v>4360</v>
      </c>
      <c r="B303" s="92" t="s">
        <v>180</v>
      </c>
      <c r="C303" s="83"/>
      <c r="D303" s="83" t="n">
        <f aca="false">J303+R303</f>
        <v>800</v>
      </c>
      <c r="E303" s="84"/>
      <c r="F303" s="83" t="n">
        <f aca="false">P303+W303</f>
        <v>0</v>
      </c>
      <c r="G303" s="85"/>
      <c r="H303" s="129" t="n">
        <f aca="false">F303/D303*100</f>
        <v>0</v>
      </c>
      <c r="I303" s="69"/>
      <c r="J303" s="87"/>
      <c r="K303" s="83"/>
      <c r="L303" s="83"/>
      <c r="M303" s="83"/>
      <c r="N303" s="83"/>
      <c r="O303" s="83"/>
      <c r="P303" s="88"/>
      <c r="Q303" s="64"/>
      <c r="R303" s="87" t="n">
        <v>800</v>
      </c>
      <c r="S303" s="83"/>
      <c r="T303" s="83"/>
      <c r="U303" s="83"/>
      <c r="V303" s="83"/>
      <c r="W303" s="88" t="n">
        <f aca="false">SUM(S303:V303)</f>
        <v>0</v>
      </c>
    </row>
    <row r="304" customFormat="false" ht="27.75" hidden="false" customHeight="true" outlineLevel="0" collapsed="false">
      <c r="A304" s="81" t="n">
        <v>4370</v>
      </c>
      <c r="B304" s="92" t="s">
        <v>181</v>
      </c>
      <c r="C304" s="83" t="n">
        <v>1000</v>
      </c>
      <c r="D304" s="83" t="n">
        <f aca="false">J304+R304</f>
        <v>1750</v>
      </c>
      <c r="E304" s="84"/>
      <c r="F304" s="83" t="n">
        <f aca="false">P304+W304</f>
        <v>0</v>
      </c>
      <c r="G304" s="85" t="n">
        <f aca="false">F304/C304*100</f>
        <v>0</v>
      </c>
      <c r="H304" s="129" t="n">
        <f aca="false">F304/D304*100</f>
        <v>0</v>
      </c>
      <c r="I304" s="69"/>
      <c r="J304" s="87"/>
      <c r="K304" s="83"/>
      <c r="L304" s="83"/>
      <c r="M304" s="83"/>
      <c r="N304" s="83"/>
      <c r="O304" s="83"/>
      <c r="P304" s="88"/>
      <c r="Q304" s="64"/>
      <c r="R304" s="87" t="n">
        <v>1750</v>
      </c>
      <c r="S304" s="83"/>
      <c r="T304" s="83"/>
      <c r="U304" s="83"/>
      <c r="V304" s="83"/>
      <c r="W304" s="88" t="n">
        <f aca="false">SUM(S304:V304)</f>
        <v>0</v>
      </c>
    </row>
    <row r="305" customFormat="false" ht="28.5" hidden="false" customHeight="true" outlineLevel="0" collapsed="false">
      <c r="A305" s="81" t="n">
        <v>4400</v>
      </c>
      <c r="B305" s="92" t="s">
        <v>228</v>
      </c>
      <c r="C305" s="83" t="n">
        <v>600</v>
      </c>
      <c r="D305" s="83" t="n">
        <f aca="false">J305+R305</f>
        <v>2270</v>
      </c>
      <c r="E305" s="84"/>
      <c r="F305" s="83" t="n">
        <f aca="false">P305+W305</f>
        <v>0</v>
      </c>
      <c r="G305" s="85" t="n">
        <f aca="false">F305/C305*100</f>
        <v>0</v>
      </c>
      <c r="H305" s="129" t="n">
        <f aca="false">F305/D305*100</f>
        <v>0</v>
      </c>
      <c r="I305" s="69"/>
      <c r="J305" s="87"/>
      <c r="K305" s="83"/>
      <c r="L305" s="83"/>
      <c r="M305" s="83"/>
      <c r="N305" s="83"/>
      <c r="O305" s="83"/>
      <c r="P305" s="88"/>
      <c r="Q305" s="64"/>
      <c r="R305" s="87" t="n">
        <v>2270</v>
      </c>
      <c r="S305" s="83"/>
      <c r="T305" s="83"/>
      <c r="U305" s="83"/>
      <c r="V305" s="83"/>
      <c r="W305" s="88" t="n">
        <f aca="false">SUM(S305:V305)</f>
        <v>0</v>
      </c>
    </row>
    <row r="306" customFormat="false" ht="12.75" hidden="false" customHeight="false" outlineLevel="0" collapsed="false">
      <c r="A306" s="81" t="n">
        <v>4410</v>
      </c>
      <c r="B306" s="92" t="s">
        <v>255</v>
      </c>
      <c r="C306" s="83" t="n">
        <v>1000</v>
      </c>
      <c r="D306" s="83" t="n">
        <f aca="false">J306+R306</f>
        <v>1000</v>
      </c>
      <c r="E306" s="130"/>
      <c r="F306" s="83" t="n">
        <f aca="false">P306+W306</f>
        <v>0</v>
      </c>
      <c r="G306" s="85" t="n">
        <f aca="false">F306/C306*100</f>
        <v>0</v>
      </c>
      <c r="H306" s="129" t="n">
        <f aca="false">F306/D306*100</f>
        <v>0</v>
      </c>
      <c r="I306" s="69"/>
      <c r="J306" s="87"/>
      <c r="K306" s="83"/>
      <c r="L306" s="83"/>
      <c r="M306" s="83"/>
      <c r="N306" s="83"/>
      <c r="O306" s="83"/>
      <c r="P306" s="88"/>
      <c r="Q306" s="64"/>
      <c r="R306" s="87" t="n">
        <v>1000</v>
      </c>
      <c r="S306" s="83"/>
      <c r="T306" s="83"/>
      <c r="U306" s="83"/>
      <c r="V306" s="83"/>
      <c r="W306" s="88" t="n">
        <f aca="false">SUM(S306:V306)</f>
        <v>0</v>
      </c>
    </row>
    <row r="307" customFormat="false" ht="12.75" hidden="false" customHeight="false" outlineLevel="0" collapsed="false">
      <c r="A307" s="81" t="n">
        <v>4440</v>
      </c>
      <c r="B307" s="92" t="s">
        <v>185</v>
      </c>
      <c r="C307" s="83" t="n">
        <v>3800</v>
      </c>
      <c r="D307" s="83" t="n">
        <f aca="false">J307+R307</f>
        <v>3800</v>
      </c>
      <c r="E307" s="130" t="n">
        <v>4200</v>
      </c>
      <c r="F307" s="83" t="n">
        <f aca="false">P307+W307</f>
        <v>4200</v>
      </c>
      <c r="G307" s="85" t="n">
        <f aca="false">F307/C307*100</f>
        <v>110.526315789474</v>
      </c>
      <c r="H307" s="129" t="n">
        <f aca="false">F307/D307*100</f>
        <v>110.526315789474</v>
      </c>
      <c r="I307" s="69"/>
      <c r="J307" s="87"/>
      <c r="K307" s="83"/>
      <c r="L307" s="83"/>
      <c r="M307" s="83"/>
      <c r="N307" s="83"/>
      <c r="O307" s="83"/>
      <c r="P307" s="88"/>
      <c r="Q307" s="64"/>
      <c r="R307" s="87" t="n">
        <v>3800</v>
      </c>
      <c r="S307" s="83" t="n">
        <v>4200</v>
      </c>
      <c r="T307" s="83"/>
      <c r="U307" s="83"/>
      <c r="V307" s="83"/>
      <c r="W307" s="88" t="n">
        <f aca="false">SUM(S307:V307)</f>
        <v>4200</v>
      </c>
    </row>
    <row r="308" customFormat="false" ht="15" hidden="false" customHeight="true" outlineLevel="0" collapsed="false">
      <c r="A308" s="81" t="n">
        <v>4490</v>
      </c>
      <c r="B308" s="92" t="s">
        <v>256</v>
      </c>
      <c r="C308" s="83"/>
      <c r="D308" s="83" t="n">
        <f aca="false">J308+R308</f>
        <v>100</v>
      </c>
      <c r="E308" s="130"/>
      <c r="F308" s="83" t="n">
        <f aca="false">P308+W308</f>
        <v>0</v>
      </c>
      <c r="G308" s="85"/>
      <c r="H308" s="129" t="n">
        <f aca="false">F308/D308*100</f>
        <v>0</v>
      </c>
      <c r="I308" s="69"/>
      <c r="J308" s="87"/>
      <c r="K308" s="83"/>
      <c r="L308" s="83"/>
      <c r="M308" s="83"/>
      <c r="N308" s="83"/>
      <c r="O308" s="83"/>
      <c r="P308" s="88"/>
      <c r="Q308" s="64"/>
      <c r="R308" s="87" t="n">
        <v>100</v>
      </c>
      <c r="S308" s="83"/>
      <c r="T308" s="83"/>
      <c r="U308" s="83"/>
      <c r="V308" s="83"/>
      <c r="W308" s="88"/>
    </row>
    <row r="309" customFormat="false" ht="15.75" hidden="false" customHeight="true" outlineLevel="0" collapsed="false">
      <c r="A309" s="81" t="n">
        <v>4550</v>
      </c>
      <c r="B309" s="92" t="s">
        <v>257</v>
      </c>
      <c r="C309" s="83"/>
      <c r="D309" s="83" t="n">
        <f aca="false">J309+R309</f>
        <v>3000</v>
      </c>
      <c r="E309" s="130"/>
      <c r="F309" s="83" t="n">
        <f aca="false">P309+W309</f>
        <v>0</v>
      </c>
      <c r="G309" s="85"/>
      <c r="H309" s="129" t="n">
        <f aca="false">F309/D309*100</f>
        <v>0</v>
      </c>
      <c r="I309" s="69"/>
      <c r="J309" s="87"/>
      <c r="K309" s="83"/>
      <c r="L309" s="83"/>
      <c r="M309" s="83"/>
      <c r="N309" s="83"/>
      <c r="O309" s="83"/>
      <c r="P309" s="88"/>
      <c r="Q309" s="64"/>
      <c r="R309" s="87" t="n">
        <v>3000</v>
      </c>
      <c r="S309" s="83"/>
      <c r="T309" s="83"/>
      <c r="U309" s="83"/>
      <c r="V309" s="83"/>
      <c r="W309" s="88" t="n">
        <f aca="false">SUM(S309:V309)</f>
        <v>0</v>
      </c>
    </row>
    <row r="310" customFormat="false" ht="24" hidden="false" customHeight="false" outlineLevel="0" collapsed="false">
      <c r="A310" s="81" t="n">
        <v>4700</v>
      </c>
      <c r="B310" s="92" t="s">
        <v>190</v>
      </c>
      <c r="C310" s="83"/>
      <c r="D310" s="83" t="n">
        <f aca="false">J310+R310</f>
        <v>1200</v>
      </c>
      <c r="E310" s="130"/>
      <c r="F310" s="83" t="n">
        <f aca="false">P310+W310</f>
        <v>0</v>
      </c>
      <c r="G310" s="85"/>
      <c r="H310" s="129" t="n">
        <f aca="false">F310/D310*100</f>
        <v>0</v>
      </c>
      <c r="I310" s="69"/>
      <c r="J310" s="87"/>
      <c r="K310" s="83"/>
      <c r="L310" s="83"/>
      <c r="M310" s="83"/>
      <c r="N310" s="83"/>
      <c r="O310" s="83"/>
      <c r="P310" s="88"/>
      <c r="Q310" s="64"/>
      <c r="R310" s="87" t="n">
        <v>1200</v>
      </c>
      <c r="S310" s="83"/>
      <c r="T310" s="83"/>
      <c r="U310" s="83"/>
      <c r="V310" s="83"/>
      <c r="W310" s="88" t="n">
        <f aca="false">SUM(S310:V310)</f>
        <v>0</v>
      </c>
    </row>
    <row r="311" customFormat="false" ht="24" hidden="false" customHeight="true" outlineLevel="0" collapsed="false">
      <c r="A311" s="81" t="n">
        <v>4740</v>
      </c>
      <c r="B311" s="92" t="s">
        <v>191</v>
      </c>
      <c r="C311" s="83" t="n">
        <v>500</v>
      </c>
      <c r="D311" s="83" t="n">
        <f aca="false">J311+R311</f>
        <v>1000</v>
      </c>
      <c r="E311" s="130"/>
      <c r="F311" s="83" t="n">
        <f aca="false">P311+W311</f>
        <v>0</v>
      </c>
      <c r="G311" s="85" t="n">
        <f aca="false">F311/C311*100</f>
        <v>0</v>
      </c>
      <c r="H311" s="129" t="n">
        <f aca="false">F311/D311*100</f>
        <v>0</v>
      </c>
      <c r="I311" s="69"/>
      <c r="J311" s="87"/>
      <c r="K311" s="83"/>
      <c r="L311" s="83"/>
      <c r="M311" s="83"/>
      <c r="N311" s="83"/>
      <c r="O311" s="83"/>
      <c r="P311" s="88"/>
      <c r="Q311" s="64"/>
      <c r="R311" s="87" t="n">
        <v>1000</v>
      </c>
      <c r="S311" s="83"/>
      <c r="T311" s="83"/>
      <c r="U311" s="83"/>
      <c r="V311" s="83"/>
      <c r="W311" s="88" t="n">
        <f aca="false">SUM(S311:V311)</f>
        <v>0</v>
      </c>
    </row>
    <row r="312" customFormat="false" ht="24" hidden="true" customHeight="false" outlineLevel="0" collapsed="false">
      <c r="A312" s="81" t="n">
        <v>4750</v>
      </c>
      <c r="B312" s="92" t="s">
        <v>192</v>
      </c>
      <c r="C312" s="83"/>
      <c r="D312" s="83" t="n">
        <f aca="false">J312+R312</f>
        <v>0</v>
      </c>
      <c r="E312" s="130"/>
      <c r="F312" s="83" t="n">
        <f aca="false">P312+W312</f>
        <v>0</v>
      </c>
      <c r="G312" s="85" t="e">
        <f aca="false">F312/C312*100</f>
        <v>#DIV/0!</v>
      </c>
      <c r="H312" s="129" t="e">
        <f aca="false">F312/D312*100</f>
        <v>#DIV/0!</v>
      </c>
      <c r="I312" s="69"/>
      <c r="J312" s="87"/>
      <c r="K312" s="83"/>
      <c r="L312" s="83"/>
      <c r="M312" s="83"/>
      <c r="N312" s="83"/>
      <c r="O312" s="83"/>
      <c r="P312" s="88"/>
      <c r="Q312" s="64"/>
      <c r="R312" s="87"/>
      <c r="S312" s="83"/>
      <c r="T312" s="83"/>
      <c r="U312" s="83"/>
      <c r="V312" s="83"/>
      <c r="W312" s="88" t="n">
        <f aca="false">SUM(S312:V312)</f>
        <v>0</v>
      </c>
    </row>
    <row r="313" customFormat="false" ht="24" hidden="false" customHeight="false" outlineLevel="0" collapsed="false">
      <c r="A313" s="81" t="n">
        <v>4750</v>
      </c>
      <c r="B313" s="92" t="s">
        <v>192</v>
      </c>
      <c r="C313" s="83" t="n">
        <v>3500</v>
      </c>
      <c r="D313" s="83" t="n">
        <f aca="false">J313+R313</f>
        <v>9800</v>
      </c>
      <c r="E313" s="130"/>
      <c r="F313" s="83" t="n">
        <f aca="false">P313+W313</f>
        <v>0</v>
      </c>
      <c r="G313" s="85" t="n">
        <f aca="false">F313/C313*100</f>
        <v>0</v>
      </c>
      <c r="H313" s="129" t="n">
        <f aca="false">F313/D313*100</f>
        <v>0</v>
      </c>
      <c r="I313" s="69"/>
      <c r="J313" s="87"/>
      <c r="K313" s="83"/>
      <c r="L313" s="83"/>
      <c r="M313" s="83"/>
      <c r="N313" s="83"/>
      <c r="O313" s="83"/>
      <c r="P313" s="88"/>
      <c r="Q313" s="64"/>
      <c r="R313" s="87" t="n">
        <v>9800</v>
      </c>
      <c r="S313" s="83"/>
      <c r="T313" s="83"/>
      <c r="U313" s="83"/>
      <c r="V313" s="83"/>
      <c r="W313" s="88" t="n">
        <f aca="false">SUM(S313:V313)</f>
        <v>0</v>
      </c>
    </row>
    <row r="314" s="44" customFormat="true" ht="12.75" hidden="false" customHeight="false" outlineLevel="0" collapsed="false">
      <c r="A314" s="123" t="n">
        <v>71035</v>
      </c>
      <c r="B314" s="159" t="s">
        <v>258</v>
      </c>
      <c r="C314" s="47" t="n">
        <f aca="false">SUM(C315:C317)</f>
        <v>1889000</v>
      </c>
      <c r="D314" s="47" t="n">
        <f aca="false">SUM(D315:D317)</f>
        <v>1860000</v>
      </c>
      <c r="E314" s="125" t="n">
        <f aca="false">SUM(E315:E317)</f>
        <v>2400000</v>
      </c>
      <c r="F314" s="47" t="n">
        <f aca="false">SUM(F315:F317)</f>
        <v>2400000</v>
      </c>
      <c r="G314" s="126" t="n">
        <f aca="false">F314/C314*100</f>
        <v>127.051349920593</v>
      </c>
      <c r="H314" s="127" t="n">
        <f aca="false">F314/D314*100</f>
        <v>129.032258064516</v>
      </c>
      <c r="I314" s="51"/>
      <c r="J314" s="52" t="n">
        <f aca="false">SUM(J315:J317)</f>
        <v>1860000</v>
      </c>
      <c r="K314" s="47" t="n">
        <f aca="false">SUM(K315:K317)</f>
        <v>1600000</v>
      </c>
      <c r="L314" s="47" t="n">
        <f aca="false">SUM(L315:L317)</f>
        <v>800000</v>
      </c>
      <c r="M314" s="47" t="n">
        <f aca="false">SUM(M315:M317)</f>
        <v>0</v>
      </c>
      <c r="N314" s="47" t="n">
        <f aca="false">SUM(N315:N317)</f>
        <v>0</v>
      </c>
      <c r="O314" s="47" t="n">
        <f aca="false">SUM(O315:O317)</f>
        <v>0</v>
      </c>
      <c r="P314" s="47" t="n">
        <f aca="false">SUM(P315:P317)</f>
        <v>2400000</v>
      </c>
      <c r="Q314" s="47" t="e">
        <f aca="false">SUM(Q315:Q317)</f>
        <v>#DIV/0!</v>
      </c>
      <c r="R314" s="52"/>
      <c r="S314" s="47"/>
      <c r="T314" s="47"/>
      <c r="U314" s="47"/>
      <c r="V314" s="47"/>
      <c r="W314" s="53"/>
    </row>
    <row r="315" customFormat="false" ht="24" hidden="false" customHeight="false" outlineLevel="0" collapsed="false">
      <c r="A315" s="81" t="n">
        <v>6050</v>
      </c>
      <c r="B315" s="92" t="s">
        <v>259</v>
      </c>
      <c r="C315" s="83" t="n">
        <v>500000</v>
      </c>
      <c r="D315" s="83" t="n">
        <f aca="false">J315+R315</f>
        <v>360000</v>
      </c>
      <c r="E315" s="130" t="n">
        <v>800000</v>
      </c>
      <c r="F315" s="83" t="n">
        <f aca="false">P315+W315</f>
        <v>800000</v>
      </c>
      <c r="G315" s="85" t="n">
        <f aca="false">F315/C315*100</f>
        <v>160</v>
      </c>
      <c r="H315" s="129" t="n">
        <f aca="false">F315/D315*100</f>
        <v>222.222222222222</v>
      </c>
      <c r="I315" s="51"/>
      <c r="J315" s="87" t="n">
        <v>360000</v>
      </c>
      <c r="K315" s="83"/>
      <c r="L315" s="83" t="n">
        <v>800000</v>
      </c>
      <c r="M315" s="83"/>
      <c r="N315" s="83"/>
      <c r="O315" s="83"/>
      <c r="P315" s="88" t="n">
        <f aca="false">SUM(K315:N315)</f>
        <v>800000</v>
      </c>
      <c r="Q315" s="54" t="n">
        <f aca="false">P315/J315*100</f>
        <v>222.222222222222</v>
      </c>
      <c r="R315" s="87"/>
      <c r="S315" s="83"/>
      <c r="T315" s="83"/>
      <c r="U315" s="83"/>
      <c r="V315" s="83"/>
      <c r="W315" s="88"/>
    </row>
    <row r="316" customFormat="false" ht="12.75" hidden="true" customHeight="false" outlineLevel="0" collapsed="false">
      <c r="A316" s="81" t="n">
        <v>4300</v>
      </c>
      <c r="B316" s="92" t="s">
        <v>260</v>
      </c>
      <c r="C316" s="83"/>
      <c r="D316" s="83" t="n">
        <f aca="false">J316+R316</f>
        <v>0</v>
      </c>
      <c r="E316" s="130"/>
      <c r="F316" s="83" t="n">
        <f aca="false">P316+W316</f>
        <v>0</v>
      </c>
      <c r="G316" s="85" t="e">
        <f aca="false">F316/C316*100</f>
        <v>#DIV/0!</v>
      </c>
      <c r="H316" s="129" t="e">
        <f aca="false">F316/D316*100</f>
        <v>#DIV/0!</v>
      </c>
      <c r="I316" s="51"/>
      <c r="J316" s="87"/>
      <c r="K316" s="83"/>
      <c r="L316" s="83"/>
      <c r="M316" s="83"/>
      <c r="N316" s="83"/>
      <c r="O316" s="83"/>
      <c r="P316" s="88" t="n">
        <f aca="false">SUM(K316:N316)</f>
        <v>0</v>
      </c>
      <c r="Q316" s="64" t="e">
        <f aca="false">P316/J316*100</f>
        <v>#DIV/0!</v>
      </c>
      <c r="R316" s="87"/>
      <c r="S316" s="83"/>
      <c r="T316" s="83"/>
      <c r="U316" s="83"/>
      <c r="V316" s="83"/>
      <c r="W316" s="88"/>
    </row>
    <row r="317" customFormat="false" ht="24.75" hidden="false" customHeight="false" outlineLevel="0" collapsed="false">
      <c r="A317" s="72" t="n">
        <v>4300</v>
      </c>
      <c r="B317" s="91" t="s">
        <v>261</v>
      </c>
      <c r="C317" s="57" t="n">
        <v>1389000</v>
      </c>
      <c r="D317" s="57" t="n">
        <f aca="false">J317+R317</f>
        <v>1500000</v>
      </c>
      <c r="E317" s="204" t="n">
        <v>1600000</v>
      </c>
      <c r="F317" s="57" t="n">
        <f aca="false">P317+W317</f>
        <v>1600000</v>
      </c>
      <c r="G317" s="85" t="n">
        <f aca="false">F317/C317*100</f>
        <v>115.190784737221</v>
      </c>
      <c r="H317" s="129" t="n">
        <f aca="false">F317/D317*100</f>
        <v>106.666666666667</v>
      </c>
      <c r="I317" s="61"/>
      <c r="J317" s="62" t="n">
        <v>1500000</v>
      </c>
      <c r="K317" s="57" t="n">
        <v>1600000</v>
      </c>
      <c r="L317" s="57"/>
      <c r="M317" s="57"/>
      <c r="N317" s="57"/>
      <c r="O317" s="57"/>
      <c r="P317" s="63" t="n">
        <f aca="false">SUM(K317:N317)</f>
        <v>1600000</v>
      </c>
      <c r="Q317" s="74" t="n">
        <f aca="false">P317/J317*100</f>
        <v>106.666666666667</v>
      </c>
      <c r="R317" s="62"/>
      <c r="S317" s="57"/>
      <c r="T317" s="57"/>
      <c r="U317" s="57"/>
      <c r="V317" s="57"/>
      <c r="W317" s="63"/>
    </row>
    <row r="318" s="44" customFormat="true" ht="13.5" hidden="true" customHeight="false" outlineLevel="0" collapsed="false">
      <c r="A318" s="123" t="n">
        <v>71095</v>
      </c>
      <c r="B318" s="159" t="s">
        <v>262</v>
      </c>
      <c r="C318" s="47" t="n">
        <f aca="false">C319+C320+C325</f>
        <v>0</v>
      </c>
      <c r="D318" s="171" t="n">
        <f aca="false">J318+R318</f>
        <v>0</v>
      </c>
      <c r="E318" s="125" t="n">
        <f aca="false">SUM(E319:E320)+E325</f>
        <v>0</v>
      </c>
      <c r="F318" s="171" t="n">
        <f aca="false">F319+F320+F325</f>
        <v>0</v>
      </c>
      <c r="G318" s="126"/>
      <c r="H318" s="107" t="e">
        <f aca="false">F318/D318*100</f>
        <v>#DIV/0!</v>
      </c>
      <c r="I318" s="51"/>
      <c r="J318" s="52" t="n">
        <f aca="false">J319+J320+J325</f>
        <v>0</v>
      </c>
      <c r="K318" s="47" t="n">
        <f aca="false">K319+K320+K325</f>
        <v>0</v>
      </c>
      <c r="L318" s="47"/>
      <c r="M318" s="47"/>
      <c r="N318" s="47"/>
      <c r="O318" s="47"/>
      <c r="P318" s="205" t="n">
        <f aca="false">P319+P320+P325</f>
        <v>0</v>
      </c>
      <c r="Q318" s="54"/>
      <c r="R318" s="52"/>
      <c r="S318" s="47"/>
      <c r="T318" s="47"/>
      <c r="U318" s="47"/>
      <c r="V318" s="47"/>
      <c r="W318" s="53"/>
    </row>
    <row r="319" customFormat="false" ht="13.5" hidden="true" customHeight="false" outlineLevel="0" collapsed="false">
      <c r="A319" s="81" t="n">
        <v>4300</v>
      </c>
      <c r="B319" s="92" t="s">
        <v>34</v>
      </c>
      <c r="C319" s="83"/>
      <c r="D319" s="83" t="n">
        <f aca="false">J319+R319</f>
        <v>0</v>
      </c>
      <c r="E319" s="130"/>
      <c r="F319" s="57" t="n">
        <f aca="false">P319+W319</f>
        <v>0</v>
      </c>
      <c r="G319" s="85"/>
      <c r="H319" s="86" t="e">
        <f aca="false">F319/D319*100</f>
        <v>#DIV/0!</v>
      </c>
      <c r="I319" s="51"/>
      <c r="J319" s="87"/>
      <c r="K319" s="83"/>
      <c r="L319" s="83"/>
      <c r="M319" s="83"/>
      <c r="N319" s="83"/>
      <c r="O319" s="83"/>
      <c r="P319" s="63" t="n">
        <f aca="false">SUM(K319:N319)</f>
        <v>0</v>
      </c>
      <c r="Q319" s="64"/>
      <c r="R319" s="87"/>
      <c r="S319" s="83"/>
      <c r="T319" s="83"/>
      <c r="U319" s="83"/>
      <c r="V319" s="83"/>
      <c r="W319" s="88"/>
    </row>
    <row r="320" s="44" customFormat="true" ht="24.75" hidden="true" customHeight="false" outlineLevel="0" collapsed="false">
      <c r="A320" s="123"/>
      <c r="B320" s="159" t="s">
        <v>263</v>
      </c>
      <c r="C320" s="47" t="n">
        <f aca="false">SUM(C321:C324)</f>
        <v>0</v>
      </c>
      <c r="D320" s="47" t="n">
        <f aca="false">SUM(D321:D324)</f>
        <v>0</v>
      </c>
      <c r="E320" s="125" t="n">
        <f aca="false">SUM(E321:E324)</f>
        <v>0</v>
      </c>
      <c r="F320" s="171" t="n">
        <f aca="false">P320+W320</f>
        <v>0</v>
      </c>
      <c r="G320" s="126"/>
      <c r="H320" s="107"/>
      <c r="I320" s="51"/>
      <c r="J320" s="52" t="n">
        <f aca="false">SUM(J321:J324)</f>
        <v>0</v>
      </c>
      <c r="K320" s="47" t="n">
        <f aca="false">SUM(K321:K324)</f>
        <v>0</v>
      </c>
      <c r="L320" s="47"/>
      <c r="M320" s="47"/>
      <c r="N320" s="47"/>
      <c r="O320" s="47"/>
      <c r="P320" s="205" t="n">
        <f aca="false">SUM(P321:P324)</f>
        <v>0</v>
      </c>
      <c r="Q320" s="54"/>
      <c r="R320" s="52"/>
      <c r="S320" s="47"/>
      <c r="T320" s="47"/>
      <c r="U320" s="47"/>
      <c r="V320" s="47"/>
      <c r="W320" s="53"/>
    </row>
    <row r="321" customFormat="false" ht="13.5" hidden="true" customHeight="false" outlineLevel="0" collapsed="false">
      <c r="A321" s="81" t="n">
        <v>4112</v>
      </c>
      <c r="B321" s="92" t="s">
        <v>52</v>
      </c>
      <c r="C321" s="83"/>
      <c r="D321" s="83" t="n">
        <f aca="false">J321+R321</f>
        <v>0</v>
      </c>
      <c r="E321" s="130"/>
      <c r="F321" s="57" t="n">
        <f aca="false">P321+W321</f>
        <v>0</v>
      </c>
      <c r="G321" s="85"/>
      <c r="H321" s="86"/>
      <c r="I321" s="51"/>
      <c r="J321" s="87"/>
      <c r="K321" s="83"/>
      <c r="L321" s="83"/>
      <c r="M321" s="83"/>
      <c r="N321" s="83"/>
      <c r="O321" s="83"/>
      <c r="P321" s="63" t="n">
        <f aca="false">SUM(K321:N321)</f>
        <v>0</v>
      </c>
      <c r="Q321" s="64"/>
      <c r="R321" s="87"/>
      <c r="S321" s="83"/>
      <c r="T321" s="83"/>
      <c r="U321" s="83"/>
      <c r="V321" s="83"/>
      <c r="W321" s="88"/>
    </row>
    <row r="322" customFormat="false" ht="13.5" hidden="true" customHeight="false" outlineLevel="0" collapsed="false">
      <c r="A322" s="81" t="n">
        <v>4122</v>
      </c>
      <c r="B322" s="92" t="s">
        <v>264</v>
      </c>
      <c r="C322" s="83"/>
      <c r="D322" s="83" t="n">
        <f aca="false">J322+R322</f>
        <v>0</v>
      </c>
      <c r="E322" s="130"/>
      <c r="F322" s="57" t="n">
        <f aca="false">P322+W322</f>
        <v>0</v>
      </c>
      <c r="G322" s="85"/>
      <c r="H322" s="86"/>
      <c r="I322" s="51"/>
      <c r="J322" s="87"/>
      <c r="K322" s="83"/>
      <c r="L322" s="83"/>
      <c r="M322" s="83"/>
      <c r="N322" s="83"/>
      <c r="O322" s="83"/>
      <c r="P322" s="63" t="n">
        <f aca="false">SUM(K322:N322)</f>
        <v>0</v>
      </c>
      <c r="Q322" s="64"/>
      <c r="R322" s="87"/>
      <c r="S322" s="83"/>
      <c r="T322" s="83"/>
      <c r="U322" s="83"/>
      <c r="V322" s="83"/>
      <c r="W322" s="88"/>
    </row>
    <row r="323" customFormat="false" ht="13.5" hidden="true" customHeight="false" outlineLevel="0" collapsed="false">
      <c r="A323" s="81" t="n">
        <v>4301</v>
      </c>
      <c r="B323" s="92" t="s">
        <v>34</v>
      </c>
      <c r="C323" s="83"/>
      <c r="D323" s="83" t="n">
        <f aca="false">J323+R323</f>
        <v>0</v>
      </c>
      <c r="E323" s="130"/>
      <c r="F323" s="57" t="n">
        <f aca="false">P323+W323</f>
        <v>0</v>
      </c>
      <c r="G323" s="85"/>
      <c r="H323" s="86"/>
      <c r="I323" s="51"/>
      <c r="J323" s="87"/>
      <c r="K323" s="83"/>
      <c r="L323" s="83"/>
      <c r="M323" s="83"/>
      <c r="N323" s="83"/>
      <c r="O323" s="83"/>
      <c r="P323" s="63" t="n">
        <f aca="false">SUM(K323:N323)</f>
        <v>0</v>
      </c>
      <c r="Q323" s="64"/>
      <c r="R323" s="87"/>
      <c r="S323" s="83"/>
      <c r="T323" s="83"/>
      <c r="U323" s="83"/>
      <c r="V323" s="83"/>
      <c r="W323" s="88"/>
    </row>
    <row r="324" customFormat="false" ht="13.5" hidden="true" customHeight="false" outlineLevel="0" collapsed="false">
      <c r="A324" s="81" t="n">
        <v>4302</v>
      </c>
      <c r="B324" s="92" t="s">
        <v>34</v>
      </c>
      <c r="C324" s="83"/>
      <c r="D324" s="83" t="n">
        <f aca="false">J324+R324</f>
        <v>0</v>
      </c>
      <c r="E324" s="130"/>
      <c r="F324" s="57" t="n">
        <f aca="false">P324+W324</f>
        <v>0</v>
      </c>
      <c r="G324" s="85"/>
      <c r="H324" s="86"/>
      <c r="I324" s="51"/>
      <c r="J324" s="87"/>
      <c r="K324" s="83"/>
      <c r="L324" s="83"/>
      <c r="M324" s="83"/>
      <c r="N324" s="83"/>
      <c r="O324" s="83"/>
      <c r="P324" s="63" t="n">
        <f aca="false">SUM(K324:N324)</f>
        <v>0</v>
      </c>
      <c r="Q324" s="64"/>
      <c r="R324" s="87"/>
      <c r="S324" s="83"/>
      <c r="T324" s="83"/>
      <c r="U324" s="83"/>
      <c r="V324" s="83"/>
      <c r="W324" s="88"/>
    </row>
    <row r="325" s="44" customFormat="true" ht="24.75" hidden="true" customHeight="false" outlineLevel="0" collapsed="false">
      <c r="A325" s="123"/>
      <c r="B325" s="159" t="s">
        <v>265</v>
      </c>
      <c r="C325" s="47" t="n">
        <f aca="false">SUM(C326:C330)</f>
        <v>0</v>
      </c>
      <c r="D325" s="47" t="n">
        <f aca="false">SUM(D326:D330)</f>
        <v>0</v>
      </c>
      <c r="E325" s="125" t="n">
        <f aca="false">SUM(E326:E330)</f>
        <v>0</v>
      </c>
      <c r="F325" s="171" t="n">
        <f aca="false">P325+W325</f>
        <v>0</v>
      </c>
      <c r="G325" s="126"/>
      <c r="H325" s="107"/>
      <c r="I325" s="51"/>
      <c r="J325" s="52" t="n">
        <f aca="false">SUM(J326:J330)</f>
        <v>0</v>
      </c>
      <c r="K325" s="47" t="n">
        <f aca="false">SUM(K326:K330)</f>
        <v>0</v>
      </c>
      <c r="L325" s="47"/>
      <c r="M325" s="47"/>
      <c r="N325" s="47"/>
      <c r="O325" s="47"/>
      <c r="P325" s="205" t="n">
        <f aca="false">SUM(P326:P330)</f>
        <v>0</v>
      </c>
      <c r="Q325" s="54"/>
      <c r="R325" s="52"/>
      <c r="S325" s="47"/>
      <c r="T325" s="47"/>
      <c r="U325" s="47"/>
      <c r="V325" s="47"/>
      <c r="W325" s="53"/>
    </row>
    <row r="326" customFormat="false" ht="13.5" hidden="true" customHeight="false" outlineLevel="0" collapsed="false">
      <c r="A326" s="81" t="n">
        <v>4112</v>
      </c>
      <c r="B326" s="92" t="s">
        <v>52</v>
      </c>
      <c r="C326" s="83"/>
      <c r="D326" s="83" t="n">
        <f aca="false">J326+R326</f>
        <v>0</v>
      </c>
      <c r="E326" s="130"/>
      <c r="F326" s="57" t="n">
        <f aca="false">P326+W326</f>
        <v>0</v>
      </c>
      <c r="G326" s="85"/>
      <c r="H326" s="86"/>
      <c r="I326" s="51"/>
      <c r="J326" s="87"/>
      <c r="K326" s="83"/>
      <c r="L326" s="83"/>
      <c r="M326" s="83"/>
      <c r="N326" s="83"/>
      <c r="O326" s="83"/>
      <c r="P326" s="63" t="n">
        <f aca="false">SUM(K326:N326)</f>
        <v>0</v>
      </c>
      <c r="Q326" s="64"/>
      <c r="R326" s="87"/>
      <c r="S326" s="83"/>
      <c r="T326" s="83"/>
      <c r="U326" s="83"/>
      <c r="V326" s="83"/>
      <c r="W326" s="88"/>
    </row>
    <row r="327" customFormat="false" ht="13.5" hidden="true" customHeight="false" outlineLevel="0" collapsed="false">
      <c r="A327" s="81" t="n">
        <v>4211</v>
      </c>
      <c r="B327" s="92" t="s">
        <v>37</v>
      </c>
      <c r="C327" s="83"/>
      <c r="D327" s="83" t="n">
        <f aca="false">J327+R327</f>
        <v>0</v>
      </c>
      <c r="E327" s="130"/>
      <c r="F327" s="57" t="n">
        <f aca="false">P327+W327</f>
        <v>0</v>
      </c>
      <c r="G327" s="85"/>
      <c r="H327" s="86"/>
      <c r="I327" s="51"/>
      <c r="J327" s="87"/>
      <c r="K327" s="83"/>
      <c r="L327" s="83"/>
      <c r="M327" s="83"/>
      <c r="N327" s="83"/>
      <c r="O327" s="83"/>
      <c r="P327" s="63" t="n">
        <f aca="false">SUM(K327:N327)</f>
        <v>0</v>
      </c>
      <c r="Q327" s="64"/>
      <c r="R327" s="87"/>
      <c r="S327" s="83"/>
      <c r="T327" s="83"/>
      <c r="U327" s="83"/>
      <c r="V327" s="83"/>
      <c r="W327" s="88"/>
    </row>
    <row r="328" customFormat="false" ht="13.5" hidden="true" customHeight="false" outlineLevel="0" collapsed="false">
      <c r="A328" s="81" t="n">
        <v>4212</v>
      </c>
      <c r="B328" s="92" t="s">
        <v>37</v>
      </c>
      <c r="C328" s="83"/>
      <c r="D328" s="83" t="n">
        <f aca="false">J328+R328</f>
        <v>0</v>
      </c>
      <c r="E328" s="130"/>
      <c r="F328" s="57" t="n">
        <f aca="false">P328+W328</f>
        <v>0</v>
      </c>
      <c r="G328" s="85"/>
      <c r="H328" s="86"/>
      <c r="I328" s="51"/>
      <c r="J328" s="87"/>
      <c r="K328" s="83"/>
      <c r="L328" s="83"/>
      <c r="M328" s="83"/>
      <c r="N328" s="83"/>
      <c r="O328" s="83"/>
      <c r="P328" s="63" t="n">
        <f aca="false">SUM(K328:N328)</f>
        <v>0</v>
      </c>
      <c r="Q328" s="64"/>
      <c r="R328" s="87"/>
      <c r="S328" s="83"/>
      <c r="T328" s="83"/>
      <c r="U328" s="83"/>
      <c r="V328" s="83"/>
      <c r="W328" s="88"/>
    </row>
    <row r="329" customFormat="false" ht="13.5" hidden="true" customHeight="false" outlineLevel="0" collapsed="false">
      <c r="A329" s="72" t="n">
        <v>4301</v>
      </c>
      <c r="B329" s="92" t="s">
        <v>34</v>
      </c>
      <c r="C329" s="57"/>
      <c r="D329" s="83" t="n">
        <f aca="false">J329+R329</f>
        <v>0</v>
      </c>
      <c r="E329" s="204"/>
      <c r="F329" s="57" t="n">
        <f aca="false">P329+W329</f>
        <v>0</v>
      </c>
      <c r="G329" s="85"/>
      <c r="H329" s="86"/>
      <c r="I329" s="61"/>
      <c r="J329" s="62"/>
      <c r="K329" s="57"/>
      <c r="L329" s="57"/>
      <c r="M329" s="57"/>
      <c r="N329" s="57"/>
      <c r="O329" s="57"/>
      <c r="P329" s="63" t="n">
        <f aca="false">SUM(K329:N329)</f>
        <v>0</v>
      </c>
      <c r="Q329" s="74"/>
      <c r="R329" s="62"/>
      <c r="S329" s="57"/>
      <c r="T329" s="57"/>
      <c r="U329" s="57"/>
      <c r="V329" s="57"/>
      <c r="W329" s="63"/>
    </row>
    <row r="330" customFormat="false" ht="13.5" hidden="true" customHeight="false" outlineLevel="0" collapsed="false">
      <c r="A330" s="206" t="n">
        <v>4302</v>
      </c>
      <c r="B330" s="92" t="s">
        <v>34</v>
      </c>
      <c r="C330" s="207"/>
      <c r="D330" s="83" t="n">
        <f aca="false">J330+R330</f>
        <v>0</v>
      </c>
      <c r="E330" s="208"/>
      <c r="F330" s="57" t="n">
        <f aca="false">P330+W330</f>
        <v>0</v>
      </c>
      <c r="G330" s="59"/>
      <c r="H330" s="60"/>
      <c r="I330" s="209"/>
      <c r="J330" s="210"/>
      <c r="K330" s="207"/>
      <c r="L330" s="207"/>
      <c r="M330" s="207"/>
      <c r="N330" s="207"/>
      <c r="O330" s="207"/>
      <c r="P330" s="63" t="n">
        <f aca="false">SUM(K330:N330)</f>
        <v>0</v>
      </c>
      <c r="Q330" s="211"/>
      <c r="R330" s="210"/>
      <c r="S330" s="207"/>
      <c r="T330" s="207"/>
      <c r="U330" s="207"/>
      <c r="V330" s="207"/>
      <c r="W330" s="212"/>
    </row>
    <row r="331" s="44" customFormat="true" ht="14.25" hidden="false" customHeight="false" outlineLevel="0" collapsed="false">
      <c r="A331" s="75" t="n">
        <v>750</v>
      </c>
      <c r="B331" s="76" t="s">
        <v>266</v>
      </c>
      <c r="C331" s="36" t="n">
        <f aca="false">C332+C346+C368+C380+C451+C459+C506+C517+C463+C466</f>
        <v>34452735</v>
      </c>
      <c r="D331" s="36" t="n">
        <f aca="false">D332+D346+D368+D380+D451+D459+D506+D517+D463+D466</f>
        <v>33743426</v>
      </c>
      <c r="E331" s="202" t="n">
        <f aca="false">E332+E346+E368+E380+E451+E459+E506+E517+E463+E466</f>
        <v>37569088</v>
      </c>
      <c r="F331" s="36" t="n">
        <f aca="false">F332+F346+F368+F380+F451+F459+F506+F517+F463+F466</f>
        <v>34828441</v>
      </c>
      <c r="G331" s="38" t="n">
        <f aca="false">F331/C331*100</f>
        <v>101.090496879275</v>
      </c>
      <c r="H331" s="39" t="n">
        <f aca="false">F331/D331*100</f>
        <v>103.215485588215</v>
      </c>
      <c r="I331" s="40" t="n">
        <f aca="false">F331/F$2179*100</f>
        <v>8.56561022363023</v>
      </c>
      <c r="J331" s="41" t="n">
        <f aca="false">J332+J346+J368+J380+J451+J459+J506+J517+J463+J466</f>
        <v>30556426</v>
      </c>
      <c r="K331" s="36" t="n">
        <f aca="false">K332+K346+K368+K380+K451+K459+K506+K517+K463+K466</f>
        <v>28111021</v>
      </c>
      <c r="L331" s="36" t="n">
        <f aca="false">L332+L346+L368+L380+L451+L459+L506+L517+L463+L466</f>
        <v>971700</v>
      </c>
      <c r="M331" s="36" t="n">
        <f aca="false">M332+M346+M368+M380+M451+M459+M506+M517+M463+M466</f>
        <v>988320</v>
      </c>
      <c r="N331" s="36" t="n">
        <f aca="false">N332+N346+N368+N380+N451+N459+N506+N517+N463+N466</f>
        <v>640000</v>
      </c>
      <c r="O331" s="36" t="n">
        <f aca="false">O332+O346+O368+O380+O451+O459+O506+O517+O463+O466</f>
        <v>40000</v>
      </c>
      <c r="P331" s="36" t="n">
        <f aca="false">P332+P346+P368+P380+P451+P459+P506+P517+P463+P466</f>
        <v>30711041</v>
      </c>
      <c r="Q331" s="43" t="n">
        <f aca="false">P331/J331*100</f>
        <v>100.505998312761</v>
      </c>
      <c r="R331" s="41" t="n">
        <f aca="false">R332+R346+R368+R380+R451+R459+R506+R517+R463</f>
        <v>3187000</v>
      </c>
      <c r="S331" s="36" t="n">
        <f aca="false">S332+S346+S368+S380+S451+S459+S506+S517+S463</f>
        <v>3117400</v>
      </c>
      <c r="T331" s="36" t="n">
        <f aca="false">T332+T346+T368+T380+T451+T459+T506+T517+T463</f>
        <v>1000000</v>
      </c>
      <c r="U331" s="36" t="n">
        <f aca="false">U332+U346+U368+U380+U451+U459+U506+U517+U463</f>
        <v>0</v>
      </c>
      <c r="V331" s="36" t="n">
        <f aca="false">V332+V346+V368+V380+V451+V459+V506+V517+V463</f>
        <v>0</v>
      </c>
      <c r="W331" s="42" t="n">
        <f aca="false">W332+W346+W368+W380+W451+W459+W506+W517+W463</f>
        <v>4117400</v>
      </c>
    </row>
    <row r="332" s="44" customFormat="true" ht="13.5" hidden="false" customHeight="false" outlineLevel="0" collapsed="false">
      <c r="A332" s="78" t="n">
        <v>75011</v>
      </c>
      <c r="B332" s="117" t="s">
        <v>267</v>
      </c>
      <c r="C332" s="67" t="n">
        <f aca="false">SUM(C337:C345)</f>
        <v>537600</v>
      </c>
      <c r="D332" s="67" t="n">
        <f aca="false">SUM(D337:D345)</f>
        <v>554600</v>
      </c>
      <c r="E332" s="67" t="n">
        <f aca="false">SUM(E337:E345)</f>
        <v>558600</v>
      </c>
      <c r="F332" s="67" t="n">
        <f aca="false">SUM(F337:F345)</f>
        <v>558600</v>
      </c>
      <c r="G332" s="213" t="n">
        <f aca="false">F332/C332*100</f>
        <v>103.90625</v>
      </c>
      <c r="H332" s="97" t="n">
        <f aca="false">F332/D332*100</f>
        <v>100.721240533718</v>
      </c>
      <c r="I332" s="73"/>
      <c r="J332" s="70" t="n">
        <f aca="false">SUM(J337:J345)</f>
        <v>554600</v>
      </c>
      <c r="K332" s="67" t="n">
        <f aca="false">SUM(K337:K345)</f>
        <v>558600</v>
      </c>
      <c r="L332" s="67" t="n">
        <f aca="false">SUM(L337:L345)</f>
        <v>0</v>
      </c>
      <c r="M332" s="67" t="n">
        <f aca="false">SUM(M337:M345)</f>
        <v>0</v>
      </c>
      <c r="N332" s="67" t="n">
        <f aca="false">SUM(N337:N345)</f>
        <v>0</v>
      </c>
      <c r="O332" s="67"/>
      <c r="P332" s="71" t="n">
        <f aca="false">SUM(P337:P345)</f>
        <v>558600</v>
      </c>
      <c r="Q332" s="143" t="n">
        <f aca="false">Q337+Q338+Q339+Q340+Q341+Q342+Q345</f>
        <v>711.111111111111</v>
      </c>
      <c r="R332" s="70"/>
      <c r="S332" s="67"/>
      <c r="T332" s="67"/>
      <c r="U332" s="67"/>
      <c r="V332" s="67"/>
      <c r="W332" s="71"/>
    </row>
    <row r="333" customFormat="false" ht="13.5" hidden="true" customHeight="false" outlineLevel="0" collapsed="false">
      <c r="A333" s="81" t="n">
        <v>4010</v>
      </c>
      <c r="B333" s="92" t="s">
        <v>252</v>
      </c>
      <c r="C333" s="83"/>
      <c r="D333" s="83" t="n">
        <f aca="false">J333+R333</f>
        <v>0</v>
      </c>
      <c r="E333" s="130"/>
      <c r="F333" s="83" t="n">
        <f aca="false">P333+W333</f>
        <v>0</v>
      </c>
      <c r="G333" s="198" t="e">
        <f aca="false">F333/C333*100</f>
        <v>#DIV/0!</v>
      </c>
      <c r="H333" s="199" t="e">
        <f aca="false">F333/D333*100</f>
        <v>#DIV/0!</v>
      </c>
      <c r="I333" s="69"/>
      <c r="J333" s="87" t="n">
        <v>0</v>
      </c>
      <c r="K333" s="83"/>
      <c r="L333" s="83"/>
      <c r="M333" s="83"/>
      <c r="N333" s="83"/>
      <c r="O333" s="83"/>
      <c r="P333" s="88" t="n">
        <f aca="false">SUM(K333:N333)</f>
        <v>0</v>
      </c>
      <c r="Q333" s="80" t="e">
        <f aca="false">P333/J333*100</f>
        <v>#DIV/0!</v>
      </c>
      <c r="R333" s="87"/>
      <c r="S333" s="83"/>
      <c r="T333" s="83"/>
      <c r="U333" s="83"/>
      <c r="V333" s="83"/>
      <c r="W333" s="88" t="n">
        <f aca="false">SUM(S333:V333)</f>
        <v>0</v>
      </c>
    </row>
    <row r="334" customFormat="false" ht="14.25" hidden="true" customHeight="false" outlineLevel="0" collapsed="false">
      <c r="A334" s="81" t="n">
        <v>4040</v>
      </c>
      <c r="B334" s="92" t="s">
        <v>173</v>
      </c>
      <c r="C334" s="83"/>
      <c r="D334" s="83" t="n">
        <f aca="false">J334+R334</f>
        <v>0</v>
      </c>
      <c r="E334" s="130"/>
      <c r="F334" s="83" t="n">
        <f aca="false">P334+W334</f>
        <v>0</v>
      </c>
      <c r="G334" s="38" t="e">
        <f aca="false">F334/C334*100</f>
        <v>#DIV/0!</v>
      </c>
      <c r="H334" s="39" t="e">
        <f aca="false">F334/D334*100</f>
        <v>#DIV/0!</v>
      </c>
      <c r="I334" s="69"/>
      <c r="J334" s="87" t="n">
        <v>0</v>
      </c>
      <c r="K334" s="83"/>
      <c r="L334" s="83"/>
      <c r="M334" s="83"/>
      <c r="N334" s="83"/>
      <c r="O334" s="83"/>
      <c r="P334" s="88" t="n">
        <f aca="false">SUM(K334:N334)</f>
        <v>0</v>
      </c>
      <c r="Q334" s="80" t="e">
        <f aca="false">P334/J334*100</f>
        <v>#DIV/0!</v>
      </c>
      <c r="R334" s="87"/>
      <c r="S334" s="83"/>
      <c r="T334" s="83"/>
      <c r="U334" s="83"/>
      <c r="V334" s="83"/>
      <c r="W334" s="88" t="n">
        <f aca="false">SUM(S334:V334)</f>
        <v>0</v>
      </c>
    </row>
    <row r="335" customFormat="false" ht="14.25" hidden="true" customHeight="false" outlineLevel="0" collapsed="false">
      <c r="A335" s="81" t="n">
        <v>4110</v>
      </c>
      <c r="B335" s="160" t="s">
        <v>52</v>
      </c>
      <c r="C335" s="83"/>
      <c r="D335" s="83" t="n">
        <f aca="false">J335+R335</f>
        <v>0</v>
      </c>
      <c r="E335" s="130"/>
      <c r="F335" s="83" t="n">
        <f aca="false">P335+W335</f>
        <v>0</v>
      </c>
      <c r="G335" s="38" t="e">
        <f aca="false">F335/C335*100</f>
        <v>#DIV/0!</v>
      </c>
      <c r="H335" s="39" t="e">
        <f aca="false">F335/D335*100</f>
        <v>#DIV/0!</v>
      </c>
      <c r="I335" s="69"/>
      <c r="J335" s="87" t="n">
        <v>0</v>
      </c>
      <c r="K335" s="83"/>
      <c r="L335" s="83"/>
      <c r="M335" s="83"/>
      <c r="N335" s="83"/>
      <c r="O335" s="83"/>
      <c r="P335" s="88" t="n">
        <f aca="false">SUM(K335:N335)</f>
        <v>0</v>
      </c>
      <c r="Q335" s="80" t="e">
        <f aca="false">P335/J335*100</f>
        <v>#DIV/0!</v>
      </c>
      <c r="R335" s="87"/>
      <c r="S335" s="83"/>
      <c r="T335" s="83"/>
      <c r="U335" s="83"/>
      <c r="V335" s="83"/>
      <c r="W335" s="88" t="n">
        <f aca="false">SUM(S335:V335)</f>
        <v>0</v>
      </c>
    </row>
    <row r="336" customFormat="false" ht="13.5" hidden="true" customHeight="false" outlineLevel="0" collapsed="false">
      <c r="A336" s="81" t="n">
        <v>4120</v>
      </c>
      <c r="B336" s="92" t="s">
        <v>245</v>
      </c>
      <c r="C336" s="83"/>
      <c r="D336" s="83" t="n">
        <f aca="false">J336+R336</f>
        <v>0</v>
      </c>
      <c r="E336" s="130"/>
      <c r="F336" s="83" t="n">
        <f aca="false">P336+W336</f>
        <v>0</v>
      </c>
      <c r="G336" s="49" t="e">
        <f aca="false">F336/C336*100</f>
        <v>#DIV/0!</v>
      </c>
      <c r="H336" s="50" t="e">
        <f aca="false">F336/D336*100</f>
        <v>#DIV/0!</v>
      </c>
      <c r="I336" s="69"/>
      <c r="J336" s="87" t="n">
        <v>0</v>
      </c>
      <c r="K336" s="83"/>
      <c r="L336" s="83"/>
      <c r="M336" s="83"/>
      <c r="N336" s="83"/>
      <c r="O336" s="83"/>
      <c r="P336" s="88" t="n">
        <f aca="false">SUM(K336:N336)</f>
        <v>0</v>
      </c>
      <c r="Q336" s="80" t="e">
        <f aca="false">P336/J336*100</f>
        <v>#DIV/0!</v>
      </c>
      <c r="R336" s="87"/>
      <c r="S336" s="83"/>
      <c r="T336" s="83"/>
      <c r="U336" s="83"/>
      <c r="V336" s="83"/>
      <c r="W336" s="88" t="n">
        <f aca="false">SUM(S336:V336)</f>
        <v>0</v>
      </c>
    </row>
    <row r="337" customFormat="false" ht="12.75" hidden="false" customHeight="false" outlineLevel="0" collapsed="false">
      <c r="A337" s="81" t="n">
        <v>4010</v>
      </c>
      <c r="B337" s="92" t="s">
        <v>252</v>
      </c>
      <c r="C337" s="83" t="n">
        <v>165600</v>
      </c>
      <c r="D337" s="83" t="n">
        <f aca="false">J337+R337</f>
        <v>165600</v>
      </c>
      <c r="E337" s="130" t="n">
        <v>165600</v>
      </c>
      <c r="F337" s="83" t="n">
        <f aca="false">P337+W337</f>
        <v>165600</v>
      </c>
      <c r="G337" s="85" t="n">
        <f aca="false">F337/C337*100</f>
        <v>100</v>
      </c>
      <c r="H337" s="86" t="n">
        <f aca="false">F337/D337*100</f>
        <v>100</v>
      </c>
      <c r="I337" s="51"/>
      <c r="J337" s="87" t="n">
        <v>165600</v>
      </c>
      <c r="K337" s="83" t="n">
        <v>165600</v>
      </c>
      <c r="L337" s="83"/>
      <c r="M337" s="83"/>
      <c r="N337" s="83"/>
      <c r="O337" s="83"/>
      <c r="P337" s="88" t="n">
        <f aca="false">SUM(K337:N337)</f>
        <v>165600</v>
      </c>
      <c r="Q337" s="64" t="n">
        <f aca="false">P337/J337*100</f>
        <v>100</v>
      </c>
      <c r="R337" s="87"/>
      <c r="S337" s="83"/>
      <c r="T337" s="83"/>
      <c r="U337" s="83"/>
      <c r="V337" s="83"/>
      <c r="W337" s="88"/>
    </row>
    <row r="338" customFormat="false" ht="12.75" hidden="false" customHeight="false" outlineLevel="0" collapsed="false">
      <c r="A338" s="81" t="n">
        <v>4040</v>
      </c>
      <c r="B338" s="92" t="s">
        <v>173</v>
      </c>
      <c r="C338" s="83" t="n">
        <v>13400</v>
      </c>
      <c r="D338" s="83" t="n">
        <f aca="false">J338+R338</f>
        <v>13400</v>
      </c>
      <c r="E338" s="130" t="n">
        <v>13400</v>
      </c>
      <c r="F338" s="83" t="n">
        <f aca="false">P338+W338</f>
        <v>13400</v>
      </c>
      <c r="G338" s="85" t="n">
        <f aca="false">F338/C338*100</f>
        <v>100</v>
      </c>
      <c r="H338" s="86" t="n">
        <f aca="false">F338/D338*100</f>
        <v>100</v>
      </c>
      <c r="I338" s="61"/>
      <c r="J338" s="87" t="n">
        <v>13400</v>
      </c>
      <c r="K338" s="83" t="n">
        <v>13400</v>
      </c>
      <c r="L338" s="83"/>
      <c r="M338" s="83"/>
      <c r="N338" s="83"/>
      <c r="O338" s="83"/>
      <c r="P338" s="88" t="n">
        <f aca="false">SUM(K338:N338)</f>
        <v>13400</v>
      </c>
      <c r="Q338" s="80" t="n">
        <f aca="false">P338/J338*100</f>
        <v>100</v>
      </c>
      <c r="R338" s="87"/>
      <c r="S338" s="83"/>
      <c r="T338" s="83"/>
      <c r="U338" s="83"/>
      <c r="V338" s="83"/>
      <c r="W338" s="88"/>
    </row>
    <row r="339" customFormat="false" ht="12.75" hidden="false" customHeight="false" outlineLevel="0" collapsed="false">
      <c r="A339" s="81" t="n">
        <v>4110</v>
      </c>
      <c r="B339" s="92" t="s">
        <v>52</v>
      </c>
      <c r="C339" s="83" t="n">
        <v>27200</v>
      </c>
      <c r="D339" s="83" t="n">
        <f aca="false">J339+R339</f>
        <v>27200</v>
      </c>
      <c r="E339" s="130" t="n">
        <v>27200</v>
      </c>
      <c r="F339" s="83" t="n">
        <f aca="false">P339+W339</f>
        <v>27200</v>
      </c>
      <c r="G339" s="85" t="n">
        <f aca="false">F339/C339*100</f>
        <v>100</v>
      </c>
      <c r="H339" s="86" t="n">
        <f aca="false">F339/D339*100</f>
        <v>100</v>
      </c>
      <c r="I339" s="61"/>
      <c r="J339" s="87" t="n">
        <v>27200</v>
      </c>
      <c r="K339" s="83" t="n">
        <v>27200</v>
      </c>
      <c r="L339" s="83"/>
      <c r="M339" s="83"/>
      <c r="N339" s="83"/>
      <c r="O339" s="83"/>
      <c r="P339" s="88" t="n">
        <f aca="false">SUM(K339:N339)</f>
        <v>27200</v>
      </c>
      <c r="Q339" s="80" t="n">
        <f aca="false">P339/J339*100</f>
        <v>100</v>
      </c>
      <c r="R339" s="87"/>
      <c r="S339" s="83"/>
      <c r="T339" s="83"/>
      <c r="U339" s="83"/>
      <c r="V339" s="83"/>
      <c r="W339" s="88"/>
    </row>
    <row r="340" customFormat="false" ht="12.75" hidden="false" customHeight="false" outlineLevel="0" collapsed="false">
      <c r="A340" s="81" t="n">
        <v>4120</v>
      </c>
      <c r="B340" s="92" t="s">
        <v>245</v>
      </c>
      <c r="C340" s="83" t="n">
        <v>4400</v>
      </c>
      <c r="D340" s="83" t="n">
        <f aca="false">J340+R340</f>
        <v>4400</v>
      </c>
      <c r="E340" s="130" t="n">
        <v>4400</v>
      </c>
      <c r="F340" s="83" t="n">
        <f aca="false">P340+W340</f>
        <v>4400</v>
      </c>
      <c r="G340" s="85" t="n">
        <f aca="false">F340/C340*100</f>
        <v>100</v>
      </c>
      <c r="H340" s="86" t="n">
        <f aca="false">F340/D340*100</f>
        <v>100</v>
      </c>
      <c r="I340" s="90"/>
      <c r="J340" s="87" t="n">
        <v>4400</v>
      </c>
      <c r="K340" s="83" t="n">
        <v>4400</v>
      </c>
      <c r="L340" s="83"/>
      <c r="M340" s="83"/>
      <c r="N340" s="83"/>
      <c r="O340" s="83"/>
      <c r="P340" s="88" t="n">
        <f aca="false">SUM(K340:N340)</f>
        <v>4400</v>
      </c>
      <c r="Q340" s="80" t="n">
        <f aca="false">P340/J340*100</f>
        <v>100</v>
      </c>
      <c r="R340" s="87"/>
      <c r="S340" s="83"/>
      <c r="T340" s="83"/>
      <c r="U340" s="83"/>
      <c r="V340" s="83"/>
      <c r="W340" s="88"/>
    </row>
    <row r="341" customFormat="false" ht="12.75" hidden="false" customHeight="false" outlineLevel="0" collapsed="false">
      <c r="A341" s="81" t="n">
        <v>4210</v>
      </c>
      <c r="B341" s="92" t="s">
        <v>37</v>
      </c>
      <c r="C341" s="83" t="n">
        <v>126000</v>
      </c>
      <c r="D341" s="83" t="n">
        <f aca="false">J341+R341</f>
        <v>143000</v>
      </c>
      <c r="E341" s="84" t="n">
        <v>143000</v>
      </c>
      <c r="F341" s="83" t="n">
        <f aca="false">P341+W341</f>
        <v>143000</v>
      </c>
      <c r="G341" s="85" t="n">
        <f aca="false">F341/C341*100</f>
        <v>113.492063492064</v>
      </c>
      <c r="H341" s="86" t="n">
        <f aca="false">F341/D341*100</f>
        <v>100</v>
      </c>
      <c r="I341" s="69"/>
      <c r="J341" s="87" t="n">
        <v>143000</v>
      </c>
      <c r="K341" s="83" t="n">
        <v>143000</v>
      </c>
      <c r="L341" s="83"/>
      <c r="M341" s="83"/>
      <c r="N341" s="83"/>
      <c r="O341" s="83"/>
      <c r="P341" s="88" t="n">
        <f aca="false">SUM(K341:N341)</f>
        <v>143000</v>
      </c>
      <c r="Q341" s="80" t="n">
        <f aca="false">P341/J341*100</f>
        <v>100</v>
      </c>
      <c r="R341" s="87"/>
      <c r="S341" s="83"/>
      <c r="T341" s="83"/>
      <c r="U341" s="83"/>
      <c r="V341" s="83"/>
      <c r="W341" s="88"/>
    </row>
    <row r="342" customFormat="false" ht="12.75" hidden="false" customHeight="false" outlineLevel="0" collapsed="false">
      <c r="A342" s="81" t="n">
        <v>4260</v>
      </c>
      <c r="B342" s="92" t="s">
        <v>38</v>
      </c>
      <c r="C342" s="83" t="n">
        <v>36000</v>
      </c>
      <c r="D342" s="83" t="n">
        <f aca="false">J342+R342</f>
        <v>36000</v>
      </c>
      <c r="E342" s="84" t="n">
        <v>40000</v>
      </c>
      <c r="F342" s="83" t="n">
        <f aca="false">P342+W342</f>
        <v>40000</v>
      </c>
      <c r="G342" s="85" t="n">
        <f aca="false">F342/C342*100</f>
        <v>111.111111111111</v>
      </c>
      <c r="H342" s="86" t="n">
        <f aca="false">F342/D342*100</f>
        <v>111.111111111111</v>
      </c>
      <c r="I342" s="69"/>
      <c r="J342" s="87" t="n">
        <v>36000</v>
      </c>
      <c r="K342" s="83" t="n">
        <v>40000</v>
      </c>
      <c r="L342" s="83"/>
      <c r="M342" s="83"/>
      <c r="N342" s="83"/>
      <c r="O342" s="83"/>
      <c r="P342" s="88" t="n">
        <f aca="false">SUM(K342:N342)</f>
        <v>40000</v>
      </c>
      <c r="Q342" s="80" t="n">
        <f aca="false">P342/J342*100</f>
        <v>111.111111111111</v>
      </c>
      <c r="R342" s="87"/>
      <c r="S342" s="83"/>
      <c r="T342" s="83"/>
      <c r="U342" s="83"/>
      <c r="V342" s="83"/>
      <c r="W342" s="88"/>
    </row>
    <row r="343" customFormat="false" ht="12.75" hidden="false" customHeight="false" outlineLevel="0" collapsed="false">
      <c r="A343" s="81" t="n">
        <v>4300</v>
      </c>
      <c r="B343" s="92" t="s">
        <v>40</v>
      </c>
      <c r="C343" s="83" t="n">
        <v>109000</v>
      </c>
      <c r="D343" s="83" t="n">
        <f aca="false">J343+R343</f>
        <v>109000</v>
      </c>
      <c r="E343" s="84" t="n">
        <v>109000</v>
      </c>
      <c r="F343" s="83" t="n">
        <f aca="false">P343+W343</f>
        <v>109000</v>
      </c>
      <c r="G343" s="85" t="n">
        <f aca="false">F343/C343*100</f>
        <v>100</v>
      </c>
      <c r="H343" s="86" t="n">
        <f aca="false">F343/D343*100</f>
        <v>100</v>
      </c>
      <c r="I343" s="69"/>
      <c r="J343" s="87" t="n">
        <v>109000</v>
      </c>
      <c r="K343" s="83" t="n">
        <v>109000</v>
      </c>
      <c r="L343" s="83"/>
      <c r="M343" s="83"/>
      <c r="N343" s="83"/>
      <c r="O343" s="83"/>
      <c r="P343" s="88" t="n">
        <f aca="false">SUM(K343:N343)</f>
        <v>109000</v>
      </c>
      <c r="Q343" s="80" t="n">
        <f aca="false">P343/J343*100</f>
        <v>100</v>
      </c>
      <c r="R343" s="87"/>
      <c r="S343" s="83"/>
      <c r="T343" s="83"/>
      <c r="U343" s="83"/>
      <c r="V343" s="83"/>
      <c r="W343" s="88"/>
    </row>
    <row r="344" customFormat="false" ht="25.5" hidden="false" customHeight="true" outlineLevel="0" collapsed="false">
      <c r="A344" s="81" t="n">
        <v>4360</v>
      </c>
      <c r="B344" s="92" t="s">
        <v>180</v>
      </c>
      <c r="C344" s="83" t="n">
        <v>22000</v>
      </c>
      <c r="D344" s="83" t="n">
        <f aca="false">J344+R344</f>
        <v>22000</v>
      </c>
      <c r="E344" s="84" t="n">
        <v>22000</v>
      </c>
      <c r="F344" s="83" t="n">
        <f aca="false">P344+W344</f>
        <v>22000</v>
      </c>
      <c r="G344" s="85" t="n">
        <f aca="false">F344/C344*100</f>
        <v>100</v>
      </c>
      <c r="H344" s="86" t="n">
        <f aca="false">F344/D344*100</f>
        <v>100</v>
      </c>
      <c r="I344" s="69"/>
      <c r="J344" s="87" t="n">
        <v>22000</v>
      </c>
      <c r="K344" s="83" t="n">
        <v>22000</v>
      </c>
      <c r="L344" s="83"/>
      <c r="M344" s="83"/>
      <c r="N344" s="83"/>
      <c r="O344" s="83"/>
      <c r="P344" s="88" t="n">
        <f aca="false">SUM(K344:N344)</f>
        <v>22000</v>
      </c>
      <c r="Q344" s="80" t="n">
        <f aca="false">P344/J344*100</f>
        <v>100</v>
      </c>
      <c r="R344" s="87"/>
      <c r="S344" s="83"/>
      <c r="T344" s="83"/>
      <c r="U344" s="83"/>
      <c r="V344" s="83"/>
      <c r="W344" s="88"/>
    </row>
    <row r="345" customFormat="false" ht="29.25" hidden="false" customHeight="true" outlineLevel="0" collapsed="false">
      <c r="A345" s="81" t="n">
        <v>4740</v>
      </c>
      <c r="B345" s="92" t="s">
        <v>191</v>
      </c>
      <c r="C345" s="83" t="n">
        <v>34000</v>
      </c>
      <c r="D345" s="83" t="n">
        <f aca="false">J345+R345</f>
        <v>34000</v>
      </c>
      <c r="E345" s="130" t="n">
        <v>34000</v>
      </c>
      <c r="F345" s="83" t="n">
        <f aca="false">P345+W345</f>
        <v>34000</v>
      </c>
      <c r="G345" s="85" t="n">
        <f aca="false">F345/C345*100</f>
        <v>100</v>
      </c>
      <c r="H345" s="86" t="n">
        <f aca="false">F345/D345*100</f>
        <v>100</v>
      </c>
      <c r="I345" s="69"/>
      <c r="J345" s="87" t="n">
        <v>34000</v>
      </c>
      <c r="K345" s="83" t="n">
        <v>34000</v>
      </c>
      <c r="L345" s="83"/>
      <c r="M345" s="83"/>
      <c r="N345" s="83"/>
      <c r="O345" s="83"/>
      <c r="P345" s="88" t="n">
        <f aca="false">SUM(K345:N345)</f>
        <v>34000</v>
      </c>
      <c r="Q345" s="80" t="n">
        <f aca="false">P345/J345*100</f>
        <v>100</v>
      </c>
      <c r="R345" s="87"/>
      <c r="S345" s="83"/>
      <c r="T345" s="83"/>
      <c r="U345" s="83"/>
      <c r="V345" s="83"/>
      <c r="W345" s="88"/>
    </row>
    <row r="346" s="44" customFormat="true" ht="12.75" hidden="false" customHeight="false" outlineLevel="0" collapsed="false">
      <c r="A346" s="123" t="n">
        <v>75020</v>
      </c>
      <c r="B346" s="159" t="s">
        <v>268</v>
      </c>
      <c r="C346" s="47" t="n">
        <f aca="false">SUM(C347:C367)</f>
        <v>4969580</v>
      </c>
      <c r="D346" s="47" t="n">
        <f aca="false">SUM(D347:D367)</f>
        <v>3184000</v>
      </c>
      <c r="E346" s="47" t="n">
        <f aca="false">SUM(E347:E367)</f>
        <v>3451400</v>
      </c>
      <c r="F346" s="47" t="n">
        <f aca="false">SUM(F347:F367)</f>
        <v>4114400</v>
      </c>
      <c r="G346" s="107" t="n">
        <f aca="false">F346/C346*100</f>
        <v>82.791704731587</v>
      </c>
      <c r="H346" s="107" t="n">
        <f aca="false">F346/D346*100</f>
        <v>129.221105527638</v>
      </c>
      <c r="I346" s="69"/>
      <c r="J346" s="52"/>
      <c r="K346" s="47"/>
      <c r="L346" s="47"/>
      <c r="M346" s="47"/>
      <c r="N346" s="47"/>
      <c r="O346" s="47"/>
      <c r="P346" s="53"/>
      <c r="Q346" s="80" t="e">
        <f aca="false">P346/J346*100</f>
        <v>#DIV/0!</v>
      </c>
      <c r="R346" s="52" t="n">
        <f aca="false">SUM(R347:R367)</f>
        <v>3184000</v>
      </c>
      <c r="S346" s="47" t="n">
        <f aca="false">SUM(S347:S367)</f>
        <v>3114400</v>
      </c>
      <c r="T346" s="47" t="n">
        <f aca="false">SUM(T347:T367)</f>
        <v>1000000</v>
      </c>
      <c r="U346" s="47" t="n">
        <f aca="false">SUM(U347:U367)</f>
        <v>0</v>
      </c>
      <c r="V346" s="47" t="n">
        <f aca="false">SUM(V347:V367)</f>
        <v>0</v>
      </c>
      <c r="W346" s="53" t="n">
        <f aca="false">SUM(W347:W367)</f>
        <v>4114400</v>
      </c>
    </row>
    <row r="347" s="44" customFormat="true" ht="52.5" hidden="false" customHeight="true" outlineLevel="0" collapsed="false">
      <c r="A347" s="214" t="n">
        <v>2320</v>
      </c>
      <c r="B347" s="160" t="s">
        <v>269</v>
      </c>
      <c r="C347" s="83" t="n">
        <v>15000</v>
      </c>
      <c r="D347" s="83" t="n">
        <f aca="false">J347+R347</f>
        <v>15000</v>
      </c>
      <c r="E347" s="130" t="n">
        <v>15000</v>
      </c>
      <c r="F347" s="83" t="n">
        <f aca="false">P347+W347</f>
        <v>15000</v>
      </c>
      <c r="G347" s="85" t="n">
        <f aca="false">F347/C347*100</f>
        <v>100</v>
      </c>
      <c r="H347" s="86" t="n">
        <f aca="false">F347/D347*100</f>
        <v>100</v>
      </c>
      <c r="I347" s="69"/>
      <c r="J347" s="52"/>
      <c r="K347" s="83"/>
      <c r="L347" s="47"/>
      <c r="M347" s="47"/>
      <c r="N347" s="47"/>
      <c r="O347" s="47"/>
      <c r="P347" s="53"/>
      <c r="Q347" s="143"/>
      <c r="R347" s="87" t="n">
        <v>15000</v>
      </c>
      <c r="S347" s="83" t="n">
        <v>15000</v>
      </c>
      <c r="T347" s="47"/>
      <c r="U347" s="47"/>
      <c r="V347" s="47"/>
      <c r="W347" s="88" t="n">
        <f aca="false">SUM(S347:V347)</f>
        <v>15000</v>
      </c>
    </row>
    <row r="348" s="44" customFormat="true" ht="51" hidden="false" customHeight="true" outlineLevel="0" collapsed="false">
      <c r="A348" s="214" t="n">
        <v>2320</v>
      </c>
      <c r="B348" s="160" t="s">
        <v>270</v>
      </c>
      <c r="C348" s="83" t="n">
        <v>1662180</v>
      </c>
      <c r="D348" s="83" t="n">
        <f aca="false">J348+R348</f>
        <v>0</v>
      </c>
      <c r="E348" s="84"/>
      <c r="F348" s="83" t="n">
        <f aca="false">P348+W348</f>
        <v>0</v>
      </c>
      <c r="G348" s="85" t="n">
        <f aca="false">F348/C348*100</f>
        <v>0</v>
      </c>
      <c r="H348" s="86"/>
      <c r="I348" s="69"/>
      <c r="J348" s="52"/>
      <c r="K348" s="83"/>
      <c r="L348" s="47"/>
      <c r="M348" s="47"/>
      <c r="N348" s="47"/>
      <c r="O348" s="47"/>
      <c r="P348" s="53"/>
      <c r="Q348" s="143"/>
      <c r="R348" s="87" t="n">
        <v>0</v>
      </c>
      <c r="S348" s="83" t="n">
        <v>0</v>
      </c>
      <c r="T348" s="47"/>
      <c r="U348" s="47"/>
      <c r="V348" s="47"/>
      <c r="W348" s="88" t="n">
        <f aca="false">SUM(S348:V348)</f>
        <v>0</v>
      </c>
    </row>
    <row r="349" s="44" customFormat="true" ht="65.25" hidden="false" customHeight="true" outlineLevel="0" collapsed="false">
      <c r="A349" s="214" t="n">
        <v>2320</v>
      </c>
      <c r="B349" s="160" t="s">
        <v>271</v>
      </c>
      <c r="C349" s="83" t="n">
        <v>300000</v>
      </c>
      <c r="D349" s="83" t="n">
        <f aca="false">J349+R349</f>
        <v>0</v>
      </c>
      <c r="E349" s="84"/>
      <c r="F349" s="83" t="n">
        <f aca="false">P349+W349</f>
        <v>0</v>
      </c>
      <c r="G349" s="85" t="n">
        <f aca="false">F349/C349*100</f>
        <v>0</v>
      </c>
      <c r="H349" s="86"/>
      <c r="I349" s="69"/>
      <c r="J349" s="52"/>
      <c r="K349" s="83"/>
      <c r="L349" s="47"/>
      <c r="M349" s="47"/>
      <c r="N349" s="47"/>
      <c r="O349" s="47"/>
      <c r="P349" s="53"/>
      <c r="Q349" s="143"/>
      <c r="R349" s="87" t="n">
        <v>0</v>
      </c>
      <c r="S349" s="83" t="n">
        <v>0</v>
      </c>
      <c r="T349" s="47"/>
      <c r="U349" s="47"/>
      <c r="V349" s="47"/>
      <c r="W349" s="88" t="n">
        <f aca="false">SUM(S349:V349)</f>
        <v>0</v>
      </c>
    </row>
    <row r="350" customFormat="false" ht="12.75" hidden="false" customHeight="false" outlineLevel="0" collapsed="false">
      <c r="A350" s="81" t="n">
        <v>4010</v>
      </c>
      <c r="B350" s="92" t="s">
        <v>272</v>
      </c>
      <c r="C350" s="83" t="n">
        <v>1034300</v>
      </c>
      <c r="D350" s="83" t="n">
        <f aca="false">J350+R350</f>
        <v>1034300</v>
      </c>
      <c r="E350" s="84" t="n">
        <v>1034300</v>
      </c>
      <c r="F350" s="83" t="n">
        <f aca="false">P350+W350</f>
        <v>1034300</v>
      </c>
      <c r="G350" s="85" t="n">
        <f aca="false">F350/C350*100</f>
        <v>100</v>
      </c>
      <c r="H350" s="86" t="n">
        <f aca="false">F350/D350*100</f>
        <v>100</v>
      </c>
      <c r="I350" s="69"/>
      <c r="J350" s="87"/>
      <c r="K350" s="83"/>
      <c r="L350" s="83"/>
      <c r="M350" s="83"/>
      <c r="N350" s="83"/>
      <c r="O350" s="83"/>
      <c r="P350" s="88"/>
      <c r="Q350" s="80"/>
      <c r="R350" s="87" t="n">
        <v>1034300</v>
      </c>
      <c r="S350" s="83" t="n">
        <v>1034300</v>
      </c>
      <c r="T350" s="83"/>
      <c r="U350" s="83"/>
      <c r="V350" s="83"/>
      <c r="W350" s="88" t="n">
        <f aca="false">SUM(S350:V350)</f>
        <v>1034300</v>
      </c>
    </row>
    <row r="351" customFormat="false" ht="12.75" hidden="false" customHeight="false" outlineLevel="0" collapsed="false">
      <c r="A351" s="81" t="n">
        <v>4040</v>
      </c>
      <c r="B351" s="92" t="s">
        <v>173</v>
      </c>
      <c r="C351" s="83" t="n">
        <v>84300</v>
      </c>
      <c r="D351" s="83" t="n">
        <f aca="false">J351+R351</f>
        <v>84300</v>
      </c>
      <c r="E351" s="84" t="n">
        <v>84300</v>
      </c>
      <c r="F351" s="83" t="n">
        <f aca="false">P351+W351</f>
        <v>84300</v>
      </c>
      <c r="G351" s="85" t="n">
        <f aca="false">F351/C351*100</f>
        <v>100</v>
      </c>
      <c r="H351" s="86" t="n">
        <f aca="false">F351/D351*100</f>
        <v>100</v>
      </c>
      <c r="I351" s="69"/>
      <c r="J351" s="87"/>
      <c r="K351" s="83"/>
      <c r="L351" s="83"/>
      <c r="M351" s="83"/>
      <c r="N351" s="83"/>
      <c r="O351" s="83"/>
      <c r="P351" s="88"/>
      <c r="Q351" s="80"/>
      <c r="R351" s="87" t="n">
        <v>84300</v>
      </c>
      <c r="S351" s="83" t="n">
        <v>84300</v>
      </c>
      <c r="T351" s="83"/>
      <c r="U351" s="83"/>
      <c r="V351" s="83"/>
      <c r="W351" s="88" t="n">
        <f aca="false">SUM(S351:V351)</f>
        <v>84300</v>
      </c>
    </row>
    <row r="352" customFormat="false" ht="12.75" hidden="false" customHeight="false" outlineLevel="0" collapsed="false">
      <c r="A352" s="81" t="n">
        <v>4110</v>
      </c>
      <c r="B352" s="92" t="s">
        <v>52</v>
      </c>
      <c r="C352" s="83" t="n">
        <v>169900</v>
      </c>
      <c r="D352" s="83" t="n">
        <f aca="false">J352+R352</f>
        <v>169900</v>
      </c>
      <c r="E352" s="84" t="n">
        <v>169900</v>
      </c>
      <c r="F352" s="83" t="n">
        <f aca="false">P352+W352</f>
        <v>169900</v>
      </c>
      <c r="G352" s="85" t="n">
        <f aca="false">F352/C352*100</f>
        <v>100</v>
      </c>
      <c r="H352" s="86" t="n">
        <f aca="false">F352/D352*100</f>
        <v>100</v>
      </c>
      <c r="I352" s="69"/>
      <c r="J352" s="87"/>
      <c r="K352" s="83"/>
      <c r="L352" s="83"/>
      <c r="M352" s="83"/>
      <c r="N352" s="83"/>
      <c r="O352" s="83"/>
      <c r="P352" s="88"/>
      <c r="Q352" s="80"/>
      <c r="R352" s="87" t="n">
        <v>169900</v>
      </c>
      <c r="S352" s="83" t="n">
        <v>169900</v>
      </c>
      <c r="T352" s="83"/>
      <c r="U352" s="83"/>
      <c r="V352" s="83"/>
      <c r="W352" s="88" t="n">
        <f aca="false">SUM(S352:V352)</f>
        <v>169900</v>
      </c>
    </row>
    <row r="353" customFormat="false" ht="24" hidden="true" customHeight="true" outlineLevel="0" collapsed="false">
      <c r="A353" s="81" t="n">
        <v>4110</v>
      </c>
      <c r="B353" s="92" t="s">
        <v>273</v>
      </c>
      <c r="C353" s="83"/>
      <c r="D353" s="83" t="n">
        <f aca="false">J353+R353</f>
        <v>0</v>
      </c>
      <c r="E353" s="84"/>
      <c r="F353" s="83" t="n">
        <f aca="false">P353+W353</f>
        <v>0</v>
      </c>
      <c r="G353" s="85"/>
      <c r="H353" s="86" t="e">
        <f aca="false">F353/D353*100</f>
        <v>#DIV/0!</v>
      </c>
      <c r="I353" s="69"/>
      <c r="J353" s="87"/>
      <c r="K353" s="83"/>
      <c r="L353" s="83"/>
      <c r="M353" s="83"/>
      <c r="N353" s="83"/>
      <c r="O353" s="83"/>
      <c r="P353" s="88"/>
      <c r="Q353" s="80"/>
      <c r="R353" s="87"/>
      <c r="S353" s="83"/>
      <c r="T353" s="83"/>
      <c r="U353" s="83"/>
      <c r="V353" s="83"/>
      <c r="W353" s="88" t="n">
        <f aca="false">SUM(S353:V353)</f>
        <v>0</v>
      </c>
    </row>
    <row r="354" customFormat="false" ht="12.75" hidden="false" customHeight="false" outlineLevel="0" collapsed="false">
      <c r="A354" s="81" t="n">
        <v>4120</v>
      </c>
      <c r="B354" s="92" t="s">
        <v>53</v>
      </c>
      <c r="C354" s="83" t="n">
        <v>27400</v>
      </c>
      <c r="D354" s="83" t="n">
        <f aca="false">J354+R354</f>
        <v>27400</v>
      </c>
      <c r="E354" s="84" t="n">
        <v>27400</v>
      </c>
      <c r="F354" s="83" t="n">
        <f aca="false">P354+W354</f>
        <v>27400</v>
      </c>
      <c r="G354" s="85" t="n">
        <f aca="false">F354/C354*100</f>
        <v>100</v>
      </c>
      <c r="H354" s="86" t="n">
        <f aca="false">F354/D354*100</f>
        <v>100</v>
      </c>
      <c r="I354" s="69"/>
      <c r="J354" s="87"/>
      <c r="K354" s="83"/>
      <c r="L354" s="83"/>
      <c r="M354" s="83"/>
      <c r="N354" s="83"/>
      <c r="O354" s="83"/>
      <c r="P354" s="88"/>
      <c r="Q354" s="80"/>
      <c r="R354" s="87" t="n">
        <v>27400</v>
      </c>
      <c r="S354" s="83" t="n">
        <v>27400</v>
      </c>
      <c r="T354" s="83"/>
      <c r="U354" s="83"/>
      <c r="V354" s="83"/>
      <c r="W354" s="88" t="n">
        <f aca="false">SUM(S354:V354)</f>
        <v>27400</v>
      </c>
    </row>
    <row r="355" customFormat="false" ht="12.75" hidden="true" customHeight="true" outlineLevel="0" collapsed="false">
      <c r="A355" s="81" t="n">
        <v>4120</v>
      </c>
      <c r="B355" s="92" t="s">
        <v>274</v>
      </c>
      <c r="C355" s="83"/>
      <c r="D355" s="83" t="n">
        <f aca="false">J355+R355</f>
        <v>0</v>
      </c>
      <c r="E355" s="84"/>
      <c r="F355" s="83" t="n">
        <f aca="false">P355+W355</f>
        <v>0</v>
      </c>
      <c r="G355" s="85"/>
      <c r="H355" s="86" t="e">
        <f aca="false">F355/D355*100</f>
        <v>#DIV/0!</v>
      </c>
      <c r="I355" s="69"/>
      <c r="J355" s="87"/>
      <c r="K355" s="83"/>
      <c r="L355" s="83"/>
      <c r="M355" s="83"/>
      <c r="N355" s="83"/>
      <c r="O355" s="83"/>
      <c r="P355" s="88"/>
      <c r="Q355" s="80"/>
      <c r="R355" s="87"/>
      <c r="S355" s="83"/>
      <c r="T355" s="83"/>
      <c r="U355" s="83"/>
      <c r="V355" s="83"/>
      <c r="W355" s="88" t="n">
        <f aca="false">SUM(S355:V355)</f>
        <v>0</v>
      </c>
    </row>
    <row r="356" customFormat="false" ht="12.75" hidden="true" customHeight="true" outlineLevel="0" collapsed="false">
      <c r="A356" s="81" t="n">
        <v>4170</v>
      </c>
      <c r="B356" s="92" t="s">
        <v>275</v>
      </c>
      <c r="C356" s="83"/>
      <c r="D356" s="83" t="n">
        <f aca="false">J356+R356</f>
        <v>0</v>
      </c>
      <c r="E356" s="84"/>
      <c r="F356" s="83" t="n">
        <f aca="false">P356+W356</f>
        <v>0</v>
      </c>
      <c r="G356" s="85"/>
      <c r="H356" s="86" t="e">
        <f aca="false">F356/D356*100</f>
        <v>#DIV/0!</v>
      </c>
      <c r="I356" s="69"/>
      <c r="J356" s="87"/>
      <c r="K356" s="83"/>
      <c r="L356" s="83"/>
      <c r="M356" s="83"/>
      <c r="N356" s="83"/>
      <c r="O356" s="83"/>
      <c r="P356" s="88"/>
      <c r="Q356" s="80"/>
      <c r="R356" s="87"/>
      <c r="S356" s="83"/>
      <c r="T356" s="83"/>
      <c r="U356" s="83"/>
      <c r="V356" s="83"/>
      <c r="W356" s="88" t="n">
        <f aca="false">SUM(S356:V356)</f>
        <v>0</v>
      </c>
    </row>
    <row r="357" customFormat="false" ht="12.75" hidden="false" customHeight="false" outlineLevel="0" collapsed="false">
      <c r="A357" s="81" t="n">
        <v>4210</v>
      </c>
      <c r="B357" s="92" t="s">
        <v>37</v>
      </c>
      <c r="C357" s="83" t="n">
        <v>94000</v>
      </c>
      <c r="D357" s="83" t="n">
        <f aca="false">J357+R357</f>
        <v>94000</v>
      </c>
      <c r="E357" s="84" t="n">
        <v>94000</v>
      </c>
      <c r="F357" s="83" t="n">
        <f aca="false">P357+W357</f>
        <v>94000</v>
      </c>
      <c r="G357" s="85" t="n">
        <f aca="false">F357/C357*100</f>
        <v>100</v>
      </c>
      <c r="H357" s="86" t="n">
        <f aca="false">F357/D357*100</f>
        <v>100</v>
      </c>
      <c r="I357" s="69"/>
      <c r="J357" s="87"/>
      <c r="K357" s="83"/>
      <c r="L357" s="83"/>
      <c r="M357" s="83"/>
      <c r="N357" s="83"/>
      <c r="O357" s="83"/>
      <c r="P357" s="88"/>
      <c r="Q357" s="80"/>
      <c r="R357" s="87" t="n">
        <v>94000</v>
      </c>
      <c r="S357" s="83" t="n">
        <v>94000</v>
      </c>
      <c r="T357" s="83"/>
      <c r="U357" s="83"/>
      <c r="V357" s="83"/>
      <c r="W357" s="88" t="n">
        <f aca="false">SUM(S357:V357)</f>
        <v>94000</v>
      </c>
    </row>
    <row r="358" customFormat="false" ht="12.75" hidden="false" customHeight="false" outlineLevel="0" collapsed="false">
      <c r="A358" s="81" t="n">
        <v>4210</v>
      </c>
      <c r="B358" s="92" t="s">
        <v>276</v>
      </c>
      <c r="C358" s="83" t="n">
        <v>100000</v>
      </c>
      <c r="D358" s="83" t="n">
        <f aca="false">J358+R358</f>
        <v>100000</v>
      </c>
      <c r="E358" s="84" t="n">
        <v>100000</v>
      </c>
      <c r="F358" s="83" t="n">
        <f aca="false">P358+W358</f>
        <v>100000</v>
      </c>
      <c r="G358" s="85" t="n">
        <f aca="false">F358/C358*100</f>
        <v>100</v>
      </c>
      <c r="H358" s="86" t="n">
        <f aca="false">F358/D358*100</f>
        <v>100</v>
      </c>
      <c r="I358" s="69"/>
      <c r="J358" s="87"/>
      <c r="K358" s="83"/>
      <c r="L358" s="83"/>
      <c r="M358" s="83"/>
      <c r="N358" s="83"/>
      <c r="O358" s="83"/>
      <c r="P358" s="88"/>
      <c r="Q358" s="80"/>
      <c r="R358" s="87" t="n">
        <v>100000</v>
      </c>
      <c r="S358" s="83" t="n">
        <v>100000</v>
      </c>
      <c r="T358" s="83"/>
      <c r="U358" s="83"/>
      <c r="V358" s="83"/>
      <c r="W358" s="88" t="n">
        <f aca="false">SUM(S358:V358)</f>
        <v>100000</v>
      </c>
    </row>
    <row r="359" customFormat="false" ht="12.75" hidden="false" customHeight="false" outlineLevel="0" collapsed="false">
      <c r="A359" s="81" t="n">
        <v>4260</v>
      </c>
      <c r="B359" s="92" t="s">
        <v>38</v>
      </c>
      <c r="C359" s="83" t="n">
        <v>12500</v>
      </c>
      <c r="D359" s="83" t="n">
        <f aca="false">J359+R359</f>
        <v>12500</v>
      </c>
      <c r="E359" s="84" t="n">
        <v>16000</v>
      </c>
      <c r="F359" s="83" t="n">
        <f aca="false">P359+W359</f>
        <v>13000</v>
      </c>
      <c r="G359" s="85" t="n">
        <f aca="false">F359/C359*100</f>
        <v>104</v>
      </c>
      <c r="H359" s="86" t="n">
        <f aca="false">F359/D359*100</f>
        <v>104</v>
      </c>
      <c r="I359" s="69"/>
      <c r="J359" s="87"/>
      <c r="K359" s="83"/>
      <c r="L359" s="83"/>
      <c r="M359" s="83"/>
      <c r="N359" s="83"/>
      <c r="O359" s="83"/>
      <c r="P359" s="88"/>
      <c r="Q359" s="80"/>
      <c r="R359" s="87" t="n">
        <v>12500</v>
      </c>
      <c r="S359" s="83" t="n">
        <f aca="false">16000-3000</f>
        <v>13000</v>
      </c>
      <c r="T359" s="83"/>
      <c r="U359" s="83"/>
      <c r="V359" s="83"/>
      <c r="W359" s="88" t="n">
        <f aca="false">SUM(S359:V359)</f>
        <v>13000</v>
      </c>
    </row>
    <row r="360" customFormat="false" ht="12.75" hidden="false" customHeight="false" outlineLevel="0" collapsed="false">
      <c r="A360" s="81" t="n">
        <v>4300</v>
      </c>
      <c r="B360" s="92" t="s">
        <v>40</v>
      </c>
      <c r="C360" s="83" t="n">
        <v>220000</v>
      </c>
      <c r="D360" s="83" t="n">
        <f aca="false">J360+R360</f>
        <v>231000</v>
      </c>
      <c r="E360" s="84" t="n">
        <v>220000</v>
      </c>
      <c r="F360" s="83" t="n">
        <f aca="false">P360+W360</f>
        <v>220000</v>
      </c>
      <c r="G360" s="85" t="n">
        <f aca="false">F360/C360*100</f>
        <v>100</v>
      </c>
      <c r="H360" s="86" t="n">
        <f aca="false">F360/D360*100</f>
        <v>95.2380952380952</v>
      </c>
      <c r="I360" s="69"/>
      <c r="J360" s="87"/>
      <c r="K360" s="83"/>
      <c r="L360" s="83"/>
      <c r="M360" s="83"/>
      <c r="N360" s="83"/>
      <c r="O360" s="83"/>
      <c r="P360" s="88"/>
      <c r="Q360" s="80"/>
      <c r="R360" s="87" t="n">
        <v>231000</v>
      </c>
      <c r="S360" s="83" t="n">
        <v>220000</v>
      </c>
      <c r="T360" s="83"/>
      <c r="U360" s="83"/>
      <c r="V360" s="83"/>
      <c r="W360" s="88" t="n">
        <f aca="false">SUM(S360:V360)</f>
        <v>220000</v>
      </c>
    </row>
    <row r="361" customFormat="false" ht="12.75" hidden="false" customHeight="false" outlineLevel="0" collapsed="false">
      <c r="A361" s="81" t="n">
        <v>4300</v>
      </c>
      <c r="B361" s="92" t="s">
        <v>277</v>
      </c>
      <c r="C361" s="83" t="n">
        <v>1130000</v>
      </c>
      <c r="D361" s="83" t="n">
        <f aca="false">J361+R361</f>
        <v>1129515</v>
      </c>
      <c r="E361" s="84" t="n">
        <v>1500000</v>
      </c>
      <c r="F361" s="83" t="n">
        <f aca="false">P361+W361</f>
        <v>1200000</v>
      </c>
      <c r="G361" s="85" t="n">
        <f aca="false">F361/C361*100</f>
        <v>106.194690265487</v>
      </c>
      <c r="H361" s="86" t="n">
        <f aca="false">F361/D361*100</f>
        <v>106.240288973586</v>
      </c>
      <c r="I361" s="69"/>
      <c r="J361" s="87"/>
      <c r="K361" s="83"/>
      <c r="L361" s="83"/>
      <c r="M361" s="83"/>
      <c r="N361" s="83"/>
      <c r="O361" s="83"/>
      <c r="P361" s="88"/>
      <c r="Q361" s="80"/>
      <c r="R361" s="87" t="n">
        <v>1129515</v>
      </c>
      <c r="S361" s="83" t="n">
        <v>1200000</v>
      </c>
      <c r="T361" s="83"/>
      <c r="U361" s="83"/>
      <c r="V361" s="83"/>
      <c r="W361" s="88" t="n">
        <f aca="false">SUM(S361:V361)</f>
        <v>1200000</v>
      </c>
    </row>
    <row r="362" customFormat="false" ht="27" hidden="false" customHeight="true" outlineLevel="0" collapsed="false">
      <c r="A362" s="81" t="n">
        <v>4370</v>
      </c>
      <c r="B362" s="92" t="s">
        <v>181</v>
      </c>
      <c r="C362" s="83" t="n">
        <v>52000</v>
      </c>
      <c r="D362" s="83" t="n">
        <f aca="false">J362+R362</f>
        <v>41000</v>
      </c>
      <c r="E362" s="84" t="n">
        <v>41000</v>
      </c>
      <c r="F362" s="83" t="n">
        <f aca="false">P362+W362</f>
        <v>41000</v>
      </c>
      <c r="G362" s="85" t="n">
        <f aca="false">F362/C362*100</f>
        <v>78.8461538461538</v>
      </c>
      <c r="H362" s="86" t="n">
        <f aca="false">F362/D362*100</f>
        <v>100</v>
      </c>
      <c r="I362" s="69"/>
      <c r="J362" s="87"/>
      <c r="K362" s="83"/>
      <c r="L362" s="83"/>
      <c r="M362" s="83"/>
      <c r="N362" s="83"/>
      <c r="O362" s="83"/>
      <c r="P362" s="88"/>
      <c r="Q362" s="80"/>
      <c r="R362" s="87" t="n">
        <v>41000</v>
      </c>
      <c r="S362" s="83" t="n">
        <v>41000</v>
      </c>
      <c r="T362" s="83"/>
      <c r="U362" s="83"/>
      <c r="V362" s="83"/>
      <c r="W362" s="88" t="n">
        <f aca="false">SUM(S362:V362)</f>
        <v>41000</v>
      </c>
    </row>
    <row r="363" customFormat="false" ht="12.75" hidden="false" customHeight="false" outlineLevel="0" collapsed="false">
      <c r="A363" s="81" t="n">
        <v>4580</v>
      </c>
      <c r="B363" s="92" t="s">
        <v>278</v>
      </c>
      <c r="C363" s="83"/>
      <c r="D363" s="83" t="n">
        <f aca="false">J363+R363</f>
        <v>30</v>
      </c>
      <c r="E363" s="84" t="n">
        <v>4000</v>
      </c>
      <c r="F363" s="83" t="n">
        <f aca="false">P363+W363</f>
        <v>0</v>
      </c>
      <c r="G363" s="85"/>
      <c r="H363" s="86" t="n">
        <f aca="false">F363/D363*100</f>
        <v>0</v>
      </c>
      <c r="I363" s="69"/>
      <c r="J363" s="87"/>
      <c r="K363" s="83"/>
      <c r="L363" s="83"/>
      <c r="M363" s="83"/>
      <c r="N363" s="83"/>
      <c r="O363" s="83"/>
      <c r="P363" s="88"/>
      <c r="Q363" s="80"/>
      <c r="R363" s="87" t="n">
        <v>30</v>
      </c>
      <c r="S363" s="83"/>
      <c r="T363" s="83"/>
      <c r="U363" s="83"/>
      <c r="V363" s="83"/>
      <c r="W363" s="88" t="n">
        <f aca="false">SUM(S363:V363)</f>
        <v>0</v>
      </c>
    </row>
    <row r="364" customFormat="false" ht="24" hidden="false" customHeight="false" outlineLevel="0" collapsed="false">
      <c r="A364" s="81" t="n">
        <v>4590</v>
      </c>
      <c r="B364" s="92" t="s">
        <v>279</v>
      </c>
      <c r="C364" s="83"/>
      <c r="D364" s="83" t="n">
        <f aca="false">J364+R364</f>
        <v>425</v>
      </c>
      <c r="E364" s="84" t="n">
        <v>42500</v>
      </c>
      <c r="F364" s="83" t="n">
        <f aca="false">P364+W364</f>
        <v>42500</v>
      </c>
      <c r="G364" s="85"/>
      <c r="H364" s="86" t="n">
        <f aca="false">F364/D364*100</f>
        <v>10000</v>
      </c>
      <c r="I364" s="69"/>
      <c r="J364" s="87"/>
      <c r="K364" s="83"/>
      <c r="L364" s="83"/>
      <c r="M364" s="83"/>
      <c r="N364" s="83"/>
      <c r="O364" s="83"/>
      <c r="P364" s="88"/>
      <c r="Q364" s="80"/>
      <c r="R364" s="87" t="n">
        <v>425</v>
      </c>
      <c r="S364" s="83" t="n">
        <v>42500</v>
      </c>
      <c r="T364" s="83"/>
      <c r="U364" s="83"/>
      <c r="V364" s="83"/>
      <c r="W364" s="88" t="n">
        <f aca="false">SUM(S364:V364)</f>
        <v>42500</v>
      </c>
    </row>
    <row r="365" customFormat="false" ht="24" hidden="false" customHeight="false" outlineLevel="0" collapsed="false">
      <c r="A365" s="81" t="n">
        <v>4610</v>
      </c>
      <c r="B365" s="92" t="s">
        <v>280</v>
      </c>
      <c r="C365" s="83"/>
      <c r="D365" s="83" t="n">
        <f aca="false">J365+R365</f>
        <v>30</v>
      </c>
      <c r="E365" s="84" t="n">
        <v>3000</v>
      </c>
      <c r="F365" s="83" t="n">
        <f aca="false">P365+W365</f>
        <v>3000</v>
      </c>
      <c r="G365" s="85"/>
      <c r="H365" s="86" t="n">
        <f aca="false">F365/D365*100</f>
        <v>10000</v>
      </c>
      <c r="I365" s="69"/>
      <c r="J365" s="87"/>
      <c r="K365" s="83"/>
      <c r="L365" s="83"/>
      <c r="M365" s="83"/>
      <c r="N365" s="83"/>
      <c r="O365" s="83"/>
      <c r="P365" s="88"/>
      <c r="Q365" s="80"/>
      <c r="R365" s="87" t="n">
        <v>30</v>
      </c>
      <c r="S365" s="83" t="n">
        <v>3000</v>
      </c>
      <c r="T365" s="83"/>
      <c r="U365" s="83"/>
      <c r="V365" s="83"/>
      <c r="W365" s="88" t="n">
        <f aca="false">SUM(S365:V365)</f>
        <v>3000</v>
      </c>
    </row>
    <row r="366" customFormat="false" ht="24" hidden="false" customHeight="false" outlineLevel="0" collapsed="false">
      <c r="A366" s="81" t="n">
        <v>4750</v>
      </c>
      <c r="B366" s="92" t="s">
        <v>192</v>
      </c>
      <c r="C366" s="83" t="n">
        <v>68000</v>
      </c>
      <c r="D366" s="83" t="n">
        <f aca="false">J366+R366</f>
        <v>68000</v>
      </c>
      <c r="E366" s="84" t="n">
        <v>100000</v>
      </c>
      <c r="F366" s="83" t="n">
        <f aca="false">P366+W366</f>
        <v>70000</v>
      </c>
      <c r="G366" s="85" t="n">
        <f aca="false">F366/C366*100</f>
        <v>102.941176470588</v>
      </c>
      <c r="H366" s="86" t="n">
        <f aca="false">F366/D366*100</f>
        <v>102.941176470588</v>
      </c>
      <c r="I366" s="69"/>
      <c r="J366" s="87"/>
      <c r="K366" s="83"/>
      <c r="L366" s="83"/>
      <c r="M366" s="83"/>
      <c r="N366" s="83"/>
      <c r="O366" s="83"/>
      <c r="P366" s="88"/>
      <c r="Q366" s="80"/>
      <c r="R366" s="87" t="n">
        <v>68000</v>
      </c>
      <c r="S366" s="83" t="n">
        <v>70000</v>
      </c>
      <c r="T366" s="83"/>
      <c r="U366" s="83"/>
      <c r="V366" s="83"/>
      <c r="W366" s="88" t="n">
        <f aca="false">SUM(S366:V366)</f>
        <v>70000</v>
      </c>
    </row>
    <row r="367" customFormat="false" ht="48" hidden="false" customHeight="true" outlineLevel="0" collapsed="false">
      <c r="A367" s="81" t="n">
        <v>6300</v>
      </c>
      <c r="B367" s="160" t="s">
        <v>281</v>
      </c>
      <c r="C367" s="83"/>
      <c r="D367" s="83" t="n">
        <f aca="false">J367+R367</f>
        <v>176600</v>
      </c>
      <c r="E367" s="84"/>
      <c r="F367" s="83" t="n">
        <f aca="false">P367+W367</f>
        <v>1000000</v>
      </c>
      <c r="G367" s="85"/>
      <c r="H367" s="86" t="n">
        <f aca="false">F367/D367*100</f>
        <v>566.251415628539</v>
      </c>
      <c r="I367" s="69"/>
      <c r="J367" s="87"/>
      <c r="K367" s="83"/>
      <c r="L367" s="83"/>
      <c r="M367" s="83"/>
      <c r="N367" s="83"/>
      <c r="O367" s="83"/>
      <c r="P367" s="88"/>
      <c r="Q367" s="80" t="e">
        <f aca="false">P367/J367*100</f>
        <v>#DIV/0!</v>
      </c>
      <c r="R367" s="87" t="n">
        <v>176600</v>
      </c>
      <c r="S367" s="83"/>
      <c r="T367" s="83" t="n">
        <v>1000000</v>
      </c>
      <c r="U367" s="83"/>
      <c r="V367" s="83"/>
      <c r="W367" s="88" t="n">
        <f aca="false">SUM(S367:V367)</f>
        <v>1000000</v>
      </c>
    </row>
    <row r="368" s="44" customFormat="true" ht="12.75" hidden="false" customHeight="false" outlineLevel="0" collapsed="false">
      <c r="A368" s="123" t="n">
        <v>75022</v>
      </c>
      <c r="B368" s="159" t="s">
        <v>282</v>
      </c>
      <c r="C368" s="47" t="n">
        <f aca="false">C369+C375</f>
        <v>521000</v>
      </c>
      <c r="D368" s="47" t="n">
        <f aca="false">D369+D375</f>
        <v>776000</v>
      </c>
      <c r="E368" s="48" t="n">
        <f aca="false">E369+E375</f>
        <v>816000</v>
      </c>
      <c r="F368" s="47" t="n">
        <f aca="false">F369+F375</f>
        <v>815000</v>
      </c>
      <c r="G368" s="126" t="n">
        <f aca="false">F368/C368*100</f>
        <v>156.429942418426</v>
      </c>
      <c r="H368" s="107" t="n">
        <f aca="false">F368/D368*100</f>
        <v>105.025773195876</v>
      </c>
      <c r="I368" s="69"/>
      <c r="J368" s="52" t="n">
        <f aca="false">J369+J375</f>
        <v>776000</v>
      </c>
      <c r="K368" s="47" t="n">
        <f aca="false">K369+K375</f>
        <v>815000</v>
      </c>
      <c r="L368" s="47" t="n">
        <f aca="false">L369+L375</f>
        <v>0</v>
      </c>
      <c r="M368" s="47" t="n">
        <f aca="false">M369+M375</f>
        <v>0</v>
      </c>
      <c r="N368" s="47" t="n">
        <f aca="false">N369+N375</f>
        <v>0</v>
      </c>
      <c r="O368" s="47"/>
      <c r="P368" s="53" t="n">
        <f aca="false">P369+P375</f>
        <v>815000</v>
      </c>
      <c r="Q368" s="143" t="n">
        <f aca="false">P368/J368*100</f>
        <v>105.025773195876</v>
      </c>
      <c r="R368" s="52"/>
      <c r="S368" s="47"/>
      <c r="T368" s="47"/>
      <c r="U368" s="47"/>
      <c r="V368" s="47"/>
      <c r="W368" s="53"/>
    </row>
    <row r="369" s="44" customFormat="true" ht="12.75" hidden="false" customHeight="false" outlineLevel="0" collapsed="false">
      <c r="A369" s="123"/>
      <c r="B369" s="159" t="s">
        <v>283</v>
      </c>
      <c r="C369" s="47" t="n">
        <f aca="false">SUM(C370:C374)</f>
        <v>505000</v>
      </c>
      <c r="D369" s="47" t="n">
        <f aca="false">SUM(D370:D374)</f>
        <v>760000</v>
      </c>
      <c r="E369" s="48" t="n">
        <f aca="false">SUM(E370:E374)</f>
        <v>800000</v>
      </c>
      <c r="F369" s="47" t="n">
        <f aca="false">SUM(F370:F374)</f>
        <v>800000</v>
      </c>
      <c r="G369" s="126" t="n">
        <f aca="false">F369/C369*100</f>
        <v>158.415841584158</v>
      </c>
      <c r="H369" s="107" t="n">
        <f aca="false">F369/D369*100</f>
        <v>105.263157894737</v>
      </c>
      <c r="I369" s="69"/>
      <c r="J369" s="52" t="n">
        <f aca="false">SUM(J370:J374)</f>
        <v>760000</v>
      </c>
      <c r="K369" s="47" t="n">
        <f aca="false">SUM(K370:K374)</f>
        <v>800000</v>
      </c>
      <c r="L369" s="47" t="n">
        <f aca="false">SUM(L370:L374)</f>
        <v>0</v>
      </c>
      <c r="M369" s="47" t="n">
        <f aca="false">SUM(M370:M374)</f>
        <v>0</v>
      </c>
      <c r="N369" s="47" t="n">
        <f aca="false">SUM(N370:N374)</f>
        <v>0</v>
      </c>
      <c r="O369" s="47"/>
      <c r="P369" s="53" t="n">
        <f aca="false">SUM(P370:P374)</f>
        <v>800000</v>
      </c>
      <c r="Q369" s="143" t="n">
        <f aca="false">P369/J369*100</f>
        <v>105.263157894737</v>
      </c>
      <c r="R369" s="52"/>
      <c r="S369" s="47"/>
      <c r="T369" s="47"/>
      <c r="U369" s="47"/>
      <c r="V369" s="47"/>
      <c r="W369" s="53"/>
    </row>
    <row r="370" customFormat="false" ht="24" hidden="false" customHeight="false" outlineLevel="0" collapsed="false">
      <c r="A370" s="81" t="n">
        <v>3030</v>
      </c>
      <c r="B370" s="92" t="s">
        <v>284</v>
      </c>
      <c r="C370" s="83" t="n">
        <v>474000</v>
      </c>
      <c r="D370" s="83" t="n">
        <f aca="false">J370+R370</f>
        <v>740000</v>
      </c>
      <c r="E370" s="84" t="n">
        <v>780000</v>
      </c>
      <c r="F370" s="83" t="n">
        <f aca="false">P370+W370</f>
        <v>780000</v>
      </c>
      <c r="G370" s="85" t="n">
        <f aca="false">F370/C370*100</f>
        <v>164.556962025316</v>
      </c>
      <c r="H370" s="86" t="n">
        <f aca="false">F370/D370*100</f>
        <v>105.405405405405</v>
      </c>
      <c r="I370" s="69"/>
      <c r="J370" s="87" t="n">
        <v>740000</v>
      </c>
      <c r="K370" s="83" t="n">
        <v>780000</v>
      </c>
      <c r="L370" s="83"/>
      <c r="M370" s="83"/>
      <c r="N370" s="83"/>
      <c r="O370" s="83"/>
      <c r="P370" s="88" t="n">
        <f aca="false">SUM(K370:N370)</f>
        <v>780000</v>
      </c>
      <c r="Q370" s="80" t="n">
        <f aca="false">P370/J370*100</f>
        <v>105.405405405405</v>
      </c>
      <c r="R370" s="87"/>
      <c r="S370" s="83"/>
      <c r="T370" s="83"/>
      <c r="U370" s="83"/>
      <c r="V370" s="83"/>
      <c r="W370" s="88"/>
    </row>
    <row r="371" customFormat="false" ht="12.75" hidden="false" customHeight="false" outlineLevel="0" collapsed="false">
      <c r="A371" s="81" t="n">
        <v>4210</v>
      </c>
      <c r="B371" s="92" t="s">
        <v>37</v>
      </c>
      <c r="C371" s="83" t="n">
        <v>10000</v>
      </c>
      <c r="D371" s="83" t="n">
        <f aca="false">J371+R371</f>
        <v>10000</v>
      </c>
      <c r="E371" s="84" t="n">
        <v>10000</v>
      </c>
      <c r="F371" s="83" t="n">
        <f aca="false">P371+W371</f>
        <v>10000</v>
      </c>
      <c r="G371" s="85" t="n">
        <f aca="false">F371/C371*100</f>
        <v>100</v>
      </c>
      <c r="H371" s="86" t="n">
        <f aca="false">F371/D371*100</f>
        <v>100</v>
      </c>
      <c r="I371" s="69"/>
      <c r="J371" s="87" t="n">
        <v>10000</v>
      </c>
      <c r="K371" s="83" t="n">
        <v>10000</v>
      </c>
      <c r="L371" s="83"/>
      <c r="M371" s="83"/>
      <c r="N371" s="83"/>
      <c r="O371" s="83"/>
      <c r="P371" s="88" t="n">
        <f aca="false">SUM(K371:N371)</f>
        <v>10000</v>
      </c>
      <c r="Q371" s="80" t="n">
        <f aca="false">P371/J371*100</f>
        <v>100</v>
      </c>
      <c r="R371" s="87"/>
      <c r="S371" s="83"/>
      <c r="T371" s="83"/>
      <c r="U371" s="83"/>
      <c r="V371" s="83"/>
      <c r="W371" s="88"/>
    </row>
    <row r="372" customFormat="false" ht="12.75" hidden="false" customHeight="false" outlineLevel="0" collapsed="false">
      <c r="A372" s="81" t="n">
        <v>4300</v>
      </c>
      <c r="B372" s="92" t="s">
        <v>40</v>
      </c>
      <c r="C372" s="83" t="n">
        <v>10000</v>
      </c>
      <c r="D372" s="83" t="n">
        <f aca="false">J372+R372</f>
        <v>10000</v>
      </c>
      <c r="E372" s="84" t="n">
        <v>10000</v>
      </c>
      <c r="F372" s="83" t="n">
        <f aca="false">P372+W372</f>
        <v>10000</v>
      </c>
      <c r="G372" s="85" t="n">
        <f aca="false">F372/C372*100</f>
        <v>100</v>
      </c>
      <c r="H372" s="86" t="n">
        <f aca="false">F372/D372*100</f>
        <v>100</v>
      </c>
      <c r="I372" s="69"/>
      <c r="J372" s="87" t="n">
        <v>10000</v>
      </c>
      <c r="K372" s="83" t="n">
        <v>10000</v>
      </c>
      <c r="L372" s="83"/>
      <c r="M372" s="83"/>
      <c r="N372" s="83"/>
      <c r="O372" s="83"/>
      <c r="P372" s="88" t="n">
        <f aca="false">SUM(K372:N372)</f>
        <v>10000</v>
      </c>
      <c r="Q372" s="80" t="n">
        <f aca="false">P372/J372*100</f>
        <v>100</v>
      </c>
      <c r="R372" s="87"/>
      <c r="S372" s="83"/>
      <c r="T372" s="83"/>
      <c r="U372" s="83"/>
      <c r="V372" s="83"/>
      <c r="W372" s="88"/>
    </row>
    <row r="373" customFormat="false" ht="12.75" hidden="false" customHeight="false" outlineLevel="0" collapsed="false">
      <c r="A373" s="81" t="n">
        <v>4410</v>
      </c>
      <c r="B373" s="92" t="s">
        <v>183</v>
      </c>
      <c r="C373" s="83" t="n">
        <v>7000</v>
      </c>
      <c r="D373" s="83" t="n">
        <f aca="false">J373+R373</f>
        <v>0</v>
      </c>
      <c r="E373" s="84"/>
      <c r="F373" s="83" t="n">
        <f aca="false">P373+W373</f>
        <v>0</v>
      </c>
      <c r="G373" s="85" t="n">
        <f aca="false">F373/C373*100</f>
        <v>0</v>
      </c>
      <c r="H373" s="86"/>
      <c r="I373" s="69"/>
      <c r="J373" s="87" t="n">
        <v>0</v>
      </c>
      <c r="K373" s="83"/>
      <c r="L373" s="83"/>
      <c r="M373" s="83"/>
      <c r="N373" s="83"/>
      <c r="O373" s="83"/>
      <c r="P373" s="88" t="n">
        <f aca="false">SUM(K373:N373)</f>
        <v>0</v>
      </c>
      <c r="Q373" s="80" t="e">
        <f aca="false">P373/J373*100</f>
        <v>#DIV/0!</v>
      </c>
      <c r="R373" s="87"/>
      <c r="S373" s="83"/>
      <c r="T373" s="83"/>
      <c r="U373" s="83"/>
      <c r="V373" s="83"/>
      <c r="W373" s="88"/>
    </row>
    <row r="374" customFormat="false" ht="12.75" hidden="false" customHeight="false" outlineLevel="0" collapsed="false">
      <c r="A374" s="81" t="n">
        <v>4420</v>
      </c>
      <c r="B374" s="92" t="s">
        <v>204</v>
      </c>
      <c r="C374" s="83" t="n">
        <v>4000</v>
      </c>
      <c r="D374" s="83" t="n">
        <f aca="false">J374+R374</f>
        <v>0</v>
      </c>
      <c r="E374" s="84"/>
      <c r="F374" s="83" t="n">
        <f aca="false">P374+W374</f>
        <v>0</v>
      </c>
      <c r="G374" s="85" t="n">
        <f aca="false">F374/C374*100</f>
        <v>0</v>
      </c>
      <c r="H374" s="86"/>
      <c r="I374" s="69"/>
      <c r="J374" s="87" t="n">
        <v>0</v>
      </c>
      <c r="K374" s="83"/>
      <c r="L374" s="83"/>
      <c r="M374" s="83"/>
      <c r="N374" s="83"/>
      <c r="O374" s="83"/>
      <c r="P374" s="88" t="n">
        <f aca="false">SUM(K374:N374)</f>
        <v>0</v>
      </c>
      <c r="Q374" s="80" t="e">
        <f aca="false">P374/J374*100</f>
        <v>#DIV/0!</v>
      </c>
      <c r="R374" s="87"/>
      <c r="S374" s="83"/>
      <c r="T374" s="83"/>
      <c r="U374" s="83"/>
      <c r="V374" s="83"/>
      <c r="W374" s="88"/>
    </row>
    <row r="375" s="44" customFormat="true" ht="12.75" hidden="false" customHeight="false" outlineLevel="0" collapsed="false">
      <c r="A375" s="123"/>
      <c r="B375" s="159" t="s">
        <v>285</v>
      </c>
      <c r="C375" s="47" t="n">
        <f aca="false">SUM(C376:C379)</f>
        <v>16000</v>
      </c>
      <c r="D375" s="47" t="n">
        <f aca="false">SUM(D376:D379)</f>
        <v>16000</v>
      </c>
      <c r="E375" s="48" t="n">
        <f aca="false">SUM(E376:E379)</f>
        <v>16000</v>
      </c>
      <c r="F375" s="47" t="n">
        <f aca="false">SUM(F376:F379)</f>
        <v>15000</v>
      </c>
      <c r="G375" s="126" t="n">
        <f aca="false">F375/C375*100</f>
        <v>93.75</v>
      </c>
      <c r="H375" s="107" t="n">
        <f aca="false">F375/D375*100</f>
        <v>93.75</v>
      </c>
      <c r="I375" s="69"/>
      <c r="J375" s="52" t="n">
        <f aca="false">SUM(J376:J379)</f>
        <v>16000</v>
      </c>
      <c r="K375" s="47" t="n">
        <f aca="false">SUM(K376:K379)</f>
        <v>15000</v>
      </c>
      <c r="L375" s="47" t="n">
        <f aca="false">SUM(L376:L379)</f>
        <v>0</v>
      </c>
      <c r="M375" s="47" t="n">
        <f aca="false">SUM(M376:M379)</f>
        <v>0</v>
      </c>
      <c r="N375" s="47" t="n">
        <f aca="false">SUM(N376:N379)</f>
        <v>0</v>
      </c>
      <c r="O375" s="47"/>
      <c r="P375" s="53" t="n">
        <f aca="false">SUM(P376:P379)</f>
        <v>15000</v>
      </c>
      <c r="Q375" s="143" t="n">
        <f aca="false">P375/J375*100</f>
        <v>93.75</v>
      </c>
      <c r="R375" s="52"/>
      <c r="S375" s="47"/>
      <c r="T375" s="47"/>
      <c r="U375" s="47"/>
      <c r="V375" s="47"/>
      <c r="W375" s="53"/>
    </row>
    <row r="376" customFormat="false" ht="24" hidden="true" customHeight="false" outlineLevel="0" collapsed="false">
      <c r="A376" s="81" t="n">
        <v>3040</v>
      </c>
      <c r="B376" s="92" t="s">
        <v>249</v>
      </c>
      <c r="C376" s="83"/>
      <c r="D376" s="83" t="n">
        <f aca="false">J376+R376</f>
        <v>0</v>
      </c>
      <c r="E376" s="84"/>
      <c r="F376" s="83" t="n">
        <f aca="false">P376+W376</f>
        <v>0</v>
      </c>
      <c r="G376" s="85"/>
      <c r="H376" s="86" t="e">
        <f aca="false">F376/D376*100</f>
        <v>#DIV/0!</v>
      </c>
      <c r="I376" s="69"/>
      <c r="J376" s="87"/>
      <c r="K376" s="83"/>
      <c r="L376" s="83"/>
      <c r="M376" s="83"/>
      <c r="N376" s="83"/>
      <c r="O376" s="83"/>
      <c r="P376" s="88" t="n">
        <f aca="false">SUM(K376:N376)</f>
        <v>0</v>
      </c>
      <c r="Q376" s="80" t="e">
        <f aca="false">P376/J376*100</f>
        <v>#DIV/0!</v>
      </c>
      <c r="R376" s="87"/>
      <c r="S376" s="83"/>
      <c r="T376" s="83"/>
      <c r="U376" s="83"/>
      <c r="V376" s="83"/>
      <c r="W376" s="88"/>
    </row>
    <row r="377" customFormat="false" ht="12.75" hidden="false" customHeight="false" outlineLevel="0" collapsed="false">
      <c r="A377" s="81" t="n">
        <v>4210</v>
      </c>
      <c r="B377" s="92" t="s">
        <v>37</v>
      </c>
      <c r="C377" s="83" t="n">
        <v>10000</v>
      </c>
      <c r="D377" s="83" t="n">
        <f aca="false">J377+R377</f>
        <v>10000</v>
      </c>
      <c r="E377" s="84" t="n">
        <v>9700</v>
      </c>
      <c r="F377" s="83" t="n">
        <f aca="false">P377+W377</f>
        <v>9000</v>
      </c>
      <c r="G377" s="85" t="n">
        <f aca="false">F377/C377*100</f>
        <v>90</v>
      </c>
      <c r="H377" s="86" t="n">
        <f aca="false">F377/D377*100</f>
        <v>90</v>
      </c>
      <c r="I377" s="69"/>
      <c r="J377" s="87" t="n">
        <v>10000</v>
      </c>
      <c r="K377" s="83" t="n">
        <v>9000</v>
      </c>
      <c r="L377" s="83"/>
      <c r="M377" s="83"/>
      <c r="N377" s="83"/>
      <c r="O377" s="83"/>
      <c r="P377" s="88" t="n">
        <f aca="false">SUM(K377:N377)</f>
        <v>9000</v>
      </c>
      <c r="Q377" s="80"/>
      <c r="R377" s="87"/>
      <c r="S377" s="83"/>
      <c r="T377" s="83"/>
      <c r="U377" s="83"/>
      <c r="V377" s="83"/>
      <c r="W377" s="88"/>
    </row>
    <row r="378" customFormat="false" ht="12.75" hidden="false" customHeight="false" outlineLevel="0" collapsed="false">
      <c r="A378" s="81" t="n">
        <v>4300</v>
      </c>
      <c r="B378" s="92" t="s">
        <v>40</v>
      </c>
      <c r="C378" s="83" t="n">
        <v>4900</v>
      </c>
      <c r="D378" s="83" t="n">
        <f aca="false">J378+R378</f>
        <v>4778</v>
      </c>
      <c r="E378" s="130" t="n">
        <v>5000</v>
      </c>
      <c r="F378" s="83" t="n">
        <f aca="false">P378+W378</f>
        <v>4800</v>
      </c>
      <c r="G378" s="85" t="n">
        <f aca="false">F378/C378*100</f>
        <v>97.9591836734694</v>
      </c>
      <c r="H378" s="86" t="n">
        <f aca="false">F378/D378*100</f>
        <v>100.460443700293</v>
      </c>
      <c r="I378" s="69"/>
      <c r="J378" s="87" t="n">
        <v>4778</v>
      </c>
      <c r="K378" s="83" t="n">
        <v>4800</v>
      </c>
      <c r="L378" s="83"/>
      <c r="M378" s="83"/>
      <c r="N378" s="83"/>
      <c r="O378" s="83"/>
      <c r="P378" s="88" t="n">
        <f aca="false">SUM(K378:N378)</f>
        <v>4800</v>
      </c>
      <c r="Q378" s="80" t="n">
        <f aca="false">P378/J378*100</f>
        <v>100.460443700293</v>
      </c>
      <c r="R378" s="87"/>
      <c r="S378" s="83"/>
      <c r="T378" s="83"/>
      <c r="U378" s="83"/>
      <c r="V378" s="83"/>
      <c r="W378" s="88"/>
    </row>
    <row r="379" customFormat="false" ht="12.75" hidden="false" customHeight="false" outlineLevel="0" collapsed="false">
      <c r="A379" s="81" t="n">
        <v>4430</v>
      </c>
      <c r="B379" s="92" t="s">
        <v>148</v>
      </c>
      <c r="C379" s="83" t="n">
        <v>1100</v>
      </c>
      <c r="D379" s="83" t="n">
        <f aca="false">J379+R379</f>
        <v>1222</v>
      </c>
      <c r="E379" s="130" t="n">
        <v>1300</v>
      </c>
      <c r="F379" s="83" t="n">
        <f aca="false">P379+W379</f>
        <v>1200</v>
      </c>
      <c r="G379" s="85" t="n">
        <f aca="false">F379/C379*100</f>
        <v>109.090909090909</v>
      </c>
      <c r="H379" s="86" t="n">
        <f aca="false">F379/D379*100</f>
        <v>98.1996726677578</v>
      </c>
      <c r="I379" s="69"/>
      <c r="J379" s="87" t="n">
        <v>1222</v>
      </c>
      <c r="K379" s="83" t="n">
        <v>1200</v>
      </c>
      <c r="L379" s="83"/>
      <c r="M379" s="83"/>
      <c r="N379" s="83"/>
      <c r="O379" s="83"/>
      <c r="P379" s="88" t="n">
        <f aca="false">SUM(K379:N379)</f>
        <v>1200</v>
      </c>
      <c r="Q379" s="80" t="n">
        <f aca="false">P379/J379*100</f>
        <v>98.1996726677578</v>
      </c>
      <c r="R379" s="87"/>
      <c r="S379" s="83"/>
      <c r="T379" s="83"/>
      <c r="U379" s="83"/>
      <c r="V379" s="83"/>
      <c r="W379" s="88"/>
    </row>
    <row r="380" s="44" customFormat="true" ht="12.75" hidden="false" customHeight="false" outlineLevel="0" collapsed="false">
      <c r="A380" s="123" t="n">
        <v>75023</v>
      </c>
      <c r="B380" s="215" t="s">
        <v>286</v>
      </c>
      <c r="C380" s="125" t="n">
        <f aca="false">C381+SUM(C387:C399)+SUM(C405:C408)+SUM(C412:C414)+C420+SUM(C423:C445)</f>
        <v>24228605</v>
      </c>
      <c r="D380" s="125" t="n">
        <f aca="false">D381+SUM(D387:D399)+SUM(D405:D408)+SUM(D412:D414)+D420+SUM(D423:D445)</f>
        <v>24812705</v>
      </c>
      <c r="E380" s="125" t="n">
        <f aca="false">E381+SUM(E387:E399)+SUM(E405:E408)+SUM(E412:E414)+E420+SUM(E423:E445)</f>
        <v>27393260</v>
      </c>
      <c r="F380" s="125" t="n">
        <f aca="false">F381+SUM(F387:F399)+SUM(F405:F408)+SUM(F412:F414)+F420+SUM(F423:F445)</f>
        <v>24890297</v>
      </c>
      <c r="G380" s="126" t="n">
        <f aca="false">F380/C380*100</f>
        <v>102.73103631018</v>
      </c>
      <c r="H380" s="107" t="n">
        <f aca="false">F380/D380*100</f>
        <v>100.312710766521</v>
      </c>
      <c r="I380" s="53"/>
      <c r="J380" s="47" t="n">
        <f aca="false">J381+SUM(J387:J399)+SUM(J405:J414)++J420+SUM(J423:J445)</f>
        <v>24812705</v>
      </c>
      <c r="K380" s="47" t="n">
        <f aca="false">K381+SUM(K387:K399)+SUM(K405:K408)++K420+SUM(K423:K445)+SUM(K412:K414)</f>
        <v>22290277</v>
      </c>
      <c r="L380" s="47" t="n">
        <f aca="false">L381+SUM(L387:L399)+SUM(L405:L408)++L420+SUM(L423:L445)+SUM(L412:L414)</f>
        <v>971700</v>
      </c>
      <c r="M380" s="47" t="n">
        <f aca="false">M381+SUM(M387:M399)+SUM(M405:M408)++M420+SUM(M423:M445)+SUM(M412:M414)</f>
        <v>988320</v>
      </c>
      <c r="N380" s="47" t="n">
        <f aca="false">N381+SUM(N387:N399)+SUM(N405:N408)++N420+SUM(N423:N445)+SUM(N412:N414)</f>
        <v>640000</v>
      </c>
      <c r="O380" s="47" t="n">
        <f aca="false">O381+SUM(O387:O399)+SUM(O405:O411)+SUM(N412:N414)+O420+SUM(O423:O445)</f>
        <v>40000</v>
      </c>
      <c r="P380" s="47" t="n">
        <f aca="false">P381+SUM(P387:P399)+SUM(P405:P408)+SUM(O412:O414)+P420+SUM(P423:P445)+SUM(P412:P414)</f>
        <v>24890297</v>
      </c>
      <c r="Q380" s="52" t="e">
        <f aca="false">Q382+Q383+Q384+Q386+Q387+Q389+Q390+Q391+Q392+Q393+Q395+Q398+Q399+Q405+Q406+Q407+Q414+Q420+Q429+Q431+Q433+Q434+Q435+Q445</f>
        <v>#DIV/0!</v>
      </c>
      <c r="R380" s="52"/>
      <c r="S380" s="47"/>
      <c r="T380" s="47"/>
      <c r="U380" s="47"/>
      <c r="V380" s="47"/>
      <c r="W380" s="53"/>
    </row>
    <row r="381" customFormat="false" ht="13.5" hidden="false" customHeight="true" outlineLevel="0" collapsed="false">
      <c r="A381" s="81" t="n">
        <v>3020</v>
      </c>
      <c r="B381" s="92" t="s">
        <v>171</v>
      </c>
      <c r="C381" s="83" t="n">
        <f aca="false">SUM(C382:C386)</f>
        <v>184000</v>
      </c>
      <c r="D381" s="83" t="n">
        <f aca="false">SUM(D382:D386)</f>
        <v>187000</v>
      </c>
      <c r="E381" s="130" t="n">
        <f aca="false">SUM(E382:E386)</f>
        <v>216000</v>
      </c>
      <c r="F381" s="83" t="n">
        <f aca="false">SUM(F382:F386)</f>
        <v>216000</v>
      </c>
      <c r="G381" s="85" t="n">
        <f aca="false">F381/C381*100</f>
        <v>117.391304347826</v>
      </c>
      <c r="H381" s="86" t="n">
        <f aca="false">F381/D381*100</f>
        <v>115.508021390374</v>
      </c>
      <c r="I381" s="193"/>
      <c r="J381" s="87" t="n">
        <f aca="false">SUM(J382:J386)</f>
        <v>187000</v>
      </c>
      <c r="K381" s="83" t="n">
        <f aca="false">SUM(K382:K386)</f>
        <v>216000</v>
      </c>
      <c r="L381" s="83"/>
      <c r="M381" s="109"/>
      <c r="N381" s="109"/>
      <c r="O381" s="109"/>
      <c r="P381" s="88" t="n">
        <f aca="false">SUM(K381:N381)</f>
        <v>216000</v>
      </c>
      <c r="Q381" s="112"/>
      <c r="R381" s="87"/>
      <c r="S381" s="83"/>
      <c r="T381" s="83"/>
      <c r="U381" s="83"/>
      <c r="V381" s="83"/>
      <c r="W381" s="88"/>
    </row>
    <row r="382" s="139" customFormat="true" ht="12.75" hidden="false" customHeight="false" outlineLevel="0" collapsed="false">
      <c r="A382" s="131"/>
      <c r="B382" s="132" t="s">
        <v>287</v>
      </c>
      <c r="C382" s="133" t="n">
        <v>19000</v>
      </c>
      <c r="D382" s="133" t="n">
        <f aca="false">J382+R382</f>
        <v>22000</v>
      </c>
      <c r="E382" s="134" t="n">
        <v>19000</v>
      </c>
      <c r="F382" s="133" t="n">
        <f aca="false">P382+W382</f>
        <v>19000</v>
      </c>
      <c r="G382" s="149" t="n">
        <f aca="false">F382/C382*100</f>
        <v>100</v>
      </c>
      <c r="H382" s="150" t="n">
        <f aca="false">F382/D382*100</f>
        <v>86.3636363636364</v>
      </c>
      <c r="I382" s="140"/>
      <c r="J382" s="136" t="n">
        <v>22000</v>
      </c>
      <c r="K382" s="133" t="n">
        <v>19000</v>
      </c>
      <c r="L382" s="133"/>
      <c r="M382" s="133"/>
      <c r="N382" s="133"/>
      <c r="O382" s="133"/>
      <c r="P382" s="137" t="n">
        <f aca="false">SUM(K382:N382)</f>
        <v>19000</v>
      </c>
      <c r="Q382" s="138" t="n">
        <f aca="false">P382/J382*100</f>
        <v>86.3636363636364</v>
      </c>
      <c r="R382" s="136"/>
      <c r="S382" s="133"/>
      <c r="T382" s="133"/>
      <c r="U382" s="133"/>
      <c r="V382" s="133"/>
      <c r="W382" s="137"/>
    </row>
    <row r="383" s="139" customFormat="true" ht="12.75" hidden="false" customHeight="false" outlineLevel="0" collapsed="false">
      <c r="A383" s="131"/>
      <c r="B383" s="132" t="s">
        <v>288</v>
      </c>
      <c r="C383" s="133" t="n">
        <v>75000</v>
      </c>
      <c r="D383" s="133" t="n">
        <f aca="false">J383+R383</f>
        <v>75000</v>
      </c>
      <c r="E383" s="134" t="n">
        <v>77000</v>
      </c>
      <c r="F383" s="133" t="n">
        <f aca="false">P383+W383</f>
        <v>77000</v>
      </c>
      <c r="G383" s="149" t="n">
        <f aca="false">F383/C383*100</f>
        <v>102.666666666667</v>
      </c>
      <c r="H383" s="150" t="n">
        <f aca="false">F383/D383*100</f>
        <v>102.666666666667</v>
      </c>
      <c r="I383" s="140"/>
      <c r="J383" s="136" t="n">
        <v>75000</v>
      </c>
      <c r="K383" s="133" t="n">
        <v>77000</v>
      </c>
      <c r="L383" s="133"/>
      <c r="M383" s="133"/>
      <c r="N383" s="133"/>
      <c r="O383" s="133"/>
      <c r="P383" s="137" t="n">
        <f aca="false">SUM(K383:N383)</f>
        <v>77000</v>
      </c>
      <c r="Q383" s="138" t="n">
        <f aca="false">P383/J383*100</f>
        <v>102.666666666667</v>
      </c>
      <c r="R383" s="136"/>
      <c r="S383" s="133"/>
      <c r="T383" s="133"/>
      <c r="U383" s="133"/>
      <c r="V383" s="133"/>
      <c r="W383" s="137"/>
    </row>
    <row r="384" s="139" customFormat="true" ht="12.75" hidden="false" customHeight="false" outlineLevel="0" collapsed="false">
      <c r="A384" s="131"/>
      <c r="B384" s="132" t="s">
        <v>289</v>
      </c>
      <c r="C384" s="133" t="n">
        <v>60000</v>
      </c>
      <c r="D384" s="133" t="n">
        <f aca="false">J384+R384</f>
        <v>60000</v>
      </c>
      <c r="E384" s="141" t="n">
        <v>80000</v>
      </c>
      <c r="F384" s="133" t="n">
        <f aca="false">P384+W384</f>
        <v>80000</v>
      </c>
      <c r="G384" s="149" t="n">
        <f aca="false">F384/C384*100</f>
        <v>133.333333333333</v>
      </c>
      <c r="H384" s="150" t="n">
        <f aca="false">F384/D384*100</f>
        <v>133.333333333333</v>
      </c>
      <c r="I384" s="140"/>
      <c r="J384" s="136" t="n">
        <v>60000</v>
      </c>
      <c r="K384" s="133" t="n">
        <v>80000</v>
      </c>
      <c r="L384" s="133"/>
      <c r="M384" s="133"/>
      <c r="N384" s="133"/>
      <c r="O384" s="133"/>
      <c r="P384" s="137" t="n">
        <f aca="false">SUM(K384:N384)</f>
        <v>80000</v>
      </c>
      <c r="Q384" s="138" t="n">
        <f aca="false">P384/J384*100</f>
        <v>133.333333333333</v>
      </c>
      <c r="R384" s="136"/>
      <c r="S384" s="133"/>
      <c r="T384" s="133"/>
      <c r="U384" s="133"/>
      <c r="V384" s="133"/>
      <c r="W384" s="137"/>
    </row>
    <row r="385" s="139" customFormat="true" ht="12.75" hidden="true" customHeight="false" outlineLevel="0" collapsed="false">
      <c r="A385" s="131"/>
      <c r="B385" s="132" t="s">
        <v>290</v>
      </c>
      <c r="C385" s="133"/>
      <c r="D385" s="133" t="n">
        <f aca="false">J385+R385</f>
        <v>0</v>
      </c>
      <c r="E385" s="141"/>
      <c r="F385" s="133" t="n">
        <f aca="false">P385+W385</f>
        <v>0</v>
      </c>
      <c r="G385" s="149"/>
      <c r="H385" s="150" t="e">
        <f aca="false">F385/D385*100</f>
        <v>#DIV/0!</v>
      </c>
      <c r="I385" s="140"/>
      <c r="J385" s="136"/>
      <c r="K385" s="133"/>
      <c r="L385" s="133"/>
      <c r="M385" s="133"/>
      <c r="N385" s="133"/>
      <c r="O385" s="133"/>
      <c r="P385" s="137"/>
      <c r="Q385" s="138"/>
      <c r="R385" s="136"/>
      <c r="S385" s="133"/>
      <c r="T385" s="133"/>
      <c r="U385" s="133"/>
      <c r="V385" s="133"/>
      <c r="W385" s="137"/>
    </row>
    <row r="386" s="139" customFormat="true" ht="12.75" hidden="false" customHeight="false" outlineLevel="0" collapsed="false">
      <c r="A386" s="131"/>
      <c r="B386" s="132" t="s">
        <v>291</v>
      </c>
      <c r="C386" s="133" t="n">
        <v>30000</v>
      </c>
      <c r="D386" s="133" t="n">
        <f aca="false">J386+R386</f>
        <v>30000</v>
      </c>
      <c r="E386" s="141" t="n">
        <v>40000</v>
      </c>
      <c r="F386" s="133" t="n">
        <f aca="false">P386+W386</f>
        <v>40000</v>
      </c>
      <c r="G386" s="149" t="n">
        <f aca="false">F386/C386*100</f>
        <v>133.333333333333</v>
      </c>
      <c r="H386" s="150" t="n">
        <f aca="false">F386/D386*100</f>
        <v>133.333333333333</v>
      </c>
      <c r="I386" s="140"/>
      <c r="J386" s="136" t="n">
        <v>30000</v>
      </c>
      <c r="K386" s="133" t="n">
        <v>40000</v>
      </c>
      <c r="L386" s="133"/>
      <c r="M386" s="133"/>
      <c r="N386" s="133"/>
      <c r="O386" s="133"/>
      <c r="P386" s="137" t="n">
        <f aca="false">SUM(K386:N386)</f>
        <v>40000</v>
      </c>
      <c r="Q386" s="138" t="n">
        <f aca="false">P386/J386*100</f>
        <v>133.333333333333</v>
      </c>
      <c r="R386" s="136"/>
      <c r="S386" s="133"/>
      <c r="T386" s="133"/>
      <c r="U386" s="133"/>
      <c r="V386" s="133"/>
      <c r="W386" s="137"/>
    </row>
    <row r="387" customFormat="false" ht="18" hidden="false" customHeight="true" outlineLevel="0" collapsed="false">
      <c r="A387" s="81" t="n">
        <v>3030</v>
      </c>
      <c r="B387" s="92" t="s">
        <v>292</v>
      </c>
      <c r="C387" s="83" t="n">
        <v>2000</v>
      </c>
      <c r="D387" s="83" t="n">
        <f aca="false">J387+R387</f>
        <v>2000</v>
      </c>
      <c r="E387" s="84"/>
      <c r="F387" s="83" t="n">
        <f aca="false">P387+W387</f>
        <v>0</v>
      </c>
      <c r="G387" s="85" t="n">
        <f aca="false">F387/C387*100</f>
        <v>0</v>
      </c>
      <c r="H387" s="86" t="n">
        <f aca="false">F387/D387*100</f>
        <v>0</v>
      </c>
      <c r="I387" s="69"/>
      <c r="J387" s="87" t="n">
        <v>2000</v>
      </c>
      <c r="K387" s="83" t="n">
        <v>0</v>
      </c>
      <c r="L387" s="83"/>
      <c r="M387" s="83"/>
      <c r="N387" s="83"/>
      <c r="O387" s="83"/>
      <c r="P387" s="88" t="n">
        <f aca="false">SUM(K387:N387)</f>
        <v>0</v>
      </c>
      <c r="Q387" s="80" t="n">
        <f aca="false">P387/J387*100</f>
        <v>0</v>
      </c>
      <c r="R387" s="87"/>
      <c r="S387" s="83"/>
      <c r="T387" s="83"/>
      <c r="U387" s="83"/>
      <c r="V387" s="83"/>
      <c r="W387" s="88"/>
    </row>
    <row r="388" customFormat="false" ht="24" hidden="false" customHeight="false" outlineLevel="0" collapsed="false">
      <c r="A388" s="81" t="n">
        <v>3040</v>
      </c>
      <c r="B388" s="92" t="s">
        <v>293</v>
      </c>
      <c r="C388" s="83" t="n">
        <v>7000</v>
      </c>
      <c r="D388" s="83" t="n">
        <f aca="false">J388+R388</f>
        <v>7000</v>
      </c>
      <c r="E388" s="84" t="n">
        <v>4800</v>
      </c>
      <c r="F388" s="83" t="n">
        <f aca="false">P388+W388</f>
        <v>4800</v>
      </c>
      <c r="G388" s="85" t="n">
        <f aca="false">F388/C388*100</f>
        <v>68.5714285714286</v>
      </c>
      <c r="H388" s="86" t="n">
        <f aca="false">F388/D388*100</f>
        <v>68.5714285714286</v>
      </c>
      <c r="I388" s="69"/>
      <c r="J388" s="87" t="n">
        <v>7000</v>
      </c>
      <c r="K388" s="83" t="n">
        <v>4800</v>
      </c>
      <c r="L388" s="83"/>
      <c r="M388" s="83"/>
      <c r="N388" s="83"/>
      <c r="O388" s="83"/>
      <c r="P388" s="88" t="n">
        <f aca="false">SUM(K388:N388)</f>
        <v>4800</v>
      </c>
      <c r="Q388" s="80" t="n">
        <f aca="false">P388/J388*100</f>
        <v>68.5714285714286</v>
      </c>
      <c r="R388" s="87"/>
      <c r="S388" s="83"/>
      <c r="T388" s="83"/>
      <c r="U388" s="83"/>
      <c r="V388" s="83"/>
      <c r="W388" s="88"/>
    </row>
    <row r="389" customFormat="false" ht="16.5" hidden="false" customHeight="true" outlineLevel="0" collapsed="false">
      <c r="A389" s="81" t="n">
        <v>4010</v>
      </c>
      <c r="B389" s="92" t="s">
        <v>294</v>
      </c>
      <c r="C389" s="83" t="n">
        <v>13555500</v>
      </c>
      <c r="D389" s="83" t="n">
        <f aca="false">J389+R389</f>
        <v>13555500</v>
      </c>
      <c r="E389" s="84" t="n">
        <f aca="false">16682190-165600-1034300-595800-189700</f>
        <v>14696790</v>
      </c>
      <c r="F389" s="83" t="n">
        <f aca="false">P389+W389</f>
        <v>13899040</v>
      </c>
      <c r="G389" s="85" t="n">
        <f aca="false">F389/C389*100</f>
        <v>102.534321861975</v>
      </c>
      <c r="H389" s="86" t="n">
        <f aca="false">F389/D389*100</f>
        <v>102.534321861975</v>
      </c>
      <c r="I389" s="69"/>
      <c r="J389" s="87" t="n">
        <v>13555500</v>
      </c>
      <c r="K389" s="83" t="n">
        <f aca="false">15884440-165600-1034300-595800-189700</f>
        <v>13899040</v>
      </c>
      <c r="L389" s="83"/>
      <c r="M389" s="83"/>
      <c r="N389" s="83"/>
      <c r="O389" s="83"/>
      <c r="P389" s="88" t="n">
        <f aca="false">SUM(K389:N389)</f>
        <v>13899040</v>
      </c>
      <c r="Q389" s="80" t="n">
        <f aca="false">P389/J389*100</f>
        <v>102.534321861975</v>
      </c>
      <c r="R389" s="87"/>
      <c r="S389" s="83"/>
      <c r="T389" s="83"/>
      <c r="U389" s="83"/>
      <c r="V389" s="83"/>
      <c r="W389" s="88"/>
    </row>
    <row r="390" customFormat="false" ht="12.75" hidden="false" customHeight="false" outlineLevel="0" collapsed="false">
      <c r="A390" s="81" t="n">
        <v>4040</v>
      </c>
      <c r="B390" s="92" t="s">
        <v>295</v>
      </c>
      <c r="C390" s="83" t="n">
        <v>1035500</v>
      </c>
      <c r="D390" s="83" t="n">
        <f aca="false">J390+R390</f>
        <v>964500</v>
      </c>
      <c r="E390" s="84" t="n">
        <f aca="false">1320980-13400-84300-48400-15400</f>
        <v>1159480</v>
      </c>
      <c r="F390" s="83" t="n">
        <f aca="false">P390+W390</f>
        <v>1159497</v>
      </c>
      <c r="G390" s="85" t="n">
        <f aca="false">F390/C390*100</f>
        <v>111.974601641719</v>
      </c>
      <c r="H390" s="86" t="n">
        <f aca="false">F390/D390*100</f>
        <v>120.217418351477</v>
      </c>
      <c r="I390" s="69"/>
      <c r="J390" s="87" t="n">
        <v>964500</v>
      </c>
      <c r="K390" s="83" t="n">
        <f aca="false">1320980-13400-84300-48400-15400+17</f>
        <v>1159497</v>
      </c>
      <c r="L390" s="83"/>
      <c r="M390" s="83"/>
      <c r="N390" s="83"/>
      <c r="O390" s="83"/>
      <c r="P390" s="88" t="n">
        <f aca="false">SUM(K390:N390)</f>
        <v>1159497</v>
      </c>
      <c r="Q390" s="80" t="n">
        <f aca="false">P390/J390*100</f>
        <v>120.217418351477</v>
      </c>
      <c r="R390" s="87"/>
      <c r="S390" s="83"/>
      <c r="T390" s="83"/>
      <c r="U390" s="83"/>
      <c r="V390" s="83"/>
      <c r="W390" s="88"/>
    </row>
    <row r="391" customFormat="false" ht="24" hidden="true" customHeight="false" outlineLevel="0" collapsed="false">
      <c r="A391" s="81" t="n">
        <v>4100</v>
      </c>
      <c r="B391" s="92" t="s">
        <v>296</v>
      </c>
      <c r="C391" s="83"/>
      <c r="D391" s="83" t="n">
        <f aca="false">J391+R391</f>
        <v>0</v>
      </c>
      <c r="E391" s="84"/>
      <c r="F391" s="83" t="n">
        <f aca="false">P391+W391</f>
        <v>0</v>
      </c>
      <c r="G391" s="85" t="e">
        <f aca="false">F391/C391*100</f>
        <v>#DIV/0!</v>
      </c>
      <c r="H391" s="86"/>
      <c r="I391" s="69"/>
      <c r="J391" s="87"/>
      <c r="K391" s="83"/>
      <c r="L391" s="83"/>
      <c r="M391" s="83"/>
      <c r="N391" s="83"/>
      <c r="O391" s="83"/>
      <c r="P391" s="88" t="n">
        <f aca="false">SUM(K391:N391)</f>
        <v>0</v>
      </c>
      <c r="Q391" s="80" t="e">
        <f aca="false">P391/J391*100</f>
        <v>#DIV/0!</v>
      </c>
      <c r="R391" s="87"/>
      <c r="S391" s="83"/>
      <c r="T391" s="83"/>
      <c r="U391" s="83"/>
      <c r="V391" s="83"/>
      <c r="W391" s="88"/>
    </row>
    <row r="392" customFormat="false" ht="12.75" hidden="true" customHeight="false" outlineLevel="0" collapsed="false">
      <c r="A392" s="81" t="n">
        <v>4110</v>
      </c>
      <c r="B392" s="92" t="s">
        <v>297</v>
      </c>
      <c r="C392" s="83"/>
      <c r="D392" s="83" t="n">
        <f aca="false">J392+R392</f>
        <v>0</v>
      </c>
      <c r="E392" s="84"/>
      <c r="F392" s="83" t="n">
        <f aca="false">P392+W392</f>
        <v>0</v>
      </c>
      <c r="G392" s="85" t="e">
        <f aca="false">F392/C392*100</f>
        <v>#DIV/0!</v>
      </c>
      <c r="H392" s="86" t="e">
        <f aca="false">F392/D392*100</f>
        <v>#DIV/0!</v>
      </c>
      <c r="I392" s="69"/>
      <c r="J392" s="87"/>
      <c r="K392" s="83"/>
      <c r="L392" s="83"/>
      <c r="M392" s="83"/>
      <c r="N392" s="83"/>
      <c r="O392" s="83"/>
      <c r="P392" s="88" t="n">
        <f aca="false">SUM(K392:N392)</f>
        <v>0</v>
      </c>
      <c r="Q392" s="80" t="e">
        <f aca="false">P392/J392*100</f>
        <v>#DIV/0!</v>
      </c>
      <c r="R392" s="87"/>
      <c r="S392" s="83"/>
      <c r="T392" s="83"/>
      <c r="U392" s="83"/>
      <c r="V392" s="83"/>
      <c r="W392" s="88"/>
    </row>
    <row r="393" customFormat="false" ht="12.75" hidden="false" customHeight="false" outlineLevel="0" collapsed="false">
      <c r="A393" s="81" t="n">
        <v>4110</v>
      </c>
      <c r="B393" s="92" t="s">
        <v>298</v>
      </c>
      <c r="C393" s="83" t="n">
        <v>2179465</v>
      </c>
      <c r="D393" s="83" t="n">
        <f aca="false">J393+R393</f>
        <v>2134665</v>
      </c>
      <c r="E393" s="84" t="n">
        <f aca="false">2734680-27200-169900-97900-31100</f>
        <v>2408580</v>
      </c>
      <c r="F393" s="83" t="n">
        <f aca="false">P393+W393</f>
        <v>2310190</v>
      </c>
      <c r="G393" s="216" t="n">
        <f aca="false">F393/C393*100</f>
        <v>105.998031627028</v>
      </c>
      <c r="H393" s="217" t="n">
        <f aca="false">F393/D393*100</f>
        <v>108.222601672862</v>
      </c>
      <c r="I393" s="69"/>
      <c r="J393" s="87" t="n">
        <v>2134665</v>
      </c>
      <c r="K393" s="83" t="n">
        <f aca="false">2613510-27200-169900+22780-97900-31100</f>
        <v>2310190</v>
      </c>
      <c r="L393" s="83"/>
      <c r="M393" s="83"/>
      <c r="N393" s="83"/>
      <c r="O393" s="83"/>
      <c r="P393" s="88" t="n">
        <f aca="false">SUM(K393:N393)</f>
        <v>2310190</v>
      </c>
      <c r="Q393" s="80" t="n">
        <f aca="false">P393/J393*100</f>
        <v>108.222601672862</v>
      </c>
      <c r="R393" s="87"/>
      <c r="S393" s="83"/>
      <c r="T393" s="83"/>
      <c r="U393" s="83"/>
      <c r="V393" s="83"/>
      <c r="W393" s="88"/>
    </row>
    <row r="394" customFormat="false" ht="12.75" hidden="true" customHeight="false" outlineLevel="0" collapsed="false">
      <c r="A394" s="81" t="n">
        <v>4120</v>
      </c>
      <c r="B394" s="92" t="s">
        <v>299</v>
      </c>
      <c r="C394" s="83"/>
      <c r="D394" s="83" t="n">
        <f aca="false">J394+R394</f>
        <v>0</v>
      </c>
      <c r="E394" s="84"/>
      <c r="F394" s="83" t="n">
        <f aca="false">P394+W394</f>
        <v>0</v>
      </c>
      <c r="G394" s="85"/>
      <c r="H394" s="86" t="e">
        <f aca="false">F394/D394*100</f>
        <v>#DIV/0!</v>
      </c>
      <c r="I394" s="69"/>
      <c r="J394" s="87"/>
      <c r="K394" s="83"/>
      <c r="L394" s="83"/>
      <c r="M394" s="83"/>
      <c r="N394" s="83"/>
      <c r="O394" s="83"/>
      <c r="P394" s="88" t="n">
        <f aca="false">SUM(K394:N394)</f>
        <v>0</v>
      </c>
      <c r="Q394" s="80"/>
      <c r="R394" s="87"/>
      <c r="S394" s="83"/>
      <c r="T394" s="83"/>
      <c r="U394" s="83"/>
      <c r="V394" s="83"/>
      <c r="W394" s="88"/>
    </row>
    <row r="395" customFormat="false" ht="12.75" hidden="false" customHeight="false" outlineLevel="0" collapsed="false">
      <c r="A395" s="81" t="n">
        <v>4120</v>
      </c>
      <c r="B395" s="92" t="s">
        <v>300</v>
      </c>
      <c r="C395" s="83" t="n">
        <v>351400</v>
      </c>
      <c r="D395" s="83" t="n">
        <f aca="false">J395+R395</f>
        <v>351400</v>
      </c>
      <c r="E395" s="84" t="n">
        <f aca="false">441080-4400-27400-15800-5000</f>
        <v>388480</v>
      </c>
      <c r="F395" s="83" t="n">
        <f aca="false">P395+W395</f>
        <v>372610</v>
      </c>
      <c r="G395" s="85" t="n">
        <f aca="false">F395/C395*100</f>
        <v>106.035856573705</v>
      </c>
      <c r="H395" s="86" t="n">
        <f aca="false">F395/D395*100</f>
        <v>106.035856573705</v>
      </c>
      <c r="I395" s="69"/>
      <c r="J395" s="87" t="n">
        <v>351400</v>
      </c>
      <c r="K395" s="83" t="n">
        <f aca="false">421540-4400-27400+3670-15800-5000</f>
        <v>372610</v>
      </c>
      <c r="L395" s="83"/>
      <c r="M395" s="83"/>
      <c r="N395" s="83"/>
      <c r="O395" s="83"/>
      <c r="P395" s="88" t="n">
        <f aca="false">SUM(K395:N395)</f>
        <v>372610</v>
      </c>
      <c r="Q395" s="80" t="n">
        <f aca="false">P395/J395*100</f>
        <v>106.035856573705</v>
      </c>
      <c r="R395" s="87"/>
      <c r="S395" s="83"/>
      <c r="T395" s="83"/>
      <c r="U395" s="83"/>
      <c r="V395" s="83"/>
      <c r="W395" s="88"/>
    </row>
    <row r="396" customFormat="false" ht="12.75" hidden="false" customHeight="false" outlineLevel="0" collapsed="false">
      <c r="A396" s="81" t="n">
        <v>4170</v>
      </c>
      <c r="B396" s="92" t="s">
        <v>301</v>
      </c>
      <c r="C396" s="83" t="n">
        <v>130000</v>
      </c>
      <c r="D396" s="83" t="n">
        <f aca="false">J396+R396</f>
        <v>130000</v>
      </c>
      <c r="E396" s="84" t="n">
        <v>200000</v>
      </c>
      <c r="F396" s="83" t="n">
        <f aca="false">P396+W396</f>
        <v>150000</v>
      </c>
      <c r="G396" s="85" t="n">
        <f aca="false">F396/C396*100</f>
        <v>115.384615384615</v>
      </c>
      <c r="H396" s="86" t="n">
        <f aca="false">F396/D396*100</f>
        <v>115.384615384615</v>
      </c>
      <c r="I396" s="69"/>
      <c r="J396" s="87" t="n">
        <v>130000</v>
      </c>
      <c r="K396" s="83" t="n">
        <v>150000</v>
      </c>
      <c r="L396" s="83"/>
      <c r="M396" s="83"/>
      <c r="N396" s="83"/>
      <c r="O396" s="83"/>
      <c r="P396" s="88" t="n">
        <f aca="false">SUM(K396:N396)</f>
        <v>150000</v>
      </c>
      <c r="Q396" s="80" t="n">
        <f aca="false">P396/J396*100</f>
        <v>115.384615384615</v>
      </c>
      <c r="R396" s="87"/>
      <c r="S396" s="83"/>
      <c r="T396" s="83"/>
      <c r="U396" s="83"/>
      <c r="V396" s="83"/>
      <c r="W396" s="88"/>
    </row>
    <row r="397" customFormat="false" ht="12.75" hidden="true" customHeight="false" outlineLevel="0" collapsed="false">
      <c r="A397" s="81" t="n">
        <v>4170</v>
      </c>
      <c r="B397" s="92" t="s">
        <v>302</v>
      </c>
      <c r="C397" s="83"/>
      <c r="D397" s="83" t="n">
        <f aca="false">J397+R397</f>
        <v>0</v>
      </c>
      <c r="E397" s="130"/>
      <c r="F397" s="83" t="n">
        <f aca="false">P397+W397</f>
        <v>0</v>
      </c>
      <c r="G397" s="85" t="e">
        <f aca="false">F397/C397*100</f>
        <v>#DIV/0!</v>
      </c>
      <c r="H397" s="86" t="e">
        <f aca="false">F397/D397*100</f>
        <v>#DIV/0!</v>
      </c>
      <c r="I397" s="69"/>
      <c r="J397" s="87"/>
      <c r="K397" s="83"/>
      <c r="L397" s="83"/>
      <c r="M397" s="83"/>
      <c r="N397" s="83"/>
      <c r="O397" s="83"/>
      <c r="P397" s="88" t="n">
        <f aca="false">SUM(K397:N397)</f>
        <v>0</v>
      </c>
      <c r="Q397" s="80"/>
      <c r="R397" s="87"/>
      <c r="S397" s="83"/>
      <c r="T397" s="83"/>
      <c r="U397" s="83"/>
      <c r="V397" s="83"/>
      <c r="W397" s="88"/>
    </row>
    <row r="398" customFormat="false" ht="12.75" hidden="false" customHeight="false" outlineLevel="0" collapsed="false">
      <c r="A398" s="81" t="n">
        <v>4140</v>
      </c>
      <c r="B398" s="92" t="s">
        <v>176</v>
      </c>
      <c r="C398" s="83" t="n">
        <v>150000</v>
      </c>
      <c r="D398" s="83" t="n">
        <f aca="false">J398+R398</f>
        <v>150000</v>
      </c>
      <c r="E398" s="130" t="n">
        <v>100000</v>
      </c>
      <c r="F398" s="83" t="n">
        <f aca="false">P398+W398</f>
        <v>100000</v>
      </c>
      <c r="G398" s="85" t="n">
        <f aca="false">F398/C398*100</f>
        <v>66.6666666666667</v>
      </c>
      <c r="H398" s="86" t="n">
        <f aca="false">F398/D398*100</f>
        <v>66.6666666666667</v>
      </c>
      <c r="I398" s="69"/>
      <c r="J398" s="87" t="n">
        <v>150000</v>
      </c>
      <c r="K398" s="83" t="n">
        <v>100000</v>
      </c>
      <c r="L398" s="83"/>
      <c r="M398" s="83"/>
      <c r="N398" s="83"/>
      <c r="O398" s="83"/>
      <c r="P398" s="88" t="n">
        <f aca="false">SUM(K398:N398)</f>
        <v>100000</v>
      </c>
      <c r="Q398" s="80" t="n">
        <f aca="false">P398/J398*100</f>
        <v>66.6666666666667</v>
      </c>
      <c r="R398" s="87"/>
      <c r="S398" s="83"/>
      <c r="T398" s="83"/>
      <c r="U398" s="83"/>
      <c r="V398" s="83"/>
      <c r="W398" s="88"/>
    </row>
    <row r="399" customFormat="false" ht="13.5" hidden="false" customHeight="true" outlineLevel="0" collapsed="false">
      <c r="A399" s="81" t="n">
        <v>4210</v>
      </c>
      <c r="B399" s="92" t="s">
        <v>37</v>
      </c>
      <c r="C399" s="83" t="n">
        <f aca="false">SUM(C400:C404)</f>
        <v>603000</v>
      </c>
      <c r="D399" s="83" t="n">
        <f aca="false">SUM(D400:D404)</f>
        <v>728500</v>
      </c>
      <c r="E399" s="130" t="n">
        <f aca="false">SUM(E400:E404)</f>
        <v>750000</v>
      </c>
      <c r="F399" s="83" t="n">
        <f aca="false">SUM(F400:F404)</f>
        <v>609000</v>
      </c>
      <c r="G399" s="85" t="n">
        <f aca="false">F399/C399*100</f>
        <v>100.995024875622</v>
      </c>
      <c r="H399" s="86" t="n">
        <f aca="false">F399/D399*100</f>
        <v>83.5964310226493</v>
      </c>
      <c r="I399" s="51"/>
      <c r="J399" s="87" t="n">
        <f aca="false">SUM(J400:J404)</f>
        <v>728500</v>
      </c>
      <c r="K399" s="83" t="n">
        <f aca="false">SUM(K400:K404)</f>
        <v>609000</v>
      </c>
      <c r="L399" s="83" t="n">
        <f aca="false">SUM(L400:L404)</f>
        <v>0</v>
      </c>
      <c r="M399" s="83" t="n">
        <f aca="false">SUM(M400:M404)</f>
        <v>0</v>
      </c>
      <c r="N399" s="83" t="n">
        <f aca="false">SUM(N400:N404)</f>
        <v>0</v>
      </c>
      <c r="O399" s="83"/>
      <c r="P399" s="88" t="n">
        <f aca="false">SUM(P400:P404)</f>
        <v>609000</v>
      </c>
      <c r="Q399" s="80" t="n">
        <f aca="false">P399/J399*100</f>
        <v>83.5964310226493</v>
      </c>
      <c r="R399" s="87"/>
      <c r="S399" s="83"/>
      <c r="T399" s="83"/>
      <c r="U399" s="83"/>
      <c r="V399" s="83"/>
      <c r="W399" s="88"/>
    </row>
    <row r="400" s="139" customFormat="true" ht="12" hidden="false" customHeight="true" outlineLevel="0" collapsed="false">
      <c r="A400" s="131"/>
      <c r="B400" s="132" t="s">
        <v>303</v>
      </c>
      <c r="C400" s="133" t="n">
        <v>450000</v>
      </c>
      <c r="D400" s="133" t="n">
        <f aca="false">J400+R400</f>
        <v>566000</v>
      </c>
      <c r="E400" s="134" t="n">
        <v>566000</v>
      </c>
      <c r="F400" s="133" t="n">
        <f aca="false">P400+W400</f>
        <v>450000</v>
      </c>
      <c r="G400" s="85" t="n">
        <f aca="false">F400/C400*100</f>
        <v>100</v>
      </c>
      <c r="H400" s="150" t="n">
        <f aca="false">F400/D400*100</f>
        <v>79.5053003533569</v>
      </c>
      <c r="I400" s="69"/>
      <c r="J400" s="136" t="n">
        <v>566000</v>
      </c>
      <c r="K400" s="133" t="n">
        <v>450000</v>
      </c>
      <c r="L400" s="133"/>
      <c r="M400" s="133"/>
      <c r="N400" s="133"/>
      <c r="O400" s="133"/>
      <c r="P400" s="137" t="n">
        <f aca="false">SUM(K400:N400)</f>
        <v>450000</v>
      </c>
      <c r="Q400" s="80" t="n">
        <f aca="false">P400/J400*100</f>
        <v>79.5053003533569</v>
      </c>
      <c r="R400" s="136"/>
      <c r="S400" s="133"/>
      <c r="T400" s="133"/>
      <c r="U400" s="133"/>
      <c r="V400" s="133"/>
      <c r="W400" s="137"/>
    </row>
    <row r="401" s="139" customFormat="true" ht="12" hidden="false" customHeight="true" outlineLevel="0" collapsed="false">
      <c r="A401" s="131"/>
      <c r="B401" s="132" t="s">
        <v>288</v>
      </c>
      <c r="C401" s="133" t="n">
        <v>6000</v>
      </c>
      <c r="D401" s="133" t="n">
        <f aca="false">J401+R401</f>
        <v>6000</v>
      </c>
      <c r="E401" s="134" t="n">
        <v>17000</v>
      </c>
      <c r="F401" s="133" t="n">
        <f aca="false">P401+W401</f>
        <v>6000</v>
      </c>
      <c r="G401" s="149" t="n">
        <f aca="false">F401/C401*100</f>
        <v>100</v>
      </c>
      <c r="H401" s="150" t="n">
        <f aca="false">F401/D401*100</f>
        <v>100</v>
      </c>
      <c r="I401" s="140"/>
      <c r="J401" s="136" t="n">
        <v>6000</v>
      </c>
      <c r="K401" s="133" t="n">
        <v>6000</v>
      </c>
      <c r="L401" s="133"/>
      <c r="M401" s="133"/>
      <c r="N401" s="133"/>
      <c r="O401" s="133"/>
      <c r="P401" s="137" t="n">
        <f aca="false">SUM(K401:N401)</f>
        <v>6000</v>
      </c>
      <c r="Q401" s="138" t="n">
        <f aca="false">P401/J401*100</f>
        <v>100</v>
      </c>
      <c r="R401" s="136"/>
      <c r="S401" s="133"/>
      <c r="T401" s="133"/>
      <c r="U401" s="133"/>
      <c r="V401" s="133"/>
      <c r="W401" s="137"/>
    </row>
    <row r="402" s="139" customFormat="true" ht="12" hidden="false" customHeight="true" outlineLevel="0" collapsed="false">
      <c r="A402" s="131"/>
      <c r="B402" s="132" t="s">
        <v>304</v>
      </c>
      <c r="C402" s="133" t="n">
        <v>1000</v>
      </c>
      <c r="D402" s="133" t="n">
        <f aca="false">J402+R402</f>
        <v>1000</v>
      </c>
      <c r="E402" s="141" t="n">
        <v>1000</v>
      </c>
      <c r="F402" s="133" t="n">
        <f aca="false">P402+W402</f>
        <v>1000</v>
      </c>
      <c r="G402" s="149" t="n">
        <f aca="false">F402/C402*100</f>
        <v>100</v>
      </c>
      <c r="H402" s="150" t="n">
        <f aca="false">F402/D402*100</f>
        <v>100</v>
      </c>
      <c r="I402" s="140"/>
      <c r="J402" s="136" t="n">
        <v>1000</v>
      </c>
      <c r="K402" s="133" t="n">
        <v>1000</v>
      </c>
      <c r="L402" s="133"/>
      <c r="M402" s="133"/>
      <c r="N402" s="133"/>
      <c r="O402" s="133"/>
      <c r="P402" s="137" t="n">
        <f aca="false">SUM(K402:N402)</f>
        <v>1000</v>
      </c>
      <c r="Q402" s="138" t="n">
        <f aca="false">P402/J402*100</f>
        <v>100</v>
      </c>
      <c r="R402" s="136"/>
      <c r="S402" s="133"/>
      <c r="T402" s="133"/>
      <c r="U402" s="133"/>
      <c r="V402" s="133"/>
      <c r="W402" s="137"/>
    </row>
    <row r="403" s="139" customFormat="true" ht="12" hidden="false" customHeight="true" outlineLevel="0" collapsed="false">
      <c r="A403" s="131"/>
      <c r="B403" s="132" t="s">
        <v>305</v>
      </c>
      <c r="C403" s="133" t="n">
        <v>6000</v>
      </c>
      <c r="D403" s="133" t="n">
        <f aca="false">J403+R403</f>
        <v>5500</v>
      </c>
      <c r="E403" s="141" t="n">
        <v>6000</v>
      </c>
      <c r="F403" s="133" t="n">
        <f aca="false">P403+W403</f>
        <v>2000</v>
      </c>
      <c r="G403" s="149" t="n">
        <f aca="false">F403/C403*100</f>
        <v>33.3333333333333</v>
      </c>
      <c r="H403" s="150" t="n">
        <f aca="false">F403/D403*100</f>
        <v>36.3636363636364</v>
      </c>
      <c r="I403" s="140"/>
      <c r="J403" s="136" t="n">
        <v>5500</v>
      </c>
      <c r="K403" s="133" t="n">
        <f aca="false">4000-2000</f>
        <v>2000</v>
      </c>
      <c r="L403" s="133"/>
      <c r="M403" s="133"/>
      <c r="N403" s="133"/>
      <c r="O403" s="133"/>
      <c r="P403" s="137" t="n">
        <f aca="false">SUM(K403:N403)</f>
        <v>2000</v>
      </c>
      <c r="Q403" s="138" t="n">
        <f aca="false">P403/J403*100</f>
        <v>36.3636363636364</v>
      </c>
      <c r="R403" s="136"/>
      <c r="S403" s="133"/>
      <c r="T403" s="133"/>
      <c r="U403" s="133"/>
      <c r="V403" s="133"/>
      <c r="W403" s="137"/>
    </row>
    <row r="404" s="139" customFormat="true" ht="12" hidden="false" customHeight="true" outlineLevel="0" collapsed="false">
      <c r="A404" s="131"/>
      <c r="B404" s="132" t="s">
        <v>306</v>
      </c>
      <c r="C404" s="133" t="n">
        <v>140000</v>
      </c>
      <c r="D404" s="133" t="n">
        <f aca="false">J404+R404</f>
        <v>150000</v>
      </c>
      <c r="E404" s="141" t="n">
        <v>160000</v>
      </c>
      <c r="F404" s="133" t="n">
        <f aca="false">P404+W404</f>
        <v>150000</v>
      </c>
      <c r="G404" s="149" t="n">
        <f aca="false">F404/C404*100</f>
        <v>107.142857142857</v>
      </c>
      <c r="H404" s="150" t="n">
        <f aca="false">F404/D404*100</f>
        <v>100</v>
      </c>
      <c r="I404" s="140"/>
      <c r="J404" s="136" t="n">
        <v>150000</v>
      </c>
      <c r="K404" s="133" t="n">
        <v>150000</v>
      </c>
      <c r="L404" s="133"/>
      <c r="M404" s="133"/>
      <c r="N404" s="133"/>
      <c r="O404" s="133"/>
      <c r="P404" s="137" t="n">
        <f aca="false">SUM(K404:N404)</f>
        <v>150000</v>
      </c>
      <c r="Q404" s="138" t="n">
        <f aca="false">P404/J404*100</f>
        <v>100</v>
      </c>
      <c r="R404" s="136"/>
      <c r="S404" s="133"/>
      <c r="T404" s="133"/>
      <c r="U404" s="133"/>
      <c r="V404" s="133"/>
      <c r="W404" s="137"/>
    </row>
    <row r="405" customFormat="false" ht="24" hidden="false" customHeight="false" outlineLevel="0" collapsed="false">
      <c r="A405" s="81" t="n">
        <v>4240</v>
      </c>
      <c r="B405" s="92" t="s">
        <v>307</v>
      </c>
      <c r="C405" s="83" t="n">
        <v>5000</v>
      </c>
      <c r="D405" s="83" t="n">
        <f aca="false">J405+R405</f>
        <v>5000</v>
      </c>
      <c r="E405" s="84" t="n">
        <v>1000</v>
      </c>
      <c r="F405" s="83" t="n">
        <f aca="false">P405+W405</f>
        <v>1000</v>
      </c>
      <c r="G405" s="85" t="n">
        <f aca="false">F405/C405*100</f>
        <v>20</v>
      </c>
      <c r="H405" s="86" t="n">
        <f aca="false">F405/D405*100</f>
        <v>20</v>
      </c>
      <c r="I405" s="69"/>
      <c r="J405" s="87" t="n">
        <v>5000</v>
      </c>
      <c r="K405" s="83" t="n">
        <v>1000</v>
      </c>
      <c r="L405" s="83"/>
      <c r="M405" s="83"/>
      <c r="N405" s="83"/>
      <c r="O405" s="83"/>
      <c r="P405" s="88" t="n">
        <f aca="false">SUM(K405:N405)</f>
        <v>1000</v>
      </c>
      <c r="Q405" s="80" t="n">
        <f aca="false">P405/J405*100</f>
        <v>20</v>
      </c>
      <c r="R405" s="87"/>
      <c r="S405" s="83"/>
      <c r="T405" s="83"/>
      <c r="U405" s="83"/>
      <c r="V405" s="83"/>
      <c r="W405" s="88"/>
    </row>
    <row r="406" customFormat="false" ht="12.75" hidden="false" customHeight="false" outlineLevel="0" collapsed="false">
      <c r="A406" s="81" t="n">
        <v>4260</v>
      </c>
      <c r="B406" s="92" t="s">
        <v>38</v>
      </c>
      <c r="C406" s="83" t="n">
        <v>429000</v>
      </c>
      <c r="D406" s="83" t="n">
        <f aca="false">J406+R406</f>
        <v>539000</v>
      </c>
      <c r="E406" s="84" t="n">
        <v>520000</v>
      </c>
      <c r="F406" s="83" t="n">
        <f aca="false">P406+W406</f>
        <v>520000</v>
      </c>
      <c r="G406" s="85" t="n">
        <f aca="false">F406/C406*100</f>
        <v>121.212121212121</v>
      </c>
      <c r="H406" s="86" t="n">
        <f aca="false">F406/D406*100</f>
        <v>96.4749536178108</v>
      </c>
      <c r="I406" s="69"/>
      <c r="J406" s="87" t="n">
        <v>539000</v>
      </c>
      <c r="K406" s="83" t="n">
        <v>520000</v>
      </c>
      <c r="L406" s="83"/>
      <c r="M406" s="83"/>
      <c r="N406" s="83"/>
      <c r="O406" s="83"/>
      <c r="P406" s="88" t="n">
        <f aca="false">SUM(K406:N406)</f>
        <v>520000</v>
      </c>
      <c r="Q406" s="80" t="n">
        <f aca="false">P406/J406*100</f>
        <v>96.4749536178108</v>
      </c>
      <c r="R406" s="87"/>
      <c r="S406" s="83"/>
      <c r="T406" s="83"/>
      <c r="U406" s="83"/>
      <c r="V406" s="83"/>
      <c r="W406" s="88"/>
    </row>
    <row r="407" customFormat="false" ht="12.75" hidden="false" customHeight="false" outlineLevel="0" collapsed="false">
      <c r="A407" s="81" t="n">
        <v>4270</v>
      </c>
      <c r="B407" s="92" t="s">
        <v>308</v>
      </c>
      <c r="C407" s="83" t="n">
        <v>740000</v>
      </c>
      <c r="D407" s="83" t="n">
        <f aca="false">J407+R407</f>
        <v>370000</v>
      </c>
      <c r="E407" s="84" t="n">
        <v>600000</v>
      </c>
      <c r="F407" s="83" t="n">
        <f aca="false">P407+W407</f>
        <v>600000</v>
      </c>
      <c r="G407" s="85" t="n">
        <f aca="false">F407/C407*100</f>
        <v>81.0810810810811</v>
      </c>
      <c r="H407" s="86" t="n">
        <f aca="false">F407/D407*100</f>
        <v>162.162162162162</v>
      </c>
      <c r="I407" s="69"/>
      <c r="J407" s="87" t="n">
        <v>370000</v>
      </c>
      <c r="K407" s="83"/>
      <c r="L407" s="83"/>
      <c r="M407" s="83"/>
      <c r="N407" s="83" t="n">
        <v>600000</v>
      </c>
      <c r="O407" s="83"/>
      <c r="P407" s="88" t="n">
        <f aca="false">SUM(K407:N407)</f>
        <v>600000</v>
      </c>
      <c r="Q407" s="80" t="n">
        <f aca="false">P407/J407*100</f>
        <v>162.162162162162</v>
      </c>
      <c r="R407" s="87"/>
      <c r="S407" s="83"/>
      <c r="T407" s="83"/>
      <c r="U407" s="83"/>
      <c r="V407" s="83"/>
      <c r="W407" s="88"/>
    </row>
    <row r="408" customFormat="false" ht="12.75" hidden="true" customHeight="false" outlineLevel="0" collapsed="false">
      <c r="A408" s="81" t="n">
        <v>4270</v>
      </c>
      <c r="B408" s="92" t="s">
        <v>309</v>
      </c>
      <c r="C408" s="83"/>
      <c r="D408" s="83"/>
      <c r="E408" s="84"/>
      <c r="F408" s="83" t="n">
        <f aca="false">P408+W408</f>
        <v>0</v>
      </c>
      <c r="G408" s="85" t="e">
        <f aca="false">F408/C408*100</f>
        <v>#DIV/0!</v>
      </c>
      <c r="H408" s="86" t="e">
        <f aca="false">F408/D408*100</f>
        <v>#DIV/0!</v>
      </c>
      <c r="I408" s="69"/>
      <c r="J408" s="87"/>
      <c r="K408" s="83"/>
      <c r="L408" s="83"/>
      <c r="M408" s="83"/>
      <c r="N408" s="83"/>
      <c r="O408" s="83"/>
      <c r="P408" s="88" t="n">
        <f aca="false">SUM(P409:P411)</f>
        <v>0</v>
      </c>
      <c r="Q408" s="80"/>
      <c r="R408" s="87"/>
      <c r="S408" s="83"/>
      <c r="T408" s="83"/>
      <c r="U408" s="83"/>
      <c r="V408" s="83"/>
      <c r="W408" s="88"/>
    </row>
    <row r="409" s="139" customFormat="true" ht="12.75" hidden="true" customHeight="false" outlineLevel="0" collapsed="false">
      <c r="A409" s="131"/>
      <c r="B409" s="132" t="s">
        <v>310</v>
      </c>
      <c r="C409" s="133"/>
      <c r="D409" s="133"/>
      <c r="E409" s="141"/>
      <c r="F409" s="83" t="n">
        <f aca="false">P409+W409</f>
        <v>0</v>
      </c>
      <c r="G409" s="85" t="e">
        <f aca="false">F409/C409*100</f>
        <v>#DIV/0!</v>
      </c>
      <c r="H409" s="86" t="e">
        <f aca="false">F409/D409*100</f>
        <v>#DIV/0!</v>
      </c>
      <c r="I409" s="140"/>
      <c r="J409" s="136"/>
      <c r="K409" s="133"/>
      <c r="L409" s="133"/>
      <c r="M409" s="133"/>
      <c r="N409" s="133"/>
      <c r="O409" s="133"/>
      <c r="P409" s="88" t="n">
        <f aca="false">SUM(K409:N409)</f>
        <v>0</v>
      </c>
      <c r="Q409" s="138"/>
      <c r="R409" s="136"/>
      <c r="S409" s="133"/>
      <c r="T409" s="133"/>
      <c r="U409" s="133"/>
      <c r="V409" s="133"/>
      <c r="W409" s="137"/>
    </row>
    <row r="410" s="139" customFormat="true" ht="12.75" hidden="true" customHeight="false" outlineLevel="0" collapsed="false">
      <c r="A410" s="131"/>
      <c r="B410" s="132" t="s">
        <v>311</v>
      </c>
      <c r="C410" s="133"/>
      <c r="D410" s="133"/>
      <c r="E410" s="141"/>
      <c r="F410" s="83" t="n">
        <f aca="false">P410+W410</f>
        <v>0</v>
      </c>
      <c r="G410" s="85" t="e">
        <f aca="false">F410/C410*100</f>
        <v>#DIV/0!</v>
      </c>
      <c r="H410" s="86" t="e">
        <f aca="false">F410/D410*100</f>
        <v>#DIV/0!</v>
      </c>
      <c r="I410" s="140"/>
      <c r="J410" s="136"/>
      <c r="K410" s="133"/>
      <c r="L410" s="133"/>
      <c r="M410" s="133"/>
      <c r="N410" s="133"/>
      <c r="O410" s="133"/>
      <c r="P410" s="88" t="n">
        <f aca="false">SUM(K410:N410)</f>
        <v>0</v>
      </c>
      <c r="Q410" s="138"/>
      <c r="R410" s="136"/>
      <c r="S410" s="133"/>
      <c r="T410" s="133"/>
      <c r="U410" s="133"/>
      <c r="V410" s="133"/>
      <c r="W410" s="137"/>
    </row>
    <row r="411" s="139" customFormat="true" ht="24" hidden="true" customHeight="false" outlineLevel="0" collapsed="false">
      <c r="A411" s="131"/>
      <c r="B411" s="132" t="s">
        <v>312</v>
      </c>
      <c r="C411" s="133"/>
      <c r="D411" s="133"/>
      <c r="E411" s="141"/>
      <c r="F411" s="83" t="n">
        <f aca="false">P411+W411</f>
        <v>0</v>
      </c>
      <c r="G411" s="85" t="e">
        <f aca="false">F411/C411*100</f>
        <v>#DIV/0!</v>
      </c>
      <c r="H411" s="86" t="e">
        <f aca="false">F411/D411*100</f>
        <v>#DIV/0!</v>
      </c>
      <c r="I411" s="140"/>
      <c r="J411" s="136"/>
      <c r="K411" s="133"/>
      <c r="L411" s="133"/>
      <c r="M411" s="133"/>
      <c r="N411" s="133"/>
      <c r="O411" s="133"/>
      <c r="P411" s="88" t="n">
        <f aca="false">SUM(K411:N411)</f>
        <v>0</v>
      </c>
      <c r="Q411" s="138"/>
      <c r="R411" s="136"/>
      <c r="S411" s="133"/>
      <c r="T411" s="133"/>
      <c r="U411" s="133"/>
      <c r="V411" s="133"/>
      <c r="W411" s="137"/>
    </row>
    <row r="412" customFormat="false" ht="12.75" hidden="false" customHeight="false" outlineLevel="0" collapsed="false">
      <c r="A412" s="81" t="n">
        <v>4270</v>
      </c>
      <c r="B412" s="92" t="s">
        <v>313</v>
      </c>
      <c r="C412" s="83" t="n">
        <v>36000</v>
      </c>
      <c r="D412" s="83" t="n">
        <f aca="false">J412+R412</f>
        <v>36000</v>
      </c>
      <c r="E412" s="84" t="n">
        <v>40000</v>
      </c>
      <c r="F412" s="83" t="n">
        <f aca="false">P412+W412</f>
        <v>40000</v>
      </c>
      <c r="G412" s="85" t="n">
        <f aca="false">F412/C412*100</f>
        <v>111.111111111111</v>
      </c>
      <c r="H412" s="86" t="n">
        <f aca="false">F412/D412*100</f>
        <v>111.111111111111</v>
      </c>
      <c r="I412" s="69"/>
      <c r="J412" s="87" t="n">
        <v>36000</v>
      </c>
      <c r="K412" s="83"/>
      <c r="L412" s="83"/>
      <c r="M412" s="83"/>
      <c r="N412" s="83" t="n">
        <v>40000</v>
      </c>
      <c r="O412" s="83"/>
      <c r="P412" s="88" t="n">
        <f aca="false">SUM(K412:N412)</f>
        <v>40000</v>
      </c>
      <c r="Q412" s="80" t="n">
        <f aca="false">P412/J412*100</f>
        <v>111.111111111111</v>
      </c>
      <c r="R412" s="87"/>
      <c r="S412" s="83"/>
      <c r="T412" s="83"/>
      <c r="U412" s="83"/>
      <c r="V412" s="83"/>
      <c r="W412" s="88"/>
    </row>
    <row r="413" customFormat="false" ht="12.75" hidden="false" customHeight="false" outlineLevel="0" collapsed="false">
      <c r="A413" s="81" t="n">
        <v>4280</v>
      </c>
      <c r="B413" s="92" t="s">
        <v>314</v>
      </c>
      <c r="C413" s="83" t="n">
        <v>28000</v>
      </c>
      <c r="D413" s="83" t="n">
        <f aca="false">J413+R413</f>
        <v>28000</v>
      </c>
      <c r="E413" s="84" t="n">
        <v>30000</v>
      </c>
      <c r="F413" s="83" t="n">
        <f aca="false">P413+W413</f>
        <v>28000</v>
      </c>
      <c r="G413" s="85" t="n">
        <f aca="false">F413/C413*100</f>
        <v>100</v>
      </c>
      <c r="H413" s="86" t="n">
        <f aca="false">F413/D413*100</f>
        <v>100</v>
      </c>
      <c r="I413" s="69"/>
      <c r="J413" s="87" t="n">
        <v>28000</v>
      </c>
      <c r="K413" s="83" t="n">
        <v>28000</v>
      </c>
      <c r="L413" s="83"/>
      <c r="M413" s="83"/>
      <c r="N413" s="83"/>
      <c r="O413" s="83"/>
      <c r="P413" s="88" t="n">
        <f aca="false">SUM(K413:N413)</f>
        <v>28000</v>
      </c>
      <c r="Q413" s="80" t="n">
        <f aca="false">P413/J413*100</f>
        <v>100</v>
      </c>
      <c r="R413" s="87"/>
      <c r="S413" s="83"/>
      <c r="T413" s="83"/>
      <c r="U413" s="83"/>
      <c r="V413" s="83"/>
      <c r="W413" s="88"/>
    </row>
    <row r="414" customFormat="false" ht="15.75" hidden="false" customHeight="true" outlineLevel="0" collapsed="false">
      <c r="A414" s="81" t="n">
        <v>4300</v>
      </c>
      <c r="B414" s="92" t="s">
        <v>315</v>
      </c>
      <c r="C414" s="83" t="n">
        <f aca="false">SUM(C415:C419)</f>
        <v>1134000</v>
      </c>
      <c r="D414" s="83" t="n">
        <f aca="false">J414+R414</f>
        <v>1270250</v>
      </c>
      <c r="E414" s="84" t="n">
        <f aca="false">SUM(E415:E419)</f>
        <v>1342216</v>
      </c>
      <c r="F414" s="83" t="n">
        <f aca="false">P414+W414</f>
        <v>1296960</v>
      </c>
      <c r="G414" s="85" t="n">
        <f aca="false">F414/C414*100</f>
        <v>114.37037037037</v>
      </c>
      <c r="H414" s="86" t="n">
        <f aca="false">F414/D414*100</f>
        <v>102.102735681952</v>
      </c>
      <c r="I414" s="69"/>
      <c r="J414" s="87" t="n">
        <f aca="false">SUM(J415:J419)</f>
        <v>1270250</v>
      </c>
      <c r="K414" s="83" t="n">
        <f aca="false">SUM(K415:K419)</f>
        <v>1296960</v>
      </c>
      <c r="L414" s="83"/>
      <c r="M414" s="83"/>
      <c r="N414" s="83"/>
      <c r="O414" s="83"/>
      <c r="P414" s="88" t="n">
        <f aca="false">SUM(P415:P419)</f>
        <v>1296960</v>
      </c>
      <c r="Q414" s="80" t="n">
        <f aca="false">P414/J414*100</f>
        <v>102.102735681952</v>
      </c>
      <c r="R414" s="87"/>
      <c r="S414" s="83"/>
      <c r="T414" s="83"/>
      <c r="U414" s="83"/>
      <c r="V414" s="83"/>
      <c r="W414" s="88"/>
    </row>
    <row r="415" s="139" customFormat="true" ht="14.25" hidden="false" customHeight="true" outlineLevel="0" collapsed="false">
      <c r="A415" s="131"/>
      <c r="B415" s="132" t="s">
        <v>316</v>
      </c>
      <c r="C415" s="133" t="n">
        <v>30000</v>
      </c>
      <c r="D415" s="133" t="n">
        <f aca="false">J415+R415</f>
        <v>30000</v>
      </c>
      <c r="E415" s="141" t="n">
        <v>20000</v>
      </c>
      <c r="F415" s="133" t="n">
        <f aca="false">P415+W415</f>
        <v>20000</v>
      </c>
      <c r="G415" s="149" t="n">
        <f aca="false">F415/C415*100</f>
        <v>66.6666666666667</v>
      </c>
      <c r="H415" s="150" t="n">
        <f aca="false">F415/D415*100</f>
        <v>66.6666666666667</v>
      </c>
      <c r="I415" s="140"/>
      <c r="J415" s="136" t="n">
        <v>30000</v>
      </c>
      <c r="K415" s="133" t="n">
        <v>20000</v>
      </c>
      <c r="L415" s="133"/>
      <c r="M415" s="133"/>
      <c r="N415" s="133"/>
      <c r="O415" s="133"/>
      <c r="P415" s="137" t="n">
        <f aca="false">SUM(K415:N415)</f>
        <v>20000</v>
      </c>
      <c r="Q415" s="138" t="n">
        <f aca="false">P415/J415*100</f>
        <v>66.6666666666667</v>
      </c>
      <c r="R415" s="136"/>
      <c r="S415" s="133"/>
      <c r="T415" s="133"/>
      <c r="U415" s="133"/>
      <c r="V415" s="133"/>
      <c r="W415" s="88"/>
    </row>
    <row r="416" s="139" customFormat="true" ht="14.25" hidden="false" customHeight="true" outlineLevel="0" collapsed="false">
      <c r="A416" s="131"/>
      <c r="B416" s="132" t="s">
        <v>317</v>
      </c>
      <c r="C416" s="133" t="n">
        <v>820000</v>
      </c>
      <c r="D416" s="133" t="n">
        <f aca="false">J416+R416</f>
        <v>955750</v>
      </c>
      <c r="E416" s="141" t="n">
        <v>945750</v>
      </c>
      <c r="F416" s="133" t="n">
        <f aca="false">P416+W416</f>
        <v>899960</v>
      </c>
      <c r="G416" s="149" t="n">
        <f aca="false">F416/C416*100</f>
        <v>109.751219512195</v>
      </c>
      <c r="H416" s="150" t="n">
        <f aca="false">F416/D416*100</f>
        <v>94.1626994506932</v>
      </c>
      <c r="I416" s="140"/>
      <c r="J416" s="136" t="n">
        <v>955750</v>
      </c>
      <c r="K416" s="133" t="n">
        <f aca="false">900000-40</f>
        <v>899960</v>
      </c>
      <c r="L416" s="133"/>
      <c r="M416" s="133"/>
      <c r="N416" s="133"/>
      <c r="O416" s="133"/>
      <c r="P416" s="137" t="n">
        <f aca="false">SUM(K416:N416)</f>
        <v>899960</v>
      </c>
      <c r="Q416" s="138" t="n">
        <f aca="false">P416/J416*100</f>
        <v>94.1626994506932</v>
      </c>
      <c r="R416" s="136"/>
      <c r="S416" s="133"/>
      <c r="T416" s="133"/>
      <c r="U416" s="133"/>
      <c r="V416" s="133"/>
      <c r="W416" s="88"/>
    </row>
    <row r="417" s="139" customFormat="true" ht="14.25" hidden="false" customHeight="true" outlineLevel="0" collapsed="false">
      <c r="A417" s="131"/>
      <c r="B417" s="132" t="s">
        <v>318</v>
      </c>
      <c r="C417" s="133" t="n">
        <v>1000</v>
      </c>
      <c r="D417" s="133" t="n">
        <f aca="false">J417+R417</f>
        <v>1000</v>
      </c>
      <c r="E417" s="141" t="n">
        <v>17000</v>
      </c>
      <c r="F417" s="133" t="n">
        <f aca="false">P417+W417</f>
        <v>17000</v>
      </c>
      <c r="G417" s="149" t="n">
        <f aca="false">F417/C417*100</f>
        <v>1700</v>
      </c>
      <c r="H417" s="150" t="n">
        <f aca="false">F417/D417*100</f>
        <v>1700</v>
      </c>
      <c r="I417" s="140"/>
      <c r="J417" s="136" t="n">
        <v>1000</v>
      </c>
      <c r="K417" s="133" t="n">
        <v>17000</v>
      </c>
      <c r="L417" s="133"/>
      <c r="M417" s="133"/>
      <c r="N417" s="133"/>
      <c r="O417" s="133"/>
      <c r="P417" s="137" t="n">
        <f aca="false">SUM(K417:N417)</f>
        <v>17000</v>
      </c>
      <c r="Q417" s="138" t="n">
        <f aca="false">P417/J417*100</f>
        <v>1700</v>
      </c>
      <c r="R417" s="136"/>
      <c r="S417" s="133"/>
      <c r="T417" s="133"/>
      <c r="U417" s="133"/>
      <c r="V417" s="133"/>
      <c r="W417" s="88"/>
    </row>
    <row r="418" s="139" customFormat="true" ht="14.25" hidden="false" customHeight="true" outlineLevel="0" collapsed="false">
      <c r="A418" s="131"/>
      <c r="B418" s="132" t="s">
        <v>291</v>
      </c>
      <c r="C418" s="133"/>
      <c r="D418" s="133" t="n">
        <f aca="false">J418+R418</f>
        <v>500</v>
      </c>
      <c r="E418" s="141"/>
      <c r="F418" s="133" t="n">
        <f aca="false">P418+W418</f>
        <v>0</v>
      </c>
      <c r="G418" s="149"/>
      <c r="H418" s="150" t="n">
        <f aca="false">F418/D418*100</f>
        <v>0</v>
      </c>
      <c r="I418" s="140"/>
      <c r="J418" s="136" t="n">
        <v>500</v>
      </c>
      <c r="K418" s="133" t="n">
        <v>0</v>
      </c>
      <c r="L418" s="133"/>
      <c r="M418" s="133"/>
      <c r="N418" s="133"/>
      <c r="O418" s="133"/>
      <c r="P418" s="137" t="n">
        <f aca="false">SUM(K418:N418)</f>
        <v>0</v>
      </c>
      <c r="Q418" s="138" t="n">
        <f aca="false">P418/J418*100</f>
        <v>0</v>
      </c>
      <c r="R418" s="136"/>
      <c r="S418" s="133"/>
      <c r="T418" s="133"/>
      <c r="U418" s="133"/>
      <c r="V418" s="133"/>
      <c r="W418" s="88"/>
    </row>
    <row r="419" s="139" customFormat="true" ht="12.75" hidden="false" customHeight="false" outlineLevel="0" collapsed="false">
      <c r="A419" s="131"/>
      <c r="B419" s="132" t="s">
        <v>319</v>
      </c>
      <c r="C419" s="133" t="n">
        <v>283000</v>
      </c>
      <c r="D419" s="133" t="n">
        <f aca="false">J419+R419</f>
        <v>283000</v>
      </c>
      <c r="E419" s="141" t="n">
        <v>359466</v>
      </c>
      <c r="F419" s="133" t="n">
        <f aca="false">P419+W419</f>
        <v>360000</v>
      </c>
      <c r="G419" s="149" t="n">
        <f aca="false">F419/C419*100</f>
        <v>127.208480565371</v>
      </c>
      <c r="H419" s="150" t="n">
        <f aca="false">F419/D419*100</f>
        <v>127.208480565371</v>
      </c>
      <c r="I419" s="140"/>
      <c r="J419" s="136" t="n">
        <v>283000</v>
      </c>
      <c r="K419" s="133" t="n">
        <v>360000</v>
      </c>
      <c r="L419" s="133"/>
      <c r="M419" s="133"/>
      <c r="N419" s="133"/>
      <c r="O419" s="133"/>
      <c r="P419" s="137" t="n">
        <f aca="false">SUM(K419:N419)</f>
        <v>360000</v>
      </c>
      <c r="Q419" s="138" t="n">
        <f aca="false">P419/J419*100</f>
        <v>127.208480565371</v>
      </c>
      <c r="R419" s="136"/>
      <c r="S419" s="133"/>
      <c r="T419" s="133"/>
      <c r="U419" s="133"/>
      <c r="V419" s="133"/>
      <c r="W419" s="88"/>
    </row>
    <row r="420" customFormat="false" ht="24" hidden="false" customHeight="false" outlineLevel="0" collapsed="false">
      <c r="A420" s="81" t="n">
        <v>4350</v>
      </c>
      <c r="B420" s="92" t="s">
        <v>320</v>
      </c>
      <c r="C420" s="83" t="n">
        <f aca="false">SUM(C421:C422)</f>
        <v>18000</v>
      </c>
      <c r="D420" s="83" t="n">
        <f aca="false">J420+R420</f>
        <v>18000</v>
      </c>
      <c r="E420" s="84" t="n">
        <f aca="false">SUM(E421:E422)</f>
        <v>45414</v>
      </c>
      <c r="F420" s="83" t="n">
        <f aca="false">P420+W420</f>
        <v>45000</v>
      </c>
      <c r="G420" s="149" t="n">
        <f aca="false">F420/C420*100</f>
        <v>250</v>
      </c>
      <c r="H420" s="86" t="n">
        <f aca="false">F420/D420*100</f>
        <v>250</v>
      </c>
      <c r="I420" s="69"/>
      <c r="J420" s="87" t="n">
        <f aca="false">SUM(J421:J422)</f>
        <v>18000</v>
      </c>
      <c r="K420" s="83" t="n">
        <f aca="false">SUM(K421:K422)</f>
        <v>45000</v>
      </c>
      <c r="L420" s="83"/>
      <c r="M420" s="83"/>
      <c r="N420" s="83"/>
      <c r="O420" s="83"/>
      <c r="P420" s="88" t="n">
        <f aca="false">SUM(K420:N420)</f>
        <v>45000</v>
      </c>
      <c r="Q420" s="80" t="n">
        <f aca="false">P420/J420*100</f>
        <v>250</v>
      </c>
      <c r="R420" s="87"/>
      <c r="S420" s="83"/>
      <c r="T420" s="83"/>
      <c r="U420" s="83"/>
      <c r="V420" s="83"/>
      <c r="W420" s="88"/>
    </row>
    <row r="421" s="139" customFormat="true" ht="12.75" hidden="true" customHeight="false" outlineLevel="0" collapsed="false">
      <c r="A421" s="131"/>
      <c r="B421" s="132" t="s">
        <v>321</v>
      </c>
      <c r="C421" s="133"/>
      <c r="D421" s="133" t="n">
        <f aca="false">J421+R421</f>
        <v>0</v>
      </c>
      <c r="E421" s="141"/>
      <c r="F421" s="133" t="n">
        <f aca="false">P421+W421</f>
        <v>0</v>
      </c>
      <c r="G421" s="149" t="e">
        <f aca="false">F421/C421*100</f>
        <v>#DIV/0!</v>
      </c>
      <c r="H421" s="150" t="e">
        <f aca="false">F421/D421*100</f>
        <v>#DIV/0!</v>
      </c>
      <c r="I421" s="140"/>
      <c r="J421" s="136"/>
      <c r="K421" s="133"/>
      <c r="L421" s="133"/>
      <c r="M421" s="133"/>
      <c r="N421" s="133"/>
      <c r="O421" s="133"/>
      <c r="P421" s="137" t="n">
        <f aca="false">SUM(K421:N421)</f>
        <v>0</v>
      </c>
      <c r="Q421" s="138"/>
      <c r="R421" s="136"/>
      <c r="S421" s="133"/>
      <c r="T421" s="133"/>
      <c r="U421" s="133"/>
      <c r="V421" s="133"/>
      <c r="W421" s="137"/>
    </row>
    <row r="422" s="139" customFormat="true" ht="11.25" hidden="true" customHeight="true" outlineLevel="0" collapsed="false">
      <c r="A422" s="131"/>
      <c r="B422" s="132" t="s">
        <v>319</v>
      </c>
      <c r="C422" s="133" t="n">
        <v>18000</v>
      </c>
      <c r="D422" s="133" t="n">
        <f aca="false">J422+R422</f>
        <v>18000</v>
      </c>
      <c r="E422" s="141" t="n">
        <v>45414</v>
      </c>
      <c r="F422" s="133" t="n">
        <f aca="false">P422+W422</f>
        <v>45000</v>
      </c>
      <c r="G422" s="149" t="n">
        <f aca="false">F422/C422*100</f>
        <v>250</v>
      </c>
      <c r="H422" s="150" t="n">
        <f aca="false">F422/D422*100</f>
        <v>250</v>
      </c>
      <c r="I422" s="140"/>
      <c r="J422" s="136" t="n">
        <v>18000</v>
      </c>
      <c r="K422" s="133" t="n">
        <v>45000</v>
      </c>
      <c r="L422" s="133"/>
      <c r="M422" s="133"/>
      <c r="N422" s="133"/>
      <c r="O422" s="133"/>
      <c r="P422" s="137" t="n">
        <f aca="false">SUM(K422:N422)</f>
        <v>45000</v>
      </c>
      <c r="Q422" s="138"/>
      <c r="R422" s="136"/>
      <c r="S422" s="133"/>
      <c r="T422" s="133"/>
      <c r="U422" s="133"/>
      <c r="V422" s="133"/>
      <c r="W422" s="137"/>
    </row>
    <row r="423" customFormat="false" ht="25.5" hidden="false" customHeight="true" outlineLevel="0" collapsed="false">
      <c r="A423" s="81" t="n">
        <v>4360</v>
      </c>
      <c r="B423" s="92" t="s">
        <v>180</v>
      </c>
      <c r="C423" s="83" t="n">
        <v>76000</v>
      </c>
      <c r="D423" s="83" t="n">
        <f aca="false">J423+R423</f>
        <v>46000</v>
      </c>
      <c r="E423" s="84" t="n">
        <v>46000</v>
      </c>
      <c r="F423" s="83" t="n">
        <f aca="false">P423+W423</f>
        <v>46000</v>
      </c>
      <c r="G423" s="85" t="n">
        <f aca="false">F423/C423*100</f>
        <v>60.5263157894737</v>
      </c>
      <c r="H423" s="86" t="n">
        <f aca="false">F423/D423*100</f>
        <v>100</v>
      </c>
      <c r="I423" s="69"/>
      <c r="J423" s="87" t="n">
        <v>46000</v>
      </c>
      <c r="K423" s="83" t="n">
        <v>46000</v>
      </c>
      <c r="L423" s="83"/>
      <c r="M423" s="83"/>
      <c r="N423" s="83"/>
      <c r="O423" s="83"/>
      <c r="P423" s="88" t="n">
        <f aca="false">SUM(K423:N423)</f>
        <v>46000</v>
      </c>
      <c r="Q423" s="80"/>
      <c r="R423" s="87"/>
      <c r="S423" s="83"/>
      <c r="T423" s="83"/>
      <c r="U423" s="83"/>
      <c r="V423" s="83"/>
      <c r="W423" s="88"/>
    </row>
    <row r="424" customFormat="false" ht="28.5" hidden="false" customHeight="true" outlineLevel="0" collapsed="false">
      <c r="A424" s="81" t="n">
        <v>4370</v>
      </c>
      <c r="B424" s="92" t="s">
        <v>181</v>
      </c>
      <c r="C424" s="83" t="n">
        <v>182000</v>
      </c>
      <c r="D424" s="83" t="n">
        <f aca="false">J424+R424</f>
        <v>147000</v>
      </c>
      <c r="E424" s="84" t="n">
        <v>147000</v>
      </c>
      <c r="F424" s="83" t="n">
        <f aca="false">P424+W424</f>
        <v>147000</v>
      </c>
      <c r="G424" s="85" t="n">
        <f aca="false">F424/C424*100</f>
        <v>80.7692307692308</v>
      </c>
      <c r="H424" s="86" t="n">
        <f aca="false">F424/D424*100</f>
        <v>100</v>
      </c>
      <c r="I424" s="69"/>
      <c r="J424" s="87" t="n">
        <v>147000</v>
      </c>
      <c r="K424" s="83" t="n">
        <v>147000</v>
      </c>
      <c r="L424" s="83"/>
      <c r="M424" s="83"/>
      <c r="N424" s="83"/>
      <c r="O424" s="83"/>
      <c r="P424" s="88" t="n">
        <f aca="false">SUM(K424:N424)</f>
        <v>147000</v>
      </c>
      <c r="Q424" s="80"/>
      <c r="R424" s="87"/>
      <c r="S424" s="83"/>
      <c r="T424" s="83"/>
      <c r="U424" s="83"/>
      <c r="V424" s="83"/>
      <c r="W424" s="88"/>
    </row>
    <row r="425" customFormat="false" ht="24" hidden="false" customHeight="false" outlineLevel="0" collapsed="false">
      <c r="A425" s="81" t="n">
        <v>4390</v>
      </c>
      <c r="B425" s="92" t="s">
        <v>322</v>
      </c>
      <c r="C425" s="83" t="n">
        <v>12000</v>
      </c>
      <c r="D425" s="83" t="n">
        <f aca="false">J425+R425</f>
        <v>12000</v>
      </c>
      <c r="E425" s="84" t="n">
        <v>20000</v>
      </c>
      <c r="F425" s="83" t="n">
        <f aca="false">P425+W425</f>
        <v>12000</v>
      </c>
      <c r="G425" s="85" t="n">
        <f aca="false">F425/C425*100</f>
        <v>100</v>
      </c>
      <c r="H425" s="86" t="n">
        <f aca="false">F425/D425*100</f>
        <v>100</v>
      </c>
      <c r="I425" s="69"/>
      <c r="J425" s="87" t="n">
        <v>12000</v>
      </c>
      <c r="K425" s="83" t="n">
        <v>12000</v>
      </c>
      <c r="L425" s="83"/>
      <c r="M425" s="83"/>
      <c r="N425" s="83"/>
      <c r="O425" s="83"/>
      <c r="P425" s="88" t="n">
        <f aca="false">SUM(K425:N425)</f>
        <v>12000</v>
      </c>
      <c r="Q425" s="80"/>
      <c r="R425" s="87"/>
      <c r="S425" s="83"/>
      <c r="T425" s="83"/>
      <c r="U425" s="83"/>
      <c r="V425" s="83"/>
      <c r="W425" s="88"/>
    </row>
    <row r="426" customFormat="false" ht="24" hidden="false" customHeight="false" outlineLevel="0" collapsed="false">
      <c r="A426" s="81" t="n">
        <v>4390</v>
      </c>
      <c r="B426" s="92" t="s">
        <v>323</v>
      </c>
      <c r="C426" s="83" t="n">
        <v>12200</v>
      </c>
      <c r="D426" s="83" t="n">
        <f aca="false">J426+R426</f>
        <v>12200</v>
      </c>
      <c r="E426" s="84" t="n">
        <v>12200</v>
      </c>
      <c r="F426" s="83" t="n">
        <f aca="false">P426+W426</f>
        <v>12200</v>
      </c>
      <c r="G426" s="85" t="n">
        <f aca="false">F426/C426*100</f>
        <v>100</v>
      </c>
      <c r="H426" s="86" t="n">
        <f aca="false">F426/D426*100</f>
        <v>100</v>
      </c>
      <c r="I426" s="69"/>
      <c r="J426" s="87" t="n">
        <v>12200</v>
      </c>
      <c r="K426" s="83" t="n">
        <v>12200</v>
      </c>
      <c r="L426" s="83"/>
      <c r="M426" s="83"/>
      <c r="N426" s="83"/>
      <c r="O426" s="83"/>
      <c r="P426" s="88" t="n">
        <f aca="false">SUM(K426:N426)</f>
        <v>12200</v>
      </c>
      <c r="Q426" s="80"/>
      <c r="R426" s="87"/>
      <c r="S426" s="83"/>
      <c r="T426" s="83"/>
      <c r="U426" s="83"/>
      <c r="V426" s="83"/>
      <c r="W426" s="88"/>
    </row>
    <row r="427" customFormat="false" ht="26.25" hidden="false" customHeight="true" outlineLevel="0" collapsed="false">
      <c r="A427" s="81" t="n">
        <v>4400</v>
      </c>
      <c r="B427" s="92" t="s">
        <v>228</v>
      </c>
      <c r="C427" s="83" t="n">
        <v>11300</v>
      </c>
      <c r="D427" s="83" t="n">
        <f aca="false">J427+R427</f>
        <v>11300</v>
      </c>
      <c r="E427" s="84" t="n">
        <v>11300</v>
      </c>
      <c r="F427" s="83" t="n">
        <f aca="false">P427+W427</f>
        <v>11300</v>
      </c>
      <c r="G427" s="85" t="n">
        <f aca="false">F427/C427*100</f>
        <v>100</v>
      </c>
      <c r="H427" s="86" t="n">
        <f aca="false">F427/D427*100</f>
        <v>100</v>
      </c>
      <c r="I427" s="69"/>
      <c r="J427" s="87" t="n">
        <v>11300</v>
      </c>
      <c r="K427" s="83" t="n">
        <v>11300</v>
      </c>
      <c r="L427" s="83"/>
      <c r="M427" s="83"/>
      <c r="N427" s="83"/>
      <c r="O427" s="83"/>
      <c r="P427" s="88" t="n">
        <f aca="false">SUM(K427:N427)</f>
        <v>11300</v>
      </c>
      <c r="Q427" s="80"/>
      <c r="R427" s="87"/>
      <c r="S427" s="83"/>
      <c r="T427" s="83"/>
      <c r="U427" s="83"/>
      <c r="V427" s="83"/>
      <c r="W427" s="88"/>
    </row>
    <row r="428" customFormat="false" ht="12.75" hidden="false" customHeight="false" outlineLevel="0" collapsed="false">
      <c r="A428" s="81" t="n">
        <v>4410</v>
      </c>
      <c r="B428" s="92" t="s">
        <v>183</v>
      </c>
      <c r="C428" s="83" t="n">
        <v>181000</v>
      </c>
      <c r="D428" s="83" t="n">
        <f aca="false">J428+R428</f>
        <v>241000</v>
      </c>
      <c r="E428" s="84" t="n">
        <v>220000</v>
      </c>
      <c r="F428" s="83" t="n">
        <f aca="false">P428+W428</f>
        <v>200000</v>
      </c>
      <c r="G428" s="85" t="n">
        <f aca="false">F428/C428*100</f>
        <v>110.497237569061</v>
      </c>
      <c r="H428" s="86" t="n">
        <f aca="false">F428/D428*100</f>
        <v>82.9875518672199</v>
      </c>
      <c r="I428" s="69"/>
      <c r="J428" s="87" t="n">
        <v>241000</v>
      </c>
      <c r="K428" s="83" t="n">
        <v>200000</v>
      </c>
      <c r="L428" s="83"/>
      <c r="M428" s="83"/>
      <c r="N428" s="83"/>
      <c r="O428" s="83"/>
      <c r="P428" s="88" t="n">
        <f aca="false">SUM(K428:N428)</f>
        <v>200000</v>
      </c>
      <c r="Q428" s="80"/>
      <c r="R428" s="87"/>
      <c r="S428" s="83"/>
      <c r="T428" s="83"/>
      <c r="U428" s="83"/>
      <c r="V428" s="83"/>
      <c r="W428" s="88"/>
    </row>
    <row r="429" customFormat="false" ht="12.75" hidden="false" customHeight="false" outlineLevel="0" collapsed="false">
      <c r="A429" s="81" t="n">
        <v>4420</v>
      </c>
      <c r="B429" s="92" t="s">
        <v>324</v>
      </c>
      <c r="C429" s="83" t="n">
        <v>90000</v>
      </c>
      <c r="D429" s="83" t="n">
        <f aca="false">J429+R429</f>
        <v>90000</v>
      </c>
      <c r="E429" s="84" t="n">
        <v>100000</v>
      </c>
      <c r="F429" s="83" t="n">
        <f aca="false">P429+W429</f>
        <v>90000</v>
      </c>
      <c r="G429" s="85" t="n">
        <f aca="false">F429/C429*100</f>
        <v>100</v>
      </c>
      <c r="H429" s="86" t="n">
        <f aca="false">F429/D429*100</f>
        <v>100</v>
      </c>
      <c r="I429" s="69"/>
      <c r="J429" s="87" t="n">
        <v>90000</v>
      </c>
      <c r="K429" s="83" t="n">
        <v>90000</v>
      </c>
      <c r="L429" s="83"/>
      <c r="M429" s="83"/>
      <c r="N429" s="83"/>
      <c r="O429" s="83"/>
      <c r="P429" s="88" t="n">
        <f aca="false">SUM(K429:N429)</f>
        <v>90000</v>
      </c>
      <c r="Q429" s="80" t="n">
        <f aca="false">P429/J429*100</f>
        <v>100</v>
      </c>
      <c r="R429" s="87"/>
      <c r="S429" s="83"/>
      <c r="T429" s="83"/>
      <c r="U429" s="83"/>
      <c r="V429" s="83"/>
      <c r="W429" s="88"/>
    </row>
    <row r="430" customFormat="false" ht="12.75" hidden="true" customHeight="false" outlineLevel="0" collapsed="false">
      <c r="A430" s="81" t="n">
        <v>4430</v>
      </c>
      <c r="B430" s="92" t="s">
        <v>325</v>
      </c>
      <c r="C430" s="83"/>
      <c r="D430" s="83" t="n">
        <f aca="false">J430+R430</f>
        <v>0</v>
      </c>
      <c r="E430" s="84"/>
      <c r="F430" s="83" t="n">
        <f aca="false">P430+W430</f>
        <v>0</v>
      </c>
      <c r="G430" s="85" t="e">
        <f aca="false">F430/C430*100</f>
        <v>#DIV/0!</v>
      </c>
      <c r="H430" s="86" t="e">
        <f aca="false">F430/D430*100</f>
        <v>#DIV/0!</v>
      </c>
      <c r="I430" s="69"/>
      <c r="J430" s="87"/>
      <c r="K430" s="83"/>
      <c r="L430" s="83"/>
      <c r="M430" s="83"/>
      <c r="N430" s="83"/>
      <c r="O430" s="83"/>
      <c r="P430" s="88"/>
      <c r="Q430" s="80"/>
      <c r="R430" s="87"/>
      <c r="S430" s="83"/>
      <c r="T430" s="83"/>
      <c r="U430" s="83"/>
      <c r="V430" s="83"/>
      <c r="W430" s="88"/>
    </row>
    <row r="431" customFormat="false" ht="12.75" hidden="false" customHeight="false" outlineLevel="0" collapsed="false">
      <c r="A431" s="81" t="n">
        <v>4430</v>
      </c>
      <c r="B431" s="92" t="s">
        <v>326</v>
      </c>
      <c r="C431" s="83" t="n">
        <v>131000</v>
      </c>
      <c r="D431" s="83" t="n">
        <f aca="false">J431+R431</f>
        <v>231000</v>
      </c>
      <c r="E431" s="84" t="n">
        <v>231000</v>
      </c>
      <c r="F431" s="83" t="n">
        <f aca="false">P431+W431</f>
        <v>231000</v>
      </c>
      <c r="G431" s="85" t="n">
        <f aca="false">F431/C431*100</f>
        <v>176.335877862595</v>
      </c>
      <c r="H431" s="86" t="n">
        <f aca="false">F431/D431*100</f>
        <v>100</v>
      </c>
      <c r="I431" s="69"/>
      <c r="J431" s="87" t="n">
        <v>231000</v>
      </c>
      <c r="K431" s="83" t="n">
        <v>231000</v>
      </c>
      <c r="L431" s="83"/>
      <c r="M431" s="83"/>
      <c r="N431" s="83"/>
      <c r="O431" s="83"/>
      <c r="P431" s="88" t="n">
        <f aca="false">SUM(K431:N431)</f>
        <v>231000</v>
      </c>
      <c r="Q431" s="80" t="n">
        <f aca="false">P431/J431*100</f>
        <v>100</v>
      </c>
      <c r="R431" s="87"/>
      <c r="S431" s="83"/>
      <c r="T431" s="83"/>
      <c r="U431" s="83"/>
      <c r="V431" s="83"/>
      <c r="W431" s="88"/>
    </row>
    <row r="432" customFormat="false" ht="12.75" hidden="false" customHeight="false" outlineLevel="0" collapsed="false">
      <c r="A432" s="81" t="n">
        <v>4430</v>
      </c>
      <c r="B432" s="92" t="s">
        <v>325</v>
      </c>
      <c r="C432" s="83" t="n">
        <v>3000</v>
      </c>
      <c r="D432" s="83" t="n">
        <f aca="false">J432+R432</f>
        <v>3000</v>
      </c>
      <c r="E432" s="84" t="n">
        <v>3000</v>
      </c>
      <c r="F432" s="83" t="n">
        <f aca="false">P432+W432</f>
        <v>3000</v>
      </c>
      <c r="G432" s="85" t="n">
        <f aca="false">F432/C432*100</f>
        <v>100</v>
      </c>
      <c r="H432" s="86" t="n">
        <f aca="false">F432/D432*100</f>
        <v>100</v>
      </c>
      <c r="I432" s="69"/>
      <c r="J432" s="87" t="n">
        <v>3000</v>
      </c>
      <c r="K432" s="83" t="n">
        <v>3000</v>
      </c>
      <c r="L432" s="83"/>
      <c r="M432" s="83"/>
      <c r="N432" s="83"/>
      <c r="O432" s="83"/>
      <c r="P432" s="88" t="n">
        <f aca="false">SUM(K432:N432)</f>
        <v>3000</v>
      </c>
      <c r="Q432" s="80"/>
      <c r="R432" s="87"/>
      <c r="S432" s="83"/>
      <c r="T432" s="83"/>
      <c r="U432" s="83"/>
      <c r="V432" s="83"/>
      <c r="W432" s="88"/>
    </row>
    <row r="433" customFormat="false" ht="12.75" hidden="false" customHeight="false" outlineLevel="0" collapsed="false">
      <c r="A433" s="81" t="n">
        <v>4440</v>
      </c>
      <c r="B433" s="92" t="s">
        <v>185</v>
      </c>
      <c r="C433" s="83" t="n">
        <v>334240</v>
      </c>
      <c r="D433" s="83" t="n">
        <f aca="false">J433+R433</f>
        <v>334240</v>
      </c>
      <c r="E433" s="84" t="n">
        <v>383680</v>
      </c>
      <c r="F433" s="83" t="n">
        <f aca="false">P433+W433</f>
        <v>383680</v>
      </c>
      <c r="G433" s="85" t="n">
        <f aca="false">F433/C433*100</f>
        <v>114.791766395405</v>
      </c>
      <c r="H433" s="86" t="n">
        <f aca="false">F433/D433*100</f>
        <v>114.791766395405</v>
      </c>
      <c r="I433" s="69"/>
      <c r="J433" s="87" t="n">
        <v>334240</v>
      </c>
      <c r="K433" s="83" t="n">
        <v>383680</v>
      </c>
      <c r="L433" s="83"/>
      <c r="M433" s="83"/>
      <c r="N433" s="83"/>
      <c r="O433" s="83"/>
      <c r="P433" s="88" t="n">
        <f aca="false">SUM(K433:N433)</f>
        <v>383680</v>
      </c>
      <c r="Q433" s="80" t="n">
        <f aca="false">P433/J433*100</f>
        <v>114.791766395405</v>
      </c>
      <c r="R433" s="87"/>
      <c r="S433" s="83"/>
      <c r="T433" s="83"/>
      <c r="U433" s="83"/>
      <c r="V433" s="83"/>
      <c r="W433" s="88"/>
    </row>
    <row r="434" customFormat="false" ht="12.75" hidden="true" customHeight="false" outlineLevel="0" collapsed="false">
      <c r="A434" s="81" t="n">
        <v>4580</v>
      </c>
      <c r="B434" s="92" t="s">
        <v>56</v>
      </c>
      <c r="C434" s="83"/>
      <c r="D434" s="83" t="n">
        <f aca="false">J434+R434</f>
        <v>0</v>
      </c>
      <c r="E434" s="84"/>
      <c r="F434" s="83" t="n">
        <f aca="false">P434+W434</f>
        <v>0</v>
      </c>
      <c r="G434" s="85" t="e">
        <f aca="false">F434/C434*100</f>
        <v>#DIV/0!</v>
      </c>
      <c r="H434" s="86" t="e">
        <f aca="false">F434/D434*100</f>
        <v>#DIV/0!</v>
      </c>
      <c r="I434" s="69"/>
      <c r="J434" s="87"/>
      <c r="K434" s="83"/>
      <c r="L434" s="83"/>
      <c r="M434" s="83"/>
      <c r="N434" s="83"/>
      <c r="O434" s="83"/>
      <c r="P434" s="88" t="n">
        <f aca="false">SUM(K434:N434)</f>
        <v>0</v>
      </c>
      <c r="Q434" s="80" t="e">
        <f aca="false">P434/J434*100</f>
        <v>#DIV/0!</v>
      </c>
      <c r="R434" s="87"/>
      <c r="S434" s="83"/>
      <c r="T434" s="83"/>
      <c r="U434" s="83"/>
      <c r="V434" s="83"/>
      <c r="W434" s="88"/>
    </row>
    <row r="435" customFormat="false" ht="12.75" hidden="true" customHeight="false" outlineLevel="0" collapsed="false">
      <c r="A435" s="81" t="n">
        <v>4610</v>
      </c>
      <c r="B435" s="92" t="s">
        <v>327</v>
      </c>
      <c r="C435" s="83"/>
      <c r="D435" s="83" t="n">
        <f aca="false">J435+R435</f>
        <v>0</v>
      </c>
      <c r="E435" s="84"/>
      <c r="F435" s="83" t="n">
        <f aca="false">P435+W435</f>
        <v>0</v>
      </c>
      <c r="G435" s="85" t="e">
        <f aca="false">F435/C435*100</f>
        <v>#DIV/0!</v>
      </c>
      <c r="H435" s="86" t="e">
        <f aca="false">F435/D435*100</f>
        <v>#DIV/0!</v>
      </c>
      <c r="I435" s="69"/>
      <c r="J435" s="87"/>
      <c r="K435" s="83"/>
      <c r="L435" s="83"/>
      <c r="M435" s="83"/>
      <c r="N435" s="83"/>
      <c r="O435" s="83"/>
      <c r="P435" s="88" t="n">
        <f aca="false">SUM(K435:N435)</f>
        <v>0</v>
      </c>
      <c r="Q435" s="80" t="e">
        <f aca="false">P435/J435*100</f>
        <v>#DIV/0!</v>
      </c>
      <c r="R435" s="87"/>
      <c r="S435" s="83"/>
      <c r="T435" s="83"/>
      <c r="U435" s="83"/>
      <c r="V435" s="83"/>
      <c r="W435" s="88"/>
    </row>
    <row r="436" customFormat="false" ht="12.75" hidden="true" customHeight="false" outlineLevel="0" collapsed="false">
      <c r="A436" s="81" t="n">
        <v>4610</v>
      </c>
      <c r="B436" s="92" t="s">
        <v>328</v>
      </c>
      <c r="C436" s="83"/>
      <c r="D436" s="83" t="n">
        <f aca="false">J436+R436</f>
        <v>0</v>
      </c>
      <c r="E436" s="84"/>
      <c r="F436" s="83" t="n">
        <f aca="false">P436+W436</f>
        <v>0</v>
      </c>
      <c r="G436" s="85" t="e">
        <f aca="false">F436/C436*100</f>
        <v>#DIV/0!</v>
      </c>
      <c r="H436" s="86" t="e">
        <f aca="false">F436/D436*100</f>
        <v>#DIV/0!</v>
      </c>
      <c r="I436" s="69"/>
      <c r="J436" s="87"/>
      <c r="K436" s="83"/>
      <c r="L436" s="83"/>
      <c r="M436" s="83"/>
      <c r="N436" s="83"/>
      <c r="O436" s="83"/>
      <c r="P436" s="88" t="n">
        <f aca="false">SUM(K436:N436)</f>
        <v>0</v>
      </c>
      <c r="Q436" s="80" t="e">
        <f aca="false">P436/J436*100</f>
        <v>#DIV/0!</v>
      </c>
      <c r="R436" s="87"/>
      <c r="S436" s="83"/>
      <c r="T436" s="83"/>
      <c r="U436" s="83"/>
      <c r="V436" s="83"/>
      <c r="W436" s="88"/>
    </row>
    <row r="437" customFormat="false" ht="12.75" hidden="true" customHeight="false" outlineLevel="0" collapsed="false">
      <c r="A437" s="81" t="n">
        <v>4610</v>
      </c>
      <c r="B437" s="92" t="s">
        <v>329</v>
      </c>
      <c r="C437" s="83"/>
      <c r="D437" s="83" t="n">
        <f aca="false">J437+R437</f>
        <v>0</v>
      </c>
      <c r="E437" s="84"/>
      <c r="F437" s="83" t="n">
        <f aca="false">P437+W437</f>
        <v>0</v>
      </c>
      <c r="G437" s="85"/>
      <c r="H437" s="86" t="e">
        <f aca="false">F437/D437*100</f>
        <v>#DIV/0!</v>
      </c>
      <c r="I437" s="69"/>
      <c r="J437" s="87"/>
      <c r="K437" s="83"/>
      <c r="L437" s="83"/>
      <c r="M437" s="83"/>
      <c r="N437" s="83"/>
      <c r="O437" s="83"/>
      <c r="P437" s="88"/>
      <c r="Q437" s="80"/>
      <c r="R437" s="87"/>
      <c r="S437" s="83"/>
      <c r="T437" s="83"/>
      <c r="U437" s="83"/>
      <c r="V437" s="83"/>
      <c r="W437" s="88"/>
    </row>
    <row r="438" customFormat="false" ht="12.75" hidden="true" customHeight="false" outlineLevel="0" collapsed="false">
      <c r="A438" s="81" t="n">
        <v>4610</v>
      </c>
      <c r="B438" s="92" t="s">
        <v>330</v>
      </c>
      <c r="C438" s="83"/>
      <c r="D438" s="83" t="n">
        <f aca="false">J438+R438</f>
        <v>0</v>
      </c>
      <c r="E438" s="84"/>
      <c r="F438" s="83" t="n">
        <f aca="false">P438+W438</f>
        <v>0</v>
      </c>
      <c r="G438" s="85" t="e">
        <f aca="false">F438/C438*100</f>
        <v>#DIV/0!</v>
      </c>
      <c r="H438" s="86" t="e">
        <f aca="false">F438/D438*100</f>
        <v>#DIV/0!</v>
      </c>
      <c r="I438" s="69"/>
      <c r="J438" s="87"/>
      <c r="K438" s="83"/>
      <c r="L438" s="83"/>
      <c r="M438" s="83"/>
      <c r="N438" s="83"/>
      <c r="O438" s="83"/>
      <c r="P438" s="88" t="n">
        <f aca="false">SUM(K438:N438)</f>
        <v>0</v>
      </c>
      <c r="Q438" s="80" t="e">
        <f aca="false">P438/J438*100</f>
        <v>#DIV/0!</v>
      </c>
      <c r="R438" s="87"/>
      <c r="S438" s="83"/>
      <c r="T438" s="83"/>
      <c r="U438" s="83"/>
      <c r="V438" s="83"/>
      <c r="W438" s="88"/>
    </row>
    <row r="439" customFormat="false" ht="24" hidden="false" customHeight="false" outlineLevel="0" collapsed="false">
      <c r="A439" s="81" t="n">
        <v>4700</v>
      </c>
      <c r="B439" s="92" t="s">
        <v>190</v>
      </c>
      <c r="C439" s="83" t="n">
        <v>123000</v>
      </c>
      <c r="D439" s="83" t="n">
        <f aca="false">J439+R439</f>
        <v>163000</v>
      </c>
      <c r="E439" s="84" t="n">
        <v>160000</v>
      </c>
      <c r="F439" s="83" t="n">
        <f aca="false">P439+W439</f>
        <v>130000</v>
      </c>
      <c r="G439" s="85" t="n">
        <f aca="false">F439/C439*100</f>
        <v>105.691056910569</v>
      </c>
      <c r="H439" s="86" t="n">
        <f aca="false">F439/D439*100</f>
        <v>79.7546012269939</v>
      </c>
      <c r="I439" s="69"/>
      <c r="J439" s="87" t="n">
        <v>163000</v>
      </c>
      <c r="K439" s="83" t="n">
        <v>130000</v>
      </c>
      <c r="L439" s="83"/>
      <c r="M439" s="83"/>
      <c r="N439" s="83"/>
      <c r="O439" s="83"/>
      <c r="P439" s="88" t="n">
        <f aca="false">SUM(K439:N439)</f>
        <v>130000</v>
      </c>
      <c r="Q439" s="80" t="n">
        <f aca="false">P439/J439*100</f>
        <v>79.7546012269939</v>
      </c>
      <c r="R439" s="87"/>
      <c r="S439" s="83"/>
      <c r="T439" s="83"/>
      <c r="U439" s="83"/>
      <c r="V439" s="83"/>
      <c r="W439" s="88"/>
    </row>
    <row r="440" customFormat="false" ht="24" hidden="false" customHeight="false" outlineLevel="0" collapsed="false">
      <c r="A440" s="81" t="n">
        <v>4700</v>
      </c>
      <c r="B440" s="92" t="s">
        <v>331</v>
      </c>
      <c r="C440" s="83"/>
      <c r="D440" s="83" t="n">
        <f aca="false">J440+R440</f>
        <v>0</v>
      </c>
      <c r="E440" s="84" t="n">
        <v>10000</v>
      </c>
      <c r="F440" s="83" t="n">
        <f aca="false">P440+W440</f>
        <v>5000</v>
      </c>
      <c r="G440" s="85"/>
      <c r="H440" s="86"/>
      <c r="I440" s="69"/>
      <c r="J440" s="87"/>
      <c r="K440" s="83" t="n">
        <v>5000</v>
      </c>
      <c r="L440" s="83"/>
      <c r="M440" s="83"/>
      <c r="N440" s="83"/>
      <c r="O440" s="83"/>
      <c r="P440" s="88" t="n">
        <f aca="false">SUM(K440:N440)</f>
        <v>5000</v>
      </c>
      <c r="Q440" s="80"/>
      <c r="R440" s="87"/>
      <c r="S440" s="83"/>
      <c r="T440" s="83"/>
      <c r="U440" s="83"/>
      <c r="V440" s="83"/>
      <c r="W440" s="88"/>
    </row>
    <row r="441" customFormat="false" ht="26.25" hidden="false" customHeight="true" outlineLevel="0" collapsed="false">
      <c r="A441" s="81" t="n">
        <v>4740</v>
      </c>
      <c r="B441" s="92" t="s">
        <v>191</v>
      </c>
      <c r="C441" s="83" t="n">
        <v>73000</v>
      </c>
      <c r="D441" s="83" t="n">
        <f aca="false">J441+R441</f>
        <v>73000</v>
      </c>
      <c r="E441" s="84" t="n">
        <v>73000</v>
      </c>
      <c r="F441" s="83" t="n">
        <f aca="false">P441+W441</f>
        <v>73000</v>
      </c>
      <c r="G441" s="85" t="n">
        <f aca="false">F441/C441*100</f>
        <v>100</v>
      </c>
      <c r="H441" s="86" t="n">
        <f aca="false">F441/D441*100</f>
        <v>100</v>
      </c>
      <c r="I441" s="69"/>
      <c r="J441" s="87" t="n">
        <v>73000</v>
      </c>
      <c r="K441" s="83" t="n">
        <v>73000</v>
      </c>
      <c r="L441" s="83"/>
      <c r="M441" s="83"/>
      <c r="N441" s="83"/>
      <c r="O441" s="83"/>
      <c r="P441" s="88" t="n">
        <f aca="false">SUM(K441:N441)</f>
        <v>73000</v>
      </c>
      <c r="Q441" s="80" t="n">
        <f aca="false">P441/J441*100</f>
        <v>100</v>
      </c>
      <c r="R441" s="87"/>
      <c r="S441" s="83"/>
      <c r="T441" s="83"/>
      <c r="U441" s="83"/>
      <c r="V441" s="83"/>
      <c r="W441" s="88"/>
    </row>
    <row r="442" customFormat="false" ht="24" hidden="false" customHeight="false" outlineLevel="0" collapsed="false">
      <c r="A442" s="81" t="n">
        <v>4750</v>
      </c>
      <c r="B442" s="92" t="s">
        <v>332</v>
      </c>
      <c r="C442" s="83" t="n">
        <f aca="false">240000-56000</f>
        <v>184000</v>
      </c>
      <c r="D442" s="83" t="n">
        <f aca="false">J442+R442</f>
        <v>184000</v>
      </c>
      <c r="E442" s="84" t="n">
        <v>276000</v>
      </c>
      <c r="F442" s="83" t="n">
        <f aca="false">P442+W442</f>
        <v>190000</v>
      </c>
      <c r="G442" s="85" t="n">
        <f aca="false">F442/C442*100</f>
        <v>103.260869565217</v>
      </c>
      <c r="H442" s="86" t="n">
        <f aca="false">F442/D442*100</f>
        <v>103.260869565217</v>
      </c>
      <c r="I442" s="69"/>
      <c r="J442" s="87" t="n">
        <v>184000</v>
      </c>
      <c r="K442" s="83" t="n">
        <v>190000</v>
      </c>
      <c r="L442" s="83"/>
      <c r="M442" s="83"/>
      <c r="N442" s="83"/>
      <c r="O442" s="83"/>
      <c r="P442" s="88" t="n">
        <f aca="false">SUM(K442:N442)</f>
        <v>190000</v>
      </c>
      <c r="Q442" s="80" t="n">
        <f aca="false">P442/J442*100</f>
        <v>103.260869565217</v>
      </c>
      <c r="R442" s="87"/>
      <c r="S442" s="83"/>
      <c r="T442" s="83"/>
      <c r="U442" s="83"/>
      <c r="V442" s="83"/>
      <c r="W442" s="88"/>
    </row>
    <row r="443" customFormat="false" ht="24" hidden="false" customHeight="false" outlineLevel="0" collapsed="false">
      <c r="A443" s="81" t="n">
        <v>4750</v>
      </c>
      <c r="B443" s="92" t="s">
        <v>333</v>
      </c>
      <c r="C443" s="83" t="n">
        <v>56000</v>
      </c>
      <c r="D443" s="83" t="n">
        <f aca="false">J443+R443</f>
        <v>56000</v>
      </c>
      <c r="E443" s="84" t="n">
        <v>44000</v>
      </c>
      <c r="F443" s="83" t="n">
        <f aca="false">P443+W443</f>
        <v>44000</v>
      </c>
      <c r="G443" s="85" t="n">
        <f aca="false">F443/C443*100</f>
        <v>78.5714285714286</v>
      </c>
      <c r="H443" s="86" t="n">
        <f aca="false">F443/D443*100</f>
        <v>78.5714285714286</v>
      </c>
      <c r="I443" s="69"/>
      <c r="J443" s="87" t="n">
        <v>56000</v>
      </c>
      <c r="K443" s="83" t="n">
        <v>44000</v>
      </c>
      <c r="L443" s="83"/>
      <c r="M443" s="83"/>
      <c r="N443" s="83"/>
      <c r="O443" s="83"/>
      <c r="P443" s="88" t="n">
        <f aca="false">SUM(K443:N443)</f>
        <v>44000</v>
      </c>
      <c r="Q443" s="80" t="n">
        <f aca="false">P443/J443*100</f>
        <v>78.5714285714286</v>
      </c>
      <c r="R443" s="87"/>
      <c r="S443" s="83"/>
      <c r="T443" s="83"/>
      <c r="U443" s="83"/>
      <c r="V443" s="83"/>
      <c r="W443" s="88"/>
    </row>
    <row r="444" customFormat="false" ht="24" hidden="false" customHeight="false" outlineLevel="0" collapsed="false">
      <c r="A444" s="81" t="n">
        <v>6050</v>
      </c>
      <c r="B444" s="92" t="s">
        <v>334</v>
      </c>
      <c r="C444" s="83" t="n">
        <v>835000</v>
      </c>
      <c r="D444" s="83" t="n">
        <f aca="false">J444+R444</f>
        <v>1298850</v>
      </c>
      <c r="E444" s="84" t="n">
        <v>970000</v>
      </c>
      <c r="F444" s="83" t="n">
        <f aca="false">P444+W444</f>
        <v>971700</v>
      </c>
      <c r="G444" s="85" t="n">
        <f aca="false">F444/C444*100</f>
        <v>116.37125748503</v>
      </c>
      <c r="H444" s="86" t="n">
        <f aca="false">F444/D444*100</f>
        <v>74.8123339877584</v>
      </c>
      <c r="I444" s="69"/>
      <c r="J444" s="87" t="n">
        <v>1298850</v>
      </c>
      <c r="K444" s="83"/>
      <c r="L444" s="83" t="n">
        <v>971700</v>
      </c>
      <c r="M444" s="83"/>
      <c r="N444" s="83"/>
      <c r="O444" s="83"/>
      <c r="P444" s="88" t="n">
        <f aca="false">SUM(K444:N444)</f>
        <v>971700</v>
      </c>
      <c r="Q444" s="80" t="n">
        <f aca="false">P444/J444*100</f>
        <v>74.8123339877584</v>
      </c>
      <c r="R444" s="87"/>
      <c r="S444" s="83"/>
      <c r="T444" s="83"/>
      <c r="U444" s="83"/>
      <c r="V444" s="83"/>
      <c r="W444" s="88"/>
    </row>
    <row r="445" customFormat="false" ht="24" hidden="false" customHeight="false" outlineLevel="0" collapsed="false">
      <c r="A445" s="81" t="n">
        <v>6060</v>
      </c>
      <c r="B445" s="92" t="s">
        <v>335</v>
      </c>
      <c r="C445" s="83" t="n">
        <f aca="false">SUM(C446:C450)</f>
        <v>1337000</v>
      </c>
      <c r="D445" s="83" t="n">
        <f aca="false">J445+R445</f>
        <v>1433300</v>
      </c>
      <c r="E445" s="84" t="n">
        <f aca="false">SUM(E446:E450)</f>
        <v>2183320</v>
      </c>
      <c r="F445" s="83" t="n">
        <f aca="false">P445+W445</f>
        <v>988320</v>
      </c>
      <c r="G445" s="85" t="n">
        <f aca="false">F445/C445*100</f>
        <v>73.9207180254301</v>
      </c>
      <c r="H445" s="86" t="n">
        <f aca="false">F445/D445*100</f>
        <v>68.9541617246913</v>
      </c>
      <c r="I445" s="69"/>
      <c r="J445" s="87" t="n">
        <f aca="false">SUM(J446:J450)</f>
        <v>1433300</v>
      </c>
      <c r="K445" s="83"/>
      <c r="L445" s="83"/>
      <c r="M445" s="83" t="n">
        <f aca="false">SUM(M446:M450)</f>
        <v>988320</v>
      </c>
      <c r="N445" s="83"/>
      <c r="O445" s="83"/>
      <c r="P445" s="88" t="n">
        <f aca="false">SUM(K445:N445)</f>
        <v>988320</v>
      </c>
      <c r="Q445" s="80" t="n">
        <f aca="false">P445/J445*100</f>
        <v>68.9541617246913</v>
      </c>
      <c r="R445" s="87"/>
      <c r="S445" s="83"/>
      <c r="T445" s="83"/>
      <c r="U445" s="83"/>
      <c r="V445" s="83"/>
      <c r="W445" s="88"/>
    </row>
    <row r="446" s="139" customFormat="true" ht="12.75" hidden="false" customHeight="false" outlineLevel="0" collapsed="false">
      <c r="A446" s="131"/>
      <c r="B446" s="132" t="s">
        <v>336</v>
      </c>
      <c r="C446" s="133" t="n">
        <v>832000</v>
      </c>
      <c r="D446" s="133" t="n">
        <f aca="false">J446+R446</f>
        <v>862000</v>
      </c>
      <c r="E446" s="141" t="n">
        <v>1916320</v>
      </c>
      <c r="F446" s="133" t="n">
        <f aca="false">P446+W446</f>
        <v>916320</v>
      </c>
      <c r="G446" s="85" t="n">
        <f aca="false">F446/C446*100</f>
        <v>110.134615384615</v>
      </c>
      <c r="H446" s="86" t="n">
        <f aca="false">F446/D446*100</f>
        <v>106.30162412993</v>
      </c>
      <c r="I446" s="140"/>
      <c r="J446" s="136" t="n">
        <v>862000</v>
      </c>
      <c r="K446" s="133"/>
      <c r="L446" s="133"/>
      <c r="M446" s="133" t="n">
        <f aca="false">916320</f>
        <v>916320</v>
      </c>
      <c r="N446" s="133"/>
      <c r="O446" s="133"/>
      <c r="P446" s="137" t="n">
        <f aca="false">SUM(K446:N446)</f>
        <v>916320</v>
      </c>
      <c r="Q446" s="138"/>
      <c r="R446" s="136"/>
      <c r="S446" s="133"/>
      <c r="T446" s="133"/>
      <c r="U446" s="133"/>
      <c r="V446" s="133"/>
      <c r="W446" s="137"/>
    </row>
    <row r="447" s="139" customFormat="true" ht="24" hidden="true" customHeight="false" outlineLevel="0" collapsed="false">
      <c r="A447" s="131"/>
      <c r="B447" s="132" t="s">
        <v>337</v>
      </c>
      <c r="C447" s="133"/>
      <c r="D447" s="133" t="n">
        <f aca="false">J447+R447</f>
        <v>0</v>
      </c>
      <c r="E447" s="141" t="n">
        <v>120000</v>
      </c>
      <c r="F447" s="133" t="n">
        <f aca="false">P447+W447</f>
        <v>0</v>
      </c>
      <c r="G447" s="85" t="e">
        <f aca="false">F447/C447*100</f>
        <v>#DIV/0!</v>
      </c>
      <c r="H447" s="86" t="e">
        <f aca="false">F447/D447*100</f>
        <v>#DIV/0!</v>
      </c>
      <c r="I447" s="140"/>
      <c r="J447" s="136"/>
      <c r="K447" s="133"/>
      <c r="L447" s="133"/>
      <c r="M447" s="133" t="n">
        <v>0</v>
      </c>
      <c r="N447" s="133"/>
      <c r="O447" s="133"/>
      <c r="P447" s="137" t="n">
        <f aca="false">SUM(K447:N447)</f>
        <v>0</v>
      </c>
      <c r="Q447" s="138"/>
      <c r="R447" s="136"/>
      <c r="S447" s="133"/>
      <c r="T447" s="133"/>
      <c r="U447" s="133"/>
      <c r="V447" s="133"/>
      <c r="W447" s="137"/>
    </row>
    <row r="448" s="139" customFormat="true" ht="12.75" hidden="false" customHeight="false" outlineLevel="0" collapsed="false">
      <c r="A448" s="131"/>
      <c r="B448" s="132" t="s">
        <v>338</v>
      </c>
      <c r="C448" s="133" t="n">
        <v>505000</v>
      </c>
      <c r="D448" s="133" t="n">
        <f aca="false">J448+R448</f>
        <v>571300</v>
      </c>
      <c r="E448" s="141" t="n">
        <v>147000</v>
      </c>
      <c r="F448" s="133" t="n">
        <f aca="false">P448+W448</f>
        <v>72000</v>
      </c>
      <c r="G448" s="85" t="n">
        <f aca="false">F448/C448*100</f>
        <v>14.2574257425743</v>
      </c>
      <c r="H448" s="86" t="n">
        <f aca="false">F448/D448*100</f>
        <v>12.6028356380186</v>
      </c>
      <c r="I448" s="140"/>
      <c r="J448" s="136" t="n">
        <v>571300</v>
      </c>
      <c r="K448" s="133"/>
      <c r="L448" s="133"/>
      <c r="M448" s="133" t="n">
        <f aca="false">22000+20000+30000</f>
        <v>72000</v>
      </c>
      <c r="N448" s="133"/>
      <c r="O448" s="133"/>
      <c r="P448" s="137" t="n">
        <f aca="false">SUM(K448:N448)</f>
        <v>72000</v>
      </c>
      <c r="Q448" s="138"/>
      <c r="R448" s="136"/>
      <c r="S448" s="133"/>
      <c r="T448" s="133"/>
      <c r="U448" s="133"/>
      <c r="V448" s="133"/>
      <c r="W448" s="137"/>
    </row>
    <row r="449" s="139" customFormat="true" ht="36" hidden="true" customHeight="false" outlineLevel="0" collapsed="false">
      <c r="A449" s="131"/>
      <c r="B449" s="132" t="s">
        <v>339</v>
      </c>
      <c r="C449" s="133"/>
      <c r="D449" s="133"/>
      <c r="E449" s="141"/>
      <c r="F449" s="133" t="n">
        <f aca="false">P449+W449</f>
        <v>0</v>
      </c>
      <c r="G449" s="86" t="e">
        <f aca="false">F449/C449*100</f>
        <v>#DIV/0!</v>
      </c>
      <c r="H449" s="86" t="e">
        <f aca="false">F449/D449*100</f>
        <v>#DIV/0!</v>
      </c>
      <c r="I449" s="140"/>
      <c r="J449" s="136"/>
      <c r="K449" s="133"/>
      <c r="L449" s="133"/>
      <c r="M449" s="133"/>
      <c r="N449" s="133"/>
      <c r="O449" s="133"/>
      <c r="P449" s="88" t="n">
        <f aca="false">SUM(K449:N449)</f>
        <v>0</v>
      </c>
      <c r="Q449" s="138"/>
      <c r="R449" s="136"/>
      <c r="S449" s="133"/>
      <c r="T449" s="133"/>
      <c r="U449" s="133"/>
      <c r="V449" s="133"/>
      <c r="W449" s="137"/>
    </row>
    <row r="450" s="139" customFormat="true" ht="24" hidden="true" customHeight="false" outlineLevel="0" collapsed="false">
      <c r="A450" s="131"/>
      <c r="B450" s="132" t="s">
        <v>340</v>
      </c>
      <c r="C450" s="133"/>
      <c r="D450" s="133" t="n">
        <f aca="false">J450+R450</f>
        <v>0</v>
      </c>
      <c r="E450" s="141"/>
      <c r="F450" s="133" t="n">
        <f aca="false">P450+W450</f>
        <v>0</v>
      </c>
      <c r="G450" s="86" t="e">
        <f aca="false">F450/C450*100</f>
        <v>#DIV/0!</v>
      </c>
      <c r="H450" s="86" t="e">
        <f aca="false">F450/D450*100</f>
        <v>#DIV/0!</v>
      </c>
      <c r="I450" s="140"/>
      <c r="J450" s="136"/>
      <c r="K450" s="133"/>
      <c r="L450" s="133"/>
      <c r="M450" s="133"/>
      <c r="N450" s="133"/>
      <c r="O450" s="133"/>
      <c r="P450" s="137" t="n">
        <f aca="false">SUM(K450:N450)</f>
        <v>0</v>
      </c>
      <c r="Q450" s="138" t="e">
        <f aca="false">P450/J450*100</f>
        <v>#DIV/0!</v>
      </c>
      <c r="R450" s="136"/>
      <c r="S450" s="133"/>
      <c r="T450" s="133"/>
      <c r="U450" s="133"/>
      <c r="V450" s="133"/>
      <c r="W450" s="137"/>
    </row>
    <row r="451" s="44" customFormat="true" ht="13.5" hidden="true" customHeight="false" outlineLevel="0" collapsed="false">
      <c r="A451" s="218" t="n">
        <v>75045</v>
      </c>
      <c r="B451" s="159" t="s">
        <v>341</v>
      </c>
      <c r="C451" s="47" t="n">
        <f aca="false">C452+C453+C454+C455+C456+C457+C458</f>
        <v>0</v>
      </c>
      <c r="D451" s="47" t="n">
        <f aca="false">D452+D453+D454+D455+D456+D457+D458</f>
        <v>0</v>
      </c>
      <c r="E451" s="48" t="n">
        <f aca="false">E452+E453+E454+E455+E456+E457+E458</f>
        <v>0</v>
      </c>
      <c r="F451" s="47" t="n">
        <f aca="false">F452+F453+F454+F455+F456+F457+F458</f>
        <v>0</v>
      </c>
      <c r="G451" s="86" t="e">
        <f aca="false">F451/C451*100</f>
        <v>#DIV/0!</v>
      </c>
      <c r="H451" s="199" t="e">
        <f aca="false">F451/D451*100</f>
        <v>#DIV/0!</v>
      </c>
      <c r="I451" s="69"/>
      <c r="J451" s="52"/>
      <c r="K451" s="47" t="n">
        <f aca="false">K452+K453+K454+K455+K456+K457+K458</f>
        <v>0</v>
      </c>
      <c r="L451" s="47" t="n">
        <f aca="false">L452+L453+L454+L455+L456+L457+L458</f>
        <v>0</v>
      </c>
      <c r="M451" s="47" t="n">
        <f aca="false">M452+M453+M454+M455+M456+M457+M458</f>
        <v>0</v>
      </c>
      <c r="N451" s="47" t="n">
        <f aca="false">N452+N453+N454+N455+N456+N457+N458</f>
        <v>0</v>
      </c>
      <c r="O451" s="47"/>
      <c r="P451" s="137" t="n">
        <f aca="false">SUM(K451:N451)</f>
        <v>0</v>
      </c>
      <c r="Q451" s="80" t="e">
        <f aca="false">P451/J451*100</f>
        <v>#DIV/0!</v>
      </c>
      <c r="R451" s="52" t="n">
        <f aca="false">R452+R453+R454+R455+R456+R457+R458</f>
        <v>0</v>
      </c>
      <c r="S451" s="47" t="n">
        <f aca="false">S452+S453+S454+S455+S456+S457+S458</f>
        <v>0</v>
      </c>
      <c r="T451" s="47" t="n">
        <f aca="false">T452+T453+T454+T455+T456+T457+T458</f>
        <v>0</v>
      </c>
      <c r="U451" s="47" t="n">
        <f aca="false">U452+U453+U454+U455+U456+U457+U458</f>
        <v>0</v>
      </c>
      <c r="V451" s="47" t="n">
        <f aca="false">V452+V453+V454+V455+V456+V457+V458</f>
        <v>0</v>
      </c>
      <c r="W451" s="53" t="n">
        <f aca="false">W452+W453+W454+W455+W456+W457+W458</f>
        <v>0</v>
      </c>
    </row>
    <row r="452" customFormat="false" ht="14.25" hidden="true" customHeight="false" outlineLevel="0" collapsed="false">
      <c r="A452" s="219" t="n">
        <v>3030</v>
      </c>
      <c r="B452" s="92" t="s">
        <v>342</v>
      </c>
      <c r="C452" s="83"/>
      <c r="D452" s="83" t="n">
        <f aca="false">J452+R452</f>
        <v>0</v>
      </c>
      <c r="E452" s="84"/>
      <c r="F452" s="83" t="n">
        <f aca="false">P452+W452</f>
        <v>0</v>
      </c>
      <c r="G452" s="86" t="e">
        <f aca="false">F452/C452*100</f>
        <v>#DIV/0!</v>
      </c>
      <c r="H452" s="39" t="e">
        <f aca="false">F452/D452*100</f>
        <v>#DIV/0!</v>
      </c>
      <c r="I452" s="69"/>
      <c r="J452" s="87"/>
      <c r="K452" s="83"/>
      <c r="L452" s="83"/>
      <c r="M452" s="83"/>
      <c r="N452" s="83"/>
      <c r="O452" s="83"/>
      <c r="P452" s="137" t="n">
        <f aca="false">SUM(K452:N452)</f>
        <v>0</v>
      </c>
      <c r="Q452" s="80" t="e">
        <f aca="false">P452/J452*100</f>
        <v>#DIV/0!</v>
      </c>
      <c r="R452" s="87"/>
      <c r="S452" s="83"/>
      <c r="T452" s="83"/>
      <c r="U452" s="83"/>
      <c r="V452" s="83"/>
      <c r="W452" s="88" t="n">
        <f aca="false">SUM(S452:V452)</f>
        <v>0</v>
      </c>
    </row>
    <row r="453" customFormat="false" ht="14.25" hidden="true" customHeight="false" outlineLevel="0" collapsed="false">
      <c r="A453" s="219" t="n">
        <v>4010</v>
      </c>
      <c r="B453" s="92" t="s">
        <v>252</v>
      </c>
      <c r="C453" s="83"/>
      <c r="D453" s="83" t="n">
        <f aca="false">J453+R453</f>
        <v>0</v>
      </c>
      <c r="E453" s="84"/>
      <c r="F453" s="83" t="n">
        <f aca="false">P453+W453</f>
        <v>0</v>
      </c>
      <c r="G453" s="86" t="e">
        <f aca="false">F453/C453*100</f>
        <v>#DIV/0!</v>
      </c>
      <c r="H453" s="39" t="e">
        <f aca="false">F453/D453*100</f>
        <v>#DIV/0!</v>
      </c>
      <c r="I453" s="69"/>
      <c r="J453" s="87"/>
      <c r="K453" s="83"/>
      <c r="L453" s="83"/>
      <c r="M453" s="83"/>
      <c r="N453" s="83"/>
      <c r="O453" s="83"/>
      <c r="P453" s="137" t="n">
        <f aca="false">SUM(K453:N453)</f>
        <v>0</v>
      </c>
      <c r="Q453" s="80" t="e">
        <f aca="false">P453/J453*100</f>
        <v>#DIV/0!</v>
      </c>
      <c r="R453" s="87"/>
      <c r="S453" s="83"/>
      <c r="T453" s="83"/>
      <c r="U453" s="83"/>
      <c r="V453" s="83"/>
      <c r="W453" s="88" t="n">
        <f aca="false">SUM(S453:V453)</f>
        <v>0</v>
      </c>
    </row>
    <row r="454" customFormat="false" ht="14.25" hidden="true" customHeight="false" outlineLevel="0" collapsed="false">
      <c r="A454" s="219" t="n">
        <v>4110</v>
      </c>
      <c r="B454" s="92" t="s">
        <v>52</v>
      </c>
      <c r="C454" s="83"/>
      <c r="D454" s="83" t="n">
        <f aca="false">J454+R454</f>
        <v>0</v>
      </c>
      <c r="E454" s="84"/>
      <c r="F454" s="83" t="n">
        <f aca="false">P454+W454</f>
        <v>0</v>
      </c>
      <c r="G454" s="86" t="e">
        <f aca="false">F454/C454*100</f>
        <v>#DIV/0!</v>
      </c>
      <c r="H454" s="39" t="e">
        <f aca="false">F454/D454*100</f>
        <v>#DIV/0!</v>
      </c>
      <c r="I454" s="69"/>
      <c r="J454" s="87"/>
      <c r="K454" s="83"/>
      <c r="L454" s="83"/>
      <c r="M454" s="83"/>
      <c r="N454" s="83"/>
      <c r="O454" s="83"/>
      <c r="P454" s="137" t="n">
        <f aca="false">SUM(K454:N454)</f>
        <v>0</v>
      </c>
      <c r="Q454" s="80" t="e">
        <f aca="false">P454/J454*100</f>
        <v>#DIV/0!</v>
      </c>
      <c r="R454" s="87"/>
      <c r="S454" s="83"/>
      <c r="T454" s="83"/>
      <c r="U454" s="83"/>
      <c r="V454" s="83"/>
      <c r="W454" s="88" t="n">
        <f aca="false">SUM(S454:V454)</f>
        <v>0</v>
      </c>
    </row>
    <row r="455" customFormat="false" ht="14.25" hidden="true" customHeight="false" outlineLevel="0" collapsed="false">
      <c r="A455" s="219" t="n">
        <v>4120</v>
      </c>
      <c r="B455" s="92" t="s">
        <v>245</v>
      </c>
      <c r="C455" s="83"/>
      <c r="D455" s="83" t="n">
        <f aca="false">J455+R455</f>
        <v>0</v>
      </c>
      <c r="E455" s="84"/>
      <c r="F455" s="83" t="n">
        <f aca="false">P455+W455</f>
        <v>0</v>
      </c>
      <c r="G455" s="86" t="e">
        <f aca="false">F455/C455*100</f>
        <v>#DIV/0!</v>
      </c>
      <c r="H455" s="39" t="e">
        <f aca="false">F455/D455*100</f>
        <v>#DIV/0!</v>
      </c>
      <c r="I455" s="69"/>
      <c r="J455" s="87"/>
      <c r="K455" s="83"/>
      <c r="L455" s="83"/>
      <c r="M455" s="83"/>
      <c r="N455" s="83"/>
      <c r="O455" s="83"/>
      <c r="P455" s="137" t="n">
        <f aca="false">SUM(K455:N455)</f>
        <v>0</v>
      </c>
      <c r="Q455" s="80" t="e">
        <f aca="false">P455/J455*100</f>
        <v>#DIV/0!</v>
      </c>
      <c r="R455" s="87"/>
      <c r="S455" s="83"/>
      <c r="T455" s="83"/>
      <c r="U455" s="83"/>
      <c r="V455" s="83"/>
      <c r="W455" s="88" t="n">
        <f aca="false">SUM(S455:V455)</f>
        <v>0</v>
      </c>
    </row>
    <row r="456" customFormat="false" ht="14.25" hidden="true" customHeight="false" outlineLevel="0" collapsed="false">
      <c r="A456" s="219" t="n">
        <v>4210</v>
      </c>
      <c r="B456" s="92" t="s">
        <v>37</v>
      </c>
      <c r="C456" s="83"/>
      <c r="D456" s="83" t="n">
        <f aca="false">J456+R456</f>
        <v>0</v>
      </c>
      <c r="E456" s="84"/>
      <c r="F456" s="83" t="n">
        <f aca="false">P456+W456</f>
        <v>0</v>
      </c>
      <c r="G456" s="86" t="e">
        <f aca="false">F456/C456*100</f>
        <v>#DIV/0!</v>
      </c>
      <c r="H456" s="39" t="e">
        <f aca="false">F456/D456*100</f>
        <v>#DIV/0!</v>
      </c>
      <c r="I456" s="69"/>
      <c r="J456" s="87"/>
      <c r="K456" s="83"/>
      <c r="L456" s="83"/>
      <c r="M456" s="83"/>
      <c r="N456" s="83"/>
      <c r="O456" s="83"/>
      <c r="P456" s="137" t="n">
        <f aca="false">SUM(K456:N456)</f>
        <v>0</v>
      </c>
      <c r="Q456" s="80" t="e">
        <f aca="false">P456/J456*100</f>
        <v>#DIV/0!</v>
      </c>
      <c r="R456" s="87"/>
      <c r="S456" s="83"/>
      <c r="T456" s="83"/>
      <c r="U456" s="83"/>
      <c r="V456" s="83"/>
      <c r="W456" s="88" t="n">
        <f aca="false">SUM(S456:V456)</f>
        <v>0</v>
      </c>
    </row>
    <row r="457" customFormat="false" ht="14.25" hidden="true" customHeight="false" outlineLevel="0" collapsed="false">
      <c r="A457" s="219" t="n">
        <v>4300</v>
      </c>
      <c r="B457" s="92" t="s">
        <v>40</v>
      </c>
      <c r="C457" s="83"/>
      <c r="D457" s="83" t="n">
        <f aca="false">J457+R457</f>
        <v>0</v>
      </c>
      <c r="E457" s="84"/>
      <c r="F457" s="83" t="n">
        <f aca="false">P457+W457</f>
        <v>0</v>
      </c>
      <c r="G457" s="86" t="e">
        <f aca="false">F457/C457*100</f>
        <v>#DIV/0!</v>
      </c>
      <c r="H457" s="39" t="e">
        <f aca="false">F457/D457*100</f>
        <v>#DIV/0!</v>
      </c>
      <c r="I457" s="69"/>
      <c r="J457" s="87"/>
      <c r="K457" s="83"/>
      <c r="L457" s="83"/>
      <c r="M457" s="83"/>
      <c r="N457" s="83"/>
      <c r="O457" s="83"/>
      <c r="P457" s="137" t="n">
        <f aca="false">SUM(K457:N457)</f>
        <v>0</v>
      </c>
      <c r="Q457" s="80" t="e">
        <f aca="false">P457/J457*100</f>
        <v>#DIV/0!</v>
      </c>
      <c r="R457" s="87"/>
      <c r="S457" s="83"/>
      <c r="T457" s="83"/>
      <c r="U457" s="83"/>
      <c r="V457" s="83"/>
      <c r="W457" s="88" t="n">
        <f aca="false">SUM(S457:V457)</f>
        <v>0</v>
      </c>
    </row>
    <row r="458" customFormat="false" ht="14.25" hidden="true" customHeight="false" outlineLevel="0" collapsed="false">
      <c r="A458" s="219" t="n">
        <v>4410</v>
      </c>
      <c r="B458" s="92" t="s">
        <v>183</v>
      </c>
      <c r="C458" s="83"/>
      <c r="D458" s="83" t="n">
        <f aca="false">J458+R458</f>
        <v>0</v>
      </c>
      <c r="E458" s="84"/>
      <c r="F458" s="83" t="n">
        <f aca="false">P458+W458</f>
        <v>0</v>
      </c>
      <c r="G458" s="86" t="e">
        <f aca="false">F458/C458*100</f>
        <v>#DIV/0!</v>
      </c>
      <c r="H458" s="39" t="e">
        <f aca="false">F458/D458*100</f>
        <v>#DIV/0!</v>
      </c>
      <c r="I458" s="69"/>
      <c r="J458" s="87"/>
      <c r="K458" s="83"/>
      <c r="L458" s="83"/>
      <c r="M458" s="83"/>
      <c r="N458" s="83"/>
      <c r="O458" s="83"/>
      <c r="P458" s="137" t="n">
        <f aca="false">SUM(K458:N458)</f>
        <v>0</v>
      </c>
      <c r="Q458" s="80" t="e">
        <f aca="false">P458/J458*100</f>
        <v>#DIV/0!</v>
      </c>
      <c r="R458" s="87"/>
      <c r="S458" s="83"/>
      <c r="T458" s="83"/>
      <c r="U458" s="83"/>
      <c r="V458" s="83"/>
      <c r="W458" s="88" t="n">
        <f aca="false">SUM(S458:V458)</f>
        <v>0</v>
      </c>
    </row>
    <row r="459" s="44" customFormat="true" ht="14.25" hidden="true" customHeight="false" outlineLevel="0" collapsed="false">
      <c r="A459" s="218" t="n">
        <v>75056</v>
      </c>
      <c r="B459" s="159" t="s">
        <v>343</v>
      </c>
      <c r="C459" s="47" t="n">
        <f aca="false">C460+C461+C462</f>
        <v>0</v>
      </c>
      <c r="D459" s="47" t="n">
        <f aca="false">D460+D461+D462</f>
        <v>0</v>
      </c>
      <c r="E459" s="48" t="n">
        <f aca="false">E460+E461+E462</f>
        <v>0</v>
      </c>
      <c r="F459" s="83" t="n">
        <f aca="false">P459+W459</f>
        <v>0</v>
      </c>
      <c r="G459" s="86" t="e">
        <f aca="false">F459/C459*100</f>
        <v>#DIV/0!</v>
      </c>
      <c r="H459" s="39" t="e">
        <f aca="false">F459/D459*100</f>
        <v>#DIV/0!</v>
      </c>
      <c r="I459" s="69"/>
      <c r="J459" s="52"/>
      <c r="K459" s="47" t="n">
        <f aca="false">K460+K461+K462</f>
        <v>0</v>
      </c>
      <c r="L459" s="47" t="n">
        <f aca="false">L460+L461+L462</f>
        <v>0</v>
      </c>
      <c r="M459" s="47" t="n">
        <f aca="false">M460+M461+M462</f>
        <v>0</v>
      </c>
      <c r="N459" s="47" t="n">
        <f aca="false">N460+N461+N462</f>
        <v>0</v>
      </c>
      <c r="O459" s="47"/>
      <c r="P459" s="137" t="n">
        <f aca="false">SUM(K459:N459)</f>
        <v>0</v>
      </c>
      <c r="Q459" s="80" t="e">
        <f aca="false">P459/J459*100</f>
        <v>#DIV/0!</v>
      </c>
      <c r="R459" s="52" t="n">
        <f aca="false">R460+R461+R462</f>
        <v>0</v>
      </c>
      <c r="S459" s="47" t="n">
        <f aca="false">S460+S461+S462</f>
        <v>0</v>
      </c>
      <c r="T459" s="47" t="n">
        <f aca="false">T460+T461+T462</f>
        <v>0</v>
      </c>
      <c r="U459" s="47" t="n">
        <f aca="false">U460+U461+U462</f>
        <v>0</v>
      </c>
      <c r="V459" s="47" t="n">
        <f aca="false">V460+V461+V462</f>
        <v>0</v>
      </c>
      <c r="W459" s="53" t="n">
        <f aca="false">W460+W461+W462</f>
        <v>0</v>
      </c>
    </row>
    <row r="460" customFormat="false" ht="14.25" hidden="true" customHeight="false" outlineLevel="0" collapsed="false">
      <c r="A460" s="219" t="n">
        <v>3030</v>
      </c>
      <c r="B460" s="92" t="s">
        <v>342</v>
      </c>
      <c r="C460" s="83"/>
      <c r="D460" s="83"/>
      <c r="E460" s="84"/>
      <c r="F460" s="83" t="n">
        <f aca="false">P460+W460</f>
        <v>0</v>
      </c>
      <c r="G460" s="86" t="e">
        <f aca="false">F460/C460*100</f>
        <v>#DIV/0!</v>
      </c>
      <c r="H460" s="39" t="e">
        <f aca="false">F460/D460*100</f>
        <v>#DIV/0!</v>
      </c>
      <c r="I460" s="69"/>
      <c r="J460" s="87"/>
      <c r="K460" s="83"/>
      <c r="L460" s="83"/>
      <c r="M460" s="83"/>
      <c r="N460" s="83"/>
      <c r="O460" s="83"/>
      <c r="P460" s="137" t="n">
        <f aca="false">SUM(K460:N460)</f>
        <v>0</v>
      </c>
      <c r="Q460" s="80" t="e">
        <f aca="false">P460/J460*100</f>
        <v>#DIV/0!</v>
      </c>
      <c r="R460" s="87"/>
      <c r="S460" s="83"/>
      <c r="T460" s="83"/>
      <c r="U460" s="83"/>
      <c r="V460" s="83"/>
      <c r="W460" s="88"/>
    </row>
    <row r="461" customFormat="false" ht="14.25" hidden="true" customHeight="false" outlineLevel="0" collapsed="false">
      <c r="A461" s="219" t="n">
        <v>4210</v>
      </c>
      <c r="B461" s="92" t="s">
        <v>37</v>
      </c>
      <c r="C461" s="83"/>
      <c r="D461" s="83"/>
      <c r="E461" s="84"/>
      <c r="F461" s="83" t="n">
        <f aca="false">P461+W461</f>
        <v>0</v>
      </c>
      <c r="G461" s="86" t="e">
        <f aca="false">F461/C461*100</f>
        <v>#DIV/0!</v>
      </c>
      <c r="H461" s="39" t="e">
        <f aca="false">F461/D461*100</f>
        <v>#DIV/0!</v>
      </c>
      <c r="I461" s="69"/>
      <c r="J461" s="87"/>
      <c r="K461" s="83"/>
      <c r="L461" s="83"/>
      <c r="M461" s="83"/>
      <c r="N461" s="83"/>
      <c r="O461" s="83"/>
      <c r="P461" s="137" t="n">
        <f aca="false">SUM(K461:N461)</f>
        <v>0</v>
      </c>
      <c r="Q461" s="80" t="e">
        <f aca="false">P461/J461*100</f>
        <v>#DIV/0!</v>
      </c>
      <c r="R461" s="87"/>
      <c r="S461" s="83"/>
      <c r="T461" s="83"/>
      <c r="U461" s="83"/>
      <c r="V461" s="83"/>
      <c r="W461" s="88"/>
    </row>
    <row r="462" customFormat="false" ht="14.25" hidden="true" customHeight="false" outlineLevel="0" collapsed="false">
      <c r="A462" s="219" t="n">
        <v>4300</v>
      </c>
      <c r="B462" s="92" t="s">
        <v>40</v>
      </c>
      <c r="C462" s="83"/>
      <c r="D462" s="83"/>
      <c r="E462" s="84"/>
      <c r="F462" s="83" t="n">
        <f aca="false">P462+W462</f>
        <v>0</v>
      </c>
      <c r="G462" s="86" t="e">
        <f aca="false">F462/C462*100</f>
        <v>#DIV/0!</v>
      </c>
      <c r="H462" s="39" t="e">
        <f aca="false">F462/D462*100</f>
        <v>#DIV/0!</v>
      </c>
      <c r="I462" s="69"/>
      <c r="J462" s="87"/>
      <c r="K462" s="83"/>
      <c r="L462" s="83"/>
      <c r="M462" s="83"/>
      <c r="N462" s="83"/>
      <c r="O462" s="83"/>
      <c r="P462" s="137" t="n">
        <f aca="false">SUM(K462:N462)</f>
        <v>0</v>
      </c>
      <c r="Q462" s="80" t="e">
        <f aca="false">P462/J462*100</f>
        <v>#DIV/0!</v>
      </c>
      <c r="R462" s="87"/>
      <c r="S462" s="83"/>
      <c r="T462" s="83"/>
      <c r="U462" s="83"/>
      <c r="V462" s="83"/>
      <c r="W462" s="88"/>
    </row>
    <row r="463" customFormat="false" ht="12.75" hidden="false" customHeight="false" outlineLevel="0" collapsed="false">
      <c r="A463" s="220" t="n">
        <v>75045</v>
      </c>
      <c r="B463" s="221" t="s">
        <v>344</v>
      </c>
      <c r="C463" s="47" t="n">
        <f aca="false">SUM(C464:C465)</f>
        <v>3000</v>
      </c>
      <c r="D463" s="47" t="n">
        <f aca="false">D464+D465</f>
        <v>3000</v>
      </c>
      <c r="E463" s="48" t="n">
        <f aca="false">E464+E465</f>
        <v>3000</v>
      </c>
      <c r="F463" s="47" t="n">
        <f aca="false">F464+F465</f>
        <v>3000</v>
      </c>
      <c r="G463" s="107" t="n">
        <f aca="false">F463/C463*100</f>
        <v>100</v>
      </c>
      <c r="H463" s="107" t="n">
        <f aca="false">F463/D463*100</f>
        <v>100</v>
      </c>
      <c r="I463" s="90"/>
      <c r="J463" s="142"/>
      <c r="K463" s="47"/>
      <c r="L463" s="47"/>
      <c r="M463" s="47"/>
      <c r="N463" s="47"/>
      <c r="O463" s="47"/>
      <c r="P463" s="53"/>
      <c r="Q463" s="80" t="e">
        <f aca="false">P463/J463*100</f>
        <v>#DIV/0!</v>
      </c>
      <c r="R463" s="52" t="n">
        <f aca="false">R464+R465</f>
        <v>3000</v>
      </c>
      <c r="S463" s="47" t="n">
        <f aca="false">S464+S465</f>
        <v>3000</v>
      </c>
      <c r="T463" s="47" t="n">
        <f aca="false">T464+T465</f>
        <v>0</v>
      </c>
      <c r="U463" s="47" t="n">
        <f aca="false">U464+U465</f>
        <v>0</v>
      </c>
      <c r="V463" s="47" t="n">
        <f aca="false">V464+V465</f>
        <v>0</v>
      </c>
      <c r="W463" s="53" t="n">
        <f aca="false">W464+W465</f>
        <v>3000</v>
      </c>
    </row>
    <row r="464" customFormat="false" ht="12.75" hidden="true" customHeight="false" outlineLevel="0" collapsed="false">
      <c r="A464" s="222" t="n">
        <v>4170</v>
      </c>
      <c r="B464" s="223" t="s">
        <v>54</v>
      </c>
      <c r="C464" s="106" t="n">
        <v>0</v>
      </c>
      <c r="D464" s="83" t="n">
        <f aca="false">J464+R464</f>
        <v>0</v>
      </c>
      <c r="E464" s="112"/>
      <c r="F464" s="83" t="n">
        <f aca="false">P464+W464</f>
        <v>0</v>
      </c>
      <c r="G464" s="86" t="e">
        <f aca="false">F464/C464*100</f>
        <v>#DIV/0!</v>
      </c>
      <c r="H464" s="86" t="e">
        <f aca="false">F464/D464*100</f>
        <v>#DIV/0!</v>
      </c>
      <c r="I464" s="145"/>
      <c r="J464" s="114"/>
      <c r="K464" s="106"/>
      <c r="L464" s="106"/>
      <c r="M464" s="224"/>
      <c r="N464" s="224"/>
      <c r="O464" s="224"/>
      <c r="P464" s="53"/>
      <c r="Q464" s="80" t="e">
        <f aca="false">P464/J464*100</f>
        <v>#DIV/0!</v>
      </c>
      <c r="R464" s="87"/>
      <c r="S464" s="83"/>
      <c r="T464" s="83"/>
      <c r="U464" s="83"/>
      <c r="V464" s="83"/>
      <c r="W464" s="88" t="n">
        <f aca="false">SUM(S464:V464)</f>
        <v>0</v>
      </c>
    </row>
    <row r="465" customFormat="false" ht="12.75" hidden="false" customHeight="false" outlineLevel="0" collapsed="false">
      <c r="A465" s="222" t="n">
        <v>4300</v>
      </c>
      <c r="B465" s="223" t="s">
        <v>40</v>
      </c>
      <c r="C465" s="106" t="n">
        <v>3000</v>
      </c>
      <c r="D465" s="83" t="n">
        <f aca="false">J465+R465</f>
        <v>3000</v>
      </c>
      <c r="E465" s="112" t="n">
        <v>3000</v>
      </c>
      <c r="F465" s="83" t="n">
        <f aca="false">P465+W465</f>
        <v>3000</v>
      </c>
      <c r="G465" s="86" t="n">
        <f aca="false">F465/C465*100</f>
        <v>100</v>
      </c>
      <c r="H465" s="86" t="n">
        <f aca="false">F465/D465*100</f>
        <v>100</v>
      </c>
      <c r="I465" s="145"/>
      <c r="J465" s="114"/>
      <c r="K465" s="106"/>
      <c r="L465" s="106"/>
      <c r="M465" s="224"/>
      <c r="N465" s="224"/>
      <c r="O465" s="224"/>
      <c r="P465" s="53"/>
      <c r="Q465" s="80" t="e">
        <f aca="false">P465/J465*100</f>
        <v>#DIV/0!</v>
      </c>
      <c r="R465" s="87" t="n">
        <v>3000</v>
      </c>
      <c r="S465" s="83" t="n">
        <v>3000</v>
      </c>
      <c r="T465" s="83"/>
      <c r="U465" s="83"/>
      <c r="V465" s="83"/>
      <c r="W465" s="88" t="n">
        <f aca="false">SUM(S465:V465)</f>
        <v>3000</v>
      </c>
    </row>
    <row r="466" s="228" customFormat="true" ht="24" hidden="false" customHeight="false" outlineLevel="0" collapsed="false">
      <c r="A466" s="225" t="n">
        <v>75075</v>
      </c>
      <c r="B466" s="226" t="s">
        <v>345</v>
      </c>
      <c r="C466" s="67" t="n">
        <f aca="false">SUM(C467:C479)+C490+C497</f>
        <v>1339000</v>
      </c>
      <c r="D466" s="47" t="n">
        <f aca="false">J466+R466</f>
        <v>1545843</v>
      </c>
      <c r="E466" s="68" t="n">
        <f aca="false">SUM(E467:E479)+E490+E497</f>
        <v>3315633</v>
      </c>
      <c r="F466" s="47" t="n">
        <f aca="false">P466+W466</f>
        <v>2547949</v>
      </c>
      <c r="G466" s="107" t="n">
        <f aca="false">F466/C466*100</f>
        <v>190.287453323376</v>
      </c>
      <c r="H466" s="107" t="n">
        <f aca="false">F466/D466*100</f>
        <v>164.82585877091</v>
      </c>
      <c r="I466" s="145"/>
      <c r="J466" s="67" t="n">
        <f aca="false">SUM(J467:J479)+J490+J497</f>
        <v>1545843</v>
      </c>
      <c r="K466" s="67" t="n">
        <f aca="false">SUM(K467:K479)+K490+K497</f>
        <v>2547949</v>
      </c>
      <c r="L466" s="67" t="n">
        <f aca="false">SUM(L467:L479)+L490+L497</f>
        <v>0</v>
      </c>
      <c r="M466" s="67" t="n">
        <f aca="false">SUM(M467:M479)+M490+M497</f>
        <v>0</v>
      </c>
      <c r="N466" s="67" t="n">
        <f aca="false">SUM(N467:N479)+N490+N497</f>
        <v>0</v>
      </c>
      <c r="O466" s="227"/>
      <c r="P466" s="53" t="n">
        <f aca="false">SUM(P467:P479)+P490+P497</f>
        <v>2547949</v>
      </c>
      <c r="Q466" s="143"/>
      <c r="R466" s="70"/>
      <c r="S466" s="67"/>
      <c r="T466" s="67"/>
      <c r="U466" s="67"/>
      <c r="V466" s="67"/>
      <c r="W466" s="71"/>
    </row>
    <row r="467" s="148" customFormat="true" ht="48" hidden="true" customHeight="false" outlineLevel="0" collapsed="false">
      <c r="A467" s="81" t="n">
        <v>2820</v>
      </c>
      <c r="B467" s="92" t="s">
        <v>197</v>
      </c>
      <c r="C467" s="106"/>
      <c r="D467" s="83" t="n">
        <f aca="false">J467+R467</f>
        <v>0</v>
      </c>
      <c r="E467" s="112"/>
      <c r="F467" s="83" t="n">
        <f aca="false">P467+W467</f>
        <v>0</v>
      </c>
      <c r="G467" s="86"/>
      <c r="H467" s="86" t="e">
        <f aca="false">F467/D467*100</f>
        <v>#DIV/0!</v>
      </c>
      <c r="I467" s="144"/>
      <c r="J467" s="114"/>
      <c r="K467" s="106"/>
      <c r="L467" s="106"/>
      <c r="M467" s="224"/>
      <c r="N467" s="224"/>
      <c r="O467" s="224"/>
      <c r="P467" s="88" t="n">
        <f aca="false">SUM(K467:N467)</f>
        <v>0</v>
      </c>
      <c r="Q467" s="80"/>
      <c r="R467" s="115"/>
      <c r="S467" s="106"/>
      <c r="T467" s="106"/>
      <c r="U467" s="106"/>
      <c r="V467" s="106"/>
      <c r="W467" s="116"/>
    </row>
    <row r="468" s="148" customFormat="true" ht="12.75" hidden="false" customHeight="false" outlineLevel="0" collapsed="false">
      <c r="A468" s="81" t="n">
        <v>4170</v>
      </c>
      <c r="B468" s="92" t="s">
        <v>346</v>
      </c>
      <c r="C468" s="106" t="n">
        <v>2000</v>
      </c>
      <c r="D468" s="83" t="n">
        <f aca="false">J468+R468</f>
        <v>2000</v>
      </c>
      <c r="E468" s="112" t="n">
        <v>2000</v>
      </c>
      <c r="F468" s="83" t="n">
        <f aca="false">P468+W468</f>
        <v>2000</v>
      </c>
      <c r="G468" s="86" t="n">
        <f aca="false">F468/C468*100</f>
        <v>100</v>
      </c>
      <c r="H468" s="86" t="n">
        <f aca="false">F468/D468*100</f>
        <v>100</v>
      </c>
      <c r="I468" s="144"/>
      <c r="J468" s="114" t="n">
        <v>2000</v>
      </c>
      <c r="K468" s="106" t="n">
        <v>2000</v>
      </c>
      <c r="L468" s="106"/>
      <c r="M468" s="224"/>
      <c r="N468" s="224"/>
      <c r="O468" s="224"/>
      <c r="P468" s="88" t="n">
        <f aca="false">SUM(K468:N468)</f>
        <v>2000</v>
      </c>
      <c r="Q468" s="80"/>
      <c r="R468" s="115"/>
      <c r="S468" s="106"/>
      <c r="T468" s="106"/>
      <c r="U468" s="106"/>
      <c r="V468" s="106"/>
      <c r="W468" s="116"/>
    </row>
    <row r="469" s="148" customFormat="true" ht="12.75" hidden="false" customHeight="false" outlineLevel="0" collapsed="false">
      <c r="A469" s="81" t="n">
        <v>4210</v>
      </c>
      <c r="B469" s="92" t="s">
        <v>199</v>
      </c>
      <c r="C469" s="106" t="n">
        <v>34000</v>
      </c>
      <c r="D469" s="83" t="n">
        <f aca="false">J469+R469</f>
        <v>51400</v>
      </c>
      <c r="E469" s="112" t="n">
        <v>100000</v>
      </c>
      <c r="F469" s="83" t="n">
        <f aca="false">P469+W469</f>
        <v>50000</v>
      </c>
      <c r="G469" s="86" t="n">
        <f aca="false">F469/C469*100</f>
        <v>147.058823529412</v>
      </c>
      <c r="H469" s="86" t="n">
        <f aca="false">F469/D469*100</f>
        <v>97.2762645914397</v>
      </c>
      <c r="I469" s="144"/>
      <c r="J469" s="114" t="n">
        <v>51400</v>
      </c>
      <c r="K469" s="106" t="n">
        <v>50000</v>
      </c>
      <c r="L469" s="106"/>
      <c r="M469" s="224"/>
      <c r="N469" s="224"/>
      <c r="O469" s="224"/>
      <c r="P469" s="88" t="n">
        <f aca="false">SUM(K469:N469)</f>
        <v>50000</v>
      </c>
      <c r="Q469" s="80"/>
      <c r="R469" s="115"/>
      <c r="S469" s="106"/>
      <c r="T469" s="106"/>
      <c r="U469" s="106"/>
      <c r="V469" s="106"/>
      <c r="W469" s="116"/>
    </row>
    <row r="470" s="148" customFormat="true" ht="12.75" hidden="false" customHeight="false" outlineLevel="0" collapsed="false">
      <c r="A470" s="81" t="n">
        <v>4210</v>
      </c>
      <c r="B470" s="92" t="s">
        <v>347</v>
      </c>
      <c r="C470" s="106" t="n">
        <v>8000</v>
      </c>
      <c r="D470" s="83" t="n">
        <f aca="false">J470+R470</f>
        <v>8000</v>
      </c>
      <c r="E470" s="112" t="n">
        <v>10500</v>
      </c>
      <c r="F470" s="83" t="n">
        <f aca="false">P470+W470</f>
        <v>10000</v>
      </c>
      <c r="G470" s="86" t="n">
        <f aca="false">F470/C470*100</f>
        <v>125</v>
      </c>
      <c r="H470" s="86" t="n">
        <f aca="false">F470/D470*100</f>
        <v>125</v>
      </c>
      <c r="I470" s="144"/>
      <c r="J470" s="114" t="n">
        <v>8000</v>
      </c>
      <c r="K470" s="106" t="n">
        <v>10000</v>
      </c>
      <c r="L470" s="106"/>
      <c r="M470" s="224"/>
      <c r="N470" s="224"/>
      <c r="O470" s="224"/>
      <c r="P470" s="88" t="n">
        <f aca="false">SUM(K470:N470)</f>
        <v>10000</v>
      </c>
      <c r="Q470" s="80"/>
      <c r="R470" s="115"/>
      <c r="S470" s="106"/>
      <c r="T470" s="106"/>
      <c r="U470" s="106"/>
      <c r="V470" s="106"/>
      <c r="W470" s="116"/>
    </row>
    <row r="471" s="148" customFormat="true" ht="12.75" hidden="false" customHeight="false" outlineLevel="0" collapsed="false">
      <c r="A471" s="81" t="n">
        <v>4260</v>
      </c>
      <c r="B471" s="92" t="s">
        <v>348</v>
      </c>
      <c r="C471" s="106"/>
      <c r="D471" s="83" t="n">
        <f aca="false">J471+R471</f>
        <v>1708</v>
      </c>
      <c r="E471" s="112" t="n">
        <v>1800</v>
      </c>
      <c r="F471" s="83" t="n">
        <f aca="false">P471+W471</f>
        <v>1800</v>
      </c>
      <c r="G471" s="86"/>
      <c r="H471" s="86" t="n">
        <f aca="false">F471/D471*100</f>
        <v>105.386416861827</v>
      </c>
      <c r="I471" s="144"/>
      <c r="J471" s="114" t="n">
        <v>1708</v>
      </c>
      <c r="K471" s="106" t="n">
        <v>1800</v>
      </c>
      <c r="L471" s="106"/>
      <c r="M471" s="224"/>
      <c r="N471" s="224"/>
      <c r="O471" s="224"/>
      <c r="P471" s="88" t="n">
        <f aca="false">SUM(K471:N471)</f>
        <v>1800</v>
      </c>
      <c r="Q471" s="80"/>
      <c r="R471" s="115"/>
      <c r="S471" s="106"/>
      <c r="T471" s="106"/>
      <c r="U471" s="106"/>
      <c r="V471" s="106"/>
      <c r="W471" s="116"/>
    </row>
    <row r="472" s="148" customFormat="true" ht="12.75" hidden="false" customHeight="false" outlineLevel="0" collapsed="false">
      <c r="A472" s="81" t="n">
        <v>4300</v>
      </c>
      <c r="B472" s="92" t="s">
        <v>349</v>
      </c>
      <c r="C472" s="106" t="n">
        <v>50000</v>
      </c>
      <c r="D472" s="83" t="n">
        <f aca="false">J472+R472</f>
        <v>73000</v>
      </c>
      <c r="E472" s="112" t="n">
        <v>117184</v>
      </c>
      <c r="F472" s="83" t="n">
        <f aca="false">P472+W472</f>
        <v>100000</v>
      </c>
      <c r="G472" s="86" t="n">
        <f aca="false">F472/C472*100</f>
        <v>200</v>
      </c>
      <c r="H472" s="86" t="n">
        <f aca="false">F472/D472*100</f>
        <v>136.986301369863</v>
      </c>
      <c r="I472" s="144"/>
      <c r="J472" s="114" t="n">
        <v>73000</v>
      </c>
      <c r="K472" s="106" t="n">
        <v>100000</v>
      </c>
      <c r="L472" s="106"/>
      <c r="M472" s="224"/>
      <c r="N472" s="224"/>
      <c r="O472" s="224"/>
      <c r="P472" s="88" t="n">
        <f aca="false">SUM(K472:N472)</f>
        <v>100000</v>
      </c>
      <c r="Q472" s="80"/>
      <c r="R472" s="115"/>
      <c r="S472" s="106"/>
      <c r="T472" s="106"/>
      <c r="U472" s="106"/>
      <c r="V472" s="106"/>
      <c r="W472" s="116"/>
    </row>
    <row r="473" s="148" customFormat="true" ht="36" hidden="false" customHeight="false" outlineLevel="0" collapsed="false">
      <c r="A473" s="81" t="n">
        <v>4300</v>
      </c>
      <c r="B473" s="92" t="s">
        <v>350</v>
      </c>
      <c r="C473" s="106" t="n">
        <v>400000</v>
      </c>
      <c r="D473" s="83" t="n">
        <f aca="false">J473+R473</f>
        <v>441918</v>
      </c>
      <c r="E473" s="112" t="n">
        <f aca="false">1544000-9000</f>
        <v>1535000</v>
      </c>
      <c r="F473" s="83" t="n">
        <f aca="false">P473+W473</f>
        <v>900000</v>
      </c>
      <c r="G473" s="86" t="n">
        <f aca="false">F473/C473*100</f>
        <v>225</v>
      </c>
      <c r="H473" s="86" t="n">
        <f aca="false">F473/D473*100</f>
        <v>203.657692151033</v>
      </c>
      <c r="I473" s="144"/>
      <c r="J473" s="114" t="n">
        <v>441918</v>
      </c>
      <c r="K473" s="106" t="n">
        <f aca="false">1400000-500000</f>
        <v>900000</v>
      </c>
      <c r="L473" s="106"/>
      <c r="M473" s="224"/>
      <c r="N473" s="224"/>
      <c r="O473" s="224"/>
      <c r="P473" s="88" t="n">
        <f aca="false">SUM(K473:N473)</f>
        <v>900000</v>
      </c>
      <c r="Q473" s="80"/>
      <c r="R473" s="115"/>
      <c r="S473" s="106"/>
      <c r="T473" s="106"/>
      <c r="U473" s="106"/>
      <c r="V473" s="106"/>
      <c r="W473" s="116"/>
    </row>
    <row r="474" s="148" customFormat="true" ht="12.75" hidden="false" customHeight="false" outlineLevel="0" collapsed="false">
      <c r="A474" s="81" t="n">
        <v>4300</v>
      </c>
      <c r="B474" s="92" t="s">
        <v>351</v>
      </c>
      <c r="C474" s="106" t="n">
        <v>40000</v>
      </c>
      <c r="D474" s="83" t="n">
        <f aca="false">J474+R474</f>
        <v>40000</v>
      </c>
      <c r="E474" s="112" t="n">
        <v>60000</v>
      </c>
      <c r="F474" s="83" t="n">
        <f aca="false">P474+W474</f>
        <v>40000</v>
      </c>
      <c r="G474" s="86" t="n">
        <f aca="false">F474/C474*100</f>
        <v>100</v>
      </c>
      <c r="H474" s="86" t="n">
        <f aca="false">F474/D474*100</f>
        <v>100</v>
      </c>
      <c r="I474" s="144"/>
      <c r="J474" s="114" t="n">
        <v>40000</v>
      </c>
      <c r="K474" s="106" t="n">
        <v>40000</v>
      </c>
      <c r="L474" s="106"/>
      <c r="M474" s="224"/>
      <c r="N474" s="224"/>
      <c r="O474" s="224"/>
      <c r="P474" s="88" t="n">
        <f aca="false">SUM(K474:N474)</f>
        <v>40000</v>
      </c>
      <c r="Q474" s="80"/>
      <c r="R474" s="115"/>
      <c r="S474" s="106"/>
      <c r="T474" s="106"/>
      <c r="U474" s="106"/>
      <c r="V474" s="106"/>
      <c r="W474" s="116"/>
    </row>
    <row r="475" s="148" customFormat="true" ht="16.5" hidden="false" customHeight="true" outlineLevel="0" collapsed="false">
      <c r="A475" s="81" t="n">
        <v>4350</v>
      </c>
      <c r="B475" s="92" t="s">
        <v>352</v>
      </c>
      <c r="C475" s="106" t="n">
        <v>35000</v>
      </c>
      <c r="D475" s="83" t="n">
        <f aca="false">J475+R475</f>
        <v>6000</v>
      </c>
      <c r="E475" s="112" t="n">
        <v>85000</v>
      </c>
      <c r="F475" s="83" t="n">
        <f aca="false">P475+W475</f>
        <v>80000</v>
      </c>
      <c r="G475" s="86" t="n">
        <f aca="false">F475/C475*100</f>
        <v>228.571428571429</v>
      </c>
      <c r="H475" s="86" t="n">
        <f aca="false">F475/D475*100</f>
        <v>1333.33333333333</v>
      </c>
      <c r="I475" s="144"/>
      <c r="J475" s="114" t="n">
        <v>6000</v>
      </c>
      <c r="K475" s="106" t="n">
        <v>80000</v>
      </c>
      <c r="L475" s="106"/>
      <c r="M475" s="224"/>
      <c r="N475" s="224"/>
      <c r="O475" s="224"/>
      <c r="P475" s="88" t="n">
        <f aca="false">SUM(K475:N475)</f>
        <v>80000</v>
      </c>
      <c r="Q475" s="80"/>
      <c r="R475" s="115"/>
      <c r="S475" s="106"/>
      <c r="T475" s="106"/>
      <c r="U475" s="106"/>
      <c r="V475" s="106"/>
      <c r="W475" s="116"/>
    </row>
    <row r="476" s="148" customFormat="true" ht="25.5" hidden="false" customHeight="true" outlineLevel="0" collapsed="false">
      <c r="A476" s="81" t="n">
        <v>4400</v>
      </c>
      <c r="B476" s="92" t="s">
        <v>353</v>
      </c>
      <c r="C476" s="106"/>
      <c r="D476" s="83" t="n">
        <f aca="false">J476+R476</f>
        <v>7174</v>
      </c>
      <c r="E476" s="112" t="n">
        <v>7200</v>
      </c>
      <c r="F476" s="83" t="n">
        <f aca="false">P476+W476</f>
        <v>7200</v>
      </c>
      <c r="G476" s="86"/>
      <c r="H476" s="86" t="n">
        <f aca="false">F476/D476*100</f>
        <v>100.362419849456</v>
      </c>
      <c r="I476" s="144"/>
      <c r="J476" s="114" t="n">
        <v>7174</v>
      </c>
      <c r="K476" s="106" t="n">
        <v>7200</v>
      </c>
      <c r="L476" s="106"/>
      <c r="M476" s="224"/>
      <c r="N476" s="224"/>
      <c r="O476" s="224"/>
      <c r="P476" s="88" t="n">
        <f aca="false">SUM(K476:N476)</f>
        <v>7200</v>
      </c>
      <c r="Q476" s="80"/>
      <c r="R476" s="115"/>
      <c r="S476" s="106"/>
      <c r="T476" s="106"/>
      <c r="U476" s="106"/>
      <c r="V476" s="106"/>
      <c r="W476" s="116"/>
    </row>
    <row r="477" s="148" customFormat="true" ht="12.75" hidden="false" customHeight="false" outlineLevel="0" collapsed="false">
      <c r="A477" s="81" t="n">
        <v>4300</v>
      </c>
      <c r="B477" s="92" t="s">
        <v>354</v>
      </c>
      <c r="C477" s="106" t="n">
        <v>770000</v>
      </c>
      <c r="D477" s="83" t="n">
        <f aca="false">J477+R477</f>
        <v>840000</v>
      </c>
      <c r="E477" s="112" t="n">
        <f aca="false">840000+500000</f>
        <v>1340000</v>
      </c>
      <c r="F477" s="83" t="n">
        <f aca="false">P477+W477</f>
        <v>1300000</v>
      </c>
      <c r="G477" s="86" t="n">
        <f aca="false">F477/C477*100</f>
        <v>168.831168831169</v>
      </c>
      <c r="H477" s="86" t="n">
        <f aca="false">F477/D477*100</f>
        <v>154.761904761905</v>
      </c>
      <c r="I477" s="144"/>
      <c r="J477" s="114" t="n">
        <v>840000</v>
      </c>
      <c r="K477" s="106" t="n">
        <f aca="false">800000+500000</f>
        <v>1300000</v>
      </c>
      <c r="L477" s="106"/>
      <c r="M477" s="224"/>
      <c r="N477" s="224"/>
      <c r="O477" s="224"/>
      <c r="P477" s="88" t="n">
        <f aca="false">SUM(K477:N477)</f>
        <v>1300000</v>
      </c>
      <c r="Q477" s="80"/>
      <c r="R477" s="115"/>
      <c r="S477" s="106"/>
      <c r="T477" s="106"/>
      <c r="U477" s="106"/>
      <c r="V477" s="106"/>
      <c r="W477" s="116"/>
    </row>
    <row r="478" s="148" customFormat="true" ht="24" hidden="true" customHeight="false" outlineLevel="0" collapsed="false">
      <c r="A478" s="81" t="n">
        <v>6060</v>
      </c>
      <c r="B478" s="92" t="s">
        <v>355</v>
      </c>
      <c r="C478" s="106"/>
      <c r="D478" s="83" t="n">
        <f aca="false">J478+R478</f>
        <v>0</v>
      </c>
      <c r="E478" s="112"/>
      <c r="F478" s="83" t="n">
        <f aca="false">P478+W478</f>
        <v>0</v>
      </c>
      <c r="G478" s="86" t="e">
        <f aca="false">F478/C478*100</f>
        <v>#DIV/0!</v>
      </c>
      <c r="H478" s="86" t="e">
        <f aca="false">F478/D478*100</f>
        <v>#DIV/0!</v>
      </c>
      <c r="I478" s="144"/>
      <c r="J478" s="114"/>
      <c r="K478" s="106"/>
      <c r="L478" s="106"/>
      <c r="M478" s="224"/>
      <c r="N478" s="224"/>
      <c r="O478" s="224"/>
      <c r="P478" s="88" t="n">
        <f aca="false">SUM(K478:N478)</f>
        <v>0</v>
      </c>
      <c r="Q478" s="80"/>
      <c r="R478" s="115"/>
      <c r="S478" s="106"/>
      <c r="T478" s="106"/>
      <c r="U478" s="106"/>
      <c r="V478" s="106"/>
      <c r="W478" s="116"/>
    </row>
    <row r="479" s="228" customFormat="true" ht="36" hidden="false" customHeight="false" outlineLevel="0" collapsed="false">
      <c r="A479" s="123"/>
      <c r="B479" s="159" t="s">
        <v>356</v>
      </c>
      <c r="C479" s="67" t="n">
        <f aca="false">SUM(C480:C489)</f>
        <v>0</v>
      </c>
      <c r="D479" s="47" t="n">
        <f aca="false">J479+R479</f>
        <v>74643</v>
      </c>
      <c r="E479" s="68" t="n">
        <f aca="false">SUM(E480:E489)</f>
        <v>56949</v>
      </c>
      <c r="F479" s="47" t="n">
        <f aca="false">P479+W479</f>
        <v>56949</v>
      </c>
      <c r="G479" s="86"/>
      <c r="H479" s="107" t="n">
        <f aca="false">F479/D479*100</f>
        <v>76.2951649853302</v>
      </c>
      <c r="I479" s="145"/>
      <c r="J479" s="120" t="n">
        <f aca="false">SUM(J480:J489)</f>
        <v>74643</v>
      </c>
      <c r="K479" s="67" t="n">
        <f aca="false">SUM(K480:K489)</f>
        <v>56949</v>
      </c>
      <c r="L479" s="67" t="n">
        <f aca="false">SUM(L480:L489)</f>
        <v>0</v>
      </c>
      <c r="M479" s="67" t="n">
        <f aca="false">SUM(M480:M489)</f>
        <v>0</v>
      </c>
      <c r="N479" s="67" t="n">
        <f aca="false">SUM(N480:N489)</f>
        <v>0</v>
      </c>
      <c r="O479" s="67"/>
      <c r="P479" s="67" t="n">
        <f aca="false">SUM(P480:P489)</f>
        <v>56949</v>
      </c>
      <c r="Q479" s="143"/>
      <c r="R479" s="70"/>
      <c r="S479" s="67"/>
      <c r="T479" s="67"/>
      <c r="U479" s="67"/>
      <c r="V479" s="67"/>
      <c r="W479" s="71"/>
    </row>
    <row r="480" s="148" customFormat="true" ht="12.75" hidden="false" customHeight="false" outlineLevel="0" collapsed="false">
      <c r="A480" s="81" t="n">
        <v>4110</v>
      </c>
      <c r="B480" s="92" t="s">
        <v>52</v>
      </c>
      <c r="C480" s="106"/>
      <c r="D480" s="83" t="n">
        <f aca="false">J480+R480</f>
        <v>1431</v>
      </c>
      <c r="E480" s="112" t="n">
        <v>1074</v>
      </c>
      <c r="F480" s="83" t="n">
        <f aca="false">P480+W480</f>
        <v>1074</v>
      </c>
      <c r="G480" s="86"/>
      <c r="H480" s="86" t="n">
        <f aca="false">F480/D480*100</f>
        <v>75.0524109014675</v>
      </c>
      <c r="I480" s="144"/>
      <c r="J480" s="114" t="n">
        <v>1431</v>
      </c>
      <c r="K480" s="106" t="n">
        <v>1074</v>
      </c>
      <c r="L480" s="106"/>
      <c r="M480" s="224"/>
      <c r="N480" s="224"/>
      <c r="O480" s="224"/>
      <c r="P480" s="88" t="n">
        <f aca="false">SUM(K480:N480)</f>
        <v>1074</v>
      </c>
      <c r="Q480" s="80"/>
      <c r="R480" s="115"/>
      <c r="S480" s="106"/>
      <c r="T480" s="106"/>
      <c r="U480" s="106"/>
      <c r="V480" s="106"/>
      <c r="W480" s="116"/>
    </row>
    <row r="481" s="148" customFormat="true" ht="12.75" hidden="false" customHeight="false" outlineLevel="0" collapsed="false">
      <c r="A481" s="81" t="n">
        <v>4120</v>
      </c>
      <c r="B481" s="92" t="s">
        <v>264</v>
      </c>
      <c r="C481" s="106"/>
      <c r="D481" s="83" t="n">
        <f aca="false">J481+R481</f>
        <v>221</v>
      </c>
      <c r="E481" s="112" t="n">
        <v>166</v>
      </c>
      <c r="F481" s="83" t="n">
        <f aca="false">P481+W481</f>
        <v>166</v>
      </c>
      <c r="G481" s="86"/>
      <c r="H481" s="86" t="n">
        <f aca="false">F481/D481*100</f>
        <v>75.1131221719457</v>
      </c>
      <c r="I481" s="144"/>
      <c r="J481" s="114" t="n">
        <v>221</v>
      </c>
      <c r="K481" s="106" t="n">
        <v>166</v>
      </c>
      <c r="L481" s="106"/>
      <c r="M481" s="224"/>
      <c r="N481" s="224"/>
      <c r="O481" s="224"/>
      <c r="P481" s="88" t="n">
        <f aca="false">SUM(K481:N481)</f>
        <v>166</v>
      </c>
      <c r="Q481" s="80"/>
      <c r="R481" s="115"/>
      <c r="S481" s="106"/>
      <c r="T481" s="106"/>
      <c r="U481" s="106"/>
      <c r="V481" s="106"/>
      <c r="W481" s="116"/>
    </row>
    <row r="482" s="148" customFormat="true" ht="12.75" hidden="false" customHeight="false" outlineLevel="0" collapsed="false">
      <c r="A482" s="81" t="n">
        <v>4178</v>
      </c>
      <c r="B482" s="92" t="s">
        <v>54</v>
      </c>
      <c r="C482" s="106"/>
      <c r="D482" s="83" t="n">
        <f aca="false">J482+R482</f>
        <v>7650</v>
      </c>
      <c r="E482" s="112" t="n">
        <v>5738</v>
      </c>
      <c r="F482" s="83" t="n">
        <f aca="false">P482+W482</f>
        <v>5738</v>
      </c>
      <c r="G482" s="86"/>
      <c r="H482" s="86" t="n">
        <f aca="false">F482/D482*100</f>
        <v>75.0065359477124</v>
      </c>
      <c r="I482" s="144"/>
      <c r="J482" s="114" t="n">
        <v>7650</v>
      </c>
      <c r="K482" s="106" t="n">
        <v>5738</v>
      </c>
      <c r="L482" s="106"/>
      <c r="M482" s="224"/>
      <c r="N482" s="224"/>
      <c r="O482" s="224"/>
      <c r="P482" s="88" t="n">
        <f aca="false">SUM(K482:N482)</f>
        <v>5738</v>
      </c>
      <c r="Q482" s="80"/>
      <c r="R482" s="115"/>
      <c r="S482" s="106"/>
      <c r="T482" s="106"/>
      <c r="U482" s="106"/>
      <c r="V482" s="106"/>
      <c r="W482" s="116"/>
    </row>
    <row r="483" s="148" customFormat="true" ht="12.75" hidden="false" customHeight="false" outlineLevel="0" collapsed="false">
      <c r="A483" s="81" t="n">
        <v>4179</v>
      </c>
      <c r="B483" s="92" t="s">
        <v>54</v>
      </c>
      <c r="C483" s="106"/>
      <c r="D483" s="83" t="n">
        <f aca="false">J483+R483</f>
        <v>1350</v>
      </c>
      <c r="E483" s="112" t="n">
        <v>1013</v>
      </c>
      <c r="F483" s="83" t="n">
        <f aca="false">P483+W483</f>
        <v>1013</v>
      </c>
      <c r="G483" s="86"/>
      <c r="H483" s="86" t="n">
        <f aca="false">F483/D483*100</f>
        <v>75.037037037037</v>
      </c>
      <c r="I483" s="144"/>
      <c r="J483" s="114" t="n">
        <v>1350</v>
      </c>
      <c r="K483" s="106" t="n">
        <v>1013</v>
      </c>
      <c r="L483" s="106"/>
      <c r="M483" s="224"/>
      <c r="N483" s="224"/>
      <c r="O483" s="224"/>
      <c r="P483" s="88" t="n">
        <f aca="false">SUM(K483:N483)</f>
        <v>1013</v>
      </c>
      <c r="Q483" s="80"/>
      <c r="R483" s="115"/>
      <c r="S483" s="106"/>
      <c r="T483" s="106"/>
      <c r="U483" s="106"/>
      <c r="V483" s="106"/>
      <c r="W483" s="116"/>
    </row>
    <row r="484" s="148" customFormat="true" ht="12.75" hidden="false" customHeight="false" outlineLevel="0" collapsed="false">
      <c r="A484" s="81" t="n">
        <v>4218</v>
      </c>
      <c r="B484" s="92" t="s">
        <v>37</v>
      </c>
      <c r="C484" s="106"/>
      <c r="D484" s="83" t="n">
        <f aca="false">J484+R484</f>
        <v>459</v>
      </c>
      <c r="E484" s="112" t="n">
        <v>459</v>
      </c>
      <c r="F484" s="83" t="n">
        <f aca="false">P484+W484</f>
        <v>459</v>
      </c>
      <c r="G484" s="86"/>
      <c r="H484" s="86" t="n">
        <f aca="false">F484/D484*100</f>
        <v>100</v>
      </c>
      <c r="I484" s="144"/>
      <c r="J484" s="114" t="n">
        <v>459</v>
      </c>
      <c r="K484" s="106" t="n">
        <v>459</v>
      </c>
      <c r="L484" s="106"/>
      <c r="M484" s="224"/>
      <c r="N484" s="224"/>
      <c r="O484" s="224"/>
      <c r="P484" s="88" t="n">
        <f aca="false">SUM(K484:N484)</f>
        <v>459</v>
      </c>
      <c r="Q484" s="80"/>
      <c r="R484" s="115"/>
      <c r="S484" s="106"/>
      <c r="T484" s="106"/>
      <c r="U484" s="106"/>
      <c r="V484" s="106"/>
      <c r="W484" s="116"/>
    </row>
    <row r="485" s="148" customFormat="true" ht="12.75" hidden="false" customHeight="false" outlineLevel="0" collapsed="false">
      <c r="A485" s="81" t="n">
        <v>4219</v>
      </c>
      <c r="B485" s="92" t="s">
        <v>37</v>
      </c>
      <c r="C485" s="106"/>
      <c r="D485" s="83" t="n">
        <f aca="false">J485+R485</f>
        <v>81</v>
      </c>
      <c r="E485" s="112" t="n">
        <v>81</v>
      </c>
      <c r="F485" s="83" t="n">
        <f aca="false">P485+W485</f>
        <v>81</v>
      </c>
      <c r="G485" s="86"/>
      <c r="H485" s="86" t="n">
        <f aca="false">F485/D485*100</f>
        <v>100</v>
      </c>
      <c r="I485" s="144"/>
      <c r="J485" s="114" t="n">
        <v>81</v>
      </c>
      <c r="K485" s="106" t="n">
        <v>81</v>
      </c>
      <c r="L485" s="106"/>
      <c r="M485" s="224"/>
      <c r="N485" s="224"/>
      <c r="O485" s="224"/>
      <c r="P485" s="88" t="n">
        <f aca="false">SUM(K485:N485)</f>
        <v>81</v>
      </c>
      <c r="Q485" s="80"/>
      <c r="R485" s="115"/>
      <c r="S485" s="106"/>
      <c r="T485" s="106"/>
      <c r="U485" s="106"/>
      <c r="V485" s="106"/>
      <c r="W485" s="116"/>
    </row>
    <row r="486" s="148" customFormat="true" ht="12.75" hidden="false" customHeight="false" outlineLevel="0" collapsed="false">
      <c r="A486" s="81" t="n">
        <v>4308</v>
      </c>
      <c r="B486" s="92" t="s">
        <v>40</v>
      </c>
      <c r="C486" s="106"/>
      <c r="D486" s="83" t="n">
        <f aca="false">J486+R486</f>
        <v>46283</v>
      </c>
      <c r="E486" s="112" t="n">
        <v>39242</v>
      </c>
      <c r="F486" s="83" t="n">
        <f aca="false">P486+W486</f>
        <v>39242</v>
      </c>
      <c r="G486" s="86"/>
      <c r="H486" s="86" t="n">
        <f aca="false">F486/D486*100</f>
        <v>84.7870708467472</v>
      </c>
      <c r="I486" s="144"/>
      <c r="J486" s="114" t="n">
        <v>46283</v>
      </c>
      <c r="K486" s="106" t="n">
        <v>39242</v>
      </c>
      <c r="L486" s="106"/>
      <c r="M486" s="224"/>
      <c r="N486" s="224"/>
      <c r="O486" s="224"/>
      <c r="P486" s="88" t="n">
        <f aca="false">SUM(K486:N486)</f>
        <v>39242</v>
      </c>
      <c r="Q486" s="80"/>
      <c r="R486" s="115"/>
      <c r="S486" s="106"/>
      <c r="T486" s="106"/>
      <c r="U486" s="106"/>
      <c r="V486" s="106"/>
      <c r="W486" s="116"/>
    </row>
    <row r="487" s="148" customFormat="true" ht="12.75" hidden="false" customHeight="false" outlineLevel="0" collapsed="false">
      <c r="A487" s="81" t="n">
        <v>4309</v>
      </c>
      <c r="B487" s="92" t="s">
        <v>40</v>
      </c>
      <c r="C487" s="106"/>
      <c r="D487" s="83" t="n">
        <f aca="false">J487+R487</f>
        <v>8168</v>
      </c>
      <c r="E487" s="112" t="n">
        <v>6925</v>
      </c>
      <c r="F487" s="83" t="n">
        <f aca="false">P487+W487</f>
        <v>6925</v>
      </c>
      <c r="G487" s="86"/>
      <c r="H487" s="86" t="n">
        <f aca="false">F487/D487*100</f>
        <v>84.7820763956905</v>
      </c>
      <c r="I487" s="144"/>
      <c r="J487" s="114" t="n">
        <v>8168</v>
      </c>
      <c r="K487" s="106" t="n">
        <v>6925</v>
      </c>
      <c r="L487" s="106"/>
      <c r="M487" s="224"/>
      <c r="N487" s="224"/>
      <c r="O487" s="224"/>
      <c r="P487" s="88" t="n">
        <f aca="false">SUM(K487:N487)</f>
        <v>6925</v>
      </c>
      <c r="Q487" s="80"/>
      <c r="R487" s="115"/>
      <c r="S487" s="106"/>
      <c r="T487" s="106"/>
      <c r="U487" s="106"/>
      <c r="V487" s="106"/>
      <c r="W487" s="116"/>
    </row>
    <row r="488" s="148" customFormat="true" ht="14.25" hidden="false" customHeight="true" outlineLevel="0" collapsed="false">
      <c r="A488" s="81" t="n">
        <v>4388</v>
      </c>
      <c r="B488" s="92" t="s">
        <v>208</v>
      </c>
      <c r="C488" s="106"/>
      <c r="D488" s="83" t="n">
        <f aca="false">J488+R488</f>
        <v>7650</v>
      </c>
      <c r="E488" s="112" t="n">
        <v>1913</v>
      </c>
      <c r="F488" s="83" t="n">
        <f aca="false">P488+W488</f>
        <v>1913</v>
      </c>
      <c r="G488" s="86"/>
      <c r="H488" s="86" t="n">
        <f aca="false">F488/D488*100</f>
        <v>25.0065359477124</v>
      </c>
      <c r="I488" s="144"/>
      <c r="J488" s="114" t="n">
        <v>7650</v>
      </c>
      <c r="K488" s="106" t="n">
        <v>1913</v>
      </c>
      <c r="L488" s="106"/>
      <c r="M488" s="224"/>
      <c r="N488" s="224"/>
      <c r="O488" s="224"/>
      <c r="P488" s="88" t="n">
        <f aca="false">SUM(K488:N488)</f>
        <v>1913</v>
      </c>
      <c r="Q488" s="80"/>
      <c r="R488" s="115"/>
      <c r="S488" s="106"/>
      <c r="T488" s="106"/>
      <c r="U488" s="106"/>
      <c r="V488" s="106"/>
      <c r="W488" s="116"/>
    </row>
    <row r="489" s="148" customFormat="true" ht="14.25" hidden="false" customHeight="true" outlineLevel="0" collapsed="false">
      <c r="A489" s="81" t="n">
        <v>4389</v>
      </c>
      <c r="B489" s="92" t="s">
        <v>208</v>
      </c>
      <c r="C489" s="106"/>
      <c r="D489" s="83" t="n">
        <f aca="false">J489+R489</f>
        <v>1350</v>
      </c>
      <c r="E489" s="112" t="n">
        <v>338</v>
      </c>
      <c r="F489" s="83" t="n">
        <f aca="false">P489+W489</f>
        <v>338</v>
      </c>
      <c r="G489" s="86"/>
      <c r="H489" s="86" t="n">
        <f aca="false">F489/D489*100</f>
        <v>25.037037037037</v>
      </c>
      <c r="I489" s="144"/>
      <c r="J489" s="114" t="n">
        <v>1350</v>
      </c>
      <c r="K489" s="106" t="n">
        <v>338</v>
      </c>
      <c r="L489" s="106"/>
      <c r="M489" s="224"/>
      <c r="N489" s="224"/>
      <c r="O489" s="224"/>
      <c r="P489" s="88" t="n">
        <f aca="false">SUM(K489:N489)</f>
        <v>338</v>
      </c>
      <c r="Q489" s="80"/>
      <c r="R489" s="115"/>
      <c r="S489" s="106"/>
      <c r="T489" s="106"/>
      <c r="U489" s="106"/>
      <c r="V489" s="106"/>
      <c r="W489" s="116"/>
    </row>
    <row r="490" s="228" customFormat="true" ht="24" hidden="true" customHeight="false" outlineLevel="0" collapsed="false">
      <c r="A490" s="123"/>
      <c r="B490" s="159" t="s">
        <v>263</v>
      </c>
      <c r="C490" s="67" t="n">
        <f aca="false">SUM(C491:C496)</f>
        <v>0</v>
      </c>
      <c r="D490" s="47" t="n">
        <f aca="false">J490+R490</f>
        <v>0</v>
      </c>
      <c r="E490" s="68" t="n">
        <f aca="false">SUM(E491:E496)</f>
        <v>0</v>
      </c>
      <c r="F490" s="47" t="n">
        <f aca="false">P490+W490</f>
        <v>0</v>
      </c>
      <c r="G490" s="107" t="e">
        <f aca="false">F490/C490*100</f>
        <v>#DIV/0!</v>
      </c>
      <c r="H490" s="107" t="e">
        <f aca="false">F490/D490*100</f>
        <v>#DIV/0!</v>
      </c>
      <c r="I490" s="145"/>
      <c r="J490" s="120" t="n">
        <f aca="false">SUM(J491:J496)</f>
        <v>0</v>
      </c>
      <c r="K490" s="67" t="n">
        <f aca="false">SUM(K491:K496)</f>
        <v>0</v>
      </c>
      <c r="L490" s="67"/>
      <c r="M490" s="227"/>
      <c r="N490" s="227"/>
      <c r="O490" s="227"/>
      <c r="P490" s="88" t="n">
        <f aca="false">SUM(K490:N490)</f>
        <v>0</v>
      </c>
      <c r="Q490" s="143"/>
      <c r="R490" s="70"/>
      <c r="S490" s="67"/>
      <c r="T490" s="67"/>
      <c r="U490" s="67"/>
      <c r="V490" s="67"/>
      <c r="W490" s="71"/>
    </row>
    <row r="491" s="148" customFormat="true" ht="12.75" hidden="true" customHeight="false" outlineLevel="0" collapsed="false">
      <c r="A491" s="81" t="n">
        <v>4112</v>
      </c>
      <c r="B491" s="92" t="s">
        <v>52</v>
      </c>
      <c r="C491" s="106"/>
      <c r="D491" s="83" t="n">
        <f aca="false">J491+R491</f>
        <v>0</v>
      </c>
      <c r="E491" s="112"/>
      <c r="F491" s="83" t="n">
        <f aca="false">P491+W491</f>
        <v>0</v>
      </c>
      <c r="G491" s="86" t="e">
        <f aca="false">F491/C491*100</f>
        <v>#DIV/0!</v>
      </c>
      <c r="H491" s="86" t="e">
        <f aca="false">F491/D491*100</f>
        <v>#DIV/0!</v>
      </c>
      <c r="I491" s="144"/>
      <c r="J491" s="114"/>
      <c r="K491" s="106"/>
      <c r="L491" s="106"/>
      <c r="M491" s="224"/>
      <c r="N491" s="224"/>
      <c r="O491" s="224"/>
      <c r="P491" s="88" t="n">
        <f aca="false">SUM(K491:N491)</f>
        <v>0</v>
      </c>
      <c r="Q491" s="80"/>
      <c r="R491" s="115"/>
      <c r="S491" s="106"/>
      <c r="T491" s="106"/>
      <c r="U491" s="106"/>
      <c r="V491" s="106"/>
      <c r="W491" s="116"/>
    </row>
    <row r="492" s="148" customFormat="true" ht="12.75" hidden="true" customHeight="false" outlineLevel="0" collapsed="false">
      <c r="A492" s="81" t="n">
        <v>4122</v>
      </c>
      <c r="B492" s="92" t="s">
        <v>264</v>
      </c>
      <c r="C492" s="106"/>
      <c r="D492" s="83" t="n">
        <f aca="false">J492+R492</f>
        <v>0</v>
      </c>
      <c r="E492" s="112"/>
      <c r="F492" s="83" t="n">
        <f aca="false">P492+W492</f>
        <v>0</v>
      </c>
      <c r="G492" s="86" t="e">
        <f aca="false">F492/C492*100</f>
        <v>#DIV/0!</v>
      </c>
      <c r="H492" s="86" t="e">
        <f aca="false">F492/D492*100</f>
        <v>#DIV/0!</v>
      </c>
      <c r="I492" s="144"/>
      <c r="J492" s="114"/>
      <c r="K492" s="106"/>
      <c r="L492" s="106"/>
      <c r="M492" s="224"/>
      <c r="N492" s="224"/>
      <c r="O492" s="224"/>
      <c r="P492" s="88" t="n">
        <f aca="false">SUM(K492:N492)</f>
        <v>0</v>
      </c>
      <c r="Q492" s="80"/>
      <c r="R492" s="115"/>
      <c r="S492" s="106"/>
      <c r="T492" s="106"/>
      <c r="U492" s="106"/>
      <c r="V492" s="106"/>
      <c r="W492" s="116"/>
    </row>
    <row r="493" s="148" customFormat="true" ht="12.75" hidden="true" customHeight="false" outlineLevel="0" collapsed="false">
      <c r="A493" s="81" t="n">
        <v>4171</v>
      </c>
      <c r="B493" s="92" t="s">
        <v>54</v>
      </c>
      <c r="C493" s="106"/>
      <c r="D493" s="83" t="n">
        <f aca="false">J493+R493</f>
        <v>0</v>
      </c>
      <c r="E493" s="112"/>
      <c r="F493" s="83" t="n">
        <f aca="false">P493+W493</f>
        <v>0</v>
      </c>
      <c r="G493" s="86"/>
      <c r="H493" s="86" t="e">
        <f aca="false">F493/D493*100</f>
        <v>#DIV/0!</v>
      </c>
      <c r="I493" s="144"/>
      <c r="J493" s="114"/>
      <c r="K493" s="106"/>
      <c r="L493" s="106"/>
      <c r="M493" s="224"/>
      <c r="N493" s="224"/>
      <c r="O493" s="224"/>
      <c r="P493" s="88" t="n">
        <f aca="false">SUM(K493:N493)</f>
        <v>0</v>
      </c>
      <c r="Q493" s="80"/>
      <c r="R493" s="115"/>
      <c r="S493" s="106"/>
      <c r="T493" s="106"/>
      <c r="U493" s="106"/>
      <c r="V493" s="106"/>
      <c r="W493" s="116"/>
    </row>
    <row r="494" s="148" customFormat="true" ht="12.75" hidden="true" customHeight="false" outlineLevel="0" collapsed="false">
      <c r="A494" s="81" t="n">
        <v>4172</v>
      </c>
      <c r="B494" s="92" t="s">
        <v>54</v>
      </c>
      <c r="C494" s="106"/>
      <c r="D494" s="83" t="n">
        <f aca="false">J494+R494</f>
        <v>0</v>
      </c>
      <c r="E494" s="112"/>
      <c r="F494" s="83" t="n">
        <f aca="false">P494+W494</f>
        <v>0</v>
      </c>
      <c r="G494" s="86"/>
      <c r="H494" s="86" t="e">
        <f aca="false">F494/D494*100</f>
        <v>#DIV/0!</v>
      </c>
      <c r="I494" s="144"/>
      <c r="J494" s="114"/>
      <c r="K494" s="106"/>
      <c r="L494" s="106"/>
      <c r="M494" s="224"/>
      <c r="N494" s="224"/>
      <c r="O494" s="224"/>
      <c r="P494" s="88" t="n">
        <f aca="false">SUM(K494:N494)</f>
        <v>0</v>
      </c>
      <c r="Q494" s="80"/>
      <c r="R494" s="115"/>
      <c r="S494" s="106"/>
      <c r="T494" s="106"/>
      <c r="U494" s="106"/>
      <c r="V494" s="106"/>
      <c r="W494" s="116"/>
    </row>
    <row r="495" s="148" customFormat="true" ht="12.75" hidden="true" customHeight="false" outlineLevel="0" collapsed="false">
      <c r="A495" s="81" t="n">
        <v>4301</v>
      </c>
      <c r="B495" s="92" t="s">
        <v>34</v>
      </c>
      <c r="C495" s="106"/>
      <c r="D495" s="83" t="n">
        <f aca="false">J495+R495</f>
        <v>0</v>
      </c>
      <c r="E495" s="112"/>
      <c r="F495" s="83" t="n">
        <f aca="false">P495+W495</f>
        <v>0</v>
      </c>
      <c r="G495" s="86" t="e">
        <f aca="false">F495/C495*100</f>
        <v>#DIV/0!</v>
      </c>
      <c r="H495" s="86" t="e">
        <f aca="false">F495/D495*100</f>
        <v>#DIV/0!</v>
      </c>
      <c r="I495" s="144"/>
      <c r="J495" s="114"/>
      <c r="K495" s="106"/>
      <c r="L495" s="106"/>
      <c r="M495" s="224"/>
      <c r="N495" s="224"/>
      <c r="O495" s="224"/>
      <c r="P495" s="88" t="n">
        <f aca="false">SUM(K495:N495)</f>
        <v>0</v>
      </c>
      <c r="Q495" s="80"/>
      <c r="R495" s="115"/>
      <c r="S495" s="106"/>
      <c r="T495" s="106"/>
      <c r="U495" s="106"/>
      <c r="V495" s="106"/>
      <c r="W495" s="116"/>
    </row>
    <row r="496" s="148" customFormat="true" ht="12.75" hidden="true" customHeight="false" outlineLevel="0" collapsed="false">
      <c r="A496" s="81" t="n">
        <v>4302</v>
      </c>
      <c r="B496" s="92" t="s">
        <v>34</v>
      </c>
      <c r="C496" s="106"/>
      <c r="D496" s="83" t="n">
        <f aca="false">J496+R496</f>
        <v>0</v>
      </c>
      <c r="E496" s="112"/>
      <c r="F496" s="83" t="n">
        <f aca="false">P496+W496</f>
        <v>0</v>
      </c>
      <c r="G496" s="86" t="e">
        <f aca="false">F496/C496*100</f>
        <v>#DIV/0!</v>
      </c>
      <c r="H496" s="86" t="e">
        <f aca="false">F496/D496*100</f>
        <v>#DIV/0!</v>
      </c>
      <c r="I496" s="144"/>
      <c r="J496" s="114"/>
      <c r="K496" s="106"/>
      <c r="L496" s="106"/>
      <c r="M496" s="224"/>
      <c r="N496" s="224"/>
      <c r="O496" s="224"/>
      <c r="P496" s="88" t="n">
        <f aca="false">SUM(K496:N496)</f>
        <v>0</v>
      </c>
      <c r="Q496" s="80"/>
      <c r="R496" s="115"/>
      <c r="S496" s="106"/>
      <c r="T496" s="106"/>
      <c r="U496" s="106"/>
      <c r="V496" s="106"/>
      <c r="W496" s="116"/>
    </row>
    <row r="497" s="228" customFormat="true" ht="24" hidden="true" customHeight="false" outlineLevel="0" collapsed="false">
      <c r="A497" s="123"/>
      <c r="B497" s="159" t="s">
        <v>265</v>
      </c>
      <c r="C497" s="67" t="n">
        <f aca="false">SUM(C498:C505)</f>
        <v>0</v>
      </c>
      <c r="D497" s="47" t="n">
        <f aca="false">J497+R497</f>
        <v>0</v>
      </c>
      <c r="E497" s="68" t="n">
        <f aca="false">SUM(E498:E505)</f>
        <v>0</v>
      </c>
      <c r="F497" s="47" t="n">
        <f aca="false">P497+W497</f>
        <v>0</v>
      </c>
      <c r="G497" s="107" t="e">
        <f aca="false">F497/C497*100</f>
        <v>#DIV/0!</v>
      </c>
      <c r="H497" s="107" t="e">
        <f aca="false">F497/D497*100</f>
        <v>#DIV/0!</v>
      </c>
      <c r="I497" s="145"/>
      <c r="J497" s="120" t="n">
        <f aca="false">SUM(J498:J505)</f>
        <v>0</v>
      </c>
      <c r="K497" s="67" t="n">
        <f aca="false">SUM(K498:K505)</f>
        <v>0</v>
      </c>
      <c r="L497" s="67"/>
      <c r="M497" s="227"/>
      <c r="N497" s="227"/>
      <c r="O497" s="227"/>
      <c r="P497" s="88" t="n">
        <f aca="false">SUM(K497:N497)</f>
        <v>0</v>
      </c>
      <c r="Q497" s="143"/>
      <c r="R497" s="70"/>
      <c r="S497" s="67"/>
      <c r="T497" s="67"/>
      <c r="U497" s="67"/>
      <c r="V497" s="67"/>
      <c r="W497" s="71"/>
    </row>
    <row r="498" s="148" customFormat="true" ht="12.75" hidden="true" customHeight="false" outlineLevel="0" collapsed="false">
      <c r="A498" s="81" t="n">
        <v>4112</v>
      </c>
      <c r="B498" s="92" t="s">
        <v>52</v>
      </c>
      <c r="C498" s="106"/>
      <c r="D498" s="83" t="n">
        <f aca="false">J498+R498</f>
        <v>0</v>
      </c>
      <c r="E498" s="112"/>
      <c r="F498" s="83" t="n">
        <f aca="false">P498+W498</f>
        <v>0</v>
      </c>
      <c r="G498" s="86" t="e">
        <f aca="false">F498/C498*100</f>
        <v>#DIV/0!</v>
      </c>
      <c r="H498" s="86" t="e">
        <f aca="false">F498/D498*100</f>
        <v>#DIV/0!</v>
      </c>
      <c r="I498" s="144"/>
      <c r="J498" s="114"/>
      <c r="K498" s="106"/>
      <c r="L498" s="106"/>
      <c r="M498" s="224"/>
      <c r="N498" s="224"/>
      <c r="O498" s="224"/>
      <c r="P498" s="88" t="n">
        <f aca="false">SUM(K498:N498)</f>
        <v>0</v>
      </c>
      <c r="Q498" s="80"/>
      <c r="R498" s="115"/>
      <c r="S498" s="106"/>
      <c r="T498" s="106"/>
      <c r="U498" s="106"/>
      <c r="V498" s="106"/>
      <c r="W498" s="116"/>
    </row>
    <row r="499" s="148" customFormat="true" ht="12.75" hidden="true" customHeight="false" outlineLevel="0" collapsed="false">
      <c r="A499" s="81" t="n">
        <v>4122</v>
      </c>
      <c r="B499" s="92" t="s">
        <v>264</v>
      </c>
      <c r="C499" s="106"/>
      <c r="D499" s="83" t="n">
        <f aca="false">J499+R499</f>
        <v>0</v>
      </c>
      <c r="E499" s="112"/>
      <c r="F499" s="83" t="n">
        <f aca="false">P499+W499</f>
        <v>0</v>
      </c>
      <c r="G499" s="86"/>
      <c r="H499" s="86" t="e">
        <f aca="false">F499/D499*100</f>
        <v>#DIV/0!</v>
      </c>
      <c r="I499" s="144"/>
      <c r="J499" s="114"/>
      <c r="K499" s="106"/>
      <c r="L499" s="106"/>
      <c r="M499" s="224"/>
      <c r="N499" s="224"/>
      <c r="O499" s="224"/>
      <c r="P499" s="88" t="n">
        <f aca="false">SUM(K499:N499)</f>
        <v>0</v>
      </c>
      <c r="Q499" s="80"/>
      <c r="R499" s="115"/>
      <c r="S499" s="106"/>
      <c r="T499" s="106"/>
      <c r="U499" s="106"/>
      <c r="V499" s="106"/>
      <c r="W499" s="116"/>
    </row>
    <row r="500" s="148" customFormat="true" ht="12.75" hidden="true" customHeight="false" outlineLevel="0" collapsed="false">
      <c r="A500" s="81" t="n">
        <v>4171</v>
      </c>
      <c r="B500" s="92" t="s">
        <v>54</v>
      </c>
      <c r="C500" s="106"/>
      <c r="D500" s="83" t="n">
        <f aca="false">J500+R500</f>
        <v>0</v>
      </c>
      <c r="E500" s="112"/>
      <c r="F500" s="83" t="n">
        <f aca="false">P500+W500</f>
        <v>0</v>
      </c>
      <c r="G500" s="86"/>
      <c r="H500" s="86" t="e">
        <f aca="false">F500/D500*100</f>
        <v>#DIV/0!</v>
      </c>
      <c r="I500" s="144"/>
      <c r="J500" s="114"/>
      <c r="K500" s="106"/>
      <c r="L500" s="106"/>
      <c r="M500" s="224"/>
      <c r="N500" s="224"/>
      <c r="O500" s="224"/>
      <c r="P500" s="88" t="n">
        <f aca="false">SUM(K500:N500)</f>
        <v>0</v>
      </c>
      <c r="Q500" s="80"/>
      <c r="R500" s="115"/>
      <c r="S500" s="106"/>
      <c r="T500" s="106"/>
      <c r="U500" s="106"/>
      <c r="V500" s="106"/>
      <c r="W500" s="116"/>
    </row>
    <row r="501" s="148" customFormat="true" ht="12.75" hidden="true" customHeight="false" outlineLevel="0" collapsed="false">
      <c r="A501" s="81" t="n">
        <v>4172</v>
      </c>
      <c r="B501" s="92" t="s">
        <v>54</v>
      </c>
      <c r="C501" s="106"/>
      <c r="D501" s="83" t="n">
        <f aca="false">J501+R501</f>
        <v>0</v>
      </c>
      <c r="E501" s="112"/>
      <c r="F501" s="83" t="n">
        <f aca="false">P501+W501</f>
        <v>0</v>
      </c>
      <c r="G501" s="86"/>
      <c r="H501" s="86" t="e">
        <f aca="false">F501/D501*100</f>
        <v>#DIV/0!</v>
      </c>
      <c r="I501" s="144"/>
      <c r="J501" s="114"/>
      <c r="K501" s="106"/>
      <c r="L501" s="106"/>
      <c r="M501" s="224"/>
      <c r="N501" s="224"/>
      <c r="O501" s="224"/>
      <c r="P501" s="88" t="n">
        <f aca="false">SUM(K501:N501)</f>
        <v>0</v>
      </c>
      <c r="Q501" s="80"/>
      <c r="R501" s="115"/>
      <c r="S501" s="106"/>
      <c r="T501" s="106"/>
      <c r="U501" s="106"/>
      <c r="V501" s="106"/>
      <c r="W501" s="116"/>
    </row>
    <row r="502" s="148" customFormat="true" ht="12.75" hidden="true" customHeight="false" outlineLevel="0" collapsed="false">
      <c r="A502" s="81" t="n">
        <v>4211</v>
      </c>
      <c r="B502" s="92" t="s">
        <v>37</v>
      </c>
      <c r="C502" s="106"/>
      <c r="D502" s="83" t="n">
        <f aca="false">J502+R502</f>
        <v>0</v>
      </c>
      <c r="E502" s="112"/>
      <c r="F502" s="83" t="n">
        <f aca="false">P502+W502</f>
        <v>0</v>
      </c>
      <c r="G502" s="86" t="e">
        <f aca="false">F502/C502*100</f>
        <v>#DIV/0!</v>
      </c>
      <c r="H502" s="86" t="e">
        <f aca="false">F502/D502*100</f>
        <v>#DIV/0!</v>
      </c>
      <c r="I502" s="144"/>
      <c r="J502" s="114"/>
      <c r="K502" s="106"/>
      <c r="L502" s="106"/>
      <c r="M502" s="224"/>
      <c r="N502" s="224"/>
      <c r="O502" s="224"/>
      <c r="P502" s="88" t="n">
        <f aca="false">SUM(K502:N502)</f>
        <v>0</v>
      </c>
      <c r="Q502" s="80"/>
      <c r="R502" s="115"/>
      <c r="S502" s="106"/>
      <c r="T502" s="106"/>
      <c r="U502" s="106"/>
      <c r="V502" s="106"/>
      <c r="W502" s="116"/>
    </row>
    <row r="503" s="148" customFormat="true" ht="12.75" hidden="true" customHeight="false" outlineLevel="0" collapsed="false">
      <c r="A503" s="81" t="n">
        <v>4212</v>
      </c>
      <c r="B503" s="92" t="s">
        <v>37</v>
      </c>
      <c r="C503" s="106"/>
      <c r="D503" s="83" t="n">
        <f aca="false">J503+R503</f>
        <v>0</v>
      </c>
      <c r="E503" s="112"/>
      <c r="F503" s="83" t="n">
        <f aca="false">P503+W503</f>
        <v>0</v>
      </c>
      <c r="G503" s="86" t="e">
        <f aca="false">F503/C503*100</f>
        <v>#DIV/0!</v>
      </c>
      <c r="H503" s="86" t="e">
        <f aca="false">F503/D503*100</f>
        <v>#DIV/0!</v>
      </c>
      <c r="I503" s="144"/>
      <c r="J503" s="114"/>
      <c r="K503" s="106"/>
      <c r="L503" s="106"/>
      <c r="M503" s="224"/>
      <c r="N503" s="224"/>
      <c r="O503" s="224"/>
      <c r="P503" s="88" t="n">
        <f aca="false">SUM(K503:N503)</f>
        <v>0</v>
      </c>
      <c r="Q503" s="80"/>
      <c r="R503" s="115"/>
      <c r="S503" s="106"/>
      <c r="T503" s="106"/>
      <c r="U503" s="106"/>
      <c r="V503" s="106"/>
      <c r="W503" s="116"/>
    </row>
    <row r="504" customFormat="false" ht="12.75" hidden="true" customHeight="false" outlineLevel="0" collapsed="false">
      <c r="A504" s="72" t="n">
        <v>4301</v>
      </c>
      <c r="B504" s="92" t="s">
        <v>34</v>
      </c>
      <c r="C504" s="106"/>
      <c r="D504" s="83" t="n">
        <f aca="false">J504+R504</f>
        <v>0</v>
      </c>
      <c r="E504" s="112"/>
      <c r="F504" s="83" t="n">
        <f aca="false">P504+W504</f>
        <v>0</v>
      </c>
      <c r="G504" s="86" t="e">
        <f aca="false">F504/C504*100</f>
        <v>#DIV/0!</v>
      </c>
      <c r="H504" s="86" t="e">
        <f aca="false">F504/D504*100</f>
        <v>#DIV/0!</v>
      </c>
      <c r="I504" s="144"/>
      <c r="J504" s="114"/>
      <c r="K504" s="106"/>
      <c r="L504" s="106"/>
      <c r="M504" s="224"/>
      <c r="N504" s="224"/>
      <c r="O504" s="224"/>
      <c r="P504" s="88" t="n">
        <f aca="false">SUM(K504:N504)</f>
        <v>0</v>
      </c>
      <c r="Q504" s="80"/>
      <c r="R504" s="115"/>
      <c r="S504" s="106"/>
      <c r="T504" s="106"/>
      <c r="U504" s="106"/>
      <c r="V504" s="106"/>
      <c r="W504" s="116"/>
    </row>
    <row r="505" customFormat="false" ht="12.75" hidden="true" customHeight="false" outlineLevel="0" collapsed="false">
      <c r="A505" s="81" t="n">
        <v>4302</v>
      </c>
      <c r="B505" s="92" t="s">
        <v>34</v>
      </c>
      <c r="C505" s="106"/>
      <c r="D505" s="83" t="n">
        <f aca="false">J505+R505</f>
        <v>0</v>
      </c>
      <c r="E505" s="112"/>
      <c r="F505" s="83" t="n">
        <f aca="false">P505+W505</f>
        <v>0</v>
      </c>
      <c r="G505" s="86" t="e">
        <f aca="false">F505/C505*100</f>
        <v>#DIV/0!</v>
      </c>
      <c r="H505" s="86" t="e">
        <f aca="false">F505/D505*100</f>
        <v>#DIV/0!</v>
      </c>
      <c r="I505" s="144"/>
      <c r="J505" s="114"/>
      <c r="K505" s="106"/>
      <c r="L505" s="106"/>
      <c r="M505" s="224"/>
      <c r="N505" s="224"/>
      <c r="O505" s="224"/>
      <c r="P505" s="88" t="n">
        <f aca="false">SUM(K505:N505)</f>
        <v>0</v>
      </c>
      <c r="Q505" s="80"/>
      <c r="R505" s="115"/>
      <c r="S505" s="106"/>
      <c r="T505" s="106"/>
      <c r="U505" s="106"/>
      <c r="V505" s="106"/>
      <c r="W505" s="116"/>
    </row>
    <row r="506" s="44" customFormat="true" ht="12.75" hidden="false" customHeight="false" outlineLevel="0" collapsed="false">
      <c r="A506" s="78" t="n">
        <v>75095</v>
      </c>
      <c r="B506" s="117" t="s">
        <v>357</v>
      </c>
      <c r="C506" s="67" t="n">
        <f aca="false">SUM(C507:C516)</f>
        <v>183450</v>
      </c>
      <c r="D506" s="67" t="n">
        <f aca="false">SUM(D507:D516)</f>
        <v>199778</v>
      </c>
      <c r="E506" s="68" t="n">
        <f aca="false">SUM(E507:E516)</f>
        <v>215695</v>
      </c>
      <c r="F506" s="67" t="n">
        <f aca="false">SUM(F507:F516)</f>
        <v>215695</v>
      </c>
      <c r="G506" s="107" t="n">
        <f aca="false">F506/C506*100</f>
        <v>117.5769964568</v>
      </c>
      <c r="H506" s="107" t="n">
        <f aca="false">F506/D506*100</f>
        <v>107.967343751564</v>
      </c>
      <c r="I506" s="145"/>
      <c r="J506" s="120" t="n">
        <f aca="false">SUM(J507:J516)</f>
        <v>199778</v>
      </c>
      <c r="K506" s="67" t="n">
        <f aca="false">SUM(K507:K516)</f>
        <v>215695</v>
      </c>
      <c r="L506" s="67" t="n">
        <f aca="false">SUM(L507:L516)</f>
        <v>0</v>
      </c>
      <c r="M506" s="67" t="n">
        <f aca="false">SUM(M507:M516)</f>
        <v>0</v>
      </c>
      <c r="N506" s="67" t="n">
        <f aca="false">SUM(N507:N516)</f>
        <v>0</v>
      </c>
      <c r="O506" s="67"/>
      <c r="P506" s="71" t="n">
        <f aca="false">SUM(P507:P516)</f>
        <v>215695</v>
      </c>
      <c r="Q506" s="143" t="n">
        <f aca="false">P506/J506*100</f>
        <v>107.967343751564</v>
      </c>
      <c r="R506" s="70"/>
      <c r="S506" s="67"/>
      <c r="T506" s="67"/>
      <c r="U506" s="67"/>
      <c r="V506" s="67"/>
      <c r="W506" s="71"/>
    </row>
    <row r="507" customFormat="false" ht="12.75" hidden="false" customHeight="false" outlineLevel="0" collapsed="false">
      <c r="A507" s="81" t="n">
        <v>4110</v>
      </c>
      <c r="B507" s="92" t="s">
        <v>52</v>
      </c>
      <c r="C507" s="83" t="n">
        <v>2850</v>
      </c>
      <c r="D507" s="83" t="n">
        <f aca="false">J507+R507</f>
        <v>3392</v>
      </c>
      <c r="E507" s="84" t="n">
        <f aca="false">2840+170</f>
        <v>3010</v>
      </c>
      <c r="F507" s="83" t="n">
        <f aca="false">P507+W507</f>
        <v>3010</v>
      </c>
      <c r="G507" s="86" t="n">
        <f aca="false">F507/C507*100</f>
        <v>105.614035087719</v>
      </c>
      <c r="H507" s="86" t="n">
        <f aca="false">F507/D507*100</f>
        <v>88.7382075471698</v>
      </c>
      <c r="I507" s="145"/>
      <c r="J507" s="109" t="n">
        <v>3392</v>
      </c>
      <c r="K507" s="83" t="n">
        <f aca="false">2840+170</f>
        <v>3010</v>
      </c>
      <c r="L507" s="83"/>
      <c r="M507" s="83"/>
      <c r="N507" s="83"/>
      <c r="O507" s="83"/>
      <c r="P507" s="88" t="n">
        <f aca="false">SUM(K507:N507)</f>
        <v>3010</v>
      </c>
      <c r="Q507" s="80" t="n">
        <f aca="false">P507/J507*100</f>
        <v>88.7382075471698</v>
      </c>
      <c r="R507" s="87"/>
      <c r="S507" s="83"/>
      <c r="T507" s="83"/>
      <c r="U507" s="83"/>
      <c r="V507" s="83"/>
      <c r="W507" s="88"/>
    </row>
    <row r="508" customFormat="false" ht="12.75" hidden="false" customHeight="false" outlineLevel="0" collapsed="false">
      <c r="A508" s="81" t="n">
        <v>4170</v>
      </c>
      <c r="B508" s="92" t="s">
        <v>54</v>
      </c>
      <c r="C508" s="83" t="n">
        <v>45250</v>
      </c>
      <c r="D508" s="83" t="n">
        <f aca="false">J508+R508</f>
        <v>32650</v>
      </c>
      <c r="E508" s="84" t="n">
        <f aca="false">40540+300</f>
        <v>40840</v>
      </c>
      <c r="F508" s="83" t="n">
        <f aca="false">P508+W508</f>
        <v>40840</v>
      </c>
      <c r="G508" s="86" t="n">
        <f aca="false">F508/C508*100</f>
        <v>90.2541436464088</v>
      </c>
      <c r="H508" s="86" t="n">
        <f aca="false">F508/D508*100</f>
        <v>125.084226646248</v>
      </c>
      <c r="I508" s="69"/>
      <c r="J508" s="87" t="n">
        <v>32650</v>
      </c>
      <c r="K508" s="83" t="n">
        <f aca="false">40540+300</f>
        <v>40840</v>
      </c>
      <c r="L508" s="83"/>
      <c r="M508" s="83"/>
      <c r="N508" s="83"/>
      <c r="O508" s="83"/>
      <c r="P508" s="88" t="n">
        <f aca="false">SUM(K508:N508)</f>
        <v>40840</v>
      </c>
      <c r="Q508" s="80"/>
      <c r="R508" s="87"/>
      <c r="S508" s="83"/>
      <c r="T508" s="83"/>
      <c r="U508" s="83"/>
      <c r="V508" s="83"/>
      <c r="W508" s="88"/>
    </row>
    <row r="509" customFormat="false" ht="12.75" hidden="false" customHeight="false" outlineLevel="0" collapsed="false">
      <c r="A509" s="81" t="n">
        <v>4210</v>
      </c>
      <c r="B509" s="92" t="s">
        <v>37</v>
      </c>
      <c r="C509" s="83" t="n">
        <v>42350</v>
      </c>
      <c r="D509" s="83" t="n">
        <f aca="false">J509+R509</f>
        <v>40120</v>
      </c>
      <c r="E509" s="130" t="n">
        <f aca="false">34090+475</f>
        <v>34565</v>
      </c>
      <c r="F509" s="83" t="n">
        <f aca="false">P509+W509</f>
        <v>34565</v>
      </c>
      <c r="G509" s="86" t="n">
        <f aca="false">F509/C509*100</f>
        <v>81.6174734356553</v>
      </c>
      <c r="H509" s="86" t="n">
        <f aca="false">F509/D509*100</f>
        <v>86.154037886341</v>
      </c>
      <c r="I509" s="69"/>
      <c r="J509" s="87" t="n">
        <v>40120</v>
      </c>
      <c r="K509" s="83" t="n">
        <f aca="false">34090+475</f>
        <v>34565</v>
      </c>
      <c r="L509" s="83"/>
      <c r="M509" s="83"/>
      <c r="N509" s="83"/>
      <c r="O509" s="83"/>
      <c r="P509" s="88" t="n">
        <f aca="false">SUM(K509:N509)</f>
        <v>34565</v>
      </c>
      <c r="Q509" s="80" t="n">
        <f aca="false">P509/J509*100</f>
        <v>86.154037886341</v>
      </c>
      <c r="R509" s="87"/>
      <c r="S509" s="83"/>
      <c r="T509" s="83"/>
      <c r="U509" s="83"/>
      <c r="V509" s="83"/>
      <c r="W509" s="88"/>
    </row>
    <row r="510" customFormat="false" ht="12.75" hidden="false" customHeight="false" outlineLevel="0" collapsed="false">
      <c r="A510" s="81" t="n">
        <v>4260</v>
      </c>
      <c r="B510" s="92" t="s">
        <v>38</v>
      </c>
      <c r="C510" s="83" t="n">
        <v>13050</v>
      </c>
      <c r="D510" s="83" t="n">
        <f aca="false">J510+R510</f>
        <v>23259</v>
      </c>
      <c r="E510" s="130" t="n">
        <f aca="false">30450+250</f>
        <v>30700</v>
      </c>
      <c r="F510" s="83" t="n">
        <f aca="false">P510+W510</f>
        <v>30700</v>
      </c>
      <c r="G510" s="86" t="n">
        <f aca="false">F510/C510*100</f>
        <v>235.249042145594</v>
      </c>
      <c r="H510" s="86" t="n">
        <f aca="false">F510/D510*100</f>
        <v>131.991917107356</v>
      </c>
      <c r="I510" s="109"/>
      <c r="J510" s="87" t="n">
        <v>23259</v>
      </c>
      <c r="K510" s="83" t="n">
        <f aca="false">30450+250</f>
        <v>30700</v>
      </c>
      <c r="L510" s="83"/>
      <c r="M510" s="83"/>
      <c r="N510" s="83"/>
      <c r="O510" s="83"/>
      <c r="P510" s="88" t="n">
        <f aca="false">SUM(K510:N510)</f>
        <v>30700</v>
      </c>
      <c r="Q510" s="80" t="n">
        <f aca="false">P510/J510*100</f>
        <v>131.991917107356</v>
      </c>
      <c r="R510" s="87"/>
      <c r="S510" s="83"/>
      <c r="T510" s="83"/>
      <c r="U510" s="83"/>
      <c r="V510" s="83"/>
      <c r="W510" s="88"/>
    </row>
    <row r="511" customFormat="false" ht="12.75" hidden="true" customHeight="false" outlineLevel="0" collapsed="false">
      <c r="A511" s="81" t="n">
        <v>4270</v>
      </c>
      <c r="B511" s="92" t="s">
        <v>39</v>
      </c>
      <c r="C511" s="83"/>
      <c r="D511" s="83" t="n">
        <f aca="false">J511+R511</f>
        <v>0</v>
      </c>
      <c r="E511" s="130"/>
      <c r="F511" s="83" t="n">
        <f aca="false">P511+W511</f>
        <v>0</v>
      </c>
      <c r="G511" s="86"/>
      <c r="H511" s="86" t="e">
        <f aca="false">F511/D511*100</f>
        <v>#DIV/0!</v>
      </c>
      <c r="I511" s="69"/>
      <c r="J511" s="87"/>
      <c r="K511" s="83"/>
      <c r="L511" s="83"/>
      <c r="M511" s="83"/>
      <c r="N511" s="83"/>
      <c r="O511" s="83"/>
      <c r="P511" s="88"/>
      <c r="Q511" s="80"/>
      <c r="R511" s="87"/>
      <c r="S511" s="83"/>
      <c r="T511" s="83"/>
      <c r="U511" s="83"/>
      <c r="V511" s="83"/>
      <c r="W511" s="88"/>
    </row>
    <row r="512" customFormat="false" ht="12.75" hidden="false" customHeight="false" outlineLevel="0" collapsed="false">
      <c r="A512" s="81" t="n">
        <v>4300</v>
      </c>
      <c r="B512" s="92" t="s">
        <v>358</v>
      </c>
      <c r="C512" s="83" t="n">
        <v>24250</v>
      </c>
      <c r="D512" s="83" t="n">
        <f aca="false">J512+R512</f>
        <v>30700</v>
      </c>
      <c r="E512" s="130" t="n">
        <v>27900</v>
      </c>
      <c r="F512" s="83" t="n">
        <f aca="false">P512+W512</f>
        <v>27900</v>
      </c>
      <c r="G512" s="86" t="n">
        <f aca="false">F512/C512*100</f>
        <v>115.051546391753</v>
      </c>
      <c r="H512" s="86" t="n">
        <f aca="false">F512/D512*100</f>
        <v>90.8794788273616</v>
      </c>
      <c r="I512" s="69"/>
      <c r="J512" s="87" t="n">
        <v>30700</v>
      </c>
      <c r="K512" s="83" t="n">
        <v>27900</v>
      </c>
      <c r="L512" s="83"/>
      <c r="M512" s="83"/>
      <c r="N512" s="83"/>
      <c r="O512" s="83"/>
      <c r="P512" s="88" t="n">
        <f aca="false">SUM(K512:N512)</f>
        <v>27900</v>
      </c>
      <c r="Q512" s="80" t="n">
        <f aca="false">P512/J512*100</f>
        <v>90.8794788273616</v>
      </c>
      <c r="R512" s="87"/>
      <c r="S512" s="83"/>
      <c r="T512" s="83"/>
      <c r="U512" s="83"/>
      <c r="V512" s="83"/>
      <c r="W512" s="88"/>
    </row>
    <row r="513" customFormat="false" ht="27" hidden="false" customHeight="true" outlineLevel="0" collapsed="false">
      <c r="A513" s="81" t="n">
        <v>4370</v>
      </c>
      <c r="B513" s="92" t="s">
        <v>181</v>
      </c>
      <c r="C513" s="83" t="n">
        <v>6450</v>
      </c>
      <c r="D513" s="83" t="n">
        <f aca="false">J513+R513</f>
        <v>6180</v>
      </c>
      <c r="E513" s="130" t="n">
        <f aca="false">9390-100</f>
        <v>9290</v>
      </c>
      <c r="F513" s="83" t="n">
        <f aca="false">P513+W513</f>
        <v>9290</v>
      </c>
      <c r="G513" s="86" t="n">
        <f aca="false">F513/C513*100</f>
        <v>144.031007751938</v>
      </c>
      <c r="H513" s="86" t="n">
        <f aca="false">F513/D513*100</f>
        <v>150.323624595469</v>
      </c>
      <c r="I513" s="69"/>
      <c r="J513" s="87" t="n">
        <v>6180</v>
      </c>
      <c r="K513" s="83" t="n">
        <f aca="false">9390-100</f>
        <v>9290</v>
      </c>
      <c r="L513" s="83"/>
      <c r="M513" s="83"/>
      <c r="N513" s="83"/>
      <c r="O513" s="83"/>
      <c r="P513" s="88" t="n">
        <f aca="false">SUM(K513:N513)</f>
        <v>9290</v>
      </c>
      <c r="Q513" s="80"/>
      <c r="R513" s="87"/>
      <c r="S513" s="83"/>
      <c r="T513" s="83"/>
      <c r="U513" s="83"/>
      <c r="V513" s="83"/>
      <c r="W513" s="88"/>
    </row>
    <row r="514" customFormat="false" ht="24" hidden="false" customHeight="true" outlineLevel="0" collapsed="false">
      <c r="A514" s="81" t="n">
        <v>4400</v>
      </c>
      <c r="B514" s="92" t="s">
        <v>228</v>
      </c>
      <c r="C514" s="83" t="n">
        <v>44900</v>
      </c>
      <c r="D514" s="83" t="n">
        <f aca="false">J514+R514</f>
        <v>56727</v>
      </c>
      <c r="E514" s="130" t="n">
        <f aca="false">62930-100</f>
        <v>62830</v>
      </c>
      <c r="F514" s="83" t="n">
        <f aca="false">P514+W514</f>
        <v>62830</v>
      </c>
      <c r="G514" s="86" t="n">
        <f aca="false">F514/C514*100</f>
        <v>139.933184855234</v>
      </c>
      <c r="H514" s="86" t="n">
        <f aca="false">F514/D514*100</f>
        <v>110.758545313519</v>
      </c>
      <c r="I514" s="69"/>
      <c r="J514" s="87" t="n">
        <v>56727</v>
      </c>
      <c r="K514" s="83" t="n">
        <f aca="false">62930-100</f>
        <v>62830</v>
      </c>
      <c r="L514" s="83"/>
      <c r="M514" s="83"/>
      <c r="N514" s="83"/>
      <c r="O514" s="83"/>
      <c r="P514" s="88" t="n">
        <f aca="false">SUM(K514:N514)</f>
        <v>62830</v>
      </c>
      <c r="Q514" s="80"/>
      <c r="R514" s="87"/>
      <c r="S514" s="83"/>
      <c r="T514" s="83"/>
      <c r="U514" s="83"/>
      <c r="V514" s="83"/>
      <c r="W514" s="88"/>
    </row>
    <row r="515" customFormat="false" ht="25.5" hidden="false" customHeight="true" outlineLevel="0" collapsed="false">
      <c r="A515" s="81" t="n">
        <v>4740</v>
      </c>
      <c r="B515" s="92" t="s">
        <v>191</v>
      </c>
      <c r="C515" s="83" t="n">
        <v>1200</v>
      </c>
      <c r="D515" s="83" t="n">
        <f aca="false">J515+R515</f>
        <v>1900</v>
      </c>
      <c r="E515" s="130" t="n">
        <f aca="false">2960-50</f>
        <v>2910</v>
      </c>
      <c r="F515" s="83" t="n">
        <f aca="false">P515+W515</f>
        <v>2910</v>
      </c>
      <c r="G515" s="86" t="n">
        <f aca="false">F515/C515*100</f>
        <v>242.5</v>
      </c>
      <c r="H515" s="86" t="n">
        <f aca="false">F515/D515*100</f>
        <v>153.157894736842</v>
      </c>
      <c r="I515" s="69"/>
      <c r="J515" s="87" t="n">
        <v>1900</v>
      </c>
      <c r="K515" s="83" t="n">
        <f aca="false">2960-50</f>
        <v>2910</v>
      </c>
      <c r="L515" s="83"/>
      <c r="M515" s="83"/>
      <c r="N515" s="83"/>
      <c r="O515" s="83"/>
      <c r="P515" s="88" t="n">
        <f aca="false">SUM(K515:N515)</f>
        <v>2910</v>
      </c>
      <c r="Q515" s="80"/>
      <c r="R515" s="87"/>
      <c r="S515" s="83"/>
      <c r="T515" s="83"/>
      <c r="U515" s="83"/>
      <c r="V515" s="83"/>
      <c r="W515" s="88"/>
    </row>
    <row r="516" customFormat="false" ht="24" hidden="false" customHeight="false" outlineLevel="0" collapsed="false">
      <c r="A516" s="81" t="n">
        <v>4750</v>
      </c>
      <c r="B516" s="92" t="s">
        <v>192</v>
      </c>
      <c r="C516" s="83" t="n">
        <v>3150</v>
      </c>
      <c r="D516" s="83" t="n">
        <f aca="false">J516+R516</f>
        <v>4850</v>
      </c>
      <c r="E516" s="130" t="n">
        <f aca="false">3750-100</f>
        <v>3650</v>
      </c>
      <c r="F516" s="83" t="n">
        <f aca="false">P516+W516</f>
        <v>3650</v>
      </c>
      <c r="G516" s="86" t="n">
        <f aca="false">F516/C516*100</f>
        <v>115.873015873016</v>
      </c>
      <c r="H516" s="86" t="n">
        <f aca="false">F516/D516*100</f>
        <v>75.2577319587629</v>
      </c>
      <c r="I516" s="69"/>
      <c r="J516" s="87" t="n">
        <v>4850</v>
      </c>
      <c r="K516" s="83" t="n">
        <f aca="false">3750-100</f>
        <v>3650</v>
      </c>
      <c r="L516" s="83"/>
      <c r="M516" s="83"/>
      <c r="N516" s="83"/>
      <c r="O516" s="83"/>
      <c r="P516" s="88" t="n">
        <f aca="false">SUM(K516:N516)</f>
        <v>3650</v>
      </c>
      <c r="Q516" s="80" t="n">
        <f aca="false">P516/J516*100</f>
        <v>75.2577319587629</v>
      </c>
      <c r="R516" s="87"/>
      <c r="S516" s="83"/>
      <c r="T516" s="83"/>
      <c r="U516" s="83"/>
      <c r="V516" s="83"/>
      <c r="W516" s="88"/>
    </row>
    <row r="517" s="44" customFormat="true" ht="12.75" hidden="false" customHeight="false" outlineLevel="0" collapsed="false">
      <c r="A517" s="123" t="n">
        <v>75095</v>
      </c>
      <c r="B517" s="159" t="s">
        <v>36</v>
      </c>
      <c r="C517" s="47" t="n">
        <f aca="false">SUM(C518:C550)</f>
        <v>2670500</v>
      </c>
      <c r="D517" s="47" t="n">
        <f aca="false">SUM(D518:D550)</f>
        <v>2667500</v>
      </c>
      <c r="E517" s="125" t="n">
        <f aca="false">SUM(E518:E550)</f>
        <v>1815500</v>
      </c>
      <c r="F517" s="47" t="n">
        <f aca="false">SUM(F518:F550)</f>
        <v>1683500</v>
      </c>
      <c r="G517" s="107" t="n">
        <f aca="false">F517/C517*100</f>
        <v>63.040629095675</v>
      </c>
      <c r="H517" s="107" t="n">
        <f aca="false">F517/D517*100</f>
        <v>63.1115276476101</v>
      </c>
      <c r="I517" s="69"/>
      <c r="J517" s="52" t="n">
        <f aca="false">SUM(J518:J550)</f>
        <v>2667500</v>
      </c>
      <c r="K517" s="142" t="n">
        <f aca="false">SUM(K518:K550)</f>
        <v>1683500</v>
      </c>
      <c r="L517" s="142" t="n">
        <f aca="false">SUM(L518:L550)</f>
        <v>0</v>
      </c>
      <c r="M517" s="142" t="n">
        <f aca="false">SUM(M518:M550)</f>
        <v>0</v>
      </c>
      <c r="N517" s="47" t="n">
        <f aca="false">SUM(N518:N550)</f>
        <v>0</v>
      </c>
      <c r="O517" s="48"/>
      <c r="P517" s="53" t="n">
        <f aca="false">SUM(P518:P550)</f>
        <v>1683500</v>
      </c>
      <c r="Q517" s="143" t="n">
        <f aca="false">P517/J517*100</f>
        <v>63.1115276476101</v>
      </c>
      <c r="R517" s="52"/>
      <c r="S517" s="48"/>
      <c r="T517" s="47"/>
      <c r="U517" s="47"/>
      <c r="V517" s="47"/>
      <c r="W517" s="53"/>
    </row>
    <row r="518" s="44" customFormat="true" ht="24" hidden="true" customHeight="false" outlineLevel="0" collapsed="false">
      <c r="A518" s="81" t="n">
        <v>3040</v>
      </c>
      <c r="B518" s="92" t="s">
        <v>293</v>
      </c>
      <c r="C518" s="83"/>
      <c r="D518" s="83" t="n">
        <f aca="false">J518+R518</f>
        <v>0</v>
      </c>
      <c r="E518" s="130"/>
      <c r="F518" s="83" t="n">
        <f aca="false">P518+W518</f>
        <v>0</v>
      </c>
      <c r="G518" s="86" t="e">
        <f aca="false">F518/C518*100</f>
        <v>#DIV/0!</v>
      </c>
      <c r="H518" s="86" t="e">
        <f aca="false">F518/D518*100</f>
        <v>#DIV/0!</v>
      </c>
      <c r="I518" s="69"/>
      <c r="J518" s="87"/>
      <c r="K518" s="83"/>
      <c r="L518" s="47"/>
      <c r="M518" s="47"/>
      <c r="N518" s="47"/>
      <c r="O518" s="47"/>
      <c r="P518" s="88" t="n">
        <f aca="false">SUM(K518:N518)</f>
        <v>0</v>
      </c>
      <c r="Q518" s="80" t="e">
        <f aca="false">P518/J518*100</f>
        <v>#DIV/0!</v>
      </c>
      <c r="R518" s="52"/>
      <c r="S518" s="47"/>
      <c r="T518" s="47"/>
      <c r="U518" s="47"/>
      <c r="V518" s="47"/>
      <c r="W518" s="53"/>
    </row>
    <row r="519" s="44" customFormat="true" ht="14.25" hidden="false" customHeight="true" outlineLevel="0" collapsed="false">
      <c r="A519" s="81" t="n">
        <v>4110</v>
      </c>
      <c r="B519" s="92" t="s">
        <v>359</v>
      </c>
      <c r="C519" s="83" t="n">
        <v>2000</v>
      </c>
      <c r="D519" s="83" t="n">
        <f aca="false">J519+R519</f>
        <v>2000</v>
      </c>
      <c r="E519" s="130" t="n">
        <v>2000</v>
      </c>
      <c r="F519" s="83" t="n">
        <f aca="false">P519+W519</f>
        <v>0</v>
      </c>
      <c r="G519" s="86" t="n">
        <f aca="false">F519/C519*100</f>
        <v>0</v>
      </c>
      <c r="H519" s="86" t="n">
        <f aca="false">F519/D519*100</f>
        <v>0</v>
      </c>
      <c r="I519" s="69"/>
      <c r="J519" s="87" t="n">
        <v>2000</v>
      </c>
      <c r="K519" s="83" t="n">
        <v>0</v>
      </c>
      <c r="L519" s="47"/>
      <c r="M519" s="47"/>
      <c r="N519" s="47"/>
      <c r="O519" s="47"/>
      <c r="P519" s="88" t="n">
        <f aca="false">SUM(K519:N519)</f>
        <v>0</v>
      </c>
      <c r="Q519" s="80"/>
      <c r="R519" s="52"/>
      <c r="S519" s="47"/>
      <c r="T519" s="47"/>
      <c r="U519" s="47"/>
      <c r="V519" s="47"/>
      <c r="W519" s="53"/>
    </row>
    <row r="520" s="44" customFormat="true" ht="12.75" hidden="false" customHeight="false" outlineLevel="0" collapsed="false">
      <c r="A520" s="81" t="n">
        <v>4120</v>
      </c>
      <c r="B520" s="92" t="s">
        <v>360</v>
      </c>
      <c r="C520" s="83" t="n">
        <v>2000</v>
      </c>
      <c r="D520" s="83" t="n">
        <f aca="false">J520+R520</f>
        <v>2000</v>
      </c>
      <c r="E520" s="84" t="n">
        <v>2000</v>
      </c>
      <c r="F520" s="83" t="n">
        <f aca="false">P520+W520</f>
        <v>0</v>
      </c>
      <c r="G520" s="86" t="n">
        <f aca="false">F520/C520*100</f>
        <v>0</v>
      </c>
      <c r="H520" s="86" t="n">
        <f aca="false">F520/D520*100</f>
        <v>0</v>
      </c>
      <c r="I520" s="69"/>
      <c r="J520" s="87" t="n">
        <v>2000</v>
      </c>
      <c r="K520" s="83" t="n">
        <v>0</v>
      </c>
      <c r="L520" s="47"/>
      <c r="M520" s="47"/>
      <c r="N520" s="47"/>
      <c r="O520" s="47"/>
      <c r="P520" s="88" t="n">
        <f aca="false">SUM(K520:N520)</f>
        <v>0</v>
      </c>
      <c r="Q520" s="80"/>
      <c r="R520" s="52"/>
      <c r="S520" s="47"/>
      <c r="T520" s="47"/>
      <c r="U520" s="47"/>
      <c r="V520" s="47"/>
      <c r="W520" s="53"/>
    </row>
    <row r="521" s="44" customFormat="true" ht="12.75" hidden="false" customHeight="false" outlineLevel="0" collapsed="false">
      <c r="A521" s="229" t="n">
        <v>4170</v>
      </c>
      <c r="B521" s="92" t="s">
        <v>361</v>
      </c>
      <c r="C521" s="83" t="n">
        <v>10000</v>
      </c>
      <c r="D521" s="83" t="n">
        <f aca="false">J521+R521</f>
        <v>10000</v>
      </c>
      <c r="E521" s="84" t="n">
        <v>10000</v>
      </c>
      <c r="F521" s="83" t="n">
        <f aca="false">P521+W521</f>
        <v>0</v>
      </c>
      <c r="G521" s="86" t="n">
        <f aca="false">F521/C521*100</f>
        <v>0</v>
      </c>
      <c r="H521" s="86" t="n">
        <f aca="false">F521/D521*100</f>
        <v>0</v>
      </c>
      <c r="I521" s="69"/>
      <c r="J521" s="87" t="n">
        <v>10000</v>
      </c>
      <c r="K521" s="83" t="n">
        <v>0</v>
      </c>
      <c r="L521" s="47"/>
      <c r="M521" s="47"/>
      <c r="N521" s="47"/>
      <c r="O521" s="47"/>
      <c r="P521" s="88" t="n">
        <f aca="false">SUM(K521:N521)</f>
        <v>0</v>
      </c>
      <c r="Q521" s="80"/>
      <c r="R521" s="52"/>
      <c r="S521" s="47"/>
      <c r="T521" s="47"/>
      <c r="U521" s="47"/>
      <c r="V521" s="47"/>
      <c r="W521" s="53"/>
    </row>
    <row r="522" customFormat="false" ht="12.75" hidden="false" customHeight="true" outlineLevel="0" collapsed="false">
      <c r="A522" s="81" t="n">
        <v>4210</v>
      </c>
      <c r="B522" s="92" t="s">
        <v>362</v>
      </c>
      <c r="C522" s="83" t="n">
        <v>9000</v>
      </c>
      <c r="D522" s="83" t="n">
        <f aca="false">J522+R522</f>
        <v>6000</v>
      </c>
      <c r="E522" s="84" t="n">
        <v>9000</v>
      </c>
      <c r="F522" s="83" t="n">
        <f aca="false">P522+W522</f>
        <v>6000</v>
      </c>
      <c r="G522" s="86" t="n">
        <f aca="false">F522/C522*100</f>
        <v>66.6666666666667</v>
      </c>
      <c r="H522" s="86" t="n">
        <f aca="false">F522/D522*100</f>
        <v>100</v>
      </c>
      <c r="I522" s="69"/>
      <c r="J522" s="87" t="n">
        <v>6000</v>
      </c>
      <c r="K522" s="83" t="n">
        <v>6000</v>
      </c>
      <c r="L522" s="83"/>
      <c r="M522" s="83"/>
      <c r="N522" s="83"/>
      <c r="O522" s="83"/>
      <c r="P522" s="88" t="n">
        <f aca="false">SUM(K522:N522)</f>
        <v>6000</v>
      </c>
      <c r="Q522" s="80" t="n">
        <f aca="false">P522/J522*100</f>
        <v>100</v>
      </c>
      <c r="R522" s="87"/>
      <c r="S522" s="83"/>
      <c r="T522" s="83"/>
      <c r="U522" s="83"/>
      <c r="V522" s="83"/>
      <c r="W522" s="88"/>
    </row>
    <row r="523" customFormat="false" ht="12.75" hidden="false" customHeight="false" outlineLevel="0" collapsed="false">
      <c r="A523" s="81" t="n">
        <v>4300</v>
      </c>
      <c r="B523" s="92" t="s">
        <v>363</v>
      </c>
      <c r="C523" s="83" t="n">
        <v>100000</v>
      </c>
      <c r="D523" s="83" t="n">
        <f aca="false">J523+R523</f>
        <v>162000</v>
      </c>
      <c r="E523" s="84" t="n">
        <v>350000</v>
      </c>
      <c r="F523" s="83" t="n">
        <f aca="false">P523+W523</f>
        <v>250000</v>
      </c>
      <c r="G523" s="86" t="n">
        <f aca="false">F523/C523*100</f>
        <v>250</v>
      </c>
      <c r="H523" s="86" t="n">
        <f aca="false">F523/D523*100</f>
        <v>154.320987654321</v>
      </c>
      <c r="I523" s="69"/>
      <c r="J523" s="87" t="n">
        <v>162000</v>
      </c>
      <c r="K523" s="83" t="n">
        <v>250000</v>
      </c>
      <c r="L523" s="83"/>
      <c r="M523" s="83"/>
      <c r="N523" s="83"/>
      <c r="O523" s="83"/>
      <c r="P523" s="88" t="n">
        <f aca="false">SUM(K523:N523)</f>
        <v>250000</v>
      </c>
      <c r="Q523" s="80" t="n">
        <f aca="false">P523/J523*100</f>
        <v>154.320987654321</v>
      </c>
      <c r="R523" s="87"/>
      <c r="S523" s="83"/>
      <c r="T523" s="83"/>
      <c r="U523" s="83"/>
      <c r="V523" s="83"/>
      <c r="W523" s="88"/>
    </row>
    <row r="524" customFormat="false" ht="15" hidden="false" customHeight="true" outlineLevel="0" collapsed="false">
      <c r="A524" s="81" t="n">
        <v>4350</v>
      </c>
      <c r="B524" s="92" t="s">
        <v>364</v>
      </c>
      <c r="C524" s="83" t="n">
        <v>3500</v>
      </c>
      <c r="D524" s="83" t="n">
        <f aca="false">J524+R524</f>
        <v>3500</v>
      </c>
      <c r="E524" s="84" t="n">
        <v>3500</v>
      </c>
      <c r="F524" s="83" t="n">
        <f aca="false">P524+W524</f>
        <v>3500</v>
      </c>
      <c r="G524" s="86" t="n">
        <f aca="false">F524/C524*100</f>
        <v>100</v>
      </c>
      <c r="H524" s="86" t="n">
        <f aca="false">F524/D524*100</f>
        <v>100</v>
      </c>
      <c r="I524" s="69"/>
      <c r="J524" s="87" t="n">
        <v>3500</v>
      </c>
      <c r="K524" s="83" t="n">
        <v>3500</v>
      </c>
      <c r="L524" s="83"/>
      <c r="M524" s="83"/>
      <c r="N524" s="83"/>
      <c r="O524" s="83"/>
      <c r="P524" s="88" t="n">
        <f aca="false">SUM(K524:N524)</f>
        <v>3500</v>
      </c>
      <c r="Q524" s="80"/>
      <c r="R524" s="87"/>
      <c r="S524" s="83"/>
      <c r="T524" s="83"/>
      <c r="U524" s="83"/>
      <c r="V524" s="83"/>
      <c r="W524" s="88"/>
    </row>
    <row r="525" customFormat="false" ht="15" hidden="false" customHeight="true" outlineLevel="0" collapsed="false">
      <c r="A525" s="81" t="n">
        <v>4380</v>
      </c>
      <c r="B525" s="92" t="s">
        <v>365</v>
      </c>
      <c r="C525" s="83" t="n">
        <v>35000</v>
      </c>
      <c r="D525" s="83" t="n">
        <f aca="false">J525+R525</f>
        <v>35000</v>
      </c>
      <c r="E525" s="84" t="n">
        <v>50000</v>
      </c>
      <c r="F525" s="83" t="n">
        <f aca="false">P525+W525</f>
        <v>40000</v>
      </c>
      <c r="G525" s="86" t="n">
        <f aca="false">F525/C525*100</f>
        <v>114.285714285714</v>
      </c>
      <c r="H525" s="86" t="n">
        <f aca="false">F525/D525*100</f>
        <v>114.285714285714</v>
      </c>
      <c r="I525" s="69"/>
      <c r="J525" s="87" t="n">
        <v>35000</v>
      </c>
      <c r="K525" s="83" t="n">
        <v>40000</v>
      </c>
      <c r="L525" s="83"/>
      <c r="M525" s="83"/>
      <c r="N525" s="83"/>
      <c r="O525" s="83"/>
      <c r="P525" s="88" t="n">
        <f aca="false">SUM(K525:N525)</f>
        <v>40000</v>
      </c>
      <c r="Q525" s="80"/>
      <c r="R525" s="87"/>
      <c r="S525" s="83"/>
      <c r="T525" s="83"/>
      <c r="U525" s="83"/>
      <c r="V525" s="83"/>
      <c r="W525" s="88"/>
    </row>
    <row r="526" customFormat="false" ht="24" hidden="false" customHeight="false" outlineLevel="0" collapsed="false">
      <c r="A526" s="81" t="n">
        <v>4390</v>
      </c>
      <c r="B526" s="92" t="s">
        <v>366</v>
      </c>
      <c r="C526" s="83" t="n">
        <v>150000</v>
      </c>
      <c r="D526" s="83" t="n">
        <f aca="false">J526+R526</f>
        <v>150000</v>
      </c>
      <c r="E526" s="84" t="n">
        <v>250000</v>
      </c>
      <c r="F526" s="83" t="n">
        <f aca="false">P526+W526</f>
        <v>250000</v>
      </c>
      <c r="G526" s="86" t="n">
        <f aca="false">F526/C526*100</f>
        <v>166.666666666667</v>
      </c>
      <c r="H526" s="86" t="n">
        <f aca="false">F526/D526*100</f>
        <v>166.666666666667</v>
      </c>
      <c r="I526" s="69"/>
      <c r="J526" s="87" t="n">
        <v>150000</v>
      </c>
      <c r="K526" s="83" t="n">
        <v>250000</v>
      </c>
      <c r="L526" s="83"/>
      <c r="M526" s="83"/>
      <c r="N526" s="83"/>
      <c r="O526" s="83"/>
      <c r="P526" s="88" t="n">
        <f aca="false">SUM(K526:N526)</f>
        <v>250000</v>
      </c>
      <c r="Q526" s="80"/>
      <c r="R526" s="87"/>
      <c r="S526" s="83"/>
      <c r="T526" s="83"/>
      <c r="U526" s="83"/>
      <c r="V526" s="83"/>
      <c r="W526" s="88"/>
    </row>
    <row r="527" customFormat="false" ht="12.75" hidden="false" customHeight="false" outlineLevel="0" collapsed="false">
      <c r="A527" s="81" t="n">
        <v>4430</v>
      </c>
      <c r="B527" s="92" t="s">
        <v>367</v>
      </c>
      <c r="C527" s="83" t="n">
        <v>1691000</v>
      </c>
      <c r="D527" s="83" t="n">
        <f aca="false">J527+R527</f>
        <v>1629000</v>
      </c>
      <c r="E527" s="84" t="n">
        <v>466000</v>
      </c>
      <c r="F527" s="83" t="n">
        <f aca="false">P527+W527</f>
        <v>466000</v>
      </c>
      <c r="G527" s="86" t="n">
        <f aca="false">F527/C527*100</f>
        <v>27.5576581904199</v>
      </c>
      <c r="H527" s="86" t="n">
        <f aca="false">F527/D527*100</f>
        <v>28.6065070595457</v>
      </c>
      <c r="I527" s="69"/>
      <c r="J527" s="87" t="n">
        <v>1629000</v>
      </c>
      <c r="K527" s="83" t="n">
        <v>466000</v>
      </c>
      <c r="L527" s="83"/>
      <c r="M527" s="83"/>
      <c r="N527" s="83"/>
      <c r="O527" s="83"/>
      <c r="P527" s="88" t="n">
        <f aca="false">SUM(K527:N527)</f>
        <v>466000</v>
      </c>
      <c r="Q527" s="80" t="n">
        <f aca="false">P527/J527*100</f>
        <v>28.6065070595457</v>
      </c>
      <c r="R527" s="87"/>
      <c r="S527" s="83"/>
      <c r="T527" s="83"/>
      <c r="U527" s="83"/>
      <c r="V527" s="83"/>
      <c r="W527" s="88"/>
    </row>
    <row r="528" customFormat="false" ht="12.75" hidden="true" customHeight="false" outlineLevel="0" collapsed="false">
      <c r="A528" s="81"/>
      <c r="B528" s="92" t="s">
        <v>368</v>
      </c>
      <c r="C528" s="83"/>
      <c r="D528" s="83" t="n">
        <f aca="false">J528+R528</f>
        <v>0</v>
      </c>
      <c r="E528" s="84"/>
      <c r="F528" s="83" t="n">
        <f aca="false">P528+W528</f>
        <v>0</v>
      </c>
      <c r="G528" s="86" t="e">
        <f aca="false">F528/C528*100</f>
        <v>#DIV/0!</v>
      </c>
      <c r="H528" s="86" t="e">
        <f aca="false">F528/D528*100</f>
        <v>#DIV/0!</v>
      </c>
      <c r="I528" s="69"/>
      <c r="J528" s="87"/>
      <c r="K528" s="83"/>
      <c r="L528" s="83"/>
      <c r="M528" s="83"/>
      <c r="N528" s="83"/>
      <c r="O528" s="83"/>
      <c r="P528" s="88"/>
      <c r="Q528" s="80"/>
      <c r="R528" s="87"/>
      <c r="S528" s="83"/>
      <c r="T528" s="83"/>
      <c r="U528" s="83"/>
      <c r="V528" s="83"/>
      <c r="W528" s="88"/>
    </row>
    <row r="529" customFormat="false" ht="36" hidden="false" customHeight="false" outlineLevel="0" collapsed="false">
      <c r="A529" s="81" t="n">
        <v>2810</v>
      </c>
      <c r="B529" s="92" t="s">
        <v>198</v>
      </c>
      <c r="C529" s="83"/>
      <c r="D529" s="83" t="n">
        <f aca="false">J529+R529</f>
        <v>668000</v>
      </c>
      <c r="E529" s="130"/>
      <c r="F529" s="83" t="n">
        <f aca="false">P529+W529</f>
        <v>0</v>
      </c>
      <c r="G529" s="86"/>
      <c r="H529" s="86" t="n">
        <f aca="false">F529/D529*100</f>
        <v>0</v>
      </c>
      <c r="I529" s="69"/>
      <c r="J529" s="87" t="n">
        <v>668000</v>
      </c>
      <c r="K529" s="83"/>
      <c r="L529" s="83"/>
      <c r="M529" s="83"/>
      <c r="N529" s="83"/>
      <c r="O529" s="83"/>
      <c r="P529" s="88" t="n">
        <f aca="false">SUM(K529:N529)</f>
        <v>0</v>
      </c>
      <c r="Q529" s="80"/>
      <c r="R529" s="87"/>
      <c r="S529" s="83"/>
      <c r="T529" s="83"/>
      <c r="U529" s="83"/>
      <c r="V529" s="83"/>
      <c r="W529" s="88"/>
    </row>
    <row r="530" customFormat="false" ht="39.75" hidden="false" customHeight="true" outlineLevel="0" collapsed="false">
      <c r="A530" s="81" t="n">
        <v>2820</v>
      </c>
      <c r="B530" s="92" t="s">
        <v>369</v>
      </c>
      <c r="C530" s="83" t="n">
        <v>668000</v>
      </c>
      <c r="D530" s="83" t="n">
        <f aca="false">J530+R530</f>
        <v>0</v>
      </c>
      <c r="E530" s="130" t="n">
        <v>673000</v>
      </c>
      <c r="F530" s="83" t="n">
        <f aca="false">P530+W530</f>
        <v>668000</v>
      </c>
      <c r="G530" s="86" t="n">
        <f aca="false">F530/C530*100</f>
        <v>100</v>
      </c>
      <c r="H530" s="86"/>
      <c r="I530" s="69"/>
      <c r="J530" s="87"/>
      <c r="K530" s="83" t="n">
        <v>668000</v>
      </c>
      <c r="L530" s="83" t="n">
        <f aca="false">SUM(L531:L532)</f>
        <v>0</v>
      </c>
      <c r="M530" s="83" t="n">
        <f aca="false">SUM(M531:M532)</f>
        <v>0</v>
      </c>
      <c r="N530" s="83" t="n">
        <f aca="false">SUM(N531:N532)</f>
        <v>0</v>
      </c>
      <c r="O530" s="83"/>
      <c r="P530" s="88" t="n">
        <f aca="false">SUM(K530:N530)</f>
        <v>668000</v>
      </c>
      <c r="Q530" s="80" t="e">
        <f aca="false">P530/J530*100</f>
        <v>#DIV/0!</v>
      </c>
      <c r="R530" s="87"/>
      <c r="S530" s="83"/>
      <c r="T530" s="83"/>
      <c r="U530" s="83"/>
      <c r="V530" s="83"/>
      <c r="W530" s="88"/>
    </row>
    <row r="531" s="139" customFormat="true" ht="24.75" hidden="true" customHeight="false" outlineLevel="0" collapsed="false">
      <c r="A531" s="131"/>
      <c r="B531" s="132" t="s">
        <v>370</v>
      </c>
      <c r="C531" s="133"/>
      <c r="D531" s="133"/>
      <c r="E531" s="134"/>
      <c r="F531" s="83" t="n">
        <f aca="false">P531+W531</f>
        <v>0</v>
      </c>
      <c r="G531" s="230" t="e">
        <f aca="false">F531/C531*100</f>
        <v>#DIV/0!</v>
      </c>
      <c r="H531" s="199" t="e">
        <f aca="false">F531/D531*100</f>
        <v>#DIV/0!</v>
      </c>
      <c r="I531" s="69"/>
      <c r="J531" s="136"/>
      <c r="K531" s="133" t="n">
        <v>0</v>
      </c>
      <c r="L531" s="133"/>
      <c r="M531" s="133"/>
      <c r="N531" s="133"/>
      <c r="O531" s="133"/>
      <c r="P531" s="88" t="n">
        <f aca="false">SUM(K531:N531)</f>
        <v>0</v>
      </c>
      <c r="Q531" s="80" t="e">
        <f aca="false">P531/J531*100</f>
        <v>#DIV/0!</v>
      </c>
      <c r="R531" s="136"/>
      <c r="S531" s="133"/>
      <c r="T531" s="133"/>
      <c r="U531" s="133"/>
      <c r="V531" s="133"/>
      <c r="W531" s="88"/>
    </row>
    <row r="532" s="139" customFormat="true" ht="14.25" hidden="true" customHeight="false" outlineLevel="0" collapsed="false">
      <c r="A532" s="131"/>
      <c r="B532" s="132" t="s">
        <v>371</v>
      </c>
      <c r="C532" s="133"/>
      <c r="D532" s="133"/>
      <c r="E532" s="134"/>
      <c r="F532" s="83" t="n">
        <f aca="false">P532+W532</f>
        <v>0</v>
      </c>
      <c r="G532" s="231" t="e">
        <f aca="false">F532/C532*100</f>
        <v>#DIV/0!</v>
      </c>
      <c r="H532" s="39" t="e">
        <f aca="false">F532/D532*100</f>
        <v>#DIV/0!</v>
      </c>
      <c r="I532" s="51"/>
      <c r="J532" s="136"/>
      <c r="K532" s="133" t="n">
        <v>0</v>
      </c>
      <c r="L532" s="133"/>
      <c r="M532" s="133"/>
      <c r="N532" s="133"/>
      <c r="O532" s="133"/>
      <c r="P532" s="88" t="n">
        <f aca="false">SUM(K532:N532)</f>
        <v>0</v>
      </c>
      <c r="Q532" s="64" t="e">
        <f aca="false">P532/J532*100</f>
        <v>#DIV/0!</v>
      </c>
      <c r="R532" s="136"/>
      <c r="S532" s="133"/>
      <c r="T532" s="133"/>
      <c r="U532" s="133"/>
      <c r="V532" s="133"/>
      <c r="W532" s="88"/>
    </row>
    <row r="533" s="44" customFormat="true" ht="37.5" hidden="true" customHeight="false" outlineLevel="0" collapsed="false">
      <c r="A533" s="232" t="n">
        <v>751</v>
      </c>
      <c r="B533" s="233" t="s">
        <v>372</v>
      </c>
      <c r="C533" s="234" t="n">
        <f aca="false">C534+C537+C545</f>
        <v>0</v>
      </c>
      <c r="D533" s="234" t="n">
        <f aca="false">D534+D537+D545</f>
        <v>0</v>
      </c>
      <c r="E533" s="235" t="n">
        <f aca="false">E534+E537+E545</f>
        <v>0</v>
      </c>
      <c r="F533" s="234" t="n">
        <f aca="false">F534+F537+F545</f>
        <v>0</v>
      </c>
      <c r="G533" s="231" t="e">
        <f aca="false">F533/C533*100</f>
        <v>#DIV/0!</v>
      </c>
      <c r="H533" s="39" t="e">
        <f aca="false">F533/D533*100</f>
        <v>#DIV/0!</v>
      </c>
      <c r="I533" s="174"/>
      <c r="J533" s="236" t="n">
        <f aca="false">J534+J537+J545</f>
        <v>0</v>
      </c>
      <c r="K533" s="234" t="n">
        <f aca="false">K534+K537+K545</f>
        <v>0</v>
      </c>
      <c r="L533" s="234" t="n">
        <f aca="false">L534+L537+L545</f>
        <v>0</v>
      </c>
      <c r="M533" s="234" t="n">
        <f aca="false">M534+M537+M545</f>
        <v>0</v>
      </c>
      <c r="N533" s="234" t="n">
        <f aca="false">N534+N537+N545</f>
        <v>0</v>
      </c>
      <c r="O533" s="234"/>
      <c r="P533" s="237" t="n">
        <f aca="false">P534+P537+P545</f>
        <v>0</v>
      </c>
      <c r="Q533" s="238" t="e">
        <f aca="false">P533/J533*100</f>
        <v>#DIV/0!</v>
      </c>
      <c r="R533" s="236" t="n">
        <f aca="false">R534+R537+R545</f>
        <v>0</v>
      </c>
      <c r="S533" s="234" t="n">
        <f aca="false">S534+S537+S545</f>
        <v>0</v>
      </c>
      <c r="T533" s="234" t="n">
        <f aca="false">T534+T537+T545</f>
        <v>0</v>
      </c>
      <c r="U533" s="234" t="n">
        <f aca="false">U534+U537+U545</f>
        <v>0</v>
      </c>
      <c r="V533" s="234" t="n">
        <f aca="false">V534+V537+V545</f>
        <v>0</v>
      </c>
      <c r="W533" s="237" t="n">
        <f aca="false">W534+W537+W545</f>
        <v>0</v>
      </c>
    </row>
    <row r="534" s="44" customFormat="true" ht="25.5" hidden="true" customHeight="false" outlineLevel="0" collapsed="false">
      <c r="A534" s="78" t="n">
        <v>75101</v>
      </c>
      <c r="B534" s="117" t="s">
        <v>373</v>
      </c>
      <c r="C534" s="67" t="n">
        <f aca="false">C535+C536</f>
        <v>0</v>
      </c>
      <c r="D534" s="67" t="n">
        <f aca="false">D535+D536</f>
        <v>0</v>
      </c>
      <c r="E534" s="163" t="n">
        <f aca="false">E535+E536</f>
        <v>0</v>
      </c>
      <c r="F534" s="67" t="n">
        <f aca="false">F535+F536</f>
        <v>0</v>
      </c>
      <c r="G534" s="231" t="e">
        <f aca="false">F534/C534*100</f>
        <v>#DIV/0!</v>
      </c>
      <c r="H534" s="39" t="e">
        <f aca="false">F534/D534*100</f>
        <v>#DIV/0!</v>
      </c>
      <c r="I534" s="69"/>
      <c r="J534" s="70" t="n">
        <f aca="false">J535+J536</f>
        <v>0</v>
      </c>
      <c r="K534" s="67" t="n">
        <f aca="false">K535+K536</f>
        <v>0</v>
      </c>
      <c r="L534" s="67" t="n">
        <f aca="false">L535+L536</f>
        <v>0</v>
      </c>
      <c r="M534" s="67" t="n">
        <f aca="false">M535+M536</f>
        <v>0</v>
      </c>
      <c r="N534" s="67" t="n">
        <f aca="false">N535+N536</f>
        <v>0</v>
      </c>
      <c r="O534" s="67"/>
      <c r="P534" s="71" t="n">
        <f aca="false">P535+P536</f>
        <v>0</v>
      </c>
      <c r="Q534" s="143" t="e">
        <f aca="false">P534/J534*100</f>
        <v>#DIV/0!</v>
      </c>
      <c r="R534" s="70" t="n">
        <f aca="false">R535+R536</f>
        <v>0</v>
      </c>
      <c r="S534" s="67" t="n">
        <f aca="false">S535+S536</f>
        <v>0</v>
      </c>
      <c r="T534" s="67" t="n">
        <f aca="false">T535+T536</f>
        <v>0</v>
      </c>
      <c r="U534" s="67" t="n">
        <f aca="false">U535+U536</f>
        <v>0</v>
      </c>
      <c r="V534" s="67" t="n">
        <f aca="false">V535+V536</f>
        <v>0</v>
      </c>
      <c r="W534" s="71" t="n">
        <f aca="false">W535+W536</f>
        <v>0</v>
      </c>
    </row>
    <row r="535" customFormat="false" ht="14.25" hidden="true" customHeight="false" outlineLevel="0" collapsed="false">
      <c r="A535" s="81" t="n">
        <v>4210</v>
      </c>
      <c r="B535" s="92" t="s">
        <v>374</v>
      </c>
      <c r="C535" s="83"/>
      <c r="D535" s="83" t="n">
        <f aca="false">J535+R535</f>
        <v>0</v>
      </c>
      <c r="E535" s="130"/>
      <c r="F535" s="83" t="n">
        <f aca="false">P535+W535</f>
        <v>0</v>
      </c>
      <c r="G535" s="231" t="e">
        <f aca="false">F535/C535*100</f>
        <v>#DIV/0!</v>
      </c>
      <c r="H535" s="39" t="e">
        <f aca="false">F535/D535*100</f>
        <v>#DIV/0!</v>
      </c>
      <c r="I535" s="69"/>
      <c r="J535" s="87"/>
      <c r="K535" s="83"/>
      <c r="L535" s="83"/>
      <c r="M535" s="83"/>
      <c r="N535" s="83"/>
      <c r="O535" s="83"/>
      <c r="P535" s="88" t="n">
        <f aca="false">SUM(K535:N535)</f>
        <v>0</v>
      </c>
      <c r="Q535" s="80" t="e">
        <f aca="false">P535/J535*100</f>
        <v>#DIV/0!</v>
      </c>
      <c r="R535" s="87"/>
      <c r="S535" s="83"/>
      <c r="T535" s="83"/>
      <c r="U535" s="83"/>
      <c r="V535" s="83"/>
      <c r="W535" s="88" t="n">
        <f aca="false">SUM(S535:V535)</f>
        <v>0</v>
      </c>
    </row>
    <row r="536" customFormat="false" ht="14.25" hidden="true" customHeight="false" outlineLevel="0" collapsed="false">
      <c r="A536" s="81" t="n">
        <v>4300</v>
      </c>
      <c r="B536" s="92" t="s">
        <v>40</v>
      </c>
      <c r="C536" s="83" t="n">
        <v>0</v>
      </c>
      <c r="D536" s="83" t="n">
        <f aca="false">J536+R536</f>
        <v>0</v>
      </c>
      <c r="E536" s="130"/>
      <c r="F536" s="83" t="n">
        <f aca="false">P536+W536</f>
        <v>0</v>
      </c>
      <c r="G536" s="231" t="e">
        <f aca="false">F536/C536*100</f>
        <v>#DIV/0!</v>
      </c>
      <c r="H536" s="39" t="e">
        <f aca="false">F536/D536*100</f>
        <v>#DIV/0!</v>
      </c>
      <c r="I536" s="69"/>
      <c r="J536" s="87"/>
      <c r="K536" s="83"/>
      <c r="L536" s="83"/>
      <c r="M536" s="83"/>
      <c r="N536" s="83"/>
      <c r="O536" s="83"/>
      <c r="P536" s="88" t="n">
        <f aca="false">SUM(K536:N536)</f>
        <v>0</v>
      </c>
      <c r="Q536" s="80" t="e">
        <f aca="false">P536/J536*100</f>
        <v>#DIV/0!</v>
      </c>
      <c r="R536" s="87"/>
      <c r="S536" s="83"/>
      <c r="T536" s="83"/>
      <c r="U536" s="83"/>
      <c r="V536" s="83"/>
      <c r="W536" s="88" t="n">
        <f aca="false">SUM(S536:V536)</f>
        <v>0</v>
      </c>
    </row>
    <row r="537" s="44" customFormat="true" ht="37.5" hidden="true" customHeight="false" outlineLevel="0" collapsed="false">
      <c r="A537" s="123" t="n">
        <v>75109</v>
      </c>
      <c r="B537" s="159" t="s">
        <v>375</v>
      </c>
      <c r="C537" s="47" t="n">
        <f aca="false">SUM(C538:C544)</f>
        <v>0</v>
      </c>
      <c r="D537" s="47" t="n">
        <f aca="false">D538+D539+D540+D541+D542+D543+D544</f>
        <v>0</v>
      </c>
      <c r="E537" s="125" t="n">
        <f aca="false">E538+E539+E540+E541+E542+E543+E544</f>
        <v>0</v>
      </c>
      <c r="F537" s="47" t="n">
        <f aca="false">F538+F539+F540+F541+F542+F543+F544</f>
        <v>0</v>
      </c>
      <c r="G537" s="231" t="e">
        <f aca="false">F537/C537*100</f>
        <v>#DIV/0!</v>
      </c>
      <c r="H537" s="39" t="e">
        <f aca="false">F537/D537*100</f>
        <v>#DIV/0!</v>
      </c>
      <c r="I537" s="69"/>
      <c r="J537" s="52" t="n">
        <f aca="false">J538+J539+J540+J541+J542+J543+J544</f>
        <v>0</v>
      </c>
      <c r="K537" s="47" t="n">
        <f aca="false">K538+K539+K540+K541+K542+K543+K544</f>
        <v>0</v>
      </c>
      <c r="L537" s="47" t="n">
        <f aca="false">L538+L539+L540+L541+L542+L543+L544</f>
        <v>0</v>
      </c>
      <c r="M537" s="47" t="n">
        <f aca="false">M538+M539+M540+M541+M542+M543+M544</f>
        <v>0</v>
      </c>
      <c r="N537" s="47" t="n">
        <f aca="false">N538+N539+N540+N541+N542+N543+N544</f>
        <v>0</v>
      </c>
      <c r="O537" s="47"/>
      <c r="P537" s="88" t="n">
        <f aca="false">SUM(K537:N537)</f>
        <v>0</v>
      </c>
      <c r="Q537" s="143" t="e">
        <f aca="false">P537/J537*100</f>
        <v>#DIV/0!</v>
      </c>
      <c r="R537" s="52" t="n">
        <f aca="false">R538+R539+R540+R541+R542+R543+R544</f>
        <v>0</v>
      </c>
      <c r="S537" s="47" t="n">
        <f aca="false">S538+S539+S540+S541+S542+S543+S544</f>
        <v>0</v>
      </c>
      <c r="T537" s="47" t="n">
        <f aca="false">T538+T539+T540+T541+T542+T543+T544</f>
        <v>0</v>
      </c>
      <c r="U537" s="47" t="n">
        <f aca="false">U538+U539+U540+U541+U542+U543+U544</f>
        <v>0</v>
      </c>
      <c r="V537" s="47" t="n">
        <f aca="false">V538+V539+V540+V541+V542+V543+V544</f>
        <v>0</v>
      </c>
      <c r="W537" s="53" t="n">
        <f aca="false">W538+W539+W540+W541+W542+W543+W544</f>
        <v>0</v>
      </c>
    </row>
    <row r="538" customFormat="false" ht="25.5" hidden="true" customHeight="false" outlineLevel="0" collapsed="false">
      <c r="A538" s="81" t="n">
        <v>3020</v>
      </c>
      <c r="B538" s="92" t="s">
        <v>376</v>
      </c>
      <c r="C538" s="83"/>
      <c r="D538" s="83"/>
      <c r="E538" s="130"/>
      <c r="F538" s="83"/>
      <c r="G538" s="231" t="e">
        <f aca="false">F538/C538*100</f>
        <v>#DIV/0!</v>
      </c>
      <c r="H538" s="39" t="e">
        <f aca="false">F538/D538*100</f>
        <v>#DIV/0!</v>
      </c>
      <c r="I538" s="69"/>
      <c r="J538" s="87"/>
      <c r="K538" s="83"/>
      <c r="L538" s="83"/>
      <c r="M538" s="83"/>
      <c r="N538" s="83"/>
      <c r="O538" s="83"/>
      <c r="P538" s="88" t="n">
        <f aca="false">SUM(K538:N538)</f>
        <v>0</v>
      </c>
      <c r="Q538" s="143" t="e">
        <f aca="false">P538/J538*100</f>
        <v>#DIV/0!</v>
      </c>
      <c r="R538" s="87"/>
      <c r="S538" s="83"/>
      <c r="T538" s="83"/>
      <c r="U538" s="83"/>
      <c r="V538" s="83"/>
      <c r="W538" s="88"/>
    </row>
    <row r="539" customFormat="false" ht="14.25" hidden="true" customHeight="false" outlineLevel="0" collapsed="false">
      <c r="A539" s="81" t="n">
        <v>3030</v>
      </c>
      <c r="B539" s="92" t="s">
        <v>342</v>
      </c>
      <c r="C539" s="83"/>
      <c r="D539" s="83"/>
      <c r="E539" s="130"/>
      <c r="F539" s="83"/>
      <c r="G539" s="231" t="e">
        <f aca="false">F539/C539*100</f>
        <v>#DIV/0!</v>
      </c>
      <c r="H539" s="39" t="e">
        <f aca="false">F539/D539*100</f>
        <v>#DIV/0!</v>
      </c>
      <c r="I539" s="69"/>
      <c r="J539" s="87"/>
      <c r="K539" s="83"/>
      <c r="L539" s="83"/>
      <c r="M539" s="83"/>
      <c r="N539" s="83"/>
      <c r="O539" s="83"/>
      <c r="P539" s="88" t="n">
        <f aca="false">SUM(K539:N539)</f>
        <v>0</v>
      </c>
      <c r="Q539" s="143" t="e">
        <f aca="false">P539/J539*100</f>
        <v>#DIV/0!</v>
      </c>
      <c r="R539" s="87"/>
      <c r="S539" s="83"/>
      <c r="T539" s="83"/>
      <c r="U539" s="83"/>
      <c r="V539" s="83"/>
      <c r="W539" s="88"/>
    </row>
    <row r="540" customFormat="false" ht="14.25" hidden="true" customHeight="false" outlineLevel="0" collapsed="false">
      <c r="A540" s="81" t="n">
        <v>4110</v>
      </c>
      <c r="B540" s="92" t="s">
        <v>52</v>
      </c>
      <c r="C540" s="83"/>
      <c r="D540" s="83"/>
      <c r="E540" s="130"/>
      <c r="F540" s="83"/>
      <c r="G540" s="231" t="e">
        <f aca="false">F540/C540*100</f>
        <v>#DIV/0!</v>
      </c>
      <c r="H540" s="39" t="e">
        <f aca="false">F540/D540*100</f>
        <v>#DIV/0!</v>
      </c>
      <c r="I540" s="69"/>
      <c r="J540" s="87"/>
      <c r="K540" s="83"/>
      <c r="L540" s="83"/>
      <c r="M540" s="83"/>
      <c r="N540" s="83"/>
      <c r="O540" s="83"/>
      <c r="P540" s="88" t="n">
        <f aca="false">SUM(K540:N540)</f>
        <v>0</v>
      </c>
      <c r="Q540" s="143" t="e">
        <f aca="false">P540/J540*100</f>
        <v>#DIV/0!</v>
      </c>
      <c r="R540" s="87"/>
      <c r="S540" s="83"/>
      <c r="T540" s="83"/>
      <c r="U540" s="83"/>
      <c r="V540" s="83"/>
      <c r="W540" s="88"/>
    </row>
    <row r="541" customFormat="false" ht="14.25" hidden="true" customHeight="false" outlineLevel="0" collapsed="false">
      <c r="A541" s="81" t="n">
        <v>4120</v>
      </c>
      <c r="B541" s="92" t="s">
        <v>264</v>
      </c>
      <c r="C541" s="83"/>
      <c r="D541" s="83"/>
      <c r="E541" s="130"/>
      <c r="F541" s="83"/>
      <c r="G541" s="231" t="e">
        <f aca="false">F541/C541*100</f>
        <v>#DIV/0!</v>
      </c>
      <c r="H541" s="39" t="e">
        <f aca="false">F541/D541*100</f>
        <v>#DIV/0!</v>
      </c>
      <c r="I541" s="69"/>
      <c r="J541" s="87"/>
      <c r="K541" s="83"/>
      <c r="L541" s="83"/>
      <c r="M541" s="83"/>
      <c r="N541" s="83"/>
      <c r="O541" s="83"/>
      <c r="P541" s="88" t="n">
        <f aca="false">SUM(K541:N541)</f>
        <v>0</v>
      </c>
      <c r="Q541" s="143" t="e">
        <f aca="false">P541/J541*100</f>
        <v>#DIV/0!</v>
      </c>
      <c r="R541" s="87"/>
      <c r="S541" s="83"/>
      <c r="T541" s="83"/>
      <c r="U541" s="83"/>
      <c r="V541" s="83"/>
      <c r="W541" s="88"/>
    </row>
    <row r="542" customFormat="false" ht="14.25" hidden="true" customHeight="false" outlineLevel="0" collapsed="false">
      <c r="A542" s="81" t="n">
        <v>4210</v>
      </c>
      <c r="B542" s="92" t="s">
        <v>37</v>
      </c>
      <c r="C542" s="83"/>
      <c r="D542" s="83"/>
      <c r="E542" s="130"/>
      <c r="F542" s="83"/>
      <c r="G542" s="231" t="e">
        <f aca="false">F542/C542*100</f>
        <v>#DIV/0!</v>
      </c>
      <c r="H542" s="39" t="e">
        <f aca="false">F542/D542*100</f>
        <v>#DIV/0!</v>
      </c>
      <c r="I542" s="69"/>
      <c r="J542" s="87"/>
      <c r="K542" s="83"/>
      <c r="L542" s="83"/>
      <c r="M542" s="83"/>
      <c r="N542" s="83"/>
      <c r="O542" s="83"/>
      <c r="P542" s="88" t="n">
        <f aca="false">SUM(K542:N542)</f>
        <v>0</v>
      </c>
      <c r="Q542" s="143" t="e">
        <f aca="false">P542/J542*100</f>
        <v>#DIV/0!</v>
      </c>
      <c r="R542" s="87"/>
      <c r="S542" s="83"/>
      <c r="T542" s="83"/>
      <c r="U542" s="83"/>
      <c r="V542" s="83"/>
      <c r="W542" s="88"/>
    </row>
    <row r="543" customFormat="false" ht="14.25" hidden="true" customHeight="false" outlineLevel="0" collapsed="false">
      <c r="A543" s="81" t="n">
        <v>4300</v>
      </c>
      <c r="B543" s="92" t="s">
        <v>40</v>
      </c>
      <c r="C543" s="83"/>
      <c r="D543" s="83"/>
      <c r="E543" s="130"/>
      <c r="F543" s="83"/>
      <c r="G543" s="231" t="e">
        <f aca="false">F543/C543*100</f>
        <v>#DIV/0!</v>
      </c>
      <c r="H543" s="39" t="e">
        <f aca="false">F543/D543*100</f>
        <v>#DIV/0!</v>
      </c>
      <c r="I543" s="69"/>
      <c r="J543" s="87"/>
      <c r="K543" s="83"/>
      <c r="L543" s="83"/>
      <c r="M543" s="83"/>
      <c r="N543" s="83"/>
      <c r="O543" s="83"/>
      <c r="P543" s="88" t="n">
        <f aca="false">SUM(K543:N543)</f>
        <v>0</v>
      </c>
      <c r="Q543" s="143" t="e">
        <f aca="false">P543/J543*100</f>
        <v>#DIV/0!</v>
      </c>
      <c r="R543" s="87"/>
      <c r="S543" s="83"/>
      <c r="T543" s="83"/>
      <c r="U543" s="83"/>
      <c r="V543" s="83"/>
      <c r="W543" s="88"/>
    </row>
    <row r="544" customFormat="false" ht="14.25" hidden="true" customHeight="false" outlineLevel="0" collapsed="false">
      <c r="A544" s="81" t="n">
        <v>4300</v>
      </c>
      <c r="B544" s="92" t="s">
        <v>40</v>
      </c>
      <c r="C544" s="83"/>
      <c r="D544" s="83"/>
      <c r="E544" s="130"/>
      <c r="F544" s="83"/>
      <c r="G544" s="231" t="e">
        <f aca="false">F544/C544*100</f>
        <v>#DIV/0!</v>
      </c>
      <c r="H544" s="39" t="e">
        <f aca="false">F544/D544*100</f>
        <v>#DIV/0!</v>
      </c>
      <c r="I544" s="69"/>
      <c r="J544" s="87"/>
      <c r="K544" s="83"/>
      <c r="L544" s="83"/>
      <c r="M544" s="83"/>
      <c r="N544" s="83"/>
      <c r="O544" s="83"/>
      <c r="P544" s="88" t="n">
        <f aca="false">SUM(K544:N544)</f>
        <v>0</v>
      </c>
      <c r="Q544" s="143" t="e">
        <f aca="false">P544/J544*100</f>
        <v>#DIV/0!</v>
      </c>
      <c r="R544" s="87"/>
      <c r="S544" s="83"/>
      <c r="T544" s="83"/>
      <c r="U544" s="83"/>
      <c r="V544" s="83"/>
      <c r="W544" s="88"/>
    </row>
    <row r="545" s="44" customFormat="true" ht="14.25" hidden="true" customHeight="false" outlineLevel="0" collapsed="false">
      <c r="A545" s="123" t="n">
        <v>75110</v>
      </c>
      <c r="B545" s="159" t="s">
        <v>377</v>
      </c>
      <c r="C545" s="47" t="n">
        <f aca="false">C546+C547+C548+C549+C550</f>
        <v>0</v>
      </c>
      <c r="D545" s="47" t="n">
        <f aca="false">D546+D547+D548+D549+D550</f>
        <v>0</v>
      </c>
      <c r="E545" s="125" t="n">
        <f aca="false">E546+E547+E548+E549+E550</f>
        <v>0</v>
      </c>
      <c r="F545" s="47" t="n">
        <f aca="false">F546+F547+F548+F549+F550</f>
        <v>0</v>
      </c>
      <c r="G545" s="231" t="e">
        <f aca="false">F545/C545*100</f>
        <v>#DIV/0!</v>
      </c>
      <c r="H545" s="39" t="e">
        <f aca="false">F545/D545*100</f>
        <v>#DIV/0!</v>
      </c>
      <c r="I545" s="69"/>
      <c r="J545" s="52" t="n">
        <f aca="false">J546+J547+J548+J549+J550</f>
        <v>0</v>
      </c>
      <c r="K545" s="47" t="n">
        <f aca="false">K546+K547+K548+K549+K550</f>
        <v>0</v>
      </c>
      <c r="L545" s="47" t="n">
        <f aca="false">L546+L547+L548+L549+L550</f>
        <v>0</v>
      </c>
      <c r="M545" s="47" t="n">
        <f aca="false">M546+M547+M548+M549+M550</f>
        <v>0</v>
      </c>
      <c r="N545" s="47" t="n">
        <f aca="false">N546+N547+N548+N549+N550</f>
        <v>0</v>
      </c>
      <c r="O545" s="47"/>
      <c r="P545" s="53" t="n">
        <f aca="false">P546+P547+P548+P549+P550</f>
        <v>0</v>
      </c>
      <c r="Q545" s="143" t="e">
        <f aca="false">P545/J545*100</f>
        <v>#DIV/0!</v>
      </c>
      <c r="R545" s="52" t="n">
        <f aca="false">R546+R547+R548+R549+R550</f>
        <v>0</v>
      </c>
      <c r="S545" s="47" t="n">
        <f aca="false">S546+S547+S548+S549+S550</f>
        <v>0</v>
      </c>
      <c r="T545" s="47" t="n">
        <f aca="false">T546+T547+T548+T549+T550</f>
        <v>0</v>
      </c>
      <c r="U545" s="47" t="n">
        <f aca="false">U546+U547+U548+U549+U550</f>
        <v>0</v>
      </c>
      <c r="V545" s="47" t="n">
        <f aca="false">V546+V547+V548+V549+V550</f>
        <v>0</v>
      </c>
      <c r="W545" s="53" t="n">
        <f aca="false">W546+W547+W548+W549+W550</f>
        <v>0</v>
      </c>
    </row>
    <row r="546" customFormat="false" ht="14.25" hidden="true" customHeight="false" outlineLevel="0" collapsed="false">
      <c r="A546" s="81" t="n">
        <v>3030</v>
      </c>
      <c r="B546" s="92" t="s">
        <v>342</v>
      </c>
      <c r="C546" s="83" t="n">
        <v>0</v>
      </c>
      <c r="D546" s="83" t="n">
        <f aca="false">J546+R546</f>
        <v>0</v>
      </c>
      <c r="E546" s="130"/>
      <c r="F546" s="83" t="n">
        <f aca="false">P546+W546</f>
        <v>0</v>
      </c>
      <c r="G546" s="231" t="e">
        <f aca="false">F546/C546*100</f>
        <v>#DIV/0!</v>
      </c>
      <c r="H546" s="39" t="e">
        <f aca="false">F546/D546*100</f>
        <v>#DIV/0!</v>
      </c>
      <c r="I546" s="69"/>
      <c r="J546" s="87"/>
      <c r="K546" s="83"/>
      <c r="L546" s="83"/>
      <c r="M546" s="83"/>
      <c r="N546" s="83"/>
      <c r="O546" s="83"/>
      <c r="P546" s="88" t="n">
        <f aca="false">SUM(K546:N546)</f>
        <v>0</v>
      </c>
      <c r="Q546" s="80" t="e">
        <f aca="false">P546/J546*100</f>
        <v>#DIV/0!</v>
      </c>
      <c r="R546" s="87"/>
      <c r="S546" s="83"/>
      <c r="T546" s="83"/>
      <c r="U546" s="83"/>
      <c r="V546" s="83"/>
      <c r="W546" s="88" t="n">
        <f aca="false">SUM(S546:V546)</f>
        <v>0</v>
      </c>
    </row>
    <row r="547" customFormat="false" ht="14.25" hidden="true" customHeight="false" outlineLevel="0" collapsed="false">
      <c r="A547" s="81" t="n">
        <v>4110</v>
      </c>
      <c r="B547" s="92" t="s">
        <v>52</v>
      </c>
      <c r="C547" s="83" t="n">
        <v>0</v>
      </c>
      <c r="D547" s="83" t="n">
        <f aca="false">J547+R547</f>
        <v>0</v>
      </c>
      <c r="E547" s="130"/>
      <c r="F547" s="83" t="n">
        <f aca="false">P547+W547</f>
        <v>0</v>
      </c>
      <c r="G547" s="231" t="e">
        <f aca="false">F547/C547*100</f>
        <v>#DIV/0!</v>
      </c>
      <c r="H547" s="39" t="e">
        <f aca="false">F547/D547*100</f>
        <v>#DIV/0!</v>
      </c>
      <c r="I547" s="69"/>
      <c r="J547" s="87"/>
      <c r="K547" s="83"/>
      <c r="L547" s="83"/>
      <c r="M547" s="83"/>
      <c r="N547" s="83"/>
      <c r="O547" s="83"/>
      <c r="P547" s="88" t="n">
        <f aca="false">SUM(K547:N547)</f>
        <v>0</v>
      </c>
      <c r="Q547" s="80" t="e">
        <f aca="false">P547/J547*100</f>
        <v>#DIV/0!</v>
      </c>
      <c r="R547" s="87"/>
      <c r="S547" s="83"/>
      <c r="T547" s="83"/>
      <c r="U547" s="83"/>
      <c r="V547" s="83"/>
      <c r="W547" s="88" t="n">
        <f aca="false">SUM(S547:V547)</f>
        <v>0</v>
      </c>
    </row>
    <row r="548" customFormat="false" ht="14.25" hidden="true" customHeight="false" outlineLevel="0" collapsed="false">
      <c r="A548" s="81" t="n">
        <v>4120</v>
      </c>
      <c r="B548" s="92" t="s">
        <v>245</v>
      </c>
      <c r="C548" s="83" t="n">
        <v>0</v>
      </c>
      <c r="D548" s="83" t="n">
        <f aca="false">J548+R548</f>
        <v>0</v>
      </c>
      <c r="E548" s="130"/>
      <c r="F548" s="83" t="n">
        <f aca="false">P548+W548</f>
        <v>0</v>
      </c>
      <c r="G548" s="231" t="e">
        <f aca="false">F548/C548*100</f>
        <v>#DIV/0!</v>
      </c>
      <c r="H548" s="39" t="e">
        <f aca="false">F548/D548*100</f>
        <v>#DIV/0!</v>
      </c>
      <c r="I548" s="69"/>
      <c r="J548" s="87"/>
      <c r="K548" s="83"/>
      <c r="L548" s="83"/>
      <c r="M548" s="83"/>
      <c r="N548" s="83"/>
      <c r="O548" s="83"/>
      <c r="P548" s="88" t="n">
        <f aca="false">SUM(K548:N548)</f>
        <v>0</v>
      </c>
      <c r="Q548" s="80" t="e">
        <f aca="false">P548/J548*100</f>
        <v>#DIV/0!</v>
      </c>
      <c r="R548" s="87"/>
      <c r="S548" s="83"/>
      <c r="T548" s="83"/>
      <c r="U548" s="83"/>
      <c r="V548" s="83"/>
      <c r="W548" s="88" t="n">
        <f aca="false">SUM(S548:V548)</f>
        <v>0</v>
      </c>
    </row>
    <row r="549" customFormat="false" ht="14.25" hidden="true" customHeight="false" outlineLevel="0" collapsed="false">
      <c r="A549" s="81" t="n">
        <v>4210</v>
      </c>
      <c r="B549" s="92" t="s">
        <v>37</v>
      </c>
      <c r="C549" s="83" t="n">
        <v>0</v>
      </c>
      <c r="D549" s="83" t="n">
        <f aca="false">J549+R549</f>
        <v>0</v>
      </c>
      <c r="E549" s="130"/>
      <c r="F549" s="83" t="n">
        <f aca="false">P549+W549</f>
        <v>0</v>
      </c>
      <c r="G549" s="231" t="e">
        <f aca="false">F549/C549*100</f>
        <v>#DIV/0!</v>
      </c>
      <c r="H549" s="39" t="e">
        <f aca="false">F549/D549*100</f>
        <v>#DIV/0!</v>
      </c>
      <c r="I549" s="69"/>
      <c r="J549" s="87"/>
      <c r="K549" s="83"/>
      <c r="L549" s="83"/>
      <c r="M549" s="83"/>
      <c r="N549" s="83"/>
      <c r="O549" s="83"/>
      <c r="P549" s="88" t="n">
        <f aca="false">SUM(K549:N549)</f>
        <v>0</v>
      </c>
      <c r="Q549" s="80" t="e">
        <f aca="false">P549/J549*100</f>
        <v>#DIV/0!</v>
      </c>
      <c r="R549" s="87"/>
      <c r="S549" s="83"/>
      <c r="T549" s="83"/>
      <c r="U549" s="83"/>
      <c r="V549" s="83"/>
      <c r="W549" s="88" t="n">
        <f aca="false">SUM(S549:V549)</f>
        <v>0</v>
      </c>
    </row>
    <row r="550" customFormat="false" ht="14.25" hidden="true" customHeight="false" outlineLevel="0" collapsed="false">
      <c r="A550" s="72" t="n">
        <v>4300</v>
      </c>
      <c r="B550" s="91" t="s">
        <v>40</v>
      </c>
      <c r="C550" s="57" t="n">
        <v>0</v>
      </c>
      <c r="D550" s="57" t="n">
        <f aca="false">J550+R550</f>
        <v>0</v>
      </c>
      <c r="E550" s="204"/>
      <c r="F550" s="83" t="n">
        <f aca="false">P550+W550</f>
        <v>0</v>
      </c>
      <c r="G550" s="231" t="e">
        <f aca="false">F550/C550*100</f>
        <v>#DIV/0!</v>
      </c>
      <c r="H550" s="39" t="e">
        <f aca="false">F550/D550*100</f>
        <v>#DIV/0!</v>
      </c>
      <c r="I550" s="73"/>
      <c r="J550" s="62"/>
      <c r="K550" s="57"/>
      <c r="L550" s="57"/>
      <c r="M550" s="57"/>
      <c r="N550" s="57"/>
      <c r="O550" s="57"/>
      <c r="P550" s="88" t="n">
        <f aca="false">SUM(K550:N550)</f>
        <v>0</v>
      </c>
      <c r="Q550" s="80" t="e">
        <f aca="false">P550/J550*100</f>
        <v>#DIV/0!</v>
      </c>
      <c r="R550" s="62"/>
      <c r="S550" s="57"/>
      <c r="T550" s="57"/>
      <c r="U550" s="57"/>
      <c r="V550" s="57"/>
      <c r="W550" s="88" t="n">
        <f aca="false">SUM(S550:V550)</f>
        <v>0</v>
      </c>
    </row>
    <row r="551" s="44" customFormat="true" ht="29.25" hidden="false" customHeight="true" outlineLevel="0" collapsed="false">
      <c r="A551" s="75" t="n">
        <v>754</v>
      </c>
      <c r="B551" s="76" t="s">
        <v>378</v>
      </c>
      <c r="C551" s="202" t="n">
        <f aca="false">C552+C559+C566+C568+C576+C578+C556</f>
        <v>219500</v>
      </c>
      <c r="D551" s="202" t="n">
        <f aca="false">D552+D559+D566+D568+D576+D578+D556</f>
        <v>1367500</v>
      </c>
      <c r="E551" s="202" t="n">
        <f aca="false">E552+E559+E566+E568+E576+E578+E556</f>
        <v>2899000</v>
      </c>
      <c r="F551" s="202" t="n">
        <f aca="false">F552+F559+F566+F568+F576+F578+F556</f>
        <v>1055000</v>
      </c>
      <c r="G551" s="231" t="n">
        <f aca="false">F551/C551*100</f>
        <v>480.637813211845</v>
      </c>
      <c r="H551" s="39" t="n">
        <f aca="false">F551/D551*100</f>
        <v>77.1480804387569</v>
      </c>
      <c r="I551" s="40" t="n">
        <f aca="false">F551/F$2179*100</f>
        <v>0.259463775192518</v>
      </c>
      <c r="J551" s="41" t="n">
        <f aca="false">J552+J559+J566+J568+J578+J576</f>
        <v>179500</v>
      </c>
      <c r="K551" s="36" t="n">
        <f aca="false">K552+K559+K566+K568+K578+K556</f>
        <v>55000</v>
      </c>
      <c r="L551" s="36" t="n">
        <f aca="false">L552+L559+L566+L568+L578+L556</f>
        <v>0</v>
      </c>
      <c r="M551" s="36" t="n">
        <f aca="false">M552+M559+M566+M568+M578+M556</f>
        <v>0</v>
      </c>
      <c r="N551" s="36" t="n">
        <f aca="false">N552+N559+N566+N568+N578+N556</f>
        <v>0</v>
      </c>
      <c r="O551" s="36" t="n">
        <f aca="false">O552+O559+O566+O568+O578</f>
        <v>0</v>
      </c>
      <c r="P551" s="42" t="n">
        <f aca="false">P552+P559+P566+P568+P578+P576+P556</f>
        <v>55000</v>
      </c>
      <c r="Q551" s="43" t="n">
        <f aca="false">P551/J551*100</f>
        <v>30.6406685236769</v>
      </c>
      <c r="R551" s="41" t="n">
        <f aca="false">R552+R559+R566+R568</f>
        <v>1188000</v>
      </c>
      <c r="S551" s="36" t="n">
        <f aca="false">S552+S559+S566+S568</f>
        <v>0</v>
      </c>
      <c r="T551" s="36" t="n">
        <f aca="false">T552+T559+T566+T568</f>
        <v>0</v>
      </c>
      <c r="U551" s="36" t="n">
        <f aca="false">U552+U559+U566+U568</f>
        <v>1000000</v>
      </c>
      <c r="V551" s="36" t="n">
        <f aca="false">V552+V559+V566+V568</f>
        <v>0</v>
      </c>
      <c r="W551" s="42" t="n">
        <f aca="false">W552+W559+W566+W568</f>
        <v>1000000</v>
      </c>
    </row>
    <row r="552" s="44" customFormat="true" ht="15" hidden="false" customHeight="true" outlineLevel="0" collapsed="false">
      <c r="A552" s="78" t="n">
        <v>75405</v>
      </c>
      <c r="B552" s="117" t="s">
        <v>379</v>
      </c>
      <c r="C552" s="67" t="n">
        <f aca="false">SUM(C553:C555)</f>
        <v>0</v>
      </c>
      <c r="D552" s="67" t="n">
        <f aca="false">SUM(D553:D555)</f>
        <v>700000</v>
      </c>
      <c r="E552" s="163" t="n">
        <f aca="false">SUM(E553:E555)</f>
        <v>600000</v>
      </c>
      <c r="F552" s="67" t="n">
        <f aca="false">SUM(F553:F555)</f>
        <v>0</v>
      </c>
      <c r="G552" s="239"/>
      <c r="H552" s="239" t="n">
        <f aca="false">F552/D552*100</f>
        <v>0</v>
      </c>
      <c r="I552" s="183"/>
      <c r="J552" s="99"/>
      <c r="K552" s="120"/>
      <c r="L552" s="120" t="n">
        <f aca="false">SUM(L553:L555)</f>
        <v>0</v>
      </c>
      <c r="M552" s="120"/>
      <c r="N552" s="120"/>
      <c r="O552" s="120"/>
      <c r="P552" s="183"/>
      <c r="Q552" s="184" t="n">
        <f aca="false">SUM(Q553:Q555)</f>
        <v>0</v>
      </c>
      <c r="R552" s="99" t="n">
        <f aca="false">SUM(R553:R555)</f>
        <v>700000</v>
      </c>
      <c r="S552" s="120" t="n">
        <f aca="false">SUM(S553:S555)</f>
        <v>0</v>
      </c>
      <c r="T552" s="120" t="n">
        <f aca="false">SUM(T553:T555)</f>
        <v>0</v>
      </c>
      <c r="U552" s="120" t="n">
        <f aca="false">SUM(U553:U555)</f>
        <v>0</v>
      </c>
      <c r="V552" s="120" t="n">
        <f aca="false">SUM(V553:V555)</f>
        <v>0</v>
      </c>
      <c r="W552" s="71" t="n">
        <f aca="false">SUM(W553:W555)</f>
        <v>0</v>
      </c>
    </row>
    <row r="553" customFormat="false" ht="15" hidden="false" customHeight="true" outlineLevel="0" collapsed="false">
      <c r="A553" s="110" t="n">
        <v>3000</v>
      </c>
      <c r="B553" s="111" t="s">
        <v>380</v>
      </c>
      <c r="C553" s="106"/>
      <c r="D553" s="83" t="n">
        <f aca="false">J553+R553</f>
        <v>600000</v>
      </c>
      <c r="E553" s="203" t="n">
        <v>500000</v>
      </c>
      <c r="F553" s="83" t="n">
        <f aca="false">P553+W553</f>
        <v>0</v>
      </c>
      <c r="G553" s="86"/>
      <c r="H553" s="86" t="n">
        <f aca="false">F553/D553*100</f>
        <v>0</v>
      </c>
      <c r="I553" s="193"/>
      <c r="J553" s="115"/>
      <c r="K553" s="106"/>
      <c r="L553" s="106"/>
      <c r="M553" s="106"/>
      <c r="N553" s="106"/>
      <c r="O553" s="106"/>
      <c r="P553" s="116"/>
      <c r="Q553" s="240"/>
      <c r="R553" s="115" t="n">
        <v>600000</v>
      </c>
      <c r="S553" s="106" t="n">
        <v>0</v>
      </c>
      <c r="T553" s="106"/>
      <c r="U553" s="106"/>
      <c r="V553" s="106"/>
      <c r="W553" s="88" t="n">
        <f aca="false">SUM(S553:V553)</f>
        <v>0</v>
      </c>
    </row>
    <row r="554" customFormat="false" ht="15" hidden="true" customHeight="true" outlineLevel="0" collapsed="false">
      <c r="A554" s="81" t="n">
        <v>4300</v>
      </c>
      <c r="B554" s="92" t="s">
        <v>34</v>
      </c>
      <c r="C554" s="106"/>
      <c r="D554" s="83" t="n">
        <f aca="false">J554+R554</f>
        <v>0</v>
      </c>
      <c r="E554" s="203"/>
      <c r="F554" s="83" t="n">
        <f aca="false">P554+W554</f>
        <v>0</v>
      </c>
      <c r="G554" s="86"/>
      <c r="H554" s="86"/>
      <c r="I554" s="193"/>
      <c r="J554" s="115"/>
      <c r="K554" s="106"/>
      <c r="L554" s="106"/>
      <c r="M554" s="106"/>
      <c r="N554" s="106"/>
      <c r="O554" s="106"/>
      <c r="P554" s="116"/>
      <c r="Q554" s="240"/>
      <c r="R554" s="115"/>
      <c r="S554" s="106"/>
      <c r="T554" s="106"/>
      <c r="U554" s="106"/>
      <c r="V554" s="106"/>
      <c r="W554" s="88"/>
    </row>
    <row r="555" customFormat="false" ht="36" hidden="false" customHeight="false" outlineLevel="0" collapsed="false">
      <c r="A555" s="81" t="n">
        <v>6170</v>
      </c>
      <c r="B555" s="92" t="s">
        <v>381</v>
      </c>
      <c r="C555" s="83"/>
      <c r="D555" s="83" t="n">
        <f aca="false">J555+R555</f>
        <v>100000</v>
      </c>
      <c r="E555" s="130" t="n">
        <v>100000</v>
      </c>
      <c r="F555" s="83" t="n">
        <f aca="false">P555+W555</f>
        <v>0</v>
      </c>
      <c r="G555" s="86"/>
      <c r="H555" s="86" t="n">
        <f aca="false">F555/D555*100</f>
        <v>0</v>
      </c>
      <c r="I555" s="69"/>
      <c r="J555" s="87"/>
      <c r="K555" s="83"/>
      <c r="L555" s="83"/>
      <c r="M555" s="83"/>
      <c r="N555" s="83"/>
      <c r="O555" s="83"/>
      <c r="P555" s="88"/>
      <c r="Q555" s="241"/>
      <c r="R555" s="87" t="n">
        <v>100000</v>
      </c>
      <c r="S555" s="83"/>
      <c r="T555" s="83" t="n">
        <v>0</v>
      </c>
      <c r="U555" s="83"/>
      <c r="V555" s="83"/>
      <c r="W555" s="88" t="n">
        <f aca="false">SUM(S555:V555)</f>
        <v>0</v>
      </c>
    </row>
    <row r="556" s="44" customFormat="true" ht="12.75" hidden="true" customHeight="false" outlineLevel="0" collapsed="false">
      <c r="A556" s="123" t="n">
        <v>75406</v>
      </c>
      <c r="B556" s="159" t="s">
        <v>382</v>
      </c>
      <c r="C556" s="47"/>
      <c r="D556" s="47" t="n">
        <f aca="false">J556+R556</f>
        <v>0</v>
      </c>
      <c r="E556" s="48" t="n">
        <f aca="false">SUM(E557:E558)</f>
        <v>70000</v>
      </c>
      <c r="F556" s="47" t="n">
        <f aca="false">P556+W556</f>
        <v>0</v>
      </c>
      <c r="G556" s="107" t="e">
        <f aca="false">F556/C556*100</f>
        <v>#DIV/0!</v>
      </c>
      <c r="H556" s="107" t="e">
        <f aca="false">F556/D556*100</f>
        <v>#DIV/0!</v>
      </c>
      <c r="I556" s="69"/>
      <c r="J556" s="52"/>
      <c r="K556" s="47" t="n">
        <f aca="false">SUM(K557:K558)</f>
        <v>0</v>
      </c>
      <c r="L556" s="47" t="n">
        <f aca="false">SUM(L557:L558)</f>
        <v>0</v>
      </c>
      <c r="M556" s="47" t="n">
        <f aca="false">SUM(M557:M558)</f>
        <v>0</v>
      </c>
      <c r="N556" s="47" t="n">
        <f aca="false">SUM(N557:N558)</f>
        <v>0</v>
      </c>
      <c r="O556" s="47" t="n">
        <f aca="false">SUM(O557:O558)</f>
        <v>0</v>
      </c>
      <c r="P556" s="53" t="n">
        <f aca="false">SUM(K556:N556)</f>
        <v>0</v>
      </c>
      <c r="Q556" s="242"/>
      <c r="R556" s="52"/>
      <c r="S556" s="47"/>
      <c r="T556" s="47"/>
      <c r="U556" s="47"/>
      <c r="V556" s="47"/>
      <c r="W556" s="53"/>
    </row>
    <row r="557" customFormat="false" ht="24" hidden="true" customHeight="false" outlineLevel="0" collapsed="false">
      <c r="A557" s="110" t="n">
        <v>3000</v>
      </c>
      <c r="B557" s="111" t="s">
        <v>383</v>
      </c>
      <c r="C557" s="83"/>
      <c r="D557" s="83" t="n">
        <f aca="false">J557+R557</f>
        <v>0</v>
      </c>
      <c r="E557" s="84" t="n">
        <v>20000</v>
      </c>
      <c r="F557" s="83" t="n">
        <f aca="false">P557+W557</f>
        <v>0</v>
      </c>
      <c r="G557" s="86" t="e">
        <f aca="false">F557/C557*100</f>
        <v>#DIV/0!</v>
      </c>
      <c r="H557" s="86" t="e">
        <f aca="false">F557/D557*100</f>
        <v>#DIV/0!</v>
      </c>
      <c r="I557" s="69"/>
      <c r="J557" s="87"/>
      <c r="K557" s="83"/>
      <c r="L557" s="83"/>
      <c r="M557" s="83"/>
      <c r="N557" s="83"/>
      <c r="O557" s="83"/>
      <c r="P557" s="88" t="n">
        <f aca="false">SUM(K557:N557)</f>
        <v>0</v>
      </c>
      <c r="Q557" s="241"/>
      <c r="R557" s="87"/>
      <c r="S557" s="83"/>
      <c r="T557" s="83"/>
      <c r="U557" s="83"/>
      <c r="V557" s="83"/>
      <c r="W557" s="88"/>
    </row>
    <row r="558" customFormat="false" ht="48" hidden="true" customHeight="false" outlineLevel="0" collapsed="false">
      <c r="A558" s="81" t="n">
        <v>6170</v>
      </c>
      <c r="B558" s="92" t="s">
        <v>384</v>
      </c>
      <c r="C558" s="83"/>
      <c r="D558" s="83" t="n">
        <f aca="false">J558+R558</f>
        <v>0</v>
      </c>
      <c r="E558" s="84" t="n">
        <v>50000</v>
      </c>
      <c r="F558" s="83" t="n">
        <f aca="false">P558+W558</f>
        <v>0</v>
      </c>
      <c r="G558" s="86" t="e">
        <f aca="false">F558/C558*100</f>
        <v>#DIV/0!</v>
      </c>
      <c r="H558" s="86" t="e">
        <f aca="false">F558/D558*100</f>
        <v>#DIV/0!</v>
      </c>
      <c r="I558" s="69"/>
      <c r="J558" s="87"/>
      <c r="K558" s="83"/>
      <c r="L558" s="83"/>
      <c r="M558" s="83" t="n">
        <v>0</v>
      </c>
      <c r="N558" s="83"/>
      <c r="O558" s="83"/>
      <c r="P558" s="88" t="n">
        <f aca="false">SUM(K558:N558)</f>
        <v>0</v>
      </c>
      <c r="Q558" s="241"/>
      <c r="R558" s="87"/>
      <c r="S558" s="83"/>
      <c r="T558" s="83"/>
      <c r="U558" s="83"/>
      <c r="V558" s="83"/>
      <c r="W558" s="88"/>
    </row>
    <row r="559" s="44" customFormat="true" ht="27" hidden="false" customHeight="true" outlineLevel="0" collapsed="false">
      <c r="A559" s="123" t="n">
        <v>75411</v>
      </c>
      <c r="B559" s="159" t="s">
        <v>385</v>
      </c>
      <c r="C559" s="47" t="n">
        <f aca="false">SUM(C560:C565)</f>
        <v>40000</v>
      </c>
      <c r="D559" s="47" t="n">
        <f aca="false">SUM(D560:D565)</f>
        <v>488000</v>
      </c>
      <c r="E559" s="48" t="n">
        <f aca="false">SUM(E560:E565)</f>
        <v>1155000</v>
      </c>
      <c r="F559" s="47" t="n">
        <f aca="false">SUM(F560:F565)</f>
        <v>1000000</v>
      </c>
      <c r="G559" s="107" t="n">
        <f aca="false">F559/C559*100</f>
        <v>2500</v>
      </c>
      <c r="H559" s="119" t="n">
        <f aca="false">F559/D559*100</f>
        <v>204.918032786885</v>
      </c>
      <c r="I559" s="69"/>
      <c r="J559" s="52"/>
      <c r="K559" s="47"/>
      <c r="L559" s="47"/>
      <c r="M559" s="47"/>
      <c r="N559" s="47"/>
      <c r="O559" s="47"/>
      <c r="P559" s="53"/>
      <c r="Q559" s="242"/>
      <c r="R559" s="52" t="n">
        <f aca="false">SUM(R560:R565)</f>
        <v>488000</v>
      </c>
      <c r="S559" s="47" t="n">
        <f aca="false">SUM(S560:S565)</f>
        <v>0</v>
      </c>
      <c r="T559" s="47" t="n">
        <f aca="false">SUM(T560:T565)</f>
        <v>0</v>
      </c>
      <c r="U559" s="47" t="n">
        <f aca="false">SUM(U560:U565)</f>
        <v>1000000</v>
      </c>
      <c r="V559" s="47" t="n">
        <f aca="false">SUM(V560:V565)</f>
        <v>0</v>
      </c>
      <c r="W559" s="53" t="n">
        <f aca="false">SUM(W560:W565)</f>
        <v>1000000</v>
      </c>
    </row>
    <row r="560" customFormat="false" ht="24" hidden="false" customHeight="false" outlineLevel="0" collapsed="false">
      <c r="A560" s="81" t="n">
        <v>4210</v>
      </c>
      <c r="B560" s="92" t="s">
        <v>386</v>
      </c>
      <c r="C560" s="83" t="n">
        <v>40000</v>
      </c>
      <c r="D560" s="83" t="n">
        <f aca="false">J560+R560</f>
        <v>19900</v>
      </c>
      <c r="E560" s="84" t="n">
        <f aca="false">23000+100000</f>
        <v>123000</v>
      </c>
      <c r="F560" s="83" t="n">
        <f aca="false">P560+W560</f>
        <v>0</v>
      </c>
      <c r="G560" s="86" t="n">
        <f aca="false">F560/C560*100</f>
        <v>0</v>
      </c>
      <c r="H560" s="86" t="n">
        <f aca="false">F560/D560*100</f>
        <v>0</v>
      </c>
      <c r="I560" s="69"/>
      <c r="J560" s="87"/>
      <c r="K560" s="83"/>
      <c r="L560" s="83"/>
      <c r="M560" s="83"/>
      <c r="N560" s="83"/>
      <c r="O560" s="83"/>
      <c r="P560" s="88"/>
      <c r="Q560" s="80"/>
      <c r="R560" s="87" t="n">
        <v>19900</v>
      </c>
      <c r="S560" s="83"/>
      <c r="T560" s="83"/>
      <c r="U560" s="83"/>
      <c r="V560" s="83"/>
      <c r="W560" s="88" t="n">
        <f aca="false">SUM(S560:V560)</f>
        <v>0</v>
      </c>
    </row>
    <row r="561" customFormat="false" ht="12.75" hidden="false" customHeight="false" outlineLevel="0" collapsed="false">
      <c r="A561" s="81" t="n">
        <v>4270</v>
      </c>
      <c r="B561" s="92" t="s">
        <v>39</v>
      </c>
      <c r="C561" s="83"/>
      <c r="D561" s="83" t="n">
        <f aca="false">J561+R561</f>
        <v>180000</v>
      </c>
      <c r="E561" s="84"/>
      <c r="F561" s="83" t="n">
        <f aca="false">P561+W561</f>
        <v>0</v>
      </c>
      <c r="G561" s="86"/>
      <c r="H561" s="86" t="n">
        <f aca="false">F561/D561*100</f>
        <v>0</v>
      </c>
      <c r="I561" s="69"/>
      <c r="J561" s="87"/>
      <c r="K561" s="83"/>
      <c r="L561" s="83"/>
      <c r="M561" s="83"/>
      <c r="N561" s="83"/>
      <c r="O561" s="83"/>
      <c r="P561" s="88"/>
      <c r="Q561" s="80"/>
      <c r="R561" s="87" t="n">
        <v>180000</v>
      </c>
      <c r="S561" s="83"/>
      <c r="T561" s="83"/>
      <c r="U561" s="83"/>
      <c r="V561" s="83"/>
      <c r="W561" s="88" t="n">
        <f aca="false">SUM(S561:V561)</f>
        <v>0</v>
      </c>
    </row>
    <row r="562" customFormat="false" ht="24" hidden="true" customHeight="false" outlineLevel="0" collapsed="false">
      <c r="A562" s="81" t="n">
        <v>6050</v>
      </c>
      <c r="B562" s="92" t="s">
        <v>45</v>
      </c>
      <c r="C562" s="83"/>
      <c r="D562" s="83" t="n">
        <f aca="false">J562+R562</f>
        <v>0</v>
      </c>
      <c r="E562" s="84"/>
      <c r="F562" s="83" t="n">
        <f aca="false">P562+W562</f>
        <v>0</v>
      </c>
      <c r="G562" s="86"/>
      <c r="H562" s="86" t="e">
        <f aca="false">F562/D562*100</f>
        <v>#DIV/0!</v>
      </c>
      <c r="I562" s="69"/>
      <c r="J562" s="87"/>
      <c r="K562" s="83"/>
      <c r="L562" s="83"/>
      <c r="M562" s="83"/>
      <c r="N562" s="83"/>
      <c r="O562" s="83"/>
      <c r="P562" s="88"/>
      <c r="Q562" s="80"/>
      <c r="R562" s="87"/>
      <c r="S562" s="83"/>
      <c r="T562" s="83"/>
      <c r="U562" s="83"/>
      <c r="V562" s="83"/>
      <c r="W562" s="88" t="n">
        <f aca="false">SUM(S562:V562)</f>
        <v>0</v>
      </c>
    </row>
    <row r="563" customFormat="false" ht="24" hidden="false" customHeight="false" outlineLevel="0" collapsed="false">
      <c r="A563" s="81" t="n">
        <v>6060</v>
      </c>
      <c r="B563" s="92" t="s">
        <v>387</v>
      </c>
      <c r="C563" s="83"/>
      <c r="D563" s="83" t="n">
        <f aca="false">J563+R563</f>
        <v>68100</v>
      </c>
      <c r="E563" s="84" t="n">
        <v>32000</v>
      </c>
      <c r="F563" s="83" t="n">
        <f aca="false">P563+W563</f>
        <v>0</v>
      </c>
      <c r="G563" s="86"/>
      <c r="H563" s="86" t="n">
        <f aca="false">F563/D563*100</f>
        <v>0</v>
      </c>
      <c r="I563" s="69"/>
      <c r="J563" s="87"/>
      <c r="K563" s="83"/>
      <c r="L563" s="83"/>
      <c r="M563" s="83"/>
      <c r="N563" s="83"/>
      <c r="O563" s="83"/>
      <c r="P563" s="88"/>
      <c r="Q563" s="80"/>
      <c r="R563" s="87" t="n">
        <v>68100</v>
      </c>
      <c r="S563" s="83"/>
      <c r="T563" s="83"/>
      <c r="U563" s="83" t="n">
        <v>0</v>
      </c>
      <c r="V563" s="83"/>
      <c r="W563" s="88" t="n">
        <f aca="false">SUM(S563:V563)</f>
        <v>0</v>
      </c>
    </row>
    <row r="564" customFormat="false" ht="74.25" hidden="false" customHeight="true" outlineLevel="0" collapsed="false">
      <c r="A564" s="81" t="n">
        <v>6220</v>
      </c>
      <c r="B564" s="92" t="s">
        <v>388</v>
      </c>
      <c r="C564" s="83"/>
      <c r="D564" s="83" t="n">
        <f aca="false">J564+R564</f>
        <v>220000</v>
      </c>
      <c r="E564" s="84" t="n">
        <v>1000000</v>
      </c>
      <c r="F564" s="83" t="n">
        <f aca="false">P564+W564</f>
        <v>1000000</v>
      </c>
      <c r="G564" s="86"/>
      <c r="H564" s="86" t="n">
        <f aca="false">F564/D564*100</f>
        <v>454.545454545455</v>
      </c>
      <c r="I564" s="69"/>
      <c r="J564" s="87"/>
      <c r="K564" s="83"/>
      <c r="L564" s="83"/>
      <c r="M564" s="83"/>
      <c r="N564" s="83"/>
      <c r="O564" s="83"/>
      <c r="P564" s="88"/>
      <c r="Q564" s="80"/>
      <c r="R564" s="87" t="n">
        <v>220000</v>
      </c>
      <c r="S564" s="83"/>
      <c r="T564" s="83"/>
      <c r="U564" s="83" t="n">
        <f aca="false">1000000</f>
        <v>1000000</v>
      </c>
      <c r="V564" s="83"/>
      <c r="W564" s="88" t="n">
        <f aca="false">SUM(S564:V564)</f>
        <v>1000000</v>
      </c>
    </row>
    <row r="565" customFormat="false" ht="24" hidden="true" customHeight="false" outlineLevel="0" collapsed="false">
      <c r="A565" s="81" t="n">
        <v>4300</v>
      </c>
      <c r="B565" s="92" t="s">
        <v>389</v>
      </c>
      <c r="C565" s="83"/>
      <c r="D565" s="83" t="n">
        <f aca="false">J565+R565</f>
        <v>0</v>
      </c>
      <c r="E565" s="84"/>
      <c r="F565" s="83" t="n">
        <f aca="false">P565+W565</f>
        <v>0</v>
      </c>
      <c r="G565" s="86" t="e">
        <f aca="false">F565/C565*100</f>
        <v>#DIV/0!</v>
      </c>
      <c r="H565" s="86" t="e">
        <f aca="false">F565/D565*100</f>
        <v>#DIV/0!</v>
      </c>
      <c r="I565" s="69"/>
      <c r="J565" s="87"/>
      <c r="K565" s="83"/>
      <c r="L565" s="83"/>
      <c r="M565" s="83"/>
      <c r="N565" s="83"/>
      <c r="O565" s="83"/>
      <c r="P565" s="88"/>
      <c r="Q565" s="80"/>
      <c r="R565" s="87"/>
      <c r="S565" s="83"/>
      <c r="T565" s="83"/>
      <c r="U565" s="83"/>
      <c r="V565" s="83"/>
      <c r="W565" s="88" t="n">
        <f aca="false">SUM(S565:V565)</f>
        <v>0</v>
      </c>
    </row>
    <row r="566" s="44" customFormat="true" ht="15.75" hidden="false" customHeight="true" outlineLevel="0" collapsed="false">
      <c r="A566" s="123" t="n">
        <v>75412</v>
      </c>
      <c r="B566" s="159" t="s">
        <v>390</v>
      </c>
      <c r="C566" s="47" t="n">
        <f aca="false">C567</f>
        <v>22000</v>
      </c>
      <c r="D566" s="47" t="n">
        <f aca="false">D567</f>
        <v>22000</v>
      </c>
      <c r="E566" s="48" t="n">
        <f aca="false">E567</f>
        <v>22000</v>
      </c>
      <c r="F566" s="47" t="n">
        <f aca="false">F567</f>
        <v>22000</v>
      </c>
      <c r="G566" s="107" t="n">
        <f aca="false">F566/C566*100</f>
        <v>100</v>
      </c>
      <c r="H566" s="107" t="n">
        <f aca="false">F566/D566*100</f>
        <v>100</v>
      </c>
      <c r="I566" s="69"/>
      <c r="J566" s="52" t="n">
        <f aca="false">J567</f>
        <v>22000</v>
      </c>
      <c r="K566" s="47" t="n">
        <f aca="false">K567</f>
        <v>22000</v>
      </c>
      <c r="L566" s="47" t="n">
        <f aca="false">L567</f>
        <v>0</v>
      </c>
      <c r="M566" s="47" t="n">
        <f aca="false">M567</f>
        <v>0</v>
      </c>
      <c r="N566" s="47" t="n">
        <f aca="false">N567</f>
        <v>0</v>
      </c>
      <c r="O566" s="47"/>
      <c r="P566" s="53" t="n">
        <f aca="false">P567</f>
        <v>22000</v>
      </c>
      <c r="Q566" s="143" t="n">
        <f aca="false">P566/J566*100</f>
        <v>100</v>
      </c>
      <c r="R566" s="52"/>
      <c r="S566" s="47"/>
      <c r="T566" s="47"/>
      <c r="U566" s="47"/>
      <c r="V566" s="47"/>
      <c r="W566" s="53"/>
    </row>
    <row r="567" customFormat="false" ht="39.75" hidden="false" customHeight="true" outlineLevel="0" collapsed="false">
      <c r="A567" s="81" t="n">
        <v>2820</v>
      </c>
      <c r="B567" s="92" t="s">
        <v>369</v>
      </c>
      <c r="C567" s="83" t="n">
        <v>22000</v>
      </c>
      <c r="D567" s="83" t="n">
        <f aca="false">J567+R567</f>
        <v>22000</v>
      </c>
      <c r="E567" s="84" t="n">
        <v>22000</v>
      </c>
      <c r="F567" s="83" t="n">
        <f aca="false">P567+W567</f>
        <v>22000</v>
      </c>
      <c r="G567" s="86" t="n">
        <f aca="false">F567/C567*100</f>
        <v>100</v>
      </c>
      <c r="H567" s="86" t="n">
        <f aca="false">F567/D567*100</f>
        <v>100</v>
      </c>
      <c r="I567" s="69"/>
      <c r="J567" s="87" t="n">
        <v>22000</v>
      </c>
      <c r="K567" s="83" t="n">
        <v>22000</v>
      </c>
      <c r="L567" s="83"/>
      <c r="M567" s="83"/>
      <c r="N567" s="83"/>
      <c r="O567" s="83"/>
      <c r="P567" s="88" t="n">
        <f aca="false">SUM(K567:N567)</f>
        <v>22000</v>
      </c>
      <c r="Q567" s="80" t="n">
        <f aca="false">P567/J567*100</f>
        <v>100</v>
      </c>
      <c r="R567" s="87"/>
      <c r="S567" s="83"/>
      <c r="T567" s="83"/>
      <c r="U567" s="83"/>
      <c r="V567" s="83"/>
      <c r="W567" s="88"/>
    </row>
    <row r="568" s="44" customFormat="true" ht="12.75" hidden="false" customHeight="false" outlineLevel="0" collapsed="false">
      <c r="A568" s="123" t="n">
        <v>75414</v>
      </c>
      <c r="B568" s="159" t="s">
        <v>391</v>
      </c>
      <c r="C568" s="47" t="n">
        <f aca="false">C569+C570+C571+C572+C574+C575</f>
        <v>42500</v>
      </c>
      <c r="D568" s="47" t="n">
        <f aca="false">SUM(D572:D575)</f>
        <v>42500</v>
      </c>
      <c r="E568" s="48" t="n">
        <f aca="false">E569+E570+E571+E572+E574+E575</f>
        <v>52000</v>
      </c>
      <c r="F568" s="47" t="n">
        <f aca="false">SUM(F572:F575)</f>
        <v>33000</v>
      </c>
      <c r="G568" s="107" t="n">
        <f aca="false">F568/C568*100</f>
        <v>77.6470588235294</v>
      </c>
      <c r="H568" s="107" t="n">
        <f aca="false">F568/D568*100</f>
        <v>77.6470588235294</v>
      </c>
      <c r="I568" s="69"/>
      <c r="J568" s="52" t="n">
        <f aca="false">SUM(J572:J575)</f>
        <v>42500</v>
      </c>
      <c r="K568" s="47" t="n">
        <f aca="false">SUM(K572:K575)</f>
        <v>33000</v>
      </c>
      <c r="L568" s="47" t="n">
        <f aca="false">SUM(L572:L575)</f>
        <v>0</v>
      </c>
      <c r="M568" s="47" t="n">
        <f aca="false">SUM(M572:M575)</f>
        <v>0</v>
      </c>
      <c r="N568" s="47" t="n">
        <f aca="false">SUM(N572:N575)</f>
        <v>0</v>
      </c>
      <c r="O568" s="47" t="n">
        <f aca="false">SUM(O572:O575)</f>
        <v>0</v>
      </c>
      <c r="P568" s="47" t="n">
        <f aca="false">SUM(P572:P575)</f>
        <v>33000</v>
      </c>
      <c r="Q568" s="143" t="n">
        <f aca="false">P568/J568*100</f>
        <v>77.6470588235294</v>
      </c>
      <c r="R568" s="52"/>
      <c r="S568" s="47"/>
      <c r="T568" s="47"/>
      <c r="U568" s="47"/>
      <c r="V568" s="47"/>
      <c r="W568" s="53"/>
    </row>
    <row r="569" customFormat="false" ht="24" hidden="true" customHeight="false" outlineLevel="0" collapsed="false">
      <c r="A569" s="81" t="n">
        <v>3020</v>
      </c>
      <c r="B569" s="92" t="s">
        <v>392</v>
      </c>
      <c r="C569" s="83"/>
      <c r="D569" s="83"/>
      <c r="E569" s="84"/>
      <c r="F569" s="83"/>
      <c r="G569" s="107" t="e">
        <f aca="false">F569/C569*100</f>
        <v>#DIV/0!</v>
      </c>
      <c r="H569" s="107" t="e">
        <f aca="false">F569/D569*100</f>
        <v>#DIV/0!</v>
      </c>
      <c r="I569" s="69"/>
      <c r="J569" s="87"/>
      <c r="K569" s="83"/>
      <c r="L569" s="83"/>
      <c r="M569" s="83"/>
      <c r="N569" s="83"/>
      <c r="O569" s="83"/>
      <c r="P569" s="88"/>
      <c r="Q569" s="80" t="e">
        <f aca="false">P569/J569*100</f>
        <v>#DIV/0!</v>
      </c>
      <c r="R569" s="87"/>
      <c r="S569" s="83"/>
      <c r="T569" s="83"/>
      <c r="U569" s="83"/>
      <c r="V569" s="83"/>
      <c r="W569" s="88"/>
    </row>
    <row r="570" customFormat="false" ht="12.75" hidden="true" customHeight="false" outlineLevel="0" collapsed="false">
      <c r="A570" s="81" t="n">
        <v>4110</v>
      </c>
      <c r="B570" s="92" t="s">
        <v>52</v>
      </c>
      <c r="C570" s="83"/>
      <c r="D570" s="83"/>
      <c r="E570" s="84"/>
      <c r="F570" s="83"/>
      <c r="G570" s="107" t="e">
        <f aca="false">F570/C570*100</f>
        <v>#DIV/0!</v>
      </c>
      <c r="H570" s="107" t="e">
        <f aca="false">F570/D570*100</f>
        <v>#DIV/0!</v>
      </c>
      <c r="I570" s="69"/>
      <c r="J570" s="87"/>
      <c r="K570" s="83"/>
      <c r="L570" s="83"/>
      <c r="M570" s="83"/>
      <c r="N570" s="83"/>
      <c r="O570" s="83"/>
      <c r="P570" s="88"/>
      <c r="Q570" s="80" t="e">
        <f aca="false">P570/J570*100</f>
        <v>#DIV/0!</v>
      </c>
      <c r="R570" s="87"/>
      <c r="S570" s="83"/>
      <c r="T570" s="83"/>
      <c r="U570" s="83"/>
      <c r="V570" s="83"/>
      <c r="W570" s="88"/>
    </row>
    <row r="571" customFormat="false" ht="12.75" hidden="true" customHeight="false" outlineLevel="0" collapsed="false">
      <c r="A571" s="81" t="n">
        <v>4120</v>
      </c>
      <c r="B571" s="92" t="s">
        <v>245</v>
      </c>
      <c r="C571" s="83"/>
      <c r="D571" s="83"/>
      <c r="E571" s="84"/>
      <c r="F571" s="83"/>
      <c r="G571" s="107" t="e">
        <f aca="false">F571/C571*100</f>
        <v>#DIV/0!</v>
      </c>
      <c r="H571" s="107" t="e">
        <f aca="false">F571/D571*100</f>
        <v>#DIV/0!</v>
      </c>
      <c r="I571" s="69"/>
      <c r="J571" s="87"/>
      <c r="K571" s="83"/>
      <c r="L571" s="83"/>
      <c r="M571" s="83"/>
      <c r="N571" s="83"/>
      <c r="O571" s="83"/>
      <c r="P571" s="88"/>
      <c r="Q571" s="80" t="e">
        <f aca="false">P571/J571*100</f>
        <v>#DIV/0!</v>
      </c>
      <c r="R571" s="87"/>
      <c r="S571" s="83"/>
      <c r="T571" s="83"/>
      <c r="U571" s="83"/>
      <c r="V571" s="83"/>
      <c r="W571" s="88"/>
    </row>
    <row r="572" customFormat="false" ht="12.75" hidden="false" customHeight="false" outlineLevel="0" collapsed="false">
      <c r="A572" s="81" t="n">
        <v>4210</v>
      </c>
      <c r="B572" s="92" t="s">
        <v>37</v>
      </c>
      <c r="C572" s="83" t="n">
        <v>26000</v>
      </c>
      <c r="D572" s="83" t="n">
        <f aca="false">J572+R572</f>
        <v>23000</v>
      </c>
      <c r="E572" s="84" t="n">
        <v>24000</v>
      </c>
      <c r="F572" s="83" t="n">
        <f aca="false">P572+W572</f>
        <v>20000</v>
      </c>
      <c r="G572" s="86" t="n">
        <f aca="false">F572/C572*100</f>
        <v>76.9230769230769</v>
      </c>
      <c r="H572" s="86" t="n">
        <f aca="false">F572/D572*100</f>
        <v>86.9565217391304</v>
      </c>
      <c r="I572" s="69"/>
      <c r="J572" s="87" t="n">
        <v>23000</v>
      </c>
      <c r="K572" s="83" t="n">
        <v>20000</v>
      </c>
      <c r="L572" s="83"/>
      <c r="M572" s="83"/>
      <c r="N572" s="83"/>
      <c r="O572" s="83"/>
      <c r="P572" s="88" t="n">
        <f aca="false">SUM(K572:N572)</f>
        <v>20000</v>
      </c>
      <c r="Q572" s="80" t="n">
        <f aca="false">P572/J572*100</f>
        <v>86.9565217391304</v>
      </c>
      <c r="R572" s="87"/>
      <c r="S572" s="83"/>
      <c r="T572" s="83"/>
      <c r="U572" s="83"/>
      <c r="V572" s="83"/>
      <c r="W572" s="88"/>
    </row>
    <row r="573" customFormat="false" ht="12.75" hidden="false" customHeight="false" outlineLevel="0" collapsed="false">
      <c r="A573" s="81" t="n">
        <v>4270</v>
      </c>
      <c r="B573" s="92" t="s">
        <v>39</v>
      </c>
      <c r="C573" s="83"/>
      <c r="D573" s="83" t="n">
        <f aca="false">J573+R573</f>
        <v>10000</v>
      </c>
      <c r="E573" s="84" t="n">
        <v>18000</v>
      </c>
      <c r="F573" s="83" t="n">
        <f aca="false">P573+W573</f>
        <v>0</v>
      </c>
      <c r="G573" s="86"/>
      <c r="H573" s="86" t="n">
        <f aca="false">F573/D573*100</f>
        <v>0</v>
      </c>
      <c r="I573" s="69"/>
      <c r="J573" s="87" t="n">
        <v>10000</v>
      </c>
      <c r="K573" s="83"/>
      <c r="L573" s="83"/>
      <c r="M573" s="83"/>
      <c r="N573" s="83" t="n">
        <f aca="false">10000-10000</f>
        <v>0</v>
      </c>
      <c r="O573" s="83"/>
      <c r="P573" s="88" t="n">
        <f aca="false">SUM(K573:N573)</f>
        <v>0</v>
      </c>
      <c r="Q573" s="80"/>
      <c r="R573" s="87"/>
      <c r="S573" s="83"/>
      <c r="T573" s="83"/>
      <c r="U573" s="83"/>
      <c r="V573" s="83"/>
      <c r="W573" s="88"/>
    </row>
    <row r="574" customFormat="false" ht="24" hidden="true" customHeight="false" outlineLevel="0" collapsed="false">
      <c r="A574" s="81" t="n">
        <v>6060</v>
      </c>
      <c r="B574" s="92" t="s">
        <v>355</v>
      </c>
      <c r="C574" s="83"/>
      <c r="D574" s="83" t="n">
        <f aca="false">J574+R574</f>
        <v>0</v>
      </c>
      <c r="E574" s="84" t="n">
        <v>15000</v>
      </c>
      <c r="F574" s="83" t="n">
        <f aca="false">P574+W574</f>
        <v>0</v>
      </c>
      <c r="G574" s="86" t="e">
        <f aca="false">F574/C574*100</f>
        <v>#DIV/0!</v>
      </c>
      <c r="H574" s="86" t="e">
        <f aca="false">F574/D574*100</f>
        <v>#DIV/0!</v>
      </c>
      <c r="I574" s="69"/>
      <c r="J574" s="87"/>
      <c r="K574" s="83"/>
      <c r="L574" s="83"/>
      <c r="M574" s="83" t="n">
        <v>0</v>
      </c>
      <c r="N574" s="83"/>
      <c r="O574" s="83"/>
      <c r="P574" s="88" t="n">
        <f aca="false">SUM(K574:N574)</f>
        <v>0</v>
      </c>
      <c r="Q574" s="80" t="e">
        <f aca="false">P574/J574*100</f>
        <v>#DIV/0!</v>
      </c>
      <c r="R574" s="87"/>
      <c r="S574" s="83"/>
      <c r="T574" s="83"/>
      <c r="U574" s="83"/>
      <c r="V574" s="83"/>
      <c r="W574" s="88"/>
    </row>
    <row r="575" customFormat="false" ht="12.75" hidden="false" customHeight="false" outlineLevel="0" collapsed="false">
      <c r="A575" s="81" t="n">
        <v>4300</v>
      </c>
      <c r="B575" s="82" t="s">
        <v>393</v>
      </c>
      <c r="C575" s="83" t="n">
        <v>16500</v>
      </c>
      <c r="D575" s="83" t="n">
        <f aca="false">J575+R575</f>
        <v>9500</v>
      </c>
      <c r="E575" s="84" t="n">
        <v>13000</v>
      </c>
      <c r="F575" s="83" t="n">
        <f aca="false">P575+W575</f>
        <v>13000</v>
      </c>
      <c r="G575" s="86" t="n">
        <f aca="false">F575/C575*100</f>
        <v>78.7878787878788</v>
      </c>
      <c r="H575" s="86" t="n">
        <f aca="false">F575/D575*100</f>
        <v>136.842105263158</v>
      </c>
      <c r="I575" s="51"/>
      <c r="J575" s="87" t="n">
        <v>9500</v>
      </c>
      <c r="K575" s="83" t="n">
        <v>13000</v>
      </c>
      <c r="L575" s="83"/>
      <c r="M575" s="83"/>
      <c r="N575" s="83"/>
      <c r="O575" s="83"/>
      <c r="P575" s="88" t="n">
        <f aca="false">SUM(K575:N575)</f>
        <v>13000</v>
      </c>
      <c r="Q575" s="64" t="n">
        <f aca="false">P575/J575*100</f>
        <v>136.842105263158</v>
      </c>
      <c r="R575" s="87"/>
      <c r="S575" s="83"/>
      <c r="T575" s="83"/>
      <c r="U575" s="83"/>
      <c r="V575" s="83"/>
      <c r="W575" s="88"/>
    </row>
    <row r="576" s="44" customFormat="true" ht="12.75" hidden="true" customHeight="false" outlineLevel="0" collapsed="false">
      <c r="A576" s="123" t="n">
        <v>75421</v>
      </c>
      <c r="B576" s="124" t="s">
        <v>394</v>
      </c>
      <c r="C576" s="47" t="n">
        <f aca="false">SUM(C577)</f>
        <v>0</v>
      </c>
      <c r="D576" s="171" t="n">
        <f aca="false">SUM(D577)</f>
        <v>0</v>
      </c>
      <c r="E576" s="48" t="n">
        <f aca="false">SUM(E577)</f>
        <v>0</v>
      </c>
      <c r="F576" s="47" t="n">
        <f aca="false">P576+W576</f>
        <v>0</v>
      </c>
      <c r="G576" s="107" t="e">
        <f aca="false">F576/C576*100</f>
        <v>#DIV/0!</v>
      </c>
      <c r="H576" s="107" t="e">
        <f aca="false">F576/D576*100</f>
        <v>#DIV/0!</v>
      </c>
      <c r="I576" s="51"/>
      <c r="J576" s="52" t="n">
        <f aca="false">SUM(J577)</f>
        <v>0</v>
      </c>
      <c r="K576" s="47" t="n">
        <f aca="false">SUM(K577)</f>
        <v>0</v>
      </c>
      <c r="L576" s="47" t="n">
        <f aca="false">SUM(L577)</f>
        <v>0</v>
      </c>
      <c r="M576" s="47" t="n">
        <f aca="false">SUM(M577)</f>
        <v>0</v>
      </c>
      <c r="N576" s="47" t="n">
        <f aca="false">SUM(N577)</f>
        <v>0</v>
      </c>
      <c r="O576" s="47" t="n">
        <f aca="false">SUM(O577)</f>
        <v>0</v>
      </c>
      <c r="P576" s="53" t="n">
        <f aca="false">SUM(K576:N576)</f>
        <v>0</v>
      </c>
      <c r="Q576" s="54"/>
      <c r="R576" s="52"/>
      <c r="S576" s="47"/>
      <c r="T576" s="47"/>
      <c r="U576" s="47"/>
      <c r="V576" s="47"/>
      <c r="W576" s="53"/>
    </row>
    <row r="577" customFormat="false" ht="24" hidden="true" customHeight="false" outlineLevel="0" collapsed="false">
      <c r="A577" s="72" t="n">
        <v>4810</v>
      </c>
      <c r="B577" s="91" t="s">
        <v>395</v>
      </c>
      <c r="C577" s="83"/>
      <c r="D577" s="83" t="n">
        <f aca="false">J577+R577</f>
        <v>0</v>
      </c>
      <c r="E577" s="84"/>
      <c r="F577" s="83" t="n">
        <f aca="false">P577+W577</f>
        <v>0</v>
      </c>
      <c r="G577" s="86" t="e">
        <f aca="false">F577/C577*100</f>
        <v>#DIV/0!</v>
      </c>
      <c r="H577" s="86" t="e">
        <f aca="false">F577/D577*100</f>
        <v>#DIV/0!</v>
      </c>
      <c r="I577" s="51"/>
      <c r="J577" s="87"/>
      <c r="K577" s="83"/>
      <c r="L577" s="83"/>
      <c r="M577" s="83"/>
      <c r="N577" s="83"/>
      <c r="O577" s="83"/>
      <c r="P577" s="88" t="n">
        <f aca="false">SUM(K577:N577)</f>
        <v>0</v>
      </c>
      <c r="Q577" s="64"/>
      <c r="R577" s="87"/>
      <c r="S577" s="83"/>
      <c r="T577" s="83"/>
      <c r="U577" s="83"/>
      <c r="V577" s="83"/>
      <c r="W577" s="88"/>
    </row>
    <row r="578" s="44" customFormat="true" ht="12.75" hidden="false" customHeight="false" outlineLevel="0" collapsed="false">
      <c r="A578" s="123" t="n">
        <v>75495</v>
      </c>
      <c r="B578" s="124" t="s">
        <v>36</v>
      </c>
      <c r="C578" s="47" t="n">
        <f aca="false">SUM(C579:C580)</f>
        <v>115000</v>
      </c>
      <c r="D578" s="171" t="n">
        <f aca="false">J578+R578</f>
        <v>115000</v>
      </c>
      <c r="E578" s="48" t="n">
        <f aca="false">SUM(E579:E580)</f>
        <v>1000000</v>
      </c>
      <c r="F578" s="47" t="n">
        <f aca="false">P578+W578</f>
        <v>0</v>
      </c>
      <c r="G578" s="107" t="n">
        <f aca="false">F578/C578*100</f>
        <v>0</v>
      </c>
      <c r="H578" s="107" t="n">
        <f aca="false">F578/D578*100</f>
        <v>0</v>
      </c>
      <c r="I578" s="51"/>
      <c r="J578" s="52" t="n">
        <f aca="false">SUM(J579:J580)</f>
        <v>115000</v>
      </c>
      <c r="K578" s="47" t="n">
        <f aca="false">SUM(K579:K580)</f>
        <v>0</v>
      </c>
      <c r="L578" s="47" t="n">
        <f aca="false">SUM(L579:L580)</f>
        <v>0</v>
      </c>
      <c r="M578" s="47" t="n">
        <f aca="false">SUM(M579:M580)</f>
        <v>0</v>
      </c>
      <c r="N578" s="47" t="n">
        <f aca="false">SUM(N579:N580)</f>
        <v>0</v>
      </c>
      <c r="O578" s="47"/>
      <c r="P578" s="53" t="n">
        <f aca="false">SUM(K578:N578)</f>
        <v>0</v>
      </c>
      <c r="Q578" s="54"/>
      <c r="R578" s="52"/>
      <c r="S578" s="47"/>
      <c r="T578" s="47"/>
      <c r="U578" s="47"/>
      <c r="V578" s="47"/>
      <c r="W578" s="53"/>
    </row>
    <row r="579" customFormat="false" ht="23.25" hidden="false" customHeight="true" outlineLevel="0" collapsed="false">
      <c r="A579" s="72" t="n">
        <v>3000</v>
      </c>
      <c r="B579" s="91" t="s">
        <v>396</v>
      </c>
      <c r="C579" s="57" t="n">
        <v>15000</v>
      </c>
      <c r="D579" s="57" t="n">
        <f aca="false">J579+R579</f>
        <v>15000</v>
      </c>
      <c r="E579" s="58"/>
      <c r="F579" s="57" t="n">
        <f aca="false">P579+W579</f>
        <v>0</v>
      </c>
      <c r="G579" s="86" t="n">
        <f aca="false">F579/C579*100</f>
        <v>0</v>
      </c>
      <c r="H579" s="86" t="n">
        <f aca="false">F579/D579*100</f>
        <v>0</v>
      </c>
      <c r="I579" s="61"/>
      <c r="J579" s="62" t="n">
        <v>15000</v>
      </c>
      <c r="K579" s="243"/>
      <c r="L579" s="243"/>
      <c r="M579" s="243"/>
      <c r="N579" s="243"/>
      <c r="O579" s="243"/>
      <c r="P579" s="63" t="n">
        <f aca="false">SUM(K579:N579)</f>
        <v>0</v>
      </c>
      <c r="Q579" s="244"/>
      <c r="R579" s="245"/>
      <c r="S579" s="243"/>
      <c r="T579" s="243"/>
      <c r="U579" s="243"/>
      <c r="V579" s="243"/>
      <c r="W579" s="176"/>
    </row>
    <row r="580" customFormat="false" ht="25.5" hidden="false" customHeight="true" outlineLevel="0" collapsed="false">
      <c r="A580" s="206" t="n">
        <v>6050</v>
      </c>
      <c r="B580" s="246" t="s">
        <v>397</v>
      </c>
      <c r="C580" s="207" t="n">
        <v>100000</v>
      </c>
      <c r="D580" s="207" t="n">
        <f aca="false">J580+R580</f>
        <v>100000</v>
      </c>
      <c r="E580" s="247" t="n">
        <v>1000000</v>
      </c>
      <c r="F580" s="207" t="n">
        <f aca="false">P580+W580</f>
        <v>0</v>
      </c>
      <c r="G580" s="60" t="n">
        <f aca="false">F580/C580*100</f>
        <v>0</v>
      </c>
      <c r="H580" s="60" t="n">
        <f aca="false">F580/D580*100</f>
        <v>0</v>
      </c>
      <c r="I580" s="209"/>
      <c r="J580" s="210" t="n">
        <v>100000</v>
      </c>
      <c r="K580" s="207"/>
      <c r="L580" s="207" t="n">
        <v>0</v>
      </c>
      <c r="M580" s="207"/>
      <c r="N580" s="207"/>
      <c r="O580" s="207"/>
      <c r="P580" s="212" t="n">
        <f aca="false">SUM(K580:N580)</f>
        <v>0</v>
      </c>
      <c r="Q580" s="244"/>
      <c r="R580" s="245"/>
      <c r="S580" s="243"/>
      <c r="T580" s="243"/>
      <c r="U580" s="243"/>
      <c r="V580" s="243"/>
      <c r="W580" s="176"/>
    </row>
    <row r="581" s="44" customFormat="true" ht="61.5" hidden="false" customHeight="false" outlineLevel="0" collapsed="false">
      <c r="A581" s="232" t="n">
        <v>756</v>
      </c>
      <c r="B581" s="248" t="s">
        <v>398</v>
      </c>
      <c r="C581" s="234" t="n">
        <f aca="false">C582</f>
        <v>624700</v>
      </c>
      <c r="D581" s="234" t="n">
        <f aca="false">D582</f>
        <v>624700</v>
      </c>
      <c r="E581" s="249" t="n">
        <f aca="false">E582</f>
        <v>651700</v>
      </c>
      <c r="F581" s="234" t="n">
        <f aca="false">F582</f>
        <v>651700</v>
      </c>
      <c r="G581" s="230" t="n">
        <f aca="false">F581/C581*100</f>
        <v>104.322074595806</v>
      </c>
      <c r="H581" s="199" t="n">
        <f aca="false">F581/D581*100</f>
        <v>104.322074595806</v>
      </c>
      <c r="I581" s="174"/>
      <c r="J581" s="236" t="n">
        <f aca="false">J582</f>
        <v>624700</v>
      </c>
      <c r="K581" s="234" t="n">
        <f aca="false">K582</f>
        <v>651700</v>
      </c>
      <c r="L581" s="234" t="n">
        <f aca="false">L582</f>
        <v>0</v>
      </c>
      <c r="M581" s="234" t="n">
        <f aca="false">M582</f>
        <v>0</v>
      </c>
      <c r="N581" s="234" t="n">
        <f aca="false">N582</f>
        <v>0</v>
      </c>
      <c r="O581" s="234"/>
      <c r="P581" s="237" t="n">
        <f aca="false">P582</f>
        <v>651700</v>
      </c>
      <c r="Q581" s="250" t="n">
        <f aca="false">P581/J581*100</f>
        <v>104.322074595806</v>
      </c>
      <c r="R581" s="41"/>
      <c r="S581" s="36"/>
      <c r="T581" s="36"/>
      <c r="U581" s="36"/>
      <c r="V581" s="36"/>
      <c r="W581" s="42"/>
    </row>
    <row r="582" customFormat="false" ht="24.75" hidden="false" customHeight="false" outlineLevel="0" collapsed="false">
      <c r="A582" s="218" t="n">
        <v>75647</v>
      </c>
      <c r="B582" s="159" t="s">
        <v>399</v>
      </c>
      <c r="C582" s="47" t="n">
        <f aca="false">SUM(C583:C596)</f>
        <v>624700</v>
      </c>
      <c r="D582" s="47" t="n">
        <f aca="false">SUM(D583:D596)</f>
        <v>624700</v>
      </c>
      <c r="E582" s="181" t="n">
        <f aca="false">SUM(E583:E596)</f>
        <v>651700</v>
      </c>
      <c r="F582" s="182" t="n">
        <f aca="false">SUM(F583:F596)</f>
        <v>651700</v>
      </c>
      <c r="G582" s="97" t="n">
        <f aca="false">F582/C582*100</f>
        <v>104.322074595806</v>
      </c>
      <c r="H582" s="50" t="n">
        <f aca="false">F582/D582*100</f>
        <v>104.322074595806</v>
      </c>
      <c r="I582" s="251"/>
      <c r="J582" s="142" t="n">
        <f aca="false">SUM(J583:J596)</f>
        <v>624700</v>
      </c>
      <c r="K582" s="142" t="n">
        <f aca="false">SUM(K583:K596)</f>
        <v>651700</v>
      </c>
      <c r="L582" s="142" t="n">
        <f aca="false">SUM(L583:L596)</f>
        <v>0</v>
      </c>
      <c r="M582" s="142" t="n">
        <f aca="false">SUM(M583:M596)</f>
        <v>0</v>
      </c>
      <c r="N582" s="142" t="n">
        <f aca="false">SUM(N583:N596)</f>
        <v>0</v>
      </c>
      <c r="O582" s="142" t="n">
        <f aca="false">SUM(O583:O596)</f>
        <v>0</v>
      </c>
      <c r="P582" s="142" t="n">
        <f aca="false">SUM(P583:P596)</f>
        <v>651700</v>
      </c>
      <c r="Q582" s="125" t="n">
        <f aca="false">Q583+Q584+Q585+Q586+Q587+Q588+Q596</f>
        <v>700.591715976331</v>
      </c>
      <c r="R582" s="70"/>
      <c r="S582" s="67"/>
      <c r="T582" s="67"/>
      <c r="U582" s="67"/>
      <c r="V582" s="67"/>
      <c r="W582" s="71"/>
    </row>
    <row r="583" customFormat="false" ht="14.25" hidden="false" customHeight="true" outlineLevel="0" collapsed="false">
      <c r="A583" s="81" t="n">
        <v>4100</v>
      </c>
      <c r="B583" s="92" t="s">
        <v>296</v>
      </c>
      <c r="C583" s="83" t="n">
        <v>170000</v>
      </c>
      <c r="D583" s="83" t="n">
        <f aca="false">J583+R583</f>
        <v>169000</v>
      </c>
      <c r="E583" s="84" t="n">
        <v>170000</v>
      </c>
      <c r="F583" s="83" t="n">
        <f aca="false">P583+W583</f>
        <v>170000</v>
      </c>
      <c r="G583" s="86" t="n">
        <f aca="false">F583/C583*100</f>
        <v>100</v>
      </c>
      <c r="H583" s="86" t="n">
        <f aca="false">F583/D583*100</f>
        <v>100.591715976331</v>
      </c>
      <c r="I583" s="69"/>
      <c r="J583" s="87" t="n">
        <v>169000</v>
      </c>
      <c r="K583" s="83" t="n">
        <v>170000</v>
      </c>
      <c r="L583" s="83"/>
      <c r="M583" s="83"/>
      <c r="N583" s="83"/>
      <c r="O583" s="83"/>
      <c r="P583" s="88" t="n">
        <f aca="false">SUM(K583:N583)</f>
        <v>170000</v>
      </c>
      <c r="Q583" s="80" t="n">
        <f aca="false">P583/J583*100</f>
        <v>100.591715976331</v>
      </c>
      <c r="R583" s="87"/>
      <c r="S583" s="83"/>
      <c r="T583" s="83"/>
      <c r="U583" s="83"/>
      <c r="V583" s="83"/>
      <c r="W583" s="88"/>
    </row>
    <row r="584" customFormat="false" ht="15.75" hidden="false" customHeight="true" outlineLevel="0" collapsed="false">
      <c r="A584" s="81" t="n">
        <v>4100</v>
      </c>
      <c r="B584" s="92" t="s">
        <v>400</v>
      </c>
      <c r="C584" s="83" t="n">
        <v>20000</v>
      </c>
      <c r="D584" s="83" t="n">
        <f aca="false">J584+R584</f>
        <v>14200</v>
      </c>
      <c r="E584" s="84" t="n">
        <v>14200</v>
      </c>
      <c r="F584" s="83" t="n">
        <f aca="false">P584+W584</f>
        <v>14200</v>
      </c>
      <c r="G584" s="86" t="n">
        <f aca="false">F584/C584*100</f>
        <v>71</v>
      </c>
      <c r="H584" s="86" t="n">
        <f aca="false">F584/D584*100</f>
        <v>100</v>
      </c>
      <c r="I584" s="69"/>
      <c r="J584" s="87" t="n">
        <v>14200</v>
      </c>
      <c r="K584" s="83" t="n">
        <v>14200</v>
      </c>
      <c r="L584" s="83"/>
      <c r="M584" s="83"/>
      <c r="N584" s="83"/>
      <c r="O584" s="83"/>
      <c r="P584" s="88" t="n">
        <f aca="false">SUM(K584:N584)</f>
        <v>14200</v>
      </c>
      <c r="Q584" s="80" t="n">
        <f aca="false">P584/J584*100</f>
        <v>100</v>
      </c>
      <c r="R584" s="87"/>
      <c r="S584" s="83"/>
      <c r="T584" s="83"/>
      <c r="U584" s="83"/>
      <c r="V584" s="83"/>
      <c r="W584" s="88"/>
    </row>
    <row r="585" customFormat="false" ht="12.75" hidden="false" customHeight="false" outlineLevel="0" collapsed="false">
      <c r="A585" s="81" t="n">
        <v>4110</v>
      </c>
      <c r="B585" s="92" t="s">
        <v>401</v>
      </c>
      <c r="C585" s="83" t="n">
        <v>6800</v>
      </c>
      <c r="D585" s="83" t="n">
        <f aca="false">J585+R585</f>
        <v>6800</v>
      </c>
      <c r="E585" s="84" t="n">
        <v>6800</v>
      </c>
      <c r="F585" s="83" t="n">
        <f aca="false">P585+W585</f>
        <v>6800</v>
      </c>
      <c r="G585" s="86" t="n">
        <f aca="false">F585/C585*100</f>
        <v>100</v>
      </c>
      <c r="H585" s="86" t="n">
        <f aca="false">F585/D585*100</f>
        <v>100</v>
      </c>
      <c r="I585" s="69"/>
      <c r="J585" s="87" t="n">
        <v>6800</v>
      </c>
      <c r="K585" s="83" t="n">
        <v>6800</v>
      </c>
      <c r="L585" s="83"/>
      <c r="M585" s="83"/>
      <c r="N585" s="83"/>
      <c r="O585" s="83"/>
      <c r="P585" s="88" t="n">
        <f aca="false">SUM(K585:N585)</f>
        <v>6800</v>
      </c>
      <c r="Q585" s="80" t="n">
        <f aca="false">P585/J585*100</f>
        <v>100</v>
      </c>
      <c r="R585" s="87"/>
      <c r="S585" s="83"/>
      <c r="T585" s="83"/>
      <c r="U585" s="83"/>
      <c r="V585" s="83"/>
      <c r="W585" s="88"/>
    </row>
    <row r="586" customFormat="false" ht="12.75" hidden="false" customHeight="false" outlineLevel="0" collapsed="false">
      <c r="A586" s="81" t="n">
        <v>4110</v>
      </c>
      <c r="B586" s="92" t="s">
        <v>402</v>
      </c>
      <c r="C586" s="83" t="n">
        <v>24600</v>
      </c>
      <c r="D586" s="83" t="n">
        <f aca="false">J586+R586</f>
        <v>24600</v>
      </c>
      <c r="E586" s="84" t="n">
        <v>24600</v>
      </c>
      <c r="F586" s="83" t="n">
        <f aca="false">P586+W586</f>
        <v>24600</v>
      </c>
      <c r="G586" s="86" t="n">
        <f aca="false">F586/C586*100</f>
        <v>100</v>
      </c>
      <c r="H586" s="86" t="n">
        <f aca="false">F586/D586*100</f>
        <v>100</v>
      </c>
      <c r="I586" s="69"/>
      <c r="J586" s="87" t="n">
        <v>24600</v>
      </c>
      <c r="K586" s="83" t="n">
        <v>24600</v>
      </c>
      <c r="L586" s="83"/>
      <c r="M586" s="83"/>
      <c r="N586" s="83"/>
      <c r="O586" s="83"/>
      <c r="P586" s="88" t="n">
        <f aca="false">SUM(K586:N586)</f>
        <v>24600</v>
      </c>
      <c r="Q586" s="80" t="n">
        <f aca="false">P586/J586*100</f>
        <v>100</v>
      </c>
      <c r="R586" s="87"/>
      <c r="S586" s="83"/>
      <c r="T586" s="83"/>
      <c r="U586" s="83"/>
      <c r="V586" s="83"/>
      <c r="W586" s="88"/>
    </row>
    <row r="587" customFormat="false" ht="12.75" hidden="false" customHeight="false" outlineLevel="0" collapsed="false">
      <c r="A587" s="81" t="n">
        <v>4120</v>
      </c>
      <c r="B587" s="92" t="s">
        <v>403</v>
      </c>
      <c r="C587" s="83" t="n">
        <v>4200</v>
      </c>
      <c r="D587" s="83" t="n">
        <f aca="false">J587+R587</f>
        <v>4200</v>
      </c>
      <c r="E587" s="84" t="n">
        <v>4200</v>
      </c>
      <c r="F587" s="83" t="n">
        <f aca="false">P587+W587</f>
        <v>4200</v>
      </c>
      <c r="G587" s="86" t="n">
        <f aca="false">F587/C587*100</f>
        <v>100</v>
      </c>
      <c r="H587" s="86" t="n">
        <f aca="false">F587/D587*100</f>
        <v>100</v>
      </c>
      <c r="I587" s="69"/>
      <c r="J587" s="87" t="n">
        <v>4200</v>
      </c>
      <c r="K587" s="83" t="n">
        <v>4200</v>
      </c>
      <c r="L587" s="83"/>
      <c r="M587" s="83"/>
      <c r="N587" s="83"/>
      <c r="O587" s="83"/>
      <c r="P587" s="88" t="n">
        <f aca="false">SUM(K587:N587)</f>
        <v>4200</v>
      </c>
      <c r="Q587" s="80" t="n">
        <f aca="false">P587/J587*100</f>
        <v>100</v>
      </c>
      <c r="R587" s="87"/>
      <c r="S587" s="83"/>
      <c r="T587" s="83"/>
      <c r="U587" s="83"/>
      <c r="V587" s="83"/>
      <c r="W587" s="88"/>
    </row>
    <row r="588" customFormat="false" ht="12.75" hidden="false" customHeight="false" outlineLevel="0" collapsed="false">
      <c r="A588" s="81" t="n">
        <v>4120</v>
      </c>
      <c r="B588" s="92" t="s">
        <v>404</v>
      </c>
      <c r="C588" s="83" t="n">
        <v>1100</v>
      </c>
      <c r="D588" s="83" t="n">
        <f aca="false">J588+R588</f>
        <v>1100</v>
      </c>
      <c r="E588" s="84" t="n">
        <v>1100</v>
      </c>
      <c r="F588" s="83" t="n">
        <f aca="false">P588+W588</f>
        <v>1100</v>
      </c>
      <c r="G588" s="86" t="n">
        <f aca="false">F588/C588*100</f>
        <v>100</v>
      </c>
      <c r="H588" s="86" t="n">
        <f aca="false">F588/D588*100</f>
        <v>100</v>
      </c>
      <c r="I588" s="69"/>
      <c r="J588" s="87" t="n">
        <v>1100</v>
      </c>
      <c r="K588" s="83" t="n">
        <v>1100</v>
      </c>
      <c r="L588" s="83"/>
      <c r="M588" s="83"/>
      <c r="N588" s="83"/>
      <c r="O588" s="83"/>
      <c r="P588" s="88" t="n">
        <f aca="false">SUM(K588:N588)</f>
        <v>1100</v>
      </c>
      <c r="Q588" s="80" t="n">
        <f aca="false">P588/J588*100</f>
        <v>100</v>
      </c>
      <c r="R588" s="87"/>
      <c r="S588" s="83"/>
      <c r="T588" s="83"/>
      <c r="U588" s="83"/>
      <c r="V588" s="83"/>
      <c r="W588" s="88"/>
    </row>
    <row r="589" customFormat="false" ht="12.75" hidden="false" customHeight="false" outlineLevel="0" collapsed="false">
      <c r="A589" s="81" t="n">
        <v>4170</v>
      </c>
      <c r="B589" s="92" t="s">
        <v>240</v>
      </c>
      <c r="C589" s="83" t="n">
        <v>23000</v>
      </c>
      <c r="D589" s="83" t="n">
        <f aca="false">J589+R589</f>
        <v>28800</v>
      </c>
      <c r="E589" s="84" t="n">
        <v>28800</v>
      </c>
      <c r="F589" s="83" t="n">
        <f aca="false">P589+W589</f>
        <v>28800</v>
      </c>
      <c r="G589" s="86" t="n">
        <f aca="false">F589/C589*100</f>
        <v>125.217391304348</v>
      </c>
      <c r="H589" s="86" t="n">
        <f aca="false">F589/D589*100</f>
        <v>100</v>
      </c>
      <c r="I589" s="69"/>
      <c r="J589" s="87" t="n">
        <v>28800</v>
      </c>
      <c r="K589" s="83" t="n">
        <v>28800</v>
      </c>
      <c r="L589" s="83"/>
      <c r="M589" s="83"/>
      <c r="N589" s="83"/>
      <c r="O589" s="83"/>
      <c r="P589" s="88" t="n">
        <f aca="false">SUM(K589:N589)</f>
        <v>28800</v>
      </c>
      <c r="Q589" s="80" t="n">
        <f aca="false">P589/J589*100</f>
        <v>100</v>
      </c>
      <c r="R589" s="87"/>
      <c r="S589" s="83"/>
      <c r="T589" s="83"/>
      <c r="U589" s="83"/>
      <c r="V589" s="83"/>
      <c r="W589" s="88"/>
    </row>
    <row r="590" customFormat="false" ht="12.75" hidden="true" customHeight="false" outlineLevel="0" collapsed="false">
      <c r="A590" s="81" t="n">
        <v>4300</v>
      </c>
      <c r="B590" s="92" t="s">
        <v>405</v>
      </c>
      <c r="C590" s="57"/>
      <c r="D590" s="57" t="n">
        <f aca="false">J590+R590</f>
        <v>0</v>
      </c>
      <c r="E590" s="58"/>
      <c r="F590" s="83" t="n">
        <f aca="false">P590+W590</f>
        <v>0</v>
      </c>
      <c r="G590" s="86" t="e">
        <f aca="false">F590/C590*100</f>
        <v>#DIV/0!</v>
      </c>
      <c r="H590" s="86" t="e">
        <f aca="false">F590/D590*100</f>
        <v>#DIV/0!</v>
      </c>
      <c r="I590" s="69"/>
      <c r="J590" s="62"/>
      <c r="K590" s="57"/>
      <c r="L590" s="57"/>
      <c r="M590" s="57"/>
      <c r="N590" s="57"/>
      <c r="O590" s="57"/>
      <c r="P590" s="88" t="n">
        <f aca="false">SUM(K590:N590)</f>
        <v>0</v>
      </c>
      <c r="Q590" s="80" t="e">
        <f aca="false">P590/J590*100</f>
        <v>#DIV/0!</v>
      </c>
      <c r="R590" s="62"/>
      <c r="S590" s="57"/>
      <c r="T590" s="57"/>
      <c r="U590" s="57"/>
      <c r="V590" s="57"/>
      <c r="W590" s="63"/>
    </row>
    <row r="591" customFormat="false" ht="12.75" hidden="false" customHeight="false" outlineLevel="0" collapsed="false">
      <c r="A591" s="81" t="n">
        <v>4300</v>
      </c>
      <c r="B591" s="92" t="s">
        <v>48</v>
      </c>
      <c r="C591" s="57" t="n">
        <v>300000</v>
      </c>
      <c r="D591" s="57" t="n">
        <f aca="false">J591+R591</f>
        <v>300000</v>
      </c>
      <c r="E591" s="58" t="n">
        <v>300000</v>
      </c>
      <c r="F591" s="83" t="n">
        <f aca="false">P591+W591</f>
        <v>300000</v>
      </c>
      <c r="G591" s="86" t="n">
        <f aca="false">F591/C591*100</f>
        <v>100</v>
      </c>
      <c r="H591" s="86" t="n">
        <f aca="false">F591/D591*100</f>
        <v>100</v>
      </c>
      <c r="I591" s="69"/>
      <c r="J591" s="62" t="n">
        <v>300000</v>
      </c>
      <c r="K591" s="57" t="n">
        <v>300000</v>
      </c>
      <c r="L591" s="57"/>
      <c r="M591" s="57"/>
      <c r="N591" s="57"/>
      <c r="O591" s="57"/>
      <c r="P591" s="88" t="n">
        <f aca="false">SUM(K591:N591)</f>
        <v>300000</v>
      </c>
      <c r="Q591" s="80" t="n">
        <f aca="false">P591/J591*100</f>
        <v>100</v>
      </c>
      <c r="R591" s="62"/>
      <c r="S591" s="57"/>
      <c r="T591" s="57"/>
      <c r="U591" s="57"/>
      <c r="V591" s="57"/>
      <c r="W591" s="63"/>
    </row>
    <row r="592" customFormat="false" ht="12.75" hidden="false" customHeight="false" outlineLevel="0" collapsed="false">
      <c r="A592" s="81" t="n">
        <v>4430</v>
      </c>
      <c r="B592" s="92" t="s">
        <v>325</v>
      </c>
      <c r="C592" s="57"/>
      <c r="D592" s="57" t="n">
        <f aca="false">J592+R592</f>
        <v>1000</v>
      </c>
      <c r="E592" s="58" t="n">
        <v>2000</v>
      </c>
      <c r="F592" s="83" t="n">
        <f aca="false">P592+W592</f>
        <v>2000</v>
      </c>
      <c r="G592" s="86"/>
      <c r="H592" s="86" t="n">
        <f aca="false">F592/D592*100</f>
        <v>200</v>
      </c>
      <c r="I592" s="69"/>
      <c r="J592" s="62" t="n">
        <v>1000</v>
      </c>
      <c r="K592" s="57" t="n">
        <v>2000</v>
      </c>
      <c r="L592" s="57"/>
      <c r="M592" s="57"/>
      <c r="N592" s="57"/>
      <c r="O592" s="57"/>
      <c r="P592" s="88" t="n">
        <f aca="false">SUM(K592:N592)</f>
        <v>2000</v>
      </c>
      <c r="Q592" s="80" t="n">
        <f aca="false">P592/J592*100</f>
        <v>200</v>
      </c>
      <c r="R592" s="62"/>
      <c r="S592" s="57"/>
      <c r="T592" s="57"/>
      <c r="U592" s="57"/>
      <c r="V592" s="57"/>
      <c r="W592" s="63"/>
    </row>
    <row r="593" customFormat="false" ht="12.75" hidden="false" customHeight="false" outlineLevel="0" collapsed="false">
      <c r="A593" s="81" t="n">
        <v>4430</v>
      </c>
      <c r="B593" s="92" t="s">
        <v>406</v>
      </c>
      <c r="C593" s="57" t="n">
        <v>5000</v>
      </c>
      <c r="D593" s="57" t="n">
        <f aca="false">J593+R593</f>
        <v>5000</v>
      </c>
      <c r="E593" s="58" t="n">
        <v>10000</v>
      </c>
      <c r="F593" s="83" t="n">
        <f aca="false">P593+W593</f>
        <v>10000</v>
      </c>
      <c r="G593" s="86" t="n">
        <f aca="false">F593/C593*100</f>
        <v>200</v>
      </c>
      <c r="H593" s="86" t="n">
        <f aca="false">F593/D593*100</f>
        <v>200</v>
      </c>
      <c r="I593" s="69"/>
      <c r="J593" s="62" t="n">
        <v>5000</v>
      </c>
      <c r="K593" s="57" t="n">
        <v>10000</v>
      </c>
      <c r="L593" s="57"/>
      <c r="M593" s="57"/>
      <c r="N593" s="57"/>
      <c r="O593" s="57"/>
      <c r="P593" s="88" t="n">
        <f aca="false">SUM(K593:N593)</f>
        <v>10000</v>
      </c>
      <c r="Q593" s="80"/>
      <c r="R593" s="62"/>
      <c r="S593" s="57"/>
      <c r="T593" s="57"/>
      <c r="U593" s="57"/>
      <c r="V593" s="57"/>
      <c r="W593" s="63"/>
    </row>
    <row r="594" customFormat="false" ht="24" hidden="false" customHeight="false" outlineLevel="0" collapsed="false">
      <c r="A594" s="110" t="n">
        <v>4610</v>
      </c>
      <c r="B594" s="111" t="s">
        <v>407</v>
      </c>
      <c r="C594" s="57" t="n">
        <v>7000</v>
      </c>
      <c r="D594" s="57" t="n">
        <f aca="false">J594+R594</f>
        <v>7000</v>
      </c>
      <c r="E594" s="58" t="n">
        <v>7000</v>
      </c>
      <c r="F594" s="83" t="n">
        <f aca="false">P594+W594</f>
        <v>7000</v>
      </c>
      <c r="G594" s="86" t="n">
        <f aca="false">F594/C594*100</f>
        <v>100</v>
      </c>
      <c r="H594" s="86" t="n">
        <f aca="false">F594/D594*100</f>
        <v>100</v>
      </c>
      <c r="I594" s="69"/>
      <c r="J594" s="62" t="n">
        <v>7000</v>
      </c>
      <c r="K594" s="57" t="n">
        <v>7000</v>
      </c>
      <c r="L594" s="57"/>
      <c r="M594" s="57"/>
      <c r="N594" s="57"/>
      <c r="O594" s="57"/>
      <c r="P594" s="88" t="n">
        <f aca="false">SUM(K594:N594)</f>
        <v>7000</v>
      </c>
      <c r="Q594" s="80"/>
      <c r="R594" s="62"/>
      <c r="S594" s="57"/>
      <c r="T594" s="57"/>
      <c r="U594" s="57"/>
      <c r="V594" s="57"/>
      <c r="W594" s="63"/>
    </row>
    <row r="595" customFormat="false" ht="24" hidden="false" customHeight="false" outlineLevel="0" collapsed="false">
      <c r="A595" s="81" t="n">
        <v>4610</v>
      </c>
      <c r="B595" s="92" t="s">
        <v>408</v>
      </c>
      <c r="C595" s="83" t="n">
        <v>60000</v>
      </c>
      <c r="D595" s="83" t="n">
        <f aca="false">J595+R595</f>
        <v>60000</v>
      </c>
      <c r="E595" s="84" t="n">
        <v>80000</v>
      </c>
      <c r="F595" s="83" t="n">
        <f aca="false">P595+W595</f>
        <v>80000</v>
      </c>
      <c r="G595" s="86" t="n">
        <f aca="false">F595/C595*100</f>
        <v>133.333333333333</v>
      </c>
      <c r="H595" s="86" t="n">
        <f aca="false">F595/D595*100</f>
        <v>133.333333333333</v>
      </c>
      <c r="I595" s="51"/>
      <c r="J595" s="87" t="n">
        <v>60000</v>
      </c>
      <c r="K595" s="83" t="n">
        <v>80000</v>
      </c>
      <c r="L595" s="83"/>
      <c r="M595" s="83"/>
      <c r="N595" s="83"/>
      <c r="O595" s="83"/>
      <c r="P595" s="88" t="n">
        <f aca="false">SUM(K595:N595)</f>
        <v>80000</v>
      </c>
      <c r="Q595" s="64"/>
      <c r="R595" s="87"/>
      <c r="S595" s="83"/>
      <c r="T595" s="83"/>
      <c r="U595" s="83"/>
      <c r="V595" s="83"/>
      <c r="W595" s="88"/>
    </row>
    <row r="596" customFormat="false" ht="12.75" hidden="false" customHeight="false" outlineLevel="0" collapsed="false">
      <c r="A596" s="81" t="n">
        <v>4510</v>
      </c>
      <c r="B596" s="92" t="s">
        <v>409</v>
      </c>
      <c r="C596" s="83" t="n">
        <v>3000</v>
      </c>
      <c r="D596" s="83" t="n">
        <f aca="false">J596+R596</f>
        <v>3000</v>
      </c>
      <c r="E596" s="84" t="n">
        <v>3000</v>
      </c>
      <c r="F596" s="83" t="n">
        <f aca="false">P596+W596</f>
        <v>3000</v>
      </c>
      <c r="G596" s="86" t="n">
        <f aca="false">F596/C596*100</f>
        <v>100</v>
      </c>
      <c r="H596" s="86" t="n">
        <f aca="false">F596/D596*100</f>
        <v>100</v>
      </c>
      <c r="I596" s="51"/>
      <c r="J596" s="87" t="n">
        <v>3000</v>
      </c>
      <c r="K596" s="83" t="n">
        <v>3000</v>
      </c>
      <c r="L596" s="83"/>
      <c r="M596" s="83"/>
      <c r="N596" s="83"/>
      <c r="O596" s="83"/>
      <c r="P596" s="88" t="n">
        <f aca="false">SUM(K596:N596)</f>
        <v>3000</v>
      </c>
      <c r="Q596" s="64" t="n">
        <f aca="false">P596/J596*100</f>
        <v>100</v>
      </c>
      <c r="R596" s="87"/>
      <c r="S596" s="83"/>
      <c r="T596" s="83"/>
      <c r="U596" s="83"/>
      <c r="V596" s="83"/>
      <c r="W596" s="88"/>
    </row>
    <row r="597" s="44" customFormat="true" ht="14.25" hidden="false" customHeight="true" outlineLevel="0" collapsed="false">
      <c r="A597" s="232" t="n">
        <v>757</v>
      </c>
      <c r="B597" s="233" t="s">
        <v>410</v>
      </c>
      <c r="C597" s="234" t="n">
        <f aca="false">C598</f>
        <v>3200000</v>
      </c>
      <c r="D597" s="234" t="n">
        <f aca="false">D598</f>
        <v>3750000</v>
      </c>
      <c r="E597" s="249" t="n">
        <f aca="false">E598</f>
        <v>4600000</v>
      </c>
      <c r="F597" s="234" t="n">
        <f aca="false">F598</f>
        <v>4600000</v>
      </c>
      <c r="G597" s="230" t="n">
        <f aca="false">F597/C597*100</f>
        <v>143.75</v>
      </c>
      <c r="H597" s="199" t="n">
        <f aca="false">F597/D597*100</f>
        <v>122.666666666667</v>
      </c>
      <c r="I597" s="174" t="n">
        <f aca="false">F597/F$2179*100</f>
        <v>1.13131124728491</v>
      </c>
      <c r="J597" s="236" t="n">
        <f aca="false">J598</f>
        <v>3750000</v>
      </c>
      <c r="K597" s="234" t="n">
        <f aca="false">K598</f>
        <v>4600000</v>
      </c>
      <c r="L597" s="234" t="n">
        <f aca="false">L598</f>
        <v>0</v>
      </c>
      <c r="M597" s="234" t="n">
        <f aca="false">M598</f>
        <v>0</v>
      </c>
      <c r="N597" s="234" t="n">
        <f aca="false">N598</f>
        <v>0</v>
      </c>
      <c r="O597" s="234"/>
      <c r="P597" s="237" t="n">
        <f aca="false">P598</f>
        <v>4600000</v>
      </c>
      <c r="Q597" s="238" t="n">
        <f aca="false">P597/J597*100</f>
        <v>122.666666666667</v>
      </c>
      <c r="R597" s="236"/>
      <c r="S597" s="234"/>
      <c r="T597" s="234"/>
      <c r="U597" s="234"/>
      <c r="V597" s="234"/>
      <c r="W597" s="237"/>
    </row>
    <row r="598" s="44" customFormat="true" ht="24.75" hidden="false" customHeight="false" outlineLevel="0" collapsed="false">
      <c r="A598" s="78" t="n">
        <v>75702</v>
      </c>
      <c r="B598" s="117" t="s">
        <v>411</v>
      </c>
      <c r="C598" s="67" t="n">
        <f aca="false">SUM(C599:C601)</f>
        <v>3200000</v>
      </c>
      <c r="D598" s="67" t="n">
        <f aca="false">SUM(D599:D601)</f>
        <v>3750000</v>
      </c>
      <c r="E598" s="68" t="n">
        <f aca="false">SUM(E599:E601)</f>
        <v>4600000</v>
      </c>
      <c r="F598" s="67" t="n">
        <f aca="false">SUM(F599:F601)</f>
        <v>4600000</v>
      </c>
      <c r="G598" s="252" t="n">
        <f aca="false">F598/C598*100</f>
        <v>143.75</v>
      </c>
      <c r="H598" s="252" t="n">
        <f aca="false">F598/D598*100</f>
        <v>122.666666666667</v>
      </c>
      <c r="I598" s="69"/>
      <c r="J598" s="70" t="n">
        <f aca="false">SUM(J599:J601)</f>
        <v>3750000</v>
      </c>
      <c r="K598" s="67" t="n">
        <f aca="false">SUM(K599:K601)</f>
        <v>4600000</v>
      </c>
      <c r="L598" s="67" t="n">
        <f aca="false">SUM(L599:L601)</f>
        <v>0</v>
      </c>
      <c r="M598" s="67" t="n">
        <f aca="false">SUM(M599:M601)</f>
        <v>0</v>
      </c>
      <c r="N598" s="67" t="n">
        <f aca="false">SUM(N599:N601)</f>
        <v>0</v>
      </c>
      <c r="O598" s="67"/>
      <c r="P598" s="71" t="n">
        <f aca="false">SUM(P599:P601)</f>
        <v>4600000</v>
      </c>
      <c r="Q598" s="143" t="n">
        <f aca="false">P598/J598*100</f>
        <v>122.666666666667</v>
      </c>
      <c r="R598" s="70"/>
      <c r="S598" s="67"/>
      <c r="T598" s="67"/>
      <c r="U598" s="67"/>
      <c r="V598" s="67"/>
      <c r="W598" s="71"/>
    </row>
    <row r="599" customFormat="false" ht="12.75" hidden="false" customHeight="false" outlineLevel="0" collapsed="false">
      <c r="A599" s="81" t="n">
        <v>4300</v>
      </c>
      <c r="B599" s="92" t="s">
        <v>34</v>
      </c>
      <c r="C599" s="243"/>
      <c r="D599" s="57" t="n">
        <f aca="false">J599+R599</f>
        <v>1050000</v>
      </c>
      <c r="E599" s="253" t="n">
        <f aca="false">100000-100000</f>
        <v>0</v>
      </c>
      <c r="F599" s="57" t="n">
        <f aca="false">P599+W599</f>
        <v>0</v>
      </c>
      <c r="G599" s="170"/>
      <c r="H599" s="170"/>
      <c r="I599" s="254"/>
      <c r="J599" s="245" t="n">
        <v>1050000</v>
      </c>
      <c r="K599" s="243"/>
      <c r="L599" s="243"/>
      <c r="M599" s="243"/>
      <c r="N599" s="243"/>
      <c r="O599" s="243"/>
      <c r="P599" s="63" t="n">
        <f aca="false">SUM(K599:O599)</f>
        <v>0</v>
      </c>
      <c r="Q599" s="244"/>
      <c r="R599" s="245"/>
      <c r="S599" s="243"/>
      <c r="T599" s="243"/>
      <c r="U599" s="243"/>
      <c r="V599" s="243"/>
      <c r="W599" s="176"/>
    </row>
    <row r="600" customFormat="false" ht="51" hidden="false" customHeight="true" outlineLevel="0" collapsed="false">
      <c r="A600" s="72" t="n">
        <v>8070</v>
      </c>
      <c r="B600" s="92" t="s">
        <v>412</v>
      </c>
      <c r="C600" s="83" t="n">
        <v>3200000</v>
      </c>
      <c r="D600" s="83" t="n">
        <f aca="false">J600+R600</f>
        <v>2700000</v>
      </c>
      <c r="E600" s="84" t="n">
        <v>4600000</v>
      </c>
      <c r="F600" s="83" t="n">
        <f aca="false">P600+W600</f>
        <v>4600000</v>
      </c>
      <c r="G600" s="86" t="n">
        <f aca="false">F600/C600*100</f>
        <v>143.75</v>
      </c>
      <c r="H600" s="86" t="n">
        <f aca="false">F600/D600*100</f>
        <v>170.37037037037</v>
      </c>
      <c r="I600" s="108"/>
      <c r="J600" s="87" t="n">
        <v>2700000</v>
      </c>
      <c r="K600" s="83" t="n">
        <v>4600000</v>
      </c>
      <c r="L600" s="83"/>
      <c r="M600" s="83"/>
      <c r="N600" s="83"/>
      <c r="O600" s="83"/>
      <c r="P600" s="88" t="n">
        <f aca="false">SUM(K600:O600)</f>
        <v>4600000</v>
      </c>
      <c r="Q600" s="64"/>
      <c r="R600" s="87"/>
      <c r="S600" s="83"/>
      <c r="T600" s="83"/>
      <c r="U600" s="83"/>
      <c r="V600" s="83"/>
      <c r="W600" s="88"/>
    </row>
    <row r="601" customFormat="false" ht="36.75" hidden="true" customHeight="false" outlineLevel="0" collapsed="false">
      <c r="A601" s="72" t="n">
        <v>8079</v>
      </c>
      <c r="B601" s="255" t="s">
        <v>413</v>
      </c>
      <c r="C601" s="243"/>
      <c r="D601" s="243" t="n">
        <f aca="false">J601+R601</f>
        <v>0</v>
      </c>
      <c r="E601" s="253" t="n">
        <v>0</v>
      </c>
      <c r="F601" s="243" t="n">
        <f aca="false">P601+W601</f>
        <v>0</v>
      </c>
      <c r="G601" s="86" t="e">
        <f aca="false">F601/C601*100</f>
        <v>#DIV/0!</v>
      </c>
      <c r="H601" s="256" t="e">
        <f aca="false">F601/D601*100</f>
        <v>#DIV/0!</v>
      </c>
      <c r="I601" s="73"/>
      <c r="J601" s="245"/>
      <c r="K601" s="243"/>
      <c r="L601" s="243"/>
      <c r="M601" s="243"/>
      <c r="N601" s="243"/>
      <c r="O601" s="243"/>
      <c r="P601" s="176" t="n">
        <f aca="false">SUM(K601:O601)</f>
        <v>0</v>
      </c>
      <c r="Q601" s="80" t="e">
        <f aca="false">P601/J601*100</f>
        <v>#DIV/0!</v>
      </c>
      <c r="R601" s="245"/>
      <c r="S601" s="243"/>
      <c r="T601" s="243"/>
      <c r="U601" s="243"/>
      <c r="V601" s="243"/>
      <c r="W601" s="176"/>
    </row>
    <row r="602" s="44" customFormat="true" ht="14.25" hidden="false" customHeight="false" outlineLevel="0" collapsed="false">
      <c r="A602" s="75" t="n">
        <v>758</v>
      </c>
      <c r="B602" s="76" t="s">
        <v>414</v>
      </c>
      <c r="C602" s="37" t="n">
        <f aca="false">C606+C613+C603</f>
        <v>9608446</v>
      </c>
      <c r="D602" s="202" t="n">
        <f aca="false">D606+D613+D603</f>
        <v>7568122</v>
      </c>
      <c r="E602" s="202" t="n">
        <f aca="false">E606+E613+E603</f>
        <v>9024991</v>
      </c>
      <c r="F602" s="36" t="n">
        <f aca="false">F606+F613+F603</f>
        <v>7236291</v>
      </c>
      <c r="G602" s="231" t="n">
        <f aca="false">F602/C602*100</f>
        <v>75.3117725800822</v>
      </c>
      <c r="H602" s="39" t="n">
        <f aca="false">F602/D602*100</f>
        <v>95.6154115908808</v>
      </c>
      <c r="I602" s="40" t="n">
        <f aca="false">F602/F$2179*100</f>
        <v>1.77967334715796</v>
      </c>
      <c r="J602" s="41" t="n">
        <f aca="false">J606+J603</f>
        <v>3169676</v>
      </c>
      <c r="K602" s="36" t="n">
        <f aca="false">K606+K603</f>
        <v>5359300</v>
      </c>
      <c r="L602" s="36" t="n">
        <f aca="false">L606+L603</f>
        <v>150000</v>
      </c>
      <c r="M602" s="36" t="n">
        <f aca="false">M606+M603</f>
        <v>0</v>
      </c>
      <c r="N602" s="36" t="n">
        <f aca="false">N606+N603</f>
        <v>0</v>
      </c>
      <c r="O602" s="36" t="n">
        <f aca="false">O606+O603</f>
        <v>0</v>
      </c>
      <c r="P602" s="36" t="n">
        <f aca="false">P606+P603</f>
        <v>5461300</v>
      </c>
      <c r="Q602" s="43" t="n">
        <f aca="false">P602/J602*100</f>
        <v>172.298367404113</v>
      </c>
      <c r="R602" s="41" t="n">
        <f aca="false">R606+R613</f>
        <v>4398446</v>
      </c>
      <c r="S602" s="36" t="n">
        <f aca="false">S606+S613</f>
        <v>1774991</v>
      </c>
      <c r="T602" s="36" t="n">
        <f aca="false">T606+T613</f>
        <v>0</v>
      </c>
      <c r="U602" s="36" t="n">
        <f aca="false">U606+U613</f>
        <v>0</v>
      </c>
      <c r="V602" s="36" t="n">
        <f aca="false">V606+V613</f>
        <v>0</v>
      </c>
      <c r="W602" s="42" t="n">
        <f aca="false">W606+W613</f>
        <v>1774991</v>
      </c>
    </row>
    <row r="603" s="44" customFormat="true" ht="13.5" hidden="false" customHeight="false" outlineLevel="0" collapsed="false">
      <c r="A603" s="94" t="n">
        <v>75814</v>
      </c>
      <c r="B603" s="95" t="s">
        <v>415</v>
      </c>
      <c r="C603" s="96" t="n">
        <f aca="false">SUM(C605)</f>
        <v>0</v>
      </c>
      <c r="D603" s="96" t="n">
        <f aca="false">SUM(D604:D605)</f>
        <v>14000</v>
      </c>
      <c r="E603" s="257" t="n">
        <f aca="false">SUM(E605)</f>
        <v>0</v>
      </c>
      <c r="F603" s="96" t="n">
        <f aca="false">SUM(F604:F605)</f>
        <v>0</v>
      </c>
      <c r="G603" s="258"/>
      <c r="H603" s="258" t="n">
        <f aca="false">F603/D603*100</f>
        <v>0</v>
      </c>
      <c r="I603" s="259"/>
      <c r="J603" s="166" t="n">
        <f aca="false">SUM(J604:J605)</f>
        <v>14000</v>
      </c>
      <c r="K603" s="96" t="n">
        <f aca="false">SUM(K604:K605)</f>
        <v>0</v>
      </c>
      <c r="L603" s="96"/>
      <c r="M603" s="96"/>
      <c r="N603" s="96"/>
      <c r="O603" s="96"/>
      <c r="P603" s="67" t="n">
        <f aca="false">SUM(P604:P605)</f>
        <v>0</v>
      </c>
      <c r="Q603" s="165"/>
      <c r="R603" s="166"/>
      <c r="S603" s="96"/>
      <c r="T603" s="96"/>
      <c r="U603" s="96"/>
      <c r="V603" s="96"/>
      <c r="W603" s="105"/>
    </row>
    <row r="604" s="44" customFormat="true" ht="12.75" hidden="false" customHeight="true" outlineLevel="0" collapsed="false">
      <c r="A604" s="81" t="n">
        <v>3030</v>
      </c>
      <c r="B604" s="92" t="s">
        <v>416</v>
      </c>
      <c r="C604" s="83"/>
      <c r="D604" s="83" t="n">
        <f aca="false">J604+R604</f>
        <v>14000</v>
      </c>
      <c r="E604" s="84"/>
      <c r="F604" s="83" t="n">
        <f aca="false">P604+W604</f>
        <v>0</v>
      </c>
      <c r="G604" s="86"/>
      <c r="H604" s="86" t="n">
        <f aca="false">F604/D604*100</f>
        <v>0</v>
      </c>
      <c r="I604" s="260"/>
      <c r="J604" s="87" t="n">
        <v>14000</v>
      </c>
      <c r="K604" s="83"/>
      <c r="L604" s="83"/>
      <c r="M604" s="83"/>
      <c r="N604" s="83"/>
      <c r="O604" s="83"/>
      <c r="P604" s="83" t="n">
        <f aca="false">SUM(K604:O604)</f>
        <v>0</v>
      </c>
      <c r="Q604" s="64"/>
      <c r="R604" s="87"/>
      <c r="S604" s="83"/>
      <c r="T604" s="83"/>
      <c r="U604" s="83"/>
      <c r="V604" s="83"/>
      <c r="W604" s="88"/>
    </row>
    <row r="605" customFormat="false" ht="24" hidden="true" customHeight="false" outlineLevel="0" collapsed="false">
      <c r="A605" s="81" t="n">
        <v>4610</v>
      </c>
      <c r="B605" s="92" t="s">
        <v>408</v>
      </c>
      <c r="C605" s="83"/>
      <c r="D605" s="83" t="n">
        <f aca="false">J605+R605</f>
        <v>0</v>
      </c>
      <c r="E605" s="84" t="n">
        <f aca="false">100000-100000</f>
        <v>0</v>
      </c>
      <c r="F605" s="83" t="n">
        <f aca="false">P605+W605</f>
        <v>0</v>
      </c>
      <c r="G605" s="86" t="e">
        <f aca="false">F605/C605*100</f>
        <v>#DIV/0!</v>
      </c>
      <c r="H605" s="86" t="e">
        <f aca="false">F605/D605*100</f>
        <v>#DIV/0!</v>
      </c>
      <c r="I605" s="260"/>
      <c r="J605" s="87"/>
      <c r="K605" s="83"/>
      <c r="L605" s="83"/>
      <c r="M605" s="83"/>
      <c r="N605" s="83"/>
      <c r="O605" s="83"/>
      <c r="P605" s="83" t="n">
        <f aca="false">SUM(K605:O605)</f>
        <v>0</v>
      </c>
      <c r="Q605" s="64"/>
      <c r="R605" s="87"/>
      <c r="S605" s="83"/>
      <c r="T605" s="83"/>
      <c r="U605" s="83"/>
      <c r="V605" s="83"/>
      <c r="W605" s="88"/>
    </row>
    <row r="606" s="44" customFormat="true" ht="12.75" hidden="false" customHeight="false" outlineLevel="0" collapsed="false">
      <c r="A606" s="123" t="n">
        <v>75818</v>
      </c>
      <c r="B606" s="159" t="s">
        <v>417</v>
      </c>
      <c r="C606" s="47" t="n">
        <f aca="false">SUM(C607:C612)</f>
        <v>5210000</v>
      </c>
      <c r="D606" s="83" t="n">
        <f aca="false">SUM(D607:D612)</f>
        <v>3155676</v>
      </c>
      <c r="E606" s="48" t="n">
        <f aca="false">SUM(E607:E612)</f>
        <v>7250000</v>
      </c>
      <c r="F606" s="47" t="n">
        <f aca="false">SUM(F607:F612)</f>
        <v>5461300</v>
      </c>
      <c r="G606" s="107" t="n">
        <f aca="false">F606/C606*100</f>
        <v>104.823416506718</v>
      </c>
      <c r="H606" s="107" t="n">
        <f aca="false">F606/D606*100</f>
        <v>173.062760562238</v>
      </c>
      <c r="I606" s="90"/>
      <c r="J606" s="52" t="n">
        <f aca="false">SUM(J607:J612)</f>
        <v>3155676</v>
      </c>
      <c r="K606" s="47" t="n">
        <f aca="false">SUM(K607:K612)</f>
        <v>5359300</v>
      </c>
      <c r="L606" s="47" t="n">
        <f aca="false">SUM(L607:L612)</f>
        <v>150000</v>
      </c>
      <c r="M606" s="47" t="n">
        <f aca="false">SUM(M607:M612)</f>
        <v>0</v>
      </c>
      <c r="N606" s="47" t="n">
        <f aca="false">SUM(N607:N612)</f>
        <v>0</v>
      </c>
      <c r="O606" s="47" t="n">
        <f aca="false">SUM(O607:O612)</f>
        <v>0</v>
      </c>
      <c r="P606" s="47" t="n">
        <f aca="false">SUM(P607:P612)</f>
        <v>5461300</v>
      </c>
      <c r="Q606" s="54" t="n">
        <f aca="false">P606/J606*100</f>
        <v>173.062760562238</v>
      </c>
      <c r="R606" s="52"/>
      <c r="S606" s="47"/>
      <c r="T606" s="47"/>
      <c r="U606" s="47"/>
      <c r="V606" s="47"/>
      <c r="W606" s="53"/>
    </row>
    <row r="607" customFormat="false" ht="24" hidden="false" customHeight="false" outlineLevel="0" collapsed="false">
      <c r="A607" s="72" t="n">
        <v>4810</v>
      </c>
      <c r="B607" s="91" t="s">
        <v>418</v>
      </c>
      <c r="C607" s="57" t="n">
        <v>1500000</v>
      </c>
      <c r="D607" s="57" t="n">
        <f aca="false">J607+R607</f>
        <v>1486000</v>
      </c>
      <c r="E607" s="58" t="n">
        <f aca="false">100000</f>
        <v>100000</v>
      </c>
      <c r="F607" s="57" t="n">
        <f aca="false">P607+W607</f>
        <v>2299300</v>
      </c>
      <c r="G607" s="86" t="n">
        <f aca="false">F607/C607*100</f>
        <v>153.286666666667</v>
      </c>
      <c r="H607" s="86" t="n">
        <f aca="false">F607/D607*100</f>
        <v>154.730820995962</v>
      </c>
      <c r="I607" s="90"/>
      <c r="J607" s="62" t="n">
        <v>1486000</v>
      </c>
      <c r="K607" s="57" t="n">
        <f aca="false">100000+1900000+180000+150000+29300</f>
        <v>2359300</v>
      </c>
      <c r="L607" s="57"/>
      <c r="M607" s="57"/>
      <c r="N607" s="57"/>
      <c r="O607" s="57"/>
      <c r="P607" s="63" t="n">
        <f aca="false">SUM(K607:N607)-60000</f>
        <v>2299300</v>
      </c>
      <c r="Q607" s="241" t="n">
        <f aca="false">P607/J607*100</f>
        <v>154.730820995962</v>
      </c>
      <c r="R607" s="62"/>
      <c r="S607" s="57"/>
      <c r="T607" s="57"/>
      <c r="U607" s="57"/>
      <c r="V607" s="57"/>
      <c r="W607" s="63"/>
    </row>
    <row r="608" customFormat="false" ht="24" hidden="false" customHeight="false" outlineLevel="0" collapsed="false">
      <c r="A608" s="81" t="n">
        <v>4810</v>
      </c>
      <c r="B608" s="92" t="s">
        <v>419</v>
      </c>
      <c r="C608" s="83" t="n">
        <v>500000</v>
      </c>
      <c r="D608" s="83" t="n">
        <f aca="false">J608+R608</f>
        <v>500000</v>
      </c>
      <c r="E608" s="84" t="n">
        <v>500000</v>
      </c>
      <c r="F608" s="83" t="n">
        <f aca="false">P608+W608</f>
        <v>500000</v>
      </c>
      <c r="G608" s="86" t="n">
        <f aca="false">F608/C608*100</f>
        <v>100</v>
      </c>
      <c r="H608" s="86" t="n">
        <f aca="false">F608/D608*100</f>
        <v>100</v>
      </c>
      <c r="I608" s="90"/>
      <c r="J608" s="87" t="n">
        <v>500000</v>
      </c>
      <c r="K608" s="83" t="n">
        <f aca="false">800000+200000-500000</f>
        <v>500000</v>
      </c>
      <c r="L608" s="83"/>
      <c r="M608" s="83"/>
      <c r="N608" s="83"/>
      <c r="O608" s="83"/>
      <c r="P608" s="88" t="n">
        <f aca="false">SUM(K608:N608)</f>
        <v>500000</v>
      </c>
      <c r="Q608" s="241" t="n">
        <f aca="false">P608/J608*100</f>
        <v>100</v>
      </c>
      <c r="R608" s="87"/>
      <c r="S608" s="83"/>
      <c r="T608" s="83"/>
      <c r="U608" s="83"/>
      <c r="V608" s="83"/>
      <c r="W608" s="88"/>
    </row>
    <row r="609" customFormat="false" ht="12.75" hidden="false" customHeight="false" outlineLevel="0" collapsed="false">
      <c r="A609" s="81" t="n">
        <v>4810</v>
      </c>
      <c r="B609" s="91" t="s">
        <v>420</v>
      </c>
      <c r="C609" s="57" t="n">
        <v>210000</v>
      </c>
      <c r="D609" s="83" t="n">
        <f aca="false">J609+R609</f>
        <v>0</v>
      </c>
      <c r="E609" s="58" t="n">
        <f aca="false">11000+54600+65000-54600-65000-11000</f>
        <v>0</v>
      </c>
      <c r="F609" s="83" t="n">
        <f aca="false">P609+W609</f>
        <v>12000</v>
      </c>
      <c r="G609" s="86" t="n">
        <f aca="false">F609/C609*100</f>
        <v>5.71428571428571</v>
      </c>
      <c r="H609" s="86"/>
      <c r="I609" s="90"/>
      <c r="J609" s="62" t="n">
        <v>0</v>
      </c>
      <c r="K609" s="57"/>
      <c r="L609" s="57"/>
      <c r="M609" s="57"/>
      <c r="N609" s="57"/>
      <c r="O609" s="57"/>
      <c r="P609" s="88" t="n">
        <f aca="false">SUM(K609:N609)+12000</f>
        <v>12000</v>
      </c>
      <c r="Q609" s="241"/>
      <c r="R609" s="62"/>
      <c r="S609" s="57"/>
      <c r="T609" s="57"/>
      <c r="U609" s="57"/>
      <c r="V609" s="57"/>
      <c r="W609" s="63"/>
    </row>
    <row r="610" customFormat="false" ht="24" hidden="false" customHeight="false" outlineLevel="0" collapsed="false">
      <c r="A610" s="72" t="n">
        <v>6800</v>
      </c>
      <c r="B610" s="91" t="s">
        <v>421</v>
      </c>
      <c r="C610" s="57" t="n">
        <v>150000</v>
      </c>
      <c r="D610" s="57" t="n">
        <f aca="false">J610+R610</f>
        <v>118851</v>
      </c>
      <c r="E610" s="58" t="n">
        <v>150000</v>
      </c>
      <c r="F610" s="57" t="n">
        <f aca="false">P610+W610</f>
        <v>150000</v>
      </c>
      <c r="G610" s="86" t="n">
        <f aca="false">F610/C610*100</f>
        <v>100</v>
      </c>
      <c r="H610" s="86" t="n">
        <f aca="false">F610/D610*100</f>
        <v>126.208445869198</v>
      </c>
      <c r="I610" s="90"/>
      <c r="J610" s="62" t="n">
        <v>118851</v>
      </c>
      <c r="K610" s="57"/>
      <c r="L610" s="57" t="n">
        <v>150000</v>
      </c>
      <c r="M610" s="57"/>
      <c r="N610" s="57"/>
      <c r="O610" s="57"/>
      <c r="P610" s="63" t="n">
        <f aca="false">SUM(K610:N610)</f>
        <v>150000</v>
      </c>
      <c r="Q610" s="241" t="n">
        <f aca="false">P610/J610*100</f>
        <v>126.208445869198</v>
      </c>
      <c r="R610" s="62"/>
      <c r="S610" s="57"/>
      <c r="T610" s="57"/>
      <c r="U610" s="57"/>
      <c r="V610" s="57"/>
      <c r="W610" s="63"/>
    </row>
    <row r="611" customFormat="false" ht="24" hidden="false" customHeight="false" outlineLevel="0" collapsed="false">
      <c r="A611" s="72" t="n">
        <v>4810</v>
      </c>
      <c r="B611" s="91" t="s">
        <v>422</v>
      </c>
      <c r="C611" s="57"/>
      <c r="D611" s="57"/>
      <c r="E611" s="58" t="n">
        <v>1500000</v>
      </c>
      <c r="F611" s="57" t="n">
        <f aca="false">P611+W611</f>
        <v>1500000</v>
      </c>
      <c r="G611" s="86"/>
      <c r="H611" s="86"/>
      <c r="I611" s="90"/>
      <c r="J611" s="62"/>
      <c r="K611" s="57" t="n">
        <v>1500000</v>
      </c>
      <c r="L611" s="57"/>
      <c r="M611" s="57"/>
      <c r="N611" s="57"/>
      <c r="O611" s="57"/>
      <c r="P611" s="63" t="n">
        <f aca="false">SUM(K611:N611)</f>
        <v>1500000</v>
      </c>
      <c r="Q611" s="241"/>
      <c r="R611" s="62"/>
      <c r="S611" s="57"/>
      <c r="T611" s="57"/>
      <c r="U611" s="57"/>
      <c r="V611" s="57"/>
      <c r="W611" s="63"/>
    </row>
    <row r="612" customFormat="false" ht="24" hidden="false" customHeight="false" outlineLevel="0" collapsed="false">
      <c r="A612" s="72" t="n">
        <v>4810</v>
      </c>
      <c r="B612" s="91" t="s">
        <v>423</v>
      </c>
      <c r="C612" s="57" t="n">
        <v>2850000</v>
      </c>
      <c r="D612" s="57" t="n">
        <f aca="false">J612+R612</f>
        <v>1050825</v>
      </c>
      <c r="E612" s="58" t="n">
        <v>5000000</v>
      </c>
      <c r="F612" s="57" t="n">
        <f aca="false">P612+W612</f>
        <v>1000000</v>
      </c>
      <c r="G612" s="86" t="n">
        <f aca="false">F612/C612*100</f>
        <v>35.0877192982456</v>
      </c>
      <c r="H612" s="86" t="n">
        <f aca="false">F612/D612*100</f>
        <v>95.1633240549092</v>
      </c>
      <c r="I612" s="90"/>
      <c r="J612" s="62" t="n">
        <v>1050825</v>
      </c>
      <c r="K612" s="57" t="n">
        <f aca="false">2500000+500000-2000000</f>
        <v>1000000</v>
      </c>
      <c r="L612" s="57"/>
      <c r="M612" s="57"/>
      <c r="N612" s="57"/>
      <c r="O612" s="57"/>
      <c r="P612" s="63" t="n">
        <f aca="false">SUM(K612:N612)</f>
        <v>1000000</v>
      </c>
      <c r="Q612" s="241"/>
      <c r="R612" s="62"/>
      <c r="S612" s="57"/>
      <c r="T612" s="57"/>
      <c r="U612" s="57"/>
      <c r="V612" s="57"/>
      <c r="W612" s="63"/>
    </row>
    <row r="613" customFormat="false" ht="24" hidden="false" customHeight="false" outlineLevel="0" collapsed="false">
      <c r="A613" s="123" t="n">
        <v>75832</v>
      </c>
      <c r="B613" s="159" t="s">
        <v>424</v>
      </c>
      <c r="C613" s="47" t="n">
        <f aca="false">C614</f>
        <v>4398446</v>
      </c>
      <c r="D613" s="47" t="n">
        <f aca="false">D614</f>
        <v>4398446</v>
      </c>
      <c r="E613" s="125" t="n">
        <f aca="false">E614</f>
        <v>1774991</v>
      </c>
      <c r="F613" s="47" t="n">
        <f aca="false">F614</f>
        <v>1774991</v>
      </c>
      <c r="G613" s="107" t="n">
        <f aca="false">F613/C613*100</f>
        <v>40.3549571826049</v>
      </c>
      <c r="H613" s="107" t="n">
        <f aca="false">F613/D613*100</f>
        <v>40.3549571826049</v>
      </c>
      <c r="I613" s="90"/>
      <c r="J613" s="52"/>
      <c r="K613" s="47"/>
      <c r="L613" s="47"/>
      <c r="M613" s="47"/>
      <c r="N613" s="47"/>
      <c r="O613" s="47"/>
      <c r="P613" s="53"/>
      <c r="Q613" s="54" t="n">
        <f aca="false">Q614</f>
        <v>0</v>
      </c>
      <c r="R613" s="52" t="n">
        <f aca="false">R614</f>
        <v>4398446</v>
      </c>
      <c r="S613" s="47" t="n">
        <f aca="false">S614</f>
        <v>1774991</v>
      </c>
      <c r="T613" s="47" t="n">
        <f aca="false">T614</f>
        <v>0</v>
      </c>
      <c r="U613" s="47" t="n">
        <f aca="false">U614</f>
        <v>0</v>
      </c>
      <c r="V613" s="47" t="n">
        <f aca="false">V614</f>
        <v>0</v>
      </c>
      <c r="W613" s="53" t="n">
        <f aca="false">W614</f>
        <v>1774991</v>
      </c>
    </row>
    <row r="614" customFormat="false" ht="24.75" hidden="false" customHeight="false" outlineLevel="0" collapsed="false">
      <c r="A614" s="206" t="n">
        <v>2930</v>
      </c>
      <c r="B614" s="261" t="s">
        <v>425</v>
      </c>
      <c r="C614" s="207" t="n">
        <v>4398446</v>
      </c>
      <c r="D614" s="207" t="n">
        <f aca="false">J614+R614</f>
        <v>4398446</v>
      </c>
      <c r="E614" s="208" t="n">
        <v>1774991</v>
      </c>
      <c r="F614" s="207" t="n">
        <f aca="false">P614+W614</f>
        <v>1774991</v>
      </c>
      <c r="G614" s="60" t="n">
        <f aca="false">F614/C614*100</f>
        <v>40.3549571826049</v>
      </c>
      <c r="H614" s="60" t="n">
        <f aca="false">F614/D614*100</f>
        <v>40.3549571826049</v>
      </c>
      <c r="I614" s="262"/>
      <c r="J614" s="210"/>
      <c r="K614" s="207"/>
      <c r="L614" s="207"/>
      <c r="M614" s="207"/>
      <c r="N614" s="207"/>
      <c r="O614" s="207"/>
      <c r="P614" s="212"/>
      <c r="Q614" s="211"/>
      <c r="R614" s="210" t="n">
        <v>4398446</v>
      </c>
      <c r="S614" s="207" t="n">
        <v>1774991</v>
      </c>
      <c r="T614" s="207"/>
      <c r="U614" s="207"/>
      <c r="V614" s="207"/>
      <c r="W614" s="212" t="n">
        <f aca="false">SUM(S614:V614)</f>
        <v>1774991</v>
      </c>
    </row>
    <row r="615" s="44" customFormat="true" ht="14.25" hidden="false" customHeight="false" outlineLevel="0" collapsed="false">
      <c r="A615" s="232" t="n">
        <v>801</v>
      </c>
      <c r="B615" s="233" t="s">
        <v>426</v>
      </c>
      <c r="C615" s="234" t="n">
        <f aca="false">C616+C654+C692+C716+C746+C795+C826+C852+C884+C903+C905+C927+C953+C956+C973+C699+C680+C773</f>
        <v>133843220</v>
      </c>
      <c r="D615" s="234" t="n">
        <f aca="false">D616+D654+D692+D716+D746+D795+D826+D852+D884+D903+D905+D927+D953+D956+D973+D699+D680+D773</f>
        <v>137161781</v>
      </c>
      <c r="E615" s="234" t="n">
        <f aca="false">E616+E654+E692+E716+E746+E795+E826+E852+E884+E903+E905+E927+E953+E956+E973+E699+E680+E773</f>
        <v>167868509</v>
      </c>
      <c r="F615" s="234" t="n">
        <f aca="false">F616+F654+F692+F716+F746+F795+F826+F852+F884+F903+F905+F927+F953+F956+F973+F699+F680+F773</f>
        <v>154436343</v>
      </c>
      <c r="G615" s="231" t="n">
        <f aca="false">F615/C615*100</f>
        <v>115.386003863326</v>
      </c>
      <c r="H615" s="231" t="n">
        <f aca="false">F615/D615*100</f>
        <v>112.594296949235</v>
      </c>
      <c r="I615" s="40" t="n">
        <f aca="false">F615/F$2179*100</f>
        <v>37.9816460490111</v>
      </c>
      <c r="J615" s="41" t="n">
        <f aca="false">J616+J654+J692+J716+J746+J795+J826+J852+J884+J903+J905+J927+J953+J956+J973+J699+J680+J773</f>
        <v>81059924</v>
      </c>
      <c r="K615" s="249" t="n">
        <f aca="false">K616+K654+K692+K716+K746+K795+K826+K852+K884+K903+K905+K927+K953+K956+K973+K699+K680+K773</f>
        <v>77979725</v>
      </c>
      <c r="L615" s="36" t="n">
        <f aca="false">L616+L654+L692+L716+L746+L795+L826+L852+L884+L903+L905+L927+L953+L956+L973+L699+L680+L773</f>
        <v>15303300</v>
      </c>
      <c r="M615" s="36" t="n">
        <f aca="false">M616+M654+M692+M716+M746+M795+M826+M852+M884+M903+M905+M927+M953+M956+M973+M699+M680+M773</f>
        <v>347500</v>
      </c>
      <c r="N615" s="36" t="n">
        <f aca="false">N616+N654+N692+N716+N746+N795+N826+N852+N884+N903+N905+N927+N953+N956+N973+N699+N680+N773</f>
        <v>386100</v>
      </c>
      <c r="O615" s="36" t="n">
        <f aca="false">O616+O654+O692+O716+O746+O795+O826+O852+O884+O903+O905+O927+O953+O956+O973+O699+O680+O773</f>
        <v>0</v>
      </c>
      <c r="P615" s="42" t="n">
        <f aca="false">P616+P654+P692+P716+P746+P795+P826+P852+P884+P903+P905+P927+P953+P956+P973+P699+P680+P773</f>
        <v>94016625</v>
      </c>
      <c r="Q615" s="237" t="e">
        <f aca="false">Q616+Q654+Q692+Q716+Q746+Q795+Q826+Q852+Q884+Q903+Q905+Q927+Q953+Q956+Q973+Q699+Q680</f>
        <v>#DIV/0!</v>
      </c>
      <c r="R615" s="41" t="n">
        <f aca="false">R616+R654+R692+R716+R746+R795+R826+R852+R884+R903+R905+R927+R953+R956+R973+R699+R680</f>
        <v>56101857</v>
      </c>
      <c r="S615" s="41" t="n">
        <f aca="false">S616+S654+S692+S716+S746+S795+S826+S852+S884+S903+S905+S927+S953+S956+S973+S699+S680</f>
        <v>53395418</v>
      </c>
      <c r="T615" s="263" t="n">
        <f aca="false">T616+T654+T692+T716+T746+T795+T826+T852+T884+T903+T905+T927+T953+T956+T973+T699+T680</f>
        <v>6286900</v>
      </c>
      <c r="U615" s="263" t="n">
        <f aca="false">U616+U654+U692+U716+U746+U795+U826+U852+U884+U903+U905+U927+U953+U956+U973+U699+U680</f>
        <v>563000</v>
      </c>
      <c r="V615" s="263" t="n">
        <f aca="false">V616+V654+V692+V716+V746+V795+V826+V852+V884+V903+V905+V927+V953+V956+V973+V699+V680</f>
        <v>174400</v>
      </c>
      <c r="W615" s="264" t="n">
        <f aca="false">W616+W654+W692+W716+W746+W795+W826+W852+W884+W903+W905+W927+W953+W956+W973+W699+W680</f>
        <v>60419718</v>
      </c>
    </row>
    <row r="616" s="44" customFormat="true" ht="13.5" hidden="false" customHeight="false" outlineLevel="0" collapsed="false">
      <c r="A616" s="78" t="n">
        <v>80101</v>
      </c>
      <c r="B616" s="117" t="s">
        <v>427</v>
      </c>
      <c r="C616" s="163" t="n">
        <f aca="false">SUM(C617:C644)+C651</f>
        <v>35208600</v>
      </c>
      <c r="D616" s="163" t="n">
        <f aca="false">SUM(D617:D644)+D651</f>
        <v>36113984</v>
      </c>
      <c r="E616" s="163" t="n">
        <f aca="false">SUM(E617:E644)+E651</f>
        <v>38865300</v>
      </c>
      <c r="F616" s="67" t="n">
        <f aca="false">SUM(F617:F644)+F651</f>
        <v>36338500</v>
      </c>
      <c r="G616" s="239" t="n">
        <f aca="false">F616/C616*100</f>
        <v>103.209159125895</v>
      </c>
      <c r="H616" s="50" t="n">
        <f aca="false">F616/D616*100</f>
        <v>100.621687155867</v>
      </c>
      <c r="I616" s="69"/>
      <c r="J616" s="265" t="n">
        <f aca="false">SUM(J617:J644)+J651</f>
        <v>36113984</v>
      </c>
      <c r="K616" s="182" t="n">
        <f aca="false">SUM(K617:K644)+K651</f>
        <v>34101400</v>
      </c>
      <c r="L616" s="120" t="n">
        <f aca="false">SUM(L617:L644)+L651</f>
        <v>2097000</v>
      </c>
      <c r="M616" s="120" t="n">
        <f aca="false">SUM(M617:M644)+M651</f>
        <v>21500</v>
      </c>
      <c r="N616" s="120" t="n">
        <f aca="false">SUM(N617:N644)+N651</f>
        <v>118600</v>
      </c>
      <c r="O616" s="120" t="n">
        <f aca="false">SUM(O617:O644)+O651</f>
        <v>0</v>
      </c>
      <c r="P616" s="120" t="n">
        <f aca="false">SUM(P617:P644)+P651</f>
        <v>36338500</v>
      </c>
      <c r="Q616" s="143" t="n">
        <f aca="false">P616/J616*100</f>
        <v>100.621687155867</v>
      </c>
      <c r="R616" s="70"/>
      <c r="S616" s="67"/>
      <c r="T616" s="67"/>
      <c r="U616" s="67"/>
      <c r="V616" s="67"/>
      <c r="W616" s="71"/>
    </row>
    <row r="617" customFormat="false" ht="24" hidden="false" customHeight="false" outlineLevel="0" collapsed="false">
      <c r="A617" s="81" t="n">
        <v>2540</v>
      </c>
      <c r="B617" s="92" t="s">
        <v>428</v>
      </c>
      <c r="C617" s="83" t="n">
        <v>850000</v>
      </c>
      <c r="D617" s="83" t="n">
        <f aca="false">J617+R617</f>
        <v>850000</v>
      </c>
      <c r="E617" s="130" t="n">
        <v>920000</v>
      </c>
      <c r="F617" s="83" t="n">
        <f aca="false">P617+W617</f>
        <v>850000</v>
      </c>
      <c r="G617" s="86" t="n">
        <f aca="false">F617/C617*100</f>
        <v>100</v>
      </c>
      <c r="H617" s="86" t="n">
        <f aca="false">F617/D617*100</f>
        <v>100</v>
      </c>
      <c r="I617" s="69"/>
      <c r="J617" s="87" t="n">
        <v>850000</v>
      </c>
      <c r="K617" s="83" t="n">
        <f aca="false">920000-70000</f>
        <v>850000</v>
      </c>
      <c r="L617" s="83"/>
      <c r="M617" s="83"/>
      <c r="N617" s="83"/>
      <c r="O617" s="83"/>
      <c r="P617" s="88" t="n">
        <f aca="false">SUM(K617:N617)</f>
        <v>850000</v>
      </c>
      <c r="Q617" s="80" t="n">
        <f aca="false">P617/J617*100</f>
        <v>100</v>
      </c>
      <c r="R617" s="87"/>
      <c r="S617" s="83"/>
      <c r="T617" s="83"/>
      <c r="U617" s="83"/>
      <c r="V617" s="83"/>
      <c r="W617" s="88"/>
    </row>
    <row r="618" customFormat="false" ht="24" hidden="false" customHeight="false" outlineLevel="0" collapsed="false">
      <c r="A618" s="81" t="n">
        <v>3020</v>
      </c>
      <c r="B618" s="92" t="s">
        <v>171</v>
      </c>
      <c r="C618" s="83" t="n">
        <v>102400</v>
      </c>
      <c r="D618" s="83" t="n">
        <f aca="false">J618+R618</f>
        <v>123652</v>
      </c>
      <c r="E618" s="84" t="n">
        <v>110400</v>
      </c>
      <c r="F618" s="83" t="n">
        <f aca="false">P618+W618</f>
        <v>110400</v>
      </c>
      <c r="G618" s="86" t="n">
        <f aca="false">F618/C618*100</f>
        <v>107.8125</v>
      </c>
      <c r="H618" s="86" t="n">
        <f aca="false">F618/D618*100</f>
        <v>89.2828259955359</v>
      </c>
      <c r="I618" s="69"/>
      <c r="J618" s="87" t="n">
        <v>123652</v>
      </c>
      <c r="K618" s="83" t="n">
        <v>110400</v>
      </c>
      <c r="L618" s="83"/>
      <c r="M618" s="83"/>
      <c r="N618" s="83"/>
      <c r="O618" s="83"/>
      <c r="P618" s="88" t="n">
        <f aca="false">SUM(K618:N618)</f>
        <v>110400</v>
      </c>
      <c r="Q618" s="80" t="n">
        <f aca="false">P618/J618*100</f>
        <v>89.2828259955359</v>
      </c>
      <c r="R618" s="87"/>
      <c r="S618" s="83"/>
      <c r="T618" s="83"/>
      <c r="U618" s="83"/>
      <c r="V618" s="83"/>
      <c r="W618" s="88"/>
    </row>
    <row r="619" customFormat="false" ht="12.75" hidden="false" customHeight="false" outlineLevel="0" collapsed="false">
      <c r="A619" s="81" t="n">
        <v>4010</v>
      </c>
      <c r="B619" s="92" t="s">
        <v>252</v>
      </c>
      <c r="C619" s="83" t="n">
        <v>20334000</v>
      </c>
      <c r="D619" s="83" t="n">
        <f aca="false">J619+R619</f>
        <v>20297700</v>
      </c>
      <c r="E619" s="84" t="n">
        <v>24021500</v>
      </c>
      <c r="F619" s="83" t="n">
        <f aca="false">P619+W619</f>
        <v>22155000</v>
      </c>
      <c r="G619" s="86" t="n">
        <f aca="false">F619/C619*100</f>
        <v>108.955444083801</v>
      </c>
      <c r="H619" s="86" t="n">
        <f aca="false">F619/D619*100</f>
        <v>109.150297816994</v>
      </c>
      <c r="I619" s="69"/>
      <c r="J619" s="87" t="n">
        <v>20297700</v>
      </c>
      <c r="K619" s="83" t="n">
        <v>22155000</v>
      </c>
      <c r="L619" s="83"/>
      <c r="M619" s="83"/>
      <c r="N619" s="83"/>
      <c r="O619" s="83"/>
      <c r="P619" s="88" t="n">
        <f aca="false">SUM(K619:N619)</f>
        <v>22155000</v>
      </c>
      <c r="Q619" s="80" t="n">
        <f aca="false">P619/J619*100</f>
        <v>109.150297816994</v>
      </c>
      <c r="R619" s="87"/>
      <c r="S619" s="83"/>
      <c r="T619" s="83"/>
      <c r="U619" s="83"/>
      <c r="V619" s="83"/>
      <c r="W619" s="88"/>
    </row>
    <row r="620" customFormat="false" ht="12.75" hidden="false" customHeight="false" outlineLevel="0" collapsed="false">
      <c r="A620" s="81" t="n">
        <v>4040</v>
      </c>
      <c r="B620" s="92" t="s">
        <v>173</v>
      </c>
      <c r="C620" s="83" t="n">
        <v>1590300</v>
      </c>
      <c r="D620" s="83" t="n">
        <f aca="false">J620+R620</f>
        <v>1510624</v>
      </c>
      <c r="E620" s="84" t="n">
        <v>1782700</v>
      </c>
      <c r="F620" s="83" t="n">
        <f aca="false">P620+W620</f>
        <v>1782700</v>
      </c>
      <c r="G620" s="86" t="n">
        <f aca="false">F620/C620*100</f>
        <v>112.098346223983</v>
      </c>
      <c r="H620" s="86" t="n">
        <f aca="false">F620/D620*100</f>
        <v>118.010835257483</v>
      </c>
      <c r="I620" s="69"/>
      <c r="J620" s="87" t="n">
        <v>1510624</v>
      </c>
      <c r="K620" s="83" t="n">
        <v>1782700</v>
      </c>
      <c r="L620" s="83"/>
      <c r="M620" s="83"/>
      <c r="N620" s="83"/>
      <c r="O620" s="83"/>
      <c r="P620" s="88" t="n">
        <f aca="false">SUM(K620:N620)</f>
        <v>1782700</v>
      </c>
      <c r="Q620" s="80" t="n">
        <f aca="false">P620/J620*100</f>
        <v>118.010835257483</v>
      </c>
      <c r="R620" s="87"/>
      <c r="S620" s="83"/>
      <c r="T620" s="83"/>
      <c r="U620" s="83"/>
      <c r="V620" s="83"/>
      <c r="W620" s="88"/>
    </row>
    <row r="621" customFormat="false" ht="12.75" hidden="false" customHeight="false" outlineLevel="0" collapsed="false">
      <c r="A621" s="81" t="n">
        <v>4110</v>
      </c>
      <c r="B621" s="92" t="s">
        <v>52</v>
      </c>
      <c r="C621" s="83" t="n">
        <v>3501200</v>
      </c>
      <c r="D621" s="83" t="n">
        <f aca="false">J621+R621</f>
        <v>3495800</v>
      </c>
      <c r="E621" s="84" t="n">
        <v>3874300</v>
      </c>
      <c r="F621" s="83" t="n">
        <f aca="false">P621+W621</f>
        <v>3590700</v>
      </c>
      <c r="G621" s="86" t="n">
        <f aca="false">F621/C621*100</f>
        <v>102.556266422941</v>
      </c>
      <c r="H621" s="86" t="n">
        <f aca="false">F621/D621*100</f>
        <v>102.714686194862</v>
      </c>
      <c r="I621" s="69"/>
      <c r="J621" s="87" t="n">
        <v>3495800</v>
      </c>
      <c r="K621" s="83" t="n">
        <v>3590700</v>
      </c>
      <c r="L621" s="83"/>
      <c r="M621" s="83"/>
      <c r="N621" s="83"/>
      <c r="O621" s="83"/>
      <c r="P621" s="88" t="n">
        <f aca="false">SUM(K621:N621)</f>
        <v>3590700</v>
      </c>
      <c r="Q621" s="80" t="n">
        <f aca="false">P621/J621*100</f>
        <v>102.714686194862</v>
      </c>
      <c r="R621" s="87"/>
      <c r="S621" s="83"/>
      <c r="T621" s="83"/>
      <c r="U621" s="83"/>
      <c r="V621" s="83"/>
      <c r="W621" s="88"/>
    </row>
    <row r="622" customFormat="false" ht="12.75" hidden="false" customHeight="false" outlineLevel="0" collapsed="false">
      <c r="A622" s="81" t="n">
        <v>4120</v>
      </c>
      <c r="B622" s="92" t="s">
        <v>264</v>
      </c>
      <c r="C622" s="83" t="n">
        <v>543400</v>
      </c>
      <c r="D622" s="83" t="n">
        <f aca="false">J622+R622</f>
        <v>542500</v>
      </c>
      <c r="E622" s="84" t="n">
        <v>632000</v>
      </c>
      <c r="F622" s="83" t="n">
        <f aca="false">P622+W622</f>
        <v>586300</v>
      </c>
      <c r="G622" s="86" t="n">
        <f aca="false">F622/C622*100</f>
        <v>107.894736842105</v>
      </c>
      <c r="H622" s="86" t="n">
        <f aca="false">F622/D622*100</f>
        <v>108.073732718894</v>
      </c>
      <c r="I622" s="69"/>
      <c r="J622" s="87" t="n">
        <v>542500</v>
      </c>
      <c r="K622" s="83" t="n">
        <v>586300</v>
      </c>
      <c r="L622" s="83"/>
      <c r="M622" s="83"/>
      <c r="N622" s="83"/>
      <c r="O622" s="83"/>
      <c r="P622" s="88" t="n">
        <f aca="false">SUM(K622:N622)</f>
        <v>586300</v>
      </c>
      <c r="Q622" s="80" t="n">
        <f aca="false">P622/J622*100</f>
        <v>108.073732718894</v>
      </c>
      <c r="R622" s="87"/>
      <c r="S622" s="83"/>
      <c r="T622" s="83"/>
      <c r="U622" s="83"/>
      <c r="V622" s="83"/>
      <c r="W622" s="88"/>
    </row>
    <row r="623" customFormat="false" ht="12.75" hidden="false" customHeight="false" outlineLevel="0" collapsed="false">
      <c r="A623" s="81" t="n">
        <v>4140</v>
      </c>
      <c r="B623" s="92" t="s">
        <v>176</v>
      </c>
      <c r="C623" s="83" t="n">
        <v>113300</v>
      </c>
      <c r="D623" s="83" t="n">
        <f aca="false">J623+R623</f>
        <v>93510</v>
      </c>
      <c r="E623" s="84" t="n">
        <v>122400</v>
      </c>
      <c r="F623" s="83" t="n">
        <f aca="false">P623+W623</f>
        <v>101400</v>
      </c>
      <c r="G623" s="86" t="n">
        <f aca="false">F623/C623*100</f>
        <v>89.4969108561342</v>
      </c>
      <c r="H623" s="86" t="n">
        <f aca="false">F623/D623*100</f>
        <v>108.437600256657</v>
      </c>
      <c r="I623" s="69"/>
      <c r="J623" s="87" t="n">
        <v>93510</v>
      </c>
      <c r="K623" s="83" t="n">
        <v>101400</v>
      </c>
      <c r="L623" s="83"/>
      <c r="M623" s="83"/>
      <c r="N623" s="83"/>
      <c r="O623" s="83"/>
      <c r="P623" s="88" t="n">
        <f aca="false">SUM(K623:N623)</f>
        <v>101400</v>
      </c>
      <c r="Q623" s="80" t="n">
        <f aca="false">P623/J623*100</f>
        <v>108.437600256657</v>
      </c>
      <c r="R623" s="87"/>
      <c r="S623" s="83"/>
      <c r="T623" s="83"/>
      <c r="U623" s="83"/>
      <c r="V623" s="83"/>
      <c r="W623" s="88"/>
    </row>
    <row r="624" customFormat="false" ht="12.75" hidden="false" customHeight="false" outlineLevel="0" collapsed="false">
      <c r="A624" s="81" t="n">
        <v>4170</v>
      </c>
      <c r="B624" s="92" t="s">
        <v>54</v>
      </c>
      <c r="C624" s="83"/>
      <c r="D624" s="83" t="n">
        <f aca="false">J624+R624</f>
        <v>104800</v>
      </c>
      <c r="E624" s="84" t="n">
        <v>133800</v>
      </c>
      <c r="F624" s="83" t="n">
        <f aca="false">P624+W624</f>
        <v>133800</v>
      </c>
      <c r="G624" s="86"/>
      <c r="H624" s="86" t="n">
        <f aca="false">F624/D624*100</f>
        <v>127.671755725191</v>
      </c>
      <c r="I624" s="69"/>
      <c r="J624" s="87" t="n">
        <v>104800</v>
      </c>
      <c r="K624" s="83" t="n">
        <v>133800</v>
      </c>
      <c r="L624" s="83"/>
      <c r="M624" s="83"/>
      <c r="N624" s="83"/>
      <c r="O624" s="83"/>
      <c r="P624" s="88" t="n">
        <f aca="false">SUM(K624:N624)</f>
        <v>133800</v>
      </c>
      <c r="Q624" s="80" t="n">
        <f aca="false">P624/J624*100</f>
        <v>127.671755725191</v>
      </c>
      <c r="R624" s="87"/>
      <c r="S624" s="83"/>
      <c r="T624" s="83"/>
      <c r="U624" s="83"/>
      <c r="V624" s="83"/>
      <c r="W624" s="88"/>
    </row>
    <row r="625" customFormat="false" ht="12.75" hidden="false" customHeight="false" outlineLevel="0" collapsed="false">
      <c r="A625" s="81" t="n">
        <v>4210</v>
      </c>
      <c r="B625" s="92" t="s">
        <v>37</v>
      </c>
      <c r="C625" s="83" t="n">
        <v>614600</v>
      </c>
      <c r="D625" s="83" t="n">
        <f aca="false">J625+R625</f>
        <v>654252</v>
      </c>
      <c r="E625" s="84" t="n">
        <v>752200</v>
      </c>
      <c r="F625" s="83" t="n">
        <f aca="false">P625+W625</f>
        <v>660000</v>
      </c>
      <c r="G625" s="86" t="n">
        <f aca="false">F625/C625*100</f>
        <v>107.386918320859</v>
      </c>
      <c r="H625" s="86" t="n">
        <f aca="false">F625/D625*100</f>
        <v>100.878560554649</v>
      </c>
      <c r="I625" s="69"/>
      <c r="J625" s="87" t="n">
        <v>654252</v>
      </c>
      <c r="K625" s="83" t="n">
        <v>660000</v>
      </c>
      <c r="L625" s="83"/>
      <c r="M625" s="83"/>
      <c r="N625" s="83"/>
      <c r="O625" s="83"/>
      <c r="P625" s="88" t="n">
        <f aca="false">SUM(K625:N625)</f>
        <v>660000</v>
      </c>
      <c r="Q625" s="80" t="n">
        <f aca="false">P625/J625*100</f>
        <v>100.878560554649</v>
      </c>
      <c r="R625" s="87"/>
      <c r="S625" s="83"/>
      <c r="T625" s="83"/>
      <c r="U625" s="83"/>
      <c r="V625" s="83"/>
      <c r="W625" s="88"/>
    </row>
    <row r="626" customFormat="false" ht="24" hidden="false" customHeight="false" outlineLevel="0" collapsed="false">
      <c r="A626" s="81" t="n">
        <v>4240</v>
      </c>
      <c r="B626" s="92" t="s">
        <v>429</v>
      </c>
      <c r="C626" s="83" t="n">
        <v>65600</v>
      </c>
      <c r="D626" s="83" t="n">
        <f aca="false">J626+R626</f>
        <v>75200</v>
      </c>
      <c r="E626" s="84" t="n">
        <v>75500</v>
      </c>
      <c r="F626" s="83" t="n">
        <f aca="false">P626+W626</f>
        <v>65000</v>
      </c>
      <c r="G626" s="86" t="n">
        <f aca="false">F626/C626*100</f>
        <v>99.0853658536585</v>
      </c>
      <c r="H626" s="86" t="n">
        <f aca="false">F626/D626*100</f>
        <v>86.436170212766</v>
      </c>
      <c r="I626" s="69"/>
      <c r="J626" s="87" t="n">
        <v>75200</v>
      </c>
      <c r="K626" s="83" t="n">
        <v>65000</v>
      </c>
      <c r="L626" s="83"/>
      <c r="M626" s="83"/>
      <c r="N626" s="83"/>
      <c r="O626" s="83"/>
      <c r="P626" s="88" t="n">
        <f aca="false">SUM(K626:N626)</f>
        <v>65000</v>
      </c>
      <c r="Q626" s="80" t="n">
        <f aca="false">P626/J626*100</f>
        <v>86.436170212766</v>
      </c>
      <c r="R626" s="87"/>
      <c r="S626" s="83"/>
      <c r="T626" s="83"/>
      <c r="U626" s="83"/>
      <c r="V626" s="83"/>
      <c r="W626" s="88"/>
    </row>
    <row r="627" customFormat="false" ht="12.75" hidden="false" customHeight="false" outlineLevel="0" collapsed="false">
      <c r="A627" s="81" t="n">
        <v>4260</v>
      </c>
      <c r="B627" s="160" t="s">
        <v>38</v>
      </c>
      <c r="C627" s="83" t="n">
        <v>1783800</v>
      </c>
      <c r="D627" s="83" t="n">
        <f aca="false">J627+R627</f>
        <v>1843984</v>
      </c>
      <c r="E627" s="84" t="n">
        <v>2077700</v>
      </c>
      <c r="F627" s="83" t="n">
        <f aca="false">P627+W627</f>
        <v>2015100</v>
      </c>
      <c r="G627" s="86" t="n">
        <f aca="false">F627/C627*100</f>
        <v>112.966700302725</v>
      </c>
      <c r="H627" s="86" t="n">
        <f aca="false">F627/D627*100</f>
        <v>109.279690062387</v>
      </c>
      <c r="I627" s="69"/>
      <c r="J627" s="87" t="n">
        <v>1843984</v>
      </c>
      <c r="K627" s="83" t="n">
        <v>2015100</v>
      </c>
      <c r="L627" s="83"/>
      <c r="M627" s="83"/>
      <c r="N627" s="83"/>
      <c r="O627" s="83"/>
      <c r="P627" s="88" t="n">
        <f aca="false">SUM(K627:N627)</f>
        <v>2015100</v>
      </c>
      <c r="Q627" s="80" t="n">
        <f aca="false">P627/J627*100</f>
        <v>109.279690062387</v>
      </c>
      <c r="R627" s="87"/>
      <c r="S627" s="83"/>
      <c r="T627" s="83"/>
      <c r="U627" s="83"/>
      <c r="V627" s="83"/>
      <c r="W627" s="88"/>
    </row>
    <row r="628" customFormat="false" ht="12.75" hidden="false" customHeight="false" outlineLevel="0" collapsed="false">
      <c r="A628" s="81" t="n">
        <v>4270</v>
      </c>
      <c r="B628" s="92" t="s">
        <v>39</v>
      </c>
      <c r="C628" s="83" t="n">
        <v>76600</v>
      </c>
      <c r="D628" s="83" t="n">
        <f aca="false">J628+R628</f>
        <v>135240</v>
      </c>
      <c r="E628" s="84" t="n">
        <v>137000</v>
      </c>
      <c r="F628" s="83" t="n">
        <f aca="false">P628+W628</f>
        <v>118600</v>
      </c>
      <c r="G628" s="86" t="n">
        <f aca="false">F628/C628*100</f>
        <v>154.830287206266</v>
      </c>
      <c r="H628" s="86" t="n">
        <f aca="false">F628/D628*100</f>
        <v>87.6959479443951</v>
      </c>
      <c r="I628" s="69"/>
      <c r="J628" s="87" t="n">
        <v>135240</v>
      </c>
      <c r="K628" s="83"/>
      <c r="L628" s="83"/>
      <c r="M628" s="83"/>
      <c r="N628" s="83" t="n">
        <v>118600</v>
      </c>
      <c r="O628" s="83"/>
      <c r="P628" s="88" t="n">
        <f aca="false">SUM(K628:N628)</f>
        <v>118600</v>
      </c>
      <c r="Q628" s="80" t="n">
        <f aca="false">P628/J628*100</f>
        <v>87.6959479443951</v>
      </c>
      <c r="R628" s="87"/>
      <c r="S628" s="83"/>
      <c r="T628" s="83"/>
      <c r="U628" s="83"/>
      <c r="V628" s="83"/>
      <c r="W628" s="88"/>
    </row>
    <row r="629" customFormat="false" ht="12.75" hidden="false" customHeight="false" outlineLevel="0" collapsed="false">
      <c r="A629" s="81" t="n">
        <v>4280</v>
      </c>
      <c r="B629" s="92" t="s">
        <v>177</v>
      </c>
      <c r="C629" s="83" t="n">
        <v>26700</v>
      </c>
      <c r="D629" s="83" t="n">
        <f aca="false">J629+R629</f>
        <v>28377</v>
      </c>
      <c r="E629" s="84" t="n">
        <v>28200</v>
      </c>
      <c r="F629" s="83" t="n">
        <f aca="false">P629+W629</f>
        <v>27700</v>
      </c>
      <c r="G629" s="86" t="n">
        <f aca="false">F629/C629*100</f>
        <v>103.74531835206</v>
      </c>
      <c r="H629" s="86" t="n">
        <f aca="false">F629/D629*100</f>
        <v>97.6142650738274</v>
      </c>
      <c r="I629" s="69"/>
      <c r="J629" s="87" t="n">
        <v>28377</v>
      </c>
      <c r="K629" s="83" t="n">
        <v>27700</v>
      </c>
      <c r="L629" s="83"/>
      <c r="M629" s="83"/>
      <c r="N629" s="83"/>
      <c r="O629" s="83"/>
      <c r="P629" s="88" t="n">
        <f aca="false">SUM(K629:N629)</f>
        <v>27700</v>
      </c>
      <c r="Q629" s="80" t="n">
        <f aca="false">P629/J629*100</f>
        <v>97.6142650738274</v>
      </c>
      <c r="R629" s="87"/>
      <c r="S629" s="83"/>
      <c r="T629" s="83"/>
      <c r="U629" s="83"/>
      <c r="V629" s="83"/>
      <c r="W629" s="88"/>
    </row>
    <row r="630" customFormat="false" ht="12.75" hidden="false" customHeight="false" outlineLevel="0" collapsed="false">
      <c r="A630" s="81" t="n">
        <v>4300</v>
      </c>
      <c r="B630" s="92" t="s">
        <v>40</v>
      </c>
      <c r="C630" s="83" t="n">
        <v>402000</v>
      </c>
      <c r="D630" s="83" t="n">
        <f aca="false">J630+R630</f>
        <v>458177</v>
      </c>
      <c r="E630" s="84" t="n">
        <v>511200</v>
      </c>
      <c r="F630" s="83" t="n">
        <f aca="false">P630+W630</f>
        <v>469800</v>
      </c>
      <c r="G630" s="86" t="n">
        <f aca="false">F630/C630*100</f>
        <v>116.865671641791</v>
      </c>
      <c r="H630" s="86" t="n">
        <f aca="false">F630/D630*100</f>
        <v>102.536792549604</v>
      </c>
      <c r="I630" s="69"/>
      <c r="J630" s="87" t="n">
        <v>458177</v>
      </c>
      <c r="K630" s="83" t="n">
        <v>469800</v>
      </c>
      <c r="L630" s="83"/>
      <c r="M630" s="83"/>
      <c r="N630" s="83"/>
      <c r="O630" s="83"/>
      <c r="P630" s="88" t="n">
        <f aca="false">SUM(K630:N630)</f>
        <v>469800</v>
      </c>
      <c r="Q630" s="80" t="n">
        <f aca="false">P630/J630*100</f>
        <v>102.536792549604</v>
      </c>
      <c r="R630" s="87"/>
      <c r="S630" s="83"/>
      <c r="T630" s="83"/>
      <c r="U630" s="83"/>
      <c r="V630" s="83"/>
      <c r="W630" s="88"/>
    </row>
    <row r="631" customFormat="false" ht="12.75" hidden="false" customHeight="false" outlineLevel="0" collapsed="false">
      <c r="A631" s="81" t="n">
        <v>4350</v>
      </c>
      <c r="B631" s="92" t="s">
        <v>179</v>
      </c>
      <c r="C631" s="83" t="n">
        <v>30300</v>
      </c>
      <c r="D631" s="83" t="n">
        <f aca="false">J631+R631</f>
        <v>29476</v>
      </c>
      <c r="E631" s="84" t="n">
        <v>29600</v>
      </c>
      <c r="F631" s="83" t="n">
        <f aca="false">P631+W631</f>
        <v>29600</v>
      </c>
      <c r="G631" s="86" t="n">
        <f aca="false">F631/C631*100</f>
        <v>97.6897689768977</v>
      </c>
      <c r="H631" s="86" t="n">
        <f aca="false">F631/D631*100</f>
        <v>100.420681232189</v>
      </c>
      <c r="I631" s="69"/>
      <c r="J631" s="87" t="n">
        <v>29476</v>
      </c>
      <c r="K631" s="83" t="n">
        <v>29600</v>
      </c>
      <c r="L631" s="83"/>
      <c r="M631" s="83"/>
      <c r="N631" s="83"/>
      <c r="O631" s="83"/>
      <c r="P631" s="88" t="n">
        <f aca="false">SUM(K631:N631)</f>
        <v>29600</v>
      </c>
      <c r="Q631" s="80" t="n">
        <f aca="false">P631/J631*100</f>
        <v>100.420681232189</v>
      </c>
      <c r="R631" s="87"/>
      <c r="S631" s="83"/>
      <c r="T631" s="83"/>
      <c r="U631" s="83"/>
      <c r="V631" s="83"/>
      <c r="W631" s="88"/>
    </row>
    <row r="632" customFormat="false" ht="24" hidden="false" customHeight="true" outlineLevel="0" collapsed="false">
      <c r="A632" s="81" t="n">
        <v>4360</v>
      </c>
      <c r="B632" s="92" t="s">
        <v>180</v>
      </c>
      <c r="C632" s="83" t="n">
        <v>1900</v>
      </c>
      <c r="D632" s="83" t="n">
        <f aca="false">J632+R632</f>
        <v>1569</v>
      </c>
      <c r="E632" s="84" t="n">
        <v>2300</v>
      </c>
      <c r="F632" s="83" t="n">
        <f aca="false">P632+W632</f>
        <v>2300</v>
      </c>
      <c r="G632" s="86" t="n">
        <f aca="false">F632/C632*100</f>
        <v>121.052631578947</v>
      </c>
      <c r="H632" s="86" t="n">
        <f aca="false">F632/D632*100</f>
        <v>146.590184831103</v>
      </c>
      <c r="I632" s="69"/>
      <c r="J632" s="87" t="n">
        <v>1569</v>
      </c>
      <c r="K632" s="83" t="n">
        <v>2300</v>
      </c>
      <c r="L632" s="83"/>
      <c r="M632" s="83"/>
      <c r="N632" s="83"/>
      <c r="O632" s="83"/>
      <c r="P632" s="88" t="n">
        <f aca="false">SUM(K632:N632)</f>
        <v>2300</v>
      </c>
      <c r="Q632" s="80" t="n">
        <f aca="false">P632/J632*100</f>
        <v>146.590184831103</v>
      </c>
      <c r="R632" s="87"/>
      <c r="S632" s="83"/>
      <c r="T632" s="83"/>
      <c r="U632" s="83"/>
      <c r="V632" s="83"/>
      <c r="W632" s="88"/>
    </row>
    <row r="633" customFormat="false" ht="26.25" hidden="false" customHeight="true" outlineLevel="0" collapsed="false">
      <c r="A633" s="81" t="n">
        <v>4370</v>
      </c>
      <c r="B633" s="92" t="s">
        <v>181</v>
      </c>
      <c r="C633" s="83" t="n">
        <v>68900</v>
      </c>
      <c r="D633" s="83" t="n">
        <f aca="false">J633+R633</f>
        <v>63600</v>
      </c>
      <c r="E633" s="84" t="n">
        <v>68500</v>
      </c>
      <c r="F633" s="83" t="n">
        <f aca="false">P633+W633</f>
        <v>68400</v>
      </c>
      <c r="G633" s="86" t="n">
        <f aca="false">F633/C633*100</f>
        <v>99.2743105950653</v>
      </c>
      <c r="H633" s="86" t="n">
        <f aca="false">F633/D633*100</f>
        <v>107.547169811321</v>
      </c>
      <c r="I633" s="69"/>
      <c r="J633" s="87" t="n">
        <v>63600</v>
      </c>
      <c r="K633" s="83" t="n">
        <v>68400</v>
      </c>
      <c r="L633" s="83"/>
      <c r="M633" s="83"/>
      <c r="N633" s="83"/>
      <c r="O633" s="83"/>
      <c r="P633" s="88" t="n">
        <f aca="false">SUM(K633:N633)</f>
        <v>68400</v>
      </c>
      <c r="Q633" s="80" t="n">
        <f aca="false">P633/J633*100</f>
        <v>107.547169811321</v>
      </c>
      <c r="R633" s="87"/>
      <c r="S633" s="83"/>
      <c r="T633" s="83"/>
      <c r="U633" s="83"/>
      <c r="V633" s="83"/>
      <c r="W633" s="88"/>
    </row>
    <row r="634" customFormat="false" ht="12.75" hidden="true" customHeight="false" outlineLevel="0" collapsed="false">
      <c r="A634" s="81" t="n">
        <v>4380</v>
      </c>
      <c r="B634" s="92" t="s">
        <v>208</v>
      </c>
      <c r="C634" s="83"/>
      <c r="D634" s="83" t="n">
        <f aca="false">J634+R634</f>
        <v>0</v>
      </c>
      <c r="E634" s="84"/>
      <c r="F634" s="83" t="n">
        <f aca="false">P634+W634</f>
        <v>0</v>
      </c>
      <c r="G634" s="86" t="e">
        <f aca="false">F634/C634*100</f>
        <v>#DIV/0!</v>
      </c>
      <c r="H634" s="86" t="e">
        <f aca="false">F634/D634*100</f>
        <v>#DIV/0!</v>
      </c>
      <c r="I634" s="69"/>
      <c r="J634" s="87"/>
      <c r="K634" s="83"/>
      <c r="L634" s="83"/>
      <c r="M634" s="83"/>
      <c r="N634" s="83"/>
      <c r="O634" s="83"/>
      <c r="P634" s="88" t="n">
        <f aca="false">SUM(K634:N634)</f>
        <v>0</v>
      </c>
      <c r="Q634" s="80"/>
      <c r="R634" s="87"/>
      <c r="S634" s="83"/>
      <c r="T634" s="83"/>
      <c r="U634" s="83"/>
      <c r="V634" s="83"/>
      <c r="W634" s="88"/>
    </row>
    <row r="635" customFormat="false" ht="24" hidden="false" customHeight="false" outlineLevel="0" collapsed="false">
      <c r="A635" s="81" t="n">
        <v>4390</v>
      </c>
      <c r="B635" s="92" t="s">
        <v>55</v>
      </c>
      <c r="C635" s="83" t="n">
        <v>66800</v>
      </c>
      <c r="D635" s="83" t="n">
        <f aca="false">J635+R635</f>
        <v>60320</v>
      </c>
      <c r="E635" s="84" t="n">
        <v>69000</v>
      </c>
      <c r="F635" s="83" t="n">
        <f aca="false">P635+W635</f>
        <v>64200</v>
      </c>
      <c r="G635" s="86" t="n">
        <f aca="false">F635/C635*100</f>
        <v>96.1077844311377</v>
      </c>
      <c r="H635" s="86" t="n">
        <f aca="false">F635/D635*100</f>
        <v>106.432360742706</v>
      </c>
      <c r="I635" s="69"/>
      <c r="J635" s="87" t="n">
        <v>60320</v>
      </c>
      <c r="K635" s="83" t="n">
        <v>64200</v>
      </c>
      <c r="L635" s="83"/>
      <c r="M635" s="83"/>
      <c r="N635" s="83"/>
      <c r="O635" s="83"/>
      <c r="P635" s="88" t="n">
        <f aca="false">SUM(K635:N635)</f>
        <v>64200</v>
      </c>
      <c r="Q635" s="80"/>
      <c r="R635" s="87"/>
      <c r="S635" s="83"/>
      <c r="T635" s="83"/>
      <c r="U635" s="83"/>
      <c r="V635" s="83"/>
      <c r="W635" s="88"/>
    </row>
    <row r="636" customFormat="false" ht="12.75" hidden="false" customHeight="false" outlineLevel="0" collapsed="false">
      <c r="A636" s="81" t="n">
        <v>4410</v>
      </c>
      <c r="B636" s="92" t="s">
        <v>183</v>
      </c>
      <c r="C636" s="83" t="n">
        <v>28400</v>
      </c>
      <c r="D636" s="83" t="n">
        <f aca="false">J636+R636</f>
        <v>31650</v>
      </c>
      <c r="E636" s="84" t="n">
        <v>33000</v>
      </c>
      <c r="F636" s="83" t="n">
        <f aca="false">P636+W636</f>
        <v>33000</v>
      </c>
      <c r="G636" s="86" t="n">
        <f aca="false">F636/C636*100</f>
        <v>116.197183098592</v>
      </c>
      <c r="H636" s="86" t="n">
        <f aca="false">F636/D636*100</f>
        <v>104.265402843602</v>
      </c>
      <c r="I636" s="69"/>
      <c r="J636" s="87" t="n">
        <v>31650</v>
      </c>
      <c r="K636" s="83" t="n">
        <v>33000</v>
      </c>
      <c r="L636" s="83"/>
      <c r="M636" s="83"/>
      <c r="N636" s="83"/>
      <c r="O636" s="83"/>
      <c r="P636" s="88" t="n">
        <f aca="false">SUM(K636:N636)</f>
        <v>33000</v>
      </c>
      <c r="Q636" s="80" t="n">
        <f aca="false">P636/J636*100</f>
        <v>104.265402843602</v>
      </c>
      <c r="R636" s="87"/>
      <c r="S636" s="83"/>
      <c r="T636" s="83"/>
      <c r="U636" s="83"/>
      <c r="V636" s="83"/>
      <c r="W636" s="88"/>
    </row>
    <row r="637" customFormat="false" ht="12.75" hidden="false" customHeight="false" outlineLevel="0" collapsed="false">
      <c r="A637" s="81" t="n">
        <v>4420</v>
      </c>
      <c r="B637" s="92" t="s">
        <v>204</v>
      </c>
      <c r="C637" s="83" t="n">
        <v>1500</v>
      </c>
      <c r="D637" s="83" t="n">
        <f aca="false">J637+R637</f>
        <v>0</v>
      </c>
      <c r="E637" s="84" t="n">
        <v>1500</v>
      </c>
      <c r="F637" s="83" t="n">
        <f aca="false">P637+W637</f>
        <v>1500</v>
      </c>
      <c r="G637" s="86" t="n">
        <f aca="false">F637/C637*100</f>
        <v>100</v>
      </c>
      <c r="H637" s="86"/>
      <c r="I637" s="69"/>
      <c r="J637" s="87" t="n">
        <v>0</v>
      </c>
      <c r="K637" s="83" t="n">
        <v>1500</v>
      </c>
      <c r="L637" s="83"/>
      <c r="M637" s="83"/>
      <c r="N637" s="83"/>
      <c r="O637" s="83"/>
      <c r="P637" s="88" t="n">
        <f aca="false">SUM(K637:N637)</f>
        <v>1500</v>
      </c>
      <c r="Q637" s="80" t="e">
        <f aca="false">P637/J637*100</f>
        <v>#DIV/0!</v>
      </c>
      <c r="R637" s="87"/>
      <c r="S637" s="83"/>
      <c r="T637" s="83"/>
      <c r="U637" s="83"/>
      <c r="V637" s="83"/>
      <c r="W637" s="88"/>
    </row>
    <row r="638" customFormat="false" ht="12.75" hidden="false" customHeight="false" outlineLevel="0" collapsed="false">
      <c r="A638" s="81" t="n">
        <v>4430</v>
      </c>
      <c r="B638" s="92" t="s">
        <v>148</v>
      </c>
      <c r="C638" s="83" t="n">
        <v>600</v>
      </c>
      <c r="D638" s="83" t="n">
        <f aca="false">J638+R638</f>
        <v>600</v>
      </c>
      <c r="E638" s="84" t="n">
        <v>1800</v>
      </c>
      <c r="F638" s="83" t="n">
        <f aca="false">P638+W638</f>
        <v>1800</v>
      </c>
      <c r="G638" s="86" t="n">
        <f aca="false">F638/C638*100</f>
        <v>300</v>
      </c>
      <c r="H638" s="86" t="n">
        <f aca="false">F638/D638*100</f>
        <v>300</v>
      </c>
      <c r="I638" s="69"/>
      <c r="J638" s="87" t="n">
        <v>600</v>
      </c>
      <c r="K638" s="83" t="n">
        <v>1800</v>
      </c>
      <c r="L638" s="83"/>
      <c r="M638" s="83"/>
      <c r="N638" s="83"/>
      <c r="O638" s="83"/>
      <c r="P638" s="88" t="n">
        <f aca="false">SUM(K638:N638)</f>
        <v>1800</v>
      </c>
      <c r="Q638" s="80" t="n">
        <f aca="false">P638/J638*100</f>
        <v>300</v>
      </c>
      <c r="R638" s="87"/>
      <c r="S638" s="83"/>
      <c r="T638" s="83"/>
      <c r="U638" s="83"/>
      <c r="V638" s="83"/>
      <c r="W638" s="88"/>
    </row>
    <row r="639" customFormat="false" ht="12.75" hidden="false" customHeight="false" outlineLevel="0" collapsed="false">
      <c r="A639" s="81" t="n">
        <v>4440</v>
      </c>
      <c r="B639" s="92" t="s">
        <v>185</v>
      </c>
      <c r="C639" s="83" t="n">
        <v>1159100</v>
      </c>
      <c r="D639" s="83" t="n">
        <f aca="false">J639+R639</f>
        <v>1203000</v>
      </c>
      <c r="E639" s="84" t="n">
        <v>1240200</v>
      </c>
      <c r="F639" s="83" t="n">
        <f aca="false">P639+W639</f>
        <v>1243300</v>
      </c>
      <c r="G639" s="86" t="n">
        <f aca="false">F639/C639*100</f>
        <v>107.264256750927</v>
      </c>
      <c r="H639" s="86" t="n">
        <f aca="false">F639/D639*100</f>
        <v>103.34995843724</v>
      </c>
      <c r="I639" s="69"/>
      <c r="J639" s="87" t="n">
        <v>1203000</v>
      </c>
      <c r="K639" s="83" t="n">
        <v>1243300</v>
      </c>
      <c r="L639" s="83"/>
      <c r="M639" s="83"/>
      <c r="N639" s="83"/>
      <c r="O639" s="83"/>
      <c r="P639" s="88" t="n">
        <f aca="false">SUM(K639:N639)</f>
        <v>1243300</v>
      </c>
      <c r="Q639" s="80" t="n">
        <f aca="false">P639/J639*100</f>
        <v>103.34995843724</v>
      </c>
      <c r="R639" s="87"/>
      <c r="S639" s="83"/>
      <c r="T639" s="83"/>
      <c r="U639" s="83"/>
      <c r="V639" s="83"/>
      <c r="W639" s="88"/>
    </row>
    <row r="640" customFormat="false" ht="12.75" hidden="true" customHeight="false" outlineLevel="0" collapsed="false">
      <c r="A640" s="81" t="n">
        <v>4580</v>
      </c>
      <c r="B640" s="92" t="s">
        <v>56</v>
      </c>
      <c r="C640" s="83"/>
      <c r="D640" s="83" t="n">
        <f aca="false">J640+R640</f>
        <v>0</v>
      </c>
      <c r="E640" s="84"/>
      <c r="F640" s="83" t="n">
        <f aca="false">P640+W640</f>
        <v>0</v>
      </c>
      <c r="G640" s="86" t="e">
        <f aca="false">F640/C640*100</f>
        <v>#DIV/0!</v>
      </c>
      <c r="H640" s="86" t="e">
        <f aca="false">F640/D640*100</f>
        <v>#DIV/0!</v>
      </c>
      <c r="I640" s="69"/>
      <c r="J640" s="87"/>
      <c r="K640" s="83"/>
      <c r="L640" s="83"/>
      <c r="M640" s="83"/>
      <c r="N640" s="83"/>
      <c r="O640" s="83"/>
      <c r="P640" s="88" t="n">
        <f aca="false">SUM(K640:N640)</f>
        <v>0</v>
      </c>
      <c r="Q640" s="80" t="e">
        <f aca="false">P640/J640*100</f>
        <v>#DIV/0!</v>
      </c>
      <c r="R640" s="87"/>
      <c r="S640" s="83"/>
      <c r="T640" s="83"/>
      <c r="U640" s="83"/>
      <c r="V640" s="83"/>
      <c r="W640" s="88"/>
    </row>
    <row r="641" customFormat="false" ht="24" hidden="false" customHeight="false" outlineLevel="0" collapsed="false">
      <c r="A641" s="81" t="n">
        <v>4700</v>
      </c>
      <c r="B641" s="92" t="s">
        <v>190</v>
      </c>
      <c r="C641" s="83" t="n">
        <v>30400</v>
      </c>
      <c r="D641" s="83" t="n">
        <f aca="false">J641+R641</f>
        <v>32060</v>
      </c>
      <c r="E641" s="84" t="n">
        <v>31500</v>
      </c>
      <c r="F641" s="83" t="n">
        <f aca="false">P641+W641</f>
        <v>31400</v>
      </c>
      <c r="G641" s="86" t="n">
        <f aca="false">F641/C641*100</f>
        <v>103.289473684211</v>
      </c>
      <c r="H641" s="86" t="n">
        <f aca="false">F641/D641*100</f>
        <v>97.9413599500936</v>
      </c>
      <c r="I641" s="69"/>
      <c r="J641" s="87" t="n">
        <v>32060</v>
      </c>
      <c r="K641" s="83" t="n">
        <v>31400</v>
      </c>
      <c r="L641" s="83"/>
      <c r="M641" s="83"/>
      <c r="N641" s="83"/>
      <c r="O641" s="83"/>
      <c r="P641" s="88" t="n">
        <f aca="false">SUM(K641:N641)</f>
        <v>31400</v>
      </c>
      <c r="Q641" s="80" t="n">
        <f aca="false">P641/J641*100</f>
        <v>97.9413599500936</v>
      </c>
      <c r="R641" s="87"/>
      <c r="S641" s="83"/>
      <c r="T641" s="83"/>
      <c r="U641" s="83"/>
      <c r="V641" s="83"/>
      <c r="W641" s="88"/>
    </row>
    <row r="642" customFormat="false" ht="27" hidden="false" customHeight="true" outlineLevel="0" collapsed="false">
      <c r="A642" s="81" t="n">
        <v>4740</v>
      </c>
      <c r="B642" s="92" t="s">
        <v>191</v>
      </c>
      <c r="C642" s="83" t="n">
        <v>26500</v>
      </c>
      <c r="D642" s="83" t="n">
        <f aca="false">J642+R642</f>
        <v>26500</v>
      </c>
      <c r="E642" s="84" t="n">
        <v>28200</v>
      </c>
      <c r="F642" s="83" t="n">
        <f aca="false">P642+W642</f>
        <v>27300</v>
      </c>
      <c r="G642" s="86" t="n">
        <f aca="false">F642/C642*100</f>
        <v>103.018867924528</v>
      </c>
      <c r="H642" s="86" t="n">
        <f aca="false">F642/D642*100</f>
        <v>103.018867924528</v>
      </c>
      <c r="I642" s="69"/>
      <c r="J642" s="87" t="n">
        <v>26500</v>
      </c>
      <c r="K642" s="83" t="n">
        <v>27300</v>
      </c>
      <c r="L642" s="83"/>
      <c r="M642" s="83"/>
      <c r="N642" s="83"/>
      <c r="O642" s="83"/>
      <c r="P642" s="88" t="n">
        <f aca="false">SUM(K642:N642)</f>
        <v>27300</v>
      </c>
      <c r="Q642" s="80" t="n">
        <f aca="false">P642/J642*100</f>
        <v>103.018867924528</v>
      </c>
      <c r="R642" s="87"/>
      <c r="S642" s="83"/>
      <c r="T642" s="83"/>
      <c r="U642" s="83"/>
      <c r="V642" s="83"/>
      <c r="W642" s="88"/>
    </row>
    <row r="643" customFormat="false" ht="24" hidden="false" customHeight="false" outlineLevel="0" collapsed="false">
      <c r="A643" s="81" t="n">
        <v>4750</v>
      </c>
      <c r="B643" s="92" t="s">
        <v>192</v>
      </c>
      <c r="C643" s="83" t="n">
        <v>47700</v>
      </c>
      <c r="D643" s="83" t="n">
        <f aca="false">J643+R643</f>
        <v>56495</v>
      </c>
      <c r="E643" s="84" t="n">
        <v>66300</v>
      </c>
      <c r="F643" s="83" t="n">
        <f aca="false">P643+W643</f>
        <v>50700</v>
      </c>
      <c r="G643" s="86" t="n">
        <f aca="false">F643/C643*100</f>
        <v>106.289308176101</v>
      </c>
      <c r="H643" s="86" t="n">
        <f aca="false">F643/D643*100</f>
        <v>89.7424550845208</v>
      </c>
      <c r="I643" s="69"/>
      <c r="J643" s="87" t="n">
        <v>56495</v>
      </c>
      <c r="K643" s="83" t="n">
        <v>50700</v>
      </c>
      <c r="L643" s="83"/>
      <c r="M643" s="83"/>
      <c r="N643" s="83"/>
      <c r="O643" s="83"/>
      <c r="P643" s="88" t="n">
        <f aca="false">SUM(K643:N643)</f>
        <v>50700</v>
      </c>
      <c r="Q643" s="80" t="n">
        <f aca="false">P643/J643*100</f>
        <v>89.7424550845208</v>
      </c>
      <c r="R643" s="87"/>
      <c r="S643" s="83"/>
      <c r="T643" s="83"/>
      <c r="U643" s="83"/>
      <c r="V643" s="83"/>
      <c r="W643" s="88"/>
    </row>
    <row r="644" customFormat="false" ht="15.75" hidden="false" customHeight="true" outlineLevel="0" collapsed="false">
      <c r="A644" s="266" t="n">
        <v>6050</v>
      </c>
      <c r="B644" s="92" t="s">
        <v>430</v>
      </c>
      <c r="C644" s="83" t="n">
        <f aca="false">SUM(C645:C650)</f>
        <v>3718600</v>
      </c>
      <c r="D644" s="83" t="n">
        <f aca="false">J644+R644</f>
        <v>4378160</v>
      </c>
      <c r="E644" s="84" t="n">
        <f aca="false">SUM(E645:E650)</f>
        <v>2097000</v>
      </c>
      <c r="F644" s="83" t="n">
        <f aca="false">P644+W644</f>
        <v>2097000</v>
      </c>
      <c r="G644" s="86" t="n">
        <f aca="false">F644/C644*100</f>
        <v>56.3921906093691</v>
      </c>
      <c r="H644" s="86" t="n">
        <f aca="false">F644/D644*100</f>
        <v>47.8968333729238</v>
      </c>
      <c r="I644" s="69"/>
      <c r="J644" s="87" t="n">
        <f aca="false">SUM(J645:J650)</f>
        <v>4378160</v>
      </c>
      <c r="K644" s="83"/>
      <c r="L644" s="83" t="n">
        <f aca="false">SUM(L645:L650)</f>
        <v>2097000</v>
      </c>
      <c r="M644" s="83"/>
      <c r="N644" s="83"/>
      <c r="O644" s="83"/>
      <c r="P644" s="88" t="n">
        <f aca="false">SUM(K644:N644)</f>
        <v>2097000</v>
      </c>
      <c r="Q644" s="80" t="n">
        <f aca="false">P644/J644*100</f>
        <v>47.8968333729238</v>
      </c>
      <c r="R644" s="87"/>
      <c r="S644" s="83"/>
      <c r="T644" s="83"/>
      <c r="U644" s="83"/>
      <c r="V644" s="83"/>
      <c r="W644" s="88"/>
    </row>
    <row r="645" s="139" customFormat="true" ht="24" hidden="false" customHeight="false" outlineLevel="0" collapsed="false">
      <c r="A645" s="267"/>
      <c r="B645" s="132" t="s">
        <v>431</v>
      </c>
      <c r="C645" s="133" t="n">
        <v>2000000</v>
      </c>
      <c r="D645" s="133" t="n">
        <f aca="false">J645+R645</f>
        <v>2000000</v>
      </c>
      <c r="E645" s="141"/>
      <c r="F645" s="133" t="n">
        <f aca="false">P645+W645</f>
        <v>0</v>
      </c>
      <c r="G645" s="150" t="n">
        <f aca="false">F645/C645*100</f>
        <v>0</v>
      </c>
      <c r="H645" s="150" t="n">
        <f aca="false">F645/D645*100</f>
        <v>0</v>
      </c>
      <c r="I645" s="140"/>
      <c r="J645" s="136" t="n">
        <v>2000000</v>
      </c>
      <c r="K645" s="133"/>
      <c r="L645" s="133" t="n">
        <v>0</v>
      </c>
      <c r="M645" s="133"/>
      <c r="N645" s="133"/>
      <c r="O645" s="133"/>
      <c r="P645" s="137" t="n">
        <f aca="false">SUM(K645:N645)</f>
        <v>0</v>
      </c>
      <c r="Q645" s="138"/>
      <c r="R645" s="136"/>
      <c r="S645" s="133"/>
      <c r="T645" s="133"/>
      <c r="U645" s="133"/>
      <c r="V645" s="133"/>
      <c r="W645" s="137"/>
    </row>
    <row r="646" s="139" customFormat="true" ht="12.75" hidden="false" customHeight="false" outlineLevel="0" collapsed="false">
      <c r="A646" s="267"/>
      <c r="B646" s="132" t="s">
        <v>432</v>
      </c>
      <c r="C646" s="133" t="n">
        <v>118600</v>
      </c>
      <c r="D646" s="133" t="n">
        <f aca="false">J646+R646</f>
        <v>138160</v>
      </c>
      <c r="E646" s="141" t="n">
        <v>97000</v>
      </c>
      <c r="F646" s="133" t="n">
        <f aca="false">P646+W646</f>
        <v>97000</v>
      </c>
      <c r="G646" s="150" t="n">
        <f aca="false">F646/C646*100</f>
        <v>81.787521079258</v>
      </c>
      <c r="H646" s="150" t="n">
        <f aca="false">F646/D646*100</f>
        <v>70.2084539664158</v>
      </c>
      <c r="I646" s="140"/>
      <c r="J646" s="136" t="n">
        <v>138160</v>
      </c>
      <c r="K646" s="133"/>
      <c r="L646" s="133" t="n">
        <v>97000</v>
      </c>
      <c r="M646" s="133"/>
      <c r="N646" s="133"/>
      <c r="O646" s="133"/>
      <c r="P646" s="137" t="n">
        <f aca="false">SUM(K646:N646)</f>
        <v>97000</v>
      </c>
      <c r="Q646" s="138"/>
      <c r="R646" s="136"/>
      <c r="S646" s="133"/>
      <c r="T646" s="133"/>
      <c r="U646" s="133"/>
      <c r="V646" s="133"/>
      <c r="W646" s="137"/>
    </row>
    <row r="647" s="139" customFormat="true" ht="24" hidden="false" customHeight="false" outlineLevel="0" collapsed="false">
      <c r="A647" s="267"/>
      <c r="B647" s="132" t="s">
        <v>433</v>
      </c>
      <c r="C647" s="133" t="n">
        <v>500000</v>
      </c>
      <c r="D647" s="133" t="n">
        <f aca="false">J647+R647</f>
        <v>680000</v>
      </c>
      <c r="E647" s="141" t="n">
        <v>2000000</v>
      </c>
      <c r="F647" s="133" t="n">
        <f aca="false">P647+W647</f>
        <v>2000000</v>
      </c>
      <c r="G647" s="150" t="n">
        <f aca="false">F647/C647*100</f>
        <v>400</v>
      </c>
      <c r="H647" s="150" t="n">
        <f aca="false">F647/D647*100</f>
        <v>294.117647058824</v>
      </c>
      <c r="I647" s="140"/>
      <c r="J647" s="136" t="n">
        <v>680000</v>
      </c>
      <c r="K647" s="133"/>
      <c r="L647" s="133" t="n">
        <v>2000000</v>
      </c>
      <c r="M647" s="133"/>
      <c r="N647" s="133"/>
      <c r="O647" s="133"/>
      <c r="P647" s="137" t="n">
        <f aca="false">SUM(K647:N647)</f>
        <v>2000000</v>
      </c>
      <c r="Q647" s="138"/>
      <c r="R647" s="136"/>
      <c r="S647" s="133"/>
      <c r="T647" s="133"/>
      <c r="U647" s="133"/>
      <c r="V647" s="133"/>
      <c r="W647" s="137"/>
    </row>
    <row r="648" s="139" customFormat="true" ht="24" hidden="true" customHeight="false" outlineLevel="0" collapsed="false">
      <c r="A648" s="268"/>
      <c r="B648" s="132" t="s">
        <v>434</v>
      </c>
      <c r="C648" s="269"/>
      <c r="D648" s="133" t="n">
        <f aca="false">J648+R648</f>
        <v>0</v>
      </c>
      <c r="E648" s="141"/>
      <c r="F648" s="133" t="n">
        <f aca="false">P648+W648</f>
        <v>0</v>
      </c>
      <c r="G648" s="150" t="e">
        <f aca="false">F648/C648*100</f>
        <v>#DIV/0!</v>
      </c>
      <c r="H648" s="150" t="e">
        <f aca="false">F648/D648*100</f>
        <v>#DIV/0!</v>
      </c>
      <c r="I648" s="140"/>
      <c r="J648" s="136" t="n">
        <v>0</v>
      </c>
      <c r="K648" s="133"/>
      <c r="L648" s="133"/>
      <c r="M648" s="133"/>
      <c r="N648" s="133"/>
      <c r="O648" s="133"/>
      <c r="P648" s="137" t="n">
        <f aca="false">SUM(K648:N648)</f>
        <v>0</v>
      </c>
      <c r="Q648" s="138"/>
      <c r="R648" s="136"/>
      <c r="S648" s="133"/>
      <c r="T648" s="133"/>
      <c r="U648" s="133"/>
      <c r="V648" s="133"/>
      <c r="W648" s="137"/>
    </row>
    <row r="649" s="139" customFormat="true" ht="24" hidden="true" customHeight="false" outlineLevel="0" collapsed="false">
      <c r="A649" s="268"/>
      <c r="B649" s="132" t="s">
        <v>435</v>
      </c>
      <c r="C649" s="269"/>
      <c r="D649" s="133" t="n">
        <f aca="false">J649+R649</f>
        <v>0</v>
      </c>
      <c r="E649" s="141"/>
      <c r="F649" s="133" t="n">
        <f aca="false">P649+W649</f>
        <v>0</v>
      </c>
      <c r="G649" s="150" t="e">
        <f aca="false">F649/C649*100</f>
        <v>#DIV/0!</v>
      </c>
      <c r="H649" s="150" t="e">
        <f aca="false">F649/D649*100</f>
        <v>#DIV/0!</v>
      </c>
      <c r="I649" s="140"/>
      <c r="J649" s="136" t="n">
        <v>0</v>
      </c>
      <c r="K649" s="133"/>
      <c r="L649" s="133"/>
      <c r="M649" s="133"/>
      <c r="N649" s="133"/>
      <c r="O649" s="133"/>
      <c r="P649" s="137" t="n">
        <f aca="false">SUM(K649:N649)</f>
        <v>0</v>
      </c>
      <c r="Q649" s="138"/>
      <c r="R649" s="136"/>
      <c r="S649" s="133"/>
      <c r="T649" s="133"/>
      <c r="U649" s="133"/>
      <c r="V649" s="133"/>
      <c r="W649" s="137"/>
    </row>
    <row r="650" s="139" customFormat="true" ht="24" hidden="false" customHeight="false" outlineLevel="0" collapsed="false">
      <c r="A650" s="268"/>
      <c r="B650" s="132" t="s">
        <v>436</v>
      </c>
      <c r="C650" s="269" t="n">
        <v>1100000</v>
      </c>
      <c r="D650" s="133" t="n">
        <f aca="false">J650+R650</f>
        <v>1560000</v>
      </c>
      <c r="E650" s="141"/>
      <c r="F650" s="133" t="n">
        <f aca="false">P650+W650</f>
        <v>0</v>
      </c>
      <c r="G650" s="150" t="n">
        <f aca="false">F650/C650*100</f>
        <v>0</v>
      </c>
      <c r="H650" s="150" t="n">
        <f aca="false">F650/D650*100</f>
        <v>0</v>
      </c>
      <c r="I650" s="140"/>
      <c r="J650" s="136" t="n">
        <v>1560000</v>
      </c>
      <c r="K650" s="133"/>
      <c r="L650" s="133" t="n">
        <v>0</v>
      </c>
      <c r="M650" s="133"/>
      <c r="N650" s="133"/>
      <c r="O650" s="133"/>
      <c r="P650" s="137" t="n">
        <f aca="false">SUM(K650:N650)</f>
        <v>0</v>
      </c>
      <c r="Q650" s="138"/>
      <c r="R650" s="136"/>
      <c r="S650" s="133"/>
      <c r="T650" s="133"/>
      <c r="U650" s="133"/>
      <c r="V650" s="133"/>
      <c r="W650" s="137"/>
    </row>
    <row r="651" customFormat="false" ht="24" hidden="false" customHeight="false" outlineLevel="0" collapsed="false">
      <c r="A651" s="266" t="n">
        <v>6060</v>
      </c>
      <c r="B651" s="92" t="s">
        <v>355</v>
      </c>
      <c r="C651" s="83" t="n">
        <v>24000</v>
      </c>
      <c r="D651" s="83" t="n">
        <f aca="false">J651+R651</f>
        <v>16738</v>
      </c>
      <c r="E651" s="84" t="n">
        <v>17500</v>
      </c>
      <c r="F651" s="83" t="n">
        <f aca="false">P651+W651</f>
        <v>21500</v>
      </c>
      <c r="G651" s="86" t="n">
        <f aca="false">F651/C651*100</f>
        <v>89.5833333333333</v>
      </c>
      <c r="H651" s="86" t="n">
        <f aca="false">F651/D651*100</f>
        <v>128.450233002748</v>
      </c>
      <c r="I651" s="69"/>
      <c r="J651" s="87" t="n">
        <v>16738</v>
      </c>
      <c r="K651" s="83"/>
      <c r="L651" s="83"/>
      <c r="M651" s="83" t="n">
        <f aca="false">17500+4000</f>
        <v>21500</v>
      </c>
      <c r="N651" s="83"/>
      <c r="O651" s="83"/>
      <c r="P651" s="88" t="n">
        <f aca="false">SUM(K651:N651)</f>
        <v>21500</v>
      </c>
      <c r="Q651" s="80" t="n">
        <f aca="false">P651/J651*100</f>
        <v>128.450233002748</v>
      </c>
      <c r="R651" s="87"/>
      <c r="S651" s="83"/>
      <c r="T651" s="83"/>
      <c r="U651" s="83"/>
      <c r="V651" s="83"/>
      <c r="W651" s="88"/>
    </row>
    <row r="652" customFormat="false" ht="13.5" hidden="true" customHeight="false" outlineLevel="0" collapsed="false">
      <c r="A652" s="266"/>
      <c r="B652" s="92" t="s">
        <v>437</v>
      </c>
      <c r="C652" s="83"/>
      <c r="D652" s="83" t="n">
        <f aca="false">J652+R652</f>
        <v>0</v>
      </c>
      <c r="E652" s="84"/>
      <c r="F652" s="83" t="n">
        <f aca="false">P652+W652</f>
        <v>0</v>
      </c>
      <c r="G652" s="230" t="e">
        <f aca="false">F652/C652*100</f>
        <v>#DIV/0!</v>
      </c>
      <c r="H652" s="199" t="e">
        <f aca="false">F652/D652*100</f>
        <v>#DIV/0!</v>
      </c>
      <c r="I652" s="69"/>
      <c r="J652" s="87"/>
      <c r="K652" s="83"/>
      <c r="L652" s="83"/>
      <c r="M652" s="83"/>
      <c r="N652" s="83"/>
      <c r="O652" s="83"/>
      <c r="P652" s="88" t="n">
        <f aca="false">SUM(K652:N652)</f>
        <v>0</v>
      </c>
      <c r="Q652" s="80" t="e">
        <f aca="false">P652/J652*100</f>
        <v>#DIV/0!</v>
      </c>
      <c r="R652" s="87"/>
      <c r="S652" s="83"/>
      <c r="T652" s="83"/>
      <c r="U652" s="83"/>
      <c r="V652" s="83"/>
      <c r="W652" s="88"/>
    </row>
    <row r="653" s="139" customFormat="true" ht="13.5" hidden="true" customHeight="false" outlineLevel="0" collapsed="false">
      <c r="A653" s="267"/>
      <c r="B653" s="132" t="s">
        <v>438</v>
      </c>
      <c r="C653" s="133"/>
      <c r="D653" s="133" t="n">
        <f aca="false">J653+R653</f>
        <v>200000</v>
      </c>
      <c r="E653" s="141" t="n">
        <v>0</v>
      </c>
      <c r="F653" s="133" t="n">
        <f aca="false">P653+W653</f>
        <v>0</v>
      </c>
      <c r="G653" s="239" t="e">
        <f aca="false">F653/C653*100</f>
        <v>#DIV/0!</v>
      </c>
      <c r="H653" s="50" t="n">
        <f aca="false">F653/D653*100</f>
        <v>0</v>
      </c>
      <c r="I653" s="140"/>
      <c r="J653" s="136" t="n">
        <v>200000</v>
      </c>
      <c r="K653" s="133"/>
      <c r="L653" s="133" t="n">
        <v>0</v>
      </c>
      <c r="M653" s="133"/>
      <c r="N653" s="133"/>
      <c r="O653" s="133"/>
      <c r="P653" s="137" t="n">
        <f aca="false">SUM(K653:N653)</f>
        <v>0</v>
      </c>
      <c r="Q653" s="138" t="n">
        <f aca="false">P653/J653*100</f>
        <v>0</v>
      </c>
      <c r="R653" s="136"/>
      <c r="S653" s="133"/>
      <c r="T653" s="133"/>
      <c r="U653" s="133"/>
      <c r="V653" s="133"/>
      <c r="W653" s="137"/>
    </row>
    <row r="654" s="44" customFormat="true" ht="12.75" hidden="false" customHeight="false" outlineLevel="0" collapsed="false">
      <c r="A654" s="123" t="n">
        <v>80102</v>
      </c>
      <c r="B654" s="159" t="s">
        <v>439</v>
      </c>
      <c r="C654" s="47" t="n">
        <f aca="false">SUM(C655:C679)</f>
        <v>2487100</v>
      </c>
      <c r="D654" s="67" t="n">
        <f aca="false">SUM(D655:D679)</f>
        <v>2504938</v>
      </c>
      <c r="E654" s="48" t="n">
        <f aca="false">SUM(E655:E679)</f>
        <v>3158100</v>
      </c>
      <c r="F654" s="47" t="n">
        <f aca="false">SUM(F655:F679)</f>
        <v>2748800</v>
      </c>
      <c r="G654" s="107" t="n">
        <f aca="false">F654/C654*100</f>
        <v>110.522295042419</v>
      </c>
      <c r="H654" s="107" t="n">
        <f aca="false">F654/D654*100</f>
        <v>109.735250932358</v>
      </c>
      <c r="I654" s="69"/>
      <c r="J654" s="52"/>
      <c r="K654" s="47"/>
      <c r="L654" s="67"/>
      <c r="M654" s="67"/>
      <c r="N654" s="67"/>
      <c r="O654" s="67"/>
      <c r="P654" s="71"/>
      <c r="Q654" s="143"/>
      <c r="R654" s="70" t="n">
        <f aca="false">SUM(R655:R698)</f>
        <v>2504938</v>
      </c>
      <c r="S654" s="67" t="n">
        <f aca="false">SUM(S655:S698)</f>
        <v>2731800</v>
      </c>
      <c r="T654" s="67" t="n">
        <f aca="false">SUM(T655:T698)</f>
        <v>0</v>
      </c>
      <c r="U654" s="67" t="n">
        <f aca="false">SUM(U655:U698)</f>
        <v>13000</v>
      </c>
      <c r="V654" s="67" t="n">
        <f aca="false">SUM(V655:V698)</f>
        <v>4000</v>
      </c>
      <c r="W654" s="71" t="n">
        <f aca="false">SUM(W655:W698)</f>
        <v>2748800</v>
      </c>
    </row>
    <row r="655" customFormat="false" ht="15" hidden="false" customHeight="true" outlineLevel="0" collapsed="false">
      <c r="A655" s="81" t="n">
        <v>3020</v>
      </c>
      <c r="B655" s="92" t="s">
        <v>171</v>
      </c>
      <c r="C655" s="83" t="n">
        <v>6000</v>
      </c>
      <c r="D655" s="83" t="n">
        <f aca="false">J655+R655</f>
        <v>4700</v>
      </c>
      <c r="E655" s="84" t="n">
        <v>8900</v>
      </c>
      <c r="F655" s="83" t="n">
        <f aca="false">P655+W655</f>
        <v>4700</v>
      </c>
      <c r="G655" s="86" t="n">
        <f aca="false">F655/C655*100</f>
        <v>78.3333333333333</v>
      </c>
      <c r="H655" s="86" t="n">
        <f aca="false">F655/D655*100</f>
        <v>100</v>
      </c>
      <c r="I655" s="69"/>
      <c r="J655" s="87"/>
      <c r="K655" s="83"/>
      <c r="L655" s="83"/>
      <c r="M655" s="83"/>
      <c r="N655" s="83"/>
      <c r="O655" s="83"/>
      <c r="P655" s="88"/>
      <c r="Q655" s="80"/>
      <c r="R655" s="87" t="n">
        <v>4700</v>
      </c>
      <c r="S655" s="83" t="n">
        <v>4700</v>
      </c>
      <c r="T655" s="83"/>
      <c r="U655" s="83"/>
      <c r="V655" s="83"/>
      <c r="W655" s="88" t="n">
        <f aca="false">SUM(S655:V655)</f>
        <v>4700</v>
      </c>
    </row>
    <row r="656" customFormat="false" ht="12.75" hidden="false" customHeight="false" outlineLevel="0" collapsed="false">
      <c r="A656" s="81" t="n">
        <v>3110</v>
      </c>
      <c r="B656" s="92" t="s">
        <v>440</v>
      </c>
      <c r="C656" s="83" t="n">
        <v>2700</v>
      </c>
      <c r="D656" s="83" t="n">
        <f aca="false">J656+R656</f>
        <v>2700</v>
      </c>
      <c r="E656" s="84" t="n">
        <v>3000</v>
      </c>
      <c r="F656" s="83" t="n">
        <f aca="false">P656+W656</f>
        <v>2900</v>
      </c>
      <c r="G656" s="86" t="n">
        <f aca="false">F656/C656*100</f>
        <v>107.407407407407</v>
      </c>
      <c r="H656" s="86" t="n">
        <f aca="false">F656/D656*100</f>
        <v>107.407407407407</v>
      </c>
      <c r="I656" s="69"/>
      <c r="J656" s="87"/>
      <c r="K656" s="83"/>
      <c r="L656" s="83"/>
      <c r="M656" s="83"/>
      <c r="N656" s="83"/>
      <c r="O656" s="83"/>
      <c r="P656" s="88"/>
      <c r="Q656" s="80"/>
      <c r="R656" s="87" t="n">
        <v>2700</v>
      </c>
      <c r="S656" s="83" t="n">
        <v>2900</v>
      </c>
      <c r="T656" s="83"/>
      <c r="U656" s="83"/>
      <c r="V656" s="83"/>
      <c r="W656" s="88" t="n">
        <f aca="false">SUM(S656:V656)</f>
        <v>2900</v>
      </c>
    </row>
    <row r="657" customFormat="false" ht="12.75" hidden="false" customHeight="false" outlineLevel="0" collapsed="false">
      <c r="A657" s="81" t="n">
        <v>4010</v>
      </c>
      <c r="B657" s="92" t="s">
        <v>252</v>
      </c>
      <c r="C657" s="83" t="n">
        <v>1714600</v>
      </c>
      <c r="D657" s="83" t="n">
        <f aca="false">J657+R657</f>
        <v>1714600</v>
      </c>
      <c r="E657" s="84" t="n">
        <v>2216300</v>
      </c>
      <c r="F657" s="83" t="n">
        <f aca="false">P657+W657</f>
        <v>1901600</v>
      </c>
      <c r="G657" s="86" t="n">
        <f aca="false">F657/C657*100</f>
        <v>110.906333838796</v>
      </c>
      <c r="H657" s="86" t="n">
        <f aca="false">F657/D657*100</f>
        <v>110.906333838796</v>
      </c>
      <c r="I657" s="69"/>
      <c r="J657" s="87"/>
      <c r="K657" s="83"/>
      <c r="L657" s="83"/>
      <c r="M657" s="83"/>
      <c r="N657" s="83"/>
      <c r="O657" s="83"/>
      <c r="P657" s="88"/>
      <c r="Q657" s="80"/>
      <c r="R657" s="87" t="n">
        <v>1714600</v>
      </c>
      <c r="S657" s="83" t="n">
        <v>1901600</v>
      </c>
      <c r="T657" s="83"/>
      <c r="U657" s="83"/>
      <c r="V657" s="83"/>
      <c r="W657" s="88" t="n">
        <f aca="false">SUM(S657:V657)</f>
        <v>1901600</v>
      </c>
    </row>
    <row r="658" customFormat="false" ht="12.75" hidden="false" customHeight="false" outlineLevel="0" collapsed="false">
      <c r="A658" s="81" t="n">
        <v>4040</v>
      </c>
      <c r="B658" s="92" t="s">
        <v>441</v>
      </c>
      <c r="C658" s="83" t="n">
        <v>124600</v>
      </c>
      <c r="D658" s="83" t="n">
        <f aca="false">J658+R658</f>
        <v>139020</v>
      </c>
      <c r="E658" s="84" t="n">
        <v>145800</v>
      </c>
      <c r="F658" s="83" t="n">
        <f aca="false">P658+W658</f>
        <v>145800</v>
      </c>
      <c r="G658" s="86" t="n">
        <f aca="false">F658/C658*100</f>
        <v>117.014446227929</v>
      </c>
      <c r="H658" s="86" t="n">
        <f aca="false">F658/D658*100</f>
        <v>104.876996115667</v>
      </c>
      <c r="I658" s="69"/>
      <c r="J658" s="87"/>
      <c r="K658" s="83"/>
      <c r="L658" s="83"/>
      <c r="M658" s="83"/>
      <c r="N658" s="83"/>
      <c r="O658" s="83"/>
      <c r="P658" s="88"/>
      <c r="Q658" s="80"/>
      <c r="R658" s="87" t="n">
        <v>139020</v>
      </c>
      <c r="S658" s="83" t="n">
        <v>145800</v>
      </c>
      <c r="T658" s="83"/>
      <c r="U658" s="83"/>
      <c r="V658" s="83"/>
      <c r="W658" s="88" t="n">
        <f aca="false">SUM(S658:V658)</f>
        <v>145800</v>
      </c>
    </row>
    <row r="659" customFormat="false" ht="12.75" hidden="false" customHeight="false" outlineLevel="0" collapsed="false">
      <c r="A659" s="81" t="n">
        <v>4110</v>
      </c>
      <c r="B659" s="92" t="s">
        <v>52</v>
      </c>
      <c r="C659" s="83" t="n">
        <v>281800</v>
      </c>
      <c r="D659" s="83" t="n">
        <f aca="false">J659+R659</f>
        <v>281800</v>
      </c>
      <c r="E659" s="84" t="n">
        <v>355400</v>
      </c>
      <c r="F659" s="83" t="n">
        <f aca="false">P659+W659</f>
        <v>306900</v>
      </c>
      <c r="G659" s="86" t="n">
        <f aca="false">F659/C659*100</f>
        <v>108.907026259759</v>
      </c>
      <c r="H659" s="86" t="n">
        <f aca="false">F659/D659*100</f>
        <v>108.907026259759</v>
      </c>
      <c r="I659" s="69"/>
      <c r="J659" s="87"/>
      <c r="K659" s="83"/>
      <c r="L659" s="83"/>
      <c r="M659" s="83"/>
      <c r="N659" s="83"/>
      <c r="O659" s="83"/>
      <c r="P659" s="88"/>
      <c r="Q659" s="80"/>
      <c r="R659" s="87" t="n">
        <v>281800</v>
      </c>
      <c r="S659" s="83" t="n">
        <v>306900</v>
      </c>
      <c r="T659" s="83"/>
      <c r="U659" s="83"/>
      <c r="V659" s="83"/>
      <c r="W659" s="88" t="n">
        <f aca="false">SUM(S659:V659)</f>
        <v>306900</v>
      </c>
    </row>
    <row r="660" customFormat="false" ht="12.75" hidden="false" customHeight="false" outlineLevel="0" collapsed="false">
      <c r="A660" s="81" t="n">
        <v>4120</v>
      </c>
      <c r="B660" s="92" t="s">
        <v>264</v>
      </c>
      <c r="C660" s="83" t="n">
        <v>44900</v>
      </c>
      <c r="D660" s="83" t="n">
        <f aca="false">J660+R660</f>
        <v>44900</v>
      </c>
      <c r="E660" s="84" t="n">
        <v>57800</v>
      </c>
      <c r="F660" s="83" t="n">
        <f aca="false">P660+W660</f>
        <v>50100</v>
      </c>
      <c r="G660" s="86" t="n">
        <f aca="false">F660/C660*100</f>
        <v>111.581291759465</v>
      </c>
      <c r="H660" s="86" t="n">
        <f aca="false">F660/D660*100</f>
        <v>111.581291759465</v>
      </c>
      <c r="I660" s="69"/>
      <c r="J660" s="87"/>
      <c r="K660" s="83"/>
      <c r="L660" s="83"/>
      <c r="M660" s="83"/>
      <c r="N660" s="83"/>
      <c r="O660" s="83"/>
      <c r="P660" s="88"/>
      <c r="Q660" s="80"/>
      <c r="R660" s="87" t="n">
        <v>44900</v>
      </c>
      <c r="S660" s="83" t="n">
        <v>50100</v>
      </c>
      <c r="T660" s="83"/>
      <c r="U660" s="83"/>
      <c r="V660" s="83"/>
      <c r="W660" s="88" t="n">
        <f aca="false">SUM(S660:V660)</f>
        <v>50100</v>
      </c>
    </row>
    <row r="661" customFormat="false" ht="12.75" hidden="true" customHeight="false" outlineLevel="0" collapsed="false">
      <c r="A661" s="81" t="n">
        <v>4130</v>
      </c>
      <c r="B661" s="92" t="s">
        <v>442</v>
      </c>
      <c r="C661" s="83"/>
      <c r="D661" s="83" t="n">
        <f aca="false">J661+R661</f>
        <v>0</v>
      </c>
      <c r="E661" s="84"/>
      <c r="F661" s="83" t="n">
        <f aca="false">P661+W661</f>
        <v>0</v>
      </c>
      <c r="G661" s="86" t="e">
        <f aca="false">F661/C661*100</f>
        <v>#DIV/0!</v>
      </c>
      <c r="H661" s="86" t="e">
        <f aca="false">F661/D661*100</f>
        <v>#DIV/0!</v>
      </c>
      <c r="I661" s="69"/>
      <c r="J661" s="87"/>
      <c r="K661" s="83"/>
      <c r="L661" s="83"/>
      <c r="M661" s="83"/>
      <c r="N661" s="83"/>
      <c r="O661" s="83"/>
      <c r="P661" s="88"/>
      <c r="Q661" s="80"/>
      <c r="R661" s="87"/>
      <c r="S661" s="83"/>
      <c r="T661" s="83"/>
      <c r="U661" s="83"/>
      <c r="V661" s="83"/>
      <c r="W661" s="88" t="n">
        <f aca="false">SUM(S661:V661)</f>
        <v>0</v>
      </c>
    </row>
    <row r="662" customFormat="false" ht="12.75" hidden="false" customHeight="false" outlineLevel="0" collapsed="false">
      <c r="A662" s="81" t="n">
        <v>4170</v>
      </c>
      <c r="B662" s="92" t="s">
        <v>443</v>
      </c>
      <c r="C662" s="83"/>
      <c r="D662" s="83"/>
      <c r="E662" s="84" t="n">
        <v>3000</v>
      </c>
      <c r="F662" s="83" t="n">
        <f aca="false">P662+W662</f>
        <v>2000</v>
      </c>
      <c r="G662" s="86"/>
      <c r="H662" s="86"/>
      <c r="I662" s="69"/>
      <c r="J662" s="87"/>
      <c r="K662" s="83"/>
      <c r="L662" s="83"/>
      <c r="M662" s="83"/>
      <c r="N662" s="83"/>
      <c r="O662" s="83"/>
      <c r="P662" s="88"/>
      <c r="Q662" s="80"/>
      <c r="R662" s="87"/>
      <c r="S662" s="83" t="n">
        <v>2000</v>
      </c>
      <c r="T662" s="83"/>
      <c r="U662" s="83"/>
      <c r="V662" s="83"/>
      <c r="W662" s="88" t="n">
        <f aca="false">SUM(S662:V662)</f>
        <v>2000</v>
      </c>
    </row>
    <row r="663" customFormat="false" ht="12.75" hidden="false" customHeight="false" outlineLevel="0" collapsed="false">
      <c r="A663" s="81" t="n">
        <v>4210</v>
      </c>
      <c r="B663" s="92" t="s">
        <v>37</v>
      </c>
      <c r="C663" s="83" t="n">
        <v>40000</v>
      </c>
      <c r="D663" s="83" t="n">
        <f aca="false">J663+R663</f>
        <v>36000</v>
      </c>
      <c r="E663" s="84" t="n">
        <v>45000</v>
      </c>
      <c r="F663" s="83" t="n">
        <f aca="false">P663+W663</f>
        <v>36000</v>
      </c>
      <c r="G663" s="86" t="n">
        <f aca="false">F663/C663*100</f>
        <v>90</v>
      </c>
      <c r="H663" s="86" t="n">
        <f aca="false">F663/D663*100</f>
        <v>100</v>
      </c>
      <c r="I663" s="69"/>
      <c r="J663" s="87"/>
      <c r="K663" s="83"/>
      <c r="L663" s="83"/>
      <c r="M663" s="83"/>
      <c r="N663" s="83"/>
      <c r="O663" s="83"/>
      <c r="P663" s="88"/>
      <c r="Q663" s="80"/>
      <c r="R663" s="87" t="n">
        <v>36000</v>
      </c>
      <c r="S663" s="83" t="n">
        <v>36000</v>
      </c>
      <c r="T663" s="83"/>
      <c r="U663" s="83"/>
      <c r="V663" s="83"/>
      <c r="W663" s="88" t="n">
        <f aca="false">SUM(S663:V663)</f>
        <v>36000</v>
      </c>
    </row>
    <row r="664" customFormat="false" ht="24" hidden="false" customHeight="false" outlineLevel="0" collapsed="false">
      <c r="A664" s="81" t="n">
        <v>4240</v>
      </c>
      <c r="B664" s="92" t="s">
        <v>444</v>
      </c>
      <c r="C664" s="83" t="n">
        <v>6800</v>
      </c>
      <c r="D664" s="83" t="n">
        <f aca="false">J664+R664</f>
        <v>6800</v>
      </c>
      <c r="E664" s="84" t="n">
        <v>10000</v>
      </c>
      <c r="F664" s="83" t="n">
        <f aca="false">P664+W664</f>
        <v>4000</v>
      </c>
      <c r="G664" s="86" t="n">
        <f aca="false">F664/C664*100</f>
        <v>58.8235294117647</v>
      </c>
      <c r="H664" s="86" t="n">
        <f aca="false">F664/D664*100</f>
        <v>58.8235294117647</v>
      </c>
      <c r="I664" s="69"/>
      <c r="J664" s="87"/>
      <c r="K664" s="83"/>
      <c r="L664" s="83"/>
      <c r="M664" s="83"/>
      <c r="N664" s="83"/>
      <c r="O664" s="83"/>
      <c r="P664" s="88"/>
      <c r="Q664" s="80"/>
      <c r="R664" s="87" t="n">
        <v>6800</v>
      </c>
      <c r="S664" s="83" t="n">
        <v>4000</v>
      </c>
      <c r="T664" s="83"/>
      <c r="U664" s="83"/>
      <c r="V664" s="83"/>
      <c r="W664" s="88" t="n">
        <f aca="false">SUM(S664:V664)</f>
        <v>4000</v>
      </c>
    </row>
    <row r="665" customFormat="false" ht="12.75" hidden="false" customHeight="false" outlineLevel="0" collapsed="false">
      <c r="A665" s="81" t="n">
        <v>4260</v>
      </c>
      <c r="B665" s="92" t="s">
        <v>38</v>
      </c>
      <c r="C665" s="83" t="n">
        <v>96000</v>
      </c>
      <c r="D665" s="83" t="n">
        <f aca="false">J665+R665</f>
        <v>99980</v>
      </c>
      <c r="E665" s="84" t="n">
        <v>125400</v>
      </c>
      <c r="F665" s="83" t="n">
        <f aca="false">P665+W665</f>
        <v>104500</v>
      </c>
      <c r="G665" s="86" t="n">
        <f aca="false">F665/C665*100</f>
        <v>108.854166666667</v>
      </c>
      <c r="H665" s="86" t="n">
        <f aca="false">F665/D665*100</f>
        <v>104.520904180836</v>
      </c>
      <c r="I665" s="69"/>
      <c r="J665" s="87"/>
      <c r="K665" s="83"/>
      <c r="L665" s="83"/>
      <c r="M665" s="83"/>
      <c r="N665" s="83"/>
      <c r="O665" s="83"/>
      <c r="P665" s="88"/>
      <c r="Q665" s="80"/>
      <c r="R665" s="87" t="n">
        <v>99980</v>
      </c>
      <c r="S665" s="83" t="n">
        <v>104500</v>
      </c>
      <c r="T665" s="83"/>
      <c r="U665" s="83"/>
      <c r="V665" s="83"/>
      <c r="W665" s="88" t="n">
        <f aca="false">SUM(S665:V665)</f>
        <v>104500</v>
      </c>
    </row>
    <row r="666" customFormat="false" ht="12.75" hidden="false" customHeight="false" outlineLevel="0" collapsed="false">
      <c r="A666" s="81" t="n">
        <v>4270</v>
      </c>
      <c r="B666" s="92" t="s">
        <v>39</v>
      </c>
      <c r="C666" s="83" t="n">
        <v>3800</v>
      </c>
      <c r="D666" s="83" t="n">
        <f aca="false">J666+R666</f>
        <v>3800</v>
      </c>
      <c r="E666" s="84" t="n">
        <v>4100</v>
      </c>
      <c r="F666" s="83" t="n">
        <f aca="false">P666+W666</f>
        <v>4000</v>
      </c>
      <c r="G666" s="86" t="n">
        <f aca="false">F666/C666*100</f>
        <v>105.263157894737</v>
      </c>
      <c r="H666" s="86" t="n">
        <f aca="false">F666/D666*100</f>
        <v>105.263157894737</v>
      </c>
      <c r="I666" s="69"/>
      <c r="J666" s="87"/>
      <c r="K666" s="83"/>
      <c r="L666" s="83"/>
      <c r="M666" s="83"/>
      <c r="N666" s="83"/>
      <c r="O666" s="83"/>
      <c r="P666" s="88"/>
      <c r="Q666" s="80"/>
      <c r="R666" s="87" t="n">
        <v>3800</v>
      </c>
      <c r="S666" s="83"/>
      <c r="T666" s="83"/>
      <c r="U666" s="83"/>
      <c r="V666" s="83" t="n">
        <v>4000</v>
      </c>
      <c r="W666" s="88" t="n">
        <f aca="false">SUM(S666:V666)</f>
        <v>4000</v>
      </c>
    </row>
    <row r="667" customFormat="false" ht="12.75" hidden="false" customHeight="false" outlineLevel="0" collapsed="false">
      <c r="A667" s="81" t="n">
        <v>4280</v>
      </c>
      <c r="B667" s="92" t="s">
        <v>177</v>
      </c>
      <c r="C667" s="83" t="n">
        <v>1900</v>
      </c>
      <c r="D667" s="83" t="n">
        <f aca="false">J667+R667</f>
        <v>1100</v>
      </c>
      <c r="E667" s="84" t="n">
        <v>1800</v>
      </c>
      <c r="F667" s="83" t="n">
        <f aca="false">P667+W667</f>
        <v>1400</v>
      </c>
      <c r="G667" s="86" t="n">
        <f aca="false">F667/C667*100</f>
        <v>73.6842105263158</v>
      </c>
      <c r="H667" s="86" t="n">
        <f aca="false">F667/D667*100</f>
        <v>127.272727272727</v>
      </c>
      <c r="I667" s="69"/>
      <c r="J667" s="87"/>
      <c r="K667" s="83"/>
      <c r="L667" s="83"/>
      <c r="M667" s="83"/>
      <c r="N667" s="83"/>
      <c r="O667" s="83"/>
      <c r="P667" s="88"/>
      <c r="Q667" s="80"/>
      <c r="R667" s="87" t="n">
        <v>1100</v>
      </c>
      <c r="S667" s="83" t="n">
        <v>1400</v>
      </c>
      <c r="T667" s="83"/>
      <c r="U667" s="83"/>
      <c r="V667" s="83"/>
      <c r="W667" s="88" t="n">
        <f aca="false">SUM(S667:V667)</f>
        <v>1400</v>
      </c>
    </row>
    <row r="668" customFormat="false" ht="12.75" hidden="false" customHeight="false" outlineLevel="0" collapsed="false">
      <c r="A668" s="81" t="n">
        <v>4300</v>
      </c>
      <c r="B668" s="92" t="s">
        <v>40</v>
      </c>
      <c r="C668" s="83" t="n">
        <v>60000</v>
      </c>
      <c r="D668" s="83" t="n">
        <f aca="false">J668+R668</f>
        <v>60000</v>
      </c>
      <c r="E668" s="84" t="n">
        <v>70000</v>
      </c>
      <c r="F668" s="83" t="n">
        <f aca="false">P668+W668</f>
        <v>63000</v>
      </c>
      <c r="G668" s="86" t="n">
        <f aca="false">F668/C668*100</f>
        <v>105</v>
      </c>
      <c r="H668" s="86" t="n">
        <f aca="false">F668/D668*100</f>
        <v>105</v>
      </c>
      <c r="I668" s="69"/>
      <c r="J668" s="87"/>
      <c r="K668" s="83"/>
      <c r="L668" s="83"/>
      <c r="M668" s="83"/>
      <c r="N668" s="83"/>
      <c r="O668" s="83"/>
      <c r="P668" s="88"/>
      <c r="Q668" s="80"/>
      <c r="R668" s="87" t="n">
        <v>60000</v>
      </c>
      <c r="S668" s="83" t="n">
        <v>63000</v>
      </c>
      <c r="T668" s="83"/>
      <c r="U668" s="83"/>
      <c r="V668" s="83"/>
      <c r="W668" s="88" t="n">
        <f aca="false">SUM(S668:V668)</f>
        <v>63000</v>
      </c>
    </row>
    <row r="669" customFormat="false" ht="12.75" hidden="false" customHeight="false" outlineLevel="0" collapsed="false">
      <c r="A669" s="81" t="n">
        <v>4350</v>
      </c>
      <c r="B669" s="92" t="s">
        <v>179</v>
      </c>
      <c r="C669" s="83" t="n">
        <v>1200</v>
      </c>
      <c r="D669" s="83" t="n">
        <f aca="false">J669+R669</f>
        <v>1200</v>
      </c>
      <c r="E669" s="84" t="n">
        <v>1600</v>
      </c>
      <c r="F669" s="83" t="n">
        <f aca="false">P669+W669</f>
        <v>1200</v>
      </c>
      <c r="G669" s="86" t="n">
        <f aca="false">F669/C669*100</f>
        <v>100</v>
      </c>
      <c r="H669" s="86" t="n">
        <f aca="false">F669/D669*100</f>
        <v>100</v>
      </c>
      <c r="I669" s="69"/>
      <c r="J669" s="87"/>
      <c r="K669" s="83"/>
      <c r="L669" s="83"/>
      <c r="M669" s="83"/>
      <c r="N669" s="83"/>
      <c r="O669" s="83"/>
      <c r="P669" s="88"/>
      <c r="Q669" s="80"/>
      <c r="R669" s="87" t="n">
        <v>1200</v>
      </c>
      <c r="S669" s="83" t="n">
        <v>1200</v>
      </c>
      <c r="T669" s="83"/>
      <c r="U669" s="83"/>
      <c r="V669" s="83"/>
      <c r="W669" s="88" t="n">
        <f aca="false">SUM(S669:V669)</f>
        <v>1200</v>
      </c>
    </row>
    <row r="670" customFormat="false" ht="25.5" hidden="false" customHeight="true" outlineLevel="0" collapsed="false">
      <c r="A670" s="81" t="n">
        <v>4360</v>
      </c>
      <c r="B670" s="92" t="s">
        <v>180</v>
      </c>
      <c r="C670" s="83" t="n">
        <v>700</v>
      </c>
      <c r="D670" s="83" t="n">
        <f aca="false">J670+R670</f>
        <v>700</v>
      </c>
      <c r="E670" s="84" t="n">
        <v>700</v>
      </c>
      <c r="F670" s="83" t="n">
        <f aca="false">P670+W670</f>
        <v>700</v>
      </c>
      <c r="G670" s="86" t="n">
        <f aca="false">F670/C670*100</f>
        <v>100</v>
      </c>
      <c r="H670" s="86" t="n">
        <f aca="false">F670/D670*100</f>
        <v>100</v>
      </c>
      <c r="I670" s="69"/>
      <c r="J670" s="87"/>
      <c r="K670" s="83"/>
      <c r="L670" s="83"/>
      <c r="M670" s="83"/>
      <c r="N670" s="83"/>
      <c r="O670" s="83"/>
      <c r="P670" s="88"/>
      <c r="Q670" s="80"/>
      <c r="R670" s="87" t="n">
        <v>700</v>
      </c>
      <c r="S670" s="83" t="n">
        <v>700</v>
      </c>
      <c r="T670" s="83"/>
      <c r="U670" s="83"/>
      <c r="V670" s="83"/>
      <c r="W670" s="88" t="n">
        <f aca="false">SUM(S670:V670)</f>
        <v>700</v>
      </c>
    </row>
    <row r="671" customFormat="false" ht="27" hidden="false" customHeight="true" outlineLevel="0" collapsed="false">
      <c r="A671" s="81" t="n">
        <v>4370</v>
      </c>
      <c r="B671" s="92" t="s">
        <v>181</v>
      </c>
      <c r="C671" s="83" t="n">
        <v>1900</v>
      </c>
      <c r="D671" s="83" t="n">
        <f aca="false">J671+R671</f>
        <v>1900</v>
      </c>
      <c r="E671" s="84" t="n">
        <v>2000</v>
      </c>
      <c r="F671" s="83" t="n">
        <f aca="false">P671+W671</f>
        <v>1900</v>
      </c>
      <c r="G671" s="86" t="n">
        <f aca="false">F671/C671*100</f>
        <v>100</v>
      </c>
      <c r="H671" s="86" t="n">
        <f aca="false">F671/D671*100</f>
        <v>100</v>
      </c>
      <c r="I671" s="69"/>
      <c r="J671" s="87"/>
      <c r="K671" s="83"/>
      <c r="L671" s="83"/>
      <c r="M671" s="83"/>
      <c r="N671" s="83"/>
      <c r="O671" s="83"/>
      <c r="P671" s="88"/>
      <c r="Q671" s="80"/>
      <c r="R671" s="87" t="n">
        <v>1900</v>
      </c>
      <c r="S671" s="83" t="n">
        <v>1900</v>
      </c>
      <c r="T671" s="83"/>
      <c r="U671" s="83"/>
      <c r="V671" s="83"/>
      <c r="W671" s="88" t="n">
        <f aca="false">SUM(S671:V671)</f>
        <v>1900</v>
      </c>
    </row>
    <row r="672" customFormat="false" ht="24" hidden="false" customHeight="false" outlineLevel="0" collapsed="false">
      <c r="A672" s="81" t="n">
        <v>4390</v>
      </c>
      <c r="B672" s="92" t="s">
        <v>55</v>
      </c>
      <c r="C672" s="83" t="n">
        <v>3300</v>
      </c>
      <c r="D672" s="83" t="n">
        <f aca="false">J672+R672</f>
        <v>3300</v>
      </c>
      <c r="E672" s="84" t="n">
        <v>3500</v>
      </c>
      <c r="F672" s="83" t="n">
        <f aca="false">P672+W672</f>
        <v>3300</v>
      </c>
      <c r="G672" s="86" t="n">
        <f aca="false">F672/C672*100</f>
        <v>100</v>
      </c>
      <c r="H672" s="86" t="n">
        <f aca="false">F672/D672*100</f>
        <v>100</v>
      </c>
      <c r="I672" s="69"/>
      <c r="J672" s="87"/>
      <c r="K672" s="83"/>
      <c r="L672" s="83"/>
      <c r="M672" s="83"/>
      <c r="N672" s="83"/>
      <c r="O672" s="83"/>
      <c r="P672" s="88"/>
      <c r="Q672" s="80"/>
      <c r="R672" s="87" t="n">
        <v>3300</v>
      </c>
      <c r="S672" s="83" t="n">
        <v>3300</v>
      </c>
      <c r="T672" s="83"/>
      <c r="U672" s="83"/>
      <c r="V672" s="83"/>
      <c r="W672" s="88" t="n">
        <f aca="false">SUM(S672:V672)</f>
        <v>3300</v>
      </c>
    </row>
    <row r="673" customFormat="false" ht="12.75" hidden="false" customHeight="false" outlineLevel="0" collapsed="false">
      <c r="A673" s="81" t="n">
        <v>4410</v>
      </c>
      <c r="B673" s="92" t="s">
        <v>183</v>
      </c>
      <c r="C673" s="83" t="n">
        <v>3900</v>
      </c>
      <c r="D673" s="83" t="n">
        <f aca="false">J673+R673</f>
        <v>2000</v>
      </c>
      <c r="E673" s="84" t="n">
        <v>3900</v>
      </c>
      <c r="F673" s="83" t="n">
        <f aca="false">P673+W673</f>
        <v>2000</v>
      </c>
      <c r="G673" s="86" t="n">
        <f aca="false">F673/C673*100</f>
        <v>51.2820512820513</v>
      </c>
      <c r="H673" s="86" t="n">
        <f aca="false">F673/D673*100</f>
        <v>100</v>
      </c>
      <c r="I673" s="69"/>
      <c r="J673" s="87"/>
      <c r="K673" s="83"/>
      <c r="L673" s="83"/>
      <c r="M673" s="83"/>
      <c r="N673" s="83"/>
      <c r="O673" s="83"/>
      <c r="P673" s="88"/>
      <c r="Q673" s="80"/>
      <c r="R673" s="87" t="n">
        <v>2000</v>
      </c>
      <c r="S673" s="83" t="n">
        <v>2000</v>
      </c>
      <c r="T673" s="83"/>
      <c r="U673" s="83"/>
      <c r="V673" s="83"/>
      <c r="W673" s="88" t="n">
        <f aca="false">SUM(S673:V673)</f>
        <v>2000</v>
      </c>
    </row>
    <row r="674" customFormat="false" ht="12.75" hidden="false" customHeight="false" outlineLevel="0" collapsed="false">
      <c r="A674" s="81" t="n">
        <v>4440</v>
      </c>
      <c r="B674" s="92" t="s">
        <v>185</v>
      </c>
      <c r="C674" s="83" t="n">
        <v>86600</v>
      </c>
      <c r="D674" s="83" t="n">
        <f aca="false">J674+R674</f>
        <v>92038</v>
      </c>
      <c r="E674" s="84" t="n">
        <v>91400</v>
      </c>
      <c r="F674" s="83" t="n">
        <f aca="false">P674+W674</f>
        <v>91400</v>
      </c>
      <c r="G674" s="86" t="n">
        <f aca="false">F674/C674*100</f>
        <v>105.54272517321</v>
      </c>
      <c r="H674" s="86" t="n">
        <f aca="false">F674/D674*100</f>
        <v>99.3068080575415</v>
      </c>
      <c r="I674" s="69"/>
      <c r="J674" s="87"/>
      <c r="K674" s="83"/>
      <c r="L674" s="83"/>
      <c r="M674" s="83"/>
      <c r="N674" s="83"/>
      <c r="O674" s="83"/>
      <c r="P674" s="88"/>
      <c r="Q674" s="80"/>
      <c r="R674" s="87" t="n">
        <v>92038</v>
      </c>
      <c r="S674" s="83" t="n">
        <v>91400</v>
      </c>
      <c r="T674" s="83"/>
      <c r="U674" s="83"/>
      <c r="V674" s="83"/>
      <c r="W674" s="88" t="n">
        <f aca="false">SUM(S674:V674)</f>
        <v>91400</v>
      </c>
    </row>
    <row r="675" customFormat="false" ht="24" hidden="false" customHeight="false" outlineLevel="0" collapsed="false">
      <c r="A675" s="81" t="n">
        <v>4700</v>
      </c>
      <c r="B675" s="92" t="s">
        <v>190</v>
      </c>
      <c r="C675" s="83" t="n">
        <v>1700</v>
      </c>
      <c r="D675" s="83" t="n">
        <f aca="false">J675+R675</f>
        <v>1700</v>
      </c>
      <c r="E675" s="270" t="n">
        <v>1700</v>
      </c>
      <c r="F675" s="83" t="n">
        <f aca="false">P675+W675</f>
        <v>1700</v>
      </c>
      <c r="G675" s="86" t="n">
        <f aca="false">F675/C675*100</f>
        <v>100</v>
      </c>
      <c r="H675" s="86" t="n">
        <f aca="false">F675/D675*100</f>
        <v>100</v>
      </c>
      <c r="I675" s="69"/>
      <c r="J675" s="87"/>
      <c r="K675" s="83"/>
      <c r="L675" s="83"/>
      <c r="M675" s="83"/>
      <c r="N675" s="83"/>
      <c r="O675" s="83"/>
      <c r="P675" s="88"/>
      <c r="Q675" s="80"/>
      <c r="R675" s="87" t="n">
        <v>1700</v>
      </c>
      <c r="S675" s="83" t="n">
        <v>1700</v>
      </c>
      <c r="T675" s="83"/>
      <c r="U675" s="83"/>
      <c r="V675" s="83"/>
      <c r="W675" s="88" t="n">
        <f aca="false">SUM(S675:V675)</f>
        <v>1700</v>
      </c>
    </row>
    <row r="676" customFormat="false" ht="26.25" hidden="false" customHeight="true" outlineLevel="0" collapsed="false">
      <c r="A676" s="81" t="n">
        <v>4740</v>
      </c>
      <c r="B676" s="92" t="s">
        <v>191</v>
      </c>
      <c r="C676" s="83" t="n">
        <v>1400</v>
      </c>
      <c r="D676" s="83" t="n">
        <f aca="false">J676+R676</f>
        <v>1400</v>
      </c>
      <c r="E676" s="130" t="n">
        <v>1500</v>
      </c>
      <c r="F676" s="83" t="n">
        <f aca="false">P676+W676</f>
        <v>1400</v>
      </c>
      <c r="G676" s="86" t="n">
        <f aca="false">F676/C676*100</f>
        <v>100</v>
      </c>
      <c r="H676" s="86" t="n">
        <f aca="false">F676/D676*100</f>
        <v>100</v>
      </c>
      <c r="I676" s="69"/>
      <c r="J676" s="87"/>
      <c r="K676" s="83"/>
      <c r="L676" s="83"/>
      <c r="M676" s="83"/>
      <c r="N676" s="83"/>
      <c r="O676" s="83"/>
      <c r="P676" s="88"/>
      <c r="Q676" s="80"/>
      <c r="R676" s="87" t="n">
        <v>1400</v>
      </c>
      <c r="S676" s="83" t="n">
        <v>1400</v>
      </c>
      <c r="T676" s="83"/>
      <c r="U676" s="83"/>
      <c r="V676" s="83"/>
      <c r="W676" s="88" t="n">
        <f aca="false">SUM(S676:V676)</f>
        <v>1400</v>
      </c>
    </row>
    <row r="677" customFormat="false" ht="24" hidden="false" customHeight="false" outlineLevel="0" collapsed="false">
      <c r="A677" s="81" t="n">
        <v>4750</v>
      </c>
      <c r="B677" s="92" t="s">
        <v>192</v>
      </c>
      <c r="C677" s="83" t="n">
        <v>3300</v>
      </c>
      <c r="D677" s="83" t="n">
        <f aca="false">J677+R677</f>
        <v>5300</v>
      </c>
      <c r="E677" s="130" t="n">
        <v>5300</v>
      </c>
      <c r="F677" s="83" t="n">
        <f aca="false">P677+W677</f>
        <v>5300</v>
      </c>
      <c r="G677" s="86" t="n">
        <f aca="false">F677/C677*100</f>
        <v>160.606060606061</v>
      </c>
      <c r="H677" s="86" t="n">
        <f aca="false">F677/D677*100</f>
        <v>100</v>
      </c>
      <c r="I677" s="69"/>
      <c r="J677" s="87"/>
      <c r="K677" s="83"/>
      <c r="L677" s="83"/>
      <c r="M677" s="83"/>
      <c r="N677" s="83"/>
      <c r="O677" s="83"/>
      <c r="P677" s="88"/>
      <c r="Q677" s="80"/>
      <c r="R677" s="87" t="n">
        <v>5300</v>
      </c>
      <c r="S677" s="83" t="n">
        <v>5300</v>
      </c>
      <c r="T677" s="83"/>
      <c r="U677" s="83"/>
      <c r="V677" s="83"/>
      <c r="W677" s="88" t="n">
        <f aca="false">SUM(S677:V677)</f>
        <v>5300</v>
      </c>
    </row>
    <row r="678" customFormat="false" ht="24" hidden="true" customHeight="false" outlineLevel="0" collapsed="false">
      <c r="A678" s="81" t="n">
        <v>6050</v>
      </c>
      <c r="B678" s="92" t="s">
        <v>45</v>
      </c>
      <c r="C678" s="83"/>
      <c r="D678" s="83" t="n">
        <f aca="false">J678+R678</f>
        <v>0</v>
      </c>
      <c r="E678" s="130"/>
      <c r="F678" s="83" t="n">
        <f aca="false">P678+W678</f>
        <v>0</v>
      </c>
      <c r="G678" s="86" t="e">
        <f aca="false">F678/C678*100</f>
        <v>#DIV/0!</v>
      </c>
      <c r="H678" s="86" t="e">
        <f aca="false">F678/D678*100</f>
        <v>#DIV/0!</v>
      </c>
      <c r="I678" s="69"/>
      <c r="J678" s="87"/>
      <c r="K678" s="83"/>
      <c r="L678" s="83"/>
      <c r="M678" s="83"/>
      <c r="N678" s="83"/>
      <c r="O678" s="83"/>
      <c r="P678" s="88"/>
      <c r="Q678" s="80"/>
      <c r="R678" s="87"/>
      <c r="S678" s="83"/>
      <c r="T678" s="83"/>
      <c r="U678" s="83"/>
      <c r="V678" s="83"/>
      <c r="W678" s="88"/>
    </row>
    <row r="679" customFormat="false" ht="24" hidden="false" customHeight="false" outlineLevel="0" collapsed="false">
      <c r="A679" s="81" t="n">
        <v>6060</v>
      </c>
      <c r="B679" s="92" t="s">
        <v>355</v>
      </c>
      <c r="C679" s="83"/>
      <c r="D679" s="83" t="n">
        <f aca="false">J679+R679</f>
        <v>0</v>
      </c>
      <c r="E679" s="130"/>
      <c r="F679" s="83" t="n">
        <f aca="false">P679+W679</f>
        <v>13000</v>
      </c>
      <c r="G679" s="86"/>
      <c r="H679" s="86"/>
      <c r="I679" s="69"/>
      <c r="J679" s="87"/>
      <c r="K679" s="83"/>
      <c r="L679" s="83"/>
      <c r="M679" s="83"/>
      <c r="N679" s="83"/>
      <c r="O679" s="83"/>
      <c r="P679" s="88"/>
      <c r="Q679" s="80"/>
      <c r="R679" s="87"/>
      <c r="S679" s="83"/>
      <c r="T679" s="83"/>
      <c r="U679" s="83" t="n">
        <f aca="false">13000</f>
        <v>13000</v>
      </c>
      <c r="V679" s="83"/>
      <c r="W679" s="88" t="n">
        <f aca="false">SUM(S679:V679)</f>
        <v>13000</v>
      </c>
    </row>
    <row r="680" s="44" customFormat="true" ht="24" hidden="false" customHeight="false" outlineLevel="0" collapsed="false">
      <c r="A680" s="123" t="n">
        <v>80103</v>
      </c>
      <c r="B680" s="159" t="s">
        <v>445</v>
      </c>
      <c r="C680" s="47" t="n">
        <f aca="false">SUM(C681:C691)</f>
        <v>926600</v>
      </c>
      <c r="D680" s="47" t="n">
        <f aca="false">SUM(D681:D691)</f>
        <v>999444</v>
      </c>
      <c r="E680" s="125" t="n">
        <f aca="false">SUM(E681:E691)</f>
        <v>1117500</v>
      </c>
      <c r="F680" s="47" t="n">
        <f aca="false">SUM(F681:F691)</f>
        <v>1071000</v>
      </c>
      <c r="G680" s="107" t="n">
        <f aca="false">F680/C680*100</f>
        <v>115.583854953594</v>
      </c>
      <c r="H680" s="119" t="n">
        <f aca="false">F680/D680*100</f>
        <v>107.159580726884</v>
      </c>
      <c r="I680" s="69"/>
      <c r="J680" s="162" t="n">
        <f aca="false">SUM(J681:J691)</f>
        <v>999444</v>
      </c>
      <c r="K680" s="47" t="n">
        <f aca="false">SUM(K681:K691)</f>
        <v>1071000</v>
      </c>
      <c r="L680" s="47" t="n">
        <f aca="false">SUM(L681:L691)</f>
        <v>0</v>
      </c>
      <c r="M680" s="47" t="n">
        <f aca="false">SUM(M681:M691)</f>
        <v>0</v>
      </c>
      <c r="N680" s="47" t="n">
        <f aca="false">SUM(N681:N691)</f>
        <v>0</v>
      </c>
      <c r="O680" s="47" t="n">
        <f aca="false">SUM(O681:O691)</f>
        <v>0</v>
      </c>
      <c r="P680" s="47" t="n">
        <f aca="false">SUM(P681:P691)</f>
        <v>1071000</v>
      </c>
      <c r="Q680" s="143"/>
      <c r="R680" s="52"/>
      <c r="S680" s="47"/>
      <c r="T680" s="47"/>
      <c r="U680" s="47"/>
      <c r="V680" s="47"/>
      <c r="W680" s="53"/>
    </row>
    <row r="681" customFormat="false" ht="24" hidden="false" customHeight="false" outlineLevel="0" collapsed="false">
      <c r="A681" s="81" t="n">
        <v>2540</v>
      </c>
      <c r="B681" s="92" t="s">
        <v>446</v>
      </c>
      <c r="C681" s="83" t="n">
        <v>72000</v>
      </c>
      <c r="D681" s="83" t="n">
        <f aca="false">J681+R681</f>
        <v>85128</v>
      </c>
      <c r="E681" s="130" t="n">
        <v>100000</v>
      </c>
      <c r="F681" s="83" t="n">
        <f aca="false">P681+W681</f>
        <v>120000</v>
      </c>
      <c r="G681" s="86" t="n">
        <f aca="false">F681/C681*100</f>
        <v>166.666666666667</v>
      </c>
      <c r="H681" s="86" t="n">
        <f aca="false">F681/D681*100</f>
        <v>140.964195094446</v>
      </c>
      <c r="I681" s="69"/>
      <c r="J681" s="87" t="n">
        <v>85128</v>
      </c>
      <c r="K681" s="83" t="n">
        <f aca="false">100000+20000</f>
        <v>120000</v>
      </c>
      <c r="L681" s="83"/>
      <c r="M681" s="83"/>
      <c r="N681" s="83"/>
      <c r="O681" s="83"/>
      <c r="P681" s="88" t="n">
        <f aca="false">SUM(K681:N681)</f>
        <v>120000</v>
      </c>
      <c r="Q681" s="80"/>
      <c r="R681" s="87"/>
      <c r="S681" s="83"/>
      <c r="T681" s="83"/>
      <c r="U681" s="83"/>
      <c r="V681" s="83"/>
      <c r="W681" s="88"/>
    </row>
    <row r="682" customFormat="false" ht="24" hidden="false" customHeight="false" outlineLevel="0" collapsed="false">
      <c r="A682" s="266" t="n">
        <v>3020</v>
      </c>
      <c r="B682" s="92" t="s">
        <v>171</v>
      </c>
      <c r="C682" s="83" t="n">
        <v>1500</v>
      </c>
      <c r="D682" s="83" t="n">
        <f aca="false">J682+R682</f>
        <v>1500</v>
      </c>
      <c r="E682" s="84" t="n">
        <v>1900</v>
      </c>
      <c r="F682" s="83" t="n">
        <f aca="false">P682+W682</f>
        <v>2800</v>
      </c>
      <c r="G682" s="86" t="n">
        <f aca="false">F682/C682*100</f>
        <v>186.666666666667</v>
      </c>
      <c r="H682" s="86" t="n">
        <f aca="false">F682/D682*100</f>
        <v>186.666666666667</v>
      </c>
      <c r="I682" s="69"/>
      <c r="J682" s="87" t="n">
        <v>1500</v>
      </c>
      <c r="K682" s="83" t="n">
        <v>2800</v>
      </c>
      <c r="L682" s="83"/>
      <c r="M682" s="83"/>
      <c r="N682" s="83"/>
      <c r="O682" s="83"/>
      <c r="P682" s="88" t="n">
        <f aca="false">SUM(K682:N682)</f>
        <v>2800</v>
      </c>
      <c r="Q682" s="80"/>
      <c r="R682" s="87"/>
      <c r="S682" s="83"/>
      <c r="T682" s="83"/>
      <c r="U682" s="83"/>
      <c r="V682" s="83"/>
      <c r="W682" s="88"/>
    </row>
    <row r="683" customFormat="false" ht="12.75" hidden="false" customHeight="false" outlineLevel="0" collapsed="false">
      <c r="A683" s="266" t="n">
        <v>4010</v>
      </c>
      <c r="B683" s="92" t="s">
        <v>252</v>
      </c>
      <c r="C683" s="83" t="n">
        <v>618900</v>
      </c>
      <c r="D683" s="83" t="n">
        <f aca="false">J683+R683</f>
        <v>670900</v>
      </c>
      <c r="E683" s="84" t="n">
        <v>738600</v>
      </c>
      <c r="F683" s="83" t="n">
        <f aca="false">P683+W683</f>
        <v>685600</v>
      </c>
      <c r="G683" s="86" t="n">
        <f aca="false">F683/C683*100</f>
        <v>110.777185328809</v>
      </c>
      <c r="H683" s="86" t="n">
        <f aca="false">F683/D683*100</f>
        <v>102.191086600089</v>
      </c>
      <c r="I683" s="69"/>
      <c r="J683" s="87" t="n">
        <v>670900</v>
      </c>
      <c r="K683" s="83" t="n">
        <v>685600</v>
      </c>
      <c r="L683" s="83"/>
      <c r="M683" s="83"/>
      <c r="N683" s="83"/>
      <c r="O683" s="83"/>
      <c r="P683" s="88" t="n">
        <f aca="false">SUM(K683:N683)</f>
        <v>685600</v>
      </c>
      <c r="Q683" s="80"/>
      <c r="R683" s="87"/>
      <c r="S683" s="83"/>
      <c r="T683" s="83"/>
      <c r="U683" s="83"/>
      <c r="V683" s="83"/>
      <c r="W683" s="88"/>
    </row>
    <row r="684" customFormat="false" ht="12.75" hidden="false" customHeight="false" outlineLevel="0" collapsed="false">
      <c r="A684" s="266" t="n">
        <v>4040</v>
      </c>
      <c r="B684" s="92" t="s">
        <v>173</v>
      </c>
      <c r="C684" s="83" t="n">
        <v>43300</v>
      </c>
      <c r="D684" s="83" t="n">
        <f aca="false">J684+R684</f>
        <v>41790</v>
      </c>
      <c r="E684" s="84" t="n">
        <v>55400</v>
      </c>
      <c r="F684" s="83" t="n">
        <f aca="false">P684+W684</f>
        <v>55400</v>
      </c>
      <c r="G684" s="86" t="n">
        <f aca="false">F684/C684*100</f>
        <v>127.944572748268</v>
      </c>
      <c r="H684" s="86" t="n">
        <f aca="false">F684/D684*100</f>
        <v>132.567599904283</v>
      </c>
      <c r="I684" s="69"/>
      <c r="J684" s="87" t="n">
        <v>41790</v>
      </c>
      <c r="K684" s="83" t="n">
        <v>55400</v>
      </c>
      <c r="L684" s="83"/>
      <c r="M684" s="83"/>
      <c r="N684" s="83"/>
      <c r="O684" s="83"/>
      <c r="P684" s="88" t="n">
        <f aca="false">SUM(K684:N684)</f>
        <v>55400</v>
      </c>
      <c r="Q684" s="80"/>
      <c r="R684" s="87"/>
      <c r="S684" s="83"/>
      <c r="T684" s="83"/>
      <c r="U684" s="83"/>
      <c r="V684" s="83"/>
      <c r="W684" s="88"/>
    </row>
    <row r="685" customFormat="false" ht="12.75" hidden="false" customHeight="false" outlineLevel="0" collapsed="false">
      <c r="A685" s="266" t="n">
        <v>4110</v>
      </c>
      <c r="B685" s="92" t="s">
        <v>52</v>
      </c>
      <c r="C685" s="83" t="n">
        <v>105900</v>
      </c>
      <c r="D685" s="83" t="n">
        <f aca="false">J685+R685</f>
        <v>113700</v>
      </c>
      <c r="E685" s="130" t="n">
        <v>120200</v>
      </c>
      <c r="F685" s="83" t="n">
        <f aca="false">P685+W685</f>
        <v>111800</v>
      </c>
      <c r="G685" s="86" t="n">
        <f aca="false">F685/C685*100</f>
        <v>105.571293673277</v>
      </c>
      <c r="H685" s="86" t="n">
        <f aca="false">F685/D685*100</f>
        <v>98.3289357959543</v>
      </c>
      <c r="I685" s="69"/>
      <c r="J685" s="87" t="n">
        <v>113700</v>
      </c>
      <c r="K685" s="83" t="n">
        <v>111800</v>
      </c>
      <c r="L685" s="83"/>
      <c r="M685" s="83"/>
      <c r="N685" s="83"/>
      <c r="O685" s="83"/>
      <c r="P685" s="88" t="n">
        <f aca="false">SUM(K685:N685)</f>
        <v>111800</v>
      </c>
      <c r="Q685" s="80"/>
      <c r="R685" s="87"/>
      <c r="S685" s="83"/>
      <c r="T685" s="83"/>
      <c r="U685" s="83"/>
      <c r="V685" s="83"/>
      <c r="W685" s="88"/>
    </row>
    <row r="686" customFormat="false" ht="12.75" hidden="false" customHeight="false" outlineLevel="0" collapsed="false">
      <c r="A686" s="266" t="n">
        <v>4120</v>
      </c>
      <c r="B686" s="92" t="s">
        <v>264</v>
      </c>
      <c r="C686" s="83" t="n">
        <v>16600</v>
      </c>
      <c r="D686" s="83" t="n">
        <f aca="false">J686+R686</f>
        <v>17900</v>
      </c>
      <c r="E686" s="130" t="n">
        <v>19900</v>
      </c>
      <c r="F686" s="83" t="n">
        <f aca="false">P686+W686</f>
        <v>18400</v>
      </c>
      <c r="G686" s="86" t="n">
        <f aca="false">F686/C686*100</f>
        <v>110.843373493976</v>
      </c>
      <c r="H686" s="86" t="n">
        <f aca="false">F686/D686*100</f>
        <v>102.793296089385</v>
      </c>
      <c r="I686" s="69"/>
      <c r="J686" s="87" t="n">
        <v>17900</v>
      </c>
      <c r="K686" s="83" t="n">
        <v>18400</v>
      </c>
      <c r="L686" s="83"/>
      <c r="M686" s="83"/>
      <c r="N686" s="83"/>
      <c r="O686" s="83"/>
      <c r="P686" s="88" t="n">
        <f aca="false">SUM(K686:N686)</f>
        <v>18400</v>
      </c>
      <c r="Q686" s="80"/>
      <c r="R686" s="87"/>
      <c r="S686" s="83"/>
      <c r="T686" s="83"/>
      <c r="U686" s="83"/>
      <c r="V686" s="83"/>
      <c r="W686" s="88"/>
    </row>
    <row r="687" customFormat="false" ht="12.75" hidden="false" customHeight="false" outlineLevel="0" collapsed="false">
      <c r="A687" s="266" t="n">
        <v>4140</v>
      </c>
      <c r="B687" s="92" t="s">
        <v>176</v>
      </c>
      <c r="C687" s="83" t="n">
        <v>1600</v>
      </c>
      <c r="D687" s="83" t="n">
        <f aca="false">J687+R687</f>
        <v>1600</v>
      </c>
      <c r="E687" s="130" t="n">
        <v>1500</v>
      </c>
      <c r="F687" s="83" t="n">
        <f aca="false">P687+W687</f>
        <v>1500</v>
      </c>
      <c r="G687" s="86" t="n">
        <f aca="false">F687/C687*100</f>
        <v>93.75</v>
      </c>
      <c r="H687" s="86" t="n">
        <f aca="false">F687/D687*100</f>
        <v>93.75</v>
      </c>
      <c r="I687" s="69"/>
      <c r="J687" s="87" t="n">
        <v>1600</v>
      </c>
      <c r="K687" s="83" t="n">
        <v>1500</v>
      </c>
      <c r="L687" s="83"/>
      <c r="M687" s="83"/>
      <c r="N687" s="83"/>
      <c r="O687" s="83"/>
      <c r="P687" s="88" t="n">
        <f aca="false">SUM(K687:N687)</f>
        <v>1500</v>
      </c>
      <c r="Q687" s="80"/>
      <c r="R687" s="87"/>
      <c r="S687" s="83"/>
      <c r="T687" s="83"/>
      <c r="U687" s="83"/>
      <c r="V687" s="83"/>
      <c r="W687" s="88"/>
    </row>
    <row r="688" customFormat="false" ht="12.75" hidden="false" customHeight="false" outlineLevel="0" collapsed="false">
      <c r="A688" s="81" t="n">
        <v>4210</v>
      </c>
      <c r="B688" s="92" t="s">
        <v>37</v>
      </c>
      <c r="C688" s="83" t="n">
        <v>16100</v>
      </c>
      <c r="D688" s="83" t="n">
        <f aca="false">J688+R688</f>
        <v>17100</v>
      </c>
      <c r="E688" s="130" t="n">
        <v>19800</v>
      </c>
      <c r="F688" s="83" t="n">
        <f aca="false">P688+W688</f>
        <v>15500</v>
      </c>
      <c r="G688" s="86" t="n">
        <f aca="false">F688/C688*100</f>
        <v>96.2732919254658</v>
      </c>
      <c r="H688" s="86" t="n">
        <f aca="false">F688/D688*100</f>
        <v>90.6432748538012</v>
      </c>
      <c r="I688" s="69"/>
      <c r="J688" s="87" t="n">
        <v>17100</v>
      </c>
      <c r="K688" s="83" t="n">
        <v>15500</v>
      </c>
      <c r="L688" s="83"/>
      <c r="M688" s="83"/>
      <c r="N688" s="83"/>
      <c r="O688" s="83"/>
      <c r="P688" s="88" t="n">
        <f aca="false">SUM(K688:N688)</f>
        <v>15500</v>
      </c>
      <c r="Q688" s="80"/>
      <c r="R688" s="87"/>
      <c r="S688" s="83"/>
      <c r="T688" s="83"/>
      <c r="U688" s="83"/>
      <c r="V688" s="83"/>
      <c r="W688" s="88"/>
    </row>
    <row r="689" customFormat="false" ht="24" hidden="false" customHeight="false" outlineLevel="0" collapsed="false">
      <c r="A689" s="81" t="n">
        <v>4240</v>
      </c>
      <c r="B689" s="92" t="s">
        <v>444</v>
      </c>
      <c r="C689" s="83" t="n">
        <v>10800</v>
      </c>
      <c r="D689" s="83" t="n">
        <f aca="false">J689+R689</f>
        <v>9800</v>
      </c>
      <c r="E689" s="130" t="n">
        <v>12600</v>
      </c>
      <c r="F689" s="83" t="n">
        <f aca="false">P689+W689</f>
        <v>12200</v>
      </c>
      <c r="G689" s="86" t="n">
        <f aca="false">F689/C689*100</f>
        <v>112.962962962963</v>
      </c>
      <c r="H689" s="86" t="n">
        <f aca="false">F689/D689*100</f>
        <v>124.489795918367</v>
      </c>
      <c r="I689" s="69"/>
      <c r="J689" s="87" t="n">
        <v>9800</v>
      </c>
      <c r="K689" s="83" t="n">
        <v>12200</v>
      </c>
      <c r="L689" s="83"/>
      <c r="M689" s="83"/>
      <c r="N689" s="83"/>
      <c r="O689" s="83"/>
      <c r="P689" s="88" t="n">
        <f aca="false">SUM(K689:N689)</f>
        <v>12200</v>
      </c>
      <c r="Q689" s="80"/>
      <c r="R689" s="87"/>
      <c r="S689" s="83"/>
      <c r="T689" s="83"/>
      <c r="U689" s="83"/>
      <c r="V689" s="83"/>
      <c r="W689" s="88"/>
    </row>
    <row r="690" customFormat="false" ht="12.75" hidden="true" customHeight="false" outlineLevel="0" collapsed="false">
      <c r="A690" s="81" t="n">
        <v>4270</v>
      </c>
      <c r="B690" s="92" t="s">
        <v>39</v>
      </c>
      <c r="C690" s="83"/>
      <c r="D690" s="83" t="n">
        <f aca="false">J690+R690</f>
        <v>0</v>
      </c>
      <c r="E690" s="130"/>
      <c r="F690" s="83" t="n">
        <f aca="false">P690+W690</f>
        <v>0</v>
      </c>
      <c r="G690" s="86" t="e">
        <f aca="false">F690/C690*100</f>
        <v>#DIV/0!</v>
      </c>
      <c r="H690" s="86" t="e">
        <f aca="false">F690/D690*100</f>
        <v>#DIV/0!</v>
      </c>
      <c r="I690" s="69"/>
      <c r="J690" s="87"/>
      <c r="K690" s="83"/>
      <c r="L690" s="83"/>
      <c r="M690" s="83"/>
      <c r="N690" s="83" t="n">
        <v>0</v>
      </c>
      <c r="O690" s="83"/>
      <c r="P690" s="88" t="n">
        <f aca="false">SUM(K690:N690)</f>
        <v>0</v>
      </c>
      <c r="Q690" s="80"/>
      <c r="R690" s="87"/>
      <c r="S690" s="83"/>
      <c r="T690" s="83"/>
      <c r="U690" s="83"/>
      <c r="V690" s="83"/>
      <c r="W690" s="88"/>
    </row>
    <row r="691" customFormat="false" ht="12.75" hidden="false" customHeight="false" outlineLevel="0" collapsed="false">
      <c r="A691" s="266" t="n">
        <v>4440</v>
      </c>
      <c r="B691" s="92" t="s">
        <v>185</v>
      </c>
      <c r="C691" s="83" t="n">
        <v>39900</v>
      </c>
      <c r="D691" s="83" t="n">
        <f aca="false">J691+R691</f>
        <v>40026</v>
      </c>
      <c r="E691" s="130" t="n">
        <v>47600</v>
      </c>
      <c r="F691" s="83" t="n">
        <f aca="false">P691+W691</f>
        <v>47800</v>
      </c>
      <c r="G691" s="86" t="n">
        <f aca="false">F691/C691*100</f>
        <v>119.799498746867</v>
      </c>
      <c r="H691" s="86" t="n">
        <f aca="false">F691/D691*100</f>
        <v>119.422375455954</v>
      </c>
      <c r="I691" s="69"/>
      <c r="J691" s="87" t="n">
        <v>40026</v>
      </c>
      <c r="K691" s="83" t="n">
        <v>47800</v>
      </c>
      <c r="L691" s="83"/>
      <c r="M691" s="83"/>
      <c r="N691" s="83"/>
      <c r="O691" s="83"/>
      <c r="P691" s="88" t="n">
        <f aca="false">SUM(K691:N691)</f>
        <v>47800</v>
      </c>
      <c r="Q691" s="80"/>
      <c r="R691" s="87"/>
      <c r="S691" s="83"/>
      <c r="T691" s="83"/>
      <c r="U691" s="83"/>
      <c r="V691" s="83"/>
      <c r="W691" s="88"/>
    </row>
    <row r="692" s="44" customFormat="true" ht="12.75" hidden="false" customHeight="false" outlineLevel="0" collapsed="false">
      <c r="A692" s="123" t="n">
        <v>80104</v>
      </c>
      <c r="B692" s="159" t="s">
        <v>447</v>
      </c>
      <c r="C692" s="47" t="n">
        <f aca="false">SUM(C695:C698)</f>
        <v>15041300</v>
      </c>
      <c r="D692" s="47" t="n">
        <f aca="false">SUM(D695:D698)</f>
        <v>14648300</v>
      </c>
      <c r="E692" s="125" t="n">
        <f aca="false">SUM(E695:E698)</f>
        <v>16954000</v>
      </c>
      <c r="F692" s="47" t="n">
        <f aca="false">SUM(F695:F698)</f>
        <v>15699000</v>
      </c>
      <c r="G692" s="107" t="n">
        <f aca="false">F692/C692*100</f>
        <v>104.372627365986</v>
      </c>
      <c r="H692" s="107" t="n">
        <f aca="false">F692/D692*100</f>
        <v>107.172845995781</v>
      </c>
      <c r="I692" s="69"/>
      <c r="J692" s="52" t="n">
        <f aca="false">SUM(J695:J698)</f>
        <v>14648300</v>
      </c>
      <c r="K692" s="47" t="n">
        <f aca="false">SUM(K695:K698)</f>
        <v>15628000</v>
      </c>
      <c r="L692" s="47" t="n">
        <f aca="false">SUM(L695:L698)</f>
        <v>0</v>
      </c>
      <c r="M692" s="47" t="n">
        <f aca="false">SUM(M695:M698)</f>
        <v>71000</v>
      </c>
      <c r="N692" s="47" t="n">
        <f aca="false">SUM(N695:N698)</f>
        <v>0</v>
      </c>
      <c r="O692" s="47"/>
      <c r="P692" s="47" t="n">
        <f aca="false">SUM(P695:P698)</f>
        <v>15699000</v>
      </c>
      <c r="Q692" s="47" t="n">
        <f aca="false">SUM(Q695:Q698)</f>
        <v>267.104259449583</v>
      </c>
      <c r="R692" s="52"/>
      <c r="S692" s="47"/>
      <c r="T692" s="47"/>
      <c r="U692" s="47"/>
      <c r="V692" s="47"/>
      <c r="W692" s="53"/>
    </row>
    <row r="693" s="44" customFormat="true" ht="13.5" hidden="true" customHeight="false" outlineLevel="0" collapsed="false">
      <c r="A693" s="123"/>
      <c r="B693" s="159"/>
      <c r="C693" s="47"/>
      <c r="D693" s="47"/>
      <c r="E693" s="125"/>
      <c r="F693" s="47"/>
      <c r="G693" s="230" t="e">
        <f aca="false">F693/C693*100</f>
        <v>#DIV/0!</v>
      </c>
      <c r="H693" s="199" t="e">
        <f aca="false">F693/D693*100</f>
        <v>#DIV/0!</v>
      </c>
      <c r="I693" s="69"/>
      <c r="J693" s="52"/>
      <c r="K693" s="47"/>
      <c r="L693" s="47"/>
      <c r="M693" s="47"/>
      <c r="N693" s="47"/>
      <c r="O693" s="47"/>
      <c r="P693" s="88" t="n">
        <f aca="false">SUM(K693:N693)</f>
        <v>0</v>
      </c>
      <c r="Q693" s="143"/>
      <c r="R693" s="52"/>
      <c r="S693" s="47"/>
      <c r="T693" s="47"/>
      <c r="U693" s="47"/>
      <c r="V693" s="47"/>
      <c r="W693" s="53"/>
    </row>
    <row r="694" customFormat="false" ht="13.5" hidden="true" customHeight="false" outlineLevel="0" collapsed="false">
      <c r="A694" s="81"/>
      <c r="B694" s="92"/>
      <c r="C694" s="83"/>
      <c r="D694" s="83"/>
      <c r="E694" s="130"/>
      <c r="F694" s="83"/>
      <c r="G694" s="239" t="e">
        <f aca="false">F694/C694*100</f>
        <v>#DIV/0!</v>
      </c>
      <c r="H694" s="50" t="e">
        <f aca="false">F694/D694*100</f>
        <v>#DIV/0!</v>
      </c>
      <c r="I694" s="69"/>
      <c r="J694" s="87"/>
      <c r="K694" s="83"/>
      <c r="L694" s="83"/>
      <c r="M694" s="83"/>
      <c r="N694" s="83"/>
      <c r="O694" s="83"/>
      <c r="P694" s="88" t="n">
        <f aca="false">SUM(K694:N694)</f>
        <v>0</v>
      </c>
      <c r="Q694" s="80"/>
      <c r="R694" s="87"/>
      <c r="S694" s="83"/>
      <c r="T694" s="83"/>
      <c r="U694" s="83"/>
      <c r="V694" s="83"/>
      <c r="W694" s="88"/>
    </row>
    <row r="695" customFormat="false" ht="48" hidden="false" customHeight="false" outlineLevel="0" collapsed="false">
      <c r="A695" s="266" t="n">
        <v>2510</v>
      </c>
      <c r="B695" s="92" t="s">
        <v>448</v>
      </c>
      <c r="C695" s="83" t="n">
        <v>13050000</v>
      </c>
      <c r="D695" s="83" t="n">
        <f aca="false">J695+R695</f>
        <v>13900000</v>
      </c>
      <c r="E695" s="130" t="n">
        <v>16190800</v>
      </c>
      <c r="F695" s="83" t="n">
        <f aca="false">P695+W695</f>
        <v>15064000</v>
      </c>
      <c r="G695" s="86" t="n">
        <f aca="false">F695/C695*100</f>
        <v>115.432950191571</v>
      </c>
      <c r="H695" s="86" t="n">
        <f aca="false">F695/D695*100</f>
        <v>108.374100719424</v>
      </c>
      <c r="I695" s="69"/>
      <c r="J695" s="87" t="n">
        <f aca="false">13966300-66300</f>
        <v>13900000</v>
      </c>
      <c r="K695" s="83" t="n">
        <f aca="false">14869000+195000</f>
        <v>15064000</v>
      </c>
      <c r="L695" s="83"/>
      <c r="M695" s="83"/>
      <c r="N695" s="83"/>
      <c r="O695" s="83"/>
      <c r="P695" s="88" t="n">
        <f aca="false">SUM(K695:N695)</f>
        <v>15064000</v>
      </c>
      <c r="Q695" s="80" t="n">
        <f aca="false">P695/J695*100</f>
        <v>108.374100719424</v>
      </c>
      <c r="R695" s="87"/>
      <c r="S695" s="83"/>
      <c r="T695" s="83"/>
      <c r="U695" s="83"/>
      <c r="V695" s="83"/>
      <c r="W695" s="88"/>
    </row>
    <row r="696" customFormat="false" ht="36" hidden="false" customHeight="false" outlineLevel="0" collapsed="false">
      <c r="A696" s="266" t="n">
        <v>2510</v>
      </c>
      <c r="B696" s="92" t="s">
        <v>449</v>
      </c>
      <c r="C696" s="83" t="n">
        <v>66300</v>
      </c>
      <c r="D696" s="83" t="n">
        <f aca="false">J696+R696</f>
        <v>66300</v>
      </c>
      <c r="E696" s="130" t="n">
        <v>77000</v>
      </c>
      <c r="F696" s="83" t="n">
        <f aca="false">P696+W696</f>
        <v>64000</v>
      </c>
      <c r="G696" s="86" t="n">
        <f aca="false">F696/C696*100</f>
        <v>96.5309200603318</v>
      </c>
      <c r="H696" s="86" t="n">
        <f aca="false">F696/D696*100</f>
        <v>96.5309200603318</v>
      </c>
      <c r="I696" s="69"/>
      <c r="J696" s="87" t="n">
        <v>66300</v>
      </c>
      <c r="K696" s="83" t="n">
        <v>64000</v>
      </c>
      <c r="L696" s="83"/>
      <c r="M696" s="83"/>
      <c r="N696" s="83"/>
      <c r="O696" s="83"/>
      <c r="P696" s="88" t="n">
        <f aca="false">SUM(K696:N696)</f>
        <v>64000</v>
      </c>
      <c r="Q696" s="80"/>
      <c r="R696" s="87"/>
      <c r="S696" s="83"/>
      <c r="T696" s="83"/>
      <c r="U696" s="83"/>
      <c r="V696" s="83"/>
      <c r="W696" s="88"/>
    </row>
    <row r="697" customFormat="false" ht="50.25" hidden="false" customHeight="true" outlineLevel="0" collapsed="false">
      <c r="A697" s="81" t="n">
        <v>6210</v>
      </c>
      <c r="B697" s="92" t="s">
        <v>450</v>
      </c>
      <c r="C697" s="83" t="n">
        <v>1610000</v>
      </c>
      <c r="D697" s="83" t="n">
        <f aca="false">J697+R697</f>
        <v>367000</v>
      </c>
      <c r="E697" s="130" t="n">
        <v>186200</v>
      </c>
      <c r="F697" s="83" t="n">
        <f aca="false">P697+W697</f>
        <v>71000</v>
      </c>
      <c r="G697" s="86" t="n">
        <f aca="false">F697/C697*100</f>
        <v>4.40993788819876</v>
      </c>
      <c r="H697" s="86" t="n">
        <f aca="false">F697/D697*100</f>
        <v>19.3460490463215</v>
      </c>
      <c r="I697" s="69"/>
      <c r="J697" s="87" t="n">
        <v>367000</v>
      </c>
      <c r="K697" s="83"/>
      <c r="L697" s="83"/>
      <c r="M697" s="83" t="n">
        <f aca="false">186200-186200+71000</f>
        <v>71000</v>
      </c>
      <c r="N697" s="83"/>
      <c r="O697" s="83"/>
      <c r="P697" s="88" t="n">
        <f aca="false">SUM(K697:N697)</f>
        <v>71000</v>
      </c>
      <c r="Q697" s="80"/>
      <c r="R697" s="87"/>
      <c r="S697" s="83"/>
      <c r="T697" s="83"/>
      <c r="U697" s="83"/>
      <c r="V697" s="83"/>
      <c r="W697" s="88"/>
    </row>
    <row r="698" customFormat="false" ht="24" hidden="false" customHeight="false" outlineLevel="0" collapsed="false">
      <c r="A698" s="81" t="n">
        <v>2540</v>
      </c>
      <c r="B698" s="92" t="s">
        <v>446</v>
      </c>
      <c r="C698" s="83" t="n">
        <v>315000</v>
      </c>
      <c r="D698" s="83" t="n">
        <f aca="false">J698+R698</f>
        <v>315000</v>
      </c>
      <c r="E698" s="84" t="n">
        <v>500000</v>
      </c>
      <c r="F698" s="83" t="n">
        <f aca="false">P698+W698</f>
        <v>500000</v>
      </c>
      <c r="G698" s="86" t="n">
        <f aca="false">F698/C698*100</f>
        <v>158.730158730159</v>
      </c>
      <c r="H698" s="86" t="n">
        <f aca="false">F698/D698*100</f>
        <v>158.730158730159</v>
      </c>
      <c r="I698" s="69"/>
      <c r="J698" s="87" t="n">
        <v>315000</v>
      </c>
      <c r="K698" s="83" t="n">
        <v>500000</v>
      </c>
      <c r="L698" s="83"/>
      <c r="M698" s="83"/>
      <c r="N698" s="83"/>
      <c r="O698" s="83"/>
      <c r="P698" s="88" t="n">
        <f aca="false">SUM(K698:N698)</f>
        <v>500000</v>
      </c>
      <c r="Q698" s="80" t="n">
        <f aca="false">P698/J698*100</f>
        <v>158.730158730159</v>
      </c>
      <c r="R698" s="87"/>
      <c r="S698" s="83"/>
      <c r="T698" s="83"/>
      <c r="U698" s="83"/>
      <c r="V698" s="83"/>
      <c r="W698" s="88"/>
    </row>
    <row r="699" customFormat="false" ht="12.75" hidden="false" customHeight="false" outlineLevel="0" collapsed="false">
      <c r="A699" s="123" t="n">
        <v>80105</v>
      </c>
      <c r="B699" s="159" t="s">
        <v>451</v>
      </c>
      <c r="C699" s="47" t="n">
        <f aca="false">SUM(C700:C715)</f>
        <v>598100</v>
      </c>
      <c r="D699" s="47" t="n">
        <f aca="false">SUM(D700:D715)</f>
        <v>600724</v>
      </c>
      <c r="E699" s="48" t="n">
        <f aca="false">SUM(E700:E715)</f>
        <v>707400</v>
      </c>
      <c r="F699" s="47" t="n">
        <f aca="false">SUM(F700:F715)</f>
        <v>669700</v>
      </c>
      <c r="G699" s="107" t="n">
        <f aca="false">F699/C699*100</f>
        <v>111.971242267179</v>
      </c>
      <c r="H699" s="127" t="n">
        <f aca="false">F699/D699*100</f>
        <v>111.482144878513</v>
      </c>
      <c r="I699" s="51"/>
      <c r="J699" s="52"/>
      <c r="K699" s="47"/>
      <c r="L699" s="47"/>
      <c r="M699" s="47"/>
      <c r="N699" s="47"/>
      <c r="O699" s="47"/>
      <c r="P699" s="53"/>
      <c r="Q699" s="80"/>
      <c r="R699" s="52" t="n">
        <f aca="false">SUM(R700:R715)</f>
        <v>600724</v>
      </c>
      <c r="S699" s="47" t="n">
        <f aca="false">SUM(S700:S715)</f>
        <v>667700</v>
      </c>
      <c r="T699" s="47" t="n">
        <f aca="false">SUM(T700:T715)</f>
        <v>0</v>
      </c>
      <c r="U699" s="47" t="n">
        <f aca="false">SUM(U700:U715)</f>
        <v>0</v>
      </c>
      <c r="V699" s="47" t="n">
        <f aca="false">SUM(V700:V715)</f>
        <v>2000</v>
      </c>
      <c r="W699" s="53" t="n">
        <f aca="false">SUM(W700:W715)</f>
        <v>669700</v>
      </c>
    </row>
    <row r="700" customFormat="false" ht="24" hidden="false" customHeight="false" outlineLevel="0" collapsed="false">
      <c r="A700" s="81" t="n">
        <v>3020</v>
      </c>
      <c r="B700" s="92" t="s">
        <v>171</v>
      </c>
      <c r="C700" s="83" t="n">
        <v>2000</v>
      </c>
      <c r="D700" s="83" t="n">
        <f aca="false">J700+R700</f>
        <v>2000</v>
      </c>
      <c r="E700" s="84" t="n">
        <v>3100</v>
      </c>
      <c r="F700" s="83" t="n">
        <f aca="false">P700+W700</f>
        <v>2000</v>
      </c>
      <c r="G700" s="86" t="n">
        <f aca="false">F700/C700*100</f>
        <v>100</v>
      </c>
      <c r="H700" s="86" t="n">
        <f aca="false">F700/D700*100</f>
        <v>100</v>
      </c>
      <c r="I700" s="69"/>
      <c r="J700" s="87"/>
      <c r="K700" s="83"/>
      <c r="L700" s="83"/>
      <c r="M700" s="83"/>
      <c r="N700" s="83"/>
      <c r="O700" s="83"/>
      <c r="P700" s="88"/>
      <c r="Q700" s="80"/>
      <c r="R700" s="87" t="n">
        <v>2000</v>
      </c>
      <c r="S700" s="83" t="n">
        <v>2000</v>
      </c>
      <c r="T700" s="83"/>
      <c r="U700" s="83"/>
      <c r="V700" s="83"/>
      <c r="W700" s="88" t="n">
        <f aca="false">SUM(S700:V700)</f>
        <v>2000</v>
      </c>
    </row>
    <row r="701" customFormat="false" ht="12.75" hidden="false" customHeight="false" outlineLevel="0" collapsed="false">
      <c r="A701" s="81" t="n">
        <v>4010</v>
      </c>
      <c r="B701" s="92" t="s">
        <v>252</v>
      </c>
      <c r="C701" s="83" t="n">
        <v>428000</v>
      </c>
      <c r="D701" s="83" t="n">
        <f aca="false">J701+R701</f>
        <v>428000</v>
      </c>
      <c r="E701" s="84" t="n">
        <v>499000</v>
      </c>
      <c r="F701" s="83" t="n">
        <f aca="false">P701+W701</f>
        <v>482900</v>
      </c>
      <c r="G701" s="86" t="n">
        <f aca="false">F701/C701*100</f>
        <v>112.827102803738</v>
      </c>
      <c r="H701" s="86" t="n">
        <f aca="false">F701/D701*100</f>
        <v>112.827102803738</v>
      </c>
      <c r="I701" s="69"/>
      <c r="J701" s="87"/>
      <c r="K701" s="83"/>
      <c r="L701" s="83"/>
      <c r="M701" s="83"/>
      <c r="N701" s="83"/>
      <c r="O701" s="83"/>
      <c r="P701" s="88"/>
      <c r="Q701" s="80"/>
      <c r="R701" s="87" t="n">
        <v>428000</v>
      </c>
      <c r="S701" s="83" t="n">
        <v>482900</v>
      </c>
      <c r="T701" s="83"/>
      <c r="U701" s="83"/>
      <c r="V701" s="83"/>
      <c r="W701" s="88" t="n">
        <f aca="false">SUM(S701:V701)</f>
        <v>482900</v>
      </c>
    </row>
    <row r="702" customFormat="false" ht="12.75" hidden="false" customHeight="false" outlineLevel="0" collapsed="false">
      <c r="A702" s="81" t="n">
        <v>4040</v>
      </c>
      <c r="B702" s="92" t="s">
        <v>441</v>
      </c>
      <c r="C702" s="83" t="n">
        <v>33200</v>
      </c>
      <c r="D702" s="83" t="n">
        <f aca="false">J702+R702</f>
        <v>33200</v>
      </c>
      <c r="E702" s="84" t="n">
        <v>36400</v>
      </c>
      <c r="F702" s="83" t="n">
        <f aca="false">P702+W702</f>
        <v>36400</v>
      </c>
      <c r="G702" s="86" t="n">
        <f aca="false">F702/C702*100</f>
        <v>109.638554216867</v>
      </c>
      <c r="H702" s="86" t="n">
        <f aca="false">F702/D702*100</f>
        <v>109.638554216867</v>
      </c>
      <c r="I702" s="69"/>
      <c r="J702" s="87"/>
      <c r="K702" s="83"/>
      <c r="L702" s="83"/>
      <c r="M702" s="83"/>
      <c r="N702" s="83"/>
      <c r="O702" s="83"/>
      <c r="P702" s="88"/>
      <c r="Q702" s="80"/>
      <c r="R702" s="87" t="n">
        <v>33200</v>
      </c>
      <c r="S702" s="83" t="n">
        <v>36400</v>
      </c>
      <c r="T702" s="83"/>
      <c r="U702" s="83"/>
      <c r="V702" s="83"/>
      <c r="W702" s="88" t="n">
        <f aca="false">SUM(S702:V702)</f>
        <v>36400</v>
      </c>
    </row>
    <row r="703" customFormat="false" ht="12.75" hidden="false" customHeight="false" outlineLevel="0" collapsed="false">
      <c r="A703" s="81" t="n">
        <v>4110</v>
      </c>
      <c r="B703" s="92" t="s">
        <v>52</v>
      </c>
      <c r="C703" s="83" t="n">
        <v>69000</v>
      </c>
      <c r="D703" s="83" t="n">
        <f aca="false">J703+R703</f>
        <v>69000</v>
      </c>
      <c r="E703" s="84" t="n">
        <v>80300</v>
      </c>
      <c r="F703" s="83" t="n">
        <f aca="false">P703+W703</f>
        <v>77800</v>
      </c>
      <c r="G703" s="86" t="n">
        <f aca="false">F703/C703*100</f>
        <v>112.753623188406</v>
      </c>
      <c r="H703" s="86" t="n">
        <f aca="false">F703/D703*100</f>
        <v>112.753623188406</v>
      </c>
      <c r="I703" s="69"/>
      <c r="J703" s="87"/>
      <c r="K703" s="83"/>
      <c r="L703" s="83"/>
      <c r="M703" s="83"/>
      <c r="N703" s="83"/>
      <c r="O703" s="83"/>
      <c r="P703" s="88"/>
      <c r="Q703" s="80"/>
      <c r="R703" s="87" t="n">
        <v>69000</v>
      </c>
      <c r="S703" s="83" t="n">
        <v>77800</v>
      </c>
      <c r="T703" s="83"/>
      <c r="U703" s="83"/>
      <c r="V703" s="83"/>
      <c r="W703" s="88" t="n">
        <f aca="false">SUM(S703:V703)</f>
        <v>77800</v>
      </c>
    </row>
    <row r="704" customFormat="false" ht="12.75" hidden="false" customHeight="false" outlineLevel="0" collapsed="false">
      <c r="A704" s="81" t="n">
        <v>4120</v>
      </c>
      <c r="B704" s="92" t="s">
        <v>264</v>
      </c>
      <c r="C704" s="83" t="n">
        <v>11200</v>
      </c>
      <c r="D704" s="83" t="n">
        <f aca="false">J704+R704</f>
        <v>11200</v>
      </c>
      <c r="E704" s="84" t="n">
        <v>13100</v>
      </c>
      <c r="F704" s="83" t="n">
        <f aca="false">P704+W704</f>
        <v>12700</v>
      </c>
      <c r="G704" s="86" t="n">
        <f aca="false">F704/C704*100</f>
        <v>113.392857142857</v>
      </c>
      <c r="H704" s="86" t="n">
        <f aca="false">F704/D704*100</f>
        <v>113.392857142857</v>
      </c>
      <c r="I704" s="69"/>
      <c r="J704" s="87"/>
      <c r="K704" s="83"/>
      <c r="L704" s="83"/>
      <c r="M704" s="83"/>
      <c r="N704" s="83"/>
      <c r="O704" s="83"/>
      <c r="P704" s="88"/>
      <c r="Q704" s="80"/>
      <c r="R704" s="87" t="n">
        <v>11200</v>
      </c>
      <c r="S704" s="83" t="n">
        <v>12700</v>
      </c>
      <c r="T704" s="83"/>
      <c r="U704" s="83"/>
      <c r="V704" s="83"/>
      <c r="W704" s="88" t="n">
        <f aca="false">SUM(S704:V704)</f>
        <v>12700</v>
      </c>
    </row>
    <row r="705" customFormat="false" ht="12.75" hidden="false" customHeight="false" outlineLevel="0" collapsed="false">
      <c r="A705" s="81" t="n">
        <v>4210</v>
      </c>
      <c r="B705" s="92" t="s">
        <v>37</v>
      </c>
      <c r="C705" s="83" t="n">
        <v>7000</v>
      </c>
      <c r="D705" s="83" t="n">
        <f aca="false">J705+R705</f>
        <v>8000</v>
      </c>
      <c r="E705" s="84" t="n">
        <v>10000</v>
      </c>
      <c r="F705" s="83" t="n">
        <f aca="false">P705+W705</f>
        <v>8000</v>
      </c>
      <c r="G705" s="86" t="n">
        <f aca="false">F705/C705*100</f>
        <v>114.285714285714</v>
      </c>
      <c r="H705" s="86" t="n">
        <f aca="false">F705/D705*100</f>
        <v>100</v>
      </c>
      <c r="I705" s="69"/>
      <c r="J705" s="87"/>
      <c r="K705" s="83"/>
      <c r="L705" s="83"/>
      <c r="M705" s="83"/>
      <c r="N705" s="83"/>
      <c r="O705" s="83"/>
      <c r="P705" s="88"/>
      <c r="Q705" s="80"/>
      <c r="R705" s="87" t="n">
        <v>8000</v>
      </c>
      <c r="S705" s="83" t="n">
        <v>8000</v>
      </c>
      <c r="T705" s="83"/>
      <c r="U705" s="83"/>
      <c r="V705" s="83"/>
      <c r="W705" s="88" t="n">
        <f aca="false">SUM(S705:V705)</f>
        <v>8000</v>
      </c>
    </row>
    <row r="706" customFormat="false" ht="24" hidden="false" customHeight="false" outlineLevel="0" collapsed="false">
      <c r="A706" s="81" t="n">
        <v>4240</v>
      </c>
      <c r="B706" s="92" t="s">
        <v>452</v>
      </c>
      <c r="C706" s="83" t="n">
        <v>1000</v>
      </c>
      <c r="D706" s="83" t="n">
        <f aca="false">J706+R706</f>
        <v>1000</v>
      </c>
      <c r="E706" s="84" t="n">
        <v>1700</v>
      </c>
      <c r="F706" s="83" t="n">
        <f aca="false">P706+W706</f>
        <v>1000</v>
      </c>
      <c r="G706" s="86" t="n">
        <f aca="false">F706/C706*100</f>
        <v>100</v>
      </c>
      <c r="H706" s="86" t="n">
        <f aca="false">F706/D706*100</f>
        <v>100</v>
      </c>
      <c r="I706" s="69"/>
      <c r="J706" s="87"/>
      <c r="K706" s="83"/>
      <c r="L706" s="83"/>
      <c r="M706" s="83"/>
      <c r="N706" s="83"/>
      <c r="O706" s="83"/>
      <c r="P706" s="88"/>
      <c r="Q706" s="80"/>
      <c r="R706" s="87" t="n">
        <v>1000</v>
      </c>
      <c r="S706" s="83" t="n">
        <v>1000</v>
      </c>
      <c r="T706" s="83"/>
      <c r="U706" s="83"/>
      <c r="V706" s="83"/>
      <c r="W706" s="88" t="n">
        <f aca="false">SUM(S706:V706)</f>
        <v>1000</v>
      </c>
    </row>
    <row r="707" customFormat="false" ht="12.75" hidden="false" customHeight="false" outlineLevel="0" collapsed="false">
      <c r="A707" s="81" t="n">
        <v>4260</v>
      </c>
      <c r="B707" s="92" t="s">
        <v>38</v>
      </c>
      <c r="C707" s="83" t="n">
        <v>20000</v>
      </c>
      <c r="D707" s="83" t="n">
        <f aca="false">J707+R707</f>
        <v>20000</v>
      </c>
      <c r="E707" s="84" t="n">
        <v>32000</v>
      </c>
      <c r="F707" s="83" t="n">
        <f aca="false">P707+W707</f>
        <v>21500</v>
      </c>
      <c r="G707" s="86" t="n">
        <f aca="false">F707/C707*100</f>
        <v>107.5</v>
      </c>
      <c r="H707" s="86" t="n">
        <f aca="false">F707/D707*100</f>
        <v>107.5</v>
      </c>
      <c r="I707" s="69"/>
      <c r="J707" s="87"/>
      <c r="K707" s="83"/>
      <c r="L707" s="83"/>
      <c r="M707" s="83"/>
      <c r="N707" s="83"/>
      <c r="O707" s="83"/>
      <c r="P707" s="88"/>
      <c r="Q707" s="80"/>
      <c r="R707" s="87" t="n">
        <v>20000</v>
      </c>
      <c r="S707" s="83" t="n">
        <v>21500</v>
      </c>
      <c r="T707" s="83"/>
      <c r="U707" s="83"/>
      <c r="V707" s="83"/>
      <c r="W707" s="88" t="n">
        <f aca="false">SUM(S707:V707)</f>
        <v>21500</v>
      </c>
    </row>
    <row r="708" customFormat="false" ht="12.75" hidden="false" customHeight="false" outlineLevel="0" collapsed="false">
      <c r="A708" s="81" t="n">
        <v>4270</v>
      </c>
      <c r="B708" s="92" t="s">
        <v>39</v>
      </c>
      <c r="C708" s="83" t="n">
        <v>2000</v>
      </c>
      <c r="D708" s="83" t="n">
        <f aca="false">J708+R708</f>
        <v>2000</v>
      </c>
      <c r="E708" s="84" t="n">
        <v>3000</v>
      </c>
      <c r="F708" s="83" t="n">
        <f aca="false">P708+W708</f>
        <v>2000</v>
      </c>
      <c r="G708" s="86" t="n">
        <f aca="false">F708/C708*100</f>
        <v>100</v>
      </c>
      <c r="H708" s="86" t="n">
        <f aca="false">F708/D708*100</f>
        <v>100</v>
      </c>
      <c r="I708" s="69"/>
      <c r="J708" s="87"/>
      <c r="K708" s="83"/>
      <c r="L708" s="83"/>
      <c r="M708" s="83"/>
      <c r="N708" s="83"/>
      <c r="O708" s="83"/>
      <c r="P708" s="88"/>
      <c r="Q708" s="80"/>
      <c r="R708" s="87" t="n">
        <v>2000</v>
      </c>
      <c r="S708" s="83"/>
      <c r="T708" s="83"/>
      <c r="U708" s="83"/>
      <c r="V708" s="83" t="n">
        <v>2000</v>
      </c>
      <c r="W708" s="88" t="n">
        <f aca="false">SUM(S708:V708)</f>
        <v>2000</v>
      </c>
    </row>
    <row r="709" customFormat="false" ht="12.75" hidden="false" customHeight="false" outlineLevel="0" collapsed="false">
      <c r="A709" s="81" t="n">
        <v>4280</v>
      </c>
      <c r="B709" s="92" t="s">
        <v>177</v>
      </c>
      <c r="C709" s="83" t="n">
        <v>500</v>
      </c>
      <c r="D709" s="83" t="n">
        <f aca="false">J709+R709</f>
        <v>500</v>
      </c>
      <c r="E709" s="84" t="n">
        <v>900</v>
      </c>
      <c r="F709" s="83" t="n">
        <f aca="false">P709+W709</f>
        <v>500</v>
      </c>
      <c r="G709" s="86" t="n">
        <f aca="false">F709/C709*100</f>
        <v>100</v>
      </c>
      <c r="H709" s="86" t="n">
        <f aca="false">F709/D709*100</f>
        <v>100</v>
      </c>
      <c r="I709" s="69"/>
      <c r="J709" s="87"/>
      <c r="K709" s="83"/>
      <c r="L709" s="83"/>
      <c r="M709" s="83"/>
      <c r="N709" s="83"/>
      <c r="O709" s="83"/>
      <c r="P709" s="88"/>
      <c r="Q709" s="80"/>
      <c r="R709" s="87" t="n">
        <v>500</v>
      </c>
      <c r="S709" s="83" t="n">
        <v>500</v>
      </c>
      <c r="T709" s="83"/>
      <c r="U709" s="83"/>
      <c r="V709" s="83"/>
      <c r="W709" s="88" t="n">
        <f aca="false">SUM(S709:V709)</f>
        <v>500</v>
      </c>
    </row>
    <row r="710" customFormat="false" ht="13.5" hidden="false" customHeight="true" outlineLevel="0" collapsed="false">
      <c r="A710" s="81" t="n">
        <v>4300</v>
      </c>
      <c r="B710" s="92" t="s">
        <v>40</v>
      </c>
      <c r="C710" s="83" t="n">
        <v>3000</v>
      </c>
      <c r="D710" s="83" t="n">
        <f aca="false">J710+R710</f>
        <v>3000</v>
      </c>
      <c r="E710" s="84" t="n">
        <v>5600</v>
      </c>
      <c r="F710" s="83" t="n">
        <f aca="false">P710+W710</f>
        <v>3000</v>
      </c>
      <c r="G710" s="86" t="n">
        <f aca="false">F710/C710*100</f>
        <v>100</v>
      </c>
      <c r="H710" s="86" t="n">
        <f aca="false">F710/D710*100</f>
        <v>100</v>
      </c>
      <c r="I710" s="69"/>
      <c r="J710" s="87"/>
      <c r="K710" s="83"/>
      <c r="L710" s="83"/>
      <c r="M710" s="83"/>
      <c r="N710" s="83"/>
      <c r="O710" s="83"/>
      <c r="P710" s="88"/>
      <c r="Q710" s="80"/>
      <c r="R710" s="87" t="n">
        <v>3000</v>
      </c>
      <c r="S710" s="83" t="n">
        <v>3000</v>
      </c>
      <c r="T710" s="83"/>
      <c r="U710" s="83"/>
      <c r="V710" s="83"/>
      <c r="W710" s="88" t="n">
        <f aca="false">SUM(S710:V710)</f>
        <v>3000</v>
      </c>
    </row>
    <row r="711" customFormat="false" ht="27" hidden="false" customHeight="true" outlineLevel="0" collapsed="false">
      <c r="A711" s="81" t="n">
        <v>4370</v>
      </c>
      <c r="B711" s="92" t="s">
        <v>181</v>
      </c>
      <c r="C711" s="83" t="n">
        <v>1000</v>
      </c>
      <c r="D711" s="83" t="n">
        <f aca="false">J711+R711</f>
        <v>1000</v>
      </c>
      <c r="E711" s="84" t="n">
        <v>1200</v>
      </c>
      <c r="F711" s="83" t="n">
        <f aca="false">P711+W711</f>
        <v>1000</v>
      </c>
      <c r="G711" s="86" t="n">
        <f aca="false">F711/C711*100</f>
        <v>100</v>
      </c>
      <c r="H711" s="86" t="n">
        <f aca="false">F711/D711*100</f>
        <v>100</v>
      </c>
      <c r="I711" s="69"/>
      <c r="J711" s="87"/>
      <c r="K711" s="83"/>
      <c r="L711" s="83"/>
      <c r="M711" s="83"/>
      <c r="N711" s="83"/>
      <c r="O711" s="83"/>
      <c r="P711" s="88"/>
      <c r="Q711" s="80"/>
      <c r="R711" s="87" t="n">
        <v>1000</v>
      </c>
      <c r="S711" s="83" t="n">
        <v>1000</v>
      </c>
      <c r="T711" s="83"/>
      <c r="U711" s="83"/>
      <c r="V711" s="83"/>
      <c r="W711" s="88" t="n">
        <f aca="false">SUM(S711:V711)</f>
        <v>1000</v>
      </c>
    </row>
    <row r="712" customFormat="false" ht="12.75" hidden="false" customHeight="false" outlineLevel="0" collapsed="false">
      <c r="A712" s="81" t="n">
        <v>4440</v>
      </c>
      <c r="B712" s="92" t="s">
        <v>185</v>
      </c>
      <c r="C712" s="83" t="n">
        <v>18400</v>
      </c>
      <c r="D712" s="83" t="n">
        <f aca="false">J712+R712</f>
        <v>19224</v>
      </c>
      <c r="E712" s="84" t="n">
        <v>19000</v>
      </c>
      <c r="F712" s="83" t="n">
        <f aca="false">P712+W712</f>
        <v>19000</v>
      </c>
      <c r="G712" s="86" t="n">
        <f aca="false">F712/C712*100</f>
        <v>103.260869565217</v>
      </c>
      <c r="H712" s="86" t="n">
        <f aca="false">F712/D712*100</f>
        <v>98.8347898460258</v>
      </c>
      <c r="I712" s="69"/>
      <c r="J712" s="87"/>
      <c r="K712" s="83"/>
      <c r="L712" s="83"/>
      <c r="M712" s="83"/>
      <c r="N712" s="83"/>
      <c r="O712" s="83"/>
      <c r="P712" s="88"/>
      <c r="Q712" s="80"/>
      <c r="R712" s="87" t="n">
        <v>19224</v>
      </c>
      <c r="S712" s="83" t="n">
        <v>19000</v>
      </c>
      <c r="T712" s="83"/>
      <c r="U712" s="83"/>
      <c r="V712" s="83"/>
      <c r="W712" s="88" t="n">
        <f aca="false">SUM(S712:V712)</f>
        <v>19000</v>
      </c>
    </row>
    <row r="713" customFormat="false" ht="24" hidden="false" customHeight="false" outlineLevel="0" collapsed="false">
      <c r="A713" s="81" t="n">
        <v>4700</v>
      </c>
      <c r="B713" s="92" t="s">
        <v>190</v>
      </c>
      <c r="C713" s="83" t="n">
        <v>800</v>
      </c>
      <c r="D713" s="83" t="n">
        <f aca="false">J713+R713</f>
        <v>800</v>
      </c>
      <c r="E713" s="84" t="n">
        <v>800</v>
      </c>
      <c r="F713" s="83" t="n">
        <f aca="false">P713+W713</f>
        <v>800</v>
      </c>
      <c r="G713" s="86" t="n">
        <f aca="false">F713/C713*100</f>
        <v>100</v>
      </c>
      <c r="H713" s="86" t="n">
        <f aca="false">F713/D713*100</f>
        <v>100</v>
      </c>
      <c r="I713" s="69"/>
      <c r="J713" s="87"/>
      <c r="K713" s="83"/>
      <c r="L713" s="83"/>
      <c r="M713" s="83"/>
      <c r="N713" s="83"/>
      <c r="O713" s="83"/>
      <c r="P713" s="88"/>
      <c r="Q713" s="80"/>
      <c r="R713" s="87" t="n">
        <v>800</v>
      </c>
      <c r="S713" s="83" t="n">
        <v>800</v>
      </c>
      <c r="T713" s="83"/>
      <c r="U713" s="83"/>
      <c r="V713" s="83"/>
      <c r="W713" s="88" t="n">
        <f aca="false">SUM(S713:V713)</f>
        <v>800</v>
      </c>
    </row>
    <row r="714" customFormat="false" ht="25.5" hidden="false" customHeight="true" outlineLevel="0" collapsed="false">
      <c r="A714" s="81" t="n">
        <v>4740</v>
      </c>
      <c r="B714" s="92" t="s">
        <v>191</v>
      </c>
      <c r="C714" s="83" t="n">
        <v>500</v>
      </c>
      <c r="D714" s="83" t="n">
        <f aca="false">J714+R714</f>
        <v>500</v>
      </c>
      <c r="E714" s="84" t="n">
        <v>500</v>
      </c>
      <c r="F714" s="83" t="n">
        <f aca="false">P714+W714</f>
        <v>500</v>
      </c>
      <c r="G714" s="86" t="n">
        <f aca="false">F714/C714*100</f>
        <v>100</v>
      </c>
      <c r="H714" s="86" t="n">
        <f aca="false">F714/D714*100</f>
        <v>100</v>
      </c>
      <c r="I714" s="69"/>
      <c r="J714" s="87"/>
      <c r="K714" s="83"/>
      <c r="L714" s="83"/>
      <c r="M714" s="83"/>
      <c r="N714" s="83"/>
      <c r="O714" s="83"/>
      <c r="P714" s="88"/>
      <c r="Q714" s="80"/>
      <c r="R714" s="87" t="n">
        <v>500</v>
      </c>
      <c r="S714" s="83" t="n">
        <v>500</v>
      </c>
      <c r="T714" s="83"/>
      <c r="U714" s="83"/>
      <c r="V714" s="83"/>
      <c r="W714" s="88" t="n">
        <f aca="false">SUM(S714:V714)</f>
        <v>500</v>
      </c>
    </row>
    <row r="715" customFormat="false" ht="24" hidden="false" customHeight="false" outlineLevel="0" collapsed="false">
      <c r="A715" s="81" t="n">
        <v>4750</v>
      </c>
      <c r="B715" s="92" t="s">
        <v>192</v>
      </c>
      <c r="C715" s="83" t="n">
        <v>500</v>
      </c>
      <c r="D715" s="83" t="n">
        <f aca="false">J715+R715</f>
        <v>1300</v>
      </c>
      <c r="E715" s="84" t="n">
        <v>800</v>
      </c>
      <c r="F715" s="83" t="n">
        <f aca="false">P715+W715</f>
        <v>600</v>
      </c>
      <c r="G715" s="86" t="n">
        <f aca="false">F715/C715*100</f>
        <v>120</v>
      </c>
      <c r="H715" s="86" t="n">
        <f aca="false">F715/D715*100</f>
        <v>46.1538461538462</v>
      </c>
      <c r="I715" s="69"/>
      <c r="J715" s="87"/>
      <c r="K715" s="83"/>
      <c r="L715" s="83"/>
      <c r="M715" s="83"/>
      <c r="N715" s="83"/>
      <c r="O715" s="83"/>
      <c r="P715" s="88"/>
      <c r="Q715" s="80"/>
      <c r="R715" s="87" t="n">
        <v>1300</v>
      </c>
      <c r="S715" s="83" t="n">
        <v>600</v>
      </c>
      <c r="T715" s="83"/>
      <c r="U715" s="83"/>
      <c r="V715" s="83"/>
      <c r="W715" s="88" t="n">
        <f aca="false">SUM(S715:V715)</f>
        <v>600</v>
      </c>
    </row>
    <row r="716" s="44" customFormat="true" ht="12.75" hidden="false" customHeight="false" outlineLevel="0" collapsed="false">
      <c r="A716" s="123" t="n">
        <v>80110</v>
      </c>
      <c r="B716" s="159" t="s">
        <v>453</v>
      </c>
      <c r="C716" s="47" t="n">
        <f aca="false">SUM(C717:C745)</f>
        <v>21963000</v>
      </c>
      <c r="D716" s="47" t="n">
        <f aca="false">SUM(D717:D745)</f>
        <v>22009685</v>
      </c>
      <c r="E716" s="48" t="n">
        <f aca="false">SUM(E717:E745)</f>
        <v>27116300</v>
      </c>
      <c r="F716" s="47" t="n">
        <f aca="false">SUM(F717:F745)</f>
        <v>25838900</v>
      </c>
      <c r="G716" s="107" t="n">
        <f aca="false">F716/C716*100</f>
        <v>117.647407002686</v>
      </c>
      <c r="H716" s="107" t="n">
        <f aca="false">F716/D716*100</f>
        <v>117.397863713179</v>
      </c>
      <c r="I716" s="69"/>
      <c r="J716" s="52" t="n">
        <f aca="false">SUM(J717:J745)</f>
        <v>22009685</v>
      </c>
      <c r="K716" s="47" t="n">
        <f aca="false">SUM(K717:K745)</f>
        <v>22675700</v>
      </c>
      <c r="L716" s="47" t="n">
        <f aca="false">SUM(L717:L745)</f>
        <v>3102700</v>
      </c>
      <c r="M716" s="47" t="n">
        <f aca="false">SUM(M717:M745)</f>
        <v>0</v>
      </c>
      <c r="N716" s="47" t="n">
        <f aca="false">SUM(N717:N745)</f>
        <v>60500</v>
      </c>
      <c r="O716" s="47"/>
      <c r="P716" s="53" t="n">
        <f aca="false">SUM(P717:P745)</f>
        <v>25838900</v>
      </c>
      <c r="Q716" s="143" t="n">
        <f aca="false">P716/J716*100</f>
        <v>117.397863713179</v>
      </c>
      <c r="R716" s="52"/>
      <c r="S716" s="47"/>
      <c r="T716" s="47"/>
      <c r="U716" s="47"/>
      <c r="V716" s="47"/>
      <c r="W716" s="53"/>
    </row>
    <row r="717" customFormat="false" ht="24" hidden="false" customHeight="false" outlineLevel="0" collapsed="false">
      <c r="A717" s="81" t="n">
        <v>2540</v>
      </c>
      <c r="B717" s="92" t="s">
        <v>428</v>
      </c>
      <c r="C717" s="83" t="n">
        <v>600000</v>
      </c>
      <c r="D717" s="83" t="n">
        <f aca="false">J717+R717</f>
        <v>600000</v>
      </c>
      <c r="E717" s="84" t="n">
        <v>620000</v>
      </c>
      <c r="F717" s="83" t="n">
        <f aca="false">P717+W717</f>
        <v>580000</v>
      </c>
      <c r="G717" s="86" t="n">
        <f aca="false">F717/C717*100</f>
        <v>96.6666666666667</v>
      </c>
      <c r="H717" s="86" t="n">
        <f aca="false">F717/D717*100</f>
        <v>96.6666666666667</v>
      </c>
      <c r="I717" s="69"/>
      <c r="J717" s="87" t="n">
        <v>600000</v>
      </c>
      <c r="K717" s="83" t="n">
        <f aca="false">620000-40000</f>
        <v>580000</v>
      </c>
      <c r="L717" s="83"/>
      <c r="M717" s="83"/>
      <c r="N717" s="83"/>
      <c r="O717" s="83"/>
      <c r="P717" s="88" t="n">
        <f aca="false">SUM(K717:N717)</f>
        <v>580000</v>
      </c>
      <c r="Q717" s="80" t="n">
        <f aca="false">P717/J717*100</f>
        <v>96.6666666666667</v>
      </c>
      <c r="R717" s="87"/>
      <c r="S717" s="83"/>
      <c r="T717" s="83"/>
      <c r="U717" s="83"/>
      <c r="V717" s="83"/>
      <c r="W717" s="88"/>
    </row>
    <row r="718" customFormat="false" ht="15" hidden="false" customHeight="true" outlineLevel="0" collapsed="false">
      <c r="A718" s="81" t="n">
        <v>3020</v>
      </c>
      <c r="B718" s="92" t="s">
        <v>171</v>
      </c>
      <c r="C718" s="83" t="n">
        <v>76100</v>
      </c>
      <c r="D718" s="83" t="n">
        <f aca="false">J718+R718</f>
        <v>69800</v>
      </c>
      <c r="E718" s="84" t="n">
        <v>79400</v>
      </c>
      <c r="F718" s="83" t="n">
        <f aca="false">P718+W718</f>
        <v>79400</v>
      </c>
      <c r="G718" s="86" t="n">
        <f aca="false">F718/C718*100</f>
        <v>104.336399474376</v>
      </c>
      <c r="H718" s="86" t="n">
        <f aca="false">F718/D718*100</f>
        <v>113.753581661891</v>
      </c>
      <c r="I718" s="69"/>
      <c r="J718" s="87" t="n">
        <v>69800</v>
      </c>
      <c r="K718" s="83" t="n">
        <v>79400</v>
      </c>
      <c r="L718" s="83"/>
      <c r="M718" s="83"/>
      <c r="N718" s="83"/>
      <c r="O718" s="83"/>
      <c r="P718" s="88" t="n">
        <f aca="false">SUM(K718:N718)</f>
        <v>79400</v>
      </c>
      <c r="Q718" s="80" t="n">
        <f aca="false">P718/J718*100</f>
        <v>113.753581661891</v>
      </c>
      <c r="R718" s="87"/>
      <c r="S718" s="83"/>
      <c r="T718" s="83"/>
      <c r="U718" s="83"/>
      <c r="V718" s="83"/>
      <c r="W718" s="88"/>
    </row>
    <row r="719" customFormat="false" ht="12.75" hidden="false" customHeight="false" outlineLevel="0" collapsed="false">
      <c r="A719" s="81" t="n">
        <v>4010</v>
      </c>
      <c r="B719" s="92" t="s">
        <v>252</v>
      </c>
      <c r="C719" s="83" t="n">
        <v>13882800</v>
      </c>
      <c r="D719" s="83" t="n">
        <f aca="false">J719+R719</f>
        <v>13880500</v>
      </c>
      <c r="E719" s="84" t="n">
        <v>15973800</v>
      </c>
      <c r="F719" s="83" t="n">
        <f aca="false">P719+W719</f>
        <v>14978000</v>
      </c>
      <c r="G719" s="86" t="n">
        <f aca="false">F719/C719*100</f>
        <v>107.888898493099</v>
      </c>
      <c r="H719" s="86" t="n">
        <f aca="false">F719/D719*100</f>
        <v>107.906775692518</v>
      </c>
      <c r="I719" s="69"/>
      <c r="J719" s="87" t="n">
        <v>13880500</v>
      </c>
      <c r="K719" s="83" t="n">
        <v>14978000</v>
      </c>
      <c r="L719" s="83"/>
      <c r="M719" s="83"/>
      <c r="N719" s="83"/>
      <c r="O719" s="83"/>
      <c r="P719" s="88" t="n">
        <f aca="false">SUM(K719:N719)</f>
        <v>14978000</v>
      </c>
      <c r="Q719" s="80" t="n">
        <f aca="false">P719/J719*100</f>
        <v>107.906775692518</v>
      </c>
      <c r="R719" s="87"/>
      <c r="S719" s="83"/>
      <c r="T719" s="83"/>
      <c r="U719" s="83"/>
      <c r="V719" s="83"/>
      <c r="W719" s="88"/>
    </row>
    <row r="720" customFormat="false" ht="12.75" hidden="false" customHeight="false" outlineLevel="0" collapsed="false">
      <c r="A720" s="81" t="n">
        <v>4040</v>
      </c>
      <c r="B720" s="92" t="s">
        <v>173</v>
      </c>
      <c r="C720" s="83" t="n">
        <v>1092600</v>
      </c>
      <c r="D720" s="83" t="n">
        <f aca="false">J720+R720</f>
        <v>1064455</v>
      </c>
      <c r="E720" s="84" t="n">
        <v>1237200</v>
      </c>
      <c r="F720" s="83" t="n">
        <f aca="false">P720+W720</f>
        <v>1237200</v>
      </c>
      <c r="G720" s="86" t="n">
        <f aca="false">F720/C720*100</f>
        <v>113.234486545854</v>
      </c>
      <c r="H720" s="86" t="n">
        <f aca="false">F720/D720*100</f>
        <v>116.228492514949</v>
      </c>
      <c r="I720" s="69"/>
      <c r="J720" s="87" t="n">
        <v>1064455</v>
      </c>
      <c r="K720" s="83" t="n">
        <v>1237200</v>
      </c>
      <c r="L720" s="83"/>
      <c r="M720" s="83"/>
      <c r="N720" s="83"/>
      <c r="O720" s="83"/>
      <c r="P720" s="88" t="n">
        <f aca="false">SUM(K720:N720)</f>
        <v>1237200</v>
      </c>
      <c r="Q720" s="80" t="n">
        <f aca="false">P720/J720*100</f>
        <v>116.228492514949</v>
      </c>
      <c r="R720" s="87"/>
      <c r="S720" s="83"/>
      <c r="T720" s="83"/>
      <c r="U720" s="83"/>
      <c r="V720" s="83"/>
      <c r="W720" s="88"/>
    </row>
    <row r="721" customFormat="false" ht="12.75" hidden="false" customHeight="false" outlineLevel="0" collapsed="false">
      <c r="A721" s="81" t="n">
        <v>4110</v>
      </c>
      <c r="B721" s="92" t="s">
        <v>52</v>
      </c>
      <c r="C721" s="83" t="n">
        <v>2437500</v>
      </c>
      <c r="D721" s="83" t="n">
        <f aca="false">J721+R721</f>
        <v>2437500</v>
      </c>
      <c r="E721" s="84" t="n">
        <v>2562300</v>
      </c>
      <c r="F721" s="83" t="n">
        <f aca="false">P721+W721</f>
        <v>2418300</v>
      </c>
      <c r="G721" s="86" t="n">
        <f aca="false">F721/C721*100</f>
        <v>99.2123076923077</v>
      </c>
      <c r="H721" s="86" t="n">
        <f aca="false">F721/D721*100</f>
        <v>99.2123076923077</v>
      </c>
      <c r="I721" s="69"/>
      <c r="J721" s="87" t="n">
        <v>2437500</v>
      </c>
      <c r="K721" s="83" t="n">
        <v>2418300</v>
      </c>
      <c r="L721" s="83"/>
      <c r="M721" s="83"/>
      <c r="N721" s="83"/>
      <c r="O721" s="83"/>
      <c r="P721" s="88" t="n">
        <f aca="false">SUM(K721:N721)</f>
        <v>2418300</v>
      </c>
      <c r="Q721" s="80" t="n">
        <f aca="false">P721/J721*100</f>
        <v>99.2123076923077</v>
      </c>
      <c r="R721" s="87"/>
      <c r="S721" s="83"/>
      <c r="T721" s="83"/>
      <c r="U721" s="83"/>
      <c r="V721" s="83"/>
      <c r="W721" s="88"/>
    </row>
    <row r="722" customFormat="false" ht="12.75" hidden="false" customHeight="false" outlineLevel="0" collapsed="false">
      <c r="A722" s="81" t="n">
        <v>4120</v>
      </c>
      <c r="B722" s="92" t="s">
        <v>264</v>
      </c>
      <c r="C722" s="83" t="n">
        <v>368500</v>
      </c>
      <c r="D722" s="83" t="n">
        <f aca="false">J722+R722</f>
        <v>368500</v>
      </c>
      <c r="E722" s="84" t="n">
        <v>412000</v>
      </c>
      <c r="F722" s="83" t="n">
        <f aca="false">P722+W722</f>
        <v>396300</v>
      </c>
      <c r="G722" s="86" t="n">
        <f aca="false">F722/C722*100</f>
        <v>107.544097693351</v>
      </c>
      <c r="H722" s="86" t="n">
        <f aca="false">F722/D722*100</f>
        <v>107.544097693351</v>
      </c>
      <c r="I722" s="69"/>
      <c r="J722" s="87" t="n">
        <v>368500</v>
      </c>
      <c r="K722" s="83" t="n">
        <v>396300</v>
      </c>
      <c r="L722" s="83"/>
      <c r="M722" s="83"/>
      <c r="N722" s="83"/>
      <c r="O722" s="83"/>
      <c r="P722" s="88" t="n">
        <f aca="false">SUM(K722:N722)</f>
        <v>396300</v>
      </c>
      <c r="Q722" s="80" t="n">
        <f aca="false">P722/J722*100</f>
        <v>107.544097693351</v>
      </c>
      <c r="R722" s="87"/>
      <c r="S722" s="83"/>
      <c r="T722" s="83"/>
      <c r="U722" s="83"/>
      <c r="V722" s="83"/>
      <c r="W722" s="88"/>
    </row>
    <row r="723" customFormat="false" ht="12.75" hidden="false" customHeight="false" outlineLevel="0" collapsed="false">
      <c r="A723" s="81" t="n">
        <v>4140</v>
      </c>
      <c r="B723" s="92" t="s">
        <v>176</v>
      </c>
      <c r="C723" s="83" t="n">
        <v>67800</v>
      </c>
      <c r="D723" s="83" t="n">
        <f aca="false">J723+R723</f>
        <v>64990</v>
      </c>
      <c r="E723" s="84" t="n">
        <v>80000</v>
      </c>
      <c r="F723" s="83" t="n">
        <f aca="false">P723+W723</f>
        <v>71100</v>
      </c>
      <c r="G723" s="86" t="n">
        <f aca="false">F723/C723*100</f>
        <v>104.867256637168</v>
      </c>
      <c r="H723" s="86" t="n">
        <f aca="false">F723/D723*100</f>
        <v>109.401446376366</v>
      </c>
      <c r="I723" s="69"/>
      <c r="J723" s="87" t="n">
        <v>64990</v>
      </c>
      <c r="K723" s="83" t="n">
        <v>71100</v>
      </c>
      <c r="L723" s="83"/>
      <c r="M723" s="83"/>
      <c r="N723" s="83"/>
      <c r="O723" s="83"/>
      <c r="P723" s="88" t="n">
        <f aca="false">SUM(K723:N723)</f>
        <v>71100</v>
      </c>
      <c r="Q723" s="80" t="n">
        <f aca="false">P723/J723*100</f>
        <v>109.401446376366</v>
      </c>
      <c r="R723" s="87"/>
      <c r="S723" s="83"/>
      <c r="T723" s="83"/>
      <c r="U723" s="83"/>
      <c r="V723" s="83"/>
      <c r="W723" s="88"/>
    </row>
    <row r="724" customFormat="false" ht="12.75" hidden="false" customHeight="false" outlineLevel="0" collapsed="false">
      <c r="A724" s="81" t="n">
        <v>4170</v>
      </c>
      <c r="B724" s="92" t="s">
        <v>54</v>
      </c>
      <c r="C724" s="83"/>
      <c r="D724" s="83" t="n">
        <f aca="false">J724+R724</f>
        <v>6950</v>
      </c>
      <c r="E724" s="84" t="n">
        <v>6000</v>
      </c>
      <c r="F724" s="83" t="n">
        <f aca="false">P724+W724</f>
        <v>6000</v>
      </c>
      <c r="G724" s="86"/>
      <c r="H724" s="86" t="n">
        <f aca="false">F724/D724*100</f>
        <v>86.3309352517986</v>
      </c>
      <c r="I724" s="69"/>
      <c r="J724" s="87" t="n">
        <v>6950</v>
      </c>
      <c r="K724" s="83" t="n">
        <v>6000</v>
      </c>
      <c r="L724" s="83"/>
      <c r="M724" s="83"/>
      <c r="N724" s="83"/>
      <c r="O724" s="83"/>
      <c r="P724" s="88" t="n">
        <f aca="false">SUM(K724:N724)</f>
        <v>6000</v>
      </c>
      <c r="Q724" s="80" t="n">
        <f aca="false">P724/J724*100</f>
        <v>86.3309352517986</v>
      </c>
      <c r="R724" s="87"/>
      <c r="S724" s="83"/>
      <c r="T724" s="83"/>
      <c r="U724" s="83"/>
      <c r="V724" s="83"/>
      <c r="W724" s="88"/>
    </row>
    <row r="725" customFormat="false" ht="12.75" hidden="false" customHeight="false" outlineLevel="0" collapsed="false">
      <c r="A725" s="81" t="n">
        <v>4210</v>
      </c>
      <c r="B725" s="92" t="s">
        <v>37</v>
      </c>
      <c r="C725" s="83" t="n">
        <v>364100</v>
      </c>
      <c r="D725" s="83" t="n">
        <f aca="false">J725+R725</f>
        <v>381253</v>
      </c>
      <c r="E725" s="84" t="n">
        <v>420100</v>
      </c>
      <c r="F725" s="83" t="n">
        <f aca="false">P725+W725</f>
        <v>369000</v>
      </c>
      <c r="G725" s="86" t="n">
        <f aca="false">F725/C725*100</f>
        <v>101.34578412524</v>
      </c>
      <c r="H725" s="86" t="n">
        <f aca="false">F725/D725*100</f>
        <v>96.7861236501746</v>
      </c>
      <c r="I725" s="69"/>
      <c r="J725" s="87" t="n">
        <v>381253</v>
      </c>
      <c r="K725" s="83" t="n">
        <v>369000</v>
      </c>
      <c r="L725" s="83"/>
      <c r="M725" s="83"/>
      <c r="N725" s="83"/>
      <c r="O725" s="83"/>
      <c r="P725" s="88" t="n">
        <f aca="false">SUM(K725:N725)</f>
        <v>369000</v>
      </c>
      <c r="Q725" s="80" t="n">
        <f aca="false">P725/J725*100</f>
        <v>96.7861236501746</v>
      </c>
      <c r="R725" s="87"/>
      <c r="S725" s="83"/>
      <c r="T725" s="83"/>
      <c r="U725" s="83"/>
      <c r="V725" s="83"/>
      <c r="W725" s="88"/>
    </row>
    <row r="726" customFormat="false" ht="24" hidden="false" customHeight="false" outlineLevel="0" collapsed="false">
      <c r="A726" s="81" t="n">
        <v>4240</v>
      </c>
      <c r="B726" s="92" t="s">
        <v>429</v>
      </c>
      <c r="C726" s="83" t="n">
        <v>42400</v>
      </c>
      <c r="D726" s="83" t="n">
        <f aca="false">J726+R726</f>
        <v>47400</v>
      </c>
      <c r="E726" s="84" t="n">
        <v>48400</v>
      </c>
      <c r="F726" s="83" t="n">
        <f aca="false">P726+W726</f>
        <v>40100</v>
      </c>
      <c r="G726" s="86" t="n">
        <f aca="false">F726/C726*100</f>
        <v>94.5754716981132</v>
      </c>
      <c r="H726" s="86" t="n">
        <f aca="false">F726/D726*100</f>
        <v>84.5991561181435</v>
      </c>
      <c r="I726" s="69"/>
      <c r="J726" s="87" t="n">
        <v>47400</v>
      </c>
      <c r="K726" s="83" t="n">
        <v>40100</v>
      </c>
      <c r="L726" s="83"/>
      <c r="M726" s="83"/>
      <c r="N726" s="83"/>
      <c r="O726" s="83"/>
      <c r="P726" s="88" t="n">
        <f aca="false">SUM(K726:N726)</f>
        <v>40100</v>
      </c>
      <c r="Q726" s="80" t="n">
        <f aca="false">P726/J726*100</f>
        <v>84.5991561181435</v>
      </c>
      <c r="R726" s="87"/>
      <c r="S726" s="83"/>
      <c r="T726" s="83"/>
      <c r="U726" s="83"/>
      <c r="V726" s="83"/>
      <c r="W726" s="88"/>
    </row>
    <row r="727" customFormat="false" ht="12.75" hidden="false" customHeight="false" outlineLevel="0" collapsed="false">
      <c r="A727" s="81" t="n">
        <v>4260</v>
      </c>
      <c r="B727" s="160" t="s">
        <v>38</v>
      </c>
      <c r="C727" s="83" t="n">
        <v>1033800</v>
      </c>
      <c r="D727" s="83" t="n">
        <f aca="false">J727+R727</f>
        <v>1035200</v>
      </c>
      <c r="E727" s="84" t="n">
        <v>1106300</v>
      </c>
      <c r="F727" s="83" t="n">
        <f aca="false">P727+W727</f>
        <v>1099900</v>
      </c>
      <c r="G727" s="86" t="n">
        <f aca="false">F727/C727*100</f>
        <v>106.393886631844</v>
      </c>
      <c r="H727" s="86" t="n">
        <f aca="false">F727/D727*100</f>
        <v>106.25</v>
      </c>
      <c r="I727" s="69"/>
      <c r="J727" s="87" t="n">
        <v>1035200</v>
      </c>
      <c r="K727" s="83" t="n">
        <v>1099900</v>
      </c>
      <c r="L727" s="83"/>
      <c r="M727" s="83"/>
      <c r="N727" s="83"/>
      <c r="O727" s="83"/>
      <c r="P727" s="88" t="n">
        <f aca="false">SUM(K727:N727)</f>
        <v>1099900</v>
      </c>
      <c r="Q727" s="80" t="n">
        <f aca="false">P727/J727*100</f>
        <v>106.25</v>
      </c>
      <c r="R727" s="87"/>
      <c r="S727" s="83"/>
      <c r="T727" s="83"/>
      <c r="U727" s="83"/>
      <c r="V727" s="83"/>
      <c r="W727" s="88"/>
    </row>
    <row r="728" customFormat="false" ht="12.75" hidden="false" customHeight="false" outlineLevel="0" collapsed="false">
      <c r="A728" s="81" t="n">
        <v>4270</v>
      </c>
      <c r="B728" s="92" t="s">
        <v>39</v>
      </c>
      <c r="C728" s="83" t="n">
        <v>50300</v>
      </c>
      <c r="D728" s="83" t="n">
        <f aca="false">J728+R728</f>
        <v>75660</v>
      </c>
      <c r="E728" s="84" t="n">
        <v>65500</v>
      </c>
      <c r="F728" s="83" t="n">
        <f aca="false">P728+W728</f>
        <v>60500</v>
      </c>
      <c r="G728" s="86" t="n">
        <f aca="false">F728/C728*100</f>
        <v>120.278330019881</v>
      </c>
      <c r="H728" s="86" t="n">
        <f aca="false">F728/D728*100</f>
        <v>79.9629923341264</v>
      </c>
      <c r="I728" s="69"/>
      <c r="J728" s="87" t="n">
        <v>75660</v>
      </c>
      <c r="K728" s="83"/>
      <c r="L728" s="83"/>
      <c r="M728" s="83"/>
      <c r="N728" s="83" t="n">
        <v>60500</v>
      </c>
      <c r="O728" s="83"/>
      <c r="P728" s="88" t="n">
        <f aca="false">SUM(K728:N728)</f>
        <v>60500</v>
      </c>
      <c r="Q728" s="80" t="n">
        <f aca="false">P728/J728*100</f>
        <v>79.9629923341264</v>
      </c>
      <c r="R728" s="87"/>
      <c r="S728" s="83"/>
      <c r="T728" s="83"/>
      <c r="U728" s="83"/>
      <c r="V728" s="83"/>
      <c r="W728" s="88"/>
    </row>
    <row r="729" customFormat="false" ht="12.75" hidden="false" customHeight="false" outlineLevel="0" collapsed="false">
      <c r="A729" s="81" t="n">
        <v>4280</v>
      </c>
      <c r="B729" s="92" t="s">
        <v>177</v>
      </c>
      <c r="C729" s="83" t="n">
        <v>15200</v>
      </c>
      <c r="D729" s="83" t="n">
        <f aca="false">J729+R729</f>
        <v>14799</v>
      </c>
      <c r="E729" s="84" t="n">
        <v>15700</v>
      </c>
      <c r="F729" s="83" t="n">
        <f aca="false">P729+W729</f>
        <v>15200</v>
      </c>
      <c r="G729" s="86" t="n">
        <f aca="false">F729/C729*100</f>
        <v>100</v>
      </c>
      <c r="H729" s="86" t="n">
        <f aca="false">F729/D729*100</f>
        <v>102.709642543415</v>
      </c>
      <c r="I729" s="69"/>
      <c r="J729" s="87" t="n">
        <v>14799</v>
      </c>
      <c r="K729" s="83" t="n">
        <v>15200</v>
      </c>
      <c r="L729" s="83"/>
      <c r="M729" s="83"/>
      <c r="N729" s="83"/>
      <c r="O729" s="83"/>
      <c r="P729" s="88" t="n">
        <f aca="false">SUM(K729:N729)</f>
        <v>15200</v>
      </c>
      <c r="Q729" s="80" t="n">
        <f aca="false">P729/J729*100</f>
        <v>102.709642543415</v>
      </c>
      <c r="R729" s="87"/>
      <c r="S729" s="83"/>
      <c r="T729" s="83"/>
      <c r="U729" s="83"/>
      <c r="V729" s="83"/>
      <c r="W729" s="88"/>
    </row>
    <row r="730" customFormat="false" ht="12.75" hidden="false" customHeight="false" outlineLevel="0" collapsed="false">
      <c r="A730" s="81" t="n">
        <v>4300</v>
      </c>
      <c r="B730" s="92" t="s">
        <v>40</v>
      </c>
      <c r="C730" s="83" t="n">
        <v>319400</v>
      </c>
      <c r="D730" s="83" t="n">
        <f aca="false">J730+R730</f>
        <v>318120</v>
      </c>
      <c r="E730" s="84" t="n">
        <v>333300</v>
      </c>
      <c r="F730" s="83" t="n">
        <f aca="false">P730+W730</f>
        <v>333300</v>
      </c>
      <c r="G730" s="86" t="n">
        <f aca="false">F730/C730*100</f>
        <v>104.351909830933</v>
      </c>
      <c r="H730" s="86" t="n">
        <f aca="false">F730/D730*100</f>
        <v>104.771784232365</v>
      </c>
      <c r="I730" s="69"/>
      <c r="J730" s="87" t="n">
        <v>318120</v>
      </c>
      <c r="K730" s="83" t="n">
        <v>333300</v>
      </c>
      <c r="L730" s="83"/>
      <c r="M730" s="83"/>
      <c r="N730" s="83"/>
      <c r="O730" s="83"/>
      <c r="P730" s="88" t="n">
        <f aca="false">SUM(K730:N730)</f>
        <v>333300</v>
      </c>
      <c r="Q730" s="80" t="n">
        <f aca="false">P730/J730*100</f>
        <v>104.771784232365</v>
      </c>
      <c r="R730" s="87"/>
      <c r="S730" s="83"/>
      <c r="T730" s="83"/>
      <c r="U730" s="83"/>
      <c r="V730" s="83"/>
      <c r="W730" s="88"/>
    </row>
    <row r="731" customFormat="false" ht="12.75" hidden="false" customHeight="false" outlineLevel="0" collapsed="false">
      <c r="A731" s="81" t="n">
        <v>4350</v>
      </c>
      <c r="B731" s="92" t="s">
        <v>179</v>
      </c>
      <c r="C731" s="83" t="n">
        <v>8500</v>
      </c>
      <c r="D731" s="83" t="n">
        <f aca="false">J731+R731</f>
        <v>8336</v>
      </c>
      <c r="E731" s="84" t="n">
        <v>8000</v>
      </c>
      <c r="F731" s="83" t="n">
        <f aca="false">P731+W731</f>
        <v>8000</v>
      </c>
      <c r="G731" s="86" t="n">
        <f aca="false">F731/C731*100</f>
        <v>94.1176470588235</v>
      </c>
      <c r="H731" s="86" t="n">
        <f aca="false">F731/D731*100</f>
        <v>95.9692898272553</v>
      </c>
      <c r="I731" s="69"/>
      <c r="J731" s="87" t="n">
        <v>8336</v>
      </c>
      <c r="K731" s="83" t="n">
        <v>8000</v>
      </c>
      <c r="L731" s="83"/>
      <c r="M731" s="83"/>
      <c r="N731" s="83"/>
      <c r="O731" s="83"/>
      <c r="P731" s="88" t="n">
        <f aca="false">SUM(K731:N731)</f>
        <v>8000</v>
      </c>
      <c r="Q731" s="80" t="n">
        <f aca="false">P731/J731*100</f>
        <v>95.9692898272553</v>
      </c>
      <c r="R731" s="87"/>
      <c r="S731" s="83"/>
      <c r="T731" s="83"/>
      <c r="U731" s="83"/>
      <c r="V731" s="83"/>
      <c r="W731" s="88"/>
    </row>
    <row r="732" customFormat="false" ht="27" hidden="false" customHeight="true" outlineLevel="0" collapsed="false">
      <c r="A732" s="81" t="n">
        <v>4360</v>
      </c>
      <c r="B732" s="92" t="s">
        <v>180</v>
      </c>
      <c r="C732" s="83" t="n">
        <v>2400</v>
      </c>
      <c r="D732" s="83" t="n">
        <f aca="false">J732+R732</f>
        <v>2257</v>
      </c>
      <c r="E732" s="84" t="n">
        <v>1800</v>
      </c>
      <c r="F732" s="83" t="n">
        <f aca="false">P732+W732</f>
        <v>1800</v>
      </c>
      <c r="G732" s="86" t="n">
        <f aca="false">F732/C732*100</f>
        <v>75</v>
      </c>
      <c r="H732" s="86" t="n">
        <f aca="false">F732/D732*100</f>
        <v>79.7518830305716</v>
      </c>
      <c r="I732" s="69"/>
      <c r="J732" s="87" t="n">
        <v>2257</v>
      </c>
      <c r="K732" s="83" t="n">
        <v>1800</v>
      </c>
      <c r="L732" s="83"/>
      <c r="M732" s="83"/>
      <c r="N732" s="83"/>
      <c r="O732" s="83"/>
      <c r="P732" s="88" t="n">
        <f aca="false">SUM(K732:N732)</f>
        <v>1800</v>
      </c>
      <c r="Q732" s="80" t="n">
        <f aca="false">P732/J732*100</f>
        <v>79.7518830305716</v>
      </c>
      <c r="R732" s="87"/>
      <c r="S732" s="83"/>
      <c r="T732" s="83"/>
      <c r="U732" s="83"/>
      <c r="V732" s="83"/>
      <c r="W732" s="88"/>
    </row>
    <row r="733" customFormat="false" ht="27.75" hidden="false" customHeight="true" outlineLevel="0" collapsed="false">
      <c r="A733" s="81" t="n">
        <v>4370</v>
      </c>
      <c r="B733" s="92" t="s">
        <v>181</v>
      </c>
      <c r="C733" s="83" t="n">
        <v>46500</v>
      </c>
      <c r="D733" s="83" t="n">
        <f aca="false">J733+R733</f>
        <v>40600</v>
      </c>
      <c r="E733" s="84" t="n">
        <v>44400</v>
      </c>
      <c r="F733" s="83" t="n">
        <f aca="false">P733+W733</f>
        <v>44400</v>
      </c>
      <c r="G733" s="86" t="n">
        <f aca="false">F733/C733*100</f>
        <v>95.4838709677419</v>
      </c>
      <c r="H733" s="86" t="n">
        <f aca="false">F733/D733*100</f>
        <v>109.35960591133</v>
      </c>
      <c r="I733" s="69"/>
      <c r="J733" s="87" t="n">
        <v>40600</v>
      </c>
      <c r="K733" s="83" t="n">
        <v>44400</v>
      </c>
      <c r="L733" s="83"/>
      <c r="M733" s="83"/>
      <c r="N733" s="83"/>
      <c r="O733" s="83"/>
      <c r="P733" s="88" t="n">
        <f aca="false">SUM(K733:N733)</f>
        <v>44400</v>
      </c>
      <c r="Q733" s="80" t="n">
        <f aca="false">P733/J733*100</f>
        <v>109.35960591133</v>
      </c>
      <c r="R733" s="87"/>
      <c r="S733" s="83"/>
      <c r="T733" s="83"/>
      <c r="U733" s="83"/>
      <c r="V733" s="83"/>
      <c r="W733" s="88"/>
    </row>
    <row r="734" customFormat="false" ht="12.75" hidden="true" customHeight="false" outlineLevel="0" collapsed="false">
      <c r="A734" s="81" t="n">
        <v>4380</v>
      </c>
      <c r="B734" s="92" t="s">
        <v>208</v>
      </c>
      <c r="C734" s="83"/>
      <c r="D734" s="83" t="n">
        <f aca="false">J734+R734</f>
        <v>0</v>
      </c>
      <c r="E734" s="84"/>
      <c r="F734" s="83" t="n">
        <f aca="false">P734+W734</f>
        <v>0</v>
      </c>
      <c r="G734" s="86" t="e">
        <f aca="false">F734/C734*100</f>
        <v>#DIV/0!</v>
      </c>
      <c r="H734" s="86" t="e">
        <f aca="false">F734/D734*100</f>
        <v>#DIV/0!</v>
      </c>
      <c r="I734" s="69"/>
      <c r="J734" s="87"/>
      <c r="K734" s="83"/>
      <c r="L734" s="83"/>
      <c r="M734" s="83"/>
      <c r="N734" s="83"/>
      <c r="O734" s="83"/>
      <c r="P734" s="88" t="n">
        <f aca="false">SUM(K734:N734)</f>
        <v>0</v>
      </c>
      <c r="Q734" s="80"/>
      <c r="R734" s="87"/>
      <c r="S734" s="83"/>
      <c r="T734" s="83"/>
      <c r="U734" s="83"/>
      <c r="V734" s="83"/>
      <c r="W734" s="88"/>
    </row>
    <row r="735" customFormat="false" ht="24" hidden="false" customHeight="false" outlineLevel="0" collapsed="false">
      <c r="A735" s="81" t="n">
        <v>4390</v>
      </c>
      <c r="B735" s="92" t="s">
        <v>55</v>
      </c>
      <c r="C735" s="83" t="n">
        <v>33900</v>
      </c>
      <c r="D735" s="83" t="n">
        <f aca="false">J735+R735</f>
        <v>36830</v>
      </c>
      <c r="E735" s="84" t="n">
        <v>32100</v>
      </c>
      <c r="F735" s="83" t="n">
        <f aca="false">P735+W735</f>
        <v>32100</v>
      </c>
      <c r="G735" s="86" t="n">
        <f aca="false">F735/C735*100</f>
        <v>94.6902654867257</v>
      </c>
      <c r="H735" s="86" t="n">
        <f aca="false">F735/D735*100</f>
        <v>87.1572087971762</v>
      </c>
      <c r="I735" s="69"/>
      <c r="J735" s="87" t="n">
        <v>36830</v>
      </c>
      <c r="K735" s="83" t="n">
        <v>32100</v>
      </c>
      <c r="L735" s="83"/>
      <c r="M735" s="83"/>
      <c r="N735" s="83"/>
      <c r="O735" s="83"/>
      <c r="P735" s="88" t="n">
        <f aca="false">SUM(K735:N735)</f>
        <v>32100</v>
      </c>
      <c r="Q735" s="80"/>
      <c r="R735" s="87"/>
      <c r="S735" s="83"/>
      <c r="T735" s="83"/>
      <c r="U735" s="83"/>
      <c r="V735" s="83"/>
      <c r="W735" s="88"/>
    </row>
    <row r="736" customFormat="false" ht="12.75" hidden="false" customHeight="false" outlineLevel="0" collapsed="false">
      <c r="A736" s="81" t="n">
        <v>4410</v>
      </c>
      <c r="B736" s="92" t="s">
        <v>183</v>
      </c>
      <c r="C736" s="83" t="n">
        <v>25400</v>
      </c>
      <c r="D736" s="83" t="n">
        <f aca="false">J736+R736</f>
        <v>27600</v>
      </c>
      <c r="E736" s="84" t="n">
        <v>25800</v>
      </c>
      <c r="F736" s="83" t="n">
        <f aca="false">P736+W736</f>
        <v>25800</v>
      </c>
      <c r="G736" s="86" t="n">
        <f aca="false">F736/C736*100</f>
        <v>101.574803149606</v>
      </c>
      <c r="H736" s="86" t="n">
        <f aca="false">F736/D736*100</f>
        <v>93.4782608695652</v>
      </c>
      <c r="I736" s="69"/>
      <c r="J736" s="87" t="n">
        <v>27600</v>
      </c>
      <c r="K736" s="83" t="n">
        <v>25800</v>
      </c>
      <c r="L736" s="83"/>
      <c r="M736" s="83"/>
      <c r="N736" s="83"/>
      <c r="O736" s="83"/>
      <c r="P736" s="88" t="n">
        <f aca="false">SUM(K736:N736)</f>
        <v>25800</v>
      </c>
      <c r="Q736" s="80" t="n">
        <f aca="false">P736/J736*100</f>
        <v>93.4782608695652</v>
      </c>
      <c r="R736" s="87"/>
      <c r="S736" s="83"/>
      <c r="T736" s="83"/>
      <c r="U736" s="83"/>
      <c r="V736" s="83"/>
      <c r="W736" s="88"/>
    </row>
    <row r="737" customFormat="false" ht="12.75" hidden="false" customHeight="false" outlineLevel="0" collapsed="false">
      <c r="A737" s="81" t="n">
        <v>4420</v>
      </c>
      <c r="B737" s="92" t="s">
        <v>204</v>
      </c>
      <c r="C737" s="83"/>
      <c r="D737" s="83" t="n">
        <f aca="false">J737+R737</f>
        <v>570</v>
      </c>
      <c r="E737" s="84" t="n">
        <v>1000</v>
      </c>
      <c r="F737" s="83" t="n">
        <f aca="false">P737+W737</f>
        <v>600</v>
      </c>
      <c r="G737" s="86"/>
      <c r="H737" s="86" t="n">
        <f aca="false">F737/D737*100</f>
        <v>105.263157894737</v>
      </c>
      <c r="I737" s="69"/>
      <c r="J737" s="87" t="n">
        <v>570</v>
      </c>
      <c r="K737" s="83" t="n">
        <v>600</v>
      </c>
      <c r="L737" s="83"/>
      <c r="M737" s="83"/>
      <c r="N737" s="83"/>
      <c r="O737" s="83"/>
      <c r="P737" s="88" t="n">
        <f aca="false">SUM(K737:N737)</f>
        <v>600</v>
      </c>
      <c r="Q737" s="80" t="n">
        <f aca="false">P737/J737*100</f>
        <v>105.263157894737</v>
      </c>
      <c r="R737" s="87"/>
      <c r="S737" s="83"/>
      <c r="T737" s="83"/>
      <c r="U737" s="83"/>
      <c r="V737" s="83"/>
      <c r="W737" s="88"/>
    </row>
    <row r="738" customFormat="false" ht="12.75" hidden="false" customHeight="false" outlineLevel="0" collapsed="false">
      <c r="A738" s="81" t="n">
        <v>4430</v>
      </c>
      <c r="B738" s="92" t="s">
        <v>148</v>
      </c>
      <c r="C738" s="83" t="n">
        <v>600</v>
      </c>
      <c r="D738" s="83" t="n">
        <f aca="false">J738+R738</f>
        <v>600</v>
      </c>
      <c r="E738" s="84" t="n">
        <v>2500</v>
      </c>
      <c r="F738" s="83" t="n">
        <f aca="false">P738+W738</f>
        <v>1200</v>
      </c>
      <c r="G738" s="86" t="n">
        <f aca="false">F738/C738*100</f>
        <v>200</v>
      </c>
      <c r="H738" s="86" t="n">
        <f aca="false">F738/D738*100</f>
        <v>200</v>
      </c>
      <c r="I738" s="69"/>
      <c r="J738" s="87" t="n">
        <v>600</v>
      </c>
      <c r="K738" s="83" t="n">
        <v>1200</v>
      </c>
      <c r="L738" s="83"/>
      <c r="M738" s="83"/>
      <c r="N738" s="83"/>
      <c r="O738" s="83"/>
      <c r="P738" s="88" t="n">
        <f aca="false">SUM(K738:N738)</f>
        <v>1200</v>
      </c>
      <c r="Q738" s="80" t="n">
        <f aca="false">P738/J738*100</f>
        <v>200</v>
      </c>
      <c r="R738" s="87"/>
      <c r="S738" s="83"/>
      <c r="T738" s="83"/>
      <c r="U738" s="83"/>
      <c r="V738" s="83"/>
      <c r="W738" s="88"/>
    </row>
    <row r="739" customFormat="false" ht="12.75" hidden="false" customHeight="false" outlineLevel="0" collapsed="false">
      <c r="A739" s="81" t="n">
        <v>4440</v>
      </c>
      <c r="B739" s="92" t="s">
        <v>185</v>
      </c>
      <c r="C739" s="83" t="n">
        <v>838100</v>
      </c>
      <c r="D739" s="83" t="n">
        <f aca="false">J739+R739</f>
        <v>866868</v>
      </c>
      <c r="E739" s="84" t="n">
        <v>857000</v>
      </c>
      <c r="F739" s="83" t="n">
        <f aca="false">P739+W739</f>
        <v>857000</v>
      </c>
      <c r="G739" s="86" t="n">
        <f aca="false">F739/C739*100</f>
        <v>102.255100823291</v>
      </c>
      <c r="H739" s="86" t="n">
        <f aca="false">F739/D739*100</f>
        <v>98.8616490630638</v>
      </c>
      <c r="I739" s="69"/>
      <c r="J739" s="87" t="n">
        <v>866868</v>
      </c>
      <c r="K739" s="83" t="n">
        <v>857000</v>
      </c>
      <c r="L739" s="83"/>
      <c r="M739" s="83"/>
      <c r="N739" s="83"/>
      <c r="O739" s="83"/>
      <c r="P739" s="88" t="n">
        <f aca="false">SUM(K739:N739)</f>
        <v>857000</v>
      </c>
      <c r="Q739" s="80" t="n">
        <f aca="false">P739/J739*100</f>
        <v>98.8616490630638</v>
      </c>
      <c r="R739" s="87"/>
      <c r="S739" s="83"/>
      <c r="T739" s="83"/>
      <c r="U739" s="83"/>
      <c r="V739" s="83"/>
      <c r="W739" s="88"/>
    </row>
    <row r="740" customFormat="false" ht="24" hidden="false" customHeight="false" outlineLevel="0" collapsed="false">
      <c r="A740" s="81" t="n">
        <v>4700</v>
      </c>
      <c r="B740" s="92" t="s">
        <v>190</v>
      </c>
      <c r="C740" s="83" t="n">
        <v>22000</v>
      </c>
      <c r="D740" s="83" t="n">
        <f aca="false">J740+R740</f>
        <v>21660</v>
      </c>
      <c r="E740" s="84" t="n">
        <v>21600</v>
      </c>
      <c r="F740" s="83" t="n">
        <f aca="false">P740+W740</f>
        <v>21600</v>
      </c>
      <c r="G740" s="86" t="n">
        <f aca="false">F740/C740*100</f>
        <v>98.1818181818182</v>
      </c>
      <c r="H740" s="86" t="n">
        <f aca="false">F740/D740*100</f>
        <v>99.7229916897507</v>
      </c>
      <c r="I740" s="69"/>
      <c r="J740" s="87" t="n">
        <v>21660</v>
      </c>
      <c r="K740" s="83" t="n">
        <v>21600</v>
      </c>
      <c r="L740" s="83"/>
      <c r="M740" s="83"/>
      <c r="N740" s="83"/>
      <c r="O740" s="83"/>
      <c r="P740" s="88" t="n">
        <f aca="false">SUM(K740:N740)</f>
        <v>21600</v>
      </c>
      <c r="Q740" s="80" t="n">
        <f aca="false">P740/J740*100</f>
        <v>99.7229916897507</v>
      </c>
      <c r="R740" s="87"/>
      <c r="S740" s="83"/>
      <c r="T740" s="83"/>
      <c r="U740" s="83"/>
      <c r="V740" s="83"/>
      <c r="W740" s="88"/>
    </row>
    <row r="741" customFormat="false" ht="27.75" hidden="false" customHeight="true" outlineLevel="0" collapsed="false">
      <c r="A741" s="81" t="n">
        <v>4740</v>
      </c>
      <c r="B741" s="92" t="s">
        <v>191</v>
      </c>
      <c r="C741" s="83" t="n">
        <v>20600</v>
      </c>
      <c r="D741" s="83" t="n">
        <f aca="false">J741+R741</f>
        <v>19100</v>
      </c>
      <c r="E741" s="84" t="n">
        <v>19700</v>
      </c>
      <c r="F741" s="83" t="n">
        <f aca="false">P741+W741</f>
        <v>19700</v>
      </c>
      <c r="G741" s="86" t="n">
        <f aca="false">F741/C741*100</f>
        <v>95.631067961165</v>
      </c>
      <c r="H741" s="86" t="n">
        <f aca="false">F741/D741*100</f>
        <v>103.141361256545</v>
      </c>
      <c r="I741" s="69"/>
      <c r="J741" s="87" t="n">
        <v>19100</v>
      </c>
      <c r="K741" s="83" t="n">
        <v>19700</v>
      </c>
      <c r="L741" s="83"/>
      <c r="M741" s="83"/>
      <c r="N741" s="83"/>
      <c r="O741" s="83"/>
      <c r="P741" s="88" t="n">
        <f aca="false">SUM(K741:N741)</f>
        <v>19700</v>
      </c>
      <c r="Q741" s="80" t="n">
        <f aca="false">P741/J741*100</f>
        <v>103.141361256545</v>
      </c>
      <c r="R741" s="87"/>
      <c r="S741" s="83"/>
      <c r="T741" s="83"/>
      <c r="U741" s="83"/>
      <c r="V741" s="83"/>
      <c r="W741" s="88"/>
    </row>
    <row r="742" customFormat="false" ht="24" hidden="false" customHeight="false" outlineLevel="0" collapsed="false">
      <c r="A742" s="81" t="n">
        <v>4750</v>
      </c>
      <c r="B742" s="92" t="s">
        <v>192</v>
      </c>
      <c r="C742" s="83" t="n">
        <v>39600</v>
      </c>
      <c r="D742" s="83" t="n">
        <f aca="false">J742+R742</f>
        <v>42700</v>
      </c>
      <c r="E742" s="84" t="n">
        <v>39700</v>
      </c>
      <c r="F742" s="83" t="n">
        <f aca="false">P742+W742</f>
        <v>39700</v>
      </c>
      <c r="G742" s="86" t="n">
        <f aca="false">F742/C742*100</f>
        <v>100.252525252525</v>
      </c>
      <c r="H742" s="86" t="n">
        <f aca="false">F742/D742*100</f>
        <v>92.9742388758782</v>
      </c>
      <c r="I742" s="69"/>
      <c r="J742" s="87" t="n">
        <v>42700</v>
      </c>
      <c r="K742" s="83" t="n">
        <v>39700</v>
      </c>
      <c r="L742" s="83"/>
      <c r="M742" s="83"/>
      <c r="N742" s="83"/>
      <c r="O742" s="83"/>
      <c r="P742" s="88" t="n">
        <f aca="false">SUM(K742:N742)</f>
        <v>39700</v>
      </c>
      <c r="Q742" s="80" t="n">
        <f aca="false">P742/J742*100</f>
        <v>92.9742388758782</v>
      </c>
      <c r="R742" s="87"/>
      <c r="S742" s="83"/>
      <c r="T742" s="83"/>
      <c r="U742" s="83"/>
      <c r="V742" s="83"/>
      <c r="W742" s="88"/>
    </row>
    <row r="743" customFormat="false" ht="36" hidden="false" customHeight="false" outlineLevel="0" collapsed="false">
      <c r="A743" s="81" t="n">
        <v>6050</v>
      </c>
      <c r="B743" s="92" t="s">
        <v>454</v>
      </c>
      <c r="C743" s="83" t="n">
        <v>500000</v>
      </c>
      <c r="D743" s="83" t="n">
        <f aca="false">J743+R743</f>
        <v>500000</v>
      </c>
      <c r="E743" s="84" t="n">
        <v>3000000</v>
      </c>
      <c r="F743" s="83" t="n">
        <f aca="false">P743+W743</f>
        <v>3000000</v>
      </c>
      <c r="G743" s="86" t="n">
        <f aca="false">F743/C743*100</f>
        <v>600</v>
      </c>
      <c r="H743" s="86" t="n">
        <f aca="false">F743/D743*100</f>
        <v>600</v>
      </c>
      <c r="I743" s="69"/>
      <c r="J743" s="87" t="n">
        <v>500000</v>
      </c>
      <c r="K743" s="83"/>
      <c r="L743" s="83" t="n">
        <v>3000000</v>
      </c>
      <c r="M743" s="83"/>
      <c r="N743" s="83"/>
      <c r="O743" s="83"/>
      <c r="P743" s="88" t="n">
        <f aca="false">SUM(K743:N743)</f>
        <v>3000000</v>
      </c>
      <c r="Q743" s="80" t="n">
        <f aca="false">P743/J743*100</f>
        <v>600</v>
      </c>
      <c r="R743" s="87"/>
      <c r="S743" s="83"/>
      <c r="T743" s="83"/>
      <c r="U743" s="83"/>
      <c r="V743" s="83"/>
      <c r="W743" s="88"/>
    </row>
    <row r="744" customFormat="false" ht="24" hidden="false" customHeight="false" outlineLevel="0" collapsed="false">
      <c r="A744" s="81" t="n">
        <v>6050</v>
      </c>
      <c r="B744" s="92" t="s">
        <v>455</v>
      </c>
      <c r="C744" s="83" t="n">
        <v>70900</v>
      </c>
      <c r="D744" s="83" t="n">
        <f aca="false">J744+R744</f>
        <v>77437</v>
      </c>
      <c r="E744" s="84" t="n">
        <v>102700</v>
      </c>
      <c r="F744" s="83" t="n">
        <f aca="false">P744+W744</f>
        <v>102700</v>
      </c>
      <c r="G744" s="86" t="n">
        <f aca="false">F744/C744*100</f>
        <v>144.851904090268</v>
      </c>
      <c r="H744" s="86" t="n">
        <f aca="false">F744/D744*100</f>
        <v>132.623939460465</v>
      </c>
      <c r="I744" s="69"/>
      <c r="J744" s="87" t="n">
        <v>77437</v>
      </c>
      <c r="K744" s="83"/>
      <c r="L744" s="83" t="n">
        <v>102700</v>
      </c>
      <c r="M744" s="83"/>
      <c r="N744" s="83"/>
      <c r="O744" s="83"/>
      <c r="P744" s="88" t="n">
        <f aca="false">SUM(K744:N744)</f>
        <v>102700</v>
      </c>
      <c r="Q744" s="80" t="n">
        <f aca="false">P744/J744*100</f>
        <v>132.623939460465</v>
      </c>
      <c r="R744" s="87"/>
      <c r="S744" s="83"/>
      <c r="T744" s="83"/>
      <c r="U744" s="83"/>
      <c r="V744" s="83"/>
      <c r="W744" s="88"/>
    </row>
    <row r="745" customFormat="false" ht="24" hidden="false" customHeight="false" outlineLevel="0" collapsed="false">
      <c r="A745" s="81" t="n">
        <v>6060</v>
      </c>
      <c r="B745" s="92" t="s">
        <v>355</v>
      </c>
      <c r="C745" s="83" t="n">
        <v>4000</v>
      </c>
      <c r="D745" s="83" t="n">
        <f aca="false">J745+R745</f>
        <v>0</v>
      </c>
      <c r="E745" s="84" t="n">
        <v>0</v>
      </c>
      <c r="F745" s="83" t="n">
        <f aca="false">P745+W745</f>
        <v>0</v>
      </c>
      <c r="G745" s="86" t="n">
        <f aca="false">F745/C745*100</f>
        <v>0</v>
      </c>
      <c r="H745" s="86"/>
      <c r="I745" s="69"/>
      <c r="J745" s="87" t="n">
        <v>0</v>
      </c>
      <c r="K745" s="83"/>
      <c r="L745" s="83"/>
      <c r="M745" s="83"/>
      <c r="N745" s="83"/>
      <c r="O745" s="83"/>
      <c r="P745" s="88" t="n">
        <f aca="false">SUM(K745:N745)</f>
        <v>0</v>
      </c>
      <c r="Q745" s="80" t="e">
        <f aca="false">P745/J745*100</f>
        <v>#DIV/0!</v>
      </c>
      <c r="R745" s="87"/>
      <c r="S745" s="83"/>
      <c r="T745" s="83"/>
      <c r="U745" s="83"/>
      <c r="V745" s="83"/>
      <c r="W745" s="88"/>
    </row>
    <row r="746" s="44" customFormat="true" ht="12.75" hidden="false" customHeight="false" outlineLevel="0" collapsed="false">
      <c r="A746" s="123" t="n">
        <v>80111</v>
      </c>
      <c r="B746" s="159" t="s">
        <v>456</v>
      </c>
      <c r="C746" s="47" t="n">
        <f aca="false">SUM(C747:C772)</f>
        <v>2570400</v>
      </c>
      <c r="D746" s="47" t="n">
        <f aca="false">SUM(D747:D772)</f>
        <v>2596405</v>
      </c>
      <c r="E746" s="48" t="n">
        <f aca="false">SUM(E747:E772)</f>
        <v>2927000</v>
      </c>
      <c r="F746" s="47" t="n">
        <f aca="false">SUM(F747:F772)</f>
        <v>2660400</v>
      </c>
      <c r="G746" s="258" t="n">
        <f aca="false">F746/C746*100</f>
        <v>103.501400560224</v>
      </c>
      <c r="H746" s="119" t="n">
        <f aca="false">F746/D746*100</f>
        <v>102.46475415045</v>
      </c>
      <c r="I746" s="69"/>
      <c r="J746" s="52"/>
      <c r="K746" s="47"/>
      <c r="L746" s="47"/>
      <c r="M746" s="47"/>
      <c r="N746" s="47"/>
      <c r="O746" s="47"/>
      <c r="P746" s="53"/>
      <c r="Q746" s="80" t="e">
        <f aca="false">P746/J746*100</f>
        <v>#DIV/0!</v>
      </c>
      <c r="R746" s="52" t="n">
        <f aca="false">SUM(R747:R772)</f>
        <v>2596405</v>
      </c>
      <c r="S746" s="47" t="n">
        <f aca="false">SUM(S747:S772)</f>
        <v>2655800</v>
      </c>
      <c r="T746" s="47" t="n">
        <f aca="false">SUM(T747:T772)</f>
        <v>0</v>
      </c>
      <c r="U746" s="47" t="n">
        <f aca="false">SUM(U747:U772)</f>
        <v>0</v>
      </c>
      <c r="V746" s="47" t="n">
        <f aca="false">SUM(V747:V772)</f>
        <v>4600</v>
      </c>
      <c r="W746" s="53" t="n">
        <f aca="false">SUM(W747:W772)</f>
        <v>2660400</v>
      </c>
    </row>
    <row r="747" customFormat="false" ht="15.75" hidden="false" customHeight="true" outlineLevel="0" collapsed="false">
      <c r="A747" s="81" t="n">
        <v>3020</v>
      </c>
      <c r="B747" s="92" t="s">
        <v>171</v>
      </c>
      <c r="C747" s="83" t="n">
        <v>7000</v>
      </c>
      <c r="D747" s="83" t="n">
        <f aca="false">J747+R747</f>
        <v>7400</v>
      </c>
      <c r="E747" s="84" t="n">
        <v>7700</v>
      </c>
      <c r="F747" s="83" t="n">
        <f aca="false">P747+W747</f>
        <v>7300</v>
      </c>
      <c r="G747" s="86" t="n">
        <f aca="false">F747/C747*100</f>
        <v>104.285714285714</v>
      </c>
      <c r="H747" s="86" t="n">
        <f aca="false">F747/D747*100</f>
        <v>98.6486486486487</v>
      </c>
      <c r="I747" s="69"/>
      <c r="J747" s="87"/>
      <c r="K747" s="83"/>
      <c r="L747" s="83"/>
      <c r="M747" s="83"/>
      <c r="N747" s="83"/>
      <c r="O747" s="83"/>
      <c r="P747" s="88"/>
      <c r="Q747" s="80"/>
      <c r="R747" s="87" t="n">
        <v>7400</v>
      </c>
      <c r="S747" s="83" t="n">
        <v>7300</v>
      </c>
      <c r="T747" s="83"/>
      <c r="U747" s="83"/>
      <c r="V747" s="83"/>
      <c r="W747" s="88" t="n">
        <f aca="false">SUM(S747:V747)</f>
        <v>7300</v>
      </c>
    </row>
    <row r="748" customFormat="false" ht="12.75" hidden="false" customHeight="false" outlineLevel="0" collapsed="false">
      <c r="A748" s="81" t="n">
        <v>4010</v>
      </c>
      <c r="B748" s="92" t="s">
        <v>252</v>
      </c>
      <c r="C748" s="83" t="n">
        <v>1793700</v>
      </c>
      <c r="D748" s="83" t="n">
        <f aca="false">J748+R748</f>
        <v>1795590</v>
      </c>
      <c r="E748" s="84" t="n">
        <v>2055600</v>
      </c>
      <c r="F748" s="83" t="n">
        <f aca="false">P748+W748</f>
        <v>1862200</v>
      </c>
      <c r="G748" s="86" t="n">
        <f aca="false">F748/C748*100</f>
        <v>103.818921781792</v>
      </c>
      <c r="H748" s="86" t="n">
        <f aca="false">F748/D748*100</f>
        <v>103.709644183806</v>
      </c>
      <c r="I748" s="69"/>
      <c r="J748" s="87"/>
      <c r="K748" s="83"/>
      <c r="L748" s="83"/>
      <c r="M748" s="83"/>
      <c r="N748" s="83"/>
      <c r="O748" s="83"/>
      <c r="P748" s="88"/>
      <c r="Q748" s="80"/>
      <c r="R748" s="87" t="n">
        <v>1795590</v>
      </c>
      <c r="S748" s="83" t="n">
        <v>1862200</v>
      </c>
      <c r="T748" s="83"/>
      <c r="U748" s="83"/>
      <c r="V748" s="83"/>
      <c r="W748" s="88" t="n">
        <f aca="false">SUM(S748:V748)</f>
        <v>1862200</v>
      </c>
    </row>
    <row r="749" customFormat="false" ht="12.75" hidden="false" customHeight="false" outlineLevel="0" collapsed="false">
      <c r="A749" s="81" t="n">
        <v>4040</v>
      </c>
      <c r="B749" s="92" t="s">
        <v>441</v>
      </c>
      <c r="C749" s="83" t="n">
        <v>128300</v>
      </c>
      <c r="D749" s="83" t="n">
        <f aca="false">J749+R749</f>
        <v>144280</v>
      </c>
      <c r="E749" s="84" t="n">
        <v>142300</v>
      </c>
      <c r="F749" s="83" t="n">
        <f aca="false">P749+W749</f>
        <v>142300</v>
      </c>
      <c r="G749" s="86" t="n">
        <f aca="false">F749/C749*100</f>
        <v>110.91192517537</v>
      </c>
      <c r="H749" s="86" t="n">
        <f aca="false">F749/D749*100</f>
        <v>98.6276684225118</v>
      </c>
      <c r="I749" s="69"/>
      <c r="J749" s="87"/>
      <c r="K749" s="83"/>
      <c r="L749" s="83"/>
      <c r="M749" s="83"/>
      <c r="N749" s="83"/>
      <c r="O749" s="83"/>
      <c r="P749" s="88"/>
      <c r="Q749" s="80"/>
      <c r="R749" s="87" t="n">
        <v>144280</v>
      </c>
      <c r="S749" s="83" t="n">
        <v>142300</v>
      </c>
      <c r="T749" s="83"/>
      <c r="U749" s="83"/>
      <c r="V749" s="83"/>
      <c r="W749" s="88" t="n">
        <f aca="false">SUM(S749:V749)</f>
        <v>142300</v>
      </c>
    </row>
    <row r="750" customFormat="false" ht="12.75" hidden="false" customHeight="false" outlineLevel="0" collapsed="false">
      <c r="A750" s="81" t="n">
        <v>4110</v>
      </c>
      <c r="B750" s="92" t="s">
        <v>52</v>
      </c>
      <c r="C750" s="83" t="n">
        <v>291900</v>
      </c>
      <c r="D750" s="83" t="n">
        <f aca="false">J750+R750</f>
        <v>292160</v>
      </c>
      <c r="E750" s="84" t="n">
        <v>329600</v>
      </c>
      <c r="F750" s="83" t="n">
        <f aca="false">P750+W750</f>
        <v>300200</v>
      </c>
      <c r="G750" s="86" t="n">
        <f aca="false">F750/C750*100</f>
        <v>102.843439534087</v>
      </c>
      <c r="H750" s="86" t="n">
        <f aca="false">F750/D750*100</f>
        <v>102.751916757941</v>
      </c>
      <c r="I750" s="69"/>
      <c r="J750" s="87"/>
      <c r="K750" s="83"/>
      <c r="L750" s="83"/>
      <c r="M750" s="83"/>
      <c r="N750" s="83"/>
      <c r="O750" s="83"/>
      <c r="P750" s="88"/>
      <c r="Q750" s="80"/>
      <c r="R750" s="87" t="n">
        <v>292160</v>
      </c>
      <c r="S750" s="83" t="n">
        <v>300200</v>
      </c>
      <c r="T750" s="83"/>
      <c r="U750" s="83"/>
      <c r="V750" s="83"/>
      <c r="W750" s="88" t="n">
        <f aca="false">SUM(S750:V750)</f>
        <v>300200</v>
      </c>
    </row>
    <row r="751" customFormat="false" ht="12.75" hidden="false" customHeight="false" outlineLevel="0" collapsed="false">
      <c r="A751" s="81" t="n">
        <v>4120</v>
      </c>
      <c r="B751" s="92" t="s">
        <v>264</v>
      </c>
      <c r="C751" s="83" t="n">
        <v>46800</v>
      </c>
      <c r="D751" s="83" t="n">
        <f aca="false">J751+R751</f>
        <v>46850</v>
      </c>
      <c r="E751" s="84" t="n">
        <v>53800</v>
      </c>
      <c r="F751" s="83" t="n">
        <f aca="false">P751+W751</f>
        <v>48900</v>
      </c>
      <c r="G751" s="86" t="n">
        <f aca="false">F751/C751*100</f>
        <v>104.487179487179</v>
      </c>
      <c r="H751" s="86" t="n">
        <f aca="false">F751/D751*100</f>
        <v>104.375667022412</v>
      </c>
      <c r="I751" s="69"/>
      <c r="J751" s="87"/>
      <c r="K751" s="83"/>
      <c r="L751" s="83"/>
      <c r="M751" s="83"/>
      <c r="N751" s="83"/>
      <c r="O751" s="83"/>
      <c r="P751" s="88"/>
      <c r="Q751" s="80"/>
      <c r="R751" s="87" t="n">
        <v>46850</v>
      </c>
      <c r="S751" s="83" t="n">
        <v>48900</v>
      </c>
      <c r="T751" s="83"/>
      <c r="U751" s="83"/>
      <c r="V751" s="83"/>
      <c r="W751" s="88" t="n">
        <f aca="false">SUM(S751:V751)</f>
        <v>48900</v>
      </c>
    </row>
    <row r="752" customFormat="false" ht="12.75" hidden="false" customHeight="false" outlineLevel="0" collapsed="false">
      <c r="A752" s="81" t="n">
        <v>4140</v>
      </c>
      <c r="B752" s="92" t="s">
        <v>176</v>
      </c>
      <c r="C752" s="83" t="n">
        <v>3200</v>
      </c>
      <c r="D752" s="83" t="n">
        <f aca="false">J752+R752</f>
        <v>3200</v>
      </c>
      <c r="E752" s="84" t="n">
        <v>2200</v>
      </c>
      <c r="F752" s="83" t="n">
        <f aca="false">P752+W752</f>
        <v>2200</v>
      </c>
      <c r="G752" s="86" t="n">
        <f aca="false">F752/C752*100</f>
        <v>68.75</v>
      </c>
      <c r="H752" s="86" t="n">
        <f aca="false">F752/D752*100</f>
        <v>68.75</v>
      </c>
      <c r="I752" s="69"/>
      <c r="J752" s="87"/>
      <c r="K752" s="83"/>
      <c r="L752" s="83"/>
      <c r="M752" s="83"/>
      <c r="N752" s="83"/>
      <c r="O752" s="83"/>
      <c r="P752" s="88"/>
      <c r="Q752" s="80"/>
      <c r="R752" s="87" t="n">
        <v>3200</v>
      </c>
      <c r="S752" s="83" t="n">
        <v>2200</v>
      </c>
      <c r="T752" s="83"/>
      <c r="U752" s="83"/>
      <c r="V752" s="83"/>
      <c r="W752" s="88" t="n">
        <f aca="false">SUM(S752:V752)</f>
        <v>2200</v>
      </c>
    </row>
    <row r="753" customFormat="false" ht="12.75" hidden="true" customHeight="false" outlineLevel="0" collapsed="false">
      <c r="A753" s="81" t="n">
        <v>4170</v>
      </c>
      <c r="B753" s="92" t="s">
        <v>54</v>
      </c>
      <c r="C753" s="83"/>
      <c r="D753" s="83" t="n">
        <f aca="false">J753+R753</f>
        <v>0</v>
      </c>
      <c r="E753" s="84"/>
      <c r="F753" s="83" t="n">
        <f aca="false">P753+W753</f>
        <v>0</v>
      </c>
      <c r="G753" s="86"/>
      <c r="H753" s="86"/>
      <c r="I753" s="69"/>
      <c r="J753" s="87"/>
      <c r="K753" s="83"/>
      <c r="L753" s="83"/>
      <c r="M753" s="83"/>
      <c r="N753" s="83"/>
      <c r="O753" s="83"/>
      <c r="P753" s="88"/>
      <c r="Q753" s="80"/>
      <c r="R753" s="87"/>
      <c r="S753" s="83"/>
      <c r="T753" s="83"/>
      <c r="U753" s="83"/>
      <c r="V753" s="83"/>
      <c r="W753" s="88"/>
    </row>
    <row r="754" customFormat="false" ht="12.75" hidden="false" customHeight="false" outlineLevel="0" collapsed="false">
      <c r="A754" s="81" t="n">
        <v>4210</v>
      </c>
      <c r="B754" s="92" t="s">
        <v>37</v>
      </c>
      <c r="C754" s="83" t="n">
        <v>28000</v>
      </c>
      <c r="D754" s="83" t="n">
        <f aca="false">J754+R754</f>
        <v>29000</v>
      </c>
      <c r="E754" s="84" t="n">
        <v>35100</v>
      </c>
      <c r="F754" s="83" t="n">
        <f aca="false">P754+W754</f>
        <v>29000</v>
      </c>
      <c r="G754" s="86" t="n">
        <f aca="false">F754/C754*100</f>
        <v>103.571428571429</v>
      </c>
      <c r="H754" s="86" t="n">
        <f aca="false">F754/D754*100</f>
        <v>100</v>
      </c>
      <c r="I754" s="69"/>
      <c r="J754" s="87"/>
      <c r="K754" s="83"/>
      <c r="L754" s="83"/>
      <c r="M754" s="83"/>
      <c r="N754" s="83"/>
      <c r="O754" s="83"/>
      <c r="P754" s="88"/>
      <c r="Q754" s="80"/>
      <c r="R754" s="87" t="n">
        <v>29000</v>
      </c>
      <c r="S754" s="83" t="n">
        <v>29000</v>
      </c>
      <c r="T754" s="83"/>
      <c r="U754" s="83"/>
      <c r="V754" s="83"/>
      <c r="W754" s="88" t="n">
        <f aca="false">SUM(S754:V754)</f>
        <v>29000</v>
      </c>
    </row>
    <row r="755" customFormat="false" ht="24" hidden="false" customHeight="false" outlineLevel="0" collapsed="false">
      <c r="A755" s="81" t="n">
        <v>4240</v>
      </c>
      <c r="B755" s="92" t="s">
        <v>452</v>
      </c>
      <c r="C755" s="83" t="n">
        <v>4000</v>
      </c>
      <c r="D755" s="83" t="n">
        <f aca="false">J755+R755</f>
        <v>4000</v>
      </c>
      <c r="E755" s="84" t="n">
        <v>10000</v>
      </c>
      <c r="F755" s="83" t="n">
        <f aca="false">P755+W755</f>
        <v>4000</v>
      </c>
      <c r="G755" s="86" t="n">
        <f aca="false">F755/C755*100</f>
        <v>100</v>
      </c>
      <c r="H755" s="86" t="n">
        <f aca="false">F755/D755*100</f>
        <v>100</v>
      </c>
      <c r="I755" s="69"/>
      <c r="J755" s="87"/>
      <c r="K755" s="83"/>
      <c r="L755" s="83"/>
      <c r="M755" s="83"/>
      <c r="N755" s="83"/>
      <c r="O755" s="83"/>
      <c r="P755" s="88"/>
      <c r="Q755" s="80"/>
      <c r="R755" s="87" t="n">
        <v>4000</v>
      </c>
      <c r="S755" s="83" t="n">
        <v>4000</v>
      </c>
      <c r="T755" s="83"/>
      <c r="U755" s="83"/>
      <c r="V755" s="83"/>
      <c r="W755" s="88" t="n">
        <f aca="false">SUM(S755:V755)</f>
        <v>4000</v>
      </c>
    </row>
    <row r="756" customFormat="false" ht="12.75" hidden="false" customHeight="false" outlineLevel="0" collapsed="false">
      <c r="A756" s="81" t="n">
        <v>4260</v>
      </c>
      <c r="B756" s="92" t="s">
        <v>38</v>
      </c>
      <c r="C756" s="83" t="n">
        <v>97800</v>
      </c>
      <c r="D756" s="83" t="n">
        <f aca="false">J756+R756</f>
        <v>97800</v>
      </c>
      <c r="E756" s="84" t="n">
        <v>124300</v>
      </c>
      <c r="F756" s="83" t="n">
        <f aca="false">P756+W756</f>
        <v>101800</v>
      </c>
      <c r="G756" s="86" t="n">
        <f aca="false">F756/C756*100</f>
        <v>104.089979550102</v>
      </c>
      <c r="H756" s="86" t="n">
        <f aca="false">F756/D756*100</f>
        <v>104.089979550102</v>
      </c>
      <c r="I756" s="69"/>
      <c r="J756" s="87"/>
      <c r="K756" s="83"/>
      <c r="L756" s="83"/>
      <c r="M756" s="83"/>
      <c r="N756" s="83"/>
      <c r="O756" s="83"/>
      <c r="P756" s="88"/>
      <c r="Q756" s="80"/>
      <c r="R756" s="87" t="n">
        <v>97800</v>
      </c>
      <c r="S756" s="83" t="n">
        <v>101800</v>
      </c>
      <c r="T756" s="83"/>
      <c r="U756" s="83"/>
      <c r="V756" s="83"/>
      <c r="W756" s="88" t="n">
        <f aca="false">SUM(S756:V756)</f>
        <v>101800</v>
      </c>
    </row>
    <row r="757" customFormat="false" ht="12.75" hidden="false" customHeight="false" outlineLevel="0" collapsed="false">
      <c r="A757" s="81" t="n">
        <v>4270</v>
      </c>
      <c r="B757" s="92" t="s">
        <v>39</v>
      </c>
      <c r="C757" s="83" t="n">
        <v>4200</v>
      </c>
      <c r="D757" s="83" t="n">
        <f aca="false">J757+R757</f>
        <v>4200</v>
      </c>
      <c r="E757" s="84" t="n">
        <v>5000</v>
      </c>
      <c r="F757" s="83" t="n">
        <f aca="false">P757+W757</f>
        <v>4600</v>
      </c>
      <c r="G757" s="86" t="n">
        <f aca="false">F757/C757*100</f>
        <v>109.52380952381</v>
      </c>
      <c r="H757" s="86" t="n">
        <f aca="false">F757/D757*100</f>
        <v>109.52380952381</v>
      </c>
      <c r="I757" s="69"/>
      <c r="J757" s="87"/>
      <c r="K757" s="83"/>
      <c r="L757" s="83"/>
      <c r="M757" s="83"/>
      <c r="N757" s="83"/>
      <c r="O757" s="83"/>
      <c r="P757" s="88"/>
      <c r="Q757" s="80"/>
      <c r="R757" s="87" t="n">
        <v>4200</v>
      </c>
      <c r="S757" s="83"/>
      <c r="T757" s="83"/>
      <c r="U757" s="83"/>
      <c r="V757" s="83" t="n">
        <v>4600</v>
      </c>
      <c r="W757" s="88" t="n">
        <f aca="false">SUM(S757:V757)</f>
        <v>4600</v>
      </c>
    </row>
    <row r="758" customFormat="false" ht="12.75" hidden="false" customHeight="false" outlineLevel="0" collapsed="false">
      <c r="A758" s="81" t="n">
        <v>4280</v>
      </c>
      <c r="B758" s="92" t="s">
        <v>177</v>
      </c>
      <c r="C758" s="83" t="n">
        <v>2100</v>
      </c>
      <c r="D758" s="83" t="n">
        <f aca="false">J758+R758</f>
        <v>2100</v>
      </c>
      <c r="E758" s="84" t="n">
        <v>1800</v>
      </c>
      <c r="F758" s="83" t="n">
        <f aca="false">P758+W758</f>
        <v>1800</v>
      </c>
      <c r="G758" s="86" t="n">
        <f aca="false">F758/C758*100</f>
        <v>85.7142857142857</v>
      </c>
      <c r="H758" s="86" t="n">
        <f aca="false">F758/D758*100</f>
        <v>85.7142857142857</v>
      </c>
      <c r="I758" s="69"/>
      <c r="J758" s="87"/>
      <c r="K758" s="83"/>
      <c r="L758" s="83"/>
      <c r="M758" s="83"/>
      <c r="N758" s="83"/>
      <c r="O758" s="83"/>
      <c r="P758" s="88"/>
      <c r="Q758" s="80"/>
      <c r="R758" s="87" t="n">
        <v>2100</v>
      </c>
      <c r="S758" s="83" t="n">
        <v>1800</v>
      </c>
      <c r="T758" s="83"/>
      <c r="U758" s="83"/>
      <c r="V758" s="83"/>
      <c r="W758" s="88" t="n">
        <f aca="false">SUM(S758:V758)</f>
        <v>1800</v>
      </c>
    </row>
    <row r="759" customFormat="false" ht="12.75" hidden="false" customHeight="false" outlineLevel="0" collapsed="false">
      <c r="A759" s="81" t="n">
        <v>4300</v>
      </c>
      <c r="B759" s="92" t="s">
        <v>40</v>
      </c>
      <c r="C759" s="83" t="n">
        <v>53400</v>
      </c>
      <c r="D759" s="83" t="n">
        <f aca="false">J759+R759</f>
        <v>53400</v>
      </c>
      <c r="E759" s="84" t="n">
        <v>54200</v>
      </c>
      <c r="F759" s="83" t="n">
        <f aca="false">P759+W759</f>
        <v>52200</v>
      </c>
      <c r="G759" s="86" t="n">
        <f aca="false">F759/C759*100</f>
        <v>97.752808988764</v>
      </c>
      <c r="H759" s="86" t="n">
        <f aca="false">F759/D759*100</f>
        <v>97.752808988764</v>
      </c>
      <c r="I759" s="69"/>
      <c r="J759" s="87"/>
      <c r="K759" s="83"/>
      <c r="L759" s="83"/>
      <c r="M759" s="83"/>
      <c r="N759" s="83"/>
      <c r="O759" s="83"/>
      <c r="P759" s="88"/>
      <c r="Q759" s="80"/>
      <c r="R759" s="87" t="n">
        <v>53400</v>
      </c>
      <c r="S759" s="83" t="n">
        <v>52200</v>
      </c>
      <c r="T759" s="83"/>
      <c r="U759" s="83"/>
      <c r="V759" s="83"/>
      <c r="W759" s="88" t="n">
        <f aca="false">SUM(S759:V759)</f>
        <v>52200</v>
      </c>
    </row>
    <row r="760" customFormat="false" ht="12.75" hidden="false" customHeight="false" outlineLevel="0" collapsed="false">
      <c r="A760" s="81" t="n">
        <v>4350</v>
      </c>
      <c r="B760" s="92" t="s">
        <v>179</v>
      </c>
      <c r="C760" s="83" t="n">
        <v>1100</v>
      </c>
      <c r="D760" s="83" t="n">
        <f aca="false">J760+R760</f>
        <v>1100</v>
      </c>
      <c r="E760" s="84" t="n">
        <v>1000</v>
      </c>
      <c r="F760" s="83" t="n">
        <f aca="false">P760+W760</f>
        <v>1000</v>
      </c>
      <c r="G760" s="86" t="n">
        <f aca="false">F760/C760*100</f>
        <v>90.9090909090909</v>
      </c>
      <c r="H760" s="86" t="n">
        <f aca="false">F760/D760*100</f>
        <v>90.9090909090909</v>
      </c>
      <c r="I760" s="69"/>
      <c r="J760" s="87"/>
      <c r="K760" s="83"/>
      <c r="L760" s="83"/>
      <c r="M760" s="83"/>
      <c r="N760" s="83"/>
      <c r="O760" s="83"/>
      <c r="P760" s="88"/>
      <c r="Q760" s="80"/>
      <c r="R760" s="87" t="n">
        <v>1100</v>
      </c>
      <c r="S760" s="83" t="n">
        <v>1000</v>
      </c>
      <c r="T760" s="83"/>
      <c r="U760" s="83"/>
      <c r="V760" s="83"/>
      <c r="W760" s="88" t="n">
        <f aca="false">SUM(S760:V760)</f>
        <v>1000</v>
      </c>
    </row>
    <row r="761" customFormat="false" ht="28.5" hidden="false" customHeight="true" outlineLevel="0" collapsed="false">
      <c r="A761" s="81" t="n">
        <v>4360</v>
      </c>
      <c r="B761" s="92" t="s">
        <v>180</v>
      </c>
      <c r="C761" s="83" t="n">
        <v>400</v>
      </c>
      <c r="D761" s="83" t="n">
        <f aca="false">J761+R761</f>
        <v>400</v>
      </c>
      <c r="E761" s="84" t="n">
        <v>300</v>
      </c>
      <c r="F761" s="83" t="n">
        <f aca="false">P761+W761</f>
        <v>300</v>
      </c>
      <c r="G761" s="86" t="n">
        <f aca="false">F761/C761*100</f>
        <v>75</v>
      </c>
      <c r="H761" s="86" t="n">
        <f aca="false">F761/D761*100</f>
        <v>75</v>
      </c>
      <c r="I761" s="69"/>
      <c r="J761" s="87"/>
      <c r="K761" s="83"/>
      <c r="L761" s="83"/>
      <c r="M761" s="83"/>
      <c r="N761" s="83"/>
      <c r="O761" s="83"/>
      <c r="P761" s="88"/>
      <c r="Q761" s="80"/>
      <c r="R761" s="87" t="n">
        <v>400</v>
      </c>
      <c r="S761" s="83" t="n">
        <v>300</v>
      </c>
      <c r="T761" s="83"/>
      <c r="U761" s="83"/>
      <c r="V761" s="83"/>
      <c r="W761" s="88" t="n">
        <f aca="false">SUM(S761:V761)</f>
        <v>300</v>
      </c>
    </row>
    <row r="762" customFormat="false" ht="25.5" hidden="false" customHeight="true" outlineLevel="0" collapsed="false">
      <c r="A762" s="81" t="n">
        <v>4370</v>
      </c>
      <c r="B762" s="92" t="s">
        <v>181</v>
      </c>
      <c r="C762" s="83" t="n">
        <v>2300</v>
      </c>
      <c r="D762" s="83" t="n">
        <f aca="false">J762+R762</f>
        <v>2300</v>
      </c>
      <c r="E762" s="84" t="n">
        <v>2400</v>
      </c>
      <c r="F762" s="83" t="n">
        <f aca="false">P762+W762</f>
        <v>2200</v>
      </c>
      <c r="G762" s="86" t="n">
        <f aca="false">F762/C762*100</f>
        <v>95.6521739130435</v>
      </c>
      <c r="H762" s="86" t="n">
        <f aca="false">F762/D762*100</f>
        <v>95.6521739130435</v>
      </c>
      <c r="I762" s="69"/>
      <c r="J762" s="87"/>
      <c r="K762" s="83"/>
      <c r="L762" s="83"/>
      <c r="M762" s="83"/>
      <c r="N762" s="83"/>
      <c r="O762" s="83"/>
      <c r="P762" s="88"/>
      <c r="Q762" s="80"/>
      <c r="R762" s="87" t="n">
        <v>2300</v>
      </c>
      <c r="S762" s="83" t="n">
        <v>2200</v>
      </c>
      <c r="T762" s="83"/>
      <c r="U762" s="83"/>
      <c r="V762" s="83"/>
      <c r="W762" s="88" t="n">
        <f aca="false">SUM(S762:V762)</f>
        <v>2200</v>
      </c>
    </row>
    <row r="763" customFormat="false" ht="24" hidden="false" customHeight="false" outlineLevel="0" collapsed="false">
      <c r="A763" s="81" t="n">
        <v>4390</v>
      </c>
      <c r="B763" s="92" t="s">
        <v>55</v>
      </c>
      <c r="C763" s="83" t="n">
        <v>4000</v>
      </c>
      <c r="D763" s="83" t="n">
        <f aca="false">J763+R763</f>
        <v>3600</v>
      </c>
      <c r="E763" s="84" t="n">
        <v>4500</v>
      </c>
      <c r="F763" s="83" t="n">
        <f aca="false">P763+W763</f>
        <v>3600</v>
      </c>
      <c r="G763" s="86" t="n">
        <f aca="false">F763/C763*100</f>
        <v>90</v>
      </c>
      <c r="H763" s="86" t="n">
        <f aca="false">F763/D763*100</f>
        <v>100</v>
      </c>
      <c r="I763" s="69"/>
      <c r="J763" s="87"/>
      <c r="K763" s="83"/>
      <c r="L763" s="83"/>
      <c r="M763" s="83"/>
      <c r="N763" s="83"/>
      <c r="O763" s="83"/>
      <c r="P763" s="88"/>
      <c r="Q763" s="80"/>
      <c r="R763" s="87" t="n">
        <v>3600</v>
      </c>
      <c r="S763" s="83" t="n">
        <v>3600</v>
      </c>
      <c r="T763" s="83"/>
      <c r="U763" s="83"/>
      <c r="V763" s="83"/>
      <c r="W763" s="88" t="n">
        <f aca="false">SUM(S763:V763)</f>
        <v>3600</v>
      </c>
    </row>
    <row r="764" customFormat="false" ht="12.75" hidden="false" customHeight="false" outlineLevel="0" collapsed="false">
      <c r="A764" s="81" t="n">
        <v>4410</v>
      </c>
      <c r="B764" s="92" t="s">
        <v>183</v>
      </c>
      <c r="C764" s="83" t="n">
        <v>1700</v>
      </c>
      <c r="D764" s="83" t="n">
        <f aca="false">J764+R764</f>
        <v>1700</v>
      </c>
      <c r="E764" s="84" t="n">
        <v>1600</v>
      </c>
      <c r="F764" s="83" t="n">
        <f aca="false">P764+W764</f>
        <v>1600</v>
      </c>
      <c r="G764" s="86" t="n">
        <f aca="false">F764/C764*100</f>
        <v>94.1176470588235</v>
      </c>
      <c r="H764" s="86" t="n">
        <f aca="false">F764/D764*100</f>
        <v>94.1176470588235</v>
      </c>
      <c r="I764" s="69"/>
      <c r="J764" s="87"/>
      <c r="K764" s="83"/>
      <c r="L764" s="83"/>
      <c r="M764" s="83"/>
      <c r="N764" s="83"/>
      <c r="O764" s="83"/>
      <c r="P764" s="88"/>
      <c r="Q764" s="80"/>
      <c r="R764" s="87" t="n">
        <v>1700</v>
      </c>
      <c r="S764" s="83" t="n">
        <v>1600</v>
      </c>
      <c r="T764" s="83"/>
      <c r="U764" s="83"/>
      <c r="V764" s="83"/>
      <c r="W764" s="88" t="n">
        <f aca="false">SUM(S764:V764)</f>
        <v>1600</v>
      </c>
    </row>
    <row r="765" customFormat="false" ht="12.75" hidden="true" customHeight="false" outlineLevel="0" collapsed="false">
      <c r="A765" s="81" t="n">
        <v>4420</v>
      </c>
      <c r="B765" s="92" t="s">
        <v>204</v>
      </c>
      <c r="C765" s="83"/>
      <c r="D765" s="83" t="n">
        <f aca="false">J765+R765</f>
        <v>0</v>
      </c>
      <c r="E765" s="84"/>
      <c r="F765" s="83" t="n">
        <f aca="false">P765+W765</f>
        <v>0</v>
      </c>
      <c r="G765" s="86"/>
      <c r="H765" s="86" t="e">
        <f aca="false">F765/D765*100</f>
        <v>#DIV/0!</v>
      </c>
      <c r="I765" s="69"/>
      <c r="J765" s="87"/>
      <c r="K765" s="83"/>
      <c r="L765" s="83"/>
      <c r="M765" s="83"/>
      <c r="N765" s="83"/>
      <c r="O765" s="83"/>
      <c r="P765" s="88"/>
      <c r="Q765" s="80"/>
      <c r="R765" s="87"/>
      <c r="S765" s="83"/>
      <c r="T765" s="83"/>
      <c r="U765" s="83"/>
      <c r="V765" s="83"/>
      <c r="W765" s="88" t="n">
        <f aca="false">SUM(S765:V765)</f>
        <v>0</v>
      </c>
    </row>
    <row r="766" customFormat="false" ht="12.75" hidden="false" customHeight="false" outlineLevel="0" collapsed="false">
      <c r="A766" s="81" t="n">
        <v>4440</v>
      </c>
      <c r="B766" s="92" t="s">
        <v>185</v>
      </c>
      <c r="C766" s="83" t="n">
        <v>92900</v>
      </c>
      <c r="D766" s="83" t="n">
        <f aca="false">J766+R766</f>
        <v>99725</v>
      </c>
      <c r="E766" s="84" t="n">
        <v>87600</v>
      </c>
      <c r="F766" s="83" t="n">
        <f aca="false">P766+W766</f>
        <v>87600</v>
      </c>
      <c r="G766" s="86" t="n">
        <f aca="false">F766/C766*100</f>
        <v>94.2949407965554</v>
      </c>
      <c r="H766" s="86" t="n">
        <f aca="false">F766/D766*100</f>
        <v>87.84156430183</v>
      </c>
      <c r="I766" s="69"/>
      <c r="J766" s="87"/>
      <c r="K766" s="83"/>
      <c r="L766" s="83"/>
      <c r="M766" s="83"/>
      <c r="N766" s="83"/>
      <c r="O766" s="83"/>
      <c r="P766" s="88"/>
      <c r="Q766" s="80"/>
      <c r="R766" s="87" t="n">
        <v>99725</v>
      </c>
      <c r="S766" s="83" t="n">
        <v>87600</v>
      </c>
      <c r="T766" s="83"/>
      <c r="U766" s="83"/>
      <c r="V766" s="83"/>
      <c r="W766" s="88" t="n">
        <f aca="false">SUM(S766:V766)</f>
        <v>87600</v>
      </c>
    </row>
    <row r="767" customFormat="false" ht="24" hidden="true" customHeight="true" outlineLevel="0" collapsed="false">
      <c r="A767" s="81" t="n">
        <v>6050</v>
      </c>
      <c r="B767" s="92" t="s">
        <v>45</v>
      </c>
      <c r="C767" s="83"/>
      <c r="D767" s="83" t="n">
        <f aca="false">J767+R767</f>
        <v>0</v>
      </c>
      <c r="E767" s="84"/>
      <c r="F767" s="83" t="n">
        <f aca="false">P767+W767</f>
        <v>0</v>
      </c>
      <c r="G767" s="86" t="e">
        <f aca="false">F767/C767*100</f>
        <v>#DIV/0!</v>
      </c>
      <c r="H767" s="86" t="e">
        <f aca="false">F767/D767*100</f>
        <v>#DIV/0!</v>
      </c>
      <c r="I767" s="69"/>
      <c r="J767" s="87"/>
      <c r="K767" s="83"/>
      <c r="L767" s="83"/>
      <c r="M767" s="83"/>
      <c r="N767" s="83"/>
      <c r="O767" s="83"/>
      <c r="P767" s="88"/>
      <c r="Q767" s="80"/>
      <c r="R767" s="87"/>
      <c r="S767" s="83"/>
      <c r="T767" s="83"/>
      <c r="U767" s="83"/>
      <c r="V767" s="83"/>
      <c r="W767" s="88" t="n">
        <f aca="false">SUM(S767:V767)</f>
        <v>0</v>
      </c>
    </row>
    <row r="768" customFormat="false" ht="24" hidden="false" customHeight="false" outlineLevel="0" collapsed="false">
      <c r="A768" s="81" t="n">
        <v>4700</v>
      </c>
      <c r="B768" s="92" t="s">
        <v>190</v>
      </c>
      <c r="C768" s="83" t="n">
        <v>2300</v>
      </c>
      <c r="D768" s="83" t="n">
        <f aca="false">J768+R768</f>
        <v>2300</v>
      </c>
      <c r="E768" s="84" t="n">
        <v>2300</v>
      </c>
      <c r="F768" s="83" t="n">
        <f aca="false">P768+W768</f>
        <v>2300</v>
      </c>
      <c r="G768" s="86" t="n">
        <f aca="false">F768/C768*100</f>
        <v>100</v>
      </c>
      <c r="H768" s="86" t="n">
        <f aca="false">F768/D768*100</f>
        <v>100</v>
      </c>
      <c r="I768" s="69"/>
      <c r="J768" s="87"/>
      <c r="K768" s="83"/>
      <c r="L768" s="83"/>
      <c r="M768" s="83"/>
      <c r="N768" s="83"/>
      <c r="O768" s="83"/>
      <c r="P768" s="88"/>
      <c r="Q768" s="80"/>
      <c r="R768" s="87" t="n">
        <v>2300</v>
      </c>
      <c r="S768" s="83" t="n">
        <v>2300</v>
      </c>
      <c r="T768" s="83"/>
      <c r="U768" s="83"/>
      <c r="V768" s="83"/>
      <c r="W768" s="88" t="n">
        <f aca="false">SUM(S768:V768)</f>
        <v>2300</v>
      </c>
    </row>
    <row r="769" customFormat="false" ht="27.75" hidden="false" customHeight="true" outlineLevel="0" collapsed="false">
      <c r="A769" s="81" t="n">
        <v>4740</v>
      </c>
      <c r="B769" s="92" t="s">
        <v>191</v>
      </c>
      <c r="C769" s="83" t="n">
        <v>1500</v>
      </c>
      <c r="D769" s="83" t="n">
        <f aca="false">J769+R769</f>
        <v>1500</v>
      </c>
      <c r="E769" s="84" t="n">
        <v>1500</v>
      </c>
      <c r="F769" s="83" t="n">
        <f aca="false">P769+W769</f>
        <v>1500</v>
      </c>
      <c r="G769" s="86" t="n">
        <f aca="false">F769/C769*100</f>
        <v>100</v>
      </c>
      <c r="H769" s="86" t="n">
        <f aca="false">F769/D769*100</f>
        <v>100</v>
      </c>
      <c r="I769" s="69"/>
      <c r="J769" s="87"/>
      <c r="K769" s="83"/>
      <c r="L769" s="83"/>
      <c r="M769" s="83"/>
      <c r="N769" s="83"/>
      <c r="O769" s="83"/>
      <c r="P769" s="88"/>
      <c r="Q769" s="80"/>
      <c r="R769" s="87" t="n">
        <v>1500</v>
      </c>
      <c r="S769" s="83" t="n">
        <v>1500</v>
      </c>
      <c r="T769" s="83"/>
      <c r="U769" s="83"/>
      <c r="V769" s="83"/>
      <c r="W769" s="88" t="n">
        <f aca="false">SUM(S769:V769)</f>
        <v>1500</v>
      </c>
    </row>
    <row r="770" customFormat="false" ht="24" hidden="false" customHeight="false" outlineLevel="0" collapsed="false">
      <c r="A770" s="81" t="n">
        <v>4750</v>
      </c>
      <c r="B770" s="92" t="s">
        <v>192</v>
      </c>
      <c r="C770" s="83" t="n">
        <v>3800</v>
      </c>
      <c r="D770" s="83" t="n">
        <f aca="false">J770+R770</f>
        <v>3800</v>
      </c>
      <c r="E770" s="84" t="n">
        <v>4200</v>
      </c>
      <c r="F770" s="83" t="n">
        <f aca="false">P770+W770</f>
        <v>3800</v>
      </c>
      <c r="G770" s="86" t="n">
        <f aca="false">F770/C770*100</f>
        <v>100</v>
      </c>
      <c r="H770" s="86" t="n">
        <f aca="false">F770/D770*100</f>
        <v>100</v>
      </c>
      <c r="I770" s="69"/>
      <c r="J770" s="87"/>
      <c r="K770" s="83"/>
      <c r="L770" s="83"/>
      <c r="M770" s="83"/>
      <c r="N770" s="83"/>
      <c r="O770" s="83"/>
      <c r="P770" s="88"/>
      <c r="Q770" s="80"/>
      <c r="R770" s="87" t="n">
        <v>3800</v>
      </c>
      <c r="S770" s="83" t="n">
        <v>3800</v>
      </c>
      <c r="T770" s="83"/>
      <c r="U770" s="83"/>
      <c r="V770" s="83"/>
      <c r="W770" s="88" t="n">
        <f aca="false">SUM(S770:V770)</f>
        <v>3800</v>
      </c>
    </row>
    <row r="771" customFormat="false" ht="24" hidden="true" customHeight="false" outlineLevel="0" collapsed="false">
      <c r="A771" s="81" t="n">
        <v>6050</v>
      </c>
      <c r="B771" s="92" t="s">
        <v>45</v>
      </c>
      <c r="C771" s="83"/>
      <c r="D771" s="83" t="n">
        <f aca="false">J771+R771</f>
        <v>0</v>
      </c>
      <c r="E771" s="84"/>
      <c r="F771" s="83" t="n">
        <f aca="false">P771+W771</f>
        <v>0</v>
      </c>
      <c r="G771" s="86" t="e">
        <f aca="false">F771/C771*100</f>
        <v>#DIV/0!</v>
      </c>
      <c r="H771" s="86" t="e">
        <f aca="false">F771/D771*100</f>
        <v>#DIV/0!</v>
      </c>
      <c r="I771" s="69"/>
      <c r="J771" s="87"/>
      <c r="K771" s="83"/>
      <c r="L771" s="83"/>
      <c r="M771" s="83"/>
      <c r="N771" s="83"/>
      <c r="O771" s="83"/>
      <c r="P771" s="88"/>
      <c r="Q771" s="80"/>
      <c r="R771" s="87"/>
      <c r="S771" s="83"/>
      <c r="T771" s="83"/>
      <c r="U771" s="83"/>
      <c r="V771" s="83"/>
      <c r="W771" s="88" t="n">
        <f aca="false">SUM(S771:V771)</f>
        <v>0</v>
      </c>
    </row>
    <row r="772" customFormat="false" ht="24" hidden="true" customHeight="false" outlineLevel="0" collapsed="false">
      <c r="A772" s="81" t="n">
        <v>6060</v>
      </c>
      <c r="B772" s="92" t="s">
        <v>355</v>
      </c>
      <c r="C772" s="83"/>
      <c r="D772" s="83" t="n">
        <f aca="false">J772+R772</f>
        <v>0</v>
      </c>
      <c r="E772" s="84"/>
      <c r="F772" s="83" t="n">
        <f aca="false">P772+W772</f>
        <v>0</v>
      </c>
      <c r="G772" s="86" t="e">
        <f aca="false">F772/C772*100</f>
        <v>#DIV/0!</v>
      </c>
      <c r="H772" s="86" t="e">
        <f aca="false">F772/D772*100</f>
        <v>#DIV/0!</v>
      </c>
      <c r="I772" s="69"/>
      <c r="J772" s="87"/>
      <c r="K772" s="83"/>
      <c r="L772" s="83"/>
      <c r="M772" s="83"/>
      <c r="N772" s="83"/>
      <c r="O772" s="83"/>
      <c r="P772" s="88"/>
      <c r="Q772" s="80"/>
      <c r="R772" s="87"/>
      <c r="S772" s="83"/>
      <c r="T772" s="83"/>
      <c r="U772" s="83"/>
      <c r="V772" s="83"/>
      <c r="W772" s="88" t="n">
        <f aca="false">SUM(S772:V772)</f>
        <v>0</v>
      </c>
    </row>
    <row r="773" s="44" customFormat="true" ht="26.25" hidden="false" customHeight="true" outlineLevel="0" collapsed="false">
      <c r="A773" s="123" t="n">
        <v>80114</v>
      </c>
      <c r="B773" s="159" t="s">
        <v>457</v>
      </c>
      <c r="C773" s="47" t="n">
        <f aca="false">SUM(C774:C794)</f>
        <v>1394700</v>
      </c>
      <c r="D773" s="47" t="n">
        <f aca="false">J773+R773</f>
        <v>1596264</v>
      </c>
      <c r="E773" s="48" t="n">
        <f aca="false">SUM(E774:E794)</f>
        <v>1539400</v>
      </c>
      <c r="F773" s="47" t="n">
        <f aca="false">P773+W773</f>
        <v>1416500</v>
      </c>
      <c r="G773" s="107" t="n">
        <f aca="false">F773/C773*100</f>
        <v>101.563060156306</v>
      </c>
      <c r="H773" s="107" t="n">
        <f aca="false">F773/D773*100</f>
        <v>88.7384542907689</v>
      </c>
      <c r="I773" s="69"/>
      <c r="J773" s="52" t="n">
        <f aca="false">SUM(J774:J794)</f>
        <v>1596264</v>
      </c>
      <c r="K773" s="47" t="n">
        <f aca="false">SUM(K774:K825)</f>
        <v>1061500</v>
      </c>
      <c r="L773" s="47" t="n">
        <f aca="false">SUM(L774:L825)</f>
        <v>150000</v>
      </c>
      <c r="M773" s="47" t="n">
        <f aca="false">SUM(M774:M825)</f>
        <v>5000</v>
      </c>
      <c r="N773" s="47" t="n">
        <f aca="false">SUM(N774:N825)</f>
        <v>200000</v>
      </c>
      <c r="O773" s="47"/>
      <c r="P773" s="53" t="n">
        <f aca="false">SUM(K773:O773)</f>
        <v>1416500</v>
      </c>
      <c r="Q773" s="143"/>
      <c r="R773" s="52"/>
      <c r="S773" s="47"/>
      <c r="T773" s="47"/>
      <c r="U773" s="47"/>
      <c r="V773" s="47"/>
      <c r="W773" s="53"/>
    </row>
    <row r="774" customFormat="false" ht="18.75" hidden="false" customHeight="true" outlineLevel="0" collapsed="false">
      <c r="A774" s="81" t="n">
        <v>3020</v>
      </c>
      <c r="B774" s="92" t="s">
        <v>171</v>
      </c>
      <c r="C774" s="83" t="n">
        <v>500</v>
      </c>
      <c r="D774" s="83" t="n">
        <f aca="false">J774+R774</f>
        <v>500</v>
      </c>
      <c r="E774" s="84" t="n">
        <v>500</v>
      </c>
      <c r="F774" s="83" t="n">
        <f aca="false">P774+W774</f>
        <v>500</v>
      </c>
      <c r="G774" s="86" t="n">
        <f aca="false">F774/C774*100</f>
        <v>100</v>
      </c>
      <c r="H774" s="86" t="n">
        <f aca="false">F774/D774*100</f>
        <v>100</v>
      </c>
      <c r="I774" s="69"/>
      <c r="J774" s="87" t="n">
        <v>500</v>
      </c>
      <c r="K774" s="83" t="n">
        <v>500</v>
      </c>
      <c r="L774" s="83"/>
      <c r="M774" s="83"/>
      <c r="N774" s="83"/>
      <c r="O774" s="83"/>
      <c r="P774" s="88" t="n">
        <f aca="false">SUM(K774:O774)</f>
        <v>500</v>
      </c>
      <c r="Q774" s="80"/>
      <c r="R774" s="87"/>
      <c r="S774" s="83"/>
      <c r="T774" s="83"/>
      <c r="U774" s="83"/>
      <c r="V774" s="83"/>
      <c r="W774" s="88"/>
    </row>
    <row r="775" customFormat="false" ht="12.75" hidden="false" customHeight="false" outlineLevel="0" collapsed="false">
      <c r="A775" s="81" t="n">
        <v>4010</v>
      </c>
      <c r="B775" s="92" t="s">
        <v>252</v>
      </c>
      <c r="C775" s="83" t="n">
        <v>677100</v>
      </c>
      <c r="D775" s="83" t="n">
        <f aca="false">J775+R775</f>
        <v>677100</v>
      </c>
      <c r="E775" s="84" t="n">
        <v>641200</v>
      </c>
      <c r="F775" s="83" t="n">
        <f aca="false">P775+W775</f>
        <v>710200</v>
      </c>
      <c r="G775" s="86" t="n">
        <f aca="false">F775/C775*100</f>
        <v>104.888495052429</v>
      </c>
      <c r="H775" s="86" t="n">
        <f aca="false">F775/D775*100</f>
        <v>104.888495052429</v>
      </c>
      <c r="I775" s="69"/>
      <c r="J775" s="87" t="n">
        <v>677100</v>
      </c>
      <c r="K775" s="83" t="n">
        <f aca="false">715000-4800</f>
        <v>710200</v>
      </c>
      <c r="L775" s="83"/>
      <c r="M775" s="83"/>
      <c r="N775" s="83"/>
      <c r="O775" s="83"/>
      <c r="P775" s="88" t="n">
        <f aca="false">SUM(K775:O775)</f>
        <v>710200</v>
      </c>
      <c r="Q775" s="80"/>
      <c r="R775" s="87"/>
      <c r="S775" s="83"/>
      <c r="T775" s="83"/>
      <c r="U775" s="83"/>
      <c r="V775" s="83"/>
      <c r="W775" s="88"/>
    </row>
    <row r="776" customFormat="false" ht="12.75" hidden="false" customHeight="false" outlineLevel="0" collapsed="false">
      <c r="A776" s="81" t="n">
        <v>4040</v>
      </c>
      <c r="B776" s="92" t="s">
        <v>441</v>
      </c>
      <c r="C776" s="83" t="n">
        <v>51600</v>
      </c>
      <c r="D776" s="83" t="n">
        <f aca="false">J776+R776</f>
        <v>51350</v>
      </c>
      <c r="E776" s="84" t="n">
        <v>57600</v>
      </c>
      <c r="F776" s="83" t="n">
        <f aca="false">P776+W776</f>
        <v>55600</v>
      </c>
      <c r="G776" s="86" t="n">
        <f aca="false">F776/C776*100</f>
        <v>107.751937984496</v>
      </c>
      <c r="H776" s="86" t="n">
        <f aca="false">F776/D776*100</f>
        <v>108.276533592989</v>
      </c>
      <c r="I776" s="69"/>
      <c r="J776" s="87" t="n">
        <v>51350</v>
      </c>
      <c r="K776" s="83" t="n">
        <v>55600</v>
      </c>
      <c r="L776" s="83"/>
      <c r="M776" s="83"/>
      <c r="N776" s="83"/>
      <c r="O776" s="83"/>
      <c r="P776" s="88" t="n">
        <f aca="false">SUM(K776:O776)</f>
        <v>55600</v>
      </c>
      <c r="Q776" s="80"/>
      <c r="R776" s="87"/>
      <c r="S776" s="83"/>
      <c r="T776" s="83"/>
      <c r="U776" s="83"/>
      <c r="V776" s="83"/>
      <c r="W776" s="88"/>
    </row>
    <row r="777" customFormat="false" ht="12.75" hidden="false" customHeight="false" outlineLevel="0" collapsed="false">
      <c r="A777" s="81" t="n">
        <v>4110</v>
      </c>
      <c r="B777" s="92" t="s">
        <v>52</v>
      </c>
      <c r="C777" s="83" t="n">
        <v>107900</v>
      </c>
      <c r="D777" s="83" t="n">
        <f aca="false">J777+R777</f>
        <v>107900</v>
      </c>
      <c r="E777" s="84" t="n">
        <v>97400</v>
      </c>
      <c r="F777" s="83" t="n">
        <f aca="false">P777+W777</f>
        <v>114900</v>
      </c>
      <c r="G777" s="86" t="n">
        <f aca="false">F777/C777*100</f>
        <v>106.487488415199</v>
      </c>
      <c r="H777" s="86" t="n">
        <f aca="false">F777/D777*100</f>
        <v>106.487488415199</v>
      </c>
      <c r="I777" s="69"/>
      <c r="J777" s="87" t="n">
        <v>107900</v>
      </c>
      <c r="K777" s="83" t="n">
        <f aca="false">116000-1100</f>
        <v>114900</v>
      </c>
      <c r="L777" s="83"/>
      <c r="M777" s="83"/>
      <c r="N777" s="83"/>
      <c r="O777" s="83"/>
      <c r="P777" s="88" t="n">
        <f aca="false">SUM(K777:O777)</f>
        <v>114900</v>
      </c>
      <c r="Q777" s="80"/>
      <c r="R777" s="87"/>
      <c r="S777" s="83"/>
      <c r="T777" s="83"/>
      <c r="U777" s="83"/>
      <c r="V777" s="83"/>
      <c r="W777" s="88"/>
    </row>
    <row r="778" customFormat="false" ht="12.75" hidden="false" customHeight="false" outlineLevel="0" collapsed="false">
      <c r="A778" s="81" t="n">
        <v>4120</v>
      </c>
      <c r="B778" s="92" t="s">
        <v>264</v>
      </c>
      <c r="C778" s="83" t="n">
        <v>17400</v>
      </c>
      <c r="D778" s="83" t="n">
        <f aca="false">J778+R778</f>
        <v>17400</v>
      </c>
      <c r="E778" s="84" t="n">
        <v>15700</v>
      </c>
      <c r="F778" s="83" t="n">
        <f aca="false">P778+W778</f>
        <v>18800</v>
      </c>
      <c r="G778" s="86" t="n">
        <f aca="false">F778/C778*100</f>
        <v>108.045977011494</v>
      </c>
      <c r="H778" s="86" t="n">
        <f aca="false">F778/D778*100</f>
        <v>108.045977011494</v>
      </c>
      <c r="I778" s="69"/>
      <c r="J778" s="87" t="n">
        <v>17400</v>
      </c>
      <c r="K778" s="83" t="n">
        <f aca="false">19000-200</f>
        <v>18800</v>
      </c>
      <c r="L778" s="83"/>
      <c r="M778" s="83"/>
      <c r="N778" s="83"/>
      <c r="O778" s="83"/>
      <c r="P778" s="88" t="n">
        <f aca="false">SUM(K778:O778)</f>
        <v>18800</v>
      </c>
      <c r="Q778" s="80"/>
      <c r="R778" s="87"/>
      <c r="S778" s="83"/>
      <c r="T778" s="83"/>
      <c r="U778" s="83"/>
      <c r="V778" s="83"/>
      <c r="W778" s="88"/>
    </row>
    <row r="779" customFormat="false" ht="12.75" hidden="true" customHeight="false" outlineLevel="0" collapsed="false">
      <c r="A779" s="81" t="n">
        <v>4170</v>
      </c>
      <c r="B779" s="92" t="s">
        <v>54</v>
      </c>
      <c r="C779" s="83"/>
      <c r="D779" s="83" t="n">
        <f aca="false">J779+R779</f>
        <v>0</v>
      </c>
      <c r="E779" s="84"/>
      <c r="F779" s="83" t="n">
        <f aca="false">P779+W779</f>
        <v>0</v>
      </c>
      <c r="G779" s="86" t="e">
        <f aca="false">F779/C779*100</f>
        <v>#DIV/0!</v>
      </c>
      <c r="H779" s="86" t="e">
        <f aca="false">F779/D779*100</f>
        <v>#DIV/0!</v>
      </c>
      <c r="I779" s="69"/>
      <c r="J779" s="87"/>
      <c r="K779" s="83"/>
      <c r="L779" s="83"/>
      <c r="M779" s="83"/>
      <c r="N779" s="83"/>
      <c r="O779" s="83"/>
      <c r="P779" s="88" t="n">
        <f aca="false">SUM(K779:O779)</f>
        <v>0</v>
      </c>
      <c r="Q779" s="80"/>
      <c r="R779" s="87"/>
      <c r="S779" s="83"/>
      <c r="T779" s="83"/>
      <c r="U779" s="83"/>
      <c r="V779" s="83"/>
      <c r="W779" s="88"/>
    </row>
    <row r="780" customFormat="false" ht="12.75" hidden="false" customHeight="false" outlineLevel="0" collapsed="false">
      <c r="A780" s="81" t="n">
        <v>4210</v>
      </c>
      <c r="B780" s="92" t="s">
        <v>37</v>
      </c>
      <c r="C780" s="83" t="n">
        <v>35000</v>
      </c>
      <c r="D780" s="83" t="n">
        <f aca="false">J780+R780</f>
        <v>46000</v>
      </c>
      <c r="E780" s="84" t="n">
        <v>41500</v>
      </c>
      <c r="F780" s="83" t="n">
        <f aca="false">P780+W780</f>
        <v>41500</v>
      </c>
      <c r="G780" s="86" t="n">
        <f aca="false">F780/C780*100</f>
        <v>118.571428571429</v>
      </c>
      <c r="H780" s="86" t="n">
        <f aca="false">F780/D780*100</f>
        <v>90.2173913043478</v>
      </c>
      <c r="I780" s="69"/>
      <c r="J780" s="87" t="n">
        <v>46000</v>
      </c>
      <c r="K780" s="83" t="n">
        <v>41500</v>
      </c>
      <c r="L780" s="83"/>
      <c r="M780" s="83"/>
      <c r="N780" s="83"/>
      <c r="O780" s="83"/>
      <c r="P780" s="88" t="n">
        <f aca="false">SUM(K780:O780)</f>
        <v>41500</v>
      </c>
      <c r="Q780" s="80"/>
      <c r="R780" s="87"/>
      <c r="S780" s="83"/>
      <c r="T780" s="83"/>
      <c r="U780" s="83"/>
      <c r="V780" s="83"/>
      <c r="W780" s="88"/>
    </row>
    <row r="781" customFormat="false" ht="12.75" hidden="false" customHeight="false" outlineLevel="0" collapsed="false">
      <c r="A781" s="81" t="n">
        <v>4260</v>
      </c>
      <c r="B781" s="92" t="s">
        <v>38</v>
      </c>
      <c r="C781" s="83" t="n">
        <v>13200</v>
      </c>
      <c r="D781" s="83" t="n">
        <f aca="false">J781+R781</f>
        <v>13200</v>
      </c>
      <c r="E781" s="84" t="n">
        <v>15300</v>
      </c>
      <c r="F781" s="83" t="n">
        <f aca="false">P781+W781</f>
        <v>15300</v>
      </c>
      <c r="G781" s="86" t="n">
        <f aca="false">F781/C781*100</f>
        <v>115.909090909091</v>
      </c>
      <c r="H781" s="86" t="n">
        <f aca="false">F781/D781*100</f>
        <v>115.909090909091</v>
      </c>
      <c r="I781" s="69"/>
      <c r="J781" s="87" t="n">
        <v>13200</v>
      </c>
      <c r="K781" s="83" t="n">
        <v>15300</v>
      </c>
      <c r="L781" s="83"/>
      <c r="M781" s="83"/>
      <c r="N781" s="83"/>
      <c r="O781" s="83"/>
      <c r="P781" s="88" t="n">
        <f aca="false">SUM(K781:O781)</f>
        <v>15300</v>
      </c>
      <c r="Q781" s="80"/>
      <c r="R781" s="87"/>
      <c r="S781" s="83"/>
      <c r="T781" s="83"/>
      <c r="U781" s="83"/>
      <c r="V781" s="83"/>
      <c r="W781" s="88"/>
    </row>
    <row r="782" customFormat="false" ht="12.75" hidden="false" customHeight="false" outlineLevel="0" collapsed="false">
      <c r="A782" s="81" t="n">
        <v>4270</v>
      </c>
      <c r="B782" s="92" t="s">
        <v>39</v>
      </c>
      <c r="C782" s="83" t="n">
        <v>200000</v>
      </c>
      <c r="D782" s="83" t="n">
        <f aca="false">J782+R782</f>
        <v>200000</v>
      </c>
      <c r="E782" s="84" t="n">
        <v>280000</v>
      </c>
      <c r="F782" s="83" t="n">
        <f aca="false">P782+W782</f>
        <v>200000</v>
      </c>
      <c r="G782" s="86" t="n">
        <f aca="false">F782/C782*100</f>
        <v>100</v>
      </c>
      <c r="H782" s="86" t="n">
        <f aca="false">F782/D782*100</f>
        <v>100</v>
      </c>
      <c r="I782" s="69"/>
      <c r="J782" s="87" t="n">
        <v>200000</v>
      </c>
      <c r="K782" s="83"/>
      <c r="L782" s="83"/>
      <c r="M782" s="83"/>
      <c r="N782" s="83" t="n">
        <v>200000</v>
      </c>
      <c r="O782" s="83"/>
      <c r="P782" s="88" t="n">
        <f aca="false">SUM(K782:O782)</f>
        <v>200000</v>
      </c>
      <c r="Q782" s="80"/>
      <c r="R782" s="87"/>
      <c r="S782" s="83"/>
      <c r="T782" s="83"/>
      <c r="U782" s="83"/>
      <c r="V782" s="83"/>
      <c r="W782" s="88"/>
    </row>
    <row r="783" customFormat="false" ht="12.75" hidden="false" customHeight="false" outlineLevel="0" collapsed="false">
      <c r="A783" s="81" t="n">
        <v>4280</v>
      </c>
      <c r="B783" s="92" t="s">
        <v>177</v>
      </c>
      <c r="C783" s="83" t="n">
        <v>500</v>
      </c>
      <c r="D783" s="83" t="n">
        <f aca="false">J783+R783</f>
        <v>500</v>
      </c>
      <c r="E783" s="84" t="n">
        <v>700</v>
      </c>
      <c r="F783" s="83" t="n">
        <f aca="false">P783+W783</f>
        <v>500</v>
      </c>
      <c r="G783" s="86" t="n">
        <f aca="false">F783/C783*100</f>
        <v>100</v>
      </c>
      <c r="H783" s="86" t="n">
        <f aca="false">F783/D783*100</f>
        <v>100</v>
      </c>
      <c r="I783" s="69"/>
      <c r="J783" s="87" t="n">
        <v>500</v>
      </c>
      <c r="K783" s="83" t="n">
        <v>500</v>
      </c>
      <c r="L783" s="83"/>
      <c r="M783" s="83"/>
      <c r="N783" s="83"/>
      <c r="O783" s="83"/>
      <c r="P783" s="88" t="n">
        <f aca="false">SUM(K783:O783)</f>
        <v>500</v>
      </c>
      <c r="Q783" s="80"/>
      <c r="R783" s="87"/>
      <c r="S783" s="83"/>
      <c r="T783" s="83"/>
      <c r="U783" s="83"/>
      <c r="V783" s="83"/>
      <c r="W783" s="88"/>
    </row>
    <row r="784" customFormat="false" ht="12.75" hidden="false" customHeight="false" outlineLevel="0" collapsed="false">
      <c r="A784" s="81" t="n">
        <v>4300</v>
      </c>
      <c r="B784" s="92" t="s">
        <v>34</v>
      </c>
      <c r="C784" s="83" t="n">
        <v>35000</v>
      </c>
      <c r="D784" s="83" t="n">
        <f aca="false">J784+R784</f>
        <v>37500</v>
      </c>
      <c r="E784" s="84" t="n">
        <v>38000</v>
      </c>
      <c r="F784" s="83" t="n">
        <f aca="false">P784+W784</f>
        <v>38000</v>
      </c>
      <c r="G784" s="86" t="n">
        <f aca="false">F784/C784*100</f>
        <v>108.571428571429</v>
      </c>
      <c r="H784" s="86" t="n">
        <f aca="false">F784/D784*100</f>
        <v>101.333333333333</v>
      </c>
      <c r="I784" s="69"/>
      <c r="J784" s="87" t="n">
        <v>37500</v>
      </c>
      <c r="K784" s="83" t="n">
        <v>38000</v>
      </c>
      <c r="L784" s="83"/>
      <c r="M784" s="83"/>
      <c r="N784" s="83"/>
      <c r="O784" s="83"/>
      <c r="P784" s="88" t="n">
        <f aca="false">SUM(K784:O784)</f>
        <v>38000</v>
      </c>
      <c r="Q784" s="80"/>
      <c r="R784" s="87"/>
      <c r="S784" s="83"/>
      <c r="T784" s="83"/>
      <c r="U784" s="83"/>
      <c r="V784" s="83"/>
      <c r="W784" s="88"/>
    </row>
    <row r="785" customFormat="false" ht="12.75" hidden="false" customHeight="false" outlineLevel="0" collapsed="false">
      <c r="A785" s="81" t="n">
        <v>4350</v>
      </c>
      <c r="B785" s="92" t="s">
        <v>179</v>
      </c>
      <c r="C785" s="83" t="n">
        <v>3300</v>
      </c>
      <c r="D785" s="83" t="n">
        <f aca="false">J785+R785</f>
        <v>3300</v>
      </c>
      <c r="E785" s="84" t="n">
        <v>3400</v>
      </c>
      <c r="F785" s="83" t="n">
        <f aca="false">P785+W785</f>
        <v>3300</v>
      </c>
      <c r="G785" s="86" t="n">
        <f aca="false">F785/C785*100</f>
        <v>100</v>
      </c>
      <c r="H785" s="86" t="n">
        <f aca="false">F785/D785*100</f>
        <v>100</v>
      </c>
      <c r="I785" s="69"/>
      <c r="J785" s="87" t="n">
        <v>3300</v>
      </c>
      <c r="K785" s="83" t="n">
        <v>3300</v>
      </c>
      <c r="L785" s="83"/>
      <c r="M785" s="83"/>
      <c r="N785" s="83"/>
      <c r="O785" s="83"/>
      <c r="P785" s="88" t="n">
        <f aca="false">SUM(K785:O785)</f>
        <v>3300</v>
      </c>
      <c r="Q785" s="80"/>
      <c r="R785" s="87"/>
      <c r="S785" s="83"/>
      <c r="T785" s="83"/>
      <c r="U785" s="83"/>
      <c r="V785" s="83"/>
      <c r="W785" s="88"/>
    </row>
    <row r="786" customFormat="false" ht="27.75" hidden="false" customHeight="true" outlineLevel="0" collapsed="false">
      <c r="A786" s="81" t="n">
        <v>4370</v>
      </c>
      <c r="B786" s="92" t="s">
        <v>181</v>
      </c>
      <c r="C786" s="83" t="n">
        <v>8000</v>
      </c>
      <c r="D786" s="83" t="n">
        <f aca="false">J786+R786</f>
        <v>8000</v>
      </c>
      <c r="E786" s="84" t="n">
        <v>8100</v>
      </c>
      <c r="F786" s="83" t="n">
        <f aca="false">P786+W786</f>
        <v>8000</v>
      </c>
      <c r="G786" s="86" t="n">
        <f aca="false">F786/C786*100</f>
        <v>100</v>
      </c>
      <c r="H786" s="86" t="n">
        <f aca="false">F786/D786*100</f>
        <v>100</v>
      </c>
      <c r="I786" s="69"/>
      <c r="J786" s="87" t="n">
        <v>8000</v>
      </c>
      <c r="K786" s="83" t="n">
        <v>8000</v>
      </c>
      <c r="L786" s="83"/>
      <c r="M786" s="83"/>
      <c r="N786" s="83"/>
      <c r="O786" s="83"/>
      <c r="P786" s="88" t="n">
        <f aca="false">SUM(K786:O786)</f>
        <v>8000</v>
      </c>
      <c r="Q786" s="80"/>
      <c r="R786" s="87"/>
      <c r="S786" s="83"/>
      <c r="T786" s="83"/>
      <c r="U786" s="83"/>
      <c r="V786" s="83"/>
      <c r="W786" s="88"/>
    </row>
    <row r="787" customFormat="false" ht="12.75" hidden="false" customHeight="false" outlineLevel="0" collapsed="false">
      <c r="A787" s="81" t="n">
        <v>4410</v>
      </c>
      <c r="B787" s="92" t="s">
        <v>183</v>
      </c>
      <c r="C787" s="83" t="n">
        <v>4300</v>
      </c>
      <c r="D787" s="83" t="n">
        <f aca="false">J787+R787</f>
        <v>4300</v>
      </c>
      <c r="E787" s="84" t="n">
        <v>4300</v>
      </c>
      <c r="F787" s="83" t="n">
        <f aca="false">P787+W787</f>
        <v>4300</v>
      </c>
      <c r="G787" s="86" t="n">
        <f aca="false">F787/C787*100</f>
        <v>100</v>
      </c>
      <c r="H787" s="86" t="n">
        <f aca="false">F787/D787*100</f>
        <v>100</v>
      </c>
      <c r="I787" s="69"/>
      <c r="J787" s="87" t="n">
        <v>4300</v>
      </c>
      <c r="K787" s="83" t="n">
        <v>4300</v>
      </c>
      <c r="L787" s="83"/>
      <c r="M787" s="83"/>
      <c r="N787" s="83"/>
      <c r="O787" s="83"/>
      <c r="P787" s="88" t="n">
        <f aca="false">SUM(K787:O787)</f>
        <v>4300</v>
      </c>
      <c r="Q787" s="80"/>
      <c r="R787" s="87"/>
      <c r="S787" s="83"/>
      <c r="T787" s="83"/>
      <c r="U787" s="83"/>
      <c r="V787" s="83"/>
      <c r="W787" s="88"/>
    </row>
    <row r="788" customFormat="false" ht="12.75" hidden="false" customHeight="false" outlineLevel="0" collapsed="false">
      <c r="A788" s="81" t="n">
        <v>4430</v>
      </c>
      <c r="B788" s="92" t="s">
        <v>148</v>
      </c>
      <c r="C788" s="83" t="n">
        <v>900</v>
      </c>
      <c r="D788" s="83" t="n">
        <f aca="false">J788+R788</f>
        <v>900</v>
      </c>
      <c r="E788" s="84" t="n">
        <v>900</v>
      </c>
      <c r="F788" s="83" t="n">
        <f aca="false">P788+W788</f>
        <v>900</v>
      </c>
      <c r="G788" s="86" t="n">
        <f aca="false">F788/C788*100</f>
        <v>100</v>
      </c>
      <c r="H788" s="86" t="n">
        <f aca="false">F788/D788*100</f>
        <v>100</v>
      </c>
      <c r="I788" s="69"/>
      <c r="J788" s="87" t="n">
        <v>900</v>
      </c>
      <c r="K788" s="83" t="n">
        <v>900</v>
      </c>
      <c r="L788" s="83"/>
      <c r="M788" s="83"/>
      <c r="N788" s="83"/>
      <c r="O788" s="83"/>
      <c r="P788" s="88" t="n">
        <f aca="false">SUM(K788:O788)</f>
        <v>900</v>
      </c>
      <c r="Q788" s="80"/>
      <c r="R788" s="87"/>
      <c r="S788" s="83"/>
      <c r="T788" s="83"/>
      <c r="U788" s="83"/>
      <c r="V788" s="83"/>
      <c r="W788" s="88"/>
    </row>
    <row r="789" customFormat="false" ht="12.75" hidden="false" customHeight="false" outlineLevel="0" collapsed="false">
      <c r="A789" s="81" t="n">
        <v>4440</v>
      </c>
      <c r="B789" s="92" t="s">
        <v>185</v>
      </c>
      <c r="C789" s="83" t="n">
        <v>17900</v>
      </c>
      <c r="D789" s="83" t="n">
        <f aca="false">J789+R789</f>
        <v>21214</v>
      </c>
      <c r="E789" s="84" t="n">
        <v>20900</v>
      </c>
      <c r="F789" s="83" t="n">
        <f aca="false">P789+W789</f>
        <v>20900</v>
      </c>
      <c r="G789" s="86" t="n">
        <f aca="false">F789/C789*100</f>
        <v>116.759776536313</v>
      </c>
      <c r="H789" s="86" t="n">
        <f aca="false">F789/D789*100</f>
        <v>98.519845385123</v>
      </c>
      <c r="I789" s="69"/>
      <c r="J789" s="87" t="n">
        <v>21214</v>
      </c>
      <c r="K789" s="83" t="n">
        <v>20900</v>
      </c>
      <c r="L789" s="83"/>
      <c r="M789" s="83"/>
      <c r="N789" s="83"/>
      <c r="O789" s="83"/>
      <c r="P789" s="88" t="n">
        <f aca="false">SUM(K789:O789)</f>
        <v>20900</v>
      </c>
      <c r="Q789" s="80"/>
      <c r="R789" s="87"/>
      <c r="S789" s="83"/>
      <c r="T789" s="83"/>
      <c r="U789" s="83"/>
      <c r="V789" s="83"/>
      <c r="W789" s="88"/>
    </row>
    <row r="790" customFormat="false" ht="24" hidden="false" customHeight="false" outlineLevel="0" collapsed="false">
      <c r="A790" s="81" t="n">
        <v>4700</v>
      </c>
      <c r="B790" s="92" t="s">
        <v>190</v>
      </c>
      <c r="C790" s="83" t="n">
        <v>4000</v>
      </c>
      <c r="D790" s="83" t="n">
        <f aca="false">J790+R790</f>
        <v>4000</v>
      </c>
      <c r="E790" s="84" t="n">
        <v>4000</v>
      </c>
      <c r="F790" s="83" t="n">
        <f aca="false">P790+W790</f>
        <v>4000</v>
      </c>
      <c r="G790" s="86" t="n">
        <f aca="false">F790/C790*100</f>
        <v>100</v>
      </c>
      <c r="H790" s="86" t="n">
        <f aca="false">F790/D790*100</f>
        <v>100</v>
      </c>
      <c r="I790" s="69"/>
      <c r="J790" s="87" t="n">
        <v>4000</v>
      </c>
      <c r="K790" s="83" t="n">
        <v>4000</v>
      </c>
      <c r="L790" s="83"/>
      <c r="M790" s="83"/>
      <c r="N790" s="83"/>
      <c r="O790" s="83"/>
      <c r="P790" s="88" t="n">
        <f aca="false">SUM(K790:O790)</f>
        <v>4000</v>
      </c>
      <c r="Q790" s="80"/>
      <c r="R790" s="87"/>
      <c r="S790" s="83"/>
      <c r="T790" s="83"/>
      <c r="U790" s="83"/>
      <c r="V790" s="83"/>
      <c r="W790" s="88"/>
    </row>
    <row r="791" customFormat="false" ht="27" hidden="false" customHeight="true" outlineLevel="0" collapsed="false">
      <c r="A791" s="81" t="n">
        <v>4740</v>
      </c>
      <c r="B791" s="92" t="s">
        <v>191</v>
      </c>
      <c r="C791" s="83" t="n">
        <v>3500</v>
      </c>
      <c r="D791" s="83" t="n">
        <f aca="false">J791+R791</f>
        <v>3500</v>
      </c>
      <c r="E791" s="84" t="n">
        <v>3600</v>
      </c>
      <c r="F791" s="83" t="n">
        <f aca="false">P791+W791</f>
        <v>3500</v>
      </c>
      <c r="G791" s="86" t="n">
        <f aca="false">F791/C791*100</f>
        <v>100</v>
      </c>
      <c r="H791" s="86" t="n">
        <f aca="false">F791/D791*100</f>
        <v>100</v>
      </c>
      <c r="I791" s="69"/>
      <c r="J791" s="87" t="n">
        <v>3500</v>
      </c>
      <c r="K791" s="83" t="n">
        <v>3500</v>
      </c>
      <c r="L791" s="83"/>
      <c r="M791" s="83"/>
      <c r="N791" s="83"/>
      <c r="O791" s="83"/>
      <c r="P791" s="88" t="n">
        <f aca="false">SUM(K791:O791)</f>
        <v>3500</v>
      </c>
      <c r="Q791" s="80"/>
      <c r="R791" s="87"/>
      <c r="S791" s="83"/>
      <c r="T791" s="83"/>
      <c r="U791" s="83"/>
      <c r="V791" s="83"/>
      <c r="W791" s="88"/>
    </row>
    <row r="792" customFormat="false" ht="24" hidden="false" customHeight="false" outlineLevel="0" collapsed="false">
      <c r="A792" s="81" t="n">
        <v>4750</v>
      </c>
      <c r="B792" s="92" t="s">
        <v>192</v>
      </c>
      <c r="C792" s="83" t="n">
        <v>14600</v>
      </c>
      <c r="D792" s="83" t="n">
        <f aca="false">J792+R792</f>
        <v>14600</v>
      </c>
      <c r="E792" s="84" t="n">
        <v>21300</v>
      </c>
      <c r="F792" s="83" t="n">
        <f aca="false">P792+W792</f>
        <v>21300</v>
      </c>
      <c r="G792" s="86" t="n">
        <f aca="false">F792/C792*100</f>
        <v>145.890410958904</v>
      </c>
      <c r="H792" s="86" t="n">
        <f aca="false">F792/D792*100</f>
        <v>145.890410958904</v>
      </c>
      <c r="I792" s="69"/>
      <c r="J792" s="87" t="n">
        <v>14600</v>
      </c>
      <c r="K792" s="83" t="n">
        <v>21300</v>
      </c>
      <c r="L792" s="83"/>
      <c r="M792" s="83"/>
      <c r="N792" s="83"/>
      <c r="O792" s="83"/>
      <c r="P792" s="88" t="n">
        <f aca="false">SUM(K792:O792)</f>
        <v>21300</v>
      </c>
      <c r="Q792" s="80"/>
      <c r="R792" s="87"/>
      <c r="S792" s="83"/>
      <c r="T792" s="83"/>
      <c r="U792" s="83"/>
      <c r="V792" s="83"/>
      <c r="W792" s="88"/>
    </row>
    <row r="793" customFormat="false" ht="24" hidden="false" customHeight="false" outlineLevel="0" collapsed="false">
      <c r="A793" s="81" t="n">
        <v>6050</v>
      </c>
      <c r="B793" s="92" t="s">
        <v>458</v>
      </c>
      <c r="C793" s="83" t="n">
        <v>200000</v>
      </c>
      <c r="D793" s="83" t="n">
        <f aca="false">J793+R793</f>
        <v>385000</v>
      </c>
      <c r="E793" s="84" t="n">
        <v>280000</v>
      </c>
      <c r="F793" s="83" t="n">
        <f aca="false">P793+W793</f>
        <v>150000</v>
      </c>
      <c r="G793" s="86" t="n">
        <f aca="false">F793/C793*100</f>
        <v>75</v>
      </c>
      <c r="H793" s="86" t="n">
        <f aca="false">F793/D793*100</f>
        <v>38.961038961039</v>
      </c>
      <c r="I793" s="69"/>
      <c r="J793" s="87" t="n">
        <v>385000</v>
      </c>
      <c r="K793" s="83"/>
      <c r="L793" s="83" t="n">
        <v>150000</v>
      </c>
      <c r="M793" s="83"/>
      <c r="N793" s="83"/>
      <c r="O793" s="83"/>
      <c r="P793" s="88" t="n">
        <f aca="false">SUM(K793:O793)</f>
        <v>150000</v>
      </c>
      <c r="Q793" s="80"/>
      <c r="R793" s="87"/>
      <c r="S793" s="83"/>
      <c r="T793" s="83"/>
      <c r="U793" s="83"/>
      <c r="V793" s="83"/>
      <c r="W793" s="88"/>
    </row>
    <row r="794" customFormat="false" ht="24" hidden="false" customHeight="false" outlineLevel="0" collapsed="false">
      <c r="A794" s="81" t="n">
        <v>6060</v>
      </c>
      <c r="B794" s="92" t="s">
        <v>459</v>
      </c>
      <c r="C794" s="83"/>
      <c r="D794" s="83" t="n">
        <f aca="false">J794+R794</f>
        <v>0</v>
      </c>
      <c r="E794" s="84" t="n">
        <v>5000</v>
      </c>
      <c r="F794" s="83" t="n">
        <f aca="false">P794+W794</f>
        <v>5000</v>
      </c>
      <c r="G794" s="86"/>
      <c r="H794" s="86"/>
      <c r="I794" s="69"/>
      <c r="J794" s="87"/>
      <c r="K794" s="83"/>
      <c r="L794" s="83"/>
      <c r="M794" s="83" t="n">
        <f aca="false">5000</f>
        <v>5000</v>
      </c>
      <c r="N794" s="83"/>
      <c r="O794" s="83"/>
      <c r="P794" s="88" t="n">
        <f aca="false">SUM(K794:O794)</f>
        <v>5000</v>
      </c>
      <c r="Q794" s="80"/>
      <c r="R794" s="87"/>
      <c r="S794" s="83"/>
      <c r="T794" s="83"/>
      <c r="U794" s="83"/>
      <c r="V794" s="83"/>
      <c r="W794" s="88"/>
    </row>
    <row r="795" s="44" customFormat="true" ht="12.75" hidden="false" customHeight="false" outlineLevel="0" collapsed="false">
      <c r="A795" s="123" t="n">
        <v>80120</v>
      </c>
      <c r="B795" s="159" t="s">
        <v>460</v>
      </c>
      <c r="C795" s="47" t="n">
        <f aca="false">SUM(C796:C825)</f>
        <v>17263300</v>
      </c>
      <c r="D795" s="47" t="n">
        <f aca="false">SUM(D796:D825)</f>
        <v>16712682</v>
      </c>
      <c r="E795" s="48" t="n">
        <f aca="false">SUM(E796:E825)</f>
        <v>17794200</v>
      </c>
      <c r="F795" s="47" t="n">
        <f aca="false">SUM(F796:F825)</f>
        <v>16406000</v>
      </c>
      <c r="G795" s="258" t="n">
        <f aca="false">F795/C795*100</f>
        <v>95.0339738057034</v>
      </c>
      <c r="H795" s="119" t="n">
        <f aca="false">F795/D795*100</f>
        <v>98.1649743589928</v>
      </c>
      <c r="I795" s="69"/>
      <c r="J795" s="52"/>
      <c r="K795" s="47"/>
      <c r="L795" s="47"/>
      <c r="M795" s="47"/>
      <c r="N795" s="47"/>
      <c r="O795" s="47"/>
      <c r="P795" s="53"/>
      <c r="Q795" s="80" t="e">
        <f aca="false">P795/J795*100</f>
        <v>#DIV/0!</v>
      </c>
      <c r="R795" s="52" t="n">
        <f aca="false">SUM(R796:R825)</f>
        <v>16712682</v>
      </c>
      <c r="S795" s="47" t="n">
        <f aca="false">SUM(S796:S825)</f>
        <v>16272600</v>
      </c>
      <c r="T795" s="47" t="n">
        <f aca="false">SUM(T796:T825)</f>
        <v>98300</v>
      </c>
      <c r="U795" s="47" t="n">
        <f aca="false">SUM(U796:U825)</f>
        <v>0</v>
      </c>
      <c r="V795" s="47" t="n">
        <f aca="false">SUM(V796:V825)</f>
        <v>35100</v>
      </c>
      <c r="W795" s="53" t="n">
        <f aca="false">SUM(W796:W825)</f>
        <v>16406000</v>
      </c>
    </row>
    <row r="796" customFormat="false" ht="24" hidden="false" customHeight="false" outlineLevel="0" collapsed="false">
      <c r="A796" s="81" t="n">
        <v>2540</v>
      </c>
      <c r="B796" s="92" t="s">
        <v>446</v>
      </c>
      <c r="C796" s="83" t="n">
        <v>1500000</v>
      </c>
      <c r="D796" s="83" t="n">
        <f aca="false">J796+R796</f>
        <v>1739268</v>
      </c>
      <c r="E796" s="84" t="n">
        <v>2700000</v>
      </c>
      <c r="F796" s="83" t="n">
        <f aca="false">P796+W796</f>
        <v>2300000</v>
      </c>
      <c r="G796" s="86" t="n">
        <f aca="false">F796/C796*100</f>
        <v>153.333333333333</v>
      </c>
      <c r="H796" s="86" t="n">
        <f aca="false">F796/D796*100</f>
        <v>132.239539852398</v>
      </c>
      <c r="I796" s="69"/>
      <c r="J796" s="87"/>
      <c r="K796" s="83"/>
      <c r="L796" s="83"/>
      <c r="M796" s="83"/>
      <c r="N796" s="83"/>
      <c r="O796" s="83"/>
      <c r="P796" s="88"/>
      <c r="Q796" s="80"/>
      <c r="R796" s="87" t="n">
        <v>1739268</v>
      </c>
      <c r="S796" s="83" t="n">
        <v>2300000</v>
      </c>
      <c r="T796" s="83"/>
      <c r="U796" s="83"/>
      <c r="V796" s="83"/>
      <c r="W796" s="88" t="n">
        <f aca="false">SUM(S796:V796)</f>
        <v>2300000</v>
      </c>
    </row>
    <row r="797" customFormat="false" ht="17.25" hidden="false" customHeight="true" outlineLevel="0" collapsed="false">
      <c r="A797" s="81" t="n">
        <v>3020</v>
      </c>
      <c r="B797" s="92" t="s">
        <v>171</v>
      </c>
      <c r="C797" s="83" t="n">
        <v>34900</v>
      </c>
      <c r="D797" s="83" t="n">
        <f aca="false">J797+R797</f>
        <v>61038</v>
      </c>
      <c r="E797" s="84" t="n">
        <v>39300</v>
      </c>
      <c r="F797" s="83" t="n">
        <f aca="false">P797+W797</f>
        <v>39300</v>
      </c>
      <c r="G797" s="86" t="n">
        <f aca="false">F797/C797*100</f>
        <v>112.607449856734</v>
      </c>
      <c r="H797" s="86" t="n">
        <f aca="false">F797/D797*100</f>
        <v>64.3861201218913</v>
      </c>
      <c r="I797" s="69"/>
      <c r="J797" s="87"/>
      <c r="K797" s="83"/>
      <c r="L797" s="83"/>
      <c r="M797" s="83"/>
      <c r="N797" s="83"/>
      <c r="O797" s="83"/>
      <c r="P797" s="88"/>
      <c r="Q797" s="80"/>
      <c r="R797" s="87" t="n">
        <v>61038</v>
      </c>
      <c r="S797" s="83" t="n">
        <v>39300</v>
      </c>
      <c r="T797" s="83"/>
      <c r="U797" s="83"/>
      <c r="V797" s="83"/>
      <c r="W797" s="88" t="n">
        <f aca="false">SUM(S797:V797)</f>
        <v>39300</v>
      </c>
    </row>
    <row r="798" customFormat="false" ht="12.75" hidden="true" customHeight="false" outlineLevel="0" collapsed="false">
      <c r="A798" s="81" t="n">
        <v>3030</v>
      </c>
      <c r="B798" s="92" t="s">
        <v>342</v>
      </c>
      <c r="C798" s="83"/>
      <c r="D798" s="83" t="n">
        <f aca="false">J798+R798</f>
        <v>0</v>
      </c>
      <c r="E798" s="84"/>
      <c r="F798" s="83" t="n">
        <f aca="false">P798+W798</f>
        <v>0</v>
      </c>
      <c r="G798" s="86" t="e">
        <f aca="false">F798/C798*100</f>
        <v>#DIV/0!</v>
      </c>
      <c r="H798" s="86" t="e">
        <f aca="false">F798/D798*100</f>
        <v>#DIV/0!</v>
      </c>
      <c r="I798" s="69"/>
      <c r="J798" s="87"/>
      <c r="K798" s="83"/>
      <c r="L798" s="83"/>
      <c r="M798" s="83"/>
      <c r="N798" s="83"/>
      <c r="O798" s="83"/>
      <c r="P798" s="88" t="n">
        <f aca="false">SUM(K798:N798)</f>
        <v>0</v>
      </c>
      <c r="Q798" s="80" t="e">
        <f aca="false">P798/J798*100</f>
        <v>#DIV/0!</v>
      </c>
      <c r="R798" s="87"/>
      <c r="S798" s="83"/>
      <c r="T798" s="83"/>
      <c r="U798" s="83"/>
      <c r="V798" s="83"/>
      <c r="W798" s="88" t="n">
        <f aca="false">SUM(S798:V798)</f>
        <v>0</v>
      </c>
    </row>
    <row r="799" customFormat="false" ht="12.75" hidden="false" customHeight="false" outlineLevel="0" collapsed="false">
      <c r="A799" s="81" t="n">
        <v>4010</v>
      </c>
      <c r="B799" s="92" t="s">
        <v>252</v>
      </c>
      <c r="C799" s="83" t="n">
        <v>8963600</v>
      </c>
      <c r="D799" s="83" t="n">
        <f aca="false">J799+R799</f>
        <v>8963600</v>
      </c>
      <c r="E799" s="84" t="n">
        <v>10326200</v>
      </c>
      <c r="F799" s="83" t="n">
        <f aca="false">P799+W799</f>
        <v>9616100</v>
      </c>
      <c r="G799" s="86" t="n">
        <f aca="false">F799/C799*100</f>
        <v>107.279441295908</v>
      </c>
      <c r="H799" s="86" t="n">
        <f aca="false">F799/D799*100</f>
        <v>107.279441295908</v>
      </c>
      <c r="I799" s="69"/>
      <c r="J799" s="87"/>
      <c r="K799" s="83"/>
      <c r="L799" s="83"/>
      <c r="M799" s="83"/>
      <c r="N799" s="83"/>
      <c r="O799" s="83"/>
      <c r="P799" s="88"/>
      <c r="Q799" s="80"/>
      <c r="R799" s="87" t="n">
        <v>8963600</v>
      </c>
      <c r="S799" s="83" t="n">
        <v>9616100</v>
      </c>
      <c r="T799" s="83"/>
      <c r="U799" s="83"/>
      <c r="V799" s="83"/>
      <c r="W799" s="88" t="n">
        <f aca="false">SUM(S799:V799)</f>
        <v>9616100</v>
      </c>
    </row>
    <row r="800" customFormat="false" ht="12.75" hidden="false" customHeight="false" outlineLevel="0" collapsed="false">
      <c r="A800" s="81" t="n">
        <v>4040</v>
      </c>
      <c r="B800" s="92" t="s">
        <v>441</v>
      </c>
      <c r="C800" s="83" t="n">
        <v>717000</v>
      </c>
      <c r="D800" s="83" t="n">
        <f aca="false">J800+R800</f>
        <v>693966</v>
      </c>
      <c r="E800" s="84" t="n">
        <v>763200</v>
      </c>
      <c r="F800" s="83" t="n">
        <f aca="false">P800+W800</f>
        <v>763200</v>
      </c>
      <c r="G800" s="86" t="n">
        <f aca="false">F800/C800*100</f>
        <v>106.443514644351</v>
      </c>
      <c r="H800" s="86" t="n">
        <f aca="false">F800/D800*100</f>
        <v>109.976569457293</v>
      </c>
      <c r="I800" s="69"/>
      <c r="J800" s="87"/>
      <c r="K800" s="83"/>
      <c r="L800" s="83"/>
      <c r="M800" s="83"/>
      <c r="N800" s="83"/>
      <c r="O800" s="83"/>
      <c r="P800" s="88"/>
      <c r="Q800" s="80"/>
      <c r="R800" s="87" t="n">
        <v>693966</v>
      </c>
      <c r="S800" s="83" t="n">
        <v>763200</v>
      </c>
      <c r="T800" s="83"/>
      <c r="U800" s="83"/>
      <c r="V800" s="83"/>
      <c r="W800" s="88" t="n">
        <f aca="false">SUM(S800:V800)</f>
        <v>763200</v>
      </c>
    </row>
    <row r="801" customFormat="false" ht="12.75" hidden="false" customHeight="false" outlineLevel="0" collapsed="false">
      <c r="A801" s="81" t="n">
        <v>4110</v>
      </c>
      <c r="B801" s="92" t="s">
        <v>52</v>
      </c>
      <c r="C801" s="83" t="n">
        <v>1481900</v>
      </c>
      <c r="D801" s="83" t="n">
        <f aca="false">J801+R801</f>
        <v>1481900</v>
      </c>
      <c r="E801" s="84" t="n">
        <v>1648600</v>
      </c>
      <c r="F801" s="83" t="n">
        <f aca="false">P801+W801</f>
        <v>1554600</v>
      </c>
      <c r="G801" s="86" t="n">
        <f aca="false">F801/C801*100</f>
        <v>104.905864093394</v>
      </c>
      <c r="H801" s="86" t="n">
        <f aca="false">F801/D801*100</f>
        <v>104.905864093394</v>
      </c>
      <c r="I801" s="69"/>
      <c r="J801" s="87"/>
      <c r="K801" s="83"/>
      <c r="L801" s="83"/>
      <c r="M801" s="83"/>
      <c r="N801" s="83"/>
      <c r="O801" s="83"/>
      <c r="P801" s="88"/>
      <c r="Q801" s="80"/>
      <c r="R801" s="87" t="n">
        <v>1481900</v>
      </c>
      <c r="S801" s="83" t="n">
        <v>1554600</v>
      </c>
      <c r="T801" s="83"/>
      <c r="U801" s="83"/>
      <c r="V801" s="83"/>
      <c r="W801" s="88" t="n">
        <f aca="false">SUM(S801:V801)</f>
        <v>1554600</v>
      </c>
    </row>
    <row r="802" customFormat="false" ht="12.75" hidden="false" customHeight="false" outlineLevel="0" collapsed="false">
      <c r="A802" s="81" t="n">
        <v>4120</v>
      </c>
      <c r="B802" s="92" t="s">
        <v>264</v>
      </c>
      <c r="C802" s="83" t="n">
        <v>236800</v>
      </c>
      <c r="D802" s="83" t="n">
        <f aca="false">J802+R802</f>
        <v>236800</v>
      </c>
      <c r="E802" s="84" t="n">
        <v>268400</v>
      </c>
      <c r="F802" s="83" t="n">
        <f aca="false">P802+W802</f>
        <v>253900</v>
      </c>
      <c r="G802" s="86" t="n">
        <f aca="false">F802/C802*100</f>
        <v>107.221283783784</v>
      </c>
      <c r="H802" s="86" t="n">
        <f aca="false">F802/D802*100</f>
        <v>107.221283783784</v>
      </c>
      <c r="I802" s="69"/>
      <c r="J802" s="87"/>
      <c r="K802" s="83"/>
      <c r="L802" s="83"/>
      <c r="M802" s="83"/>
      <c r="N802" s="83"/>
      <c r="O802" s="83"/>
      <c r="P802" s="88"/>
      <c r="Q802" s="80"/>
      <c r="R802" s="87" t="n">
        <v>236800</v>
      </c>
      <c r="S802" s="83" t="n">
        <v>253900</v>
      </c>
      <c r="T802" s="83"/>
      <c r="U802" s="83"/>
      <c r="V802" s="83"/>
      <c r="W802" s="88" t="n">
        <f aca="false">SUM(S802:V802)</f>
        <v>253900</v>
      </c>
    </row>
    <row r="803" customFormat="false" ht="12.75" hidden="false" customHeight="false" outlineLevel="0" collapsed="false">
      <c r="A803" s="81" t="n">
        <v>4140</v>
      </c>
      <c r="B803" s="92" t="s">
        <v>176</v>
      </c>
      <c r="C803" s="83"/>
      <c r="D803" s="83" t="n">
        <f aca="false">J803+R803</f>
        <v>0</v>
      </c>
      <c r="E803" s="84" t="n">
        <v>22100</v>
      </c>
      <c r="F803" s="83" t="n">
        <f aca="false">P803+W803</f>
        <v>21000</v>
      </c>
      <c r="G803" s="86"/>
      <c r="H803" s="86"/>
      <c r="I803" s="69"/>
      <c r="J803" s="87"/>
      <c r="K803" s="83"/>
      <c r="L803" s="83"/>
      <c r="M803" s="83"/>
      <c r="N803" s="83"/>
      <c r="O803" s="83"/>
      <c r="P803" s="88"/>
      <c r="Q803" s="80"/>
      <c r="R803" s="87"/>
      <c r="S803" s="83" t="n">
        <v>21000</v>
      </c>
      <c r="T803" s="83"/>
      <c r="U803" s="83"/>
      <c r="V803" s="83"/>
      <c r="W803" s="88" t="n">
        <f aca="false">SUM(S803:V803)</f>
        <v>21000</v>
      </c>
    </row>
    <row r="804" customFormat="false" ht="12.75" hidden="true" customHeight="false" outlineLevel="0" collapsed="false">
      <c r="A804" s="81" t="n">
        <v>4170</v>
      </c>
      <c r="B804" s="92" t="s">
        <v>54</v>
      </c>
      <c r="C804" s="83"/>
      <c r="D804" s="83" t="n">
        <f aca="false">J804+R804</f>
        <v>0</v>
      </c>
      <c r="E804" s="84"/>
      <c r="F804" s="83" t="n">
        <f aca="false">P804+W804</f>
        <v>0</v>
      </c>
      <c r="G804" s="86" t="e">
        <f aca="false">F804/C804*100</f>
        <v>#DIV/0!</v>
      </c>
      <c r="H804" s="86" t="e">
        <f aca="false">F804/D804*100</f>
        <v>#DIV/0!</v>
      </c>
      <c r="I804" s="69"/>
      <c r="J804" s="87"/>
      <c r="K804" s="83"/>
      <c r="L804" s="83"/>
      <c r="M804" s="83"/>
      <c r="N804" s="83"/>
      <c r="O804" s="83"/>
      <c r="P804" s="88"/>
      <c r="Q804" s="80"/>
      <c r="R804" s="87"/>
      <c r="S804" s="83"/>
      <c r="T804" s="83"/>
      <c r="U804" s="83"/>
      <c r="V804" s="83"/>
      <c r="W804" s="88" t="n">
        <f aca="false">SUM(S804:V804)</f>
        <v>0</v>
      </c>
    </row>
    <row r="805" customFormat="false" ht="12.75" hidden="false" customHeight="false" outlineLevel="0" collapsed="false">
      <c r="A805" s="81" t="n">
        <v>4210</v>
      </c>
      <c r="B805" s="92" t="s">
        <v>37</v>
      </c>
      <c r="C805" s="83" t="n">
        <v>193200</v>
      </c>
      <c r="D805" s="83" t="n">
        <f aca="false">J805+R805</f>
        <v>235500</v>
      </c>
      <c r="E805" s="84" t="n">
        <v>208400</v>
      </c>
      <c r="F805" s="83" t="n">
        <f aca="false">P805+W805</f>
        <v>204900</v>
      </c>
      <c r="G805" s="86" t="n">
        <f aca="false">F805/C805*100</f>
        <v>106.055900621118</v>
      </c>
      <c r="H805" s="86" t="n">
        <f aca="false">F805/D805*100</f>
        <v>87.0063694267516</v>
      </c>
      <c r="I805" s="69"/>
      <c r="J805" s="87"/>
      <c r="K805" s="83"/>
      <c r="L805" s="83"/>
      <c r="M805" s="83"/>
      <c r="N805" s="83"/>
      <c r="O805" s="83"/>
      <c r="P805" s="88"/>
      <c r="Q805" s="80"/>
      <c r="R805" s="87" t="n">
        <v>235500</v>
      </c>
      <c r="S805" s="83" t="n">
        <v>204900</v>
      </c>
      <c r="T805" s="83"/>
      <c r="U805" s="83"/>
      <c r="V805" s="83"/>
      <c r="W805" s="88" t="n">
        <f aca="false">SUM(S805:V805)</f>
        <v>204900</v>
      </c>
    </row>
    <row r="806" customFormat="false" ht="24" hidden="false" customHeight="false" outlineLevel="0" collapsed="false">
      <c r="A806" s="81" t="n">
        <v>4240</v>
      </c>
      <c r="B806" s="92" t="s">
        <v>444</v>
      </c>
      <c r="C806" s="83" t="n">
        <v>57100</v>
      </c>
      <c r="D806" s="83" t="n">
        <f aca="false">J806+R806</f>
        <v>65100</v>
      </c>
      <c r="E806" s="84" t="n">
        <v>35100</v>
      </c>
      <c r="F806" s="83" t="n">
        <f aca="false">P806+W806</f>
        <v>10000</v>
      </c>
      <c r="G806" s="86" t="n">
        <f aca="false">F806/C806*100</f>
        <v>17.5131348511384</v>
      </c>
      <c r="H806" s="86" t="n">
        <f aca="false">F806/D806*100</f>
        <v>15.3609831029186</v>
      </c>
      <c r="I806" s="69"/>
      <c r="J806" s="87"/>
      <c r="K806" s="83"/>
      <c r="L806" s="83"/>
      <c r="M806" s="83"/>
      <c r="N806" s="83"/>
      <c r="O806" s="83"/>
      <c r="P806" s="88"/>
      <c r="Q806" s="80"/>
      <c r="R806" s="87" t="n">
        <v>65100</v>
      </c>
      <c r="S806" s="83" t="n">
        <v>10000</v>
      </c>
      <c r="T806" s="83"/>
      <c r="U806" s="83"/>
      <c r="V806" s="83"/>
      <c r="W806" s="88" t="n">
        <f aca="false">SUM(S806:V806)</f>
        <v>10000</v>
      </c>
    </row>
    <row r="807" customFormat="false" ht="12.75" hidden="false" customHeight="false" outlineLevel="0" collapsed="false">
      <c r="A807" s="81" t="n">
        <v>4260</v>
      </c>
      <c r="B807" s="92" t="s">
        <v>38</v>
      </c>
      <c r="C807" s="83" t="n">
        <v>580000</v>
      </c>
      <c r="D807" s="83" t="n">
        <f aca="false">J807+R807</f>
        <v>642330</v>
      </c>
      <c r="E807" s="84" t="n">
        <v>784100</v>
      </c>
      <c r="F807" s="83" t="n">
        <f aca="false">P807+W807</f>
        <v>666200</v>
      </c>
      <c r="G807" s="86" t="n">
        <f aca="false">F807/C807*100</f>
        <v>114.862068965517</v>
      </c>
      <c r="H807" s="86" t="n">
        <f aca="false">F807/D807*100</f>
        <v>103.716158360967</v>
      </c>
      <c r="I807" s="69"/>
      <c r="J807" s="87"/>
      <c r="K807" s="83"/>
      <c r="L807" s="83"/>
      <c r="M807" s="83"/>
      <c r="N807" s="83"/>
      <c r="O807" s="83"/>
      <c r="P807" s="88"/>
      <c r="Q807" s="80"/>
      <c r="R807" s="87" t="n">
        <v>642330</v>
      </c>
      <c r="S807" s="83" t="n">
        <v>666200</v>
      </c>
      <c r="T807" s="83"/>
      <c r="U807" s="83"/>
      <c r="V807" s="83"/>
      <c r="W807" s="88" t="n">
        <f aca="false">SUM(S807:V807)</f>
        <v>666200</v>
      </c>
    </row>
    <row r="808" customFormat="false" ht="12.75" hidden="false" customHeight="false" outlineLevel="0" collapsed="false">
      <c r="A808" s="81" t="n">
        <v>4270</v>
      </c>
      <c r="B808" s="92" t="s">
        <v>39</v>
      </c>
      <c r="C808" s="83" t="n">
        <v>36000</v>
      </c>
      <c r="D808" s="83" t="n">
        <f aca="false">J808+R808</f>
        <v>40200</v>
      </c>
      <c r="E808" s="84" t="n">
        <v>36100</v>
      </c>
      <c r="F808" s="83" t="n">
        <f aca="false">P808+W808</f>
        <v>35100</v>
      </c>
      <c r="G808" s="86" t="n">
        <f aca="false">F808/C808*100</f>
        <v>97.5</v>
      </c>
      <c r="H808" s="86" t="n">
        <f aca="false">F808/D808*100</f>
        <v>87.3134328358209</v>
      </c>
      <c r="I808" s="69"/>
      <c r="J808" s="87"/>
      <c r="K808" s="83"/>
      <c r="L808" s="83"/>
      <c r="M808" s="83"/>
      <c r="N808" s="83"/>
      <c r="O808" s="83"/>
      <c r="P808" s="88"/>
      <c r="Q808" s="80"/>
      <c r="R808" s="87" t="n">
        <v>40200</v>
      </c>
      <c r="S808" s="83"/>
      <c r="T808" s="83"/>
      <c r="U808" s="83"/>
      <c r="V808" s="83" t="n">
        <v>35100</v>
      </c>
      <c r="W808" s="88" t="n">
        <f aca="false">SUM(S808:V808)</f>
        <v>35100</v>
      </c>
    </row>
    <row r="809" customFormat="false" ht="12.75" hidden="false" customHeight="false" outlineLevel="0" collapsed="false">
      <c r="A809" s="81" t="n">
        <v>4280</v>
      </c>
      <c r="B809" s="92" t="s">
        <v>177</v>
      </c>
      <c r="C809" s="83" t="n">
        <v>8800</v>
      </c>
      <c r="D809" s="83" t="n">
        <f aca="false">J809+R809</f>
        <v>7800</v>
      </c>
      <c r="E809" s="84" t="n">
        <v>9100</v>
      </c>
      <c r="F809" s="83" t="n">
        <f aca="false">P809+W809</f>
        <v>7800</v>
      </c>
      <c r="G809" s="86" t="n">
        <f aca="false">F809/C809*100</f>
        <v>88.6363636363636</v>
      </c>
      <c r="H809" s="86" t="n">
        <f aca="false">F809/D809*100</f>
        <v>100</v>
      </c>
      <c r="I809" s="69"/>
      <c r="J809" s="87"/>
      <c r="K809" s="83"/>
      <c r="L809" s="83"/>
      <c r="M809" s="83"/>
      <c r="N809" s="83"/>
      <c r="O809" s="83"/>
      <c r="P809" s="88"/>
      <c r="Q809" s="80"/>
      <c r="R809" s="87" t="n">
        <v>7800</v>
      </c>
      <c r="S809" s="83" t="n">
        <v>7800</v>
      </c>
      <c r="T809" s="83"/>
      <c r="U809" s="83"/>
      <c r="V809" s="83"/>
      <c r="W809" s="88" t="n">
        <f aca="false">SUM(S809:V809)</f>
        <v>7800</v>
      </c>
    </row>
    <row r="810" customFormat="false" ht="12.75" hidden="false" customHeight="false" outlineLevel="0" collapsed="false">
      <c r="A810" s="81" t="n">
        <v>4300</v>
      </c>
      <c r="B810" s="92" t="s">
        <v>40</v>
      </c>
      <c r="C810" s="83" t="n">
        <v>145000</v>
      </c>
      <c r="D810" s="83" t="n">
        <f aca="false">J810+R810</f>
        <v>142000</v>
      </c>
      <c r="E810" s="84" t="n">
        <v>167400</v>
      </c>
      <c r="F810" s="83" t="n">
        <f aca="false">P810+W810</f>
        <v>155000</v>
      </c>
      <c r="G810" s="86" t="n">
        <f aca="false">F810/C810*100</f>
        <v>106.896551724138</v>
      </c>
      <c r="H810" s="86" t="n">
        <f aca="false">F810/D810*100</f>
        <v>109.154929577465</v>
      </c>
      <c r="I810" s="69"/>
      <c r="J810" s="87"/>
      <c r="K810" s="83"/>
      <c r="L810" s="83"/>
      <c r="M810" s="83"/>
      <c r="N810" s="83"/>
      <c r="O810" s="83"/>
      <c r="P810" s="88"/>
      <c r="Q810" s="80"/>
      <c r="R810" s="87" t="n">
        <v>142000</v>
      </c>
      <c r="S810" s="83" t="n">
        <v>155000</v>
      </c>
      <c r="T810" s="83"/>
      <c r="U810" s="83"/>
      <c r="V810" s="83"/>
      <c r="W810" s="88" t="n">
        <f aca="false">SUM(S810:V810)</f>
        <v>155000</v>
      </c>
    </row>
    <row r="811" customFormat="false" ht="12.75" hidden="false" customHeight="false" outlineLevel="0" collapsed="false">
      <c r="A811" s="81" t="n">
        <v>4350</v>
      </c>
      <c r="B811" s="92" t="s">
        <v>179</v>
      </c>
      <c r="C811" s="83" t="n">
        <v>10100</v>
      </c>
      <c r="D811" s="83" t="n">
        <f aca="false">J811+R811</f>
        <v>10100</v>
      </c>
      <c r="E811" s="84" t="n">
        <v>9500</v>
      </c>
      <c r="F811" s="83" t="n">
        <f aca="false">P811+W811</f>
        <v>9500</v>
      </c>
      <c r="G811" s="86" t="n">
        <f aca="false">F811/C811*100</f>
        <v>94.0594059405941</v>
      </c>
      <c r="H811" s="86" t="n">
        <f aca="false">F811/D811*100</f>
        <v>94.0594059405941</v>
      </c>
      <c r="I811" s="69"/>
      <c r="J811" s="87"/>
      <c r="K811" s="83"/>
      <c r="L811" s="83"/>
      <c r="M811" s="83"/>
      <c r="N811" s="83"/>
      <c r="O811" s="83"/>
      <c r="P811" s="88"/>
      <c r="Q811" s="80"/>
      <c r="R811" s="87" t="n">
        <v>10100</v>
      </c>
      <c r="S811" s="83" t="n">
        <v>9500</v>
      </c>
      <c r="T811" s="83"/>
      <c r="U811" s="83"/>
      <c r="V811" s="83"/>
      <c r="W811" s="88" t="n">
        <f aca="false">SUM(S811:V811)</f>
        <v>9500</v>
      </c>
    </row>
    <row r="812" customFormat="false" ht="27" hidden="false" customHeight="true" outlineLevel="0" collapsed="false">
      <c r="A812" s="81" t="n">
        <v>4360</v>
      </c>
      <c r="B812" s="92" t="s">
        <v>180</v>
      </c>
      <c r="C812" s="83" t="n">
        <v>1100</v>
      </c>
      <c r="D812" s="83" t="n">
        <f aca="false">J812+R812</f>
        <v>1100</v>
      </c>
      <c r="E812" s="84" t="n">
        <v>1100</v>
      </c>
      <c r="F812" s="83" t="n">
        <f aca="false">P812+W812</f>
        <v>1100</v>
      </c>
      <c r="G812" s="86" t="n">
        <f aca="false">F812/C812*100</f>
        <v>100</v>
      </c>
      <c r="H812" s="86" t="n">
        <f aca="false">F812/D812*100</f>
        <v>100</v>
      </c>
      <c r="I812" s="69"/>
      <c r="J812" s="87"/>
      <c r="K812" s="83"/>
      <c r="L812" s="83"/>
      <c r="M812" s="83"/>
      <c r="N812" s="83"/>
      <c r="O812" s="83"/>
      <c r="P812" s="88"/>
      <c r="Q812" s="80"/>
      <c r="R812" s="87" t="n">
        <v>1100</v>
      </c>
      <c r="S812" s="83" t="n">
        <v>1100</v>
      </c>
      <c r="T812" s="83"/>
      <c r="U812" s="83"/>
      <c r="V812" s="83"/>
      <c r="W812" s="88" t="n">
        <f aca="false">SUM(S812:V812)</f>
        <v>1100</v>
      </c>
    </row>
    <row r="813" customFormat="false" ht="30" hidden="false" customHeight="true" outlineLevel="0" collapsed="false">
      <c r="A813" s="81" t="n">
        <v>4370</v>
      </c>
      <c r="B813" s="92" t="s">
        <v>181</v>
      </c>
      <c r="C813" s="83" t="n">
        <v>32900</v>
      </c>
      <c r="D813" s="83" t="n">
        <f aca="false">J813+R813</f>
        <v>31900</v>
      </c>
      <c r="E813" s="84" t="n">
        <v>33200</v>
      </c>
      <c r="F813" s="83" t="n">
        <f aca="false">P813+W813</f>
        <v>31900</v>
      </c>
      <c r="G813" s="86" t="n">
        <f aca="false">F813/C813*100</f>
        <v>96.9604863221885</v>
      </c>
      <c r="H813" s="86" t="n">
        <f aca="false">F813/D813*100</f>
        <v>100</v>
      </c>
      <c r="I813" s="69"/>
      <c r="J813" s="87"/>
      <c r="K813" s="83"/>
      <c r="L813" s="83"/>
      <c r="M813" s="83"/>
      <c r="N813" s="83"/>
      <c r="O813" s="83"/>
      <c r="P813" s="88"/>
      <c r="Q813" s="80"/>
      <c r="R813" s="87" t="n">
        <v>31900</v>
      </c>
      <c r="S813" s="83" t="n">
        <v>31900</v>
      </c>
      <c r="T813" s="83"/>
      <c r="U813" s="83"/>
      <c r="V813" s="83"/>
      <c r="W813" s="88" t="n">
        <f aca="false">SUM(S813:V813)</f>
        <v>31900</v>
      </c>
    </row>
    <row r="814" customFormat="false" ht="24" hidden="false" customHeight="false" outlineLevel="0" collapsed="false">
      <c r="A814" s="81" t="n">
        <v>4390</v>
      </c>
      <c r="B814" s="92" t="s">
        <v>55</v>
      </c>
      <c r="C814" s="83" t="n">
        <v>18000</v>
      </c>
      <c r="D814" s="83" t="n">
        <f aca="false">J814+R814</f>
        <v>18000</v>
      </c>
      <c r="E814" s="84" t="n">
        <v>19800</v>
      </c>
      <c r="F814" s="83" t="n">
        <f aca="false">P814+W814</f>
        <v>18100</v>
      </c>
      <c r="G814" s="86" t="n">
        <f aca="false">F814/C814*100</f>
        <v>100.555555555556</v>
      </c>
      <c r="H814" s="86" t="n">
        <f aca="false">F814/D814*100</f>
        <v>100.555555555556</v>
      </c>
      <c r="I814" s="69"/>
      <c r="J814" s="87"/>
      <c r="K814" s="83"/>
      <c r="L814" s="83"/>
      <c r="M814" s="83"/>
      <c r="N814" s="83"/>
      <c r="O814" s="83"/>
      <c r="P814" s="88"/>
      <c r="Q814" s="80"/>
      <c r="R814" s="87" t="n">
        <v>18000</v>
      </c>
      <c r="S814" s="83" t="n">
        <v>18100</v>
      </c>
      <c r="T814" s="83"/>
      <c r="U814" s="83"/>
      <c r="V814" s="83"/>
      <c r="W814" s="88" t="n">
        <f aca="false">SUM(S814:V814)</f>
        <v>18100</v>
      </c>
    </row>
    <row r="815" customFormat="false" ht="12.75" hidden="false" customHeight="false" outlineLevel="0" collapsed="false">
      <c r="A815" s="81" t="n">
        <v>4410</v>
      </c>
      <c r="B815" s="92" t="s">
        <v>183</v>
      </c>
      <c r="C815" s="83" t="n">
        <v>27500</v>
      </c>
      <c r="D815" s="83" t="n">
        <f aca="false">J815+R815</f>
        <v>30500</v>
      </c>
      <c r="E815" s="84" t="n">
        <v>30700</v>
      </c>
      <c r="F815" s="83" t="n">
        <f aca="false">P815+W815</f>
        <v>30500</v>
      </c>
      <c r="G815" s="86" t="n">
        <f aca="false">F815/C815*100</f>
        <v>110.909090909091</v>
      </c>
      <c r="H815" s="86" t="n">
        <f aca="false">F815/D815*100</f>
        <v>100</v>
      </c>
      <c r="I815" s="69"/>
      <c r="J815" s="87"/>
      <c r="K815" s="83"/>
      <c r="L815" s="83"/>
      <c r="M815" s="83"/>
      <c r="N815" s="83"/>
      <c r="O815" s="83"/>
      <c r="P815" s="88"/>
      <c r="Q815" s="80"/>
      <c r="R815" s="87" t="n">
        <v>30500</v>
      </c>
      <c r="S815" s="83" t="n">
        <v>30500</v>
      </c>
      <c r="T815" s="83"/>
      <c r="U815" s="83"/>
      <c r="V815" s="83"/>
      <c r="W815" s="88" t="n">
        <f aca="false">SUM(S815:V815)</f>
        <v>30500</v>
      </c>
    </row>
    <row r="816" customFormat="false" ht="12.75" hidden="false" customHeight="false" outlineLevel="0" collapsed="false">
      <c r="A816" s="81" t="n">
        <v>4420</v>
      </c>
      <c r="B816" s="92" t="s">
        <v>204</v>
      </c>
      <c r="C816" s="83" t="n">
        <v>500</v>
      </c>
      <c r="D816" s="83" t="n">
        <f aca="false">J816+R816</f>
        <v>3590</v>
      </c>
      <c r="E816" s="84" t="n">
        <v>500</v>
      </c>
      <c r="F816" s="83" t="n">
        <f aca="false">P816+W816</f>
        <v>500</v>
      </c>
      <c r="G816" s="86" t="n">
        <f aca="false">F816/C816*100</f>
        <v>100</v>
      </c>
      <c r="H816" s="86" t="n">
        <f aca="false">F816/D816*100</f>
        <v>13.9275766016713</v>
      </c>
      <c r="I816" s="69"/>
      <c r="J816" s="87"/>
      <c r="K816" s="83"/>
      <c r="L816" s="83"/>
      <c r="M816" s="83"/>
      <c r="N816" s="83"/>
      <c r="O816" s="83"/>
      <c r="P816" s="88"/>
      <c r="Q816" s="80"/>
      <c r="R816" s="87" t="n">
        <v>3590</v>
      </c>
      <c r="S816" s="83" t="n">
        <v>500</v>
      </c>
      <c r="T816" s="83"/>
      <c r="U816" s="83"/>
      <c r="V816" s="83"/>
      <c r="W816" s="88" t="n">
        <f aca="false">SUM(S816:V816)</f>
        <v>500</v>
      </c>
    </row>
    <row r="817" customFormat="false" ht="12.75" hidden="true" customHeight="false" outlineLevel="0" collapsed="false">
      <c r="A817" s="81" t="n">
        <v>4430</v>
      </c>
      <c r="B817" s="92" t="s">
        <v>148</v>
      </c>
      <c r="C817" s="83"/>
      <c r="D817" s="83" t="n">
        <f aca="false">J817+R817</f>
        <v>0</v>
      </c>
      <c r="E817" s="84" t="n">
        <v>0</v>
      </c>
      <c r="F817" s="83" t="n">
        <f aca="false">P817+W817</f>
        <v>0</v>
      </c>
      <c r="G817" s="86" t="e">
        <f aca="false">F817/C817*100</f>
        <v>#DIV/0!</v>
      </c>
      <c r="H817" s="86" t="e">
        <f aca="false">F817/D817*100</f>
        <v>#DIV/0!</v>
      </c>
      <c r="I817" s="69"/>
      <c r="J817" s="87"/>
      <c r="K817" s="83"/>
      <c r="L817" s="83"/>
      <c r="M817" s="83"/>
      <c r="N817" s="83"/>
      <c r="O817" s="83"/>
      <c r="P817" s="88"/>
      <c r="Q817" s="80"/>
      <c r="R817" s="87"/>
      <c r="S817" s="83"/>
      <c r="T817" s="83"/>
      <c r="U817" s="83"/>
      <c r="V817" s="83"/>
      <c r="W817" s="88" t="n">
        <f aca="false">SUM(S817:V817)</f>
        <v>0</v>
      </c>
    </row>
    <row r="818" customFormat="false" ht="12.75" hidden="false" customHeight="false" outlineLevel="0" collapsed="false">
      <c r="A818" s="81" t="n">
        <v>4440</v>
      </c>
      <c r="B818" s="92" t="s">
        <v>185</v>
      </c>
      <c r="C818" s="83" t="n">
        <v>515700</v>
      </c>
      <c r="D818" s="83" t="n">
        <f aca="false">J818+R818</f>
        <v>524590</v>
      </c>
      <c r="E818" s="84" t="n">
        <v>532300</v>
      </c>
      <c r="F818" s="83" t="n">
        <f aca="false">P818+W818</f>
        <v>532300</v>
      </c>
      <c r="G818" s="86" t="n">
        <f aca="false">F818/C818*100</f>
        <v>103.218925732015</v>
      </c>
      <c r="H818" s="86" t="n">
        <f aca="false">F818/D818*100</f>
        <v>101.469719209287</v>
      </c>
      <c r="I818" s="69"/>
      <c r="J818" s="87"/>
      <c r="K818" s="83"/>
      <c r="L818" s="83"/>
      <c r="M818" s="83"/>
      <c r="N818" s="83"/>
      <c r="O818" s="83"/>
      <c r="P818" s="88"/>
      <c r="Q818" s="80"/>
      <c r="R818" s="87" t="n">
        <v>524590</v>
      </c>
      <c r="S818" s="83" t="n">
        <v>532300</v>
      </c>
      <c r="T818" s="83"/>
      <c r="U818" s="83"/>
      <c r="V818" s="83"/>
      <c r="W818" s="88" t="n">
        <f aca="false">SUM(S818:V818)</f>
        <v>532300</v>
      </c>
    </row>
    <row r="819" customFormat="false" ht="24" hidden="false" customHeight="false" outlineLevel="0" collapsed="false">
      <c r="A819" s="81" t="n">
        <v>4700</v>
      </c>
      <c r="B819" s="92" t="s">
        <v>190</v>
      </c>
      <c r="C819" s="83" t="n">
        <v>14500</v>
      </c>
      <c r="D819" s="83" t="n">
        <f aca="false">J819+R819</f>
        <v>14500</v>
      </c>
      <c r="E819" s="84" t="n">
        <v>14500</v>
      </c>
      <c r="F819" s="83" t="n">
        <f aca="false">P819+W819</f>
        <v>14500</v>
      </c>
      <c r="G819" s="86" t="n">
        <f aca="false">F819/C819*100</f>
        <v>100</v>
      </c>
      <c r="H819" s="86" t="n">
        <f aca="false">F819/D819*100</f>
        <v>100</v>
      </c>
      <c r="I819" s="69"/>
      <c r="J819" s="87"/>
      <c r="K819" s="83"/>
      <c r="L819" s="83"/>
      <c r="M819" s="83"/>
      <c r="N819" s="83"/>
      <c r="O819" s="83"/>
      <c r="P819" s="88"/>
      <c r="Q819" s="80"/>
      <c r="R819" s="87" t="n">
        <v>14500</v>
      </c>
      <c r="S819" s="83" t="n">
        <v>14500</v>
      </c>
      <c r="T819" s="83"/>
      <c r="U819" s="83"/>
      <c r="V819" s="83"/>
      <c r="W819" s="88" t="n">
        <f aca="false">SUM(S819:V819)</f>
        <v>14500</v>
      </c>
    </row>
    <row r="820" customFormat="false" ht="27.75" hidden="false" customHeight="true" outlineLevel="0" collapsed="false">
      <c r="A820" s="81" t="n">
        <v>4740</v>
      </c>
      <c r="B820" s="92" t="s">
        <v>191</v>
      </c>
      <c r="C820" s="83" t="n">
        <v>17700</v>
      </c>
      <c r="D820" s="83" t="n">
        <f aca="false">J820+R820</f>
        <v>14200</v>
      </c>
      <c r="E820" s="84" t="n">
        <v>17300</v>
      </c>
      <c r="F820" s="83" t="n">
        <f aca="false">P820+W820</f>
        <v>14200</v>
      </c>
      <c r="G820" s="86" t="n">
        <f aca="false">F820/C820*100</f>
        <v>80.225988700565</v>
      </c>
      <c r="H820" s="86" t="n">
        <f aca="false">F820/D820*100</f>
        <v>100</v>
      </c>
      <c r="I820" s="69"/>
      <c r="J820" s="87"/>
      <c r="K820" s="83"/>
      <c r="L820" s="83"/>
      <c r="M820" s="83"/>
      <c r="N820" s="83"/>
      <c r="O820" s="83"/>
      <c r="P820" s="88"/>
      <c r="Q820" s="80"/>
      <c r="R820" s="87" t="n">
        <v>14200</v>
      </c>
      <c r="S820" s="83" t="n">
        <v>14200</v>
      </c>
      <c r="T820" s="83"/>
      <c r="U820" s="83"/>
      <c r="V820" s="83"/>
      <c r="W820" s="88" t="n">
        <f aca="false">SUM(S820:V820)</f>
        <v>14200</v>
      </c>
    </row>
    <row r="821" customFormat="false" ht="24" hidden="false" customHeight="false" outlineLevel="0" collapsed="false">
      <c r="A821" s="81" t="n">
        <v>4750</v>
      </c>
      <c r="B821" s="92" t="s">
        <v>192</v>
      </c>
      <c r="C821" s="83" t="n">
        <v>21800</v>
      </c>
      <c r="D821" s="83" t="n">
        <f aca="false">J821+R821</f>
        <v>28800</v>
      </c>
      <c r="E821" s="84" t="n">
        <v>29000</v>
      </c>
      <c r="F821" s="83" t="n">
        <f aca="false">P821+W821</f>
        <v>28000</v>
      </c>
      <c r="G821" s="86" t="n">
        <f aca="false">F821/C821*100</f>
        <v>128.440366972477</v>
      </c>
      <c r="H821" s="86" t="n">
        <f aca="false">F821/D821*100</f>
        <v>97.2222222222222</v>
      </c>
      <c r="I821" s="69"/>
      <c r="J821" s="87"/>
      <c r="K821" s="83"/>
      <c r="L821" s="83"/>
      <c r="M821" s="83"/>
      <c r="N821" s="83"/>
      <c r="O821" s="83"/>
      <c r="P821" s="88"/>
      <c r="Q821" s="80"/>
      <c r="R821" s="87" t="n">
        <v>28800</v>
      </c>
      <c r="S821" s="83" t="n">
        <v>28000</v>
      </c>
      <c r="T821" s="83"/>
      <c r="U821" s="83"/>
      <c r="V821" s="83"/>
      <c r="W821" s="88" t="n">
        <f aca="false">SUM(S821:V821)</f>
        <v>28000</v>
      </c>
    </row>
    <row r="822" customFormat="false" ht="49.5" hidden="false" customHeight="true" outlineLevel="0" collapsed="false">
      <c r="A822" s="81" t="n">
        <v>6050</v>
      </c>
      <c r="B822" s="92" t="s">
        <v>461</v>
      </c>
      <c r="C822" s="83" t="n">
        <v>2540000</v>
      </c>
      <c r="D822" s="83" t="n">
        <f aca="false">J822+R822</f>
        <v>1605000</v>
      </c>
      <c r="E822" s="84" t="n">
        <v>0</v>
      </c>
      <c r="F822" s="83" t="n">
        <f aca="false">P822+W822</f>
        <v>0</v>
      </c>
      <c r="G822" s="86" t="n">
        <f aca="false">F822/C822*100</f>
        <v>0</v>
      </c>
      <c r="H822" s="86" t="n">
        <f aca="false">F822/D822*100</f>
        <v>0</v>
      </c>
      <c r="I822" s="69"/>
      <c r="J822" s="87"/>
      <c r="K822" s="83"/>
      <c r="L822" s="83"/>
      <c r="M822" s="83"/>
      <c r="N822" s="83"/>
      <c r="O822" s="83"/>
      <c r="P822" s="88"/>
      <c r="Q822" s="80"/>
      <c r="R822" s="87" t="n">
        <v>1605000</v>
      </c>
      <c r="S822" s="83"/>
      <c r="T822" s="83" t="n">
        <v>0</v>
      </c>
      <c r="U822" s="83"/>
      <c r="V822" s="83"/>
      <c r="W822" s="88" t="n">
        <f aca="false">SUM(S822:V822)</f>
        <v>0</v>
      </c>
    </row>
    <row r="823" customFormat="false" ht="24" hidden="true" customHeight="false" outlineLevel="0" collapsed="false">
      <c r="A823" s="81" t="n">
        <v>6050</v>
      </c>
      <c r="B823" s="92" t="s">
        <v>462</v>
      </c>
      <c r="C823" s="83"/>
      <c r="D823" s="83"/>
      <c r="E823" s="84"/>
      <c r="F823" s="83" t="n">
        <f aca="false">P823+W823</f>
        <v>0</v>
      </c>
      <c r="G823" s="86" t="e">
        <f aca="false">F823/C823*100</f>
        <v>#DIV/0!</v>
      </c>
      <c r="H823" s="86" t="e">
        <f aca="false">F823/D823*100</f>
        <v>#DIV/0!</v>
      </c>
      <c r="I823" s="69"/>
      <c r="J823" s="87"/>
      <c r="K823" s="83"/>
      <c r="L823" s="83"/>
      <c r="M823" s="83"/>
      <c r="N823" s="83"/>
      <c r="O823" s="83"/>
      <c r="P823" s="88"/>
      <c r="Q823" s="80"/>
      <c r="R823" s="87"/>
      <c r="S823" s="83"/>
      <c r="T823" s="83"/>
      <c r="U823" s="83"/>
      <c r="V823" s="83"/>
      <c r="W823" s="88" t="n">
        <f aca="false">SUM(S823:V823)</f>
        <v>0</v>
      </c>
    </row>
    <row r="824" customFormat="false" ht="24" hidden="false" customHeight="false" outlineLevel="0" collapsed="false">
      <c r="A824" s="81" t="n">
        <v>6050</v>
      </c>
      <c r="B824" s="92" t="s">
        <v>463</v>
      </c>
      <c r="C824" s="83" t="n">
        <v>85800</v>
      </c>
      <c r="D824" s="83" t="n">
        <f aca="false">J824+R824</f>
        <v>101900</v>
      </c>
      <c r="E824" s="84" t="n">
        <v>98300</v>
      </c>
      <c r="F824" s="83" t="n">
        <f aca="false">P824+W824</f>
        <v>98300</v>
      </c>
      <c r="G824" s="86" t="n">
        <f aca="false">F824/C824*100</f>
        <v>114.568764568765</v>
      </c>
      <c r="H824" s="86" t="n">
        <f aca="false">F824/D824*100</f>
        <v>96.4671246319922</v>
      </c>
      <c r="I824" s="69"/>
      <c r="J824" s="87"/>
      <c r="K824" s="83"/>
      <c r="L824" s="83"/>
      <c r="M824" s="83"/>
      <c r="N824" s="83"/>
      <c r="O824" s="83"/>
      <c r="P824" s="88"/>
      <c r="Q824" s="80"/>
      <c r="R824" s="87" t="n">
        <v>101900</v>
      </c>
      <c r="S824" s="83"/>
      <c r="T824" s="83" t="n">
        <v>98300</v>
      </c>
      <c r="U824" s="83"/>
      <c r="V824" s="83"/>
      <c r="W824" s="88" t="n">
        <f aca="false">SUM(S824:V824)</f>
        <v>98300</v>
      </c>
    </row>
    <row r="825" customFormat="false" ht="24" hidden="false" customHeight="false" outlineLevel="0" collapsed="false">
      <c r="A825" s="81" t="n">
        <v>6060</v>
      </c>
      <c r="B825" s="92" t="s">
        <v>355</v>
      </c>
      <c r="C825" s="83" t="n">
        <v>23400</v>
      </c>
      <c r="D825" s="83" t="n">
        <f aca="false">J825+R825</f>
        <v>19000</v>
      </c>
      <c r="E825" s="84" t="n">
        <v>0</v>
      </c>
      <c r="F825" s="83" t="n">
        <f aca="false">P825+W825</f>
        <v>0</v>
      </c>
      <c r="G825" s="86" t="n">
        <f aca="false">F825/C825*100</f>
        <v>0</v>
      </c>
      <c r="H825" s="86" t="n">
        <f aca="false">F825/D825*100</f>
        <v>0</v>
      </c>
      <c r="I825" s="69"/>
      <c r="J825" s="87"/>
      <c r="K825" s="83"/>
      <c r="L825" s="83"/>
      <c r="M825" s="83"/>
      <c r="N825" s="83"/>
      <c r="O825" s="83"/>
      <c r="P825" s="88"/>
      <c r="Q825" s="80"/>
      <c r="R825" s="87" t="n">
        <v>19000</v>
      </c>
      <c r="S825" s="83"/>
      <c r="T825" s="83"/>
      <c r="U825" s="83"/>
      <c r="V825" s="83"/>
      <c r="W825" s="88" t="n">
        <f aca="false">SUM(S825:V825)</f>
        <v>0</v>
      </c>
    </row>
    <row r="826" s="44" customFormat="true" ht="12.75" hidden="false" customHeight="false" outlineLevel="0" collapsed="false">
      <c r="A826" s="123" t="n">
        <v>80123</v>
      </c>
      <c r="B826" s="159" t="s">
        <v>464</v>
      </c>
      <c r="C826" s="47" t="n">
        <f aca="false">SUM(C827:C851)</f>
        <v>2020500</v>
      </c>
      <c r="D826" s="47" t="n">
        <f aca="false">SUM(D827:D851)</f>
        <v>2024560</v>
      </c>
      <c r="E826" s="48" t="n">
        <f aca="false">SUM(E827:E851)</f>
        <v>2150800</v>
      </c>
      <c r="F826" s="47" t="n">
        <f aca="false">SUM(F827:F851)</f>
        <v>2007100</v>
      </c>
      <c r="G826" s="258" t="n">
        <f aca="false">F826/C826*100</f>
        <v>99.3367978223212</v>
      </c>
      <c r="H826" s="119" t="n">
        <f aca="false">F826/D826*100</f>
        <v>99.1375903900107</v>
      </c>
      <c r="I826" s="69"/>
      <c r="J826" s="52"/>
      <c r="K826" s="47"/>
      <c r="L826" s="47"/>
      <c r="M826" s="47"/>
      <c r="N826" s="47"/>
      <c r="O826" s="47"/>
      <c r="P826" s="53"/>
      <c r="Q826" s="143"/>
      <c r="R826" s="52" t="n">
        <f aca="false">SUM(R827:R851)</f>
        <v>2024560</v>
      </c>
      <c r="S826" s="47" t="n">
        <f aca="false">SUM(S827:S851)</f>
        <v>2002600</v>
      </c>
      <c r="T826" s="47" t="n">
        <f aca="false">SUM(T827:T851)</f>
        <v>0</v>
      </c>
      <c r="U826" s="47" t="n">
        <f aca="false">SUM(U827:U851)</f>
        <v>0</v>
      </c>
      <c r="V826" s="47" t="n">
        <f aca="false">SUM(V827:V851)</f>
        <v>4500</v>
      </c>
      <c r="W826" s="53" t="n">
        <f aca="false">SUM(W827:W851)</f>
        <v>2007100</v>
      </c>
    </row>
    <row r="827" customFormat="false" ht="24" hidden="false" customHeight="false" outlineLevel="0" collapsed="false">
      <c r="A827" s="81" t="n">
        <v>3020</v>
      </c>
      <c r="B827" s="92" t="s">
        <v>171</v>
      </c>
      <c r="C827" s="83" t="n">
        <v>8000</v>
      </c>
      <c r="D827" s="83" t="n">
        <f aca="false">J827+R827</f>
        <v>8400</v>
      </c>
      <c r="E827" s="84" t="n">
        <v>8600</v>
      </c>
      <c r="F827" s="83" t="n">
        <f aca="false">P827+W827</f>
        <v>8300</v>
      </c>
      <c r="G827" s="86" t="n">
        <f aca="false">F827/C827*100</f>
        <v>103.75</v>
      </c>
      <c r="H827" s="86" t="n">
        <f aca="false">F827/D827*100</f>
        <v>98.8095238095238</v>
      </c>
      <c r="I827" s="69"/>
      <c r="J827" s="87"/>
      <c r="K827" s="83"/>
      <c r="L827" s="83"/>
      <c r="M827" s="83"/>
      <c r="N827" s="83"/>
      <c r="O827" s="83"/>
      <c r="P827" s="88"/>
      <c r="Q827" s="80"/>
      <c r="R827" s="87" t="n">
        <v>8400</v>
      </c>
      <c r="S827" s="83" t="n">
        <v>8300</v>
      </c>
      <c r="T827" s="83"/>
      <c r="U827" s="83"/>
      <c r="V827" s="83"/>
      <c r="W827" s="88" t="n">
        <f aca="false">SUM(S827:V827)</f>
        <v>8300</v>
      </c>
    </row>
    <row r="828" customFormat="false" ht="12.75" hidden="false" customHeight="false" outlineLevel="0" collapsed="false">
      <c r="A828" s="81" t="n">
        <v>4010</v>
      </c>
      <c r="B828" s="92" t="s">
        <v>252</v>
      </c>
      <c r="C828" s="83" t="n">
        <v>1384000</v>
      </c>
      <c r="D828" s="83" t="n">
        <f aca="false">J828+R828</f>
        <v>1385890</v>
      </c>
      <c r="E828" s="84" t="n">
        <v>1464200</v>
      </c>
      <c r="F828" s="83" t="n">
        <f aca="false">P828+W828</f>
        <v>1382200</v>
      </c>
      <c r="G828" s="86" t="n">
        <f aca="false">F828/C828*100</f>
        <v>99.8699421965318</v>
      </c>
      <c r="H828" s="86" t="n">
        <f aca="false">F828/D828*100</f>
        <v>99.7337451024252</v>
      </c>
      <c r="I828" s="69"/>
      <c r="J828" s="87"/>
      <c r="K828" s="83"/>
      <c r="L828" s="83"/>
      <c r="M828" s="83"/>
      <c r="N828" s="83"/>
      <c r="O828" s="83"/>
      <c r="P828" s="88"/>
      <c r="Q828" s="80"/>
      <c r="R828" s="87" t="n">
        <v>1385890</v>
      </c>
      <c r="S828" s="83" t="n">
        <v>1382200</v>
      </c>
      <c r="T828" s="83"/>
      <c r="U828" s="83"/>
      <c r="V828" s="83"/>
      <c r="W828" s="88" t="n">
        <f aca="false">SUM(S828:V828)</f>
        <v>1382200</v>
      </c>
    </row>
    <row r="829" customFormat="false" ht="12.75" hidden="false" customHeight="false" outlineLevel="0" collapsed="false">
      <c r="A829" s="81" t="n">
        <v>4040</v>
      </c>
      <c r="B829" s="92" t="s">
        <v>441</v>
      </c>
      <c r="C829" s="83" t="n">
        <v>109800</v>
      </c>
      <c r="D829" s="83" t="n">
        <f aca="false">J829+R829</f>
        <v>106535</v>
      </c>
      <c r="E829" s="84" t="n">
        <v>120600</v>
      </c>
      <c r="F829" s="83" t="n">
        <f aca="false">P829+W829</f>
        <v>120600</v>
      </c>
      <c r="G829" s="86" t="n">
        <f aca="false">F829/C829*100</f>
        <v>109.836065573771</v>
      </c>
      <c r="H829" s="86" t="n">
        <f aca="false">F829/D829*100</f>
        <v>113.202234007603</v>
      </c>
      <c r="I829" s="69"/>
      <c r="J829" s="87"/>
      <c r="K829" s="83"/>
      <c r="L829" s="83"/>
      <c r="M829" s="83"/>
      <c r="N829" s="83"/>
      <c r="O829" s="83"/>
      <c r="P829" s="88"/>
      <c r="Q829" s="80"/>
      <c r="R829" s="87" t="n">
        <v>106535</v>
      </c>
      <c r="S829" s="83" t="n">
        <v>120600</v>
      </c>
      <c r="T829" s="83"/>
      <c r="U829" s="83"/>
      <c r="V829" s="83"/>
      <c r="W829" s="88" t="n">
        <f aca="false">SUM(S829:V829)</f>
        <v>120600</v>
      </c>
    </row>
    <row r="830" customFormat="false" ht="12.75" hidden="false" customHeight="false" outlineLevel="0" collapsed="false">
      <c r="A830" s="81" t="n">
        <v>4110</v>
      </c>
      <c r="B830" s="92" t="s">
        <v>52</v>
      </c>
      <c r="C830" s="83" t="n">
        <v>227100</v>
      </c>
      <c r="D830" s="83" t="n">
        <f aca="false">J830+R830</f>
        <v>227360</v>
      </c>
      <c r="E830" s="84" t="n">
        <v>236400</v>
      </c>
      <c r="F830" s="83" t="n">
        <f aca="false">P830+W830</f>
        <v>225100</v>
      </c>
      <c r="G830" s="86" t="n">
        <f aca="false">F830/C830*100</f>
        <v>99.1193306913254</v>
      </c>
      <c r="H830" s="86" t="n">
        <f aca="false">F830/D830*100</f>
        <v>99.005981703026</v>
      </c>
      <c r="I830" s="69"/>
      <c r="J830" s="87"/>
      <c r="K830" s="83"/>
      <c r="L830" s="83"/>
      <c r="M830" s="83"/>
      <c r="N830" s="83"/>
      <c r="O830" s="83"/>
      <c r="P830" s="88"/>
      <c r="Q830" s="80"/>
      <c r="R830" s="87" t="n">
        <v>227360</v>
      </c>
      <c r="S830" s="83" t="n">
        <v>225100</v>
      </c>
      <c r="T830" s="83"/>
      <c r="U830" s="83"/>
      <c r="V830" s="83"/>
      <c r="W830" s="88" t="n">
        <f aca="false">SUM(S830:V830)</f>
        <v>225100</v>
      </c>
    </row>
    <row r="831" customFormat="false" ht="12.75" hidden="false" customHeight="false" outlineLevel="0" collapsed="false">
      <c r="A831" s="81" t="n">
        <v>4120</v>
      </c>
      <c r="B831" s="92" t="s">
        <v>264</v>
      </c>
      <c r="C831" s="83" t="n">
        <v>36500</v>
      </c>
      <c r="D831" s="83" t="n">
        <f aca="false">J831+R831</f>
        <v>36550</v>
      </c>
      <c r="E831" s="84" t="n">
        <v>38700</v>
      </c>
      <c r="F831" s="83" t="n">
        <f aca="false">P831+W831</f>
        <v>36700</v>
      </c>
      <c r="G831" s="86" t="n">
        <f aca="false">F831/C831*100</f>
        <v>100.547945205479</v>
      </c>
      <c r="H831" s="86" t="n">
        <f aca="false">F831/D831*100</f>
        <v>100.410396716826</v>
      </c>
      <c r="I831" s="69"/>
      <c r="J831" s="87"/>
      <c r="K831" s="83"/>
      <c r="L831" s="83"/>
      <c r="M831" s="83"/>
      <c r="N831" s="83"/>
      <c r="O831" s="83"/>
      <c r="P831" s="88"/>
      <c r="Q831" s="80"/>
      <c r="R831" s="87" t="n">
        <v>36550</v>
      </c>
      <c r="S831" s="83" t="n">
        <v>36700</v>
      </c>
      <c r="T831" s="83"/>
      <c r="U831" s="83"/>
      <c r="V831" s="83"/>
      <c r="W831" s="88" t="n">
        <f aca="false">SUM(S831:V831)</f>
        <v>36700</v>
      </c>
    </row>
    <row r="832" customFormat="false" ht="12.75" hidden="false" customHeight="false" outlineLevel="0" collapsed="false">
      <c r="A832" s="81" t="n">
        <v>4140</v>
      </c>
      <c r="B832" s="92" t="s">
        <v>176</v>
      </c>
      <c r="C832" s="83" t="n">
        <v>6000</v>
      </c>
      <c r="D832" s="83" t="n">
        <f aca="false">J832+R832</f>
        <v>6000</v>
      </c>
      <c r="E832" s="84" t="n">
        <v>6600</v>
      </c>
      <c r="F832" s="83" t="n">
        <f aca="false">P832+W832</f>
        <v>6000</v>
      </c>
      <c r="G832" s="86" t="n">
        <f aca="false">F832/C832*100</f>
        <v>100</v>
      </c>
      <c r="H832" s="86" t="n">
        <f aca="false">F832/D832*100</f>
        <v>100</v>
      </c>
      <c r="I832" s="69"/>
      <c r="J832" s="87"/>
      <c r="K832" s="83"/>
      <c r="L832" s="83"/>
      <c r="M832" s="83"/>
      <c r="N832" s="83"/>
      <c r="O832" s="83"/>
      <c r="P832" s="88"/>
      <c r="Q832" s="80"/>
      <c r="R832" s="87" t="n">
        <v>6000</v>
      </c>
      <c r="S832" s="83" t="n">
        <v>6000</v>
      </c>
      <c r="T832" s="83"/>
      <c r="U832" s="83"/>
      <c r="V832" s="83"/>
      <c r="W832" s="88" t="n">
        <f aca="false">SUM(S832:V832)</f>
        <v>6000</v>
      </c>
    </row>
    <row r="833" customFormat="false" ht="12.75" hidden="true" customHeight="false" outlineLevel="0" collapsed="false">
      <c r="A833" s="81" t="n">
        <v>4170</v>
      </c>
      <c r="B833" s="92" t="s">
        <v>54</v>
      </c>
      <c r="C833" s="83"/>
      <c r="D833" s="83" t="n">
        <f aca="false">J833+R833</f>
        <v>0</v>
      </c>
      <c r="E833" s="84"/>
      <c r="F833" s="83" t="n">
        <f aca="false">P833+W833</f>
        <v>0</v>
      </c>
      <c r="G833" s="86"/>
      <c r="H833" s="86"/>
      <c r="I833" s="69"/>
      <c r="J833" s="87"/>
      <c r="K833" s="83"/>
      <c r="L833" s="83"/>
      <c r="M833" s="83"/>
      <c r="N833" s="83"/>
      <c r="O833" s="83"/>
      <c r="P833" s="88"/>
      <c r="Q833" s="80"/>
      <c r="R833" s="87"/>
      <c r="S833" s="83"/>
      <c r="T833" s="83"/>
      <c r="U833" s="83"/>
      <c r="V833" s="83"/>
      <c r="W833" s="88" t="n">
        <f aca="false">SUM(S833:V833)</f>
        <v>0</v>
      </c>
    </row>
    <row r="834" customFormat="false" ht="12.75" hidden="false" customHeight="false" outlineLevel="0" collapsed="false">
      <c r="A834" s="81" t="n">
        <v>4210</v>
      </c>
      <c r="B834" s="92" t="s">
        <v>37</v>
      </c>
      <c r="C834" s="83" t="n">
        <v>29000</v>
      </c>
      <c r="D834" s="83" t="n">
        <f aca="false">J834+R834</f>
        <v>29000</v>
      </c>
      <c r="E834" s="84" t="n">
        <v>30600</v>
      </c>
      <c r="F834" s="83" t="n">
        <f aca="false">P834+W834</f>
        <v>29000</v>
      </c>
      <c r="G834" s="86" t="n">
        <f aca="false">F834/C834*100</f>
        <v>100</v>
      </c>
      <c r="H834" s="86" t="n">
        <f aca="false">F834/D834*100</f>
        <v>100</v>
      </c>
      <c r="I834" s="69"/>
      <c r="J834" s="87"/>
      <c r="K834" s="83"/>
      <c r="L834" s="83"/>
      <c r="M834" s="83"/>
      <c r="N834" s="83"/>
      <c r="O834" s="83"/>
      <c r="P834" s="88"/>
      <c r="Q834" s="80"/>
      <c r="R834" s="87" t="n">
        <v>29000</v>
      </c>
      <c r="S834" s="83" t="n">
        <v>29000</v>
      </c>
      <c r="T834" s="83"/>
      <c r="U834" s="83"/>
      <c r="V834" s="83"/>
      <c r="W834" s="88" t="n">
        <f aca="false">SUM(S834:V834)</f>
        <v>29000</v>
      </c>
    </row>
    <row r="835" customFormat="false" ht="12.75" hidden="false" customHeight="false" outlineLevel="0" collapsed="false">
      <c r="A835" s="81" t="n">
        <v>4240</v>
      </c>
      <c r="B835" s="92" t="s">
        <v>465</v>
      </c>
      <c r="C835" s="83" t="n">
        <v>10000</v>
      </c>
      <c r="D835" s="83" t="n">
        <f aca="false">J835+R835</f>
        <v>10000</v>
      </c>
      <c r="E835" s="84" t="n">
        <v>10200</v>
      </c>
      <c r="F835" s="83" t="n">
        <f aca="false">P835+W835</f>
        <v>8000</v>
      </c>
      <c r="G835" s="86" t="n">
        <f aca="false">F835/C835*100</f>
        <v>80</v>
      </c>
      <c r="H835" s="86" t="n">
        <f aca="false">F835/D835*100</f>
        <v>80</v>
      </c>
      <c r="I835" s="69"/>
      <c r="J835" s="87"/>
      <c r="K835" s="83"/>
      <c r="L835" s="83"/>
      <c r="M835" s="83"/>
      <c r="N835" s="83"/>
      <c r="O835" s="83"/>
      <c r="P835" s="88"/>
      <c r="Q835" s="80"/>
      <c r="R835" s="87" t="n">
        <v>10000</v>
      </c>
      <c r="S835" s="83" t="n">
        <v>8000</v>
      </c>
      <c r="T835" s="83"/>
      <c r="U835" s="83"/>
      <c r="V835" s="83"/>
      <c r="W835" s="88" t="n">
        <f aca="false">SUM(S835:V835)</f>
        <v>8000</v>
      </c>
    </row>
    <row r="836" customFormat="false" ht="12.75" hidden="false" customHeight="false" outlineLevel="0" collapsed="false">
      <c r="A836" s="81" t="n">
        <v>4260</v>
      </c>
      <c r="B836" s="92" t="s">
        <v>38</v>
      </c>
      <c r="C836" s="83" t="n">
        <v>63000</v>
      </c>
      <c r="D836" s="83" t="n">
        <f aca="false">J836+R836</f>
        <v>66000</v>
      </c>
      <c r="E836" s="84" t="n">
        <v>87200</v>
      </c>
      <c r="F836" s="83" t="n">
        <f aca="false">P836+W836</f>
        <v>56600</v>
      </c>
      <c r="G836" s="86" t="n">
        <f aca="false">F836/C836*100</f>
        <v>89.8412698412699</v>
      </c>
      <c r="H836" s="86" t="n">
        <f aca="false">F836/D836*100</f>
        <v>85.7575757575758</v>
      </c>
      <c r="I836" s="69"/>
      <c r="J836" s="87"/>
      <c r="K836" s="83"/>
      <c r="L836" s="83"/>
      <c r="M836" s="83"/>
      <c r="N836" s="83"/>
      <c r="O836" s="83"/>
      <c r="P836" s="88"/>
      <c r="Q836" s="80"/>
      <c r="R836" s="87" t="n">
        <v>66000</v>
      </c>
      <c r="S836" s="83" t="n">
        <v>56600</v>
      </c>
      <c r="T836" s="83"/>
      <c r="U836" s="83"/>
      <c r="V836" s="83"/>
      <c r="W836" s="88" t="n">
        <f aca="false">SUM(S836:V836)</f>
        <v>56600</v>
      </c>
    </row>
    <row r="837" customFormat="false" ht="12.75" hidden="false" customHeight="false" outlineLevel="0" collapsed="false">
      <c r="A837" s="81" t="n">
        <v>4270</v>
      </c>
      <c r="B837" s="92" t="s">
        <v>39</v>
      </c>
      <c r="C837" s="83" t="n">
        <v>4500</v>
      </c>
      <c r="D837" s="83" t="n">
        <f aca="false">J837+R837</f>
        <v>4500</v>
      </c>
      <c r="E837" s="84" t="n">
        <v>5400</v>
      </c>
      <c r="F837" s="83" t="n">
        <f aca="false">P837+W837</f>
        <v>4500</v>
      </c>
      <c r="G837" s="86" t="n">
        <f aca="false">F837/C837*100</f>
        <v>100</v>
      </c>
      <c r="H837" s="86" t="n">
        <f aca="false">F837/D837*100</f>
        <v>100</v>
      </c>
      <c r="I837" s="69"/>
      <c r="J837" s="87"/>
      <c r="K837" s="83"/>
      <c r="L837" s="83"/>
      <c r="M837" s="83"/>
      <c r="N837" s="83"/>
      <c r="O837" s="83"/>
      <c r="P837" s="88"/>
      <c r="Q837" s="80"/>
      <c r="R837" s="87" t="n">
        <v>4500</v>
      </c>
      <c r="S837" s="83"/>
      <c r="T837" s="83"/>
      <c r="U837" s="83"/>
      <c r="V837" s="83" t="n">
        <v>4500</v>
      </c>
      <c r="W837" s="88" t="n">
        <f aca="false">SUM(S837:V837)</f>
        <v>4500</v>
      </c>
    </row>
    <row r="838" customFormat="false" ht="12.75" hidden="false" customHeight="false" outlineLevel="0" collapsed="false">
      <c r="A838" s="81" t="n">
        <v>4280</v>
      </c>
      <c r="B838" s="92" t="s">
        <v>177</v>
      </c>
      <c r="C838" s="83" t="n">
        <v>1800</v>
      </c>
      <c r="D838" s="83" t="n">
        <f aca="false">J838+R838</f>
        <v>1800</v>
      </c>
      <c r="E838" s="84" t="n">
        <v>1400</v>
      </c>
      <c r="F838" s="83" t="n">
        <f aca="false">P838+W838</f>
        <v>1400</v>
      </c>
      <c r="G838" s="86" t="n">
        <f aca="false">F838/C838*100</f>
        <v>77.7777777777778</v>
      </c>
      <c r="H838" s="86" t="n">
        <f aca="false">F838/D838*100</f>
        <v>77.7777777777778</v>
      </c>
      <c r="I838" s="69"/>
      <c r="J838" s="87"/>
      <c r="K838" s="83"/>
      <c r="L838" s="83"/>
      <c r="M838" s="83"/>
      <c r="N838" s="83"/>
      <c r="O838" s="83"/>
      <c r="P838" s="88"/>
      <c r="Q838" s="80"/>
      <c r="R838" s="87" t="n">
        <v>1800</v>
      </c>
      <c r="S838" s="83" t="n">
        <v>1400</v>
      </c>
      <c r="T838" s="83"/>
      <c r="U838" s="83"/>
      <c r="V838" s="83"/>
      <c r="W838" s="88" t="n">
        <f aca="false">SUM(S838:V838)</f>
        <v>1400</v>
      </c>
    </row>
    <row r="839" customFormat="false" ht="12.75" hidden="false" customHeight="false" outlineLevel="0" collapsed="false">
      <c r="A839" s="81" t="n">
        <v>4300</v>
      </c>
      <c r="B839" s="92" t="s">
        <v>40</v>
      </c>
      <c r="C839" s="83" t="n">
        <v>23800</v>
      </c>
      <c r="D839" s="83" t="n">
        <f aca="false">J839+R839</f>
        <v>23800</v>
      </c>
      <c r="E839" s="84" t="n">
        <v>30300</v>
      </c>
      <c r="F839" s="83" t="n">
        <f aca="false">P839+W839</f>
        <v>25000</v>
      </c>
      <c r="G839" s="86" t="n">
        <f aca="false">F839/C839*100</f>
        <v>105.042016806723</v>
      </c>
      <c r="H839" s="86" t="n">
        <f aca="false">F839/D839*100</f>
        <v>105.042016806723</v>
      </c>
      <c r="I839" s="69"/>
      <c r="J839" s="87"/>
      <c r="K839" s="83"/>
      <c r="L839" s="83"/>
      <c r="M839" s="83"/>
      <c r="N839" s="83"/>
      <c r="O839" s="83"/>
      <c r="P839" s="88"/>
      <c r="Q839" s="80"/>
      <c r="R839" s="87" t="n">
        <v>23800</v>
      </c>
      <c r="S839" s="83" t="n">
        <v>25000</v>
      </c>
      <c r="T839" s="83"/>
      <c r="U839" s="83"/>
      <c r="V839" s="83"/>
      <c r="W839" s="88" t="n">
        <f aca="false">SUM(S839:V839)</f>
        <v>25000</v>
      </c>
    </row>
    <row r="840" customFormat="false" ht="12.75" hidden="false" customHeight="false" outlineLevel="0" collapsed="false">
      <c r="A840" s="81" t="n">
        <v>4350</v>
      </c>
      <c r="B840" s="92" t="s">
        <v>179</v>
      </c>
      <c r="C840" s="83" t="n">
        <v>1700</v>
      </c>
      <c r="D840" s="83" t="n">
        <f aca="false">J840+R840</f>
        <v>1700</v>
      </c>
      <c r="E840" s="84" t="n">
        <v>2900</v>
      </c>
      <c r="F840" s="83" t="n">
        <f aca="false">P840+W840</f>
        <v>1700</v>
      </c>
      <c r="G840" s="86" t="n">
        <f aca="false">F840/C840*100</f>
        <v>100</v>
      </c>
      <c r="H840" s="86" t="n">
        <f aca="false">F840/D840*100</f>
        <v>100</v>
      </c>
      <c r="I840" s="69"/>
      <c r="J840" s="87"/>
      <c r="K840" s="83"/>
      <c r="L840" s="83"/>
      <c r="M840" s="83"/>
      <c r="N840" s="83"/>
      <c r="O840" s="83"/>
      <c r="P840" s="88"/>
      <c r="Q840" s="80"/>
      <c r="R840" s="87" t="n">
        <v>1700</v>
      </c>
      <c r="S840" s="83" t="n">
        <v>1700</v>
      </c>
      <c r="T840" s="83"/>
      <c r="U840" s="83"/>
      <c r="V840" s="83"/>
      <c r="W840" s="88" t="n">
        <f aca="false">SUM(S840:V840)</f>
        <v>1700</v>
      </c>
    </row>
    <row r="841" customFormat="false" ht="25.5" hidden="false" customHeight="true" outlineLevel="0" collapsed="false">
      <c r="A841" s="81" t="n">
        <v>4360</v>
      </c>
      <c r="B841" s="92" t="s">
        <v>180</v>
      </c>
      <c r="C841" s="83" t="n">
        <v>600</v>
      </c>
      <c r="D841" s="83" t="n">
        <f aca="false">J841+R841</f>
        <v>820</v>
      </c>
      <c r="E841" s="84" t="n">
        <v>600</v>
      </c>
      <c r="F841" s="83" t="n">
        <f aca="false">P841+W841</f>
        <v>600</v>
      </c>
      <c r="G841" s="86" t="n">
        <f aca="false">F841/C841*100</f>
        <v>100</v>
      </c>
      <c r="H841" s="86" t="n">
        <f aca="false">F841/D841*100</f>
        <v>73.1707317073171</v>
      </c>
      <c r="I841" s="69"/>
      <c r="J841" s="87"/>
      <c r="K841" s="83"/>
      <c r="L841" s="83"/>
      <c r="M841" s="83"/>
      <c r="N841" s="83"/>
      <c r="O841" s="83"/>
      <c r="P841" s="88"/>
      <c r="Q841" s="80"/>
      <c r="R841" s="87" t="n">
        <v>820</v>
      </c>
      <c r="S841" s="83" t="n">
        <v>600</v>
      </c>
      <c r="T841" s="83"/>
      <c r="U841" s="83"/>
      <c r="V841" s="83"/>
      <c r="W841" s="88" t="n">
        <f aca="false">SUM(S841:V841)</f>
        <v>600</v>
      </c>
    </row>
    <row r="842" customFormat="false" ht="25.5" hidden="false" customHeight="true" outlineLevel="0" collapsed="false">
      <c r="A842" s="81" t="n">
        <v>4370</v>
      </c>
      <c r="B842" s="92" t="s">
        <v>181</v>
      </c>
      <c r="C842" s="83" t="n">
        <v>3700</v>
      </c>
      <c r="D842" s="83" t="n">
        <f aca="false">J842+R842</f>
        <v>3480</v>
      </c>
      <c r="E842" s="84" t="n">
        <v>4000</v>
      </c>
      <c r="F842" s="83" t="n">
        <f aca="false">P842+W842</f>
        <v>3500</v>
      </c>
      <c r="G842" s="86" t="n">
        <f aca="false">F842/C842*100</f>
        <v>94.5945945945946</v>
      </c>
      <c r="H842" s="86" t="n">
        <f aca="false">F842/D842*100</f>
        <v>100.574712643678</v>
      </c>
      <c r="I842" s="90"/>
      <c r="J842" s="109"/>
      <c r="K842" s="83"/>
      <c r="L842" s="83"/>
      <c r="M842" s="83"/>
      <c r="N842" s="83"/>
      <c r="O842" s="83"/>
      <c r="P842" s="88"/>
      <c r="Q842" s="80"/>
      <c r="R842" s="87" t="n">
        <v>3480</v>
      </c>
      <c r="S842" s="83" t="n">
        <v>3500</v>
      </c>
      <c r="T842" s="83"/>
      <c r="U842" s="83"/>
      <c r="V842" s="83"/>
      <c r="W842" s="88" t="n">
        <f aca="false">SUM(S842:V842)</f>
        <v>3500</v>
      </c>
    </row>
    <row r="843" customFormat="false" ht="24" hidden="false" customHeight="false" outlineLevel="0" collapsed="false">
      <c r="A843" s="81" t="n">
        <v>4390</v>
      </c>
      <c r="B843" s="92" t="s">
        <v>55</v>
      </c>
      <c r="C843" s="83" t="n">
        <v>3700</v>
      </c>
      <c r="D843" s="83" t="n">
        <f aca="false">J843+R843</f>
        <v>3300</v>
      </c>
      <c r="E843" s="84" t="n">
        <v>6800</v>
      </c>
      <c r="F843" s="83" t="n">
        <f aca="false">P843+W843</f>
        <v>3300</v>
      </c>
      <c r="G843" s="86" t="n">
        <f aca="false">F843/C843*100</f>
        <v>89.1891891891892</v>
      </c>
      <c r="H843" s="86" t="n">
        <f aca="false">F843/D843*100</f>
        <v>100</v>
      </c>
      <c r="I843" s="145"/>
      <c r="J843" s="109"/>
      <c r="K843" s="83"/>
      <c r="L843" s="83"/>
      <c r="M843" s="83"/>
      <c r="N843" s="83"/>
      <c r="O843" s="83"/>
      <c r="P843" s="88"/>
      <c r="Q843" s="80"/>
      <c r="R843" s="87" t="n">
        <v>3300</v>
      </c>
      <c r="S843" s="83" t="n">
        <v>3300</v>
      </c>
      <c r="T843" s="83"/>
      <c r="U843" s="83"/>
      <c r="V843" s="83"/>
      <c r="W843" s="88" t="n">
        <f aca="false">SUM(S843:V843)</f>
        <v>3300</v>
      </c>
    </row>
    <row r="844" customFormat="false" ht="12.75" hidden="false" customHeight="false" outlineLevel="0" collapsed="false">
      <c r="A844" s="81" t="n">
        <v>4410</v>
      </c>
      <c r="B844" s="92" t="s">
        <v>183</v>
      </c>
      <c r="C844" s="83" t="n">
        <v>2000</v>
      </c>
      <c r="D844" s="83" t="n">
        <f aca="false">J844+R844</f>
        <v>2000</v>
      </c>
      <c r="E844" s="84" t="n">
        <v>2000</v>
      </c>
      <c r="F844" s="83" t="n">
        <f aca="false">P844+W844</f>
        <v>2000</v>
      </c>
      <c r="G844" s="86" t="n">
        <f aca="false">F844/C844*100</f>
        <v>100</v>
      </c>
      <c r="H844" s="86" t="n">
        <f aca="false">F844/D844*100</f>
        <v>100</v>
      </c>
      <c r="I844" s="145"/>
      <c r="J844" s="109"/>
      <c r="K844" s="83"/>
      <c r="L844" s="83"/>
      <c r="M844" s="83"/>
      <c r="N844" s="83"/>
      <c r="O844" s="83"/>
      <c r="P844" s="88"/>
      <c r="Q844" s="80"/>
      <c r="R844" s="87" t="n">
        <v>2000</v>
      </c>
      <c r="S844" s="83" t="n">
        <v>2000</v>
      </c>
      <c r="T844" s="83"/>
      <c r="U844" s="83"/>
      <c r="V844" s="83"/>
      <c r="W844" s="88" t="n">
        <f aca="false">SUM(S844:V844)</f>
        <v>2000</v>
      </c>
    </row>
    <row r="845" customFormat="false" ht="12.75" hidden="true" customHeight="false" outlineLevel="0" collapsed="false">
      <c r="A845" s="81" t="n">
        <v>4420</v>
      </c>
      <c r="B845" s="92" t="s">
        <v>204</v>
      </c>
      <c r="C845" s="83"/>
      <c r="D845" s="83" t="n">
        <f aca="false">J845+R845</f>
        <v>0</v>
      </c>
      <c r="E845" s="84"/>
      <c r="F845" s="83" t="n">
        <f aca="false">P845+W845</f>
        <v>0</v>
      </c>
      <c r="G845" s="86" t="e">
        <f aca="false">F845/C845*100</f>
        <v>#DIV/0!</v>
      </c>
      <c r="H845" s="86" t="e">
        <f aca="false">F845/D845*100</f>
        <v>#DIV/0!</v>
      </c>
      <c r="I845" s="145"/>
      <c r="J845" s="109"/>
      <c r="K845" s="83"/>
      <c r="L845" s="83"/>
      <c r="M845" s="83"/>
      <c r="N845" s="83"/>
      <c r="O845" s="83"/>
      <c r="P845" s="88"/>
      <c r="Q845" s="80"/>
      <c r="R845" s="87"/>
      <c r="S845" s="83"/>
      <c r="T845" s="83"/>
      <c r="U845" s="83"/>
      <c r="V845" s="83"/>
      <c r="W845" s="88" t="n">
        <f aca="false">SUM(S845:V845)</f>
        <v>0</v>
      </c>
    </row>
    <row r="846" customFormat="false" ht="12.75" hidden="false" customHeight="false" outlineLevel="0" collapsed="false">
      <c r="A846" s="81" t="n">
        <v>4440</v>
      </c>
      <c r="B846" s="92" t="s">
        <v>185</v>
      </c>
      <c r="C846" s="83" t="n">
        <v>92800</v>
      </c>
      <c r="D846" s="83" t="n">
        <f aca="false">J846+R846</f>
        <v>94925</v>
      </c>
      <c r="E846" s="84" t="n">
        <v>80100</v>
      </c>
      <c r="F846" s="83" t="n">
        <f aca="false">P846+W846</f>
        <v>80100</v>
      </c>
      <c r="G846" s="86" t="n">
        <f aca="false">F846/C846*100</f>
        <v>86.3146551724138</v>
      </c>
      <c r="H846" s="86" t="n">
        <f aca="false">F846/D846*100</f>
        <v>84.3824071635502</v>
      </c>
      <c r="I846" s="88"/>
      <c r="J846" s="109"/>
      <c r="K846" s="109"/>
      <c r="L846" s="109"/>
      <c r="M846" s="109"/>
      <c r="N846" s="109"/>
      <c r="O846" s="84"/>
      <c r="P846" s="88"/>
      <c r="Q846" s="80"/>
      <c r="R846" s="87" t="n">
        <v>94925</v>
      </c>
      <c r="S846" s="83" t="n">
        <v>80100</v>
      </c>
      <c r="T846" s="83"/>
      <c r="U846" s="83"/>
      <c r="V846" s="83"/>
      <c r="W846" s="88" t="n">
        <f aca="false">SUM(S846:V846)</f>
        <v>80100</v>
      </c>
    </row>
    <row r="847" customFormat="false" ht="24" hidden="false" customHeight="false" outlineLevel="0" collapsed="false">
      <c r="A847" s="81" t="n">
        <v>4700</v>
      </c>
      <c r="B847" s="92" t="s">
        <v>190</v>
      </c>
      <c r="C847" s="83" t="n">
        <v>3100</v>
      </c>
      <c r="D847" s="83" t="n">
        <f aca="false">J847+R847</f>
        <v>3100</v>
      </c>
      <c r="E847" s="84" t="n">
        <v>3600</v>
      </c>
      <c r="F847" s="83" t="n">
        <f aca="false">P847+W847</f>
        <v>3100</v>
      </c>
      <c r="G847" s="86" t="n">
        <f aca="false">F847/C847*100</f>
        <v>100</v>
      </c>
      <c r="H847" s="86" t="n">
        <f aca="false">F847/D847*100</f>
        <v>100</v>
      </c>
      <c r="I847" s="145"/>
      <c r="J847" s="109"/>
      <c r="K847" s="83"/>
      <c r="L847" s="83"/>
      <c r="M847" s="83"/>
      <c r="N847" s="83"/>
      <c r="O847" s="83"/>
      <c r="P847" s="88"/>
      <c r="Q847" s="80"/>
      <c r="R847" s="87" t="n">
        <v>3100</v>
      </c>
      <c r="S847" s="83" t="n">
        <v>3100</v>
      </c>
      <c r="T847" s="83"/>
      <c r="U847" s="83"/>
      <c r="V847" s="83"/>
      <c r="W847" s="88" t="n">
        <f aca="false">SUM(S847:V847)</f>
        <v>3100</v>
      </c>
    </row>
    <row r="848" customFormat="false" ht="23.25" hidden="false" customHeight="true" outlineLevel="0" collapsed="false">
      <c r="A848" s="81" t="n">
        <v>4740</v>
      </c>
      <c r="B848" s="92" t="s">
        <v>191</v>
      </c>
      <c r="C848" s="83" t="n">
        <v>4100</v>
      </c>
      <c r="D848" s="83" t="n">
        <f aca="false">J848+R848</f>
        <v>4100</v>
      </c>
      <c r="E848" s="84" t="n">
        <v>4300</v>
      </c>
      <c r="F848" s="83" t="n">
        <f aca="false">P848+W848</f>
        <v>4100</v>
      </c>
      <c r="G848" s="86" t="n">
        <f aca="false">F848/C848*100</f>
        <v>100</v>
      </c>
      <c r="H848" s="86" t="n">
        <f aca="false">F848/D848*100</f>
        <v>100</v>
      </c>
      <c r="I848" s="145"/>
      <c r="J848" s="109"/>
      <c r="K848" s="83"/>
      <c r="L848" s="83"/>
      <c r="M848" s="83"/>
      <c r="N848" s="83"/>
      <c r="O848" s="83"/>
      <c r="P848" s="88"/>
      <c r="Q848" s="80"/>
      <c r="R848" s="87" t="n">
        <v>4100</v>
      </c>
      <c r="S848" s="83" t="n">
        <v>4100</v>
      </c>
      <c r="T848" s="83"/>
      <c r="U848" s="83"/>
      <c r="V848" s="83"/>
      <c r="W848" s="88" t="n">
        <f aca="false">SUM(S848:V848)</f>
        <v>4100</v>
      </c>
    </row>
    <row r="849" customFormat="false" ht="24" hidden="false" customHeight="false" outlineLevel="0" collapsed="false">
      <c r="A849" s="81" t="n">
        <v>4750</v>
      </c>
      <c r="B849" s="92" t="s">
        <v>192</v>
      </c>
      <c r="C849" s="83" t="n">
        <v>5300</v>
      </c>
      <c r="D849" s="83" t="n">
        <f aca="false">J849+R849</f>
        <v>5300</v>
      </c>
      <c r="E849" s="84" t="n">
        <v>6300</v>
      </c>
      <c r="F849" s="83" t="n">
        <f aca="false">P849+W849</f>
        <v>5300</v>
      </c>
      <c r="G849" s="86" t="n">
        <f aca="false">F849/C849*100</f>
        <v>100</v>
      </c>
      <c r="H849" s="86" t="n">
        <f aca="false">F849/D849*100</f>
        <v>100</v>
      </c>
      <c r="I849" s="69"/>
      <c r="J849" s="87"/>
      <c r="K849" s="83"/>
      <c r="L849" s="83"/>
      <c r="M849" s="83"/>
      <c r="N849" s="83"/>
      <c r="O849" s="83"/>
      <c r="P849" s="88"/>
      <c r="Q849" s="80"/>
      <c r="R849" s="87" t="n">
        <v>5300</v>
      </c>
      <c r="S849" s="83" t="n">
        <v>5300</v>
      </c>
      <c r="T849" s="83"/>
      <c r="U849" s="83"/>
      <c r="V849" s="83"/>
      <c r="W849" s="88" t="n">
        <f aca="false">SUM(S849:V849)</f>
        <v>5300</v>
      </c>
    </row>
    <row r="850" customFormat="false" ht="24" hidden="true" customHeight="false" outlineLevel="0" collapsed="false">
      <c r="A850" s="81" t="n">
        <v>6050</v>
      </c>
      <c r="B850" s="92" t="s">
        <v>45</v>
      </c>
      <c r="C850" s="83"/>
      <c r="D850" s="83" t="n">
        <f aca="false">J850+R850</f>
        <v>0</v>
      </c>
      <c r="E850" s="84"/>
      <c r="F850" s="83" t="n">
        <f aca="false">P850+W850</f>
        <v>0</v>
      </c>
      <c r="G850" s="86"/>
      <c r="H850" s="86"/>
      <c r="I850" s="69"/>
      <c r="J850" s="87"/>
      <c r="K850" s="83"/>
      <c r="L850" s="83"/>
      <c r="M850" s="83"/>
      <c r="N850" s="83"/>
      <c r="O850" s="83"/>
      <c r="P850" s="88"/>
      <c r="Q850" s="80"/>
      <c r="R850" s="87"/>
      <c r="S850" s="83"/>
      <c r="T850" s="83"/>
      <c r="U850" s="83"/>
      <c r="V850" s="83"/>
      <c r="W850" s="88" t="n">
        <f aca="false">SUM(S850:V850)</f>
        <v>0</v>
      </c>
    </row>
    <row r="851" customFormat="false" ht="24" hidden="true" customHeight="false" outlineLevel="0" collapsed="false">
      <c r="A851" s="81" t="n">
        <v>6060</v>
      </c>
      <c r="B851" s="92" t="s">
        <v>355</v>
      </c>
      <c r="C851" s="83"/>
      <c r="D851" s="83" t="n">
        <f aca="false">J851+R851</f>
        <v>0</v>
      </c>
      <c r="E851" s="84"/>
      <c r="F851" s="83" t="n">
        <f aca="false">P851+W851</f>
        <v>0</v>
      </c>
      <c r="G851" s="86"/>
      <c r="H851" s="86"/>
      <c r="I851" s="69"/>
      <c r="J851" s="87"/>
      <c r="K851" s="83"/>
      <c r="L851" s="83"/>
      <c r="M851" s="83"/>
      <c r="N851" s="83"/>
      <c r="O851" s="83"/>
      <c r="P851" s="88"/>
      <c r="Q851" s="80"/>
      <c r="R851" s="87"/>
      <c r="S851" s="83"/>
      <c r="T851" s="83"/>
      <c r="U851" s="83"/>
      <c r="V851" s="83"/>
      <c r="W851" s="88" t="n">
        <f aca="false">SUM(S851:V851)</f>
        <v>0</v>
      </c>
    </row>
    <row r="852" s="44" customFormat="true" ht="17.25" hidden="false" customHeight="true" outlineLevel="0" collapsed="false">
      <c r="A852" s="123" t="n">
        <v>80130</v>
      </c>
      <c r="B852" s="159" t="s">
        <v>466</v>
      </c>
      <c r="C852" s="47" t="n">
        <f aca="false">SUM(C853:C883)</f>
        <v>20194900</v>
      </c>
      <c r="D852" s="47" t="n">
        <f aca="false">SUM(D853:D883)</f>
        <v>21071072</v>
      </c>
      <c r="E852" s="48" t="n">
        <f aca="false">SUM(E853:E883)</f>
        <v>24356600</v>
      </c>
      <c r="F852" s="47" t="n">
        <f aca="false">SUM(F853:F883)</f>
        <v>22955000</v>
      </c>
      <c r="G852" s="107" t="n">
        <f aca="false">F852/C852*100</f>
        <v>113.66731204413</v>
      </c>
      <c r="H852" s="107" t="n">
        <f aca="false">F852/D852*100</f>
        <v>108.940826551207</v>
      </c>
      <c r="I852" s="51"/>
      <c r="J852" s="52"/>
      <c r="K852" s="47"/>
      <c r="L852" s="47"/>
      <c r="M852" s="47"/>
      <c r="N852" s="47"/>
      <c r="O852" s="47"/>
      <c r="P852" s="53"/>
      <c r="Q852" s="54"/>
      <c r="R852" s="52" t="n">
        <f aca="false">SUM(R853:R883)</f>
        <v>21071072</v>
      </c>
      <c r="S852" s="47" t="n">
        <f aca="false">SUM(S853:S883)</f>
        <v>22807200</v>
      </c>
      <c r="T852" s="47" t="n">
        <f aca="false">SUM(T853:T883)</f>
        <v>98000</v>
      </c>
      <c r="U852" s="47" t="n">
        <f aca="false">SUM(U853:U883)</f>
        <v>0</v>
      </c>
      <c r="V852" s="47" t="n">
        <f aca="false">SUM(V853:V883)</f>
        <v>49800</v>
      </c>
      <c r="W852" s="53" t="n">
        <f aca="false">SUM(W853:W883)</f>
        <v>22955000</v>
      </c>
    </row>
    <row r="853" customFormat="false" ht="24" hidden="false" customHeight="false" outlineLevel="0" collapsed="false">
      <c r="A853" s="81" t="n">
        <v>2540</v>
      </c>
      <c r="B853" s="92" t="s">
        <v>446</v>
      </c>
      <c r="C853" s="83" t="n">
        <v>3300000</v>
      </c>
      <c r="D853" s="83" t="n">
        <f aca="false">J853+R853</f>
        <v>4126219</v>
      </c>
      <c r="E853" s="84" t="n">
        <v>5000000</v>
      </c>
      <c r="F853" s="83" t="n">
        <f aca="false">P853+W853</f>
        <v>4800000</v>
      </c>
      <c r="G853" s="86" t="n">
        <f aca="false">F853/C853*100</f>
        <v>145.454545454545</v>
      </c>
      <c r="H853" s="86" t="n">
        <f aca="false">F853/D853*100</f>
        <v>116.329259304947</v>
      </c>
      <c r="I853" s="69"/>
      <c r="J853" s="87"/>
      <c r="K853" s="83"/>
      <c r="L853" s="83"/>
      <c r="M853" s="83"/>
      <c r="N853" s="83"/>
      <c r="O853" s="83"/>
      <c r="P853" s="88"/>
      <c r="Q853" s="80"/>
      <c r="R853" s="87" t="n">
        <v>4126219</v>
      </c>
      <c r="S853" s="83" t="n">
        <v>4800000</v>
      </c>
      <c r="T853" s="83"/>
      <c r="U853" s="83"/>
      <c r="V853" s="83"/>
      <c r="W853" s="88" t="n">
        <f aca="false">SUM(S853:V853)</f>
        <v>4800000</v>
      </c>
    </row>
    <row r="854" customFormat="false" ht="48" hidden="false" customHeight="false" outlineLevel="0" collapsed="false">
      <c r="A854" s="81" t="n">
        <v>2590</v>
      </c>
      <c r="B854" s="92" t="s">
        <v>467</v>
      </c>
      <c r="C854" s="83" t="n">
        <v>525000</v>
      </c>
      <c r="D854" s="83" t="n">
        <f aca="false">J854+R854</f>
        <v>525000</v>
      </c>
      <c r="E854" s="84" t="n">
        <v>600000</v>
      </c>
      <c r="F854" s="83" t="n">
        <f aca="false">P854+W854</f>
        <v>560000</v>
      </c>
      <c r="G854" s="86" t="n">
        <f aca="false">F854/C854*100</f>
        <v>106.666666666667</v>
      </c>
      <c r="H854" s="86" t="n">
        <f aca="false">F854/D854*100</f>
        <v>106.666666666667</v>
      </c>
      <c r="I854" s="69"/>
      <c r="J854" s="87"/>
      <c r="K854" s="83"/>
      <c r="L854" s="83"/>
      <c r="M854" s="83"/>
      <c r="N854" s="83"/>
      <c r="O854" s="83"/>
      <c r="P854" s="88"/>
      <c r="Q854" s="80"/>
      <c r="R854" s="87" t="n">
        <v>525000</v>
      </c>
      <c r="S854" s="83" t="n">
        <v>560000</v>
      </c>
      <c r="T854" s="83"/>
      <c r="U854" s="83"/>
      <c r="V854" s="83"/>
      <c r="W854" s="88" t="n">
        <f aca="false">SUM(S854:V854)</f>
        <v>560000</v>
      </c>
    </row>
    <row r="855" customFormat="false" ht="18" hidden="false" customHeight="true" outlineLevel="0" collapsed="false">
      <c r="A855" s="81" t="n">
        <v>3020</v>
      </c>
      <c r="B855" s="92" t="s">
        <v>171</v>
      </c>
      <c r="C855" s="83" t="n">
        <v>77000</v>
      </c>
      <c r="D855" s="83" t="n">
        <f aca="false">J855+R855</f>
        <v>102250</v>
      </c>
      <c r="E855" s="84" t="n">
        <v>88700</v>
      </c>
      <c r="F855" s="83" t="n">
        <f aca="false">P855+W855</f>
        <v>88200</v>
      </c>
      <c r="G855" s="86" t="n">
        <f aca="false">F855/C855*100</f>
        <v>114.545454545455</v>
      </c>
      <c r="H855" s="86" t="n">
        <f aca="false">F855/D855*100</f>
        <v>86.2591687041565</v>
      </c>
      <c r="I855" s="69"/>
      <c r="J855" s="87"/>
      <c r="K855" s="83"/>
      <c r="L855" s="83"/>
      <c r="M855" s="83"/>
      <c r="N855" s="83"/>
      <c r="O855" s="83"/>
      <c r="P855" s="88"/>
      <c r="Q855" s="80"/>
      <c r="R855" s="87" t="n">
        <v>102250</v>
      </c>
      <c r="S855" s="83" t="n">
        <v>88200</v>
      </c>
      <c r="T855" s="83"/>
      <c r="U855" s="83"/>
      <c r="V855" s="83"/>
      <c r="W855" s="88" t="n">
        <f aca="false">SUM(S855:V855)</f>
        <v>88200</v>
      </c>
    </row>
    <row r="856" customFormat="false" ht="12.75" hidden="false" customHeight="false" outlineLevel="0" collapsed="false">
      <c r="A856" s="81" t="n">
        <v>3050</v>
      </c>
      <c r="B856" s="92" t="s">
        <v>468</v>
      </c>
      <c r="C856" s="83" t="n">
        <v>20100</v>
      </c>
      <c r="D856" s="83" t="n">
        <f aca="false">J856+R856</f>
        <v>20100</v>
      </c>
      <c r="E856" s="84" t="n">
        <v>18900</v>
      </c>
      <c r="F856" s="83" t="n">
        <f aca="false">P856+W856</f>
        <v>18900</v>
      </c>
      <c r="G856" s="86" t="n">
        <f aca="false">F856/C856*100</f>
        <v>94.0298507462687</v>
      </c>
      <c r="H856" s="86" t="n">
        <f aca="false">F856/D856*100</f>
        <v>94.0298507462687</v>
      </c>
      <c r="I856" s="69"/>
      <c r="J856" s="87"/>
      <c r="K856" s="83"/>
      <c r="L856" s="83"/>
      <c r="M856" s="83"/>
      <c r="N856" s="83"/>
      <c r="O856" s="83"/>
      <c r="P856" s="88"/>
      <c r="Q856" s="80"/>
      <c r="R856" s="87" t="n">
        <v>20100</v>
      </c>
      <c r="S856" s="83" t="n">
        <v>18900</v>
      </c>
      <c r="T856" s="83"/>
      <c r="U856" s="83"/>
      <c r="V856" s="83"/>
      <c r="W856" s="88" t="n">
        <f aca="false">SUM(S856:V856)</f>
        <v>18900</v>
      </c>
    </row>
    <row r="857" customFormat="false" ht="12.75" hidden="true" customHeight="false" outlineLevel="0" collapsed="false">
      <c r="A857" s="81" t="n">
        <v>3110</v>
      </c>
      <c r="B857" s="92" t="s">
        <v>440</v>
      </c>
      <c r="C857" s="83"/>
      <c r="D857" s="83" t="n">
        <f aca="false">J857+R857</f>
        <v>0</v>
      </c>
      <c r="E857" s="84"/>
      <c r="F857" s="83" t="n">
        <f aca="false">P857+W857</f>
        <v>0</v>
      </c>
      <c r="G857" s="86"/>
      <c r="H857" s="86"/>
      <c r="I857" s="69"/>
      <c r="J857" s="87"/>
      <c r="K857" s="83"/>
      <c r="L857" s="83"/>
      <c r="M857" s="83"/>
      <c r="N857" s="83"/>
      <c r="O857" s="83"/>
      <c r="P857" s="88"/>
      <c r="Q857" s="80"/>
      <c r="S857" s="83"/>
      <c r="T857" s="83"/>
      <c r="U857" s="83"/>
      <c r="V857" s="83"/>
      <c r="W857" s="88"/>
    </row>
    <row r="858" customFormat="false" ht="12.75" hidden="false" customHeight="false" outlineLevel="0" collapsed="false">
      <c r="A858" s="81" t="n">
        <v>4010</v>
      </c>
      <c r="B858" s="92" t="s">
        <v>252</v>
      </c>
      <c r="C858" s="83" t="n">
        <v>10652400</v>
      </c>
      <c r="D858" s="83" t="n">
        <f aca="false">J858+R858</f>
        <v>10661240</v>
      </c>
      <c r="E858" s="84" t="n">
        <v>12358900</v>
      </c>
      <c r="F858" s="83" t="n">
        <f aca="false">P858+W858</f>
        <v>11663600</v>
      </c>
      <c r="G858" s="86" t="n">
        <f aca="false">F858/C858*100</f>
        <v>109.492696481544</v>
      </c>
      <c r="H858" s="86" t="n">
        <f aca="false">F858/D858*100</f>
        <v>109.401908220807</v>
      </c>
      <c r="I858" s="69"/>
      <c r="J858" s="87"/>
      <c r="K858" s="83"/>
      <c r="L858" s="83"/>
      <c r="M858" s="83"/>
      <c r="N858" s="83"/>
      <c r="O858" s="83"/>
      <c r="P858" s="88"/>
      <c r="Q858" s="80"/>
      <c r="R858" s="87" t="n">
        <v>10661240</v>
      </c>
      <c r="S858" s="83" t="n">
        <v>11663600</v>
      </c>
      <c r="T858" s="83"/>
      <c r="U858" s="83"/>
      <c r="V858" s="83"/>
      <c r="W858" s="88" t="n">
        <f aca="false">SUM(S858:V858)</f>
        <v>11663600</v>
      </c>
    </row>
    <row r="859" customFormat="false" ht="12.75" hidden="false" customHeight="false" outlineLevel="0" collapsed="false">
      <c r="A859" s="81" t="n">
        <v>4040</v>
      </c>
      <c r="B859" s="92" t="s">
        <v>441</v>
      </c>
      <c r="C859" s="83" t="n">
        <v>889900</v>
      </c>
      <c r="D859" s="83" t="n">
        <f aca="false">J859+R859</f>
        <v>822543</v>
      </c>
      <c r="E859" s="84" t="n">
        <v>952300</v>
      </c>
      <c r="F859" s="83" t="n">
        <f aca="false">P859+W859</f>
        <v>952300</v>
      </c>
      <c r="G859" s="86" t="n">
        <f aca="false">F859/C859*100</f>
        <v>107.012023822901</v>
      </c>
      <c r="H859" s="86" t="n">
        <f aca="false">F859/D859*100</f>
        <v>115.775102335075</v>
      </c>
      <c r="I859" s="69"/>
      <c r="J859" s="87"/>
      <c r="K859" s="83"/>
      <c r="L859" s="83"/>
      <c r="M859" s="83"/>
      <c r="N859" s="83"/>
      <c r="O859" s="83"/>
      <c r="P859" s="88"/>
      <c r="Q859" s="80"/>
      <c r="R859" s="87" t="n">
        <v>822543</v>
      </c>
      <c r="S859" s="83" t="n">
        <v>952300</v>
      </c>
      <c r="T859" s="83"/>
      <c r="U859" s="83"/>
      <c r="V859" s="83"/>
      <c r="W859" s="88" t="n">
        <f aca="false">SUM(S859:V859)</f>
        <v>952300</v>
      </c>
    </row>
    <row r="860" customFormat="false" ht="12.75" hidden="false" customHeight="false" outlineLevel="0" collapsed="false">
      <c r="A860" s="81" t="n">
        <v>4110</v>
      </c>
      <c r="B860" s="92" t="s">
        <v>52</v>
      </c>
      <c r="C860" s="83" t="n">
        <v>1764800</v>
      </c>
      <c r="D860" s="83" t="n">
        <f aca="false">J860+R860</f>
        <v>1766140</v>
      </c>
      <c r="E860" s="84" t="n">
        <v>1936300</v>
      </c>
      <c r="F860" s="83" t="n">
        <f aca="false">P860+W860</f>
        <v>1889500</v>
      </c>
      <c r="G860" s="86" t="n">
        <f aca="false">F860/C860*100</f>
        <v>107.065956482321</v>
      </c>
      <c r="H860" s="86" t="n">
        <f aca="false">F860/D860*100</f>
        <v>106.984723747834</v>
      </c>
      <c r="I860" s="69"/>
      <c r="J860" s="87"/>
      <c r="K860" s="83"/>
      <c r="L860" s="83"/>
      <c r="M860" s="83"/>
      <c r="N860" s="83"/>
      <c r="O860" s="83"/>
      <c r="P860" s="88"/>
      <c r="Q860" s="80"/>
      <c r="R860" s="87" t="n">
        <v>1766140</v>
      </c>
      <c r="S860" s="83" t="n">
        <v>1889500</v>
      </c>
      <c r="T860" s="83"/>
      <c r="U860" s="83"/>
      <c r="V860" s="83"/>
      <c r="W860" s="88" t="n">
        <f aca="false">SUM(S860:V860)</f>
        <v>1889500</v>
      </c>
    </row>
    <row r="861" customFormat="false" ht="12.75" hidden="false" customHeight="false" outlineLevel="0" collapsed="false">
      <c r="A861" s="81" t="n">
        <v>4120</v>
      </c>
      <c r="B861" s="92" t="s">
        <v>264</v>
      </c>
      <c r="C861" s="83" t="n">
        <v>281700</v>
      </c>
      <c r="D861" s="83" t="n">
        <f aca="false">J861+R861</f>
        <v>281920</v>
      </c>
      <c r="E861" s="84" t="n">
        <v>326400</v>
      </c>
      <c r="F861" s="83" t="n">
        <f aca="false">P861+W861</f>
        <v>308700</v>
      </c>
      <c r="G861" s="86" t="n">
        <f aca="false">F861/C861*100</f>
        <v>109.584664536741</v>
      </c>
      <c r="H861" s="86" t="n">
        <f aca="false">F861/D861*100</f>
        <v>109.499148694665</v>
      </c>
      <c r="I861" s="69"/>
      <c r="J861" s="87"/>
      <c r="K861" s="83"/>
      <c r="L861" s="83"/>
      <c r="M861" s="83"/>
      <c r="N861" s="83"/>
      <c r="O861" s="83"/>
      <c r="P861" s="88"/>
      <c r="Q861" s="80"/>
      <c r="R861" s="87" t="n">
        <v>281920</v>
      </c>
      <c r="S861" s="83" t="n">
        <v>308700</v>
      </c>
      <c r="T861" s="83"/>
      <c r="U861" s="83"/>
      <c r="V861" s="83"/>
      <c r="W861" s="88" t="n">
        <f aca="false">SUM(S861:V861)</f>
        <v>308700</v>
      </c>
    </row>
    <row r="862" customFormat="false" ht="12.75" hidden="false" customHeight="false" outlineLevel="0" collapsed="false">
      <c r="A862" s="81" t="n">
        <v>4130</v>
      </c>
      <c r="B862" s="92" t="s">
        <v>469</v>
      </c>
      <c r="C862" s="83"/>
      <c r="D862" s="83" t="n">
        <f aca="false">J862+R862</f>
        <v>500</v>
      </c>
      <c r="E862" s="84" t="n">
        <v>700</v>
      </c>
      <c r="F862" s="83" t="n">
        <f aca="false">P862+W862</f>
        <v>600</v>
      </c>
      <c r="G862" s="86"/>
      <c r="H862" s="86" t="n">
        <f aca="false">F862/D862*100</f>
        <v>120</v>
      </c>
      <c r="I862" s="69"/>
      <c r="J862" s="87"/>
      <c r="K862" s="83"/>
      <c r="L862" s="83"/>
      <c r="M862" s="83"/>
      <c r="N862" s="83"/>
      <c r="O862" s="83"/>
      <c r="P862" s="88"/>
      <c r="Q862" s="80"/>
      <c r="R862" s="87" t="n">
        <v>500</v>
      </c>
      <c r="S862" s="83" t="n">
        <v>600</v>
      </c>
      <c r="T862" s="83"/>
      <c r="U862" s="83"/>
      <c r="V862" s="83"/>
      <c r="W862" s="88" t="n">
        <f aca="false">SUM(S862:V862)</f>
        <v>600</v>
      </c>
    </row>
    <row r="863" customFormat="false" ht="12.75" hidden="false" customHeight="false" outlineLevel="0" collapsed="false">
      <c r="A863" s="81" t="n">
        <v>4140</v>
      </c>
      <c r="B863" s="92" t="s">
        <v>470</v>
      </c>
      <c r="C863" s="83" t="n">
        <v>58600</v>
      </c>
      <c r="D863" s="83" t="n">
        <f aca="false">J863+R863</f>
        <v>46520</v>
      </c>
      <c r="E863" s="84" t="n">
        <v>58600</v>
      </c>
      <c r="F863" s="83" t="n">
        <f aca="false">P863+W863</f>
        <v>58600</v>
      </c>
      <c r="G863" s="86" t="n">
        <f aca="false">F863/C863*100</f>
        <v>100</v>
      </c>
      <c r="H863" s="86" t="n">
        <f aca="false">F863/D863*100</f>
        <v>125.967325881341</v>
      </c>
      <c r="I863" s="69"/>
      <c r="J863" s="87"/>
      <c r="K863" s="83"/>
      <c r="L863" s="83"/>
      <c r="M863" s="83"/>
      <c r="N863" s="83"/>
      <c r="O863" s="83"/>
      <c r="P863" s="88"/>
      <c r="Q863" s="80"/>
      <c r="R863" s="87" t="n">
        <v>46520</v>
      </c>
      <c r="S863" s="83" t="n">
        <v>58600</v>
      </c>
      <c r="T863" s="83"/>
      <c r="U863" s="83"/>
      <c r="V863" s="83"/>
      <c r="W863" s="88" t="n">
        <f aca="false">SUM(S863:V863)</f>
        <v>58600</v>
      </c>
    </row>
    <row r="864" customFormat="false" ht="12.75" hidden="true" customHeight="false" outlineLevel="0" collapsed="false">
      <c r="A864" s="81" t="n">
        <v>4170</v>
      </c>
      <c r="B864" s="92" t="s">
        <v>54</v>
      </c>
      <c r="C864" s="83"/>
      <c r="D864" s="83" t="n">
        <f aca="false">J864+R864</f>
        <v>0</v>
      </c>
      <c r="E864" s="84"/>
      <c r="F864" s="83" t="n">
        <f aca="false">P864+W864</f>
        <v>0</v>
      </c>
      <c r="G864" s="86"/>
      <c r="H864" s="86"/>
      <c r="I864" s="69"/>
      <c r="J864" s="87"/>
      <c r="K864" s="83"/>
      <c r="L864" s="83"/>
      <c r="M864" s="83"/>
      <c r="N864" s="83"/>
      <c r="O864" s="83"/>
      <c r="P864" s="88"/>
      <c r="Q864" s="80"/>
      <c r="R864" s="87"/>
      <c r="S864" s="83"/>
      <c r="T864" s="83"/>
      <c r="U864" s="83"/>
      <c r="V864" s="83"/>
      <c r="W864" s="88"/>
    </row>
    <row r="865" customFormat="false" ht="12.75" hidden="false" customHeight="false" outlineLevel="0" collapsed="false">
      <c r="A865" s="81" t="n">
        <v>4210</v>
      </c>
      <c r="B865" s="92" t="s">
        <v>37</v>
      </c>
      <c r="C865" s="83" t="n">
        <v>333000</v>
      </c>
      <c r="D865" s="83" t="n">
        <f aca="false">J865+R865</f>
        <v>364000</v>
      </c>
      <c r="E865" s="84" t="n">
        <v>393000</v>
      </c>
      <c r="F865" s="83" t="n">
        <f aca="false">P865+W865</f>
        <v>394000</v>
      </c>
      <c r="G865" s="86" t="n">
        <f aca="false">F865/C865*100</f>
        <v>118.318318318318</v>
      </c>
      <c r="H865" s="86" t="n">
        <f aca="false">F865/D865*100</f>
        <v>108.241758241758</v>
      </c>
      <c r="I865" s="69"/>
      <c r="J865" s="87"/>
      <c r="K865" s="83"/>
      <c r="L865" s="83"/>
      <c r="M865" s="83"/>
      <c r="N865" s="83"/>
      <c r="O865" s="83"/>
      <c r="P865" s="88"/>
      <c r="Q865" s="80"/>
      <c r="R865" s="87" t="n">
        <v>364000</v>
      </c>
      <c r="S865" s="83" t="n">
        <v>394000</v>
      </c>
      <c r="T865" s="83"/>
      <c r="U865" s="83"/>
      <c r="V865" s="83"/>
      <c r="W865" s="88" t="n">
        <f aca="false">SUM(S865:V865)</f>
        <v>394000</v>
      </c>
    </row>
    <row r="866" customFormat="false" ht="24" hidden="false" customHeight="false" outlineLevel="0" collapsed="false">
      <c r="A866" s="81" t="n">
        <v>4240</v>
      </c>
      <c r="B866" s="92" t="s">
        <v>444</v>
      </c>
      <c r="C866" s="83" t="n">
        <v>128000</v>
      </c>
      <c r="D866" s="83" t="n">
        <f aca="false">J866+R866</f>
        <v>129974</v>
      </c>
      <c r="E866" s="84" t="n">
        <v>87100</v>
      </c>
      <c r="F866" s="83" t="n">
        <f aca="false">P866+W866</f>
        <v>25000</v>
      </c>
      <c r="G866" s="86" t="n">
        <f aca="false">F866/C866*100</f>
        <v>19.53125</v>
      </c>
      <c r="H866" s="86" t="n">
        <f aca="false">F866/D866*100</f>
        <v>19.234616154</v>
      </c>
      <c r="I866" s="69"/>
      <c r="J866" s="87"/>
      <c r="K866" s="83"/>
      <c r="L866" s="83"/>
      <c r="M866" s="83"/>
      <c r="N866" s="83"/>
      <c r="O866" s="83"/>
      <c r="P866" s="88"/>
      <c r="Q866" s="80"/>
      <c r="R866" s="87" t="n">
        <v>129974</v>
      </c>
      <c r="S866" s="83" t="n">
        <v>25000</v>
      </c>
      <c r="T866" s="83"/>
      <c r="U866" s="83"/>
      <c r="V866" s="83"/>
      <c r="W866" s="88" t="n">
        <f aca="false">SUM(S866:V866)</f>
        <v>25000</v>
      </c>
    </row>
    <row r="867" customFormat="false" ht="12.75" hidden="false" customHeight="false" outlineLevel="0" collapsed="false">
      <c r="A867" s="81" t="n">
        <v>4260</v>
      </c>
      <c r="B867" s="92" t="s">
        <v>38</v>
      </c>
      <c r="C867" s="83" t="n">
        <v>895000</v>
      </c>
      <c r="D867" s="83" t="n">
        <f aca="false">J867+R867</f>
        <v>897000</v>
      </c>
      <c r="E867" s="84" t="n">
        <v>1204000</v>
      </c>
      <c r="F867" s="83" t="n">
        <f aca="false">P867+W867</f>
        <v>950400</v>
      </c>
      <c r="G867" s="86" t="n">
        <f aca="false">F867/C867*100</f>
        <v>106.189944134078</v>
      </c>
      <c r="H867" s="86" t="n">
        <f aca="false">F867/D867*100</f>
        <v>105.953177257525</v>
      </c>
      <c r="I867" s="69"/>
      <c r="J867" s="87"/>
      <c r="K867" s="83"/>
      <c r="L867" s="83"/>
      <c r="M867" s="83"/>
      <c r="N867" s="83"/>
      <c r="O867" s="83"/>
      <c r="P867" s="88"/>
      <c r="Q867" s="80"/>
      <c r="R867" s="87" t="n">
        <v>897000</v>
      </c>
      <c r="S867" s="83" t="n">
        <v>950400</v>
      </c>
      <c r="T867" s="83"/>
      <c r="U867" s="83"/>
      <c r="V867" s="83"/>
      <c r="W867" s="88" t="n">
        <f aca="false">SUM(S867:V867)</f>
        <v>950400</v>
      </c>
    </row>
    <row r="868" customFormat="false" ht="12.75" hidden="false" customHeight="false" outlineLevel="0" collapsed="false">
      <c r="A868" s="81" t="n">
        <v>4270</v>
      </c>
      <c r="B868" s="92" t="s">
        <v>39</v>
      </c>
      <c r="C868" s="83" t="n">
        <v>46000</v>
      </c>
      <c r="D868" s="83" t="n">
        <f aca="false">J868+R868</f>
        <v>48600</v>
      </c>
      <c r="E868" s="84" t="n">
        <v>52300</v>
      </c>
      <c r="F868" s="83" t="n">
        <f aca="false">P868+W868</f>
        <v>49800</v>
      </c>
      <c r="G868" s="86" t="n">
        <f aca="false">F868/C868*100</f>
        <v>108.260869565217</v>
      </c>
      <c r="H868" s="86" t="n">
        <f aca="false">F868/D868*100</f>
        <v>102.469135802469</v>
      </c>
      <c r="I868" s="69"/>
      <c r="J868" s="87"/>
      <c r="K868" s="83"/>
      <c r="L868" s="83"/>
      <c r="M868" s="83"/>
      <c r="N868" s="83"/>
      <c r="O868" s="83"/>
      <c r="P868" s="88"/>
      <c r="Q868" s="80"/>
      <c r="R868" s="87" t="n">
        <v>48600</v>
      </c>
      <c r="S868" s="83"/>
      <c r="T868" s="83"/>
      <c r="U868" s="83"/>
      <c r="V868" s="83" t="n">
        <v>49800</v>
      </c>
      <c r="W868" s="88" t="n">
        <f aca="false">SUM(S868:V868)</f>
        <v>49800</v>
      </c>
    </row>
    <row r="869" customFormat="false" ht="12.75" hidden="false" customHeight="false" outlineLevel="0" collapsed="false">
      <c r="A869" s="81" t="n">
        <v>4280</v>
      </c>
      <c r="B869" s="92" t="s">
        <v>177</v>
      </c>
      <c r="C869" s="83" t="n">
        <v>14300</v>
      </c>
      <c r="D869" s="83" t="n">
        <f aca="false">J869+R869</f>
        <v>13800</v>
      </c>
      <c r="E869" s="84" t="n">
        <v>16300</v>
      </c>
      <c r="F869" s="83" t="n">
        <f aca="false">P869+W869</f>
        <v>13800</v>
      </c>
      <c r="G869" s="86" t="n">
        <f aca="false">F869/C869*100</f>
        <v>96.5034965034965</v>
      </c>
      <c r="H869" s="86" t="n">
        <f aca="false">F869/D869*100</f>
        <v>100</v>
      </c>
      <c r="I869" s="69"/>
      <c r="J869" s="87"/>
      <c r="K869" s="83"/>
      <c r="L869" s="83"/>
      <c r="M869" s="83"/>
      <c r="N869" s="83"/>
      <c r="O869" s="83"/>
      <c r="P869" s="88"/>
      <c r="Q869" s="80"/>
      <c r="R869" s="87" t="n">
        <v>13800</v>
      </c>
      <c r="S869" s="83" t="n">
        <v>13800</v>
      </c>
      <c r="T869" s="83"/>
      <c r="U869" s="83"/>
      <c r="V869" s="83"/>
      <c r="W869" s="88" t="n">
        <f aca="false">SUM(S869:V869)</f>
        <v>13800</v>
      </c>
    </row>
    <row r="870" customFormat="false" ht="12.75" hidden="false" customHeight="false" outlineLevel="0" collapsed="false">
      <c r="A870" s="81" t="n">
        <v>4300</v>
      </c>
      <c r="B870" s="92" t="s">
        <v>40</v>
      </c>
      <c r="C870" s="83" t="n">
        <v>186000</v>
      </c>
      <c r="D870" s="83" t="n">
        <f aca="false">J870+R870</f>
        <v>186500</v>
      </c>
      <c r="E870" s="84" t="n">
        <v>211000</v>
      </c>
      <c r="F870" s="83" t="n">
        <f aca="false">P870+W870</f>
        <v>200000</v>
      </c>
      <c r="G870" s="86" t="n">
        <f aca="false">F870/C870*100</f>
        <v>107.52688172043</v>
      </c>
      <c r="H870" s="86" t="n">
        <f aca="false">F870/D870*100</f>
        <v>107.238605898123</v>
      </c>
      <c r="I870" s="69"/>
      <c r="J870" s="87"/>
      <c r="K870" s="83"/>
      <c r="L870" s="83"/>
      <c r="M870" s="83"/>
      <c r="N870" s="83"/>
      <c r="O870" s="83"/>
      <c r="P870" s="88"/>
      <c r="Q870" s="80"/>
      <c r="R870" s="87" t="n">
        <v>186500</v>
      </c>
      <c r="S870" s="83" t="n">
        <v>200000</v>
      </c>
      <c r="T870" s="83"/>
      <c r="U870" s="83"/>
      <c r="V870" s="83"/>
      <c r="W870" s="88" t="n">
        <f aca="false">SUM(S870:V870)</f>
        <v>200000</v>
      </c>
    </row>
    <row r="871" customFormat="false" ht="12.75" hidden="false" customHeight="false" outlineLevel="0" collapsed="false">
      <c r="A871" s="81" t="n">
        <v>4350</v>
      </c>
      <c r="B871" s="92" t="s">
        <v>179</v>
      </c>
      <c r="C871" s="83" t="n">
        <v>8500</v>
      </c>
      <c r="D871" s="83" t="n">
        <f aca="false">J871+R871</f>
        <v>10900</v>
      </c>
      <c r="E871" s="84" t="n">
        <v>11400</v>
      </c>
      <c r="F871" s="83" t="n">
        <f aca="false">P871+W871</f>
        <v>11000</v>
      </c>
      <c r="G871" s="86" t="n">
        <f aca="false">F871/C871*100</f>
        <v>129.411764705882</v>
      </c>
      <c r="H871" s="86" t="n">
        <f aca="false">F871/D871*100</f>
        <v>100.917431192661</v>
      </c>
      <c r="I871" s="69"/>
      <c r="J871" s="87"/>
      <c r="K871" s="83"/>
      <c r="L871" s="83"/>
      <c r="M871" s="83"/>
      <c r="N871" s="83"/>
      <c r="O871" s="83"/>
      <c r="P871" s="88"/>
      <c r="Q871" s="80"/>
      <c r="R871" s="87" t="n">
        <v>10900</v>
      </c>
      <c r="S871" s="83" t="n">
        <v>11000</v>
      </c>
      <c r="T871" s="83"/>
      <c r="U871" s="83"/>
      <c r="V871" s="83"/>
      <c r="W871" s="88" t="n">
        <f aca="false">SUM(S871:V871)</f>
        <v>11000</v>
      </c>
    </row>
    <row r="872" customFormat="false" ht="25.5" hidden="false" customHeight="true" outlineLevel="0" collapsed="false">
      <c r="A872" s="81" t="n">
        <v>4360</v>
      </c>
      <c r="B872" s="92" t="s">
        <v>180</v>
      </c>
      <c r="C872" s="83" t="n">
        <v>4000</v>
      </c>
      <c r="D872" s="83" t="n">
        <f aca="false">J872+R872</f>
        <v>4000</v>
      </c>
      <c r="E872" s="84" t="n">
        <v>4100</v>
      </c>
      <c r="F872" s="83" t="n">
        <f aca="false">P872+W872</f>
        <v>4000</v>
      </c>
      <c r="G872" s="86" t="n">
        <f aca="false">F872/C872*100</f>
        <v>100</v>
      </c>
      <c r="H872" s="86" t="n">
        <f aca="false">F872/D872*100</f>
        <v>100</v>
      </c>
      <c r="I872" s="69"/>
      <c r="J872" s="87"/>
      <c r="K872" s="83"/>
      <c r="L872" s="83"/>
      <c r="M872" s="83"/>
      <c r="N872" s="83"/>
      <c r="O872" s="83"/>
      <c r="P872" s="88"/>
      <c r="Q872" s="80"/>
      <c r="R872" s="87" t="n">
        <v>4000</v>
      </c>
      <c r="S872" s="83" t="n">
        <v>4000</v>
      </c>
      <c r="T872" s="83"/>
      <c r="U872" s="83"/>
      <c r="V872" s="83"/>
      <c r="W872" s="88" t="n">
        <f aca="false">SUM(S872:V872)</f>
        <v>4000</v>
      </c>
    </row>
    <row r="873" customFormat="false" ht="28.5" hidden="false" customHeight="true" outlineLevel="0" collapsed="false">
      <c r="A873" s="81" t="n">
        <v>4370</v>
      </c>
      <c r="B873" s="92" t="s">
        <v>181</v>
      </c>
      <c r="C873" s="83" t="n">
        <v>42600</v>
      </c>
      <c r="D873" s="83" t="n">
        <f aca="false">J873+R873</f>
        <v>43600</v>
      </c>
      <c r="E873" s="84" t="n">
        <v>42800</v>
      </c>
      <c r="F873" s="83" t="n">
        <f aca="false">P873+W873</f>
        <v>42800</v>
      </c>
      <c r="G873" s="86" t="n">
        <f aca="false">F873/C873*100</f>
        <v>100.469483568075</v>
      </c>
      <c r="H873" s="86" t="n">
        <f aca="false">F873/D873*100</f>
        <v>98.1651376146789</v>
      </c>
      <c r="I873" s="69"/>
      <c r="J873" s="87"/>
      <c r="K873" s="83"/>
      <c r="L873" s="83"/>
      <c r="M873" s="83"/>
      <c r="N873" s="83"/>
      <c r="O873" s="83"/>
      <c r="P873" s="88"/>
      <c r="Q873" s="80"/>
      <c r="R873" s="87" t="n">
        <v>43600</v>
      </c>
      <c r="S873" s="83" t="n">
        <v>42800</v>
      </c>
      <c r="T873" s="83"/>
      <c r="U873" s="83"/>
      <c r="V873" s="83"/>
      <c r="W873" s="88" t="n">
        <f aca="false">SUM(S873:V873)</f>
        <v>42800</v>
      </c>
    </row>
    <row r="874" customFormat="false" ht="12.75" hidden="false" customHeight="false" outlineLevel="0" collapsed="false">
      <c r="A874" s="81" t="n">
        <v>4380</v>
      </c>
      <c r="B874" s="92" t="s">
        <v>208</v>
      </c>
      <c r="C874" s="83" t="n">
        <v>2000</v>
      </c>
      <c r="D874" s="83" t="n">
        <f aca="false">J874+R874</f>
        <v>2000</v>
      </c>
      <c r="E874" s="84" t="n">
        <v>2100</v>
      </c>
      <c r="F874" s="83" t="n">
        <f aca="false">P874+W874</f>
        <v>2000</v>
      </c>
      <c r="G874" s="86" t="n">
        <f aca="false">F874/C874*100</f>
        <v>100</v>
      </c>
      <c r="H874" s="86" t="n">
        <f aca="false">F874/D874*100</f>
        <v>100</v>
      </c>
      <c r="I874" s="69"/>
      <c r="J874" s="87"/>
      <c r="K874" s="83"/>
      <c r="L874" s="83"/>
      <c r="M874" s="83"/>
      <c r="N874" s="83"/>
      <c r="O874" s="83"/>
      <c r="P874" s="88"/>
      <c r="Q874" s="80"/>
      <c r="R874" s="87" t="n">
        <v>2000</v>
      </c>
      <c r="S874" s="83" t="n">
        <v>2000</v>
      </c>
      <c r="T874" s="83"/>
      <c r="U874" s="83"/>
      <c r="V874" s="83"/>
      <c r="W874" s="88" t="n">
        <f aca="false">SUM(S874:V874)</f>
        <v>2000</v>
      </c>
    </row>
    <row r="875" customFormat="false" ht="24" hidden="false" customHeight="false" outlineLevel="0" collapsed="false">
      <c r="A875" s="81" t="n">
        <v>4390</v>
      </c>
      <c r="B875" s="92" t="s">
        <v>55</v>
      </c>
      <c r="C875" s="83" t="n">
        <v>43900</v>
      </c>
      <c r="D875" s="83" t="n">
        <f aca="false">J875+R875</f>
        <v>31400</v>
      </c>
      <c r="E875" s="84" t="n">
        <v>59000</v>
      </c>
      <c r="F875" s="83" t="n">
        <f aca="false">P875+W875</f>
        <v>31400</v>
      </c>
      <c r="G875" s="86" t="n">
        <f aca="false">F875/C875*100</f>
        <v>71.5261958997722</v>
      </c>
      <c r="H875" s="86" t="n">
        <f aca="false">F875/D875*100</f>
        <v>100</v>
      </c>
      <c r="I875" s="69"/>
      <c r="J875" s="87"/>
      <c r="K875" s="83"/>
      <c r="L875" s="83"/>
      <c r="M875" s="83"/>
      <c r="N875" s="83"/>
      <c r="O875" s="83"/>
      <c r="P875" s="88"/>
      <c r="Q875" s="80"/>
      <c r="R875" s="87" t="n">
        <v>31400</v>
      </c>
      <c r="S875" s="83" t="n">
        <v>31400</v>
      </c>
      <c r="T875" s="83"/>
      <c r="U875" s="83"/>
      <c r="V875" s="83"/>
      <c r="W875" s="88" t="n">
        <f aca="false">SUM(S875:V875)</f>
        <v>31400</v>
      </c>
    </row>
    <row r="876" customFormat="false" ht="12.75" hidden="false" customHeight="false" outlineLevel="0" collapsed="false">
      <c r="A876" s="81" t="n">
        <v>4410</v>
      </c>
      <c r="B876" s="92" t="s">
        <v>183</v>
      </c>
      <c r="C876" s="83" t="n">
        <v>26300</v>
      </c>
      <c r="D876" s="83" t="n">
        <f aca="false">J876+R876</f>
        <v>26300</v>
      </c>
      <c r="E876" s="84" t="n">
        <v>26300</v>
      </c>
      <c r="F876" s="83" t="n">
        <f aca="false">P876+W876</f>
        <v>26300</v>
      </c>
      <c r="G876" s="86" t="n">
        <f aca="false">F876/C876*100</f>
        <v>100</v>
      </c>
      <c r="H876" s="86" t="n">
        <f aca="false">F876/D876*100</f>
        <v>100</v>
      </c>
      <c r="I876" s="69"/>
      <c r="J876" s="87"/>
      <c r="K876" s="83"/>
      <c r="L876" s="83"/>
      <c r="M876" s="83"/>
      <c r="N876" s="83"/>
      <c r="O876" s="83"/>
      <c r="P876" s="88"/>
      <c r="Q876" s="80"/>
      <c r="R876" s="87" t="n">
        <v>26300</v>
      </c>
      <c r="S876" s="83" t="n">
        <v>26300</v>
      </c>
      <c r="T876" s="83"/>
      <c r="U876" s="83"/>
      <c r="V876" s="83"/>
      <c r="W876" s="88" t="n">
        <f aca="false">SUM(S876:V876)</f>
        <v>26300</v>
      </c>
    </row>
    <row r="877" customFormat="false" ht="12.75" hidden="false" customHeight="false" outlineLevel="0" collapsed="false">
      <c r="A877" s="81" t="n">
        <v>4420</v>
      </c>
      <c r="B877" s="92" t="s">
        <v>204</v>
      </c>
      <c r="C877" s="83" t="n">
        <v>11100</v>
      </c>
      <c r="D877" s="83" t="n">
        <f aca="false">J877+R877</f>
        <v>11100</v>
      </c>
      <c r="E877" s="84" t="n">
        <v>11100</v>
      </c>
      <c r="F877" s="83" t="n">
        <f aca="false">P877+W877</f>
        <v>11100</v>
      </c>
      <c r="G877" s="86" t="n">
        <f aca="false">F877/C877*100</f>
        <v>100</v>
      </c>
      <c r="H877" s="86" t="n">
        <f aca="false">F877/D877*100</f>
        <v>100</v>
      </c>
      <c r="I877" s="69"/>
      <c r="J877" s="87"/>
      <c r="K877" s="83"/>
      <c r="L877" s="83"/>
      <c r="M877" s="83"/>
      <c r="N877" s="83"/>
      <c r="O877" s="83"/>
      <c r="P877" s="88"/>
      <c r="Q877" s="80"/>
      <c r="R877" s="87" t="n">
        <v>11100</v>
      </c>
      <c r="S877" s="83" t="n">
        <v>11100</v>
      </c>
      <c r="T877" s="83"/>
      <c r="U877" s="83"/>
      <c r="V877" s="83"/>
      <c r="W877" s="88" t="n">
        <f aca="false">SUM(S877:V877)</f>
        <v>11100</v>
      </c>
    </row>
    <row r="878" customFormat="false" ht="12.75" hidden="false" customHeight="false" outlineLevel="0" collapsed="false">
      <c r="A878" s="81" t="n">
        <v>4440</v>
      </c>
      <c r="B878" s="92" t="s">
        <v>185</v>
      </c>
      <c r="C878" s="83" t="n">
        <v>643900</v>
      </c>
      <c r="D878" s="83" t="n">
        <f aca="false">J878+R878</f>
        <v>689240</v>
      </c>
      <c r="E878" s="84" t="n">
        <v>677400</v>
      </c>
      <c r="F878" s="83" t="n">
        <f aca="false">P878+W878</f>
        <v>677400</v>
      </c>
      <c r="G878" s="86" t="n">
        <f aca="false">F878/C878*100</f>
        <v>105.202671222239</v>
      </c>
      <c r="H878" s="86" t="n">
        <f aca="false">F878/D878*100</f>
        <v>98.28216586385</v>
      </c>
      <c r="I878" s="69"/>
      <c r="J878" s="87"/>
      <c r="K878" s="83"/>
      <c r="L878" s="83"/>
      <c r="M878" s="83"/>
      <c r="N878" s="83"/>
      <c r="O878" s="83"/>
      <c r="P878" s="88"/>
      <c r="Q878" s="80"/>
      <c r="R878" s="87" t="n">
        <v>689240</v>
      </c>
      <c r="S878" s="83" t="n">
        <v>677400</v>
      </c>
      <c r="T878" s="83"/>
      <c r="U878" s="83"/>
      <c r="V878" s="83"/>
      <c r="W878" s="88" t="n">
        <f aca="false">SUM(S878:V878)</f>
        <v>677400</v>
      </c>
    </row>
    <row r="879" customFormat="false" ht="24" hidden="false" customHeight="false" outlineLevel="0" collapsed="false">
      <c r="A879" s="81" t="n">
        <v>4700</v>
      </c>
      <c r="B879" s="92" t="s">
        <v>190</v>
      </c>
      <c r="C879" s="83" t="n">
        <v>20800</v>
      </c>
      <c r="D879" s="83" t="n">
        <f aca="false">J879+R879</f>
        <v>20800</v>
      </c>
      <c r="E879" s="84" t="n">
        <v>21500</v>
      </c>
      <c r="F879" s="83" t="n">
        <f aca="false">P879+W879</f>
        <v>15000</v>
      </c>
      <c r="G879" s="86" t="n">
        <f aca="false">F879/C879*100</f>
        <v>72.1153846153846</v>
      </c>
      <c r="H879" s="86" t="n">
        <f aca="false">F879/D879*100</f>
        <v>72.1153846153846</v>
      </c>
      <c r="I879" s="69"/>
      <c r="J879" s="87"/>
      <c r="K879" s="83"/>
      <c r="L879" s="83"/>
      <c r="M879" s="83"/>
      <c r="N879" s="83"/>
      <c r="O879" s="83"/>
      <c r="P879" s="88"/>
      <c r="Q879" s="80"/>
      <c r="R879" s="87" t="n">
        <v>20800</v>
      </c>
      <c r="S879" s="83" t="n">
        <v>15000</v>
      </c>
      <c r="T879" s="83"/>
      <c r="U879" s="83"/>
      <c r="V879" s="83"/>
      <c r="W879" s="88" t="n">
        <f aca="false">SUM(S879:V879)</f>
        <v>15000</v>
      </c>
    </row>
    <row r="880" customFormat="false" ht="28.5" hidden="false" customHeight="true" outlineLevel="0" collapsed="false">
      <c r="A880" s="81" t="n">
        <v>4740</v>
      </c>
      <c r="B880" s="92" t="s">
        <v>191</v>
      </c>
      <c r="C880" s="83" t="n">
        <v>15600</v>
      </c>
      <c r="D880" s="83" t="n">
        <f aca="false">J880+R880</f>
        <v>14100</v>
      </c>
      <c r="E880" s="84" t="n">
        <v>16300</v>
      </c>
      <c r="F880" s="83" t="n">
        <f aca="false">P880+W880</f>
        <v>14100</v>
      </c>
      <c r="G880" s="86" t="n">
        <f aca="false">F880/C880*100</f>
        <v>90.3846153846154</v>
      </c>
      <c r="H880" s="86" t="n">
        <f aca="false">F880/D880*100</f>
        <v>100</v>
      </c>
      <c r="I880" s="69"/>
      <c r="J880" s="87"/>
      <c r="K880" s="83"/>
      <c r="L880" s="83"/>
      <c r="M880" s="83"/>
      <c r="N880" s="83"/>
      <c r="O880" s="83"/>
      <c r="P880" s="88"/>
      <c r="Q880" s="80"/>
      <c r="R880" s="87" t="n">
        <v>14100</v>
      </c>
      <c r="S880" s="83" t="n">
        <v>14100</v>
      </c>
      <c r="T880" s="83"/>
      <c r="U880" s="83"/>
      <c r="V880" s="83"/>
      <c r="W880" s="88" t="n">
        <f aca="false">SUM(S880:V880)</f>
        <v>14100</v>
      </c>
    </row>
    <row r="881" customFormat="false" ht="24" hidden="false" customHeight="false" outlineLevel="0" collapsed="false">
      <c r="A881" s="81" t="n">
        <v>4750</v>
      </c>
      <c r="B881" s="92" t="s">
        <v>192</v>
      </c>
      <c r="C881" s="83" t="n">
        <v>42800</v>
      </c>
      <c r="D881" s="83" t="n">
        <f aca="false">J881+R881</f>
        <v>48700</v>
      </c>
      <c r="E881" s="84" t="n">
        <v>53100</v>
      </c>
      <c r="F881" s="83" t="n">
        <f aca="false">P881+W881</f>
        <v>48500</v>
      </c>
      <c r="G881" s="86" t="n">
        <f aca="false">F881/C881*100</f>
        <v>113.317757009346</v>
      </c>
      <c r="H881" s="86" t="n">
        <f aca="false">F881/D881*100</f>
        <v>99.5893223819302</v>
      </c>
      <c r="I881" s="69"/>
      <c r="J881" s="87"/>
      <c r="K881" s="83"/>
      <c r="L881" s="83"/>
      <c r="M881" s="83"/>
      <c r="N881" s="83"/>
      <c r="O881" s="83"/>
      <c r="P881" s="88"/>
      <c r="Q881" s="80"/>
      <c r="R881" s="87" t="n">
        <v>48700</v>
      </c>
      <c r="S881" s="83" t="n">
        <v>48500</v>
      </c>
      <c r="T881" s="83"/>
      <c r="U881" s="83"/>
      <c r="V881" s="83"/>
      <c r="W881" s="88" t="n">
        <f aca="false">SUM(S881:V881)</f>
        <v>48500</v>
      </c>
    </row>
    <row r="882" customFormat="false" ht="24" hidden="false" customHeight="false" outlineLevel="0" collapsed="false">
      <c r="A882" s="81" t="n">
        <v>6050</v>
      </c>
      <c r="B882" s="92" t="s">
        <v>45</v>
      </c>
      <c r="C882" s="83" t="n">
        <v>123500</v>
      </c>
      <c r="D882" s="83" t="n">
        <f aca="false">J882+R882</f>
        <v>152385</v>
      </c>
      <c r="E882" s="84" t="n">
        <v>87000</v>
      </c>
      <c r="F882" s="83" t="n">
        <f aca="false">P882+W882</f>
        <v>98000</v>
      </c>
      <c r="G882" s="86" t="n">
        <f aca="false">F882/C882*100</f>
        <v>79.3522267206478</v>
      </c>
      <c r="H882" s="86" t="n">
        <f aca="false">F882/D882*100</f>
        <v>64.3107917445943</v>
      </c>
      <c r="I882" s="69"/>
      <c r="J882" s="87"/>
      <c r="K882" s="83"/>
      <c r="L882" s="83"/>
      <c r="M882" s="83"/>
      <c r="N882" s="83"/>
      <c r="O882" s="83"/>
      <c r="P882" s="88"/>
      <c r="Q882" s="80"/>
      <c r="R882" s="87" t="n">
        <v>152385</v>
      </c>
      <c r="S882" s="83"/>
      <c r="T882" s="83" t="n">
        <v>98000</v>
      </c>
      <c r="U882" s="83"/>
      <c r="V882" s="83"/>
      <c r="W882" s="88" t="n">
        <f aca="false">SUM(S882:V882)</f>
        <v>98000</v>
      </c>
    </row>
    <row r="883" customFormat="false" ht="24" hidden="false" customHeight="false" outlineLevel="0" collapsed="false">
      <c r="A883" s="81" t="n">
        <v>6060</v>
      </c>
      <c r="B883" s="92" t="s">
        <v>355</v>
      </c>
      <c r="C883" s="83" t="n">
        <v>38100</v>
      </c>
      <c r="D883" s="83" t="n">
        <f aca="false">J883+R883</f>
        <v>24241</v>
      </c>
      <c r="E883" s="84" t="n">
        <v>40000</v>
      </c>
      <c r="F883" s="83" t="n">
        <f aca="false">P883+W883</f>
        <v>0</v>
      </c>
      <c r="G883" s="86" t="n">
        <f aca="false">F883/C883*100</f>
        <v>0</v>
      </c>
      <c r="H883" s="86" t="n">
        <f aca="false">F883/D883*100</f>
        <v>0</v>
      </c>
      <c r="I883" s="69"/>
      <c r="J883" s="87"/>
      <c r="K883" s="83"/>
      <c r="L883" s="83"/>
      <c r="M883" s="83"/>
      <c r="N883" s="83"/>
      <c r="O883" s="83"/>
      <c r="P883" s="88"/>
      <c r="Q883" s="80"/>
      <c r="R883" s="87" t="n">
        <v>24241</v>
      </c>
      <c r="S883" s="83"/>
      <c r="T883" s="83"/>
      <c r="U883" s="83"/>
      <c r="V883" s="83"/>
      <c r="W883" s="88" t="n">
        <f aca="false">SUM(S883:V883)</f>
        <v>0</v>
      </c>
    </row>
    <row r="884" s="44" customFormat="true" ht="24" hidden="true" customHeight="false" outlineLevel="0" collapsed="false">
      <c r="A884" s="123" t="n">
        <v>80132</v>
      </c>
      <c r="B884" s="159" t="s">
        <v>471</v>
      </c>
      <c r="C884" s="47" t="n">
        <f aca="false">SUM(C885:C902)</f>
        <v>0</v>
      </c>
      <c r="D884" s="47" t="n">
        <f aca="false">SUM(D885:D902)</f>
        <v>0</v>
      </c>
      <c r="E884" s="48" t="n">
        <f aca="false">SUM(E885:E902)</f>
        <v>0</v>
      </c>
      <c r="F884" s="47" t="n">
        <f aca="false">SUM(F885:F902)</f>
        <v>0</v>
      </c>
      <c r="G884" s="258" t="e">
        <f aca="false">F884/C884*100</f>
        <v>#DIV/0!</v>
      </c>
      <c r="H884" s="119" t="e">
        <f aca="false">F884/D884*100</f>
        <v>#DIV/0!</v>
      </c>
      <c r="I884" s="69"/>
      <c r="J884" s="52"/>
      <c r="K884" s="47"/>
      <c r="L884" s="47"/>
      <c r="M884" s="47"/>
      <c r="N884" s="47"/>
      <c r="O884" s="47"/>
      <c r="P884" s="53"/>
      <c r="Q884" s="143"/>
      <c r="R884" s="52" t="n">
        <f aca="false">SUM(R885:R902)</f>
        <v>0</v>
      </c>
      <c r="S884" s="142" t="n">
        <f aca="false">SUM(S885:S902)</f>
        <v>0</v>
      </c>
      <c r="T884" s="142" t="n">
        <f aca="false">SUM(T885:T902)</f>
        <v>0</v>
      </c>
      <c r="U884" s="47" t="n">
        <f aca="false">SUM(U885:U902)</f>
        <v>0</v>
      </c>
      <c r="V884" s="47" t="n">
        <f aca="false">SUM(V885:V902)</f>
        <v>0</v>
      </c>
      <c r="W884" s="53" t="n">
        <f aca="false">SUM(W885:W902)</f>
        <v>0</v>
      </c>
    </row>
    <row r="885" customFormat="false" ht="24" hidden="true" customHeight="false" outlineLevel="0" collapsed="false">
      <c r="A885" s="81" t="n">
        <v>3020</v>
      </c>
      <c r="B885" s="92" t="s">
        <v>171</v>
      </c>
      <c r="C885" s="83"/>
      <c r="D885" s="83" t="n">
        <f aca="false">J885+R885</f>
        <v>0</v>
      </c>
      <c r="E885" s="84"/>
      <c r="F885" s="83" t="n">
        <f aca="false">P885+W885</f>
        <v>0</v>
      </c>
      <c r="G885" s="86" t="e">
        <f aca="false">F885/C885*100</f>
        <v>#DIV/0!</v>
      </c>
      <c r="H885" s="86" t="e">
        <f aca="false">F885/D885*100</f>
        <v>#DIV/0!</v>
      </c>
      <c r="I885" s="193"/>
      <c r="J885" s="87"/>
      <c r="K885" s="83"/>
      <c r="L885" s="83"/>
      <c r="M885" s="83"/>
      <c r="N885" s="83"/>
      <c r="O885" s="83"/>
      <c r="P885" s="88"/>
      <c r="Q885" s="80"/>
      <c r="R885" s="87"/>
      <c r="S885" s="83"/>
      <c r="T885" s="83"/>
      <c r="U885" s="83"/>
      <c r="V885" s="83"/>
      <c r="W885" s="88" t="n">
        <f aca="false">SUM(S885:V885)</f>
        <v>0</v>
      </c>
    </row>
    <row r="886" customFormat="false" ht="16.5" hidden="true" customHeight="true" outlineLevel="0" collapsed="false">
      <c r="A886" s="81" t="n">
        <v>4010</v>
      </c>
      <c r="B886" s="92" t="s">
        <v>252</v>
      </c>
      <c r="C886" s="83"/>
      <c r="D886" s="83" t="n">
        <f aca="false">J886+R886</f>
        <v>0</v>
      </c>
      <c r="E886" s="84"/>
      <c r="F886" s="83" t="n">
        <f aca="false">P886+W886</f>
        <v>0</v>
      </c>
      <c r="G886" s="86" t="e">
        <f aca="false">F886/C886*100</f>
        <v>#DIV/0!</v>
      </c>
      <c r="H886" s="86" t="e">
        <f aca="false">F886/D886*100</f>
        <v>#DIV/0!</v>
      </c>
      <c r="I886" s="69"/>
      <c r="J886" s="87"/>
      <c r="K886" s="83"/>
      <c r="L886" s="83"/>
      <c r="M886" s="83"/>
      <c r="N886" s="83"/>
      <c r="O886" s="83"/>
      <c r="P886" s="88"/>
      <c r="Q886" s="80"/>
      <c r="R886" s="87"/>
      <c r="S886" s="83"/>
      <c r="T886" s="83"/>
      <c r="U886" s="83"/>
      <c r="V886" s="83"/>
      <c r="W886" s="88" t="n">
        <f aca="false">SUM(S886:V886)</f>
        <v>0</v>
      </c>
    </row>
    <row r="887" customFormat="false" ht="16.5" hidden="true" customHeight="true" outlineLevel="0" collapsed="false">
      <c r="A887" s="81" t="n">
        <v>4040</v>
      </c>
      <c r="B887" s="92" t="s">
        <v>441</v>
      </c>
      <c r="C887" s="83"/>
      <c r="D887" s="83" t="n">
        <f aca="false">J887+R887</f>
        <v>0</v>
      </c>
      <c r="E887" s="84"/>
      <c r="F887" s="83" t="n">
        <f aca="false">P887+W887</f>
        <v>0</v>
      </c>
      <c r="G887" s="86" t="e">
        <f aca="false">F887/C887*100</f>
        <v>#DIV/0!</v>
      </c>
      <c r="H887" s="86" t="e">
        <f aca="false">F887/D887*100</f>
        <v>#DIV/0!</v>
      </c>
      <c r="I887" s="69"/>
      <c r="J887" s="87"/>
      <c r="K887" s="83"/>
      <c r="L887" s="83"/>
      <c r="M887" s="83"/>
      <c r="N887" s="83"/>
      <c r="O887" s="83"/>
      <c r="P887" s="88"/>
      <c r="Q887" s="80"/>
      <c r="R887" s="87"/>
      <c r="S887" s="83"/>
      <c r="T887" s="83"/>
      <c r="U887" s="83"/>
      <c r="V887" s="83"/>
      <c r="W887" s="88" t="n">
        <f aca="false">SUM(S887:V887)</f>
        <v>0</v>
      </c>
    </row>
    <row r="888" customFormat="false" ht="16.5" hidden="true" customHeight="true" outlineLevel="0" collapsed="false">
      <c r="A888" s="81" t="n">
        <v>4110</v>
      </c>
      <c r="B888" s="92" t="s">
        <v>52</v>
      </c>
      <c r="C888" s="83"/>
      <c r="D888" s="83" t="n">
        <f aca="false">J888+R888</f>
        <v>0</v>
      </c>
      <c r="E888" s="84"/>
      <c r="F888" s="83" t="n">
        <f aca="false">P888+W888</f>
        <v>0</v>
      </c>
      <c r="G888" s="86" t="e">
        <f aca="false">F888/C888*100</f>
        <v>#DIV/0!</v>
      </c>
      <c r="H888" s="86" t="e">
        <f aca="false">F888/D888*100</f>
        <v>#DIV/0!</v>
      </c>
      <c r="I888" s="69"/>
      <c r="J888" s="87"/>
      <c r="K888" s="83"/>
      <c r="L888" s="83"/>
      <c r="M888" s="83"/>
      <c r="N888" s="83"/>
      <c r="O888" s="83"/>
      <c r="P888" s="88"/>
      <c r="Q888" s="80"/>
      <c r="R888" s="87"/>
      <c r="S888" s="83"/>
      <c r="T888" s="83"/>
      <c r="U888" s="83"/>
      <c r="V888" s="83"/>
      <c r="W888" s="88" t="n">
        <f aca="false">SUM(S888:V888)</f>
        <v>0</v>
      </c>
    </row>
    <row r="889" customFormat="false" ht="16.5" hidden="true" customHeight="true" outlineLevel="0" collapsed="false">
      <c r="A889" s="81" t="n">
        <v>4120</v>
      </c>
      <c r="B889" s="92" t="s">
        <v>264</v>
      </c>
      <c r="C889" s="83"/>
      <c r="D889" s="83" t="n">
        <f aca="false">J889+R889</f>
        <v>0</v>
      </c>
      <c r="E889" s="84"/>
      <c r="F889" s="83" t="n">
        <f aca="false">P889+W889</f>
        <v>0</v>
      </c>
      <c r="G889" s="86" t="e">
        <f aca="false">F889/C889*100</f>
        <v>#DIV/0!</v>
      </c>
      <c r="H889" s="86" t="e">
        <f aca="false">F889/D889*100</f>
        <v>#DIV/0!</v>
      </c>
      <c r="I889" s="69"/>
      <c r="J889" s="87"/>
      <c r="K889" s="83"/>
      <c r="L889" s="83"/>
      <c r="M889" s="83"/>
      <c r="N889" s="83"/>
      <c r="O889" s="83"/>
      <c r="P889" s="88"/>
      <c r="Q889" s="80"/>
      <c r="R889" s="87"/>
      <c r="S889" s="83"/>
      <c r="T889" s="83"/>
      <c r="U889" s="83"/>
      <c r="V889" s="83"/>
      <c r="W889" s="88" t="n">
        <f aca="false">SUM(S889:V889)</f>
        <v>0</v>
      </c>
    </row>
    <row r="890" customFormat="false" ht="20.25" hidden="true" customHeight="true" outlineLevel="0" collapsed="false">
      <c r="A890" s="81" t="n">
        <v>4210</v>
      </c>
      <c r="B890" s="92" t="s">
        <v>37</v>
      </c>
      <c r="C890" s="83"/>
      <c r="D890" s="83" t="n">
        <f aca="false">J890+R890</f>
        <v>0</v>
      </c>
      <c r="E890" s="84"/>
      <c r="F890" s="83" t="n">
        <f aca="false">P890+W890</f>
        <v>0</v>
      </c>
      <c r="G890" s="86" t="e">
        <f aca="false">F890/C890*100</f>
        <v>#DIV/0!</v>
      </c>
      <c r="H890" s="86" t="e">
        <f aca="false">F890/D890*100</f>
        <v>#DIV/0!</v>
      </c>
      <c r="I890" s="69"/>
      <c r="J890" s="87"/>
      <c r="K890" s="83"/>
      <c r="L890" s="83"/>
      <c r="M890" s="83"/>
      <c r="N890" s="83"/>
      <c r="O890" s="83"/>
      <c r="P890" s="88"/>
      <c r="Q890" s="80"/>
      <c r="R890" s="87"/>
      <c r="S890" s="83"/>
      <c r="T890" s="83"/>
      <c r="U890" s="83"/>
      <c r="V890" s="83"/>
      <c r="W890" s="88" t="n">
        <f aca="false">SUM(S890:V890)</f>
        <v>0</v>
      </c>
    </row>
    <row r="891" customFormat="false" ht="24" hidden="true" customHeight="false" outlineLevel="0" collapsed="false">
      <c r="A891" s="81" t="n">
        <v>4240</v>
      </c>
      <c r="B891" s="92" t="s">
        <v>444</v>
      </c>
      <c r="C891" s="83"/>
      <c r="D891" s="83" t="n">
        <f aca="false">J891+R891</f>
        <v>0</v>
      </c>
      <c r="E891" s="84"/>
      <c r="F891" s="83" t="n">
        <f aca="false">P891+W891</f>
        <v>0</v>
      </c>
      <c r="G891" s="86" t="e">
        <f aca="false">F891/C891*100</f>
        <v>#DIV/0!</v>
      </c>
      <c r="H891" s="86" t="e">
        <f aca="false">F891/D891*100</f>
        <v>#DIV/0!</v>
      </c>
      <c r="I891" s="69"/>
      <c r="J891" s="87"/>
      <c r="K891" s="83"/>
      <c r="L891" s="83"/>
      <c r="M891" s="83"/>
      <c r="N891" s="83"/>
      <c r="O891" s="83"/>
      <c r="P891" s="88"/>
      <c r="Q891" s="80"/>
      <c r="R891" s="87"/>
      <c r="S891" s="83"/>
      <c r="T891" s="83"/>
      <c r="U891" s="83"/>
      <c r="V891" s="83"/>
      <c r="W891" s="88" t="n">
        <f aca="false">SUM(S891:V891)</f>
        <v>0</v>
      </c>
    </row>
    <row r="892" customFormat="false" ht="12.75" hidden="true" customHeight="false" outlineLevel="0" collapsed="false">
      <c r="A892" s="81" t="n">
        <v>4270</v>
      </c>
      <c r="B892" s="92" t="s">
        <v>39</v>
      </c>
      <c r="C892" s="83"/>
      <c r="D892" s="83" t="n">
        <f aca="false">J892+R892</f>
        <v>0</v>
      </c>
      <c r="E892" s="84"/>
      <c r="F892" s="83" t="n">
        <f aca="false">P892+W892</f>
        <v>0</v>
      </c>
      <c r="G892" s="86" t="e">
        <f aca="false">F892/C892*100</f>
        <v>#DIV/0!</v>
      </c>
      <c r="H892" s="86"/>
      <c r="I892" s="69"/>
      <c r="J892" s="87"/>
      <c r="K892" s="83"/>
      <c r="L892" s="83"/>
      <c r="M892" s="83"/>
      <c r="N892" s="83"/>
      <c r="O892" s="83"/>
      <c r="P892" s="88"/>
      <c r="Q892" s="80"/>
      <c r="R892" s="87"/>
      <c r="S892" s="83"/>
      <c r="T892" s="83"/>
      <c r="U892" s="83"/>
      <c r="V892" s="83"/>
      <c r="W892" s="88" t="n">
        <f aca="false">SUM(S892:V892)</f>
        <v>0</v>
      </c>
    </row>
    <row r="893" customFormat="false" ht="15.75" hidden="true" customHeight="true" outlineLevel="0" collapsed="false">
      <c r="A893" s="81" t="n">
        <v>4280</v>
      </c>
      <c r="B893" s="92" t="s">
        <v>177</v>
      </c>
      <c r="C893" s="83"/>
      <c r="D893" s="83" t="n">
        <f aca="false">J893+R893</f>
        <v>0</v>
      </c>
      <c r="E893" s="84"/>
      <c r="F893" s="83" t="n">
        <f aca="false">P893+W893</f>
        <v>0</v>
      </c>
      <c r="G893" s="86" t="e">
        <f aca="false">F893/C893*100</f>
        <v>#DIV/0!</v>
      </c>
      <c r="H893" s="86" t="e">
        <f aca="false">F893/D893*100</f>
        <v>#DIV/0!</v>
      </c>
      <c r="I893" s="69"/>
      <c r="J893" s="87"/>
      <c r="K893" s="83"/>
      <c r="L893" s="83"/>
      <c r="M893" s="83"/>
      <c r="N893" s="83"/>
      <c r="O893" s="83"/>
      <c r="P893" s="88"/>
      <c r="Q893" s="80"/>
      <c r="R893" s="87"/>
      <c r="S893" s="83"/>
      <c r="T893" s="83"/>
      <c r="U893" s="83"/>
      <c r="V893" s="83"/>
      <c r="W893" s="88" t="n">
        <f aca="false">SUM(S893:V893)</f>
        <v>0</v>
      </c>
    </row>
    <row r="894" customFormat="false" ht="15.75" hidden="true" customHeight="true" outlineLevel="0" collapsed="false">
      <c r="A894" s="81" t="n">
        <v>4300</v>
      </c>
      <c r="B894" s="92" t="s">
        <v>40</v>
      </c>
      <c r="C894" s="83"/>
      <c r="D894" s="83" t="n">
        <f aca="false">J894+R894</f>
        <v>0</v>
      </c>
      <c r="E894" s="84"/>
      <c r="F894" s="83" t="n">
        <f aca="false">P894+W894</f>
        <v>0</v>
      </c>
      <c r="G894" s="86" t="e">
        <f aca="false">F894/C894*100</f>
        <v>#DIV/0!</v>
      </c>
      <c r="H894" s="86" t="e">
        <f aca="false">F894/D894*100</f>
        <v>#DIV/0!</v>
      </c>
      <c r="I894" s="69"/>
      <c r="J894" s="87"/>
      <c r="K894" s="83"/>
      <c r="L894" s="83"/>
      <c r="M894" s="83"/>
      <c r="N894" s="83"/>
      <c r="O894" s="83"/>
      <c r="P894" s="88"/>
      <c r="Q894" s="80"/>
      <c r="R894" s="87"/>
      <c r="S894" s="83"/>
      <c r="T894" s="83"/>
      <c r="U894" s="83"/>
      <c r="V894" s="83"/>
      <c r="W894" s="88" t="n">
        <f aca="false">SUM(S894:V894)</f>
        <v>0</v>
      </c>
    </row>
    <row r="895" customFormat="false" ht="15.75" hidden="true" customHeight="true" outlineLevel="0" collapsed="false">
      <c r="A895" s="81" t="n">
        <v>4350</v>
      </c>
      <c r="B895" s="92" t="s">
        <v>179</v>
      </c>
      <c r="C895" s="83"/>
      <c r="D895" s="83" t="n">
        <f aca="false">J895+R895</f>
        <v>0</v>
      </c>
      <c r="E895" s="84"/>
      <c r="F895" s="83" t="n">
        <f aca="false">P895+W895</f>
        <v>0</v>
      </c>
      <c r="G895" s="86" t="e">
        <f aca="false">F895/C895*100</f>
        <v>#DIV/0!</v>
      </c>
      <c r="H895" s="86" t="e">
        <f aca="false">F895/D895*100</f>
        <v>#DIV/0!</v>
      </c>
      <c r="I895" s="69"/>
      <c r="J895" s="87"/>
      <c r="K895" s="83"/>
      <c r="L895" s="83"/>
      <c r="M895" s="83"/>
      <c r="N895" s="83"/>
      <c r="O895" s="83"/>
      <c r="P895" s="88"/>
      <c r="Q895" s="80"/>
      <c r="R895" s="87"/>
      <c r="S895" s="83"/>
      <c r="T895" s="83"/>
      <c r="U895" s="83"/>
      <c r="V895" s="83"/>
      <c r="W895" s="88" t="n">
        <f aca="false">SUM(S895:V895)</f>
        <v>0</v>
      </c>
    </row>
    <row r="896" customFormat="false" ht="36" hidden="true" customHeight="false" outlineLevel="0" collapsed="false">
      <c r="A896" s="81" t="n">
        <v>4370</v>
      </c>
      <c r="B896" s="92" t="s">
        <v>181</v>
      </c>
      <c r="C896" s="83"/>
      <c r="D896" s="83" t="n">
        <f aca="false">J896+R896</f>
        <v>0</v>
      </c>
      <c r="E896" s="84"/>
      <c r="F896" s="83" t="n">
        <f aca="false">P896+W896</f>
        <v>0</v>
      </c>
      <c r="G896" s="86" t="e">
        <f aca="false">F896/C896*100</f>
        <v>#DIV/0!</v>
      </c>
      <c r="H896" s="86" t="e">
        <f aca="false">F896/D896*100</f>
        <v>#DIV/0!</v>
      </c>
      <c r="I896" s="69"/>
      <c r="J896" s="87"/>
      <c r="K896" s="83"/>
      <c r="L896" s="83"/>
      <c r="M896" s="83"/>
      <c r="N896" s="83"/>
      <c r="O896" s="83"/>
      <c r="P896" s="88"/>
      <c r="Q896" s="80"/>
      <c r="R896" s="87"/>
      <c r="S896" s="83"/>
      <c r="T896" s="83"/>
      <c r="U896" s="83"/>
      <c r="V896" s="83"/>
      <c r="W896" s="88" t="n">
        <f aca="false">SUM(S896:V896)</f>
        <v>0</v>
      </c>
    </row>
    <row r="897" customFormat="false" ht="15.75" hidden="true" customHeight="true" outlineLevel="0" collapsed="false">
      <c r="A897" s="81" t="n">
        <v>4410</v>
      </c>
      <c r="B897" s="92" t="s">
        <v>183</v>
      </c>
      <c r="C897" s="83"/>
      <c r="D897" s="83" t="n">
        <f aca="false">J897+R897</f>
        <v>0</v>
      </c>
      <c r="E897" s="84"/>
      <c r="F897" s="83" t="n">
        <f aca="false">P897+W897</f>
        <v>0</v>
      </c>
      <c r="G897" s="86" t="e">
        <f aca="false">F897/C897*100</f>
        <v>#DIV/0!</v>
      </c>
      <c r="H897" s="86" t="e">
        <f aca="false">F897/D897*100</f>
        <v>#DIV/0!</v>
      </c>
      <c r="I897" s="69"/>
      <c r="J897" s="87"/>
      <c r="K897" s="83"/>
      <c r="L897" s="83"/>
      <c r="M897" s="83"/>
      <c r="N897" s="83"/>
      <c r="O897" s="83"/>
      <c r="P897" s="88"/>
      <c r="Q897" s="80"/>
      <c r="R897" s="87"/>
      <c r="S897" s="83"/>
      <c r="T897" s="83"/>
      <c r="U897" s="83"/>
      <c r="V897" s="83"/>
      <c r="W897" s="88" t="n">
        <f aca="false">SUM(S897:V897)</f>
        <v>0</v>
      </c>
    </row>
    <row r="898" customFormat="false" ht="15.75" hidden="true" customHeight="true" outlineLevel="0" collapsed="false">
      <c r="A898" s="81" t="n">
        <v>4440</v>
      </c>
      <c r="B898" s="92" t="s">
        <v>185</v>
      </c>
      <c r="C898" s="83"/>
      <c r="D898" s="83" t="n">
        <f aca="false">J898+R898</f>
        <v>0</v>
      </c>
      <c r="E898" s="84"/>
      <c r="F898" s="83" t="n">
        <f aca="false">P898+W898</f>
        <v>0</v>
      </c>
      <c r="G898" s="86" t="e">
        <f aca="false">F898/C898*100</f>
        <v>#DIV/0!</v>
      </c>
      <c r="H898" s="86" t="e">
        <f aca="false">F898/D898*100</f>
        <v>#DIV/0!</v>
      </c>
      <c r="I898" s="69"/>
      <c r="J898" s="87"/>
      <c r="K898" s="83"/>
      <c r="L898" s="83"/>
      <c r="M898" s="83"/>
      <c r="N898" s="83"/>
      <c r="O898" s="83"/>
      <c r="P898" s="88"/>
      <c r="Q898" s="80"/>
      <c r="R898" s="87"/>
      <c r="S898" s="83"/>
      <c r="T898" s="83"/>
      <c r="U898" s="83"/>
      <c r="V898" s="83"/>
      <c r="W898" s="88" t="n">
        <f aca="false">SUM(S898:V898)</f>
        <v>0</v>
      </c>
    </row>
    <row r="899" customFormat="false" ht="24" hidden="true" customHeight="false" outlineLevel="0" collapsed="false">
      <c r="A899" s="81" t="n">
        <v>4700</v>
      </c>
      <c r="B899" s="92" t="s">
        <v>190</v>
      </c>
      <c r="C899" s="83"/>
      <c r="D899" s="83" t="n">
        <f aca="false">J899+R899</f>
        <v>0</v>
      </c>
      <c r="E899" s="84"/>
      <c r="F899" s="83" t="n">
        <f aca="false">P899+W899</f>
        <v>0</v>
      </c>
      <c r="G899" s="86" t="e">
        <f aca="false">F899/C899*100</f>
        <v>#DIV/0!</v>
      </c>
      <c r="H899" s="86"/>
      <c r="I899" s="69"/>
      <c r="J899" s="87"/>
      <c r="K899" s="83"/>
      <c r="L899" s="83"/>
      <c r="M899" s="83"/>
      <c r="N899" s="83"/>
      <c r="O899" s="83"/>
      <c r="P899" s="88"/>
      <c r="Q899" s="80"/>
      <c r="R899" s="87"/>
      <c r="S899" s="83"/>
      <c r="T899" s="83"/>
      <c r="U899" s="83"/>
      <c r="V899" s="83"/>
      <c r="W899" s="88" t="n">
        <f aca="false">SUM(S899:V899)</f>
        <v>0</v>
      </c>
    </row>
    <row r="900" customFormat="false" ht="36" hidden="true" customHeight="false" outlineLevel="0" collapsed="false">
      <c r="A900" s="81" t="n">
        <v>4740</v>
      </c>
      <c r="B900" s="92" t="s">
        <v>191</v>
      </c>
      <c r="C900" s="83"/>
      <c r="D900" s="83" t="n">
        <f aca="false">J900+R900</f>
        <v>0</v>
      </c>
      <c r="E900" s="84"/>
      <c r="F900" s="83" t="n">
        <f aca="false">P900+W900</f>
        <v>0</v>
      </c>
      <c r="G900" s="86" t="e">
        <f aca="false">F900/C900*100</f>
        <v>#DIV/0!</v>
      </c>
      <c r="H900" s="86"/>
      <c r="I900" s="69"/>
      <c r="J900" s="87"/>
      <c r="K900" s="83"/>
      <c r="L900" s="83"/>
      <c r="M900" s="83"/>
      <c r="N900" s="83"/>
      <c r="O900" s="83"/>
      <c r="P900" s="88"/>
      <c r="Q900" s="80"/>
      <c r="R900" s="87"/>
      <c r="S900" s="83"/>
      <c r="T900" s="83"/>
      <c r="U900" s="83"/>
      <c r="V900" s="83"/>
      <c r="W900" s="88" t="n">
        <f aca="false">SUM(S900:V900)</f>
        <v>0</v>
      </c>
    </row>
    <row r="901" customFormat="false" ht="24" hidden="true" customHeight="false" outlineLevel="0" collapsed="false">
      <c r="A901" s="81" t="n">
        <v>4750</v>
      </c>
      <c r="B901" s="92" t="s">
        <v>192</v>
      </c>
      <c r="C901" s="83"/>
      <c r="D901" s="83" t="n">
        <f aca="false">J901+R901</f>
        <v>0</v>
      </c>
      <c r="E901" s="84"/>
      <c r="F901" s="83" t="n">
        <f aca="false">P901+W901</f>
        <v>0</v>
      </c>
      <c r="G901" s="86" t="e">
        <f aca="false">F901/C901*100</f>
        <v>#DIV/0!</v>
      </c>
      <c r="H901" s="86"/>
      <c r="I901" s="69"/>
      <c r="J901" s="87"/>
      <c r="K901" s="83"/>
      <c r="L901" s="83"/>
      <c r="M901" s="83"/>
      <c r="N901" s="83"/>
      <c r="O901" s="83"/>
      <c r="P901" s="88"/>
      <c r="Q901" s="80"/>
      <c r="R901" s="87"/>
      <c r="S901" s="83"/>
      <c r="T901" s="83"/>
      <c r="U901" s="83"/>
      <c r="V901" s="83"/>
      <c r="W901" s="88" t="n">
        <f aca="false">SUM(S901:V901)</f>
        <v>0</v>
      </c>
    </row>
    <row r="902" customFormat="false" ht="24" hidden="true" customHeight="false" outlineLevel="0" collapsed="false">
      <c r="A902" s="81" t="n">
        <v>6060</v>
      </c>
      <c r="B902" s="92" t="s">
        <v>355</v>
      </c>
      <c r="C902" s="83"/>
      <c r="D902" s="83" t="n">
        <f aca="false">J902+R902</f>
        <v>0</v>
      </c>
      <c r="E902" s="84"/>
      <c r="F902" s="83" t="n">
        <f aca="false">P902+W902</f>
        <v>0</v>
      </c>
      <c r="G902" s="86"/>
      <c r="H902" s="86"/>
      <c r="I902" s="69"/>
      <c r="J902" s="87"/>
      <c r="K902" s="83"/>
      <c r="L902" s="83"/>
      <c r="M902" s="83"/>
      <c r="N902" s="83"/>
      <c r="O902" s="83"/>
      <c r="P902" s="88"/>
      <c r="Q902" s="80"/>
      <c r="R902" s="87"/>
      <c r="S902" s="83"/>
      <c r="T902" s="83"/>
      <c r="U902" s="83"/>
      <c r="V902" s="83"/>
      <c r="W902" s="88" t="n">
        <f aca="false">SUM(S902:V902)</f>
        <v>0</v>
      </c>
    </row>
    <row r="903" s="44" customFormat="true" ht="13.5" hidden="true" customHeight="false" outlineLevel="0" collapsed="false">
      <c r="A903" s="123" t="n">
        <v>80133</v>
      </c>
      <c r="B903" s="159" t="s">
        <v>472</v>
      </c>
      <c r="C903" s="47" t="n">
        <f aca="false">C904</f>
        <v>0</v>
      </c>
      <c r="D903" s="83" t="n">
        <f aca="false">J903+R903</f>
        <v>0</v>
      </c>
      <c r="E903" s="48" t="n">
        <f aca="false">E904</f>
        <v>0</v>
      </c>
      <c r="F903" s="83" t="n">
        <f aca="false">P903+W903</f>
        <v>0</v>
      </c>
      <c r="G903" s="230" t="e">
        <f aca="false">F903/C903*100</f>
        <v>#DIV/0!</v>
      </c>
      <c r="H903" s="199" t="e">
        <f aca="false">F903/D903*100</f>
        <v>#DIV/0!</v>
      </c>
      <c r="I903" s="69"/>
      <c r="J903" s="52"/>
      <c r="K903" s="47"/>
      <c r="L903" s="47"/>
      <c r="M903" s="47"/>
      <c r="N903" s="47"/>
      <c r="O903" s="47"/>
      <c r="P903" s="53"/>
      <c r="Q903" s="80" t="e">
        <f aca="false">P903/J903*100</f>
        <v>#DIV/0!</v>
      </c>
      <c r="R903" s="52" t="n">
        <f aca="false">R904</f>
        <v>0</v>
      </c>
      <c r="S903" s="47" t="n">
        <f aca="false">S904</f>
        <v>0</v>
      </c>
      <c r="T903" s="47" t="n">
        <f aca="false">T904</f>
        <v>0</v>
      </c>
      <c r="U903" s="47" t="n">
        <f aca="false">U904</f>
        <v>0</v>
      </c>
      <c r="V903" s="47" t="n">
        <f aca="false">V904</f>
        <v>0</v>
      </c>
      <c r="W903" s="88" t="n">
        <f aca="false">SUM(S903:V903)</f>
        <v>0</v>
      </c>
    </row>
    <row r="904" customFormat="false" ht="36.75" hidden="true" customHeight="false" outlineLevel="0" collapsed="false">
      <c r="A904" s="81" t="n">
        <v>2540</v>
      </c>
      <c r="B904" s="92" t="s">
        <v>473</v>
      </c>
      <c r="C904" s="83"/>
      <c r="D904" s="83" t="n">
        <f aca="false">J904+R904</f>
        <v>0</v>
      </c>
      <c r="E904" s="84"/>
      <c r="F904" s="83" t="n">
        <f aca="false">P904+W904</f>
        <v>0</v>
      </c>
      <c r="G904" s="239" t="e">
        <f aca="false">F904/C904*100</f>
        <v>#DIV/0!</v>
      </c>
      <c r="H904" s="50" t="e">
        <f aca="false">F904/D904*100</f>
        <v>#DIV/0!</v>
      </c>
      <c r="I904" s="69"/>
      <c r="J904" s="87"/>
      <c r="K904" s="83"/>
      <c r="L904" s="83"/>
      <c r="M904" s="83"/>
      <c r="N904" s="83"/>
      <c r="O904" s="83"/>
      <c r="P904" s="88"/>
      <c r="Q904" s="80" t="e">
        <f aca="false">P904/J904*100</f>
        <v>#DIV/0!</v>
      </c>
      <c r="R904" s="87"/>
      <c r="S904" s="83"/>
      <c r="T904" s="83"/>
      <c r="U904" s="83"/>
      <c r="V904" s="83"/>
      <c r="W904" s="88" t="n">
        <f aca="false">SUM(S904:V904)</f>
        <v>0</v>
      </c>
    </row>
    <row r="905" s="44" customFormat="true" ht="12.75" hidden="false" customHeight="false" outlineLevel="0" collapsed="false">
      <c r="A905" s="123" t="n">
        <v>80134</v>
      </c>
      <c r="B905" s="159" t="s">
        <v>474</v>
      </c>
      <c r="C905" s="47" t="n">
        <f aca="false">SUM(C906:C926)</f>
        <v>1393500</v>
      </c>
      <c r="D905" s="47" t="n">
        <f aca="false">SUM(D906:D926)</f>
        <v>1401302</v>
      </c>
      <c r="E905" s="48" t="n">
        <f aca="false">SUM(E906:E926)</f>
        <v>1709600</v>
      </c>
      <c r="F905" s="47" t="n">
        <f aca="false">SUM(F906:F926)</f>
        <v>1593100</v>
      </c>
      <c r="G905" s="107" t="n">
        <f aca="false">F905/C905*100</f>
        <v>114.32364549695</v>
      </c>
      <c r="H905" s="107" t="n">
        <f aca="false">F905/D905*100</f>
        <v>113.687128113711</v>
      </c>
      <c r="I905" s="69"/>
      <c r="J905" s="52"/>
      <c r="K905" s="47"/>
      <c r="L905" s="47"/>
      <c r="M905" s="47"/>
      <c r="N905" s="47"/>
      <c r="O905" s="47"/>
      <c r="P905" s="53"/>
      <c r="Q905" s="143"/>
      <c r="R905" s="52" t="n">
        <f aca="false">SUM(R906:R926)</f>
        <v>1401302</v>
      </c>
      <c r="S905" s="47" t="n">
        <f aca="false">SUM(S906:S926)</f>
        <v>1591700</v>
      </c>
      <c r="T905" s="47" t="n">
        <f aca="false">SUM(T906:T926)</f>
        <v>0</v>
      </c>
      <c r="U905" s="47" t="n">
        <f aca="false">SUM(U906:U926)</f>
        <v>0</v>
      </c>
      <c r="V905" s="47" t="n">
        <f aca="false">SUM(V906:V926)</f>
        <v>1400</v>
      </c>
      <c r="W905" s="53" t="n">
        <f aca="false">SUM(W906:W926)</f>
        <v>1593100</v>
      </c>
    </row>
    <row r="906" customFormat="false" ht="17.25" hidden="false" customHeight="true" outlineLevel="0" collapsed="false">
      <c r="A906" s="81" t="n">
        <v>3020</v>
      </c>
      <c r="B906" s="92" t="s">
        <v>171</v>
      </c>
      <c r="C906" s="83" t="n">
        <v>4000</v>
      </c>
      <c r="D906" s="83" t="n">
        <f aca="false">J906+R906</f>
        <v>4000</v>
      </c>
      <c r="E906" s="84" t="n">
        <v>4200</v>
      </c>
      <c r="F906" s="83" t="n">
        <f aca="false">P906+W906</f>
        <v>4000</v>
      </c>
      <c r="G906" s="86" t="n">
        <f aca="false">F906/C906*100</f>
        <v>100</v>
      </c>
      <c r="H906" s="86" t="n">
        <f aca="false">F906/D906*100</f>
        <v>100</v>
      </c>
      <c r="I906" s="69"/>
      <c r="J906" s="87"/>
      <c r="K906" s="83"/>
      <c r="L906" s="83"/>
      <c r="M906" s="83"/>
      <c r="N906" s="83"/>
      <c r="O906" s="83"/>
      <c r="P906" s="88"/>
      <c r="Q906" s="80"/>
      <c r="R906" s="87" t="n">
        <v>4000</v>
      </c>
      <c r="S906" s="83" t="n">
        <v>4000</v>
      </c>
      <c r="T906" s="83"/>
      <c r="U906" s="83"/>
      <c r="V906" s="83"/>
      <c r="W906" s="88" t="n">
        <f aca="false">SUM(S906:V906)</f>
        <v>4000</v>
      </c>
    </row>
    <row r="907" customFormat="false" ht="12.75" hidden="false" customHeight="false" outlineLevel="0" collapsed="false">
      <c r="A907" s="81" t="n">
        <v>4010</v>
      </c>
      <c r="B907" s="92" t="s">
        <v>252</v>
      </c>
      <c r="C907" s="83" t="n">
        <v>968700</v>
      </c>
      <c r="D907" s="83" t="n">
        <f aca="false">J907+R907</f>
        <v>968700</v>
      </c>
      <c r="E907" s="84" t="n">
        <v>1203100</v>
      </c>
      <c r="F907" s="83" t="n">
        <f aca="false">P907+W907</f>
        <v>1125800</v>
      </c>
      <c r="G907" s="86" t="n">
        <f aca="false">F907/C907*100</f>
        <v>116.217611231547</v>
      </c>
      <c r="H907" s="86" t="n">
        <f aca="false">F907/D907*100</f>
        <v>116.217611231547</v>
      </c>
      <c r="I907" s="69"/>
      <c r="J907" s="87"/>
      <c r="K907" s="83"/>
      <c r="L907" s="83"/>
      <c r="M907" s="83"/>
      <c r="N907" s="83"/>
      <c r="O907" s="83"/>
      <c r="P907" s="88"/>
      <c r="Q907" s="80"/>
      <c r="R907" s="87" t="n">
        <v>968700</v>
      </c>
      <c r="S907" s="83" t="n">
        <v>1125800</v>
      </c>
      <c r="T907" s="83"/>
      <c r="U907" s="83"/>
      <c r="V907" s="83"/>
      <c r="W907" s="88" t="n">
        <f aca="false">SUM(S907:V907)</f>
        <v>1125800</v>
      </c>
    </row>
    <row r="908" customFormat="false" ht="12.75" hidden="false" customHeight="false" outlineLevel="0" collapsed="false">
      <c r="A908" s="81" t="n">
        <v>4040</v>
      </c>
      <c r="B908" s="92" t="s">
        <v>441</v>
      </c>
      <c r="C908" s="83" t="n">
        <v>74600</v>
      </c>
      <c r="D908" s="83" t="n">
        <f aca="false">J908+R908</f>
        <v>74210</v>
      </c>
      <c r="E908" s="84" t="n">
        <v>82300</v>
      </c>
      <c r="F908" s="83" t="n">
        <f aca="false">P908+W908</f>
        <v>82300</v>
      </c>
      <c r="G908" s="86" t="n">
        <f aca="false">F908/C908*100</f>
        <v>110.321715817694</v>
      </c>
      <c r="H908" s="86" t="n">
        <f aca="false">F908/D908*100</f>
        <v>110.901495755289</v>
      </c>
      <c r="I908" s="69"/>
      <c r="J908" s="87"/>
      <c r="K908" s="83"/>
      <c r="L908" s="83"/>
      <c r="M908" s="83"/>
      <c r="N908" s="83"/>
      <c r="O908" s="83"/>
      <c r="P908" s="88"/>
      <c r="Q908" s="80"/>
      <c r="R908" s="87" t="n">
        <v>74210</v>
      </c>
      <c r="S908" s="83" t="n">
        <v>82300</v>
      </c>
      <c r="T908" s="83"/>
      <c r="U908" s="83"/>
      <c r="V908" s="83"/>
      <c r="W908" s="88" t="n">
        <f aca="false">SUM(S908:V908)</f>
        <v>82300</v>
      </c>
    </row>
    <row r="909" customFormat="false" ht="12.75" hidden="false" customHeight="false" outlineLevel="0" collapsed="false">
      <c r="A909" s="81" t="n">
        <v>4110</v>
      </c>
      <c r="B909" s="92" t="s">
        <v>52</v>
      </c>
      <c r="C909" s="83" t="n">
        <v>159600</v>
      </c>
      <c r="D909" s="83" t="n">
        <f aca="false">J909+R909</f>
        <v>159600</v>
      </c>
      <c r="E909" s="84" t="n">
        <v>195400</v>
      </c>
      <c r="F909" s="83" t="n">
        <f aca="false">P909+W909</f>
        <v>183400</v>
      </c>
      <c r="G909" s="86" t="n">
        <f aca="false">F909/C909*100</f>
        <v>114.912280701754</v>
      </c>
      <c r="H909" s="86" t="n">
        <f aca="false">F909/D909*100</f>
        <v>114.912280701754</v>
      </c>
      <c r="I909" s="69"/>
      <c r="J909" s="87"/>
      <c r="K909" s="83"/>
      <c r="L909" s="83"/>
      <c r="M909" s="83"/>
      <c r="N909" s="83"/>
      <c r="O909" s="83"/>
      <c r="P909" s="88"/>
      <c r="Q909" s="80"/>
      <c r="R909" s="87" t="n">
        <v>159600</v>
      </c>
      <c r="S909" s="83" t="n">
        <v>183400</v>
      </c>
      <c r="T909" s="83"/>
      <c r="U909" s="83"/>
      <c r="V909" s="83"/>
      <c r="W909" s="88" t="n">
        <f aca="false">SUM(S909:V909)</f>
        <v>183400</v>
      </c>
    </row>
    <row r="910" customFormat="false" ht="12.75" hidden="false" customHeight="false" outlineLevel="0" collapsed="false">
      <c r="A910" s="81" t="n">
        <v>4120</v>
      </c>
      <c r="B910" s="92" t="s">
        <v>264</v>
      </c>
      <c r="C910" s="83" t="n">
        <v>25400</v>
      </c>
      <c r="D910" s="83" t="n">
        <f aca="false">J910+R910</f>
        <v>25400</v>
      </c>
      <c r="E910" s="84" t="n">
        <v>31600</v>
      </c>
      <c r="F910" s="83" t="n">
        <f aca="false">P910+W910</f>
        <v>29600</v>
      </c>
      <c r="G910" s="86" t="n">
        <f aca="false">F910/C910*100</f>
        <v>116.535433070866</v>
      </c>
      <c r="H910" s="86" t="n">
        <f aca="false">F910/D910*100</f>
        <v>116.535433070866</v>
      </c>
      <c r="I910" s="69"/>
      <c r="J910" s="87"/>
      <c r="K910" s="83"/>
      <c r="L910" s="83"/>
      <c r="M910" s="83"/>
      <c r="N910" s="83"/>
      <c r="O910" s="83"/>
      <c r="P910" s="88"/>
      <c r="Q910" s="80"/>
      <c r="R910" s="87" t="n">
        <v>25400</v>
      </c>
      <c r="S910" s="83" t="n">
        <v>29600</v>
      </c>
      <c r="T910" s="83"/>
      <c r="U910" s="83"/>
      <c r="V910" s="83"/>
      <c r="W910" s="88" t="n">
        <f aca="false">SUM(S910:V910)</f>
        <v>29600</v>
      </c>
    </row>
    <row r="911" customFormat="false" ht="12.75" hidden="false" customHeight="false" outlineLevel="0" collapsed="false">
      <c r="A911" s="81" t="n">
        <v>4210</v>
      </c>
      <c r="B911" s="92" t="s">
        <v>37</v>
      </c>
      <c r="C911" s="83" t="n">
        <v>17000</v>
      </c>
      <c r="D911" s="83" t="n">
        <f aca="false">J911+R911</f>
        <v>18500</v>
      </c>
      <c r="E911" s="84" t="n">
        <v>22000</v>
      </c>
      <c r="F911" s="83" t="n">
        <f aca="false">P911+W911</f>
        <v>18500</v>
      </c>
      <c r="G911" s="86" t="n">
        <f aca="false">F911/C911*100</f>
        <v>108.823529411765</v>
      </c>
      <c r="H911" s="86" t="n">
        <f aca="false">F911/D911*100</f>
        <v>100</v>
      </c>
      <c r="I911" s="69"/>
      <c r="J911" s="87"/>
      <c r="K911" s="83"/>
      <c r="L911" s="83"/>
      <c r="M911" s="83"/>
      <c r="N911" s="83"/>
      <c r="O911" s="83"/>
      <c r="P911" s="88"/>
      <c r="Q911" s="80"/>
      <c r="R911" s="87" t="n">
        <v>18500</v>
      </c>
      <c r="S911" s="83" t="n">
        <v>18500</v>
      </c>
      <c r="T911" s="83"/>
      <c r="U911" s="83"/>
      <c r="V911" s="83"/>
      <c r="W911" s="88" t="n">
        <f aca="false">SUM(S911:V911)</f>
        <v>18500</v>
      </c>
    </row>
    <row r="912" customFormat="false" ht="24" hidden="false" customHeight="false" outlineLevel="0" collapsed="false">
      <c r="A912" s="81" t="n">
        <v>4240</v>
      </c>
      <c r="B912" s="92" t="s">
        <v>444</v>
      </c>
      <c r="C912" s="83" t="n">
        <v>2000</v>
      </c>
      <c r="D912" s="83" t="n">
        <f aca="false">J912+R912</f>
        <v>3500</v>
      </c>
      <c r="E912" s="84" t="n">
        <v>4500</v>
      </c>
      <c r="F912" s="83" t="n">
        <f aca="false">P912+W912</f>
        <v>3000</v>
      </c>
      <c r="G912" s="86" t="n">
        <f aca="false">F912/C912*100</f>
        <v>150</v>
      </c>
      <c r="H912" s="86" t="n">
        <f aca="false">F912/D912*100</f>
        <v>85.7142857142857</v>
      </c>
      <c r="I912" s="69"/>
      <c r="J912" s="87"/>
      <c r="K912" s="83"/>
      <c r="L912" s="83"/>
      <c r="M912" s="83"/>
      <c r="N912" s="83"/>
      <c r="O912" s="83"/>
      <c r="P912" s="88"/>
      <c r="Q912" s="80"/>
      <c r="R912" s="87" t="n">
        <v>3500</v>
      </c>
      <c r="S912" s="83" t="n">
        <v>3000</v>
      </c>
      <c r="T912" s="83"/>
      <c r="U912" s="83"/>
      <c r="V912" s="83"/>
      <c r="W912" s="88" t="n">
        <f aca="false">SUM(S912:V912)</f>
        <v>3000</v>
      </c>
    </row>
    <row r="913" customFormat="false" ht="12.75" hidden="false" customHeight="false" outlineLevel="0" collapsed="false">
      <c r="A913" s="81" t="n">
        <v>4260</v>
      </c>
      <c r="B913" s="92" t="s">
        <v>38</v>
      </c>
      <c r="C913" s="83" t="n">
        <v>45000</v>
      </c>
      <c r="D913" s="83" t="n">
        <f aca="false">J913+R913</f>
        <v>45000</v>
      </c>
      <c r="E913" s="84" t="n">
        <v>65000</v>
      </c>
      <c r="F913" s="83" t="n">
        <f aca="false">P913+W913</f>
        <v>48000</v>
      </c>
      <c r="G913" s="86" t="n">
        <f aca="false">F913/C913*100</f>
        <v>106.666666666667</v>
      </c>
      <c r="H913" s="86" t="n">
        <f aca="false">F913/D913*100</f>
        <v>106.666666666667</v>
      </c>
      <c r="I913" s="69"/>
      <c r="J913" s="87"/>
      <c r="K913" s="83"/>
      <c r="L913" s="83"/>
      <c r="M913" s="83"/>
      <c r="N913" s="83"/>
      <c r="O913" s="83"/>
      <c r="P913" s="88"/>
      <c r="Q913" s="80"/>
      <c r="R913" s="87" t="n">
        <v>45000</v>
      </c>
      <c r="S913" s="83" t="n">
        <v>48000</v>
      </c>
      <c r="T913" s="83"/>
      <c r="U913" s="83"/>
      <c r="V913" s="83"/>
      <c r="W913" s="88" t="n">
        <f aca="false">SUM(S913:V913)</f>
        <v>48000</v>
      </c>
    </row>
    <row r="914" customFormat="false" ht="12.75" hidden="false" customHeight="false" outlineLevel="0" collapsed="false">
      <c r="A914" s="81" t="n">
        <v>4270</v>
      </c>
      <c r="B914" s="92" t="s">
        <v>39</v>
      </c>
      <c r="C914" s="83" t="n">
        <v>1400</v>
      </c>
      <c r="D914" s="83" t="n">
        <f aca="false">J914+R914</f>
        <v>1400</v>
      </c>
      <c r="E914" s="84" t="n">
        <v>1800</v>
      </c>
      <c r="F914" s="83" t="n">
        <f aca="false">P914+W914</f>
        <v>1400</v>
      </c>
      <c r="G914" s="86" t="n">
        <f aca="false">F914/C914*100</f>
        <v>100</v>
      </c>
      <c r="H914" s="86" t="n">
        <f aca="false">F914/D914*100</f>
        <v>100</v>
      </c>
      <c r="I914" s="69"/>
      <c r="J914" s="87"/>
      <c r="K914" s="83"/>
      <c r="L914" s="83"/>
      <c r="M914" s="83"/>
      <c r="N914" s="83"/>
      <c r="O914" s="83"/>
      <c r="P914" s="88"/>
      <c r="Q914" s="80"/>
      <c r="R914" s="87" t="n">
        <v>1400</v>
      </c>
      <c r="S914" s="83"/>
      <c r="T914" s="83"/>
      <c r="U914" s="83"/>
      <c r="V914" s="83" t="n">
        <v>1400</v>
      </c>
      <c r="W914" s="88" t="n">
        <f aca="false">SUM(S914:V914)</f>
        <v>1400</v>
      </c>
    </row>
    <row r="915" customFormat="false" ht="12.75" hidden="false" customHeight="false" outlineLevel="0" collapsed="false">
      <c r="A915" s="81" t="n">
        <v>4280</v>
      </c>
      <c r="B915" s="92" t="s">
        <v>177</v>
      </c>
      <c r="C915" s="83" t="n">
        <v>900</v>
      </c>
      <c r="D915" s="83" t="n">
        <f aca="false">J915+R915</f>
        <v>900</v>
      </c>
      <c r="E915" s="84" t="n">
        <v>1300</v>
      </c>
      <c r="F915" s="83" t="n">
        <f aca="false">P915+W915</f>
        <v>900</v>
      </c>
      <c r="G915" s="86" t="n">
        <f aca="false">F915/C915*100</f>
        <v>100</v>
      </c>
      <c r="H915" s="86" t="n">
        <f aca="false">F915/D915*100</f>
        <v>100</v>
      </c>
      <c r="I915" s="69"/>
      <c r="J915" s="87"/>
      <c r="K915" s="83"/>
      <c r="L915" s="83"/>
      <c r="M915" s="83"/>
      <c r="N915" s="83"/>
      <c r="O915" s="83"/>
      <c r="P915" s="88"/>
      <c r="Q915" s="80"/>
      <c r="R915" s="87" t="n">
        <v>900</v>
      </c>
      <c r="S915" s="83" t="n">
        <v>900</v>
      </c>
      <c r="T915" s="83"/>
      <c r="U915" s="83"/>
      <c r="V915" s="83"/>
      <c r="W915" s="88" t="n">
        <f aca="false">SUM(S915:V915)</f>
        <v>900</v>
      </c>
    </row>
    <row r="916" customFormat="false" ht="12.75" hidden="false" customHeight="false" outlineLevel="0" collapsed="false">
      <c r="A916" s="81" t="n">
        <v>4300</v>
      </c>
      <c r="B916" s="92" t="s">
        <v>40</v>
      </c>
      <c r="C916" s="83" t="n">
        <v>34000</v>
      </c>
      <c r="D916" s="83" t="n">
        <f aca="false">J916+R916</f>
        <v>34000</v>
      </c>
      <c r="E916" s="84" t="n">
        <v>37500</v>
      </c>
      <c r="F916" s="83" t="n">
        <f aca="false">P916+W916</f>
        <v>37000</v>
      </c>
      <c r="G916" s="86" t="n">
        <f aca="false">F916/C916*100</f>
        <v>108.823529411765</v>
      </c>
      <c r="H916" s="86" t="n">
        <f aca="false">F916/D916*100</f>
        <v>108.823529411765</v>
      </c>
      <c r="I916" s="69"/>
      <c r="J916" s="87"/>
      <c r="K916" s="83"/>
      <c r="L916" s="83"/>
      <c r="M916" s="83"/>
      <c r="N916" s="83"/>
      <c r="O916" s="83"/>
      <c r="P916" s="88"/>
      <c r="Q916" s="80"/>
      <c r="R916" s="87" t="n">
        <v>34000</v>
      </c>
      <c r="S916" s="83" t="n">
        <v>37000</v>
      </c>
      <c r="T916" s="83"/>
      <c r="U916" s="83"/>
      <c r="V916" s="83"/>
      <c r="W916" s="88" t="n">
        <f aca="false">SUM(S916:V916)</f>
        <v>37000</v>
      </c>
    </row>
    <row r="917" customFormat="false" ht="12.75" hidden="false" customHeight="false" outlineLevel="0" collapsed="false">
      <c r="A917" s="81" t="n">
        <v>4350</v>
      </c>
      <c r="B917" s="92" t="s">
        <v>179</v>
      </c>
      <c r="C917" s="83" t="n">
        <v>600</v>
      </c>
      <c r="D917" s="83" t="n">
        <f aca="false">J917+R917</f>
        <v>600</v>
      </c>
      <c r="E917" s="84" t="n">
        <v>700</v>
      </c>
      <c r="F917" s="83" t="n">
        <f aca="false">P917+W917</f>
        <v>600</v>
      </c>
      <c r="G917" s="86" t="n">
        <f aca="false">F917/C917*100</f>
        <v>100</v>
      </c>
      <c r="H917" s="86" t="n">
        <f aca="false">F917/D917*100</f>
        <v>100</v>
      </c>
      <c r="I917" s="69"/>
      <c r="J917" s="87"/>
      <c r="K917" s="83"/>
      <c r="L917" s="83"/>
      <c r="M917" s="83"/>
      <c r="N917" s="83"/>
      <c r="O917" s="83"/>
      <c r="P917" s="88"/>
      <c r="Q917" s="80"/>
      <c r="R917" s="87" t="n">
        <v>600</v>
      </c>
      <c r="S917" s="83" t="n">
        <v>600</v>
      </c>
      <c r="T917" s="83"/>
      <c r="U917" s="83"/>
      <c r="V917" s="83"/>
      <c r="W917" s="88" t="n">
        <f aca="false">SUM(S917:V917)</f>
        <v>600</v>
      </c>
    </row>
    <row r="918" customFormat="false" ht="23.25" hidden="false" customHeight="true" outlineLevel="0" collapsed="false">
      <c r="A918" s="81" t="n">
        <v>4360</v>
      </c>
      <c r="B918" s="92" t="s">
        <v>180</v>
      </c>
      <c r="C918" s="83" t="n">
        <v>200</v>
      </c>
      <c r="D918" s="83" t="n">
        <f aca="false">J918+R918</f>
        <v>200</v>
      </c>
      <c r="E918" s="84" t="n">
        <v>200</v>
      </c>
      <c r="F918" s="83" t="n">
        <f aca="false">P918+W918</f>
        <v>200</v>
      </c>
      <c r="G918" s="86" t="n">
        <f aca="false">F918/C918*100</f>
        <v>100</v>
      </c>
      <c r="H918" s="86" t="n">
        <f aca="false">F918/D918*100</f>
        <v>100</v>
      </c>
      <c r="I918" s="69"/>
      <c r="J918" s="87"/>
      <c r="K918" s="83"/>
      <c r="L918" s="83"/>
      <c r="M918" s="83"/>
      <c r="N918" s="83"/>
      <c r="O918" s="83"/>
      <c r="P918" s="88"/>
      <c r="Q918" s="80"/>
      <c r="R918" s="87" t="n">
        <v>200</v>
      </c>
      <c r="S918" s="83" t="n">
        <v>200</v>
      </c>
      <c r="T918" s="83"/>
      <c r="U918" s="83"/>
      <c r="V918" s="83"/>
      <c r="W918" s="88" t="n">
        <f aca="false">SUM(S918:V918)</f>
        <v>200</v>
      </c>
    </row>
    <row r="919" customFormat="false" ht="27.75" hidden="false" customHeight="true" outlineLevel="0" collapsed="false">
      <c r="A919" s="81" t="n">
        <v>4370</v>
      </c>
      <c r="B919" s="92" t="s">
        <v>181</v>
      </c>
      <c r="C919" s="83" t="n">
        <v>1300</v>
      </c>
      <c r="D919" s="83" t="n">
        <f aca="false">J919+R919</f>
        <v>1300</v>
      </c>
      <c r="E919" s="84" t="n">
        <v>1300</v>
      </c>
      <c r="F919" s="83" t="n">
        <f aca="false">P919+W919</f>
        <v>1300</v>
      </c>
      <c r="G919" s="86" t="n">
        <f aca="false">F919/C919*100</f>
        <v>100</v>
      </c>
      <c r="H919" s="86" t="n">
        <f aca="false">F919/D919*100</f>
        <v>100</v>
      </c>
      <c r="I919" s="69"/>
      <c r="J919" s="87"/>
      <c r="K919" s="83"/>
      <c r="L919" s="83"/>
      <c r="M919" s="83"/>
      <c r="N919" s="83"/>
      <c r="O919" s="83"/>
      <c r="P919" s="88"/>
      <c r="Q919" s="80"/>
      <c r="R919" s="87" t="n">
        <v>1300</v>
      </c>
      <c r="S919" s="83" t="n">
        <v>1300</v>
      </c>
      <c r="T919" s="83"/>
      <c r="U919" s="83"/>
      <c r="V919" s="83"/>
      <c r="W919" s="88" t="n">
        <f aca="false">SUM(S919:V919)</f>
        <v>1300</v>
      </c>
    </row>
    <row r="920" customFormat="false" ht="24" hidden="false" customHeight="false" outlineLevel="0" collapsed="false">
      <c r="A920" s="81" t="n">
        <v>4390</v>
      </c>
      <c r="B920" s="92" t="s">
        <v>55</v>
      </c>
      <c r="C920" s="83" t="n">
        <v>1400</v>
      </c>
      <c r="D920" s="83" t="n">
        <f aca="false">J920+R920</f>
        <v>1400</v>
      </c>
      <c r="E920" s="84" t="n">
        <v>2000</v>
      </c>
      <c r="F920" s="83" t="n">
        <f aca="false">P920+W920</f>
        <v>1500</v>
      </c>
      <c r="G920" s="86" t="n">
        <f aca="false">F920/C920*100</f>
        <v>107.142857142857</v>
      </c>
      <c r="H920" s="86" t="n">
        <f aca="false">F920/D920*100</f>
        <v>107.142857142857</v>
      </c>
      <c r="I920" s="69"/>
      <c r="J920" s="87"/>
      <c r="K920" s="83"/>
      <c r="L920" s="83"/>
      <c r="M920" s="83"/>
      <c r="N920" s="83"/>
      <c r="O920" s="83"/>
      <c r="P920" s="88"/>
      <c r="Q920" s="80"/>
      <c r="R920" s="87" t="n">
        <v>1400</v>
      </c>
      <c r="S920" s="83" t="n">
        <v>1500</v>
      </c>
      <c r="T920" s="83"/>
      <c r="U920" s="83"/>
      <c r="V920" s="83"/>
      <c r="W920" s="88" t="n">
        <f aca="false">SUM(S920:V920)</f>
        <v>1500</v>
      </c>
    </row>
    <row r="921" customFormat="false" ht="13.5" hidden="false" customHeight="true" outlineLevel="0" collapsed="false">
      <c r="A921" s="81" t="n">
        <v>4410</v>
      </c>
      <c r="B921" s="92" t="s">
        <v>183</v>
      </c>
      <c r="C921" s="83" t="n">
        <v>800</v>
      </c>
      <c r="D921" s="83" t="n">
        <f aca="false">J921+R921</f>
        <v>800</v>
      </c>
      <c r="E921" s="84" t="n">
        <v>800</v>
      </c>
      <c r="F921" s="83" t="n">
        <f aca="false">P921+W921</f>
        <v>800</v>
      </c>
      <c r="G921" s="86" t="n">
        <f aca="false">F921/C921*100</f>
        <v>100</v>
      </c>
      <c r="H921" s="86" t="n">
        <f aca="false">F921/D921*100</f>
        <v>100</v>
      </c>
      <c r="I921" s="69"/>
      <c r="J921" s="87"/>
      <c r="K921" s="83"/>
      <c r="L921" s="83"/>
      <c r="M921" s="83"/>
      <c r="N921" s="83"/>
      <c r="O921" s="83"/>
      <c r="P921" s="88"/>
      <c r="Q921" s="80"/>
      <c r="R921" s="87" t="n">
        <v>800</v>
      </c>
      <c r="S921" s="83" t="n">
        <v>800</v>
      </c>
      <c r="T921" s="83"/>
      <c r="U921" s="83"/>
      <c r="V921" s="83"/>
      <c r="W921" s="88" t="n">
        <f aca="false">SUM(S921:V921)</f>
        <v>800</v>
      </c>
    </row>
    <row r="922" customFormat="false" ht="12.75" hidden="false" customHeight="false" outlineLevel="0" collapsed="false">
      <c r="A922" s="81" t="n">
        <v>4440</v>
      </c>
      <c r="B922" s="92" t="s">
        <v>185</v>
      </c>
      <c r="C922" s="83" t="n">
        <v>46100</v>
      </c>
      <c r="D922" s="83" t="n">
        <f aca="false">J922+R922</f>
        <v>47292</v>
      </c>
      <c r="E922" s="84" t="n">
        <v>51300</v>
      </c>
      <c r="F922" s="83" t="n">
        <f aca="false">P922+W922</f>
        <v>51300</v>
      </c>
      <c r="G922" s="86" t="n">
        <f aca="false">F922/C922*100</f>
        <v>111.279826464208</v>
      </c>
      <c r="H922" s="86" t="n">
        <f aca="false">F922/D922*100</f>
        <v>108.475006343568</v>
      </c>
      <c r="I922" s="69"/>
      <c r="J922" s="87"/>
      <c r="K922" s="83"/>
      <c r="L922" s="83"/>
      <c r="M922" s="83"/>
      <c r="N922" s="83"/>
      <c r="O922" s="83"/>
      <c r="P922" s="88"/>
      <c r="Q922" s="80"/>
      <c r="R922" s="87" t="n">
        <v>47292</v>
      </c>
      <c r="S922" s="83" t="n">
        <v>51300</v>
      </c>
      <c r="T922" s="83"/>
      <c r="U922" s="83"/>
      <c r="V922" s="83"/>
      <c r="W922" s="88" t="n">
        <f aca="false">SUM(S922:V922)</f>
        <v>51300</v>
      </c>
    </row>
    <row r="923" customFormat="false" ht="24" hidden="false" customHeight="false" outlineLevel="0" collapsed="false">
      <c r="A923" s="81" t="n">
        <v>4700</v>
      </c>
      <c r="B923" s="92" t="s">
        <v>190</v>
      </c>
      <c r="C923" s="83" t="n">
        <v>1100</v>
      </c>
      <c r="D923" s="83" t="n">
        <f aca="false">J923+R923</f>
        <v>1100</v>
      </c>
      <c r="E923" s="84" t="n">
        <v>1100</v>
      </c>
      <c r="F923" s="83" t="n">
        <f aca="false">P923+W923</f>
        <v>1100</v>
      </c>
      <c r="G923" s="86" t="n">
        <f aca="false">F923/C923*100</f>
        <v>100</v>
      </c>
      <c r="H923" s="86" t="n">
        <f aca="false">F923/D923*100</f>
        <v>100</v>
      </c>
      <c r="I923" s="69"/>
      <c r="J923" s="87"/>
      <c r="K923" s="83"/>
      <c r="L923" s="83"/>
      <c r="M923" s="83"/>
      <c r="N923" s="83"/>
      <c r="O923" s="83"/>
      <c r="P923" s="88"/>
      <c r="Q923" s="80"/>
      <c r="R923" s="87" t="n">
        <v>1100</v>
      </c>
      <c r="S923" s="83" t="n">
        <v>1100</v>
      </c>
      <c r="T923" s="83"/>
      <c r="U923" s="83"/>
      <c r="V923" s="83"/>
      <c r="W923" s="88" t="n">
        <f aca="false">SUM(S923:V923)</f>
        <v>1100</v>
      </c>
    </row>
    <row r="924" customFormat="false" ht="24" hidden="false" customHeight="true" outlineLevel="0" collapsed="false">
      <c r="A924" s="81" t="n">
        <v>4740</v>
      </c>
      <c r="B924" s="92" t="s">
        <v>191</v>
      </c>
      <c r="C924" s="83" t="n">
        <v>900</v>
      </c>
      <c r="D924" s="83" t="n">
        <f aca="false">J924+R924</f>
        <v>900</v>
      </c>
      <c r="E924" s="84" t="n">
        <v>1000</v>
      </c>
      <c r="F924" s="83" t="n">
        <f aca="false">P924+W924</f>
        <v>900</v>
      </c>
      <c r="G924" s="86" t="n">
        <f aca="false">F924/C924*100</f>
        <v>100</v>
      </c>
      <c r="H924" s="86" t="n">
        <f aca="false">F924/D924*100</f>
        <v>100</v>
      </c>
      <c r="I924" s="69"/>
      <c r="J924" s="87"/>
      <c r="K924" s="83"/>
      <c r="L924" s="83"/>
      <c r="M924" s="83"/>
      <c r="N924" s="83"/>
      <c r="O924" s="83"/>
      <c r="P924" s="88"/>
      <c r="Q924" s="80"/>
      <c r="R924" s="87" t="n">
        <v>900</v>
      </c>
      <c r="S924" s="83" t="n">
        <v>900</v>
      </c>
      <c r="T924" s="83"/>
      <c r="U924" s="83"/>
      <c r="V924" s="83"/>
      <c r="W924" s="88" t="n">
        <f aca="false">SUM(S924:V924)</f>
        <v>900</v>
      </c>
    </row>
    <row r="925" customFormat="false" ht="24" hidden="false" customHeight="false" outlineLevel="0" collapsed="false">
      <c r="A925" s="81" t="n">
        <v>4750</v>
      </c>
      <c r="B925" s="92" t="s">
        <v>192</v>
      </c>
      <c r="C925" s="83" t="n">
        <v>1500</v>
      </c>
      <c r="D925" s="83" t="n">
        <f aca="false">J925+R925</f>
        <v>1500</v>
      </c>
      <c r="E925" s="84" t="n">
        <v>2500</v>
      </c>
      <c r="F925" s="83" t="n">
        <f aca="false">P925+W925</f>
        <v>1500</v>
      </c>
      <c r="G925" s="86" t="n">
        <f aca="false">F925/C925*100</f>
        <v>100</v>
      </c>
      <c r="H925" s="86" t="n">
        <f aca="false">F925/D925*100</f>
        <v>100</v>
      </c>
      <c r="I925" s="69"/>
      <c r="J925" s="87"/>
      <c r="K925" s="83"/>
      <c r="L925" s="83"/>
      <c r="M925" s="83"/>
      <c r="N925" s="83"/>
      <c r="O925" s="83"/>
      <c r="P925" s="88"/>
      <c r="Q925" s="80"/>
      <c r="R925" s="87" t="n">
        <v>1500</v>
      </c>
      <c r="S925" s="83" t="n">
        <v>1500</v>
      </c>
      <c r="T925" s="83"/>
      <c r="U925" s="83"/>
      <c r="V925" s="83"/>
      <c r="W925" s="88" t="n">
        <f aca="false">SUM(S925:V925)</f>
        <v>1500</v>
      </c>
    </row>
    <row r="926" customFormat="false" ht="24" hidden="false" customHeight="false" outlineLevel="0" collapsed="false">
      <c r="A926" s="81" t="n">
        <v>6060</v>
      </c>
      <c r="B926" s="92" t="s">
        <v>355</v>
      </c>
      <c r="C926" s="83" t="n">
        <v>7000</v>
      </c>
      <c r="D926" s="83" t="n">
        <f aca="false">J926+R926</f>
        <v>11000</v>
      </c>
      <c r="E926" s="84" t="n">
        <v>0</v>
      </c>
      <c r="F926" s="83" t="n">
        <f aca="false">P926+W926</f>
        <v>0</v>
      </c>
      <c r="G926" s="86" t="n">
        <f aca="false">F926/C926*100</f>
        <v>0</v>
      </c>
      <c r="H926" s="86" t="n">
        <f aca="false">F926/D926*100</f>
        <v>0</v>
      </c>
      <c r="I926" s="69"/>
      <c r="J926" s="87"/>
      <c r="K926" s="83"/>
      <c r="L926" s="83"/>
      <c r="M926" s="83"/>
      <c r="N926" s="83"/>
      <c r="O926" s="83"/>
      <c r="P926" s="88"/>
      <c r="Q926" s="80"/>
      <c r="R926" s="87" t="n">
        <v>11000</v>
      </c>
      <c r="S926" s="83"/>
      <c r="T926" s="83"/>
      <c r="U926" s="83"/>
      <c r="V926" s="83"/>
      <c r="W926" s="88" t="n">
        <f aca="false">SUM(S926:V926)</f>
        <v>0</v>
      </c>
    </row>
    <row r="927" s="44" customFormat="true" ht="36" hidden="false" customHeight="false" outlineLevel="0" collapsed="false">
      <c r="A927" s="123" t="n">
        <v>80140</v>
      </c>
      <c r="B927" s="159" t="s">
        <v>475</v>
      </c>
      <c r="C927" s="47" t="n">
        <f aca="false">SUM(C928:C952)</f>
        <v>2507000</v>
      </c>
      <c r="D927" s="47" t="n">
        <f aca="false">SUM(D928:D952)</f>
        <v>2503750</v>
      </c>
      <c r="E927" s="48" t="n">
        <f aca="false">SUM(E928:E952)</f>
        <v>2576500</v>
      </c>
      <c r="F927" s="47" t="n">
        <f aca="false">SUM(F928:F952)</f>
        <v>2489600</v>
      </c>
      <c r="G927" s="107" t="n">
        <f aca="false">F927/C927*100</f>
        <v>99.3059433585959</v>
      </c>
      <c r="H927" s="107" t="n">
        <f aca="false">F927/D927*100</f>
        <v>99.4348477284074</v>
      </c>
      <c r="I927" s="128"/>
      <c r="J927" s="52"/>
      <c r="K927" s="48"/>
      <c r="L927" s="47"/>
      <c r="M927" s="47"/>
      <c r="N927" s="47"/>
      <c r="O927" s="48"/>
      <c r="P927" s="53"/>
      <c r="Q927" s="128" t="n">
        <f aca="false">SUM(Q928:Q952)</f>
        <v>0</v>
      </c>
      <c r="R927" s="48" t="n">
        <f aca="false">SUM(R928:R952)</f>
        <v>2503750</v>
      </c>
      <c r="S927" s="47" t="n">
        <f aca="false">SUM(S928:S952)</f>
        <v>2452200</v>
      </c>
      <c r="T927" s="47" t="n">
        <f aca="false">SUM(T928:T952)</f>
        <v>29400</v>
      </c>
      <c r="U927" s="47" t="n">
        <f aca="false">SUM(U928:U952)</f>
        <v>0</v>
      </c>
      <c r="V927" s="47" t="n">
        <f aca="false">SUM(V928:V952)</f>
        <v>8000</v>
      </c>
      <c r="W927" s="53" t="n">
        <f aca="false">SUM(W928:W952)</f>
        <v>2489600</v>
      </c>
    </row>
    <row r="928" customFormat="false" ht="16.5" hidden="false" customHeight="true" outlineLevel="0" collapsed="false">
      <c r="A928" s="81" t="n">
        <v>3020</v>
      </c>
      <c r="B928" s="92" t="s">
        <v>171</v>
      </c>
      <c r="C928" s="83" t="n">
        <v>7500</v>
      </c>
      <c r="D928" s="83" t="n">
        <f aca="false">J928+R928</f>
        <v>7500</v>
      </c>
      <c r="E928" s="84" t="n">
        <v>7000</v>
      </c>
      <c r="F928" s="83" t="n">
        <f aca="false">P928+W928</f>
        <v>7000</v>
      </c>
      <c r="G928" s="86" t="n">
        <f aca="false">F928/C928*100</f>
        <v>93.3333333333333</v>
      </c>
      <c r="H928" s="86" t="n">
        <f aca="false">F928/D928*100</f>
        <v>93.3333333333333</v>
      </c>
      <c r="I928" s="69"/>
      <c r="J928" s="87"/>
      <c r="K928" s="83"/>
      <c r="L928" s="83"/>
      <c r="M928" s="83"/>
      <c r="N928" s="83"/>
      <c r="O928" s="83"/>
      <c r="P928" s="88"/>
      <c r="Q928" s="80"/>
      <c r="R928" s="87" t="n">
        <v>7500</v>
      </c>
      <c r="S928" s="83" t="n">
        <v>7000</v>
      </c>
      <c r="T928" s="83"/>
      <c r="U928" s="83"/>
      <c r="V928" s="83"/>
      <c r="W928" s="88" t="n">
        <f aca="false">SUM(S928:V928)</f>
        <v>7000</v>
      </c>
    </row>
    <row r="929" customFormat="false" ht="12.75" hidden="false" customHeight="false" outlineLevel="0" collapsed="false">
      <c r="A929" s="81" t="n">
        <v>4010</v>
      </c>
      <c r="B929" s="92" t="s">
        <v>252</v>
      </c>
      <c r="C929" s="83" t="n">
        <v>1614000</v>
      </c>
      <c r="D929" s="83" t="n">
        <f aca="false">J929+R929</f>
        <v>1614000</v>
      </c>
      <c r="E929" s="84" t="n">
        <v>1626300</v>
      </c>
      <c r="F929" s="83" t="n">
        <f aca="false">P929+W929</f>
        <v>1614000</v>
      </c>
      <c r="G929" s="86" t="n">
        <f aca="false">F929/C929*100</f>
        <v>100</v>
      </c>
      <c r="H929" s="86" t="n">
        <f aca="false">F929/D929*100</f>
        <v>100</v>
      </c>
      <c r="I929" s="69"/>
      <c r="J929" s="87"/>
      <c r="K929" s="83"/>
      <c r="L929" s="83"/>
      <c r="M929" s="83"/>
      <c r="N929" s="83"/>
      <c r="O929" s="83"/>
      <c r="P929" s="88"/>
      <c r="Q929" s="80"/>
      <c r="R929" s="87" t="n">
        <v>1614000</v>
      </c>
      <c r="S929" s="83" t="n">
        <v>1614000</v>
      </c>
      <c r="T929" s="83"/>
      <c r="U929" s="83"/>
      <c r="V929" s="83"/>
      <c r="W929" s="88" t="n">
        <f aca="false">SUM(S929:V929)</f>
        <v>1614000</v>
      </c>
    </row>
    <row r="930" customFormat="false" ht="12.75" hidden="false" customHeight="false" outlineLevel="0" collapsed="false">
      <c r="A930" s="81" t="n">
        <v>4040</v>
      </c>
      <c r="B930" s="92" t="s">
        <v>441</v>
      </c>
      <c r="C930" s="83" t="n">
        <v>132900</v>
      </c>
      <c r="D930" s="83" t="n">
        <f aca="false">J930+R930</f>
        <v>125650</v>
      </c>
      <c r="E930" s="84" t="n">
        <v>135400</v>
      </c>
      <c r="F930" s="83" t="n">
        <f aca="false">P930+W930</f>
        <v>135400</v>
      </c>
      <c r="G930" s="86" t="n">
        <f aca="false">F930/C930*100</f>
        <v>101.881113619263</v>
      </c>
      <c r="H930" s="86" t="n">
        <f aca="false">F930/D930*100</f>
        <v>107.759649820931</v>
      </c>
      <c r="I930" s="69"/>
      <c r="J930" s="87"/>
      <c r="K930" s="83"/>
      <c r="L930" s="83"/>
      <c r="M930" s="83"/>
      <c r="N930" s="83"/>
      <c r="O930" s="83"/>
      <c r="P930" s="88"/>
      <c r="Q930" s="80"/>
      <c r="R930" s="87" t="n">
        <v>125650</v>
      </c>
      <c r="S930" s="83" t="n">
        <v>135400</v>
      </c>
      <c r="T930" s="83"/>
      <c r="U930" s="83"/>
      <c r="V930" s="83"/>
      <c r="W930" s="88" t="n">
        <f aca="false">SUM(S930:V930)</f>
        <v>135400</v>
      </c>
    </row>
    <row r="931" customFormat="false" ht="12.75" hidden="false" customHeight="false" outlineLevel="0" collapsed="false">
      <c r="A931" s="81" t="n">
        <v>4110</v>
      </c>
      <c r="B931" s="92" t="s">
        <v>52</v>
      </c>
      <c r="C931" s="83" t="n">
        <v>264000</v>
      </c>
      <c r="D931" s="83" t="n">
        <f aca="false">J931+R931</f>
        <v>264000</v>
      </c>
      <c r="E931" s="84" t="n">
        <v>262000</v>
      </c>
      <c r="F931" s="83" t="n">
        <f aca="false">P931+W931</f>
        <v>262000</v>
      </c>
      <c r="G931" s="86" t="n">
        <f aca="false">F931/C931*100</f>
        <v>99.2424242424243</v>
      </c>
      <c r="H931" s="86" t="n">
        <f aca="false">F931/D931*100</f>
        <v>99.2424242424243</v>
      </c>
      <c r="I931" s="69"/>
      <c r="J931" s="87"/>
      <c r="K931" s="83"/>
      <c r="L931" s="83"/>
      <c r="M931" s="83"/>
      <c r="N931" s="83"/>
      <c r="O931" s="83"/>
      <c r="P931" s="88"/>
      <c r="Q931" s="80"/>
      <c r="R931" s="87" t="n">
        <v>264000</v>
      </c>
      <c r="S931" s="83" t="n">
        <v>262000</v>
      </c>
      <c r="T931" s="83"/>
      <c r="U931" s="83"/>
      <c r="V931" s="83"/>
      <c r="W931" s="88" t="n">
        <f aca="false">SUM(S931:V931)</f>
        <v>262000</v>
      </c>
    </row>
    <row r="932" customFormat="false" ht="12.75" hidden="false" customHeight="false" outlineLevel="0" collapsed="false">
      <c r="A932" s="81" t="n">
        <v>4120</v>
      </c>
      <c r="B932" s="92" t="s">
        <v>264</v>
      </c>
      <c r="C932" s="83" t="n">
        <v>42300</v>
      </c>
      <c r="D932" s="83" t="n">
        <f aca="false">J932+R932</f>
        <v>42300</v>
      </c>
      <c r="E932" s="84" t="n">
        <v>42500</v>
      </c>
      <c r="F932" s="83" t="n">
        <f aca="false">P932+W932</f>
        <v>42500</v>
      </c>
      <c r="G932" s="86" t="n">
        <f aca="false">F932/C932*100</f>
        <v>100.472813238771</v>
      </c>
      <c r="H932" s="86" t="n">
        <f aca="false">F932/D932*100</f>
        <v>100.472813238771</v>
      </c>
      <c r="I932" s="69"/>
      <c r="J932" s="87"/>
      <c r="K932" s="83"/>
      <c r="L932" s="83"/>
      <c r="M932" s="83"/>
      <c r="N932" s="83"/>
      <c r="O932" s="83"/>
      <c r="P932" s="88"/>
      <c r="Q932" s="80"/>
      <c r="R932" s="87" t="n">
        <v>42300</v>
      </c>
      <c r="S932" s="83" t="n">
        <v>42500</v>
      </c>
      <c r="T932" s="83"/>
      <c r="U932" s="83"/>
      <c r="V932" s="83"/>
      <c r="W932" s="88" t="n">
        <f aca="false">SUM(S932:V932)</f>
        <v>42500</v>
      </c>
    </row>
    <row r="933" customFormat="false" ht="12.75" hidden="false" customHeight="false" outlineLevel="0" collapsed="false">
      <c r="A933" s="81" t="n">
        <v>4140</v>
      </c>
      <c r="B933" s="92" t="s">
        <v>176</v>
      </c>
      <c r="C933" s="83" t="n">
        <v>24100</v>
      </c>
      <c r="D933" s="83" t="n">
        <f aca="false">J933+R933</f>
        <v>24100</v>
      </c>
      <c r="E933" s="84" t="n">
        <v>39800</v>
      </c>
      <c r="F933" s="83" t="n">
        <f aca="false">P933+W933</f>
        <v>28000</v>
      </c>
      <c r="G933" s="86" t="n">
        <f aca="false">F933/C933*100</f>
        <v>116.182572614108</v>
      </c>
      <c r="H933" s="86" t="n">
        <f aca="false">F933/D933*100</f>
        <v>116.182572614108</v>
      </c>
      <c r="I933" s="69"/>
      <c r="J933" s="87"/>
      <c r="K933" s="83"/>
      <c r="L933" s="83"/>
      <c r="M933" s="83"/>
      <c r="N933" s="83"/>
      <c r="O933" s="83"/>
      <c r="P933" s="88"/>
      <c r="Q933" s="80"/>
      <c r="R933" s="87" t="n">
        <v>24100</v>
      </c>
      <c r="S933" s="83" t="n">
        <v>28000</v>
      </c>
      <c r="T933" s="83"/>
      <c r="U933" s="83"/>
      <c r="V933" s="83"/>
      <c r="W933" s="88" t="n">
        <f aca="false">SUM(S933:V933)</f>
        <v>28000</v>
      </c>
    </row>
    <row r="934" customFormat="false" ht="12.75" hidden="false" customHeight="false" outlineLevel="0" collapsed="false">
      <c r="A934" s="81" t="n">
        <v>4210</v>
      </c>
      <c r="B934" s="92" t="s">
        <v>37</v>
      </c>
      <c r="C934" s="83" t="n">
        <v>30000</v>
      </c>
      <c r="D934" s="83" t="n">
        <f aca="false">J934+R934</f>
        <v>30000</v>
      </c>
      <c r="E934" s="84" t="n">
        <v>30200</v>
      </c>
      <c r="F934" s="83" t="n">
        <f aca="false">P934+W934</f>
        <v>30200</v>
      </c>
      <c r="G934" s="86" t="n">
        <f aca="false">F934/C934*100</f>
        <v>100.666666666667</v>
      </c>
      <c r="H934" s="86" t="n">
        <f aca="false">F934/D934*100</f>
        <v>100.666666666667</v>
      </c>
      <c r="I934" s="69"/>
      <c r="J934" s="87"/>
      <c r="K934" s="83"/>
      <c r="L934" s="83"/>
      <c r="M934" s="83"/>
      <c r="N934" s="83"/>
      <c r="O934" s="83"/>
      <c r="P934" s="88"/>
      <c r="Q934" s="80"/>
      <c r="R934" s="87" t="n">
        <v>30000</v>
      </c>
      <c r="S934" s="83" t="n">
        <v>30200</v>
      </c>
      <c r="T934" s="83"/>
      <c r="U934" s="83"/>
      <c r="V934" s="83"/>
      <c r="W934" s="88" t="n">
        <f aca="false">SUM(S934:V934)</f>
        <v>30200</v>
      </c>
    </row>
    <row r="935" customFormat="false" ht="24" hidden="false" customHeight="false" outlineLevel="0" collapsed="false">
      <c r="A935" s="81" t="n">
        <v>4240</v>
      </c>
      <c r="B935" s="92" t="s">
        <v>444</v>
      </c>
      <c r="C935" s="83" t="n">
        <v>10000</v>
      </c>
      <c r="D935" s="83" t="n">
        <f aca="false">J935+R935</f>
        <v>8110</v>
      </c>
      <c r="E935" s="84" t="n">
        <v>10000</v>
      </c>
      <c r="F935" s="83" t="n">
        <f aca="false">P935+W935</f>
        <v>2000</v>
      </c>
      <c r="G935" s="86" t="n">
        <f aca="false">F935/C935*100</f>
        <v>20</v>
      </c>
      <c r="H935" s="86" t="n">
        <f aca="false">F935/D935*100</f>
        <v>24.6609124537608</v>
      </c>
      <c r="I935" s="69"/>
      <c r="J935" s="87"/>
      <c r="K935" s="83"/>
      <c r="L935" s="83"/>
      <c r="M935" s="83"/>
      <c r="N935" s="83"/>
      <c r="O935" s="83"/>
      <c r="P935" s="88"/>
      <c r="Q935" s="80"/>
      <c r="R935" s="87" t="n">
        <v>8110</v>
      </c>
      <c r="S935" s="83" t="n">
        <v>2000</v>
      </c>
      <c r="T935" s="83"/>
      <c r="U935" s="83"/>
      <c r="V935" s="83"/>
      <c r="W935" s="88" t="n">
        <f aca="false">SUM(S935:V935)</f>
        <v>2000</v>
      </c>
    </row>
    <row r="936" customFormat="false" ht="12.75" hidden="false" customHeight="false" outlineLevel="0" collapsed="false">
      <c r="A936" s="81" t="n">
        <v>4260</v>
      </c>
      <c r="B936" s="92" t="s">
        <v>38</v>
      </c>
      <c r="C936" s="83" t="n">
        <v>180000</v>
      </c>
      <c r="D936" s="83" t="n">
        <f aca="false">J936+R936</f>
        <v>180000</v>
      </c>
      <c r="E936" s="84" t="n">
        <v>233800</v>
      </c>
      <c r="F936" s="83" t="n">
        <f aca="false">P936+W936</f>
        <v>185100</v>
      </c>
      <c r="G936" s="86" t="n">
        <f aca="false">F936/C936*100</f>
        <v>102.833333333333</v>
      </c>
      <c r="H936" s="86" t="n">
        <f aca="false">F936/D936*100</f>
        <v>102.833333333333</v>
      </c>
      <c r="I936" s="69"/>
      <c r="J936" s="87"/>
      <c r="K936" s="83"/>
      <c r="L936" s="83"/>
      <c r="M936" s="83"/>
      <c r="N936" s="83"/>
      <c r="O936" s="83"/>
      <c r="P936" s="88"/>
      <c r="Q936" s="80"/>
      <c r="R936" s="87" t="n">
        <v>180000</v>
      </c>
      <c r="S936" s="83" t="n">
        <v>185100</v>
      </c>
      <c r="T936" s="83"/>
      <c r="U936" s="83"/>
      <c r="V936" s="83"/>
      <c r="W936" s="88" t="n">
        <f aca="false">SUM(S936:V936)</f>
        <v>185100</v>
      </c>
    </row>
    <row r="937" customFormat="false" ht="12.75" hidden="false" customHeight="false" outlineLevel="0" collapsed="false">
      <c r="A937" s="81" t="n">
        <v>4270</v>
      </c>
      <c r="B937" s="92" t="s">
        <v>39</v>
      </c>
      <c r="C937" s="83" t="n">
        <v>10000</v>
      </c>
      <c r="D937" s="83" t="n">
        <f aca="false">J937+R937</f>
        <v>10000</v>
      </c>
      <c r="E937" s="84" t="n">
        <v>11000</v>
      </c>
      <c r="F937" s="83" t="n">
        <f aca="false">P937+W937</f>
        <v>8000</v>
      </c>
      <c r="G937" s="86" t="n">
        <f aca="false">F937/C937*100</f>
        <v>80</v>
      </c>
      <c r="H937" s="86" t="n">
        <f aca="false">F937/D937*100</f>
        <v>80</v>
      </c>
      <c r="I937" s="69"/>
      <c r="J937" s="87"/>
      <c r="K937" s="83"/>
      <c r="L937" s="83"/>
      <c r="M937" s="83"/>
      <c r="N937" s="83"/>
      <c r="O937" s="83"/>
      <c r="P937" s="88"/>
      <c r="Q937" s="80"/>
      <c r="R937" s="87" t="n">
        <v>10000</v>
      </c>
      <c r="S937" s="83"/>
      <c r="T937" s="83"/>
      <c r="U937" s="83"/>
      <c r="V937" s="83" t="n">
        <v>8000</v>
      </c>
      <c r="W937" s="88" t="n">
        <f aca="false">SUM(S937:V937)</f>
        <v>8000</v>
      </c>
    </row>
    <row r="938" customFormat="false" ht="12.75" hidden="false" customHeight="false" outlineLevel="0" collapsed="false">
      <c r="A938" s="81" t="n">
        <v>4280</v>
      </c>
      <c r="B938" s="92" t="s">
        <v>177</v>
      </c>
      <c r="C938" s="83" t="n">
        <v>1300</v>
      </c>
      <c r="D938" s="83" t="n">
        <f aca="false">J938+R938</f>
        <v>1300</v>
      </c>
      <c r="E938" s="84" t="n">
        <v>1400</v>
      </c>
      <c r="F938" s="83" t="n">
        <f aca="false">P938+W938</f>
        <v>1300</v>
      </c>
      <c r="G938" s="86" t="n">
        <f aca="false">F938/C938*100</f>
        <v>100</v>
      </c>
      <c r="H938" s="86" t="n">
        <f aca="false">F938/D938*100</f>
        <v>100</v>
      </c>
      <c r="I938" s="69"/>
      <c r="J938" s="87"/>
      <c r="K938" s="83"/>
      <c r="L938" s="83"/>
      <c r="M938" s="83"/>
      <c r="N938" s="83"/>
      <c r="O938" s="83"/>
      <c r="P938" s="88"/>
      <c r="Q938" s="80"/>
      <c r="R938" s="87" t="n">
        <v>1300</v>
      </c>
      <c r="S938" s="83" t="n">
        <v>1300</v>
      </c>
      <c r="T938" s="83"/>
      <c r="U938" s="83"/>
      <c r="V938" s="83"/>
      <c r="W938" s="88" t="n">
        <f aca="false">SUM(S938:V938)</f>
        <v>1300</v>
      </c>
    </row>
    <row r="939" customFormat="false" ht="12.75" hidden="false" customHeight="false" outlineLevel="0" collapsed="false">
      <c r="A939" s="81" t="n">
        <v>4300</v>
      </c>
      <c r="B939" s="92" t="s">
        <v>40</v>
      </c>
      <c r="C939" s="83" t="n">
        <v>18000</v>
      </c>
      <c r="D939" s="83" t="n">
        <f aca="false">J939+R939</f>
        <v>18000</v>
      </c>
      <c r="E939" s="84" t="n">
        <v>20000</v>
      </c>
      <c r="F939" s="83" t="n">
        <f aca="false">P939+W939</f>
        <v>20000</v>
      </c>
      <c r="G939" s="86" t="n">
        <f aca="false">F939/C939*100</f>
        <v>111.111111111111</v>
      </c>
      <c r="H939" s="86" t="n">
        <f aca="false">F939/D939*100</f>
        <v>111.111111111111</v>
      </c>
      <c r="I939" s="69"/>
      <c r="J939" s="87"/>
      <c r="K939" s="83"/>
      <c r="L939" s="83"/>
      <c r="M939" s="83"/>
      <c r="N939" s="83"/>
      <c r="O939" s="83"/>
      <c r="P939" s="88"/>
      <c r="Q939" s="80"/>
      <c r="R939" s="87" t="n">
        <v>18000</v>
      </c>
      <c r="S939" s="83" t="n">
        <v>20000</v>
      </c>
      <c r="T939" s="83"/>
      <c r="U939" s="83"/>
      <c r="V939" s="83"/>
      <c r="W939" s="88" t="n">
        <f aca="false">SUM(S939:V939)</f>
        <v>20000</v>
      </c>
    </row>
    <row r="940" customFormat="false" ht="12.75" hidden="false" customHeight="false" outlineLevel="0" collapsed="false">
      <c r="A940" s="81" t="n">
        <v>4350</v>
      </c>
      <c r="B940" s="92" t="s">
        <v>179</v>
      </c>
      <c r="C940" s="83" t="n">
        <v>3900</v>
      </c>
      <c r="D940" s="83" t="n">
        <f aca="false">J940+R940</f>
        <v>3900</v>
      </c>
      <c r="E940" s="84" t="n">
        <v>3800</v>
      </c>
      <c r="F940" s="83" t="n">
        <f aca="false">P940+W940</f>
        <v>3800</v>
      </c>
      <c r="G940" s="86" t="n">
        <f aca="false">F940/C940*100</f>
        <v>97.4358974358974</v>
      </c>
      <c r="H940" s="86" t="n">
        <f aca="false">F940/D940*100</f>
        <v>97.4358974358974</v>
      </c>
      <c r="I940" s="69"/>
      <c r="J940" s="87"/>
      <c r="K940" s="83"/>
      <c r="L940" s="83"/>
      <c r="M940" s="83"/>
      <c r="N940" s="83"/>
      <c r="O940" s="83"/>
      <c r="P940" s="88"/>
      <c r="Q940" s="80"/>
      <c r="R940" s="87" t="n">
        <v>3900</v>
      </c>
      <c r="S940" s="83" t="n">
        <v>3800</v>
      </c>
      <c r="T940" s="83"/>
      <c r="U940" s="83"/>
      <c r="V940" s="83"/>
      <c r="W940" s="88" t="n">
        <f aca="false">SUM(S940:V940)</f>
        <v>3800</v>
      </c>
    </row>
    <row r="941" customFormat="false" ht="26.25" hidden="false" customHeight="true" outlineLevel="0" collapsed="false">
      <c r="A941" s="81" t="n">
        <v>4360</v>
      </c>
      <c r="B941" s="92" t="s">
        <v>180</v>
      </c>
      <c r="C941" s="83" t="n">
        <v>1300</v>
      </c>
      <c r="D941" s="83" t="n">
        <f aca="false">J941+R941</f>
        <v>1300</v>
      </c>
      <c r="E941" s="84" t="n">
        <v>1300</v>
      </c>
      <c r="F941" s="83" t="n">
        <f aca="false">P941+W941</f>
        <v>1300</v>
      </c>
      <c r="G941" s="86" t="n">
        <f aca="false">F941/C941*100</f>
        <v>100</v>
      </c>
      <c r="H941" s="86" t="n">
        <f aca="false">F941/D941*100</f>
        <v>100</v>
      </c>
      <c r="I941" s="69"/>
      <c r="J941" s="87"/>
      <c r="K941" s="83"/>
      <c r="L941" s="83"/>
      <c r="M941" s="83"/>
      <c r="N941" s="83"/>
      <c r="O941" s="83"/>
      <c r="P941" s="88"/>
      <c r="Q941" s="80"/>
      <c r="R941" s="87" t="n">
        <v>1300</v>
      </c>
      <c r="S941" s="83" t="n">
        <v>1300</v>
      </c>
      <c r="T941" s="83"/>
      <c r="U941" s="83"/>
      <c r="V941" s="83"/>
      <c r="W941" s="88" t="n">
        <f aca="false">SUM(S941:V941)</f>
        <v>1300</v>
      </c>
    </row>
    <row r="942" customFormat="false" ht="27" hidden="false" customHeight="true" outlineLevel="0" collapsed="false">
      <c r="A942" s="81" t="n">
        <v>4370</v>
      </c>
      <c r="B942" s="92" t="s">
        <v>181</v>
      </c>
      <c r="C942" s="83" t="n">
        <v>10900</v>
      </c>
      <c r="D942" s="83" t="n">
        <f aca="false">J942+R942</f>
        <v>10900</v>
      </c>
      <c r="E942" s="84" t="n">
        <v>10900</v>
      </c>
      <c r="F942" s="83" t="n">
        <f aca="false">P942+W942</f>
        <v>10900</v>
      </c>
      <c r="G942" s="86" t="n">
        <f aca="false">F942/C942*100</f>
        <v>100</v>
      </c>
      <c r="H942" s="86" t="n">
        <f aca="false">F942/D942*100</f>
        <v>100</v>
      </c>
      <c r="I942" s="69"/>
      <c r="J942" s="87"/>
      <c r="K942" s="83"/>
      <c r="L942" s="83"/>
      <c r="M942" s="83"/>
      <c r="N942" s="83"/>
      <c r="O942" s="83"/>
      <c r="P942" s="88"/>
      <c r="Q942" s="80"/>
      <c r="R942" s="87" t="n">
        <v>10900</v>
      </c>
      <c r="S942" s="83" t="n">
        <v>10900</v>
      </c>
      <c r="T942" s="83"/>
      <c r="U942" s="83"/>
      <c r="V942" s="83"/>
      <c r="W942" s="88" t="n">
        <f aca="false">SUM(S942:V942)</f>
        <v>10900</v>
      </c>
    </row>
    <row r="943" customFormat="false" ht="24" hidden="false" customHeight="false" outlineLevel="0" collapsed="false">
      <c r="A943" s="81" t="n">
        <v>4390</v>
      </c>
      <c r="B943" s="92" t="s">
        <v>55</v>
      </c>
      <c r="C943" s="83" t="n">
        <v>4000</v>
      </c>
      <c r="D943" s="83" t="n">
        <f aca="false">J943+R943</f>
        <v>4000</v>
      </c>
      <c r="E943" s="84" t="n">
        <v>5000</v>
      </c>
      <c r="F943" s="83" t="n">
        <f aca="false">P943+W943</f>
        <v>4000</v>
      </c>
      <c r="G943" s="86" t="n">
        <f aca="false">F943/C943*100</f>
        <v>100</v>
      </c>
      <c r="H943" s="86" t="n">
        <f aca="false">F943/D943*100</f>
        <v>100</v>
      </c>
      <c r="I943" s="69"/>
      <c r="J943" s="87"/>
      <c r="K943" s="83"/>
      <c r="L943" s="83"/>
      <c r="M943" s="83"/>
      <c r="N943" s="83"/>
      <c r="O943" s="83"/>
      <c r="P943" s="88"/>
      <c r="Q943" s="80"/>
      <c r="R943" s="87" t="n">
        <v>4000</v>
      </c>
      <c r="S943" s="83" t="n">
        <v>4000</v>
      </c>
      <c r="T943" s="83"/>
      <c r="U943" s="83"/>
      <c r="V943" s="83"/>
      <c r="W943" s="88" t="n">
        <f aca="false">SUM(S943:V943)</f>
        <v>4000</v>
      </c>
    </row>
    <row r="944" customFormat="false" ht="12.75" hidden="false" customHeight="false" outlineLevel="0" collapsed="false">
      <c r="A944" s="81" t="n">
        <v>4410</v>
      </c>
      <c r="B944" s="92" t="s">
        <v>183</v>
      </c>
      <c r="C944" s="83" t="n">
        <v>1500</v>
      </c>
      <c r="D944" s="83" t="n">
        <f aca="false">J944+R944</f>
        <v>1500</v>
      </c>
      <c r="E944" s="84" t="n">
        <v>1500</v>
      </c>
      <c r="F944" s="83" t="n">
        <f aca="false">P944+W944</f>
        <v>1500</v>
      </c>
      <c r="G944" s="86" t="n">
        <f aca="false">F944/C944*100</f>
        <v>100</v>
      </c>
      <c r="H944" s="86" t="n">
        <f aca="false">F944/D944*100</f>
        <v>100</v>
      </c>
      <c r="I944" s="69"/>
      <c r="J944" s="87"/>
      <c r="K944" s="83"/>
      <c r="L944" s="83"/>
      <c r="M944" s="83"/>
      <c r="N944" s="83"/>
      <c r="O944" s="83"/>
      <c r="P944" s="88"/>
      <c r="Q944" s="80"/>
      <c r="R944" s="87" t="n">
        <v>1500</v>
      </c>
      <c r="S944" s="83" t="n">
        <v>1500</v>
      </c>
      <c r="T944" s="83"/>
      <c r="U944" s="83"/>
      <c r="V944" s="83"/>
      <c r="W944" s="88" t="n">
        <f aca="false">SUM(S944:V944)</f>
        <v>1500</v>
      </c>
    </row>
    <row r="945" customFormat="false" ht="12.75" hidden="false" customHeight="false" outlineLevel="0" collapsed="false">
      <c r="A945" s="81" t="n">
        <v>4420</v>
      </c>
      <c r="B945" s="92" t="s">
        <v>204</v>
      </c>
      <c r="C945" s="83"/>
      <c r="D945" s="83" t="n">
        <f aca="false">J945+R945</f>
        <v>500</v>
      </c>
      <c r="E945" s="84" t="n">
        <v>500</v>
      </c>
      <c r="F945" s="83" t="n">
        <f aca="false">P945+W945</f>
        <v>500</v>
      </c>
      <c r="G945" s="86"/>
      <c r="H945" s="86" t="n">
        <f aca="false">F945/D945*100</f>
        <v>100</v>
      </c>
      <c r="I945" s="69"/>
      <c r="J945" s="87"/>
      <c r="K945" s="83"/>
      <c r="L945" s="83"/>
      <c r="M945" s="83"/>
      <c r="N945" s="83"/>
      <c r="O945" s="83"/>
      <c r="P945" s="88"/>
      <c r="Q945" s="80"/>
      <c r="R945" s="87" t="n">
        <v>500</v>
      </c>
      <c r="S945" s="83" t="n">
        <v>500</v>
      </c>
      <c r="T945" s="83"/>
      <c r="U945" s="83"/>
      <c r="V945" s="83"/>
      <c r="W945" s="88" t="n">
        <f aca="false">SUM(S945:V945)</f>
        <v>500</v>
      </c>
    </row>
    <row r="946" customFormat="false" ht="12.75" hidden="false" customHeight="false" outlineLevel="0" collapsed="false">
      <c r="A946" s="81" t="n">
        <v>4430</v>
      </c>
      <c r="B946" s="92" t="s">
        <v>148</v>
      </c>
      <c r="C946" s="83" t="n">
        <v>300</v>
      </c>
      <c r="D946" s="83" t="n">
        <f aca="false">J946+R946</f>
        <v>300</v>
      </c>
      <c r="E946" s="84" t="n">
        <v>300</v>
      </c>
      <c r="F946" s="83" t="n">
        <f aca="false">P946+W946</f>
        <v>300</v>
      </c>
      <c r="G946" s="86" t="n">
        <f aca="false">F946/C946*100</f>
        <v>100</v>
      </c>
      <c r="H946" s="86" t="n">
        <f aca="false">F946/D946*100</f>
        <v>100</v>
      </c>
      <c r="I946" s="69"/>
      <c r="J946" s="87"/>
      <c r="K946" s="83"/>
      <c r="L946" s="83"/>
      <c r="M946" s="83"/>
      <c r="N946" s="83"/>
      <c r="O946" s="83"/>
      <c r="P946" s="88"/>
      <c r="Q946" s="80"/>
      <c r="R946" s="87" t="n">
        <v>300</v>
      </c>
      <c r="S946" s="83" t="n">
        <v>300</v>
      </c>
      <c r="T946" s="83"/>
      <c r="U946" s="83"/>
      <c r="V946" s="83"/>
      <c r="W946" s="88" t="n">
        <f aca="false">SUM(S946:V946)</f>
        <v>300</v>
      </c>
    </row>
    <row r="947" customFormat="false" ht="12.75" hidden="false" customHeight="false" outlineLevel="0" collapsed="false">
      <c r="A947" s="81" t="n">
        <v>4440</v>
      </c>
      <c r="B947" s="92" t="s">
        <v>185</v>
      </c>
      <c r="C947" s="83" t="n">
        <v>92700</v>
      </c>
      <c r="D947" s="83" t="n">
        <f aca="false">J947+R947</f>
        <v>98590</v>
      </c>
      <c r="E947" s="84" t="n">
        <v>89100</v>
      </c>
      <c r="F947" s="83" t="n">
        <f aca="false">P947+W947</f>
        <v>89100</v>
      </c>
      <c r="G947" s="86" t="n">
        <f aca="false">F947/C947*100</f>
        <v>96.1165048543689</v>
      </c>
      <c r="H947" s="86" t="n">
        <f aca="false">F947/D947*100</f>
        <v>90.374277310072</v>
      </c>
      <c r="I947" s="69"/>
      <c r="J947" s="87"/>
      <c r="K947" s="83"/>
      <c r="L947" s="83"/>
      <c r="M947" s="83"/>
      <c r="N947" s="83"/>
      <c r="O947" s="83"/>
      <c r="P947" s="88"/>
      <c r="Q947" s="80"/>
      <c r="R947" s="87" t="n">
        <v>98590</v>
      </c>
      <c r="S947" s="83" t="n">
        <v>89100</v>
      </c>
      <c r="T947" s="83"/>
      <c r="U947" s="83"/>
      <c r="V947" s="83"/>
      <c r="W947" s="88" t="n">
        <f aca="false">SUM(S947:V947)</f>
        <v>89100</v>
      </c>
    </row>
    <row r="948" customFormat="false" ht="24" hidden="false" customHeight="false" outlineLevel="0" collapsed="false">
      <c r="A948" s="81" t="n">
        <v>4700</v>
      </c>
      <c r="B948" s="92" t="s">
        <v>190</v>
      </c>
      <c r="C948" s="83" t="n">
        <v>4000</v>
      </c>
      <c r="D948" s="83" t="n">
        <f aca="false">J948+R948</f>
        <v>4000</v>
      </c>
      <c r="E948" s="84" t="n">
        <v>4000</v>
      </c>
      <c r="F948" s="83" t="n">
        <f aca="false">P948+W948</f>
        <v>2000</v>
      </c>
      <c r="G948" s="86" t="n">
        <f aca="false">F948/C948*100</f>
        <v>50</v>
      </c>
      <c r="H948" s="86" t="n">
        <f aca="false">F948/D948*100</f>
        <v>50</v>
      </c>
      <c r="I948" s="69"/>
      <c r="J948" s="87"/>
      <c r="K948" s="83"/>
      <c r="L948" s="83"/>
      <c r="M948" s="83"/>
      <c r="N948" s="83"/>
      <c r="O948" s="83"/>
      <c r="P948" s="88"/>
      <c r="Q948" s="80"/>
      <c r="R948" s="87" t="n">
        <v>4000</v>
      </c>
      <c r="S948" s="83" t="n">
        <v>2000</v>
      </c>
      <c r="T948" s="83"/>
      <c r="U948" s="83"/>
      <c r="V948" s="83"/>
      <c r="W948" s="88" t="n">
        <f aca="false">SUM(S948:V948)</f>
        <v>2000</v>
      </c>
    </row>
    <row r="949" customFormat="false" ht="26.25" hidden="false" customHeight="true" outlineLevel="0" collapsed="false">
      <c r="A949" s="81" t="n">
        <v>4740</v>
      </c>
      <c r="B949" s="92" t="s">
        <v>191</v>
      </c>
      <c r="C949" s="83" t="n">
        <v>2700</v>
      </c>
      <c r="D949" s="83" t="n">
        <f aca="false">J949+R949</f>
        <v>2700</v>
      </c>
      <c r="E949" s="84" t="n">
        <v>2700</v>
      </c>
      <c r="F949" s="83" t="n">
        <f aca="false">P949+W949</f>
        <v>2700</v>
      </c>
      <c r="G949" s="86" t="n">
        <f aca="false">F949/C949*100</f>
        <v>100</v>
      </c>
      <c r="H949" s="86" t="n">
        <f aca="false">F949/D949*100</f>
        <v>100</v>
      </c>
      <c r="I949" s="69"/>
      <c r="J949" s="87"/>
      <c r="K949" s="83"/>
      <c r="L949" s="83"/>
      <c r="M949" s="83"/>
      <c r="N949" s="83"/>
      <c r="O949" s="83"/>
      <c r="P949" s="88"/>
      <c r="Q949" s="80"/>
      <c r="R949" s="87" t="n">
        <v>2700</v>
      </c>
      <c r="S949" s="83" t="n">
        <v>2700</v>
      </c>
      <c r="T949" s="83"/>
      <c r="U949" s="83"/>
      <c r="V949" s="83"/>
      <c r="W949" s="88" t="n">
        <f aca="false">SUM(S949:V949)</f>
        <v>2700</v>
      </c>
    </row>
    <row r="950" customFormat="false" ht="24" hidden="false" customHeight="false" outlineLevel="0" collapsed="false">
      <c r="A950" s="81" t="n">
        <v>4750</v>
      </c>
      <c r="B950" s="92" t="s">
        <v>192</v>
      </c>
      <c r="C950" s="83" t="n">
        <v>10000</v>
      </c>
      <c r="D950" s="83" t="n">
        <f aca="false">J950+R950</f>
        <v>9500</v>
      </c>
      <c r="E950" s="84" t="n">
        <v>8600</v>
      </c>
      <c r="F950" s="83" t="n">
        <f aca="false">P950+W950</f>
        <v>8600</v>
      </c>
      <c r="G950" s="86" t="n">
        <f aca="false">F950/C950*100</f>
        <v>86</v>
      </c>
      <c r="H950" s="86" t="n">
        <f aca="false">F950/D950*100</f>
        <v>90.5263157894737</v>
      </c>
      <c r="I950" s="69"/>
      <c r="J950" s="87"/>
      <c r="K950" s="83"/>
      <c r="L950" s="83"/>
      <c r="M950" s="83"/>
      <c r="N950" s="83"/>
      <c r="O950" s="83"/>
      <c r="P950" s="88"/>
      <c r="Q950" s="80"/>
      <c r="R950" s="87" t="n">
        <v>9500</v>
      </c>
      <c r="S950" s="83" t="n">
        <v>8600</v>
      </c>
      <c r="T950" s="83"/>
      <c r="U950" s="83"/>
      <c r="V950" s="83"/>
      <c r="W950" s="88" t="n">
        <f aca="false">SUM(S950:V950)</f>
        <v>8600</v>
      </c>
    </row>
    <row r="951" customFormat="false" ht="24" hidden="false" customHeight="false" outlineLevel="0" collapsed="false">
      <c r="A951" s="81" t="n">
        <v>6050</v>
      </c>
      <c r="B951" s="92" t="s">
        <v>45</v>
      </c>
      <c r="C951" s="83" t="n">
        <v>41600</v>
      </c>
      <c r="D951" s="83" t="n">
        <f aca="false">J951+R951</f>
        <v>41600</v>
      </c>
      <c r="E951" s="84" t="n">
        <v>29400</v>
      </c>
      <c r="F951" s="83" t="n">
        <f aca="false">P951+W951</f>
        <v>29400</v>
      </c>
      <c r="G951" s="86" t="n">
        <f aca="false">F951/C951*100</f>
        <v>70.6730769230769</v>
      </c>
      <c r="H951" s="86" t="n">
        <f aca="false">F951/D951*100</f>
        <v>70.6730769230769</v>
      </c>
      <c r="I951" s="69"/>
      <c r="J951" s="87"/>
      <c r="K951" s="83"/>
      <c r="L951" s="83"/>
      <c r="M951" s="83"/>
      <c r="N951" s="83"/>
      <c r="O951" s="83"/>
      <c r="P951" s="88"/>
      <c r="Q951" s="80"/>
      <c r="R951" s="87" t="n">
        <v>41600</v>
      </c>
      <c r="S951" s="83"/>
      <c r="T951" s="83" t="n">
        <v>29400</v>
      </c>
      <c r="U951" s="83"/>
      <c r="V951" s="83"/>
      <c r="W951" s="88" t="n">
        <f aca="false">SUM(S951:V951)</f>
        <v>29400</v>
      </c>
    </row>
    <row r="952" customFormat="false" ht="24" hidden="true" customHeight="true" outlineLevel="0" collapsed="false">
      <c r="A952" s="81" t="n">
        <v>6060</v>
      </c>
      <c r="B952" s="92" t="s">
        <v>355</v>
      </c>
      <c r="C952" s="83"/>
      <c r="D952" s="83" t="n">
        <f aca="false">J952+R952</f>
        <v>0</v>
      </c>
      <c r="E952" s="84" t="n">
        <v>0</v>
      </c>
      <c r="F952" s="83" t="n">
        <f aca="false">P952+W952</f>
        <v>0</v>
      </c>
      <c r="G952" s="86" t="e">
        <f aca="false">F952/C952*100</f>
        <v>#DIV/0!</v>
      </c>
      <c r="H952" s="86" t="e">
        <f aca="false">F952/D952*100</f>
        <v>#DIV/0!</v>
      </c>
      <c r="I952" s="69"/>
      <c r="J952" s="87"/>
      <c r="K952" s="83"/>
      <c r="L952" s="83"/>
      <c r="M952" s="83"/>
      <c r="N952" s="83"/>
      <c r="O952" s="83"/>
      <c r="P952" s="88"/>
      <c r="Q952" s="80"/>
      <c r="R952" s="87"/>
      <c r="S952" s="83"/>
      <c r="T952" s="83"/>
      <c r="U952" s="83"/>
      <c r="V952" s="83"/>
      <c r="W952" s="88" t="n">
        <f aca="false">SUM(S952:V952)</f>
        <v>0</v>
      </c>
    </row>
    <row r="953" s="44" customFormat="true" ht="12.75" hidden="true" customHeight="false" outlineLevel="0" collapsed="false">
      <c r="A953" s="123" t="n">
        <v>80145</v>
      </c>
      <c r="B953" s="159" t="s">
        <v>476</v>
      </c>
      <c r="C953" s="47" t="n">
        <f aca="false">SUM(C954:C955)</f>
        <v>0</v>
      </c>
      <c r="D953" s="47" t="n">
        <f aca="false">SUM(D954:D955)</f>
        <v>0</v>
      </c>
      <c r="E953" s="48" t="n">
        <f aca="false">SUM(E954:E955)</f>
        <v>0</v>
      </c>
      <c r="F953" s="47" t="n">
        <f aca="false">SUM(F954:F955)</f>
        <v>0</v>
      </c>
      <c r="G953" s="258" t="e">
        <f aca="false">F953/C953*100</f>
        <v>#DIV/0!</v>
      </c>
      <c r="H953" s="119" t="e">
        <f aca="false">F953/D953*100</f>
        <v>#DIV/0!</v>
      </c>
      <c r="I953" s="69"/>
      <c r="J953" s="52" t="n">
        <f aca="false">SUM(J954:J955)</f>
        <v>0</v>
      </c>
      <c r="K953" s="47" t="n">
        <f aca="false">K955</f>
        <v>0</v>
      </c>
      <c r="L953" s="47" t="n">
        <f aca="false">L955</f>
        <v>0</v>
      </c>
      <c r="M953" s="47" t="n">
        <f aca="false">M955</f>
        <v>0</v>
      </c>
      <c r="N953" s="47" t="n">
        <f aca="false">N955</f>
        <v>0</v>
      </c>
      <c r="O953" s="47"/>
      <c r="P953" s="53" t="n">
        <f aca="false">P955</f>
        <v>0</v>
      </c>
      <c r="Q953" s="143" t="e">
        <f aca="false">P953/J953*100</f>
        <v>#DIV/0!</v>
      </c>
      <c r="R953" s="52" t="n">
        <f aca="false">SUM(R954:R955)</f>
        <v>0</v>
      </c>
      <c r="S953" s="47" t="n">
        <f aca="false">SUM(S954:S955)</f>
        <v>0</v>
      </c>
      <c r="T953" s="47" t="n">
        <f aca="false">SUM(T954:T955)</f>
        <v>0</v>
      </c>
      <c r="U953" s="47" t="n">
        <f aca="false">SUM(U954:U955)</f>
        <v>0</v>
      </c>
      <c r="V953" s="47" t="n">
        <f aca="false">SUM(V954:V955)</f>
        <v>0</v>
      </c>
      <c r="W953" s="53" t="n">
        <f aca="false">SUM(W954:W955)</f>
        <v>0</v>
      </c>
    </row>
    <row r="954" customFormat="false" ht="12.75" hidden="true" customHeight="false" outlineLevel="0" collapsed="false">
      <c r="A954" s="81" t="n">
        <v>4170</v>
      </c>
      <c r="B954" s="92" t="s">
        <v>54</v>
      </c>
      <c r="C954" s="83"/>
      <c r="D954" s="83" t="n">
        <f aca="false">J954+R954</f>
        <v>0</v>
      </c>
      <c r="E954" s="84"/>
      <c r="F954" s="83" t="n">
        <f aca="false">P954+W954</f>
        <v>0</v>
      </c>
      <c r="G954" s="86"/>
      <c r="H954" s="86" t="e">
        <f aca="false">F954/D954*100</f>
        <v>#DIV/0!</v>
      </c>
      <c r="I954" s="193"/>
      <c r="J954" s="87"/>
      <c r="K954" s="83"/>
      <c r="L954" s="83"/>
      <c r="M954" s="83"/>
      <c r="N954" s="83"/>
      <c r="O954" s="83"/>
      <c r="P954" s="88"/>
      <c r="Q954" s="80"/>
      <c r="R954" s="87"/>
      <c r="S954" s="83"/>
      <c r="T954" s="83"/>
      <c r="U954" s="83"/>
      <c r="V954" s="83"/>
      <c r="W954" s="88"/>
    </row>
    <row r="955" customFormat="false" ht="12.75" hidden="true" customHeight="false" outlineLevel="0" collapsed="false">
      <c r="A955" s="81" t="n">
        <v>4300</v>
      </c>
      <c r="B955" s="92" t="s">
        <v>40</v>
      </c>
      <c r="C955" s="83"/>
      <c r="D955" s="83" t="n">
        <f aca="false">J955+R955</f>
        <v>0</v>
      </c>
      <c r="E955" s="84"/>
      <c r="F955" s="83" t="n">
        <f aca="false">P955+W955</f>
        <v>0</v>
      </c>
      <c r="G955" s="86" t="e">
        <f aca="false">F955/C955*100</f>
        <v>#DIV/0!</v>
      </c>
      <c r="H955" s="86"/>
      <c r="I955" s="69"/>
      <c r="J955" s="87"/>
      <c r="K955" s="83"/>
      <c r="L955" s="83"/>
      <c r="M955" s="83"/>
      <c r="N955" s="83"/>
      <c r="O955" s="83"/>
      <c r="P955" s="88" t="n">
        <f aca="false">SUM(K955:N955)</f>
        <v>0</v>
      </c>
      <c r="Q955" s="80" t="e">
        <f aca="false">P955/J955*100</f>
        <v>#DIV/0!</v>
      </c>
      <c r="R955" s="87"/>
      <c r="S955" s="83"/>
      <c r="T955" s="83"/>
      <c r="U955" s="83"/>
      <c r="V955" s="83"/>
      <c r="W955" s="88" t="n">
        <f aca="false">SUM(S955:V955)</f>
        <v>0</v>
      </c>
    </row>
    <row r="956" s="44" customFormat="true" ht="12.75" hidden="false" customHeight="false" outlineLevel="0" collapsed="false">
      <c r="A956" s="123" t="n">
        <v>80146</v>
      </c>
      <c r="B956" s="159" t="s">
        <v>477</v>
      </c>
      <c r="C956" s="47" t="n">
        <f aca="false">SUM(C957:C972)</f>
        <v>588200</v>
      </c>
      <c r="D956" s="47" t="n">
        <f aca="false">SUM(D957:D972)</f>
        <v>588940</v>
      </c>
      <c r="E956" s="48" t="n">
        <f aca="false">SUM(E957:E972)</f>
        <v>702500</v>
      </c>
      <c r="F956" s="47" t="n">
        <f aca="false">SUM(F957:F972)</f>
        <v>655500</v>
      </c>
      <c r="G956" s="258" t="n">
        <f aca="false">F956/C956*100</f>
        <v>111.44168650119</v>
      </c>
      <c r="H956" s="119" t="n">
        <f aca="false">F956/D956*100</f>
        <v>111.301660610589</v>
      </c>
      <c r="I956" s="69"/>
      <c r="J956" s="52" t="n">
        <f aca="false">SUM(J957:J972)</f>
        <v>302384</v>
      </c>
      <c r="K956" s="47" t="n">
        <f aca="false">SUM(K957:K972)</f>
        <v>330000</v>
      </c>
      <c r="L956" s="47" t="n">
        <f aca="false">SUM(L957:L972)</f>
        <v>0</v>
      </c>
      <c r="M956" s="47" t="n">
        <f aca="false">SUM(M957:M972)</f>
        <v>0</v>
      </c>
      <c r="N956" s="47" t="n">
        <f aca="false">SUM(N957:N972)</f>
        <v>0</v>
      </c>
      <c r="O956" s="47"/>
      <c r="P956" s="53" t="n">
        <f aca="false">SUM(P957:P972)</f>
        <v>330000</v>
      </c>
      <c r="Q956" s="143"/>
      <c r="R956" s="52" t="n">
        <f aca="false">SUM(R957:R972)</f>
        <v>286556</v>
      </c>
      <c r="S956" s="47" t="n">
        <f aca="false">SUM(S957:S972)</f>
        <v>325500</v>
      </c>
      <c r="T956" s="47" t="n">
        <f aca="false">SUM(T957:T972)</f>
        <v>0</v>
      </c>
      <c r="U956" s="47" t="n">
        <f aca="false">SUM(U957:U972)</f>
        <v>0</v>
      </c>
      <c r="V956" s="47" t="n">
        <f aca="false">SUM(V957:V972)</f>
        <v>0</v>
      </c>
      <c r="W956" s="53" t="n">
        <f aca="false">SUM(W957:W972)</f>
        <v>325500</v>
      </c>
    </row>
    <row r="957" s="44" customFormat="true" ht="24" hidden="true" customHeight="false" outlineLevel="0" collapsed="false">
      <c r="A957" s="81" t="n">
        <v>2510</v>
      </c>
      <c r="B957" s="92" t="s">
        <v>478</v>
      </c>
      <c r="C957" s="83"/>
      <c r="D957" s="83" t="n">
        <f aca="false">J957+R957</f>
        <v>0</v>
      </c>
      <c r="E957" s="84"/>
      <c r="F957" s="83" t="n">
        <f aca="false">P957+W957</f>
        <v>0</v>
      </c>
      <c r="G957" s="86" t="e">
        <f aca="false">F957/C957*100</f>
        <v>#DIV/0!</v>
      </c>
      <c r="H957" s="86" t="e">
        <f aca="false">F957/D957*100</f>
        <v>#DIV/0!</v>
      </c>
      <c r="I957" s="69"/>
      <c r="J957" s="87"/>
      <c r="K957" s="83"/>
      <c r="L957" s="47"/>
      <c r="M957" s="47"/>
      <c r="N957" s="47"/>
      <c r="O957" s="47"/>
      <c r="P957" s="88" t="n">
        <f aca="false">SUM(K957:N957)</f>
        <v>0</v>
      </c>
      <c r="Q957" s="143"/>
      <c r="R957" s="52"/>
      <c r="S957" s="83"/>
      <c r="T957" s="47"/>
      <c r="U957" s="47"/>
      <c r="V957" s="47"/>
      <c r="W957" s="88"/>
    </row>
    <row r="958" customFormat="false" ht="12.75" hidden="false" customHeight="false" outlineLevel="0" collapsed="false">
      <c r="A958" s="81" t="n">
        <v>4010</v>
      </c>
      <c r="B958" s="92" t="s">
        <v>252</v>
      </c>
      <c r="C958" s="83" t="n">
        <v>134500</v>
      </c>
      <c r="D958" s="83" t="n">
        <f aca="false">J958+R958</f>
        <v>134500</v>
      </c>
      <c r="E958" s="84" t="n">
        <f aca="false">51600+94100</f>
        <v>145700</v>
      </c>
      <c r="F958" s="83" t="n">
        <f aca="false">P958+W958</f>
        <v>140100</v>
      </c>
      <c r="G958" s="86" t="n">
        <f aca="false">F958/C958*100</f>
        <v>104.163568773234</v>
      </c>
      <c r="H958" s="86" t="n">
        <f aca="false">F958/D958*100</f>
        <v>104.163568773234</v>
      </c>
      <c r="I958" s="69"/>
      <c r="J958" s="87" t="n">
        <v>52800</v>
      </c>
      <c r="K958" s="83" t="n">
        <v>51600</v>
      </c>
      <c r="L958" s="83"/>
      <c r="M958" s="83"/>
      <c r="N958" s="83"/>
      <c r="O958" s="83"/>
      <c r="P958" s="88" t="n">
        <f aca="false">SUM(K958:N958)</f>
        <v>51600</v>
      </c>
      <c r="Q958" s="80"/>
      <c r="R958" s="87" t="n">
        <v>81700</v>
      </c>
      <c r="S958" s="83" t="n">
        <v>88500</v>
      </c>
      <c r="T958" s="83"/>
      <c r="U958" s="83"/>
      <c r="V958" s="83"/>
      <c r="W958" s="88" t="n">
        <f aca="false">SUM(S958:V958)</f>
        <v>88500</v>
      </c>
    </row>
    <row r="959" customFormat="false" ht="12.75" hidden="false" customHeight="false" outlineLevel="0" collapsed="false">
      <c r="A959" s="81" t="n">
        <v>4040</v>
      </c>
      <c r="B959" s="92" t="s">
        <v>441</v>
      </c>
      <c r="C959" s="83" t="n">
        <v>11200</v>
      </c>
      <c r="D959" s="83" t="n">
        <f aca="false">J959+R959</f>
        <v>11391</v>
      </c>
      <c r="E959" s="84" t="n">
        <f aca="false">4100+7400</f>
        <v>11500</v>
      </c>
      <c r="F959" s="83" t="n">
        <f aca="false">P959+W959</f>
        <v>11500</v>
      </c>
      <c r="G959" s="86" t="n">
        <f aca="false">F959/C959*100</f>
        <v>102.678571428571</v>
      </c>
      <c r="H959" s="86" t="n">
        <f aca="false">F959/D959*100</f>
        <v>100.956895794926</v>
      </c>
      <c r="I959" s="69"/>
      <c r="J959" s="87" t="n">
        <v>4630</v>
      </c>
      <c r="K959" s="83" t="n">
        <v>4100</v>
      </c>
      <c r="L959" s="83"/>
      <c r="M959" s="83"/>
      <c r="N959" s="83"/>
      <c r="O959" s="83"/>
      <c r="P959" s="88" t="n">
        <f aca="false">SUM(K959:N959)</f>
        <v>4100</v>
      </c>
      <c r="Q959" s="80"/>
      <c r="R959" s="87" t="n">
        <v>6761</v>
      </c>
      <c r="S959" s="83" t="n">
        <v>7400</v>
      </c>
      <c r="T959" s="83"/>
      <c r="U959" s="83"/>
      <c r="V959" s="83"/>
      <c r="W959" s="88" t="n">
        <f aca="false">SUM(S959:V959)</f>
        <v>7400</v>
      </c>
    </row>
    <row r="960" customFormat="false" ht="12.75" hidden="false" customHeight="false" outlineLevel="0" collapsed="false">
      <c r="A960" s="81" t="n">
        <v>4110</v>
      </c>
      <c r="B960" s="92" t="s">
        <v>52</v>
      </c>
      <c r="C960" s="83" t="n">
        <v>22800</v>
      </c>
      <c r="D960" s="83" t="n">
        <f aca="false">J960+R960</f>
        <v>22800</v>
      </c>
      <c r="E960" s="84" t="n">
        <f aca="false">8900+15500</f>
        <v>24400</v>
      </c>
      <c r="F960" s="83" t="n">
        <f aca="false">P960+W960</f>
        <v>23300</v>
      </c>
      <c r="G960" s="86" t="n">
        <f aca="false">F960/C960*100</f>
        <v>102.19298245614</v>
      </c>
      <c r="H960" s="86" t="n">
        <f aca="false">F960/D960*100</f>
        <v>102.19298245614</v>
      </c>
      <c r="I960" s="69"/>
      <c r="J960" s="87" t="n">
        <v>9500</v>
      </c>
      <c r="K960" s="83" t="n">
        <v>8900</v>
      </c>
      <c r="L960" s="83"/>
      <c r="M960" s="83"/>
      <c r="N960" s="83"/>
      <c r="O960" s="83"/>
      <c r="P960" s="88" t="n">
        <f aca="false">SUM(K960:N960)</f>
        <v>8900</v>
      </c>
      <c r="Q960" s="80"/>
      <c r="R960" s="87" t="n">
        <v>13300</v>
      </c>
      <c r="S960" s="83" t="n">
        <v>14400</v>
      </c>
      <c r="T960" s="83"/>
      <c r="U960" s="83"/>
      <c r="V960" s="83"/>
      <c r="W960" s="88" t="n">
        <f aca="false">SUM(S960:V960)</f>
        <v>14400</v>
      </c>
    </row>
    <row r="961" customFormat="false" ht="12.75" hidden="false" customHeight="false" outlineLevel="0" collapsed="false">
      <c r="A961" s="81" t="n">
        <v>4120</v>
      </c>
      <c r="B961" s="92" t="s">
        <v>264</v>
      </c>
      <c r="C961" s="83" t="n">
        <v>3700</v>
      </c>
      <c r="D961" s="83" t="n">
        <f aca="false">J961+R961</f>
        <v>3700</v>
      </c>
      <c r="E961" s="84" t="n">
        <f aca="false">1500+2800</f>
        <v>4300</v>
      </c>
      <c r="F961" s="83" t="n">
        <f aca="false">P961+W961</f>
        <v>4000</v>
      </c>
      <c r="G961" s="86" t="n">
        <f aca="false">F961/C961*100</f>
        <v>108.108108108108</v>
      </c>
      <c r="H961" s="86" t="n">
        <f aca="false">F961/D961*100</f>
        <v>108.108108108108</v>
      </c>
      <c r="I961" s="69"/>
      <c r="J961" s="87" t="n">
        <v>1500</v>
      </c>
      <c r="K961" s="83" t="n">
        <v>1500</v>
      </c>
      <c r="L961" s="83"/>
      <c r="M961" s="83"/>
      <c r="N961" s="83"/>
      <c r="O961" s="83"/>
      <c r="P961" s="88" t="n">
        <f aca="false">SUM(K961:N961)</f>
        <v>1500</v>
      </c>
      <c r="Q961" s="80"/>
      <c r="R961" s="87" t="n">
        <v>2200</v>
      </c>
      <c r="S961" s="83" t="n">
        <v>2500</v>
      </c>
      <c r="T961" s="83"/>
      <c r="U961" s="83"/>
      <c r="V961" s="83"/>
      <c r="W961" s="88" t="n">
        <f aca="false">SUM(S961:V961)</f>
        <v>2500</v>
      </c>
    </row>
    <row r="962" customFormat="false" ht="12.75" hidden="false" customHeight="false" outlineLevel="0" collapsed="false">
      <c r="A962" s="81" t="n">
        <v>4140</v>
      </c>
      <c r="B962" s="92" t="s">
        <v>176</v>
      </c>
      <c r="C962" s="83"/>
      <c r="D962" s="83" t="n">
        <f aca="false">J962+R962</f>
        <v>0</v>
      </c>
      <c r="E962" s="84" t="n">
        <v>200</v>
      </c>
      <c r="F962" s="83" t="n">
        <f aca="false">P962+W962</f>
        <v>200</v>
      </c>
      <c r="G962" s="86"/>
      <c r="H962" s="86"/>
      <c r="I962" s="69"/>
      <c r="J962" s="87"/>
      <c r="K962" s="83"/>
      <c r="L962" s="83"/>
      <c r="M962" s="83"/>
      <c r="N962" s="83"/>
      <c r="O962" s="83"/>
      <c r="P962" s="88" t="n">
        <f aca="false">SUM(K962:N962)</f>
        <v>0</v>
      </c>
      <c r="Q962" s="80"/>
      <c r="R962" s="87"/>
      <c r="S962" s="83" t="n">
        <v>200</v>
      </c>
      <c r="T962" s="83"/>
      <c r="U962" s="83"/>
      <c r="V962" s="83"/>
      <c r="W962" s="88" t="n">
        <f aca="false">SUM(S962:V962)</f>
        <v>200</v>
      </c>
    </row>
    <row r="963" customFormat="false" ht="12.75" hidden="true" customHeight="false" outlineLevel="0" collapsed="false">
      <c r="A963" s="81" t="n">
        <v>4170</v>
      </c>
      <c r="B963" s="92" t="s">
        <v>54</v>
      </c>
      <c r="C963" s="83"/>
      <c r="D963" s="83" t="n">
        <f aca="false">J963+R963</f>
        <v>0</v>
      </c>
      <c r="E963" s="84"/>
      <c r="F963" s="83" t="n">
        <f aca="false">P963+W963</f>
        <v>0</v>
      </c>
      <c r="G963" s="86" t="e">
        <f aca="false">F963/C963*100</f>
        <v>#DIV/0!</v>
      </c>
      <c r="H963" s="86" t="e">
        <f aca="false">F963/D963*100</f>
        <v>#DIV/0!</v>
      </c>
      <c r="I963" s="69"/>
      <c r="J963" s="87"/>
      <c r="K963" s="83"/>
      <c r="L963" s="83"/>
      <c r="M963" s="83"/>
      <c r="N963" s="83"/>
      <c r="O963" s="83"/>
      <c r="P963" s="88" t="n">
        <f aca="false">SUM(K963:N963)</f>
        <v>0</v>
      </c>
      <c r="Q963" s="80"/>
      <c r="R963" s="87"/>
      <c r="S963" s="83"/>
      <c r="T963" s="83"/>
      <c r="U963" s="83"/>
      <c r="V963" s="83"/>
      <c r="W963" s="88" t="n">
        <f aca="false">SUM(S963:V963)</f>
        <v>0</v>
      </c>
    </row>
    <row r="964" customFormat="false" ht="12" hidden="false" customHeight="true" outlineLevel="0" collapsed="false">
      <c r="A964" s="81" t="n">
        <v>4210</v>
      </c>
      <c r="B964" s="92" t="s">
        <v>37</v>
      </c>
      <c r="C964" s="83"/>
      <c r="D964" s="83" t="n">
        <f aca="false">J964+R964</f>
        <v>17850</v>
      </c>
      <c r="E964" s="84" t="n">
        <v>0</v>
      </c>
      <c r="F964" s="83" t="n">
        <f aca="false">P964+W964</f>
        <v>0</v>
      </c>
      <c r="G964" s="86"/>
      <c r="H964" s="86" t="n">
        <f aca="false">F964/D964*100</f>
        <v>0</v>
      </c>
      <c r="I964" s="69"/>
      <c r="J964" s="87" t="n">
        <v>9050</v>
      </c>
      <c r="K964" s="83"/>
      <c r="L964" s="83"/>
      <c r="M964" s="83"/>
      <c r="N964" s="83"/>
      <c r="O964" s="83"/>
      <c r="P964" s="88" t="n">
        <f aca="false">SUM(K964:N964)</f>
        <v>0</v>
      </c>
      <c r="Q964" s="80"/>
      <c r="R964" s="87" t="n">
        <v>8800</v>
      </c>
      <c r="S964" s="83"/>
      <c r="T964" s="83"/>
      <c r="U964" s="83"/>
      <c r="V964" s="83"/>
      <c r="W964" s="88" t="n">
        <f aca="false">SUM(S964:V964)</f>
        <v>0</v>
      </c>
    </row>
    <row r="965" customFormat="false" ht="24" hidden="false" customHeight="false" outlineLevel="0" collapsed="false">
      <c r="A965" s="81" t="n">
        <v>4240</v>
      </c>
      <c r="B965" s="92" t="s">
        <v>479</v>
      </c>
      <c r="C965" s="83"/>
      <c r="D965" s="83" t="n">
        <f aca="false">J965+R965</f>
        <v>200</v>
      </c>
      <c r="E965" s="84" t="n">
        <v>0</v>
      </c>
      <c r="F965" s="83" t="n">
        <f aca="false">P965+W965</f>
        <v>0</v>
      </c>
      <c r="G965" s="86"/>
      <c r="H965" s="86" t="n">
        <f aca="false">F965/D965*100</f>
        <v>0</v>
      </c>
      <c r="I965" s="69"/>
      <c r="J965" s="87" t="n">
        <v>200</v>
      </c>
      <c r="K965" s="83"/>
      <c r="L965" s="83"/>
      <c r="M965" s="83"/>
      <c r="N965" s="83"/>
      <c r="O965" s="83"/>
      <c r="P965" s="88" t="n">
        <f aca="false">SUM(K965:N965)</f>
        <v>0</v>
      </c>
      <c r="Q965" s="80"/>
      <c r="R965" s="87"/>
      <c r="S965" s="83"/>
      <c r="T965" s="83"/>
      <c r="U965" s="83"/>
      <c r="V965" s="83"/>
      <c r="W965" s="88" t="n">
        <f aca="false">SUM(S965:V965)</f>
        <v>0</v>
      </c>
    </row>
    <row r="966" customFormat="false" ht="24" hidden="false" customHeight="false" outlineLevel="0" collapsed="false">
      <c r="A966" s="81" t="n">
        <v>4300</v>
      </c>
      <c r="B966" s="92" t="s">
        <v>480</v>
      </c>
      <c r="C966" s="83" t="n">
        <v>407200</v>
      </c>
      <c r="D966" s="83" t="n">
        <f aca="false">J966+R966</f>
        <v>205135</v>
      </c>
      <c r="E966" s="84" t="n">
        <f aca="false">292000+216000</f>
        <v>508000</v>
      </c>
      <c r="F966" s="83" t="n">
        <f aca="false">P966+W966</f>
        <v>468000</v>
      </c>
      <c r="G966" s="86" t="n">
        <f aca="false">F966/C966*100</f>
        <v>114.931237721022</v>
      </c>
      <c r="H966" s="86" t="n">
        <f aca="false">F966/D966*100</f>
        <v>228.142442781583</v>
      </c>
      <c r="I966" s="69"/>
      <c r="J966" s="87" t="n">
        <v>127310</v>
      </c>
      <c r="K966" s="83" t="n">
        <v>261000</v>
      </c>
      <c r="L966" s="83"/>
      <c r="M966" s="83"/>
      <c r="N966" s="83"/>
      <c r="O966" s="83"/>
      <c r="P966" s="88" t="n">
        <f aca="false">SUM(K966:N966)</f>
        <v>261000</v>
      </c>
      <c r="Q966" s="80"/>
      <c r="R966" s="87" t="n">
        <v>77825</v>
      </c>
      <c r="S966" s="83" t="n">
        <v>207000</v>
      </c>
      <c r="T966" s="83"/>
      <c r="U966" s="83"/>
      <c r="V966" s="83"/>
      <c r="W966" s="88" t="n">
        <f aca="false">SUM(S966:V966)</f>
        <v>207000</v>
      </c>
    </row>
    <row r="967" customFormat="false" ht="12.75" hidden="false" customHeight="false" outlineLevel="0" collapsed="false">
      <c r="A967" s="81" t="n">
        <v>4410</v>
      </c>
      <c r="B967" s="92" t="s">
        <v>183</v>
      </c>
      <c r="C967" s="83"/>
      <c r="D967" s="83" t="n">
        <f aca="false">J967+R967</f>
        <v>56050</v>
      </c>
      <c r="E967" s="84" t="n">
        <v>0</v>
      </c>
      <c r="F967" s="83" t="n">
        <f aca="false">P967+W967</f>
        <v>0</v>
      </c>
      <c r="G967" s="86"/>
      <c r="H967" s="86" t="n">
        <f aca="false">F967/D967*100</f>
        <v>0</v>
      </c>
      <c r="I967" s="69"/>
      <c r="J967" s="87" t="n">
        <v>25350</v>
      </c>
      <c r="K967" s="83"/>
      <c r="L967" s="83"/>
      <c r="M967" s="83"/>
      <c r="N967" s="83"/>
      <c r="O967" s="83"/>
      <c r="P967" s="88" t="n">
        <f aca="false">SUM(K967:N967)</f>
        <v>0</v>
      </c>
      <c r="Q967" s="80"/>
      <c r="R967" s="87" t="n">
        <v>30700</v>
      </c>
      <c r="S967" s="83"/>
      <c r="T967" s="83"/>
      <c r="U967" s="83"/>
      <c r="V967" s="83"/>
      <c r="W967" s="88" t="n">
        <f aca="false">SUM(S967:V967)</f>
        <v>0</v>
      </c>
    </row>
    <row r="968" customFormat="false" ht="12.75" hidden="false" customHeight="false" outlineLevel="0" collapsed="false">
      <c r="A968" s="81" t="n">
        <v>4420</v>
      </c>
      <c r="B968" s="92" t="s">
        <v>204</v>
      </c>
      <c r="C968" s="83"/>
      <c r="D968" s="83" t="n">
        <f aca="false">J968+R968</f>
        <v>815</v>
      </c>
      <c r="E968" s="84" t="n">
        <v>0</v>
      </c>
      <c r="F968" s="83" t="n">
        <f aca="false">P968+W968</f>
        <v>0</v>
      </c>
      <c r="G968" s="86"/>
      <c r="H968" s="86" t="n">
        <f aca="false">F968/D968*100</f>
        <v>0</v>
      </c>
      <c r="I968" s="69"/>
      <c r="J968" s="87" t="n">
        <v>140</v>
      </c>
      <c r="K968" s="83"/>
      <c r="L968" s="83"/>
      <c r="M968" s="83"/>
      <c r="N968" s="83"/>
      <c r="O968" s="83"/>
      <c r="P968" s="88" t="n">
        <f aca="false">SUM(K968:N968)</f>
        <v>0</v>
      </c>
      <c r="Q968" s="80"/>
      <c r="R968" s="87" t="n">
        <v>675</v>
      </c>
      <c r="S968" s="83"/>
      <c r="T968" s="83"/>
      <c r="U968" s="83"/>
      <c r="V968" s="83"/>
      <c r="W968" s="88" t="n">
        <f aca="false">SUM(S968:V968)</f>
        <v>0</v>
      </c>
    </row>
    <row r="969" customFormat="false" ht="12.75" hidden="false" customHeight="false" outlineLevel="0" collapsed="false">
      <c r="A969" s="81" t="n">
        <v>4440</v>
      </c>
      <c r="B969" s="92" t="s">
        <v>185</v>
      </c>
      <c r="C969" s="83" t="n">
        <v>8800</v>
      </c>
      <c r="D969" s="83" t="n">
        <f aca="false">J969+R969</f>
        <v>9349</v>
      </c>
      <c r="E969" s="84" t="n">
        <f aca="false">2900+5500</f>
        <v>8400</v>
      </c>
      <c r="F969" s="83" t="n">
        <f aca="false">P969+W969</f>
        <v>8400</v>
      </c>
      <c r="G969" s="86" t="n">
        <f aca="false">F969/C969*100</f>
        <v>95.4545454545455</v>
      </c>
      <c r="H969" s="86" t="n">
        <f aca="false">F969/D969*100</f>
        <v>89.8491817306664</v>
      </c>
      <c r="I969" s="69"/>
      <c r="J969" s="87" t="n">
        <v>3954</v>
      </c>
      <c r="K969" s="83" t="n">
        <v>2900</v>
      </c>
      <c r="L969" s="83"/>
      <c r="M969" s="83"/>
      <c r="N969" s="83"/>
      <c r="O969" s="83"/>
      <c r="P969" s="88" t="n">
        <f aca="false">SUM(K969:N969)</f>
        <v>2900</v>
      </c>
      <c r="Q969" s="80"/>
      <c r="R969" s="87" t="n">
        <v>5395</v>
      </c>
      <c r="S969" s="83" t="n">
        <v>5500</v>
      </c>
      <c r="T969" s="83"/>
      <c r="U969" s="83"/>
      <c r="V969" s="83"/>
      <c r="W969" s="88" t="n">
        <f aca="false">SUM(S969:V969)</f>
        <v>5500</v>
      </c>
    </row>
    <row r="970" customFormat="false" ht="24" hidden="false" customHeight="false" outlineLevel="0" collapsed="false">
      <c r="A970" s="81" t="n">
        <v>4700</v>
      </c>
      <c r="B970" s="92" t="s">
        <v>190</v>
      </c>
      <c r="C970" s="83"/>
      <c r="D970" s="83" t="n">
        <f aca="false">J970+R970</f>
        <v>125000</v>
      </c>
      <c r="E970" s="84" t="n">
        <v>0</v>
      </c>
      <c r="F970" s="83" t="n">
        <f aca="false">P970+W970</f>
        <v>0</v>
      </c>
      <c r="G970" s="86"/>
      <c r="H970" s="86" t="n">
        <f aca="false">F970/D970*100</f>
        <v>0</v>
      </c>
      <c r="I970" s="69"/>
      <c r="J970" s="87" t="n">
        <v>67000</v>
      </c>
      <c r="K970" s="83"/>
      <c r="L970" s="83"/>
      <c r="M970" s="83"/>
      <c r="N970" s="83"/>
      <c r="O970" s="83"/>
      <c r="P970" s="88" t="n">
        <f aca="false">SUM(K970:N970)</f>
        <v>0</v>
      </c>
      <c r="Q970" s="80"/>
      <c r="R970" s="87" t="n">
        <v>58000</v>
      </c>
      <c r="S970" s="83"/>
      <c r="T970" s="83"/>
      <c r="U970" s="83"/>
      <c r="V970" s="83"/>
      <c r="W970" s="88" t="n">
        <f aca="false">SUM(S970:V970)</f>
        <v>0</v>
      </c>
    </row>
    <row r="971" customFormat="false" ht="26.25" hidden="false" customHeight="true" outlineLevel="0" collapsed="false">
      <c r="A971" s="81" t="n">
        <v>4740</v>
      </c>
      <c r="B971" s="92" t="s">
        <v>191</v>
      </c>
      <c r="C971" s="83"/>
      <c r="D971" s="83" t="n">
        <f aca="false">J971+R971</f>
        <v>1050</v>
      </c>
      <c r="E971" s="130" t="n">
        <v>0</v>
      </c>
      <c r="F971" s="83" t="n">
        <f aca="false">P971+W971</f>
        <v>0</v>
      </c>
      <c r="G971" s="86"/>
      <c r="H971" s="86" t="n">
        <f aca="false">F971/D971*100</f>
        <v>0</v>
      </c>
      <c r="I971" s="69"/>
      <c r="J971" s="87" t="n">
        <v>450</v>
      </c>
      <c r="K971" s="83"/>
      <c r="L971" s="83"/>
      <c r="M971" s="83"/>
      <c r="N971" s="83"/>
      <c r="O971" s="83"/>
      <c r="P971" s="88" t="n">
        <f aca="false">SUM(K971:N971)</f>
        <v>0</v>
      </c>
      <c r="Q971" s="80"/>
      <c r="R971" s="87" t="n">
        <v>600</v>
      </c>
      <c r="S971" s="83"/>
      <c r="T971" s="83"/>
      <c r="U971" s="83"/>
      <c r="V971" s="83"/>
      <c r="W971" s="88" t="n">
        <f aca="false">SUM(S971:V971)</f>
        <v>0</v>
      </c>
    </row>
    <row r="972" customFormat="false" ht="24" hidden="false" customHeight="false" outlineLevel="0" collapsed="false">
      <c r="A972" s="81" t="n">
        <v>4750</v>
      </c>
      <c r="B972" s="92" t="s">
        <v>192</v>
      </c>
      <c r="C972" s="83"/>
      <c r="D972" s="83" t="n">
        <f aca="false">J972+R972</f>
        <v>1100</v>
      </c>
      <c r="E972" s="130" t="n">
        <v>0</v>
      </c>
      <c r="F972" s="83" t="n">
        <f aca="false">P972+W972</f>
        <v>0</v>
      </c>
      <c r="G972" s="86"/>
      <c r="H972" s="86" t="n">
        <f aca="false">F972/D972*100</f>
        <v>0</v>
      </c>
      <c r="I972" s="69"/>
      <c r="J972" s="87" t="n">
        <v>500</v>
      </c>
      <c r="K972" s="83"/>
      <c r="L972" s="83"/>
      <c r="M972" s="83"/>
      <c r="N972" s="83"/>
      <c r="O972" s="83"/>
      <c r="P972" s="88" t="n">
        <f aca="false">SUM(K972:N972)</f>
        <v>0</v>
      </c>
      <c r="Q972" s="80"/>
      <c r="R972" s="87" t="n">
        <v>600</v>
      </c>
      <c r="S972" s="83"/>
      <c r="T972" s="83"/>
      <c r="U972" s="83"/>
      <c r="V972" s="83"/>
      <c r="W972" s="88" t="n">
        <f aca="false">SUM(S972:V972)</f>
        <v>0</v>
      </c>
    </row>
    <row r="973" s="44" customFormat="true" ht="12.75" hidden="false" customHeight="false" outlineLevel="0" collapsed="false">
      <c r="A973" s="123" t="n">
        <v>80195</v>
      </c>
      <c r="B973" s="159" t="s">
        <v>36</v>
      </c>
      <c r="C973" s="47" t="n">
        <f aca="false">SUM(C997:C1005)+SUM(C1008:C1020)+SUM(C1045:C1074)+C1023+C975+C992+C980+C984+C1115+C1127+C1136++C988+C1148+C1084+C1090+C1095+C1102+C1109+C1128+C1082</f>
        <v>9686020</v>
      </c>
      <c r="D973" s="47" t="n">
        <f aca="false">SUM(D997:D1005)+SUM(D1008:D1020)+SUM(D1045:D1074)+D1023+D975+D992+D980+D984+D1115+D1127+D1136++D988+D1148+D1084+D1090+D1095+D1102+D1109+D1128+D1082</f>
        <v>11789731</v>
      </c>
      <c r="E973" s="47" t="n">
        <f aca="false">SUM(E997:E1005)+SUM(E1008:E1020)+SUM(E1045:E1074)+E1023+E975+E992+E980+E984+E1115+E1127+E1136++E988+E1148+E1084+E1090+E1095+E1102+E1109+E1128+E1082</f>
        <v>26193309</v>
      </c>
      <c r="F973" s="47" t="n">
        <f aca="false">SUM(F997:F1005)+SUM(F1008:F1020)+SUM(F1045:F1074)+F1023+F975+F992+F980+F984+F1115+F1127+F1136++F988+F1148+F1084+F1090+F1095+F1102+F1109+F1128+F1082</f>
        <v>21887243</v>
      </c>
      <c r="G973" s="107" t="n">
        <f aca="false">F973/C973*100</f>
        <v>225.967352947857</v>
      </c>
      <c r="H973" s="107" t="n">
        <f aca="false">F973/D973*100</f>
        <v>185.646669970672</v>
      </c>
      <c r="I973" s="53"/>
      <c r="J973" s="47" t="n">
        <f aca="false">SUM(J997:J1005)+SUM(J1008:J1020)+SUM(J1045:J1074)+J1023+J975+J992+J980+J984+J1115+J1127+J1136++J988+J1148+J1084+J1090+J1095+J1102+J1082</f>
        <v>5389863</v>
      </c>
      <c r="K973" s="47" t="n">
        <f aca="false">SUM(K997:K1005)+SUM(K1008:K1020)+SUM(K1045:K1074)+K1023+K975+K992+K980+K984+K1115+K1127+K1136++K988+K1148+K1084+K1090+K1095+K1102+K1082</f>
        <v>3112125</v>
      </c>
      <c r="L973" s="47" t="n">
        <f aca="false">SUM(L997:L1005)+SUM(L1008:L1020)+SUM(L1045:L1074)+L1023+L975+L992+L980+L984+L1115+L1127+L1136++L988+L1148+L1084+L1090+L1095+L1102+L1082</f>
        <v>9953600</v>
      </c>
      <c r="M973" s="47" t="n">
        <f aca="false">SUM(M997:M1005)+SUM(M1008:M1020)+SUM(M1045:M1074)+M1023+M975+M992+M980+M984+M1115+M1127+M1136++M988+M1148+M1084+M1090+M1095+M1102+M1082</f>
        <v>250000</v>
      </c>
      <c r="N973" s="47" t="n">
        <f aca="false">SUM(N997:N1005)+SUM(N1008:N1020)+SUM(N1045:N1074)+N1023+N975+N992+N980+N984+N1115+N1127+N1136++N988+N1148+N1084+N1090+N1095+N1102+N1082</f>
        <v>7000</v>
      </c>
      <c r="O973" s="47" t="n">
        <f aca="false">SUM(O997:O1005)+SUM(O1008:O1020)+SUM(O1045:O1074)+O1023+O975+O992+O980+O984+O1115+O1127+O1136++O988+O1148+O1084+O1090+O1095+O1102+O1082</f>
        <v>0</v>
      </c>
      <c r="P973" s="47" t="n">
        <f aca="false">SUM(P997:P1005)+SUM(P1008:P1020)+SUM(P1045:P1074)+P1023+P975+P992+P980+P984+P1115+P1127+P1136++P988+P1148+P1084+P1090+P1095+P1102+P1082</f>
        <v>13322725</v>
      </c>
      <c r="Q973" s="191" t="e">
        <f aca="false">SUM(Q997:Q1005)+SUM(Q1008:Q1020)+SUM(Q1045:Q1073)+#REF!+Q1023+Q975+Q992</f>
        <v>#DIV/0!</v>
      </c>
      <c r="R973" s="52" t="n">
        <f aca="false">SUM(R997:R1005)+SUM(R1008:R1020)+SUM(R1045:R1074)+R1023+R975+R992+R1115+R1148+R1136+R984+R1109+R1128</f>
        <v>6399868</v>
      </c>
      <c r="S973" s="47" t="n">
        <f aca="false">SUM(S997:S1005)+SUM(S1008:S1020)+SUM(S1045:S1074)+S1023+S975+S992+S1115+S1148+S1136+S984+S1109+S1128</f>
        <v>1888318</v>
      </c>
      <c r="T973" s="47" t="n">
        <f aca="false">SUM(T997:T1005)+SUM(T1008:T1020)+SUM(T1045:T1074)+T1023+T975+T992+T1115+T1148+T1136+T984+T1109+T1128</f>
        <v>6061200</v>
      </c>
      <c r="U973" s="47" t="n">
        <f aca="false">SUM(U997:U1005)+SUM(U1008:U1020)+SUM(U1045:U1074)+U1023+U975+U992+U1115+U1148+U1136+U984+U1109+U1128</f>
        <v>550000</v>
      </c>
      <c r="V973" s="47" t="n">
        <f aca="false">SUM(V997:V1005)+SUM(V1008:V1020)+SUM(V1045:V1074)+V1023+V975+V992+V1115+V1148+V1136+V984+V1109+V1128</f>
        <v>65000</v>
      </c>
      <c r="W973" s="53" t="n">
        <f aca="false">SUM(W997:W1005)+SUM(W1008:W1020)+SUM(W1045:W1074)+W1023+W975+W992+W1115+W1148+W1136+W984+W1109+W1128</f>
        <v>8564518</v>
      </c>
    </row>
    <row r="974" customFormat="false" ht="12.75" hidden="true" customHeight="false" outlineLevel="0" collapsed="false">
      <c r="A974" s="81" t="n">
        <v>4170</v>
      </c>
      <c r="B974" s="92" t="s">
        <v>54</v>
      </c>
      <c r="C974" s="83"/>
      <c r="D974" s="83" t="n">
        <f aca="false">J974+R974</f>
        <v>0</v>
      </c>
      <c r="E974" s="84"/>
      <c r="F974" s="83" t="n">
        <f aca="false">P974+W974</f>
        <v>0</v>
      </c>
      <c r="G974" s="86" t="e">
        <f aca="false">F974/C974*100</f>
        <v>#DIV/0!</v>
      </c>
      <c r="H974" s="86" t="e">
        <f aca="false">F974/D974*100</f>
        <v>#DIV/0!</v>
      </c>
      <c r="I974" s="69"/>
      <c r="J974" s="87"/>
      <c r="K974" s="83"/>
      <c r="L974" s="83"/>
      <c r="M974" s="83"/>
      <c r="N974" s="83"/>
      <c r="O974" s="83"/>
      <c r="P974" s="88"/>
      <c r="Q974" s="80"/>
      <c r="R974" s="87"/>
      <c r="S974" s="83"/>
      <c r="T974" s="83"/>
      <c r="U974" s="83"/>
      <c r="V974" s="83"/>
      <c r="W974" s="88"/>
    </row>
    <row r="975" s="44" customFormat="true" ht="12.75" hidden="true" customHeight="false" outlineLevel="0" collapsed="false">
      <c r="A975" s="123"/>
      <c r="B975" s="159" t="s">
        <v>481</v>
      </c>
      <c r="C975" s="47" t="n">
        <f aca="false">SUM(C976:C979)</f>
        <v>0</v>
      </c>
      <c r="D975" s="47" t="n">
        <f aca="false">J975+R975</f>
        <v>0</v>
      </c>
      <c r="E975" s="125" t="n">
        <f aca="false">SUM(E976:E979)</f>
        <v>0</v>
      </c>
      <c r="F975" s="47" t="n">
        <f aca="false">SUM(F976:F979)</f>
        <v>0</v>
      </c>
      <c r="G975" s="107" t="e">
        <f aca="false">F975/C975*100</f>
        <v>#DIV/0!</v>
      </c>
      <c r="H975" s="107"/>
      <c r="I975" s="53"/>
      <c r="J975" s="52" t="n">
        <f aca="false">SUM(J976:J979)</f>
        <v>0</v>
      </c>
      <c r="K975" s="47" t="n">
        <f aca="false">SUM(K976:K979)</f>
        <v>0</v>
      </c>
      <c r="L975" s="47" t="n">
        <f aca="false">SUM(L976:L979)</f>
        <v>0</v>
      </c>
      <c r="M975" s="47" t="n">
        <f aca="false">SUM(M976:M979)</f>
        <v>0</v>
      </c>
      <c r="N975" s="47" t="n">
        <f aca="false">SUM(N976:N979)</f>
        <v>0</v>
      </c>
      <c r="O975" s="47" t="n">
        <f aca="false">SUM(O976:O979)</f>
        <v>0</v>
      </c>
      <c r="P975" s="53" t="n">
        <f aca="false">SUM(P976:P979)</f>
        <v>0</v>
      </c>
      <c r="Q975" s="143"/>
      <c r="R975" s="52"/>
      <c r="S975" s="47"/>
      <c r="T975" s="47"/>
      <c r="U975" s="47"/>
      <c r="V975" s="47"/>
      <c r="W975" s="53"/>
    </row>
    <row r="976" customFormat="false" ht="12.75" hidden="true" customHeight="false" outlineLevel="0" collapsed="false">
      <c r="A976" s="81" t="n">
        <v>4010</v>
      </c>
      <c r="B976" s="92" t="s">
        <v>252</v>
      </c>
      <c r="C976" s="83" t="n">
        <f aca="false">32000-32000</f>
        <v>0</v>
      </c>
      <c r="D976" s="83" t="n">
        <f aca="false">J976+R976</f>
        <v>0</v>
      </c>
      <c r="E976" s="130"/>
      <c r="F976" s="83" t="n">
        <f aca="false">P976+W976</f>
        <v>0</v>
      </c>
      <c r="G976" s="86" t="e">
        <f aca="false">F976/C976*100</f>
        <v>#DIV/0!</v>
      </c>
      <c r="H976" s="86"/>
      <c r="I976" s="145"/>
      <c r="J976" s="87"/>
      <c r="K976" s="83"/>
      <c r="L976" s="83"/>
      <c r="M976" s="83"/>
      <c r="N976" s="83"/>
      <c r="O976" s="83"/>
      <c r="P976" s="88" t="n">
        <f aca="false">SUM(K976:N976)</f>
        <v>0</v>
      </c>
      <c r="Q976" s="80"/>
      <c r="R976" s="87"/>
      <c r="S976" s="83"/>
      <c r="T976" s="83"/>
      <c r="U976" s="83"/>
      <c r="V976" s="83"/>
      <c r="W976" s="88"/>
    </row>
    <row r="977" customFormat="false" ht="12.75" hidden="true" customHeight="false" outlineLevel="0" collapsed="false">
      <c r="A977" s="81" t="n">
        <v>4110</v>
      </c>
      <c r="B977" s="92" t="s">
        <v>52</v>
      </c>
      <c r="C977" s="83" t="n">
        <f aca="false">6000-6000</f>
        <v>0</v>
      </c>
      <c r="D977" s="83" t="n">
        <f aca="false">J977+R977</f>
        <v>0</v>
      </c>
      <c r="E977" s="130"/>
      <c r="F977" s="83" t="n">
        <f aca="false">P977+W977</f>
        <v>0</v>
      </c>
      <c r="G977" s="86" t="e">
        <f aca="false">F977/C977*100</f>
        <v>#DIV/0!</v>
      </c>
      <c r="H977" s="86"/>
      <c r="I977" s="145"/>
      <c r="J977" s="87"/>
      <c r="K977" s="83"/>
      <c r="L977" s="83"/>
      <c r="M977" s="83"/>
      <c r="N977" s="83"/>
      <c r="O977" s="83"/>
      <c r="P977" s="88" t="n">
        <f aca="false">SUM(K977:N977)</f>
        <v>0</v>
      </c>
      <c r="Q977" s="80"/>
      <c r="R977" s="87"/>
      <c r="S977" s="83"/>
      <c r="T977" s="83"/>
      <c r="U977" s="83"/>
      <c r="V977" s="83"/>
      <c r="W977" s="88"/>
    </row>
    <row r="978" customFormat="false" ht="12.75" hidden="true" customHeight="false" outlineLevel="0" collapsed="false">
      <c r="A978" s="81" t="n">
        <v>4120</v>
      </c>
      <c r="B978" s="92" t="s">
        <v>264</v>
      </c>
      <c r="C978" s="83" t="n">
        <f aca="false">1100-1100</f>
        <v>0</v>
      </c>
      <c r="D978" s="83" t="n">
        <f aca="false">J978+R978</f>
        <v>0</v>
      </c>
      <c r="E978" s="130"/>
      <c r="F978" s="83" t="n">
        <f aca="false">P978+W978</f>
        <v>0</v>
      </c>
      <c r="G978" s="86" t="e">
        <f aca="false">F978/C978*100</f>
        <v>#DIV/0!</v>
      </c>
      <c r="H978" s="86"/>
      <c r="I978" s="145"/>
      <c r="J978" s="87"/>
      <c r="K978" s="83"/>
      <c r="L978" s="83"/>
      <c r="M978" s="83"/>
      <c r="N978" s="83"/>
      <c r="O978" s="83"/>
      <c r="P978" s="88" t="n">
        <f aca="false">SUM(K978:N978)</f>
        <v>0</v>
      </c>
      <c r="Q978" s="80"/>
      <c r="R978" s="87"/>
      <c r="S978" s="83"/>
      <c r="T978" s="83"/>
      <c r="U978" s="83"/>
      <c r="V978" s="83"/>
      <c r="W978" s="88"/>
    </row>
    <row r="979" customFormat="false" ht="12.75" hidden="true" customHeight="false" outlineLevel="0" collapsed="false">
      <c r="A979" s="81" t="n">
        <v>4170</v>
      </c>
      <c r="B979" s="92" t="s">
        <v>54</v>
      </c>
      <c r="C979" s="83" t="n">
        <f aca="false">3000-3000</f>
        <v>0</v>
      </c>
      <c r="D979" s="83" t="n">
        <f aca="false">J979+R979</f>
        <v>0</v>
      </c>
      <c r="E979" s="130"/>
      <c r="F979" s="83" t="n">
        <f aca="false">P979+W979</f>
        <v>0</v>
      </c>
      <c r="G979" s="86" t="e">
        <f aca="false">F979/C979*100</f>
        <v>#DIV/0!</v>
      </c>
      <c r="H979" s="86"/>
      <c r="I979" s="145"/>
      <c r="J979" s="87"/>
      <c r="K979" s="83"/>
      <c r="L979" s="83"/>
      <c r="M979" s="83"/>
      <c r="N979" s="83"/>
      <c r="O979" s="83"/>
      <c r="P979" s="88" t="n">
        <f aca="false">SUM(K979:N979)</f>
        <v>0</v>
      </c>
      <c r="Q979" s="80"/>
      <c r="R979" s="87"/>
      <c r="S979" s="83"/>
      <c r="T979" s="83"/>
      <c r="U979" s="83"/>
      <c r="V979" s="83"/>
      <c r="W979" s="88"/>
    </row>
    <row r="980" s="44" customFormat="true" ht="12.75" hidden="true" customHeight="false" outlineLevel="0" collapsed="false">
      <c r="A980" s="123"/>
      <c r="B980" s="159" t="s">
        <v>482</v>
      </c>
      <c r="C980" s="47" t="n">
        <f aca="false">SUM(C981:C983)</f>
        <v>0</v>
      </c>
      <c r="D980" s="47" t="n">
        <f aca="false">J980+R980</f>
        <v>0</v>
      </c>
      <c r="E980" s="125" t="n">
        <f aca="false">SUM(E981:E983)</f>
        <v>0</v>
      </c>
      <c r="F980" s="47" t="n">
        <f aca="false">P980+W980</f>
        <v>0</v>
      </c>
      <c r="G980" s="107" t="e">
        <f aca="false">F980/C980*100</f>
        <v>#DIV/0!</v>
      </c>
      <c r="H980" s="107"/>
      <c r="I980" s="145"/>
      <c r="J980" s="162" t="n">
        <f aca="false">SUM(J981:J983)</f>
        <v>0</v>
      </c>
      <c r="K980" s="125" t="n">
        <f aca="false">SUM(K981:K983)</f>
        <v>0</v>
      </c>
      <c r="L980" s="125" t="n">
        <f aca="false">SUM(L981:L983)</f>
        <v>0</v>
      </c>
      <c r="M980" s="125" t="n">
        <f aca="false">SUM(M981:M983)</f>
        <v>0</v>
      </c>
      <c r="N980" s="125" t="n">
        <f aca="false">SUM(N981:N983)</f>
        <v>0</v>
      </c>
      <c r="O980" s="125" t="n">
        <f aca="false">SUM(O981:O983)</f>
        <v>0</v>
      </c>
      <c r="P980" s="53" t="n">
        <f aca="false">SUM(P981:P983)</f>
        <v>0</v>
      </c>
      <c r="Q980" s="143"/>
      <c r="R980" s="52"/>
      <c r="S980" s="47"/>
      <c r="T980" s="47"/>
      <c r="U980" s="47"/>
      <c r="V980" s="47"/>
      <c r="W980" s="53"/>
    </row>
    <row r="981" customFormat="false" ht="12.75" hidden="true" customHeight="false" outlineLevel="0" collapsed="false">
      <c r="A981" s="81" t="n">
        <v>4010</v>
      </c>
      <c r="B981" s="92" t="s">
        <v>252</v>
      </c>
      <c r="C981" s="83" t="n">
        <f aca="false">35900-35900</f>
        <v>0</v>
      </c>
      <c r="D981" s="83" t="n">
        <f aca="false">J981+R981</f>
        <v>0</v>
      </c>
      <c r="E981" s="130"/>
      <c r="F981" s="83" t="n">
        <f aca="false">P981+W981</f>
        <v>0</v>
      </c>
      <c r="G981" s="86" t="e">
        <f aca="false">F981/C981*100</f>
        <v>#DIV/0!</v>
      </c>
      <c r="H981" s="86"/>
      <c r="I981" s="145"/>
      <c r="J981" s="87"/>
      <c r="K981" s="83"/>
      <c r="L981" s="83"/>
      <c r="M981" s="83"/>
      <c r="N981" s="83"/>
      <c r="O981" s="83"/>
      <c r="P981" s="88" t="n">
        <f aca="false">SUM(K981:N981)</f>
        <v>0</v>
      </c>
      <c r="Q981" s="80"/>
      <c r="R981" s="87"/>
      <c r="S981" s="83"/>
      <c r="T981" s="83"/>
      <c r="U981" s="83"/>
      <c r="V981" s="83"/>
      <c r="W981" s="88"/>
    </row>
    <row r="982" customFormat="false" ht="12.75" hidden="true" customHeight="false" outlineLevel="0" collapsed="false">
      <c r="A982" s="81" t="n">
        <v>4110</v>
      </c>
      <c r="B982" s="92" t="s">
        <v>52</v>
      </c>
      <c r="C982" s="83" t="n">
        <f aca="false">6000-6000</f>
        <v>0</v>
      </c>
      <c r="D982" s="83" t="n">
        <f aca="false">J982+R982</f>
        <v>0</v>
      </c>
      <c r="E982" s="130"/>
      <c r="F982" s="83" t="n">
        <f aca="false">P982+W982</f>
        <v>0</v>
      </c>
      <c r="G982" s="86" t="e">
        <f aca="false">F982/C982*100</f>
        <v>#DIV/0!</v>
      </c>
      <c r="H982" s="86"/>
      <c r="I982" s="145"/>
      <c r="J982" s="87"/>
      <c r="K982" s="83"/>
      <c r="L982" s="83"/>
      <c r="M982" s="83"/>
      <c r="N982" s="83"/>
      <c r="O982" s="83"/>
      <c r="P982" s="88" t="n">
        <f aca="false">SUM(K982:N982)</f>
        <v>0</v>
      </c>
      <c r="Q982" s="80"/>
      <c r="R982" s="87"/>
      <c r="S982" s="83"/>
      <c r="T982" s="83"/>
      <c r="U982" s="83"/>
      <c r="V982" s="83"/>
      <c r="W982" s="88"/>
    </row>
    <row r="983" customFormat="false" ht="12.75" hidden="true" customHeight="false" outlineLevel="0" collapsed="false">
      <c r="A983" s="81" t="n">
        <v>4120</v>
      </c>
      <c r="B983" s="92" t="s">
        <v>264</v>
      </c>
      <c r="C983" s="83" t="n">
        <f aca="false">1100-1100</f>
        <v>0</v>
      </c>
      <c r="D983" s="83" t="n">
        <f aca="false">J983+R983</f>
        <v>0</v>
      </c>
      <c r="E983" s="130"/>
      <c r="F983" s="83" t="n">
        <f aca="false">P983+W983</f>
        <v>0</v>
      </c>
      <c r="G983" s="86" t="e">
        <f aca="false">F983/C983*100</f>
        <v>#DIV/0!</v>
      </c>
      <c r="H983" s="86"/>
      <c r="I983" s="145"/>
      <c r="J983" s="87"/>
      <c r="K983" s="83"/>
      <c r="L983" s="83"/>
      <c r="M983" s="83"/>
      <c r="N983" s="83"/>
      <c r="O983" s="83"/>
      <c r="P983" s="88" t="n">
        <f aca="false">SUM(K983:N983)</f>
        <v>0</v>
      </c>
      <c r="Q983" s="80"/>
      <c r="R983" s="87"/>
      <c r="S983" s="83"/>
      <c r="T983" s="83"/>
      <c r="U983" s="83"/>
      <c r="V983" s="83"/>
      <c r="W983" s="88"/>
    </row>
    <row r="984" s="44" customFormat="true" ht="25.5" hidden="false" customHeight="true" outlineLevel="0" collapsed="false">
      <c r="A984" s="123"/>
      <c r="B984" s="159" t="s">
        <v>483</v>
      </c>
      <c r="C984" s="47" t="n">
        <f aca="false">SUM(C985:C987)</f>
        <v>50000</v>
      </c>
      <c r="D984" s="47" t="n">
        <f aca="false">J984+R984</f>
        <v>50000</v>
      </c>
      <c r="E984" s="125" t="n">
        <f aca="false">SUM(E985:E987)</f>
        <v>50000</v>
      </c>
      <c r="F984" s="47" t="n">
        <f aca="false">P984+W984</f>
        <v>50000</v>
      </c>
      <c r="G984" s="107" t="n">
        <f aca="false">F984/C984*100</f>
        <v>100</v>
      </c>
      <c r="H984" s="107" t="n">
        <f aca="false">F984/D984*100</f>
        <v>100</v>
      </c>
      <c r="I984" s="145"/>
      <c r="J984" s="162" t="n">
        <f aca="false">SUM(J985:J987)</f>
        <v>20000</v>
      </c>
      <c r="K984" s="47" t="n">
        <f aca="false">SUM(K985:K987)</f>
        <v>20000</v>
      </c>
      <c r="L984" s="47" t="n">
        <f aca="false">SUM(L985:L987)</f>
        <v>0</v>
      </c>
      <c r="M984" s="47" t="n">
        <f aca="false">SUM(M985:M987)</f>
        <v>0</v>
      </c>
      <c r="N984" s="47" t="n">
        <f aca="false">SUM(N985:N987)</f>
        <v>0</v>
      </c>
      <c r="O984" s="47" t="n">
        <f aca="false">SUM(O985:O987)</f>
        <v>0</v>
      </c>
      <c r="P984" s="53" t="n">
        <f aca="false">SUM(P985:P987)</f>
        <v>20000</v>
      </c>
      <c r="Q984" s="143"/>
      <c r="R984" s="162" t="n">
        <f aca="false">SUM(R985:R987)</f>
        <v>30000</v>
      </c>
      <c r="S984" s="47" t="n">
        <f aca="false">SUM(S985:S987)</f>
        <v>30000</v>
      </c>
      <c r="T984" s="47" t="n">
        <f aca="false">SUM(T985:T987)</f>
        <v>0</v>
      </c>
      <c r="U984" s="47" t="n">
        <f aca="false">SUM(U985:U987)</f>
        <v>0</v>
      </c>
      <c r="V984" s="47" t="n">
        <f aca="false">SUM(V985:V987)</f>
        <v>0</v>
      </c>
      <c r="W984" s="53" t="n">
        <f aca="false">SUM(W985:W987)</f>
        <v>30000</v>
      </c>
    </row>
    <row r="985" customFormat="false" ht="12.75" hidden="false" customHeight="false" outlineLevel="0" collapsed="false">
      <c r="A985" s="81" t="n">
        <v>4010</v>
      </c>
      <c r="B985" s="92" t="s">
        <v>252</v>
      </c>
      <c r="C985" s="83" t="n">
        <v>42300</v>
      </c>
      <c r="D985" s="83" t="n">
        <f aca="false">J985+R985</f>
        <v>42400</v>
      </c>
      <c r="E985" s="130" t="n">
        <f aca="false">17000+25600</f>
        <v>42600</v>
      </c>
      <c r="F985" s="83" t="n">
        <f aca="false">P985+W985</f>
        <v>42600</v>
      </c>
      <c r="G985" s="86" t="n">
        <f aca="false">F985/C985*100</f>
        <v>100.709219858156</v>
      </c>
      <c r="H985" s="86" t="n">
        <f aca="false">F985/D985*100</f>
        <v>100.471698113208</v>
      </c>
      <c r="I985" s="145"/>
      <c r="J985" s="87" t="n">
        <v>16800</v>
      </c>
      <c r="K985" s="83" t="n">
        <v>17000</v>
      </c>
      <c r="L985" s="83"/>
      <c r="M985" s="83"/>
      <c r="N985" s="83"/>
      <c r="O985" s="83"/>
      <c r="P985" s="88" t="n">
        <f aca="false">SUM(K985:N985)</f>
        <v>17000</v>
      </c>
      <c r="Q985" s="80"/>
      <c r="R985" s="87" t="n">
        <v>25600</v>
      </c>
      <c r="S985" s="83" t="n">
        <v>25600</v>
      </c>
      <c r="T985" s="83"/>
      <c r="U985" s="83"/>
      <c r="V985" s="83"/>
      <c r="W985" s="88" t="n">
        <f aca="false">SUM(S985:V985)</f>
        <v>25600</v>
      </c>
    </row>
    <row r="986" customFormat="false" ht="12.75" hidden="false" customHeight="false" outlineLevel="0" collapsed="false">
      <c r="A986" s="81" t="n">
        <v>4110</v>
      </c>
      <c r="B986" s="92" t="s">
        <v>52</v>
      </c>
      <c r="C986" s="83" t="n">
        <v>6700</v>
      </c>
      <c r="D986" s="83" t="n">
        <f aca="false">J986+R986</f>
        <v>6600</v>
      </c>
      <c r="E986" s="130" t="n">
        <f aca="false">2600+3800</f>
        <v>6400</v>
      </c>
      <c r="F986" s="83" t="n">
        <f aca="false">P986+W986</f>
        <v>6400</v>
      </c>
      <c r="G986" s="86" t="n">
        <f aca="false">F986/C986*100</f>
        <v>95.5223880597015</v>
      </c>
      <c r="H986" s="86" t="n">
        <f aca="false">F986/D986*100</f>
        <v>96.969696969697</v>
      </c>
      <c r="I986" s="145"/>
      <c r="J986" s="87" t="n">
        <v>2800</v>
      </c>
      <c r="K986" s="83" t="n">
        <v>2600</v>
      </c>
      <c r="L986" s="83"/>
      <c r="M986" s="83"/>
      <c r="N986" s="83"/>
      <c r="O986" s="83"/>
      <c r="P986" s="88" t="n">
        <f aca="false">SUM(K986:N986)</f>
        <v>2600</v>
      </c>
      <c r="Q986" s="80"/>
      <c r="R986" s="87" t="n">
        <v>3800</v>
      </c>
      <c r="S986" s="83" t="n">
        <v>3800</v>
      </c>
      <c r="T986" s="83"/>
      <c r="U986" s="83"/>
      <c r="V986" s="83"/>
      <c r="W986" s="88" t="n">
        <f aca="false">SUM(S986:V986)</f>
        <v>3800</v>
      </c>
    </row>
    <row r="987" customFormat="false" ht="12.75" hidden="false" customHeight="false" outlineLevel="0" collapsed="false">
      <c r="A987" s="81" t="n">
        <v>4120</v>
      </c>
      <c r="B987" s="92" t="s">
        <v>264</v>
      </c>
      <c r="C987" s="83" t="n">
        <v>1000</v>
      </c>
      <c r="D987" s="83" t="n">
        <f aca="false">J987+R987</f>
        <v>1000</v>
      </c>
      <c r="E987" s="130" t="n">
        <f aca="false">400+600</f>
        <v>1000</v>
      </c>
      <c r="F987" s="83" t="n">
        <f aca="false">P987+W987</f>
        <v>1000</v>
      </c>
      <c r="G987" s="86" t="n">
        <f aca="false">F987/C987*100</f>
        <v>100</v>
      </c>
      <c r="H987" s="86" t="n">
        <f aca="false">F987/D987*100</f>
        <v>100</v>
      </c>
      <c r="I987" s="145"/>
      <c r="J987" s="87" t="n">
        <v>400</v>
      </c>
      <c r="K987" s="83" t="n">
        <v>400</v>
      </c>
      <c r="L987" s="83"/>
      <c r="M987" s="83"/>
      <c r="N987" s="83"/>
      <c r="O987" s="83"/>
      <c r="P987" s="88" t="n">
        <f aca="false">SUM(K987:N987)</f>
        <v>400</v>
      </c>
      <c r="Q987" s="80"/>
      <c r="R987" s="87" t="n">
        <v>600</v>
      </c>
      <c r="S987" s="83" t="n">
        <v>600</v>
      </c>
      <c r="T987" s="83"/>
      <c r="U987" s="83"/>
      <c r="V987" s="83"/>
      <c r="W987" s="88" t="n">
        <f aca="false">SUM(S987:V987)</f>
        <v>600</v>
      </c>
    </row>
    <row r="988" s="44" customFormat="true" ht="12.75" hidden="true" customHeight="false" outlineLevel="0" collapsed="false">
      <c r="A988" s="123"/>
      <c r="B988" s="159" t="s">
        <v>484</v>
      </c>
      <c r="C988" s="47" t="n">
        <f aca="false">SUM(C989:C991)</f>
        <v>0</v>
      </c>
      <c r="D988" s="47"/>
      <c r="E988" s="125"/>
      <c r="F988" s="47" t="n">
        <f aca="false">P988+W988</f>
        <v>0</v>
      </c>
      <c r="G988" s="107"/>
      <c r="H988" s="107" t="e">
        <f aca="false">F988/D988*100</f>
        <v>#DIV/0!</v>
      </c>
      <c r="I988" s="145"/>
      <c r="J988" s="52"/>
      <c r="K988" s="47" t="n">
        <f aca="false">SUM(K989:K991)</f>
        <v>0</v>
      </c>
      <c r="L988" s="47" t="n">
        <f aca="false">SUM(L989:L991)</f>
        <v>0</v>
      </c>
      <c r="M988" s="47" t="n">
        <f aca="false">SUM(M989:M991)</f>
        <v>0</v>
      </c>
      <c r="N988" s="47" t="n">
        <f aca="false">SUM(N989:N991)</f>
        <v>0</v>
      </c>
      <c r="O988" s="47"/>
      <c r="P988" s="53" t="n">
        <f aca="false">SUM(P989:P991)</f>
        <v>0</v>
      </c>
      <c r="Q988" s="143"/>
      <c r="R988" s="52"/>
      <c r="S988" s="47"/>
      <c r="T988" s="47"/>
      <c r="U988" s="47"/>
      <c r="V988" s="47"/>
      <c r="W988" s="53"/>
    </row>
    <row r="989" customFormat="false" ht="12.75" hidden="true" customHeight="false" outlineLevel="0" collapsed="false">
      <c r="A989" s="81" t="n">
        <v>4010</v>
      </c>
      <c r="B989" s="92" t="s">
        <v>252</v>
      </c>
      <c r="C989" s="83" t="n">
        <f aca="false">18000-18000</f>
        <v>0</v>
      </c>
      <c r="D989" s="83"/>
      <c r="E989" s="130"/>
      <c r="F989" s="83" t="n">
        <f aca="false">P989+W989</f>
        <v>0</v>
      </c>
      <c r="G989" s="86"/>
      <c r="H989" s="107" t="e">
        <f aca="false">F989/D989*100</f>
        <v>#DIV/0!</v>
      </c>
      <c r="I989" s="145"/>
      <c r="J989" s="87"/>
      <c r="K989" s="83"/>
      <c r="L989" s="83"/>
      <c r="M989" s="83"/>
      <c r="N989" s="83"/>
      <c r="O989" s="83"/>
      <c r="P989" s="88" t="n">
        <f aca="false">SUM(K989:N989)</f>
        <v>0</v>
      </c>
      <c r="Q989" s="80"/>
      <c r="R989" s="87"/>
      <c r="S989" s="83"/>
      <c r="T989" s="83"/>
      <c r="U989" s="83"/>
      <c r="V989" s="83"/>
      <c r="W989" s="88"/>
    </row>
    <row r="990" customFormat="false" ht="12.75" hidden="true" customHeight="false" outlineLevel="0" collapsed="false">
      <c r="A990" s="81" t="n">
        <v>4110</v>
      </c>
      <c r="B990" s="92" t="s">
        <v>52</v>
      </c>
      <c r="C990" s="83" t="n">
        <f aca="false">3000-3000</f>
        <v>0</v>
      </c>
      <c r="D990" s="83"/>
      <c r="E990" s="130"/>
      <c r="F990" s="83" t="n">
        <f aca="false">P990+W990</f>
        <v>0</v>
      </c>
      <c r="G990" s="86"/>
      <c r="H990" s="107" t="e">
        <f aca="false">F990/D990*100</f>
        <v>#DIV/0!</v>
      </c>
      <c r="I990" s="145"/>
      <c r="J990" s="87"/>
      <c r="K990" s="83"/>
      <c r="L990" s="83"/>
      <c r="M990" s="83"/>
      <c r="N990" s="83"/>
      <c r="O990" s="83"/>
      <c r="P990" s="88" t="n">
        <f aca="false">SUM(K990:N990)</f>
        <v>0</v>
      </c>
      <c r="Q990" s="80"/>
      <c r="R990" s="87"/>
      <c r="S990" s="83"/>
      <c r="T990" s="83"/>
      <c r="U990" s="83"/>
      <c r="V990" s="83"/>
      <c r="W990" s="88"/>
    </row>
    <row r="991" customFormat="false" ht="12.75" hidden="true" customHeight="false" outlineLevel="0" collapsed="false">
      <c r="A991" s="81" t="n">
        <v>4120</v>
      </c>
      <c r="B991" s="92" t="s">
        <v>264</v>
      </c>
      <c r="C991" s="83" t="n">
        <f aca="false">300-300</f>
        <v>0</v>
      </c>
      <c r="D991" s="83"/>
      <c r="E991" s="130"/>
      <c r="F991" s="83" t="n">
        <f aca="false">P991+W991</f>
        <v>0</v>
      </c>
      <c r="G991" s="86"/>
      <c r="H991" s="107" t="e">
        <f aca="false">F991/D991*100</f>
        <v>#DIV/0!</v>
      </c>
      <c r="I991" s="145"/>
      <c r="J991" s="87"/>
      <c r="K991" s="83"/>
      <c r="L991" s="83"/>
      <c r="M991" s="83"/>
      <c r="N991" s="83"/>
      <c r="O991" s="83"/>
      <c r="P991" s="88" t="n">
        <f aca="false">SUM(K991:N991)</f>
        <v>0</v>
      </c>
      <c r="Q991" s="80"/>
      <c r="R991" s="87"/>
      <c r="S991" s="83"/>
      <c r="T991" s="83"/>
      <c r="U991" s="83"/>
      <c r="V991" s="83"/>
      <c r="W991" s="88"/>
    </row>
    <row r="992" s="44" customFormat="true" ht="12.75" hidden="false" customHeight="false" outlineLevel="0" collapsed="false">
      <c r="A992" s="123"/>
      <c r="B992" s="159" t="s">
        <v>485</v>
      </c>
      <c r="C992" s="47" t="n">
        <f aca="false">SUM(C993:C995)</f>
        <v>100000</v>
      </c>
      <c r="D992" s="47" t="n">
        <f aca="false">J992+R992</f>
        <v>100000</v>
      </c>
      <c r="E992" s="125" t="n">
        <f aca="false">SUM(E993:E995)</f>
        <v>100000</v>
      </c>
      <c r="F992" s="47" t="n">
        <f aca="false">SUM(F993:F995)</f>
        <v>100000</v>
      </c>
      <c r="G992" s="107" t="n">
        <f aca="false">F992/C992*100</f>
        <v>100</v>
      </c>
      <c r="H992" s="107" t="n">
        <f aca="false">F992/D992*100</f>
        <v>100</v>
      </c>
      <c r="I992" s="53"/>
      <c r="J992" s="52" t="n">
        <f aca="false">SUM(J993:J995)</f>
        <v>100000</v>
      </c>
      <c r="K992" s="47" t="n">
        <f aca="false">SUM(K993:K995)</f>
        <v>100000</v>
      </c>
      <c r="L992" s="47" t="n">
        <f aca="false">SUM(L993:L995)</f>
        <v>0</v>
      </c>
      <c r="M992" s="47" t="n">
        <f aca="false">SUM(M993:M995)</f>
        <v>0</v>
      </c>
      <c r="N992" s="47" t="n">
        <f aca="false">SUM(N993:N995)</f>
        <v>0</v>
      </c>
      <c r="O992" s="47" t="n">
        <f aca="false">SUM(O993:O995)</f>
        <v>0</v>
      </c>
      <c r="P992" s="53" t="n">
        <f aca="false">SUM(P993:P995)</f>
        <v>100000</v>
      </c>
      <c r="Q992" s="143"/>
      <c r="R992" s="52"/>
      <c r="S992" s="47"/>
      <c r="T992" s="47"/>
      <c r="U992" s="47"/>
      <c r="V992" s="47"/>
      <c r="W992" s="53"/>
    </row>
    <row r="993" customFormat="false" ht="12.75" hidden="false" customHeight="false" outlineLevel="0" collapsed="false">
      <c r="A993" s="81" t="n">
        <v>4010</v>
      </c>
      <c r="B993" s="92" t="s">
        <v>252</v>
      </c>
      <c r="C993" s="83" t="n">
        <v>84000</v>
      </c>
      <c r="D993" s="83" t="n">
        <f aca="false">J993+R993</f>
        <v>84000</v>
      </c>
      <c r="E993" s="130" t="n">
        <v>85300</v>
      </c>
      <c r="F993" s="83" t="n">
        <f aca="false">P993+W993</f>
        <v>85300</v>
      </c>
      <c r="G993" s="86" t="n">
        <f aca="false">F993/C993*100</f>
        <v>101.547619047619</v>
      </c>
      <c r="H993" s="86" t="n">
        <f aca="false">F993/D993*100</f>
        <v>101.547619047619</v>
      </c>
      <c r="I993" s="145"/>
      <c r="J993" s="87" t="n">
        <v>84000</v>
      </c>
      <c r="K993" s="83" t="n">
        <v>85300</v>
      </c>
      <c r="L993" s="83"/>
      <c r="M993" s="83"/>
      <c r="N993" s="83"/>
      <c r="O993" s="83"/>
      <c r="P993" s="88" t="n">
        <f aca="false">SUM(K993:N993)</f>
        <v>85300</v>
      </c>
      <c r="Q993" s="80"/>
      <c r="R993" s="87"/>
      <c r="S993" s="83"/>
      <c r="T993" s="83"/>
      <c r="U993" s="83"/>
      <c r="V993" s="83"/>
      <c r="W993" s="88"/>
    </row>
    <row r="994" customFormat="false" ht="12.75" hidden="false" customHeight="false" outlineLevel="0" collapsed="false">
      <c r="A994" s="81" t="n">
        <v>4110</v>
      </c>
      <c r="B994" s="92" t="s">
        <v>52</v>
      </c>
      <c r="C994" s="83" t="n">
        <v>14000</v>
      </c>
      <c r="D994" s="83" t="n">
        <f aca="false">J994+R994</f>
        <v>14000</v>
      </c>
      <c r="E994" s="130" t="n">
        <v>12600</v>
      </c>
      <c r="F994" s="83" t="n">
        <f aca="false">P994+W994</f>
        <v>12600</v>
      </c>
      <c r="G994" s="86" t="n">
        <f aca="false">F994/C994*100</f>
        <v>90</v>
      </c>
      <c r="H994" s="86" t="n">
        <f aca="false">F994/D994*100</f>
        <v>90</v>
      </c>
      <c r="I994" s="145"/>
      <c r="J994" s="87" t="n">
        <v>14000</v>
      </c>
      <c r="K994" s="83" t="n">
        <v>12600</v>
      </c>
      <c r="L994" s="83"/>
      <c r="M994" s="83"/>
      <c r="N994" s="83"/>
      <c r="O994" s="83"/>
      <c r="P994" s="88" t="n">
        <f aca="false">SUM(K994:N994)</f>
        <v>12600</v>
      </c>
      <c r="Q994" s="80"/>
      <c r="R994" s="87"/>
      <c r="S994" s="83"/>
      <c r="T994" s="83"/>
      <c r="U994" s="83"/>
      <c r="V994" s="83"/>
      <c r="W994" s="88"/>
    </row>
    <row r="995" customFormat="false" ht="12.75" hidden="false" customHeight="false" outlineLevel="0" collapsed="false">
      <c r="A995" s="81" t="n">
        <v>4120</v>
      </c>
      <c r="B995" s="92" t="s">
        <v>264</v>
      </c>
      <c r="C995" s="83" t="n">
        <v>2000</v>
      </c>
      <c r="D995" s="83" t="n">
        <f aca="false">J995+R995</f>
        <v>2000</v>
      </c>
      <c r="E995" s="130" t="n">
        <v>2100</v>
      </c>
      <c r="F995" s="83" t="n">
        <f aca="false">P995+W995</f>
        <v>2100</v>
      </c>
      <c r="G995" s="86" t="n">
        <f aca="false">F995/C995*100</f>
        <v>105</v>
      </c>
      <c r="H995" s="86" t="n">
        <f aca="false">F995/D995*100</f>
        <v>105</v>
      </c>
      <c r="I995" s="145"/>
      <c r="J995" s="87" t="n">
        <v>2000</v>
      </c>
      <c r="K995" s="83" t="n">
        <v>2100</v>
      </c>
      <c r="L995" s="83"/>
      <c r="M995" s="83"/>
      <c r="N995" s="83"/>
      <c r="O995" s="83"/>
      <c r="P995" s="88" t="n">
        <f aca="false">SUM(K995:N995)</f>
        <v>2100</v>
      </c>
      <c r="Q995" s="80"/>
      <c r="R995" s="87"/>
      <c r="S995" s="83"/>
      <c r="T995" s="83"/>
      <c r="U995" s="83"/>
      <c r="V995" s="83"/>
      <c r="W995" s="88"/>
    </row>
    <row r="996" s="44" customFormat="true" ht="12.75" hidden="false" customHeight="false" outlineLevel="0" collapsed="false">
      <c r="A996" s="123"/>
      <c r="B996" s="159" t="s">
        <v>486</v>
      </c>
      <c r="C996" s="47" t="n">
        <f aca="false">SUM(C997:C1000)</f>
        <v>676400</v>
      </c>
      <c r="D996" s="47" t="n">
        <f aca="false">SUM(D997:D1000)</f>
        <v>729740</v>
      </c>
      <c r="E996" s="125" t="n">
        <f aca="false">SUM(E997:E1000)</f>
        <v>723500</v>
      </c>
      <c r="F996" s="47" t="n">
        <f aca="false">SUM(F997:F1000)</f>
        <v>723500</v>
      </c>
      <c r="G996" s="107" t="n">
        <f aca="false">F996/C996*100</f>
        <v>106.963335304554</v>
      </c>
      <c r="H996" s="107" t="n">
        <f aca="false">F996/D996*100</f>
        <v>99.1449009236166</v>
      </c>
      <c r="I996" s="53"/>
      <c r="J996" s="52" t="n">
        <f aca="false">SUM(J997:J1000)</f>
        <v>463150</v>
      </c>
      <c r="K996" s="47" t="n">
        <f aca="false">SUM(K997:K1000)</f>
        <v>429800</v>
      </c>
      <c r="L996" s="47" t="n">
        <f aca="false">SUM(L997:L1000)</f>
        <v>0</v>
      </c>
      <c r="M996" s="47" t="n">
        <f aca="false">SUM(M997:M1000)</f>
        <v>0</v>
      </c>
      <c r="N996" s="47" t="n">
        <f aca="false">SUM(N997:N1000)</f>
        <v>0</v>
      </c>
      <c r="O996" s="47" t="n">
        <f aca="false">SUM(O997:O1000)</f>
        <v>0</v>
      </c>
      <c r="P996" s="53" t="n">
        <f aca="false">SUM(P997:P1000)</f>
        <v>429800</v>
      </c>
      <c r="Q996" s="143" t="n">
        <f aca="false">P996/J996*100</f>
        <v>92.799309079132</v>
      </c>
      <c r="R996" s="52" t="n">
        <f aca="false">SUM(R997:R1000)</f>
        <v>266590</v>
      </c>
      <c r="S996" s="47" t="n">
        <f aca="false">SUM(S997:S1000)</f>
        <v>293700</v>
      </c>
      <c r="T996" s="47" t="n">
        <f aca="false">SUM(T997:T1000)</f>
        <v>0</v>
      </c>
      <c r="U996" s="47" t="n">
        <f aca="false">SUM(U997:U1000)</f>
        <v>0</v>
      </c>
      <c r="V996" s="47" t="n">
        <f aca="false">SUM(V997:V1000)</f>
        <v>0</v>
      </c>
      <c r="W996" s="53" t="n">
        <f aca="false">SUM(W997:W1000)</f>
        <v>293700</v>
      </c>
    </row>
    <row r="997" customFormat="false" ht="12.75" hidden="false" customHeight="false" outlineLevel="0" collapsed="false">
      <c r="A997" s="81" t="n">
        <v>4010</v>
      </c>
      <c r="B997" s="92" t="s">
        <v>252</v>
      </c>
      <c r="C997" s="83" t="n">
        <v>571000</v>
      </c>
      <c r="D997" s="83" t="n">
        <f aca="false">J997+R997</f>
        <v>609871</v>
      </c>
      <c r="E997" s="130" t="n">
        <f aca="false">365000+250000</f>
        <v>615000</v>
      </c>
      <c r="F997" s="83" t="n">
        <f aca="false">P997+W997</f>
        <v>615000</v>
      </c>
      <c r="G997" s="86" t="n">
        <f aca="false">F997/C997*100</f>
        <v>107.705779334501</v>
      </c>
      <c r="H997" s="86" t="n">
        <f aca="false">F997/D997*100</f>
        <v>100.840997522427</v>
      </c>
      <c r="I997" s="145"/>
      <c r="J997" s="271" t="n">
        <f aca="false">706371-222200-84000-16800</f>
        <v>383371</v>
      </c>
      <c r="K997" s="83" t="n">
        <v>365000</v>
      </c>
      <c r="L997" s="83"/>
      <c r="M997" s="83"/>
      <c r="N997" s="83"/>
      <c r="O997" s="83"/>
      <c r="P997" s="88" t="n">
        <f aca="false">SUM(K997:N997)</f>
        <v>365000</v>
      </c>
      <c r="Q997" s="80" t="n">
        <f aca="false">P997/J997*100</f>
        <v>95.208036079933</v>
      </c>
      <c r="R997" s="271" t="n">
        <f aca="false">512170-260070-25600</f>
        <v>226500</v>
      </c>
      <c r="S997" s="83" t="n">
        <v>250000</v>
      </c>
      <c r="T997" s="83"/>
      <c r="U997" s="83"/>
      <c r="V997" s="83"/>
      <c r="W997" s="88" t="n">
        <f aca="false">SUM(S997:V997)</f>
        <v>250000</v>
      </c>
    </row>
    <row r="998" customFormat="false" ht="12.75" hidden="false" customHeight="false" outlineLevel="0" collapsed="false">
      <c r="A998" s="81" t="n">
        <v>4110</v>
      </c>
      <c r="B998" s="92" t="s">
        <v>52</v>
      </c>
      <c r="C998" s="83" t="n">
        <v>91400</v>
      </c>
      <c r="D998" s="83" t="n">
        <f aca="false">J998+R998</f>
        <v>98340</v>
      </c>
      <c r="E998" s="130" t="n">
        <f aca="false">55000+37500</f>
        <v>92500</v>
      </c>
      <c r="F998" s="83" t="n">
        <f aca="false">P998+W998</f>
        <v>92500</v>
      </c>
      <c r="G998" s="86" t="n">
        <f aca="false">F998/C998*100</f>
        <v>101.203501094092</v>
      </c>
      <c r="H998" s="86" t="n">
        <f aca="false">F998/D998*100</f>
        <v>94.0614195647753</v>
      </c>
      <c r="I998" s="69"/>
      <c r="J998" s="271" t="n">
        <f aca="false">83180-2600-14000-2800</f>
        <v>63780</v>
      </c>
      <c r="K998" s="83" t="n">
        <v>55000</v>
      </c>
      <c r="L998" s="83"/>
      <c r="M998" s="83"/>
      <c r="N998" s="83"/>
      <c r="O998" s="83"/>
      <c r="P998" s="88" t="n">
        <f aca="false">SUM(K998:N998)</f>
        <v>55000</v>
      </c>
      <c r="Q998" s="80" t="n">
        <f aca="false">P998/J998*100</f>
        <v>86.2339291313892</v>
      </c>
      <c r="R998" s="271" t="n">
        <f aca="false">39860-1500-3800</f>
        <v>34560</v>
      </c>
      <c r="S998" s="83" t="n">
        <v>37500</v>
      </c>
      <c r="T998" s="83"/>
      <c r="U998" s="83"/>
      <c r="V998" s="83"/>
      <c r="W998" s="88" t="n">
        <f aca="false">SUM(S998:V998)</f>
        <v>37500</v>
      </c>
    </row>
    <row r="999" customFormat="false" ht="12.75" hidden="false" customHeight="false" outlineLevel="0" collapsed="false">
      <c r="A999" s="81" t="n">
        <v>4120</v>
      </c>
      <c r="B999" s="92" t="s">
        <v>264</v>
      </c>
      <c r="C999" s="83" t="n">
        <v>14000</v>
      </c>
      <c r="D999" s="83" t="n">
        <f aca="false">J999+R999</f>
        <v>15079</v>
      </c>
      <c r="E999" s="130" t="n">
        <f aca="false">8900+6200</f>
        <v>15100</v>
      </c>
      <c r="F999" s="83" t="n">
        <f aca="false">P999+W999</f>
        <v>15100</v>
      </c>
      <c r="G999" s="86" t="n">
        <f aca="false">F999/C999*100</f>
        <v>107.857142857143</v>
      </c>
      <c r="H999" s="86" t="n">
        <f aca="false">F999/D999*100</f>
        <v>100.139266529611</v>
      </c>
      <c r="I999" s="69"/>
      <c r="J999" s="271" t="n">
        <f aca="false">12349-400-2000-400</f>
        <v>9549</v>
      </c>
      <c r="K999" s="83" t="n">
        <v>8900</v>
      </c>
      <c r="L999" s="83"/>
      <c r="M999" s="83"/>
      <c r="N999" s="83"/>
      <c r="O999" s="83"/>
      <c r="P999" s="88" t="n">
        <f aca="false">SUM(K999:N999)</f>
        <v>8900</v>
      </c>
      <c r="Q999" s="80" t="n">
        <f aca="false">P999/J999*100</f>
        <v>93.2034768038538</v>
      </c>
      <c r="R999" s="271" t="n">
        <f aca="false">6430-300-600</f>
        <v>5530</v>
      </c>
      <c r="S999" s="83" t="n">
        <v>6200</v>
      </c>
      <c r="T999" s="83"/>
      <c r="U999" s="83"/>
      <c r="V999" s="83"/>
      <c r="W999" s="88" t="n">
        <f aca="false">SUM(S999:V999)</f>
        <v>6200</v>
      </c>
    </row>
    <row r="1000" customFormat="false" ht="12.75" hidden="false" customHeight="false" outlineLevel="0" collapsed="false">
      <c r="A1000" s="81" t="n">
        <v>4170</v>
      </c>
      <c r="B1000" s="92" t="s">
        <v>54</v>
      </c>
      <c r="C1000" s="83"/>
      <c r="D1000" s="83" t="n">
        <f aca="false">J1000+R1000</f>
        <v>6450</v>
      </c>
      <c r="E1000" s="130" t="n">
        <v>900</v>
      </c>
      <c r="F1000" s="83" t="n">
        <f aca="false">P1000+W1000</f>
        <v>900</v>
      </c>
      <c r="G1000" s="86"/>
      <c r="H1000" s="86" t="n">
        <f aca="false">F1000/D1000*100</f>
        <v>13.953488372093</v>
      </c>
      <c r="I1000" s="69"/>
      <c r="J1000" s="271" t="n">
        <f aca="false">21450-15000</f>
        <v>6450</v>
      </c>
      <c r="K1000" s="83" t="n">
        <v>900</v>
      </c>
      <c r="L1000" s="83"/>
      <c r="M1000" s="83"/>
      <c r="N1000" s="83"/>
      <c r="O1000" s="83"/>
      <c r="P1000" s="88" t="n">
        <f aca="false">SUM(K1000:N1000)</f>
        <v>900</v>
      </c>
      <c r="Q1000" s="80" t="n">
        <f aca="false">P1000/J1000*100</f>
        <v>13.953488372093</v>
      </c>
      <c r="R1000" s="271" t="n">
        <f aca="false">20500-1000-17000-2500</f>
        <v>0</v>
      </c>
      <c r="S1000" s="83"/>
      <c r="T1000" s="83"/>
      <c r="U1000" s="83"/>
      <c r="V1000" s="83"/>
      <c r="W1000" s="88" t="n">
        <f aca="false">SUM(S1000:V1000)</f>
        <v>0</v>
      </c>
    </row>
    <row r="1001" customFormat="false" ht="27.75" hidden="false" customHeight="true" outlineLevel="0" collapsed="false">
      <c r="A1001" s="81" t="n">
        <v>4010</v>
      </c>
      <c r="B1001" s="92" t="s">
        <v>487</v>
      </c>
      <c r="C1001" s="83" t="n">
        <v>893000</v>
      </c>
      <c r="D1001" s="83" t="n">
        <f aca="false">J1001+R1001</f>
        <v>482270</v>
      </c>
      <c r="E1001" s="84"/>
      <c r="F1001" s="83" t="n">
        <f aca="false">P1001+W1001</f>
        <v>0</v>
      </c>
      <c r="G1001" s="86" t="n">
        <f aca="false">F1001/C1001*100</f>
        <v>0</v>
      </c>
      <c r="H1001" s="86" t="n">
        <f aca="false">F1001/D1001*100</f>
        <v>0</v>
      </c>
      <c r="I1001" s="69"/>
      <c r="J1001" s="87" t="n">
        <v>222200</v>
      </c>
      <c r="K1001" s="83"/>
      <c r="L1001" s="83"/>
      <c r="M1001" s="83"/>
      <c r="N1001" s="83"/>
      <c r="O1001" s="83"/>
      <c r="P1001" s="88" t="n">
        <f aca="false">SUM(K1001:N1001)</f>
        <v>0</v>
      </c>
      <c r="Q1001" s="80"/>
      <c r="R1001" s="87" t="n">
        <f aca="false">261435+12100-13465</f>
        <v>260070</v>
      </c>
      <c r="S1001" s="83"/>
      <c r="T1001" s="83"/>
      <c r="U1001" s="83"/>
      <c r="V1001" s="83"/>
      <c r="W1001" s="88" t="n">
        <f aca="false">SUM(S1001:V1001)</f>
        <v>0</v>
      </c>
    </row>
    <row r="1002" customFormat="false" ht="24" hidden="true" customHeight="false" outlineLevel="0" collapsed="false">
      <c r="A1002" s="81" t="n">
        <v>4010</v>
      </c>
      <c r="B1002" s="92" t="s">
        <v>488</v>
      </c>
      <c r="C1002" s="83"/>
      <c r="D1002" s="83" t="n">
        <f aca="false">J1002+R1002</f>
        <v>0</v>
      </c>
      <c r="E1002" s="84"/>
      <c r="F1002" s="83" t="n">
        <f aca="false">P1002+W1002</f>
        <v>0</v>
      </c>
      <c r="G1002" s="86" t="e">
        <f aca="false">F1002/C1002*100</f>
        <v>#DIV/0!</v>
      </c>
      <c r="H1002" s="86" t="e">
        <f aca="false">F1002/D1002*100</f>
        <v>#DIV/0!</v>
      </c>
      <c r="I1002" s="69"/>
      <c r="J1002" s="87"/>
      <c r="K1002" s="83"/>
      <c r="L1002" s="83"/>
      <c r="M1002" s="83"/>
      <c r="N1002" s="83"/>
      <c r="O1002" s="83"/>
      <c r="P1002" s="88" t="n">
        <f aca="false">SUM(K1002:N1002)</f>
        <v>0</v>
      </c>
      <c r="Q1002" s="80" t="e">
        <f aca="false">P1002/J1002*100</f>
        <v>#DIV/0!</v>
      </c>
      <c r="R1002" s="87"/>
      <c r="S1002" s="83"/>
      <c r="T1002" s="83"/>
      <c r="U1002" s="83"/>
      <c r="V1002" s="83"/>
      <c r="W1002" s="88" t="n">
        <f aca="false">SUM(S1002:V1002)</f>
        <v>0</v>
      </c>
    </row>
    <row r="1003" customFormat="false" ht="24" hidden="true" customHeight="false" outlineLevel="0" collapsed="false">
      <c r="A1003" s="81" t="n">
        <v>4110</v>
      </c>
      <c r="B1003" s="92" t="s">
        <v>489</v>
      </c>
      <c r="C1003" s="83"/>
      <c r="D1003" s="83" t="n">
        <f aca="false">J1003+R1003</f>
        <v>0</v>
      </c>
      <c r="E1003" s="84"/>
      <c r="F1003" s="83" t="n">
        <f aca="false">P1003+W1003</f>
        <v>0</v>
      </c>
      <c r="G1003" s="86" t="e">
        <f aca="false">F1003/C1003*100</f>
        <v>#DIV/0!</v>
      </c>
      <c r="H1003" s="86" t="e">
        <f aca="false">F1003/D1003*100</f>
        <v>#DIV/0!</v>
      </c>
      <c r="I1003" s="69"/>
      <c r="J1003" s="87"/>
      <c r="K1003" s="83"/>
      <c r="L1003" s="83"/>
      <c r="M1003" s="83"/>
      <c r="N1003" s="83"/>
      <c r="O1003" s="83"/>
      <c r="P1003" s="88" t="n">
        <f aca="false">SUM(K1003:N1003)</f>
        <v>0</v>
      </c>
      <c r="Q1003" s="80"/>
      <c r="R1003" s="87"/>
      <c r="S1003" s="83"/>
      <c r="T1003" s="83"/>
      <c r="U1003" s="83"/>
      <c r="V1003" s="83"/>
      <c r="W1003" s="88" t="n">
        <f aca="false">SUM(S1003:V1003)</f>
        <v>0</v>
      </c>
    </row>
    <row r="1004" customFormat="false" ht="12.75" hidden="true" customHeight="false" outlineLevel="0" collapsed="false">
      <c r="A1004" s="81" t="n">
        <v>4120</v>
      </c>
      <c r="B1004" s="92" t="s">
        <v>490</v>
      </c>
      <c r="C1004" s="83"/>
      <c r="D1004" s="83" t="n">
        <f aca="false">J1004+R1004</f>
        <v>0</v>
      </c>
      <c r="E1004" s="84"/>
      <c r="F1004" s="83" t="n">
        <f aca="false">P1004+W1004</f>
        <v>0</v>
      </c>
      <c r="G1004" s="86" t="e">
        <f aca="false">F1004/C1004*100</f>
        <v>#DIV/0!</v>
      </c>
      <c r="H1004" s="86" t="e">
        <f aca="false">F1004/D1004*100</f>
        <v>#DIV/0!</v>
      </c>
      <c r="I1004" s="69"/>
      <c r="J1004" s="87"/>
      <c r="K1004" s="83"/>
      <c r="L1004" s="83"/>
      <c r="M1004" s="83"/>
      <c r="N1004" s="83"/>
      <c r="O1004" s="83"/>
      <c r="P1004" s="88" t="n">
        <f aca="false">SUM(K1004:N1004)</f>
        <v>0</v>
      </c>
      <c r="Q1004" s="80" t="e">
        <f aca="false">P1004/J1004*100</f>
        <v>#DIV/0!</v>
      </c>
      <c r="R1004" s="87"/>
      <c r="S1004" s="83"/>
      <c r="T1004" s="83"/>
      <c r="U1004" s="83"/>
      <c r="V1004" s="83"/>
      <c r="W1004" s="88" t="n">
        <f aca="false">SUM(S1004:V1004)</f>
        <v>0</v>
      </c>
    </row>
    <row r="1005" customFormat="false" ht="24" hidden="true" customHeight="false" outlineLevel="0" collapsed="false">
      <c r="A1005" s="81" t="n">
        <v>4010</v>
      </c>
      <c r="B1005" s="92" t="s">
        <v>491</v>
      </c>
      <c r="C1005" s="83" t="n">
        <f aca="false">SUM(C1006:C1007)</f>
        <v>0</v>
      </c>
      <c r="D1005" s="83" t="n">
        <f aca="false">J1005+R1005</f>
        <v>0</v>
      </c>
      <c r="E1005" s="84"/>
      <c r="F1005" s="83" t="n">
        <f aca="false">P1005+W1005</f>
        <v>0</v>
      </c>
      <c r="G1005" s="86" t="e">
        <f aca="false">F1005/C1005*100</f>
        <v>#DIV/0!</v>
      </c>
      <c r="H1005" s="86" t="e">
        <f aca="false">F1005/D1005*100</f>
        <v>#DIV/0!</v>
      </c>
      <c r="I1005" s="69"/>
      <c r="J1005" s="87" t="n">
        <f aca="false">SUM(J1006:J1007)</f>
        <v>0</v>
      </c>
      <c r="K1005" s="83" t="n">
        <f aca="false">SUM(K1006:K1007)</f>
        <v>0</v>
      </c>
      <c r="L1005" s="83" t="n">
        <f aca="false">SUM(L1006:L1007)</f>
        <v>0</v>
      </c>
      <c r="M1005" s="83" t="n">
        <f aca="false">SUM(M1006:M1007)</f>
        <v>0</v>
      </c>
      <c r="N1005" s="83" t="n">
        <f aca="false">SUM(N1006:N1007)</f>
        <v>0</v>
      </c>
      <c r="O1005" s="83"/>
      <c r="P1005" s="88" t="n">
        <f aca="false">SUM(P1006:P1007)</f>
        <v>0</v>
      </c>
      <c r="Q1005" s="272"/>
      <c r="R1005" s="87"/>
      <c r="S1005" s="83"/>
      <c r="T1005" s="83" t="n">
        <f aca="false">SUM(T1006:T1007)</f>
        <v>0</v>
      </c>
      <c r="U1005" s="83" t="n">
        <f aca="false">SUM(U1006:U1007)</f>
        <v>0</v>
      </c>
      <c r="V1005" s="83" t="n">
        <f aca="false">SUM(V1006:V1007)</f>
        <v>0</v>
      </c>
      <c r="W1005" s="88" t="n">
        <f aca="false">SUM(W1006:W1007)</f>
        <v>0</v>
      </c>
    </row>
    <row r="1006" s="139" customFormat="true" ht="12.75" hidden="true" customHeight="false" outlineLevel="0" collapsed="false">
      <c r="A1006" s="131"/>
      <c r="B1006" s="132" t="s">
        <v>492</v>
      </c>
      <c r="C1006" s="133"/>
      <c r="D1006" s="83" t="n">
        <f aca="false">J1006+R1006</f>
        <v>0</v>
      </c>
      <c r="E1006" s="141"/>
      <c r="F1006" s="133" t="n">
        <f aca="false">P1006+W1006</f>
        <v>0</v>
      </c>
      <c r="G1006" s="86" t="e">
        <f aca="false">F1006/C1006*100</f>
        <v>#DIV/0!</v>
      </c>
      <c r="H1006" s="86" t="e">
        <f aca="false">F1006/D1006*100</f>
        <v>#DIV/0!</v>
      </c>
      <c r="I1006" s="140"/>
      <c r="J1006" s="136" t="n">
        <v>0</v>
      </c>
      <c r="K1006" s="133"/>
      <c r="L1006" s="133"/>
      <c r="M1006" s="133"/>
      <c r="N1006" s="133"/>
      <c r="O1006" s="133"/>
      <c r="P1006" s="137" t="n">
        <f aca="false">SUM(K1006:N1006)</f>
        <v>0</v>
      </c>
      <c r="Q1006" s="138"/>
      <c r="R1006" s="136"/>
      <c r="S1006" s="133"/>
      <c r="T1006" s="133"/>
      <c r="U1006" s="133"/>
      <c r="V1006" s="133"/>
      <c r="W1006" s="137" t="n">
        <f aca="false">SUM(S1006:V1006)</f>
        <v>0</v>
      </c>
    </row>
    <row r="1007" s="139" customFormat="true" ht="24" hidden="true" customHeight="false" outlineLevel="0" collapsed="false">
      <c r="A1007" s="131"/>
      <c r="B1007" s="132" t="s">
        <v>493</v>
      </c>
      <c r="C1007" s="133"/>
      <c r="D1007" s="83" t="n">
        <f aca="false">J1007+R1007</f>
        <v>0</v>
      </c>
      <c r="E1007" s="141"/>
      <c r="F1007" s="133" t="n">
        <f aca="false">P1007+W1007</f>
        <v>0</v>
      </c>
      <c r="G1007" s="86" t="e">
        <f aca="false">F1007/C1007*100</f>
        <v>#DIV/0!</v>
      </c>
      <c r="H1007" s="86" t="e">
        <f aca="false">F1007/D1007*100</f>
        <v>#DIV/0!</v>
      </c>
      <c r="I1007" s="140"/>
      <c r="J1007" s="136" t="n">
        <f aca="false">23730-3810-19920</f>
        <v>0</v>
      </c>
      <c r="K1007" s="133"/>
      <c r="L1007" s="133"/>
      <c r="M1007" s="133"/>
      <c r="N1007" s="133"/>
      <c r="O1007" s="133"/>
      <c r="P1007" s="137" t="n">
        <f aca="false">SUM(K1007:N1007)</f>
        <v>0</v>
      </c>
      <c r="Q1007" s="138"/>
      <c r="R1007" s="136"/>
      <c r="S1007" s="133"/>
      <c r="T1007" s="133"/>
      <c r="U1007" s="133"/>
      <c r="V1007" s="133"/>
      <c r="W1007" s="137" t="n">
        <f aca="false">SUM(S1007:V1007)</f>
        <v>0</v>
      </c>
    </row>
    <row r="1008" customFormat="false" ht="36" hidden="false" customHeight="false" outlineLevel="0" collapsed="false">
      <c r="A1008" s="81" t="n">
        <v>4170</v>
      </c>
      <c r="B1008" s="92" t="s">
        <v>494</v>
      </c>
      <c r="C1008" s="83" t="n">
        <f aca="false">25000+1000</f>
        <v>26000</v>
      </c>
      <c r="D1008" s="83" t="n">
        <f aca="false">J1008+R1008</f>
        <v>18000</v>
      </c>
      <c r="E1008" s="84" t="n">
        <v>27000</v>
      </c>
      <c r="F1008" s="83" t="n">
        <f aca="false">P1008+W1008</f>
        <v>27000</v>
      </c>
      <c r="G1008" s="86" t="n">
        <f aca="false">F1008/C1008*100</f>
        <v>103.846153846154</v>
      </c>
      <c r="H1008" s="86" t="n">
        <f aca="false">F1008/D1008*100</f>
        <v>150</v>
      </c>
      <c r="I1008" s="69"/>
      <c r="J1008" s="87"/>
      <c r="K1008" s="83"/>
      <c r="L1008" s="83"/>
      <c r="M1008" s="83"/>
      <c r="N1008" s="83"/>
      <c r="O1008" s="83"/>
      <c r="P1008" s="88" t="n">
        <f aca="false">SUM(K1008:N1008)</f>
        <v>0</v>
      </c>
      <c r="Q1008" s="80" t="e">
        <f aca="false">P1008/J1008*100</f>
        <v>#DIV/0!</v>
      </c>
      <c r="R1008" s="87" t="n">
        <f aca="false">1000+17000</f>
        <v>18000</v>
      </c>
      <c r="S1008" s="83" t="n">
        <v>27000</v>
      </c>
      <c r="T1008" s="83"/>
      <c r="U1008" s="83"/>
      <c r="V1008" s="83"/>
      <c r="W1008" s="88" t="n">
        <f aca="false">SUM(S1008:V1008)</f>
        <v>27000</v>
      </c>
    </row>
    <row r="1009" customFormat="false" ht="24" hidden="false" customHeight="false" outlineLevel="0" collapsed="false">
      <c r="A1009" s="81" t="n">
        <v>4110</v>
      </c>
      <c r="B1009" s="92" t="s">
        <v>495</v>
      </c>
      <c r="C1009" s="83" t="n">
        <v>1500</v>
      </c>
      <c r="D1009" s="83" t="n">
        <f aca="false">J1009+R1009</f>
        <v>1500</v>
      </c>
      <c r="E1009" s="84" t="n">
        <v>1700</v>
      </c>
      <c r="F1009" s="83" t="n">
        <f aca="false">P1009+W1009</f>
        <v>1700</v>
      </c>
      <c r="G1009" s="86" t="n">
        <f aca="false">F1009/C1009*100</f>
        <v>113.333333333333</v>
      </c>
      <c r="H1009" s="86" t="n">
        <f aca="false">F1009/D1009*100</f>
        <v>113.333333333333</v>
      </c>
      <c r="I1009" s="69"/>
      <c r="J1009" s="87"/>
      <c r="K1009" s="83"/>
      <c r="L1009" s="83"/>
      <c r="M1009" s="83"/>
      <c r="N1009" s="83"/>
      <c r="O1009" s="83"/>
      <c r="P1009" s="88"/>
      <c r="Q1009" s="80"/>
      <c r="R1009" s="87" t="n">
        <v>1500</v>
      </c>
      <c r="S1009" s="83" t="n">
        <v>1700</v>
      </c>
      <c r="T1009" s="83"/>
      <c r="U1009" s="83"/>
      <c r="V1009" s="83"/>
      <c r="W1009" s="88" t="n">
        <f aca="false">SUM(S1009:V1009)</f>
        <v>1700</v>
      </c>
    </row>
    <row r="1010" customFormat="false" ht="12.75" hidden="false" customHeight="false" outlineLevel="0" collapsed="false">
      <c r="A1010" s="81" t="n">
        <v>4120</v>
      </c>
      <c r="B1010" s="92" t="s">
        <v>496</v>
      </c>
      <c r="C1010" s="83" t="n">
        <v>300</v>
      </c>
      <c r="D1010" s="83" t="n">
        <f aca="false">J1010+R1010</f>
        <v>300</v>
      </c>
      <c r="E1010" s="84" t="n">
        <v>400</v>
      </c>
      <c r="F1010" s="83" t="n">
        <f aca="false">P1010+W1010</f>
        <v>400</v>
      </c>
      <c r="G1010" s="86" t="n">
        <f aca="false">F1010/C1010*100</f>
        <v>133.333333333333</v>
      </c>
      <c r="H1010" s="86" t="n">
        <f aca="false">F1010/D1010*100</f>
        <v>133.333333333333</v>
      </c>
      <c r="I1010" s="69"/>
      <c r="J1010" s="87"/>
      <c r="K1010" s="83"/>
      <c r="L1010" s="83"/>
      <c r="M1010" s="83"/>
      <c r="N1010" s="83"/>
      <c r="O1010" s="83"/>
      <c r="P1010" s="88"/>
      <c r="Q1010" s="80"/>
      <c r="R1010" s="87" t="n">
        <v>300</v>
      </c>
      <c r="S1010" s="83" t="n">
        <v>400</v>
      </c>
      <c r="T1010" s="83"/>
      <c r="U1010" s="83"/>
      <c r="V1010" s="83"/>
      <c r="W1010" s="88" t="n">
        <f aca="false">SUM(S1010:V1010)</f>
        <v>400</v>
      </c>
    </row>
    <row r="1011" customFormat="false" ht="24" hidden="false" customHeight="false" outlineLevel="0" collapsed="false">
      <c r="A1011" s="81" t="n">
        <v>4170</v>
      </c>
      <c r="B1011" s="92" t="s">
        <v>497</v>
      </c>
      <c r="C1011" s="83" t="n">
        <v>2500</v>
      </c>
      <c r="D1011" s="83" t="n">
        <f aca="false">J1011+R1011</f>
        <v>2500</v>
      </c>
      <c r="E1011" s="84" t="n">
        <v>2500</v>
      </c>
      <c r="F1011" s="83" t="n">
        <f aca="false">P1011+W1011</f>
        <v>2500</v>
      </c>
      <c r="G1011" s="150" t="n">
        <f aca="false">F1011/C1011*100</f>
        <v>100</v>
      </c>
      <c r="H1011" s="86" t="n">
        <f aca="false">F1011/D1011*100</f>
        <v>100</v>
      </c>
      <c r="I1011" s="69"/>
      <c r="J1011" s="87"/>
      <c r="K1011" s="83"/>
      <c r="L1011" s="83"/>
      <c r="M1011" s="83"/>
      <c r="N1011" s="83"/>
      <c r="O1011" s="83"/>
      <c r="P1011" s="88"/>
      <c r="Q1011" s="80"/>
      <c r="R1011" s="87" t="n">
        <v>2500</v>
      </c>
      <c r="S1011" s="83" t="n">
        <v>2500</v>
      </c>
      <c r="T1011" s="83"/>
      <c r="U1011" s="83"/>
      <c r="V1011" s="83"/>
      <c r="W1011" s="88" t="n">
        <f aca="false">SUM(S1011:V1011)</f>
        <v>2500</v>
      </c>
    </row>
    <row r="1012" customFormat="false" ht="24" hidden="true" customHeight="false" outlineLevel="0" collapsed="false">
      <c r="A1012" s="81" t="n">
        <v>4170</v>
      </c>
      <c r="B1012" s="92" t="s">
        <v>498</v>
      </c>
      <c r="C1012" s="83"/>
      <c r="D1012" s="83" t="n">
        <f aca="false">J1012+R1012</f>
        <v>0</v>
      </c>
      <c r="E1012" s="84"/>
      <c r="F1012" s="83" t="n">
        <f aca="false">P1012+W1012</f>
        <v>0</v>
      </c>
      <c r="G1012" s="150" t="e">
        <f aca="false">F1012/C1012*100</f>
        <v>#DIV/0!</v>
      </c>
      <c r="H1012" s="86" t="e">
        <f aca="false">F1012/D1012*100</f>
        <v>#DIV/0!</v>
      </c>
      <c r="I1012" s="69"/>
      <c r="J1012" s="87"/>
      <c r="K1012" s="83"/>
      <c r="L1012" s="83"/>
      <c r="M1012" s="83"/>
      <c r="N1012" s="83"/>
      <c r="O1012" s="83"/>
      <c r="P1012" s="88" t="n">
        <f aca="false">SUM(K1012:N1012)</f>
        <v>0</v>
      </c>
      <c r="Q1012" s="80"/>
      <c r="R1012" s="87"/>
      <c r="S1012" s="83"/>
      <c r="T1012" s="83"/>
      <c r="U1012" s="83"/>
      <c r="V1012" s="83"/>
      <c r="W1012" s="88" t="n">
        <f aca="false">SUM(S1012:V1012)</f>
        <v>0</v>
      </c>
    </row>
    <row r="1013" customFormat="false" ht="24" hidden="true" customHeight="false" outlineLevel="0" collapsed="false">
      <c r="A1013" s="81" t="n">
        <v>4110</v>
      </c>
      <c r="B1013" s="92" t="s">
        <v>499</v>
      </c>
      <c r="C1013" s="83"/>
      <c r="D1013" s="83" t="n">
        <f aca="false">J1013+R1013</f>
        <v>0</v>
      </c>
      <c r="E1013" s="84"/>
      <c r="F1013" s="83" t="n">
        <f aca="false">P1013+W1013</f>
        <v>0</v>
      </c>
      <c r="G1013" s="150" t="e">
        <f aca="false">F1013/C1013*100</f>
        <v>#DIV/0!</v>
      </c>
      <c r="H1013" s="86" t="e">
        <f aca="false">F1013/D1013*100</f>
        <v>#DIV/0!</v>
      </c>
      <c r="I1013" s="69"/>
      <c r="J1013" s="87"/>
      <c r="K1013" s="83"/>
      <c r="L1013" s="83"/>
      <c r="M1013" s="83"/>
      <c r="N1013" s="83"/>
      <c r="O1013" s="83"/>
      <c r="P1013" s="88" t="n">
        <f aca="false">SUM(K1013:N1013)</f>
        <v>0</v>
      </c>
      <c r="Q1013" s="80"/>
      <c r="R1013" s="87"/>
      <c r="S1013" s="83"/>
      <c r="T1013" s="83"/>
      <c r="U1013" s="83"/>
      <c r="V1013" s="83"/>
      <c r="W1013" s="88"/>
    </row>
    <row r="1014" customFormat="false" ht="24" hidden="true" customHeight="false" outlineLevel="0" collapsed="false">
      <c r="A1014" s="81" t="n">
        <v>4120</v>
      </c>
      <c r="B1014" s="92" t="s">
        <v>500</v>
      </c>
      <c r="C1014" s="83"/>
      <c r="D1014" s="83" t="n">
        <f aca="false">J1014+R1014</f>
        <v>0</v>
      </c>
      <c r="E1014" s="84"/>
      <c r="F1014" s="83" t="n">
        <f aca="false">P1014+W1014</f>
        <v>0</v>
      </c>
      <c r="G1014" s="150" t="e">
        <f aca="false">F1014/C1014*100</f>
        <v>#DIV/0!</v>
      </c>
      <c r="H1014" s="86" t="e">
        <f aca="false">F1014/D1014*100</f>
        <v>#DIV/0!</v>
      </c>
      <c r="I1014" s="69"/>
      <c r="J1014" s="87"/>
      <c r="K1014" s="83"/>
      <c r="L1014" s="83"/>
      <c r="M1014" s="83"/>
      <c r="N1014" s="83"/>
      <c r="O1014" s="83"/>
      <c r="P1014" s="88" t="n">
        <f aca="false">SUM(K1014:N1014)</f>
        <v>0</v>
      </c>
      <c r="Q1014" s="80"/>
      <c r="R1014" s="87"/>
      <c r="S1014" s="83"/>
      <c r="T1014" s="83"/>
      <c r="U1014" s="83"/>
      <c r="V1014" s="83"/>
      <c r="W1014" s="88"/>
    </row>
    <row r="1015" customFormat="false" ht="24" hidden="false" customHeight="false" outlineLevel="0" collapsed="false">
      <c r="A1015" s="81" t="n">
        <v>4110</v>
      </c>
      <c r="B1015" s="92" t="s">
        <v>501</v>
      </c>
      <c r="C1015" s="83" t="n">
        <v>2600</v>
      </c>
      <c r="D1015" s="83" t="n">
        <f aca="false">J1015+R1015</f>
        <v>2600</v>
      </c>
      <c r="E1015" s="84" t="n">
        <v>2600</v>
      </c>
      <c r="F1015" s="83" t="n">
        <f aca="false">P1015+W1015</f>
        <v>2600</v>
      </c>
      <c r="G1015" s="150" t="n">
        <f aca="false">F1015/C1015*100</f>
        <v>100</v>
      </c>
      <c r="H1015" s="86" t="n">
        <f aca="false">F1015/D1015*100</f>
        <v>100</v>
      </c>
      <c r="I1015" s="69"/>
      <c r="J1015" s="87" t="n">
        <v>2600</v>
      </c>
      <c r="K1015" s="83" t="n">
        <v>2600</v>
      </c>
      <c r="L1015" s="83"/>
      <c r="M1015" s="83"/>
      <c r="N1015" s="83"/>
      <c r="O1015" s="83"/>
      <c r="P1015" s="88" t="n">
        <f aca="false">SUM(K1015:N1015)</f>
        <v>2600</v>
      </c>
      <c r="Q1015" s="80"/>
      <c r="R1015" s="87"/>
      <c r="S1015" s="83"/>
      <c r="T1015" s="83"/>
      <c r="U1015" s="83"/>
      <c r="V1015" s="83"/>
      <c r="W1015" s="88" t="n">
        <f aca="false">SUM(S1015:V1015)</f>
        <v>0</v>
      </c>
    </row>
    <row r="1016" customFormat="false" ht="15" hidden="false" customHeight="true" outlineLevel="0" collapsed="false">
      <c r="A1016" s="81" t="n">
        <v>4120</v>
      </c>
      <c r="B1016" s="92" t="s">
        <v>502</v>
      </c>
      <c r="C1016" s="83" t="n">
        <v>400</v>
      </c>
      <c r="D1016" s="83" t="n">
        <f aca="false">J1016+R1016</f>
        <v>400</v>
      </c>
      <c r="E1016" s="84" t="n">
        <v>400</v>
      </c>
      <c r="F1016" s="83" t="n">
        <f aca="false">P1016+W1016</f>
        <v>400</v>
      </c>
      <c r="G1016" s="150" t="n">
        <f aca="false">F1016/C1016*100</f>
        <v>100</v>
      </c>
      <c r="H1016" s="86" t="n">
        <f aca="false">F1016/D1016*100</f>
        <v>100</v>
      </c>
      <c r="I1016" s="69"/>
      <c r="J1016" s="87" t="n">
        <v>400</v>
      </c>
      <c r="K1016" s="83" t="n">
        <v>400</v>
      </c>
      <c r="L1016" s="83"/>
      <c r="M1016" s="83"/>
      <c r="N1016" s="83"/>
      <c r="O1016" s="83"/>
      <c r="P1016" s="88" t="n">
        <f aca="false">SUM(K1016:N1016)</f>
        <v>400</v>
      </c>
      <c r="Q1016" s="80"/>
      <c r="R1016" s="87"/>
      <c r="S1016" s="83"/>
      <c r="T1016" s="83"/>
      <c r="U1016" s="83"/>
      <c r="V1016" s="83"/>
      <c r="W1016" s="88" t="n">
        <f aca="false">SUM(S1016:V1016)</f>
        <v>0</v>
      </c>
    </row>
    <row r="1017" customFormat="false" ht="24" hidden="false" customHeight="false" outlineLevel="0" collapsed="false">
      <c r="A1017" s="81" t="n">
        <v>4170</v>
      </c>
      <c r="B1017" s="92" t="s">
        <v>503</v>
      </c>
      <c r="C1017" s="83" t="n">
        <v>15000</v>
      </c>
      <c r="D1017" s="83" t="n">
        <f aca="false">J1017+R1017</f>
        <v>15000</v>
      </c>
      <c r="E1017" s="84" t="n">
        <v>15000</v>
      </c>
      <c r="F1017" s="83" t="n">
        <f aca="false">P1017+W1017</f>
        <v>15000</v>
      </c>
      <c r="G1017" s="150" t="n">
        <f aca="false">F1017/C1017*100</f>
        <v>100</v>
      </c>
      <c r="H1017" s="86" t="n">
        <f aca="false">F1017/D1017*100</f>
        <v>100</v>
      </c>
      <c r="I1017" s="69"/>
      <c r="J1017" s="87" t="n">
        <v>15000</v>
      </c>
      <c r="K1017" s="83" t="n">
        <v>15000</v>
      </c>
      <c r="L1017" s="83"/>
      <c r="M1017" s="83"/>
      <c r="N1017" s="83"/>
      <c r="O1017" s="83"/>
      <c r="P1017" s="88" t="n">
        <f aca="false">SUM(K1017:N1017)</f>
        <v>15000</v>
      </c>
      <c r="Q1017" s="80"/>
      <c r="R1017" s="87"/>
      <c r="S1017" s="83"/>
      <c r="T1017" s="83"/>
      <c r="U1017" s="83"/>
      <c r="V1017" s="83"/>
      <c r="W1017" s="88" t="n">
        <f aca="false">SUM(S1017:V1017)</f>
        <v>0</v>
      </c>
    </row>
    <row r="1018" customFormat="false" ht="12.75" hidden="false" customHeight="false" outlineLevel="0" collapsed="false">
      <c r="A1018" s="81" t="n">
        <v>4210</v>
      </c>
      <c r="B1018" s="92" t="s">
        <v>37</v>
      </c>
      <c r="C1018" s="83" t="n">
        <v>45000</v>
      </c>
      <c r="D1018" s="83" t="n">
        <f aca="false">J1018+R1018</f>
        <v>42150</v>
      </c>
      <c r="E1018" s="84" t="n">
        <f aca="false">6500+41100</f>
        <v>47600</v>
      </c>
      <c r="F1018" s="83" t="n">
        <f aca="false">P1018+W1018</f>
        <v>10000</v>
      </c>
      <c r="G1018" s="86" t="n">
        <f aca="false">F1018/C1018*100</f>
        <v>22.2222222222222</v>
      </c>
      <c r="H1018" s="86" t="n">
        <f aca="false">F1018/D1018*100</f>
        <v>23.7247924080664</v>
      </c>
      <c r="I1018" s="69"/>
      <c r="J1018" s="87" t="n">
        <v>10200</v>
      </c>
      <c r="K1018" s="83" t="n">
        <v>0</v>
      </c>
      <c r="L1018" s="83"/>
      <c r="M1018" s="83"/>
      <c r="N1018" s="83"/>
      <c r="O1018" s="83"/>
      <c r="P1018" s="88" t="n">
        <f aca="false">SUM(K1018:N1018)</f>
        <v>0</v>
      </c>
      <c r="Q1018" s="80"/>
      <c r="R1018" s="87" t="n">
        <v>31950</v>
      </c>
      <c r="S1018" s="83" t="n">
        <v>10000</v>
      </c>
      <c r="T1018" s="83"/>
      <c r="U1018" s="83"/>
      <c r="V1018" s="83"/>
      <c r="W1018" s="88" t="n">
        <f aca="false">SUM(S1018:V1018)</f>
        <v>10000</v>
      </c>
    </row>
    <row r="1019" customFormat="false" ht="24" hidden="false" customHeight="false" outlineLevel="0" collapsed="false">
      <c r="A1019" s="81" t="n">
        <v>4240</v>
      </c>
      <c r="B1019" s="92" t="s">
        <v>479</v>
      </c>
      <c r="C1019" s="83" t="n">
        <v>290000</v>
      </c>
      <c r="D1019" s="83" t="n">
        <f aca="false">J1019+R1019</f>
        <v>250000</v>
      </c>
      <c r="E1019" s="84" t="n">
        <f aca="false">25000+265000</f>
        <v>290000</v>
      </c>
      <c r="F1019" s="83" t="n">
        <f aca="false">P1019+W1019</f>
        <v>290000</v>
      </c>
      <c r="G1019" s="86" t="n">
        <f aca="false">F1019/C1019*100</f>
        <v>100</v>
      </c>
      <c r="H1019" s="86" t="n">
        <f aca="false">F1019/D1019*100</f>
        <v>116</v>
      </c>
      <c r="I1019" s="69"/>
      <c r="J1019" s="87"/>
      <c r="K1019" s="83" t="n">
        <v>25000</v>
      </c>
      <c r="L1019" s="83"/>
      <c r="M1019" s="83"/>
      <c r="N1019" s="83"/>
      <c r="O1019" s="83"/>
      <c r="P1019" s="88" t="n">
        <f aca="false">SUM(K1019:N1019)</f>
        <v>25000</v>
      </c>
      <c r="Q1019" s="80"/>
      <c r="R1019" s="87" t="n">
        <v>250000</v>
      </c>
      <c r="S1019" s="83" t="n">
        <v>265000</v>
      </c>
      <c r="T1019" s="83"/>
      <c r="U1019" s="83"/>
      <c r="V1019" s="83"/>
      <c r="W1019" s="88" t="n">
        <f aca="false">SUM(S1019:V1019)</f>
        <v>265000</v>
      </c>
    </row>
    <row r="1020" customFormat="false" ht="12.75" hidden="false" customHeight="false" outlineLevel="0" collapsed="false">
      <c r="A1020" s="81" t="n">
        <v>4270</v>
      </c>
      <c r="B1020" s="92" t="s">
        <v>504</v>
      </c>
      <c r="C1020" s="83" t="n">
        <f aca="false">SUM(C1022)</f>
        <v>23000</v>
      </c>
      <c r="D1020" s="83" t="n">
        <f aca="false">J1020+R1020</f>
        <v>30000</v>
      </c>
      <c r="E1020" s="83" t="n">
        <f aca="false">SUM(E1021:E1022)</f>
        <v>72000</v>
      </c>
      <c r="F1020" s="83" t="n">
        <f aca="false">P1020+W1020</f>
        <v>72000</v>
      </c>
      <c r="G1020" s="86" t="n">
        <f aca="false">F1020/C1020*100</f>
        <v>313.04347826087</v>
      </c>
      <c r="H1020" s="86" t="n">
        <f aca="false">F1020/D1020*100</f>
        <v>240</v>
      </c>
      <c r="I1020" s="69"/>
      <c r="J1020" s="87" t="n">
        <f aca="false">SUM(J1021:J1022)</f>
        <v>26000</v>
      </c>
      <c r="K1020" s="83"/>
      <c r="L1020" s="83"/>
      <c r="M1020" s="83"/>
      <c r="N1020" s="83" t="n">
        <f aca="false">SUM(N1021:N1022)</f>
        <v>7000</v>
      </c>
      <c r="O1020" s="83"/>
      <c r="P1020" s="88" t="n">
        <f aca="false">SUM(K1020:N1020)</f>
        <v>7000</v>
      </c>
      <c r="Q1020" s="80" t="n">
        <f aca="false">P1020/J1020*100</f>
        <v>26.9230769230769</v>
      </c>
      <c r="R1020" s="87" t="n">
        <f aca="false">SUM(R1022)</f>
        <v>4000</v>
      </c>
      <c r="S1020" s="83"/>
      <c r="T1020" s="83"/>
      <c r="U1020" s="83"/>
      <c r="V1020" s="83" t="n">
        <f aca="false">SUM(V1021:V1022)</f>
        <v>65000</v>
      </c>
      <c r="W1020" s="88" t="n">
        <f aca="false">SUM(S1020:V1020)</f>
        <v>65000</v>
      </c>
    </row>
    <row r="1021" s="139" customFormat="true" ht="24" hidden="false" customHeight="false" outlineLevel="0" collapsed="false">
      <c r="A1021" s="131"/>
      <c r="B1021" s="132" t="s">
        <v>505</v>
      </c>
      <c r="C1021" s="133"/>
      <c r="D1021" s="133" t="n">
        <f aca="false">J1021+R1021</f>
        <v>0</v>
      </c>
      <c r="E1021" s="133" t="n">
        <v>65000</v>
      </c>
      <c r="F1021" s="133" t="n">
        <f aca="false">P1021+W1021</f>
        <v>65000</v>
      </c>
      <c r="G1021" s="150"/>
      <c r="H1021" s="150"/>
      <c r="I1021" s="140"/>
      <c r="J1021" s="136"/>
      <c r="K1021" s="133"/>
      <c r="L1021" s="133"/>
      <c r="M1021" s="133"/>
      <c r="N1021" s="133"/>
      <c r="O1021" s="133"/>
      <c r="P1021" s="137" t="n">
        <f aca="false">SUM(K1021:N1021)</f>
        <v>0</v>
      </c>
      <c r="Q1021" s="138"/>
      <c r="R1021" s="136"/>
      <c r="S1021" s="133"/>
      <c r="T1021" s="133"/>
      <c r="U1021" s="133"/>
      <c r="V1021" s="133" t="n">
        <v>65000</v>
      </c>
      <c r="W1021" s="137" t="n">
        <f aca="false">SUM(S1021:V1021)</f>
        <v>65000</v>
      </c>
    </row>
    <row r="1022" s="139" customFormat="true" ht="12.75" hidden="false" customHeight="false" outlineLevel="0" collapsed="false">
      <c r="A1022" s="131"/>
      <c r="B1022" s="132" t="s">
        <v>506</v>
      </c>
      <c r="C1022" s="133" t="n">
        <v>23000</v>
      </c>
      <c r="D1022" s="133" t="n">
        <f aca="false">J1022+R1022</f>
        <v>30000</v>
      </c>
      <c r="E1022" s="133" t="n">
        <v>7000</v>
      </c>
      <c r="F1022" s="133" t="n">
        <f aca="false">P1022+W1022</f>
        <v>7000</v>
      </c>
      <c r="G1022" s="150" t="n">
        <f aca="false">F1022/C1022*100</f>
        <v>30.4347826086957</v>
      </c>
      <c r="H1022" s="86" t="n">
        <f aca="false">F1022/D1022*100</f>
        <v>23.3333333333333</v>
      </c>
      <c r="I1022" s="69"/>
      <c r="J1022" s="136" t="n">
        <v>26000</v>
      </c>
      <c r="K1022" s="133"/>
      <c r="L1022" s="133"/>
      <c r="M1022" s="133"/>
      <c r="N1022" s="133" t="n">
        <v>7000</v>
      </c>
      <c r="O1022" s="133"/>
      <c r="P1022" s="137" t="n">
        <f aca="false">SUM(K1022:N1022)</f>
        <v>7000</v>
      </c>
      <c r="Q1022" s="138"/>
      <c r="R1022" s="136" t="n">
        <v>4000</v>
      </c>
      <c r="S1022" s="133"/>
      <c r="T1022" s="133"/>
      <c r="U1022" s="133"/>
      <c r="V1022" s="133"/>
      <c r="W1022" s="88" t="n">
        <f aca="false">SUM(S1022:V1022)</f>
        <v>0</v>
      </c>
    </row>
    <row r="1023" customFormat="false" ht="12.75" hidden="false" customHeight="false" outlineLevel="0" collapsed="false">
      <c r="A1023" s="81" t="n">
        <v>4300</v>
      </c>
      <c r="B1023" s="92" t="s">
        <v>40</v>
      </c>
      <c r="C1023" s="83" t="n">
        <f aca="false">SUM(C1024:C1044)</f>
        <v>1965600</v>
      </c>
      <c r="D1023" s="83" t="n">
        <f aca="false">J1023+R1023</f>
        <v>1891534</v>
      </c>
      <c r="E1023" s="130" t="n">
        <f aca="false">SUM(E1024:E1044)</f>
        <v>2406700</v>
      </c>
      <c r="F1023" s="83" t="n">
        <f aca="false">SUM(F1024:F1044)</f>
        <v>2300934</v>
      </c>
      <c r="G1023" s="86" t="n">
        <f aca="false">F1023/C1023*100</f>
        <v>117.060134310134</v>
      </c>
      <c r="H1023" s="86" t="n">
        <f aca="false">F1023/D1023*100</f>
        <v>121.643808675921</v>
      </c>
      <c r="I1023" s="88"/>
      <c r="J1023" s="83" t="n">
        <f aca="false">SUM(J1024:J1044)</f>
        <v>1486428</v>
      </c>
      <c r="K1023" s="83" t="n">
        <f aca="false">SUM(K1024:K1044)</f>
        <v>1765234</v>
      </c>
      <c r="L1023" s="83" t="n">
        <f aca="false">SUM(L1024:L1044)</f>
        <v>0</v>
      </c>
      <c r="M1023" s="83" t="n">
        <f aca="false">SUM(M1024:M1044)</f>
        <v>0</v>
      </c>
      <c r="N1023" s="83" t="n">
        <f aca="false">SUM(N1024:N1044)</f>
        <v>0</v>
      </c>
      <c r="O1023" s="83" t="n">
        <f aca="false">SUM(O1024:O1044)</f>
        <v>0</v>
      </c>
      <c r="P1023" s="88" t="n">
        <f aca="false">SUM(P1024:P1044)</f>
        <v>1765234</v>
      </c>
      <c r="Q1023" s="188" t="e">
        <f aca="false">SUM(Q1024:Q1044)</f>
        <v>#DIV/0!</v>
      </c>
      <c r="R1023" s="167" t="n">
        <f aca="false">SUM(R1024:R1044)</f>
        <v>405106</v>
      </c>
      <c r="S1023" s="83" t="n">
        <f aca="false">SUM(S1024:S1044)</f>
        <v>535700</v>
      </c>
      <c r="T1023" s="83" t="n">
        <f aca="false">SUM(T1024:T1044)</f>
        <v>0</v>
      </c>
      <c r="U1023" s="83" t="n">
        <f aca="false">SUM(U1024:U1044)</f>
        <v>0</v>
      </c>
      <c r="V1023" s="83" t="n">
        <f aca="false">SUM(V1024:V1044)</f>
        <v>0</v>
      </c>
      <c r="W1023" s="88" t="n">
        <f aca="false">SUM(W1024:W1044)</f>
        <v>535700</v>
      </c>
    </row>
    <row r="1024" s="139" customFormat="true" ht="12.75" hidden="false" customHeight="false" outlineLevel="0" collapsed="false">
      <c r="A1024" s="131"/>
      <c r="B1024" s="132" t="s">
        <v>507</v>
      </c>
      <c r="C1024" s="133" t="n">
        <v>174000</v>
      </c>
      <c r="D1024" s="133" t="n">
        <f aca="false">J1024+R1024</f>
        <v>5581</v>
      </c>
      <c r="E1024" s="141" t="n">
        <v>0</v>
      </c>
      <c r="F1024" s="133" t="n">
        <f aca="false">P1024+W1024</f>
        <v>0</v>
      </c>
      <c r="G1024" s="86" t="n">
        <f aca="false">F1024/C1024*100</f>
        <v>0</v>
      </c>
      <c r="H1024" s="150" t="n">
        <f aca="false">F1024/D1024*100</f>
        <v>0</v>
      </c>
      <c r="I1024" s="140"/>
      <c r="J1024" s="136" t="n">
        <f aca="false">1486428-55000-21000-30000-5000-1355040-8000-6807</f>
        <v>5581</v>
      </c>
      <c r="K1024" s="155"/>
      <c r="L1024" s="133"/>
      <c r="M1024" s="133"/>
      <c r="N1024" s="133"/>
      <c r="O1024" s="133"/>
      <c r="P1024" s="137" t="n">
        <f aca="false">SUM(K1024:N1024)</f>
        <v>0</v>
      </c>
      <c r="Q1024" s="138"/>
      <c r="R1024" s="136"/>
      <c r="S1024" s="133"/>
      <c r="T1024" s="133"/>
      <c r="U1024" s="133"/>
      <c r="V1024" s="133"/>
      <c r="W1024" s="137" t="n">
        <f aca="false">SUM(S1024:V1024)</f>
        <v>0</v>
      </c>
    </row>
    <row r="1025" s="139" customFormat="true" ht="12.75" hidden="false" customHeight="false" outlineLevel="0" collapsed="false">
      <c r="A1025" s="131"/>
      <c r="B1025" s="132" t="s">
        <v>508</v>
      </c>
      <c r="C1025" s="133" t="n">
        <v>25000</v>
      </c>
      <c r="D1025" s="133" t="n">
        <f aca="false">J1025+R1025</f>
        <v>0</v>
      </c>
      <c r="E1025" s="141"/>
      <c r="F1025" s="133" t="n">
        <f aca="false">P1025+W1025</f>
        <v>0</v>
      </c>
      <c r="G1025" s="86" t="n">
        <f aca="false">F1025/C1025*100</f>
        <v>0</v>
      </c>
      <c r="H1025" s="150"/>
      <c r="I1025" s="140"/>
      <c r="J1025" s="136"/>
      <c r="K1025" s="133"/>
      <c r="L1025" s="133"/>
      <c r="M1025" s="133"/>
      <c r="N1025" s="133"/>
      <c r="O1025" s="133"/>
      <c r="P1025" s="137" t="n">
        <f aca="false">SUM(K1025:N1025)</f>
        <v>0</v>
      </c>
      <c r="Q1025" s="138"/>
      <c r="R1025" s="136"/>
      <c r="S1025" s="133"/>
      <c r="T1025" s="133"/>
      <c r="U1025" s="133"/>
      <c r="V1025" s="133"/>
      <c r="W1025" s="137"/>
    </row>
    <row r="1026" s="139" customFormat="true" ht="24" hidden="false" customHeight="false" outlineLevel="0" collapsed="false">
      <c r="A1026" s="131"/>
      <c r="B1026" s="132" t="s">
        <v>509</v>
      </c>
      <c r="C1026" s="133" t="n">
        <v>55000</v>
      </c>
      <c r="D1026" s="133" t="n">
        <f aca="false">J1026+R1026</f>
        <v>39195</v>
      </c>
      <c r="E1026" s="141" t="n">
        <v>50000</v>
      </c>
      <c r="F1026" s="133" t="n">
        <f aca="false">P1026+W1026</f>
        <v>50000</v>
      </c>
      <c r="G1026" s="86" t="n">
        <f aca="false">F1026/C1026*100</f>
        <v>90.9090909090909</v>
      </c>
      <c r="H1026" s="150" t="n">
        <f aca="false">F1026/D1026*100</f>
        <v>127.567291746396</v>
      </c>
      <c r="I1026" s="140"/>
      <c r="J1026" s="136" t="n">
        <v>39195</v>
      </c>
      <c r="K1026" s="133" t="n">
        <v>50000</v>
      </c>
      <c r="L1026" s="133"/>
      <c r="M1026" s="133"/>
      <c r="N1026" s="133"/>
      <c r="O1026" s="133"/>
      <c r="P1026" s="137" t="n">
        <f aca="false">SUM(K1026:N1026)</f>
        <v>50000</v>
      </c>
      <c r="Q1026" s="138"/>
      <c r="R1026" s="136"/>
      <c r="S1026" s="133"/>
      <c r="T1026" s="133"/>
      <c r="U1026" s="133"/>
      <c r="V1026" s="133"/>
      <c r="W1026" s="137"/>
    </row>
    <row r="1027" s="139" customFormat="true" ht="24" hidden="false" customHeight="false" outlineLevel="0" collapsed="false">
      <c r="A1027" s="131"/>
      <c r="B1027" s="132" t="s">
        <v>510</v>
      </c>
      <c r="C1027" s="133" t="n">
        <v>22500</v>
      </c>
      <c r="D1027" s="133" t="n">
        <f aca="false">J1027+R1027</f>
        <v>23500</v>
      </c>
      <c r="E1027" s="141" t="n">
        <f aca="false">21500+2000</f>
        <v>23500</v>
      </c>
      <c r="F1027" s="133" t="n">
        <f aca="false">P1027+W1027</f>
        <v>22500</v>
      </c>
      <c r="G1027" s="86" t="n">
        <f aca="false">F1027/C1027*100</f>
        <v>100</v>
      </c>
      <c r="H1027" s="150" t="n">
        <f aca="false">F1027/D1027*100</f>
        <v>95.7446808510638</v>
      </c>
      <c r="I1027" s="140"/>
      <c r="J1027" s="136" t="n">
        <v>22000</v>
      </c>
      <c r="K1027" s="133" t="n">
        <v>21000</v>
      </c>
      <c r="L1027" s="133"/>
      <c r="M1027" s="133"/>
      <c r="N1027" s="133"/>
      <c r="O1027" s="133"/>
      <c r="P1027" s="137" t="n">
        <f aca="false">SUM(K1027:N1027)</f>
        <v>21000</v>
      </c>
      <c r="Q1027" s="138"/>
      <c r="R1027" s="136" t="n">
        <v>1500</v>
      </c>
      <c r="S1027" s="133" t="n">
        <v>1500</v>
      </c>
      <c r="T1027" s="133"/>
      <c r="U1027" s="133"/>
      <c r="V1027" s="133"/>
      <c r="W1027" s="137" t="n">
        <f aca="false">SUM(S1027:V1027)</f>
        <v>1500</v>
      </c>
    </row>
    <row r="1028" s="139" customFormat="true" ht="12.75" hidden="true" customHeight="false" outlineLevel="0" collapsed="false">
      <c r="A1028" s="131"/>
      <c r="B1028" s="132" t="s">
        <v>511</v>
      </c>
      <c r="C1028" s="133"/>
      <c r="D1028" s="133" t="n">
        <f aca="false">J1028+R1028</f>
        <v>0</v>
      </c>
      <c r="E1028" s="141"/>
      <c r="F1028" s="133" t="n">
        <f aca="false">P1028+W1028</f>
        <v>0</v>
      </c>
      <c r="G1028" s="86"/>
      <c r="H1028" s="150"/>
      <c r="I1028" s="140"/>
      <c r="J1028" s="136"/>
      <c r="K1028" s="133"/>
      <c r="L1028" s="133"/>
      <c r="M1028" s="133"/>
      <c r="N1028" s="133"/>
      <c r="O1028" s="133"/>
      <c r="P1028" s="137" t="n">
        <f aca="false">SUM(K1028:N1028)</f>
        <v>0</v>
      </c>
      <c r="Q1028" s="138"/>
      <c r="R1028" s="136"/>
      <c r="S1028" s="133"/>
      <c r="T1028" s="133"/>
      <c r="U1028" s="133"/>
      <c r="V1028" s="133"/>
      <c r="W1028" s="137" t="n">
        <f aca="false">SUM(S1028:V1028)</f>
        <v>0</v>
      </c>
    </row>
    <row r="1029" s="139" customFormat="true" ht="24" hidden="false" customHeight="false" outlineLevel="0" collapsed="false">
      <c r="A1029" s="131"/>
      <c r="B1029" s="132" t="s">
        <v>512</v>
      </c>
      <c r="C1029" s="133" t="n">
        <v>30000</v>
      </c>
      <c r="D1029" s="133" t="n">
        <f aca="false">J1029+R1029</f>
        <v>30000</v>
      </c>
      <c r="E1029" s="141" t="n">
        <f aca="false">30000</f>
        <v>30000</v>
      </c>
      <c r="F1029" s="133" t="n">
        <f aca="false">P1029+W1029</f>
        <v>26034</v>
      </c>
      <c r="G1029" s="86" t="n">
        <f aca="false">F1029/C1029*100</f>
        <v>86.78</v>
      </c>
      <c r="H1029" s="150" t="n">
        <f aca="false">F1029/D1029*100</f>
        <v>86.78</v>
      </c>
      <c r="I1029" s="140"/>
      <c r="J1029" s="136" t="n">
        <v>30000</v>
      </c>
      <c r="K1029" s="133" t="n">
        <f aca="false">30000-3966</f>
        <v>26034</v>
      </c>
      <c r="L1029" s="133"/>
      <c r="M1029" s="133"/>
      <c r="N1029" s="133"/>
      <c r="O1029" s="133"/>
      <c r="P1029" s="137" t="n">
        <f aca="false">SUM(K1029:N1029)</f>
        <v>26034</v>
      </c>
      <c r="Q1029" s="138"/>
      <c r="R1029" s="136"/>
      <c r="S1029" s="133"/>
      <c r="T1029" s="133"/>
      <c r="U1029" s="133"/>
      <c r="V1029" s="133"/>
      <c r="W1029" s="137" t="n">
        <f aca="false">SUM(S1029:V1029)</f>
        <v>0</v>
      </c>
    </row>
    <row r="1030" s="139" customFormat="true" ht="24.75" hidden="false" customHeight="true" outlineLevel="0" collapsed="false">
      <c r="A1030" s="131"/>
      <c r="B1030" s="132" t="s">
        <v>513</v>
      </c>
      <c r="C1030" s="133" t="n">
        <v>42100</v>
      </c>
      <c r="D1030" s="133" t="n">
        <f aca="false">J1030+R1030</f>
        <v>42100</v>
      </c>
      <c r="E1030" s="141" t="n">
        <f aca="false">5000+38000</f>
        <v>43000</v>
      </c>
      <c r="F1030" s="133" t="n">
        <f aca="false">P1030+W1030</f>
        <v>30000</v>
      </c>
      <c r="G1030" s="86" t="n">
        <f aca="false">F1030/C1030*100</f>
        <v>71.2589073634204</v>
      </c>
      <c r="H1030" s="150" t="n">
        <f aca="false">F1030/D1030*100</f>
        <v>71.2589073634204</v>
      </c>
      <c r="I1030" s="140"/>
      <c r="J1030" s="136" t="n">
        <v>5000</v>
      </c>
      <c r="K1030" s="133" t="n">
        <v>5000</v>
      </c>
      <c r="L1030" s="133"/>
      <c r="M1030" s="133"/>
      <c r="N1030" s="133"/>
      <c r="O1030" s="133"/>
      <c r="P1030" s="137" t="n">
        <f aca="false">SUM(K1030:N1030)</f>
        <v>5000</v>
      </c>
      <c r="Q1030" s="138"/>
      <c r="R1030" s="136" t="n">
        <v>37100</v>
      </c>
      <c r="S1030" s="133" t="n">
        <v>25000</v>
      </c>
      <c r="T1030" s="133"/>
      <c r="U1030" s="133"/>
      <c r="V1030" s="133"/>
      <c r="W1030" s="137" t="n">
        <f aca="false">SUM(S1030:V1030)</f>
        <v>25000</v>
      </c>
    </row>
    <row r="1031" s="139" customFormat="true" ht="24" hidden="false" customHeight="false" outlineLevel="0" collapsed="false">
      <c r="A1031" s="131"/>
      <c r="B1031" s="132" t="s">
        <v>514</v>
      </c>
      <c r="C1031" s="133" t="n">
        <v>10000</v>
      </c>
      <c r="D1031" s="133" t="n">
        <f aca="false">J1031+R1031</f>
        <v>8836</v>
      </c>
      <c r="E1031" s="141" t="n">
        <v>12000</v>
      </c>
      <c r="F1031" s="133" t="n">
        <f aca="false">P1031+W1031</f>
        <v>12000</v>
      </c>
      <c r="G1031" s="86" t="n">
        <f aca="false">F1031/C1031*100</f>
        <v>120</v>
      </c>
      <c r="H1031" s="150" t="n">
        <f aca="false">F1031/D1031*100</f>
        <v>135.808057944771</v>
      </c>
      <c r="I1031" s="140"/>
      <c r="J1031" s="136"/>
      <c r="K1031" s="133"/>
      <c r="L1031" s="133"/>
      <c r="M1031" s="133"/>
      <c r="N1031" s="133"/>
      <c r="O1031" s="133"/>
      <c r="P1031" s="137" t="n">
        <f aca="false">SUM(K1031:N1031)</f>
        <v>0</v>
      </c>
      <c r="Q1031" s="138"/>
      <c r="R1031" s="136" t="n">
        <v>8836</v>
      </c>
      <c r="S1031" s="133" t="n">
        <v>12000</v>
      </c>
      <c r="T1031" s="133"/>
      <c r="U1031" s="133"/>
      <c r="V1031" s="133"/>
      <c r="W1031" s="137" t="n">
        <f aca="false">SUM(S1031:V1031)</f>
        <v>12000</v>
      </c>
    </row>
    <row r="1032" s="139" customFormat="true" ht="24" hidden="false" customHeight="false" outlineLevel="0" collapsed="false">
      <c r="A1032" s="131"/>
      <c r="B1032" s="132" t="s">
        <v>515</v>
      </c>
      <c r="C1032" s="133" t="n">
        <v>1504600</v>
      </c>
      <c r="D1032" s="133" t="n">
        <f aca="false">J1032+R1032</f>
        <v>1645922</v>
      </c>
      <c r="E1032" s="141" t="n">
        <f aca="false">1657700+405500</f>
        <v>2063200</v>
      </c>
      <c r="F1032" s="133" t="n">
        <f aca="false">P1032+W1032</f>
        <v>2001400</v>
      </c>
      <c r="G1032" s="150" t="n">
        <f aca="false">F1032/C1032*100</f>
        <v>133.01874252293</v>
      </c>
      <c r="H1032" s="150" t="n">
        <f aca="false">F1032/D1032*100</f>
        <v>121.597499760013</v>
      </c>
      <c r="I1032" s="140"/>
      <c r="J1032" s="136" t="n">
        <v>1376652</v>
      </c>
      <c r="K1032" s="133" t="n">
        <v>1645200</v>
      </c>
      <c r="L1032" s="133"/>
      <c r="M1032" s="133"/>
      <c r="N1032" s="133"/>
      <c r="O1032" s="133"/>
      <c r="P1032" s="137" t="n">
        <f aca="false">SUM(K1032:N1032)</f>
        <v>1645200</v>
      </c>
      <c r="Q1032" s="138" t="n">
        <f aca="false">P1032/J1032*100</f>
        <v>119.507326470306</v>
      </c>
      <c r="R1032" s="136" t="n">
        <v>269270</v>
      </c>
      <c r="S1032" s="133" t="n">
        <v>356200</v>
      </c>
      <c r="T1032" s="133"/>
      <c r="U1032" s="133"/>
      <c r="V1032" s="133"/>
      <c r="W1032" s="137" t="n">
        <f aca="false">SUM(S1032:V1032)</f>
        <v>356200</v>
      </c>
    </row>
    <row r="1033" s="139" customFormat="true" ht="12.75" hidden="true" customHeight="false" outlineLevel="0" collapsed="false">
      <c r="A1033" s="131"/>
      <c r="B1033" s="132" t="s">
        <v>516</v>
      </c>
      <c r="C1033" s="133"/>
      <c r="D1033" s="133" t="n">
        <f aca="false">J1033+R1033</f>
        <v>0</v>
      </c>
      <c r="E1033" s="141"/>
      <c r="F1033" s="133" t="n">
        <f aca="false">P1033+W1033</f>
        <v>0</v>
      </c>
      <c r="G1033" s="150" t="e">
        <f aca="false">F1033/C1033*100</f>
        <v>#DIV/0!</v>
      </c>
      <c r="H1033" s="150" t="e">
        <f aca="false">F1033/D1033*100</f>
        <v>#DIV/0!</v>
      </c>
      <c r="I1033" s="140"/>
      <c r="J1033" s="136"/>
      <c r="K1033" s="133"/>
      <c r="L1033" s="133"/>
      <c r="M1033" s="133"/>
      <c r="N1033" s="133"/>
      <c r="O1033" s="133"/>
      <c r="P1033" s="137" t="n">
        <f aca="false">SUM(K1033:N1033)</f>
        <v>0</v>
      </c>
      <c r="Q1033" s="138"/>
      <c r="R1033" s="136"/>
      <c r="S1033" s="133"/>
      <c r="T1033" s="133"/>
      <c r="U1033" s="133"/>
      <c r="V1033" s="133"/>
      <c r="W1033" s="137" t="n">
        <f aca="false">SUM(S1033:V1033)</f>
        <v>0</v>
      </c>
    </row>
    <row r="1034" s="139" customFormat="true" ht="24" hidden="false" customHeight="false" outlineLevel="0" collapsed="false">
      <c r="A1034" s="131"/>
      <c r="B1034" s="132" t="s">
        <v>517</v>
      </c>
      <c r="C1034" s="133"/>
      <c r="D1034" s="133" t="n">
        <f aca="false">J1034+R1034</f>
        <v>0</v>
      </c>
      <c r="E1034" s="141" t="n">
        <f aca="false">10000+25000</f>
        <v>35000</v>
      </c>
      <c r="F1034" s="133" t="n">
        <f aca="false">P1034+W1034</f>
        <v>10000</v>
      </c>
      <c r="G1034" s="150"/>
      <c r="H1034" s="150"/>
      <c r="I1034" s="140"/>
      <c r="J1034" s="136"/>
      <c r="K1034" s="133"/>
      <c r="L1034" s="133"/>
      <c r="M1034" s="133"/>
      <c r="N1034" s="133"/>
      <c r="O1034" s="133"/>
      <c r="P1034" s="137" t="n">
        <f aca="false">SUM(K1034:N1034)</f>
        <v>0</v>
      </c>
      <c r="Q1034" s="138" t="e">
        <f aca="false">P1034/J1034*100</f>
        <v>#DIV/0!</v>
      </c>
      <c r="R1034" s="136"/>
      <c r="S1034" s="133" t="n">
        <v>10000</v>
      </c>
      <c r="T1034" s="133"/>
      <c r="U1034" s="133"/>
      <c r="V1034" s="133"/>
      <c r="W1034" s="137" t="n">
        <f aca="false">SUM(S1034:V1034)</f>
        <v>10000</v>
      </c>
    </row>
    <row r="1035" s="139" customFormat="true" ht="24" hidden="false" customHeight="false" outlineLevel="0" collapsed="false">
      <c r="A1035" s="131"/>
      <c r="B1035" s="132" t="s">
        <v>518</v>
      </c>
      <c r="C1035" s="133"/>
      <c r="D1035" s="133" t="n">
        <f aca="false">J1035+R1035</f>
        <v>0</v>
      </c>
      <c r="E1035" s="141" t="n">
        <v>10000</v>
      </c>
      <c r="F1035" s="133" t="n">
        <f aca="false">P1035+W1035</f>
        <v>10000</v>
      </c>
      <c r="G1035" s="150"/>
      <c r="H1035" s="150"/>
      <c r="I1035" s="140"/>
      <c r="J1035" s="136"/>
      <c r="K1035" s="133" t="n">
        <v>10000</v>
      </c>
      <c r="L1035" s="133"/>
      <c r="M1035" s="133"/>
      <c r="N1035" s="133"/>
      <c r="O1035" s="133"/>
      <c r="P1035" s="137" t="n">
        <f aca="false">SUM(K1035:N1035)</f>
        <v>10000</v>
      </c>
      <c r="Q1035" s="138" t="e">
        <f aca="false">P1035/J1035*100</f>
        <v>#DIV/0!</v>
      </c>
      <c r="R1035" s="136"/>
      <c r="S1035" s="133"/>
      <c r="T1035" s="133"/>
      <c r="U1035" s="133"/>
      <c r="V1035" s="133"/>
      <c r="W1035" s="137" t="n">
        <f aca="false">SUM(S1035:V1035)</f>
        <v>0</v>
      </c>
    </row>
    <row r="1036" s="139" customFormat="true" ht="12.75" hidden="false" customHeight="false" outlineLevel="0" collapsed="false">
      <c r="A1036" s="131"/>
      <c r="B1036" s="132" t="s">
        <v>519</v>
      </c>
      <c r="C1036" s="133" t="n">
        <v>74400</v>
      </c>
      <c r="D1036" s="133" t="n">
        <f aca="false">J1036+R1036</f>
        <v>74400</v>
      </c>
      <c r="E1036" s="141" t="n">
        <v>114000</v>
      </c>
      <c r="F1036" s="133" t="n">
        <f aca="false">P1036+W1036</f>
        <v>114000</v>
      </c>
      <c r="G1036" s="150" t="n">
        <f aca="false">F1036/C1036*100</f>
        <v>153.225806451613</v>
      </c>
      <c r="H1036" s="150" t="n">
        <f aca="false">F1036/D1036*100</f>
        <v>153.225806451613</v>
      </c>
      <c r="I1036" s="140"/>
      <c r="J1036" s="136"/>
      <c r="K1036" s="133"/>
      <c r="L1036" s="133"/>
      <c r="M1036" s="133"/>
      <c r="N1036" s="133"/>
      <c r="O1036" s="133"/>
      <c r="P1036" s="137" t="n">
        <f aca="false">SUM(K1036:N1036)</f>
        <v>0</v>
      </c>
      <c r="Q1036" s="138"/>
      <c r="R1036" s="136" t="n">
        <v>74400</v>
      </c>
      <c r="S1036" s="133" t="n">
        <v>114000</v>
      </c>
      <c r="T1036" s="133"/>
      <c r="U1036" s="133"/>
      <c r="V1036" s="133"/>
      <c r="W1036" s="137" t="n">
        <f aca="false">SUM(S1036:V1036)</f>
        <v>114000</v>
      </c>
    </row>
    <row r="1037" s="139" customFormat="true" ht="24" hidden="true" customHeight="false" outlineLevel="0" collapsed="false">
      <c r="A1037" s="131"/>
      <c r="B1037" s="132" t="s">
        <v>520</v>
      </c>
      <c r="C1037" s="133"/>
      <c r="D1037" s="133" t="n">
        <f aca="false">J1037+R1037</f>
        <v>0</v>
      </c>
      <c r="E1037" s="141"/>
      <c r="F1037" s="133" t="n">
        <f aca="false">P1037+W1037</f>
        <v>0</v>
      </c>
      <c r="G1037" s="150" t="e">
        <f aca="false">F1037/C1037*100</f>
        <v>#DIV/0!</v>
      </c>
      <c r="H1037" s="150" t="e">
        <f aca="false">F1037/D1037*100</f>
        <v>#DIV/0!</v>
      </c>
      <c r="I1037" s="140"/>
      <c r="J1037" s="136"/>
      <c r="K1037" s="133"/>
      <c r="L1037" s="133"/>
      <c r="M1037" s="133"/>
      <c r="N1037" s="133"/>
      <c r="O1037" s="133"/>
      <c r="P1037" s="137" t="n">
        <f aca="false">SUM(K1037:N1037)</f>
        <v>0</v>
      </c>
      <c r="Q1037" s="138" t="e">
        <f aca="false">P1037/J1037*100</f>
        <v>#DIV/0!</v>
      </c>
      <c r="R1037" s="136"/>
      <c r="S1037" s="133"/>
      <c r="T1037" s="133"/>
      <c r="U1037" s="133"/>
      <c r="V1037" s="133"/>
      <c r="W1037" s="137" t="n">
        <f aca="false">SUM(S1037:V1037)</f>
        <v>0</v>
      </c>
    </row>
    <row r="1038" s="139" customFormat="true" ht="12.75" hidden="false" customHeight="false" outlineLevel="0" collapsed="false">
      <c r="A1038" s="131"/>
      <c r="B1038" s="132" t="s">
        <v>521</v>
      </c>
      <c r="C1038" s="133" t="n">
        <v>8000</v>
      </c>
      <c r="D1038" s="133" t="n">
        <f aca="false">J1038+R1038</f>
        <v>8000</v>
      </c>
      <c r="E1038" s="141" t="n">
        <v>9000</v>
      </c>
      <c r="F1038" s="133" t="n">
        <f aca="false">P1038+W1038</f>
        <v>8000</v>
      </c>
      <c r="G1038" s="150" t="n">
        <f aca="false">F1038/C1038*100</f>
        <v>100</v>
      </c>
      <c r="H1038" s="150" t="n">
        <f aca="false">F1038/D1038*100</f>
        <v>100</v>
      </c>
      <c r="I1038" s="140"/>
      <c r="J1038" s="136" t="n">
        <v>8000</v>
      </c>
      <c r="K1038" s="133" t="n">
        <v>8000</v>
      </c>
      <c r="L1038" s="133"/>
      <c r="M1038" s="133"/>
      <c r="N1038" s="133"/>
      <c r="O1038" s="133"/>
      <c r="P1038" s="137" t="n">
        <f aca="false">SUM(K1038:N1038)</f>
        <v>8000</v>
      </c>
      <c r="Q1038" s="138"/>
      <c r="R1038" s="136"/>
      <c r="S1038" s="133"/>
      <c r="T1038" s="133"/>
      <c r="U1038" s="133"/>
      <c r="V1038" s="133"/>
      <c r="W1038" s="137" t="n">
        <f aca="false">SUM(S1038:V1038)</f>
        <v>0</v>
      </c>
    </row>
    <row r="1039" s="139" customFormat="true" ht="27" hidden="false" customHeight="true" outlineLevel="0" collapsed="false">
      <c r="A1039" s="131"/>
      <c r="B1039" s="132" t="s">
        <v>522</v>
      </c>
      <c r="C1039" s="133" t="n">
        <v>3000</v>
      </c>
      <c r="D1039" s="133" t="n">
        <f aca="false">J1039+R1039</f>
        <v>0</v>
      </c>
      <c r="E1039" s="141" t="n">
        <v>0</v>
      </c>
      <c r="F1039" s="133" t="n">
        <f aca="false">P1039+W1039</f>
        <v>0</v>
      </c>
      <c r="G1039" s="150" t="n">
        <f aca="false">F1039/C1039*100</f>
        <v>0</v>
      </c>
      <c r="H1039" s="150"/>
      <c r="I1039" s="140"/>
      <c r="J1039" s="136"/>
      <c r="K1039" s="133"/>
      <c r="L1039" s="133"/>
      <c r="M1039" s="133"/>
      <c r="N1039" s="133"/>
      <c r="O1039" s="133"/>
      <c r="P1039" s="137" t="n">
        <f aca="false">SUM(K1039:N1039)</f>
        <v>0</v>
      </c>
      <c r="Q1039" s="138"/>
      <c r="R1039" s="136"/>
      <c r="S1039" s="133"/>
      <c r="T1039" s="133"/>
      <c r="U1039" s="133"/>
      <c r="V1039" s="133"/>
      <c r="W1039" s="137" t="n">
        <f aca="false">SUM(S1039:V1039)</f>
        <v>0</v>
      </c>
    </row>
    <row r="1040" s="139" customFormat="true" ht="24" hidden="true" customHeight="false" outlineLevel="0" collapsed="false">
      <c r="A1040" s="131"/>
      <c r="B1040" s="132" t="s">
        <v>523</v>
      </c>
      <c r="C1040" s="133"/>
      <c r="D1040" s="133" t="n">
        <f aca="false">J1040+R1040</f>
        <v>0</v>
      </c>
      <c r="E1040" s="141"/>
      <c r="F1040" s="133" t="n">
        <f aca="false">P1040+W1040</f>
        <v>0</v>
      </c>
      <c r="G1040" s="150" t="e">
        <f aca="false">F1040/C1040*100</f>
        <v>#DIV/0!</v>
      </c>
      <c r="H1040" s="150"/>
      <c r="I1040" s="140"/>
      <c r="J1040" s="136"/>
      <c r="K1040" s="133"/>
      <c r="L1040" s="133"/>
      <c r="M1040" s="133"/>
      <c r="N1040" s="133"/>
      <c r="O1040" s="133"/>
      <c r="P1040" s="137"/>
      <c r="Q1040" s="138"/>
      <c r="R1040" s="136"/>
      <c r="S1040" s="133"/>
      <c r="T1040" s="133"/>
      <c r="U1040" s="133"/>
      <c r="V1040" s="133"/>
      <c r="W1040" s="137" t="n">
        <f aca="false">SUM(S1040:V1040)</f>
        <v>0</v>
      </c>
    </row>
    <row r="1041" s="139" customFormat="true" ht="12.75" hidden="false" customHeight="false" outlineLevel="0" collapsed="false">
      <c r="A1041" s="131"/>
      <c r="B1041" s="132" t="s">
        <v>524</v>
      </c>
      <c r="C1041" s="133" t="n">
        <v>10000</v>
      </c>
      <c r="D1041" s="133" t="n">
        <f aca="false">J1041+R1041</f>
        <v>7000</v>
      </c>
      <c r="E1041" s="141" t="n">
        <v>10000</v>
      </c>
      <c r="F1041" s="133" t="n">
        <f aca="false">P1041+W1041</f>
        <v>10000</v>
      </c>
      <c r="G1041" s="150" t="n">
        <f aca="false">F1041/C1041*100</f>
        <v>100</v>
      </c>
      <c r="H1041" s="150" t="n">
        <f aca="false">F1041/D1041*100</f>
        <v>142.857142857143</v>
      </c>
      <c r="I1041" s="140"/>
      <c r="J1041" s="136"/>
      <c r="K1041" s="133"/>
      <c r="L1041" s="133"/>
      <c r="M1041" s="133"/>
      <c r="N1041" s="133"/>
      <c r="O1041" s="133"/>
      <c r="P1041" s="137" t="n">
        <f aca="false">SUM(K1041:N1041)</f>
        <v>0</v>
      </c>
      <c r="Q1041" s="138"/>
      <c r="R1041" s="136" t="n">
        <v>7000</v>
      </c>
      <c r="S1041" s="133" t="n">
        <v>10000</v>
      </c>
      <c r="T1041" s="133"/>
      <c r="U1041" s="133"/>
      <c r="V1041" s="133"/>
      <c r="W1041" s="137" t="n">
        <f aca="false">SUM(S1041:V1041)</f>
        <v>10000</v>
      </c>
    </row>
    <row r="1042" s="139" customFormat="true" ht="24" hidden="true" customHeight="false" outlineLevel="0" collapsed="false">
      <c r="A1042" s="131"/>
      <c r="B1042" s="132" t="s">
        <v>525</v>
      </c>
      <c r="C1042" s="133"/>
      <c r="D1042" s="133" t="n">
        <f aca="false">J1042+R1042</f>
        <v>0</v>
      </c>
      <c r="E1042" s="141"/>
      <c r="F1042" s="133" t="n">
        <f aca="false">P1042+W1042</f>
        <v>0</v>
      </c>
      <c r="G1042" s="150" t="e">
        <f aca="false">F1042/C1042*100</f>
        <v>#DIV/0!</v>
      </c>
      <c r="H1042" s="150" t="e">
        <f aca="false">F1042/D1042*100</f>
        <v>#DIV/0!</v>
      </c>
      <c r="I1042" s="140"/>
      <c r="J1042" s="136"/>
      <c r="K1042" s="133"/>
      <c r="L1042" s="133"/>
      <c r="M1042" s="133"/>
      <c r="N1042" s="133"/>
      <c r="O1042" s="133"/>
      <c r="P1042" s="137" t="n">
        <f aca="false">SUM(K1042:N1042)</f>
        <v>0</v>
      </c>
      <c r="Q1042" s="138"/>
      <c r="R1042" s="136"/>
      <c r="S1042" s="133"/>
      <c r="T1042" s="133"/>
      <c r="U1042" s="133"/>
      <c r="V1042" s="133"/>
      <c r="W1042" s="137" t="n">
        <f aca="false">SUM(S1042:V1042)</f>
        <v>0</v>
      </c>
    </row>
    <row r="1043" s="139" customFormat="true" ht="24" hidden="true" customHeight="false" outlineLevel="0" collapsed="false">
      <c r="A1043" s="131"/>
      <c r="B1043" s="132" t="s">
        <v>526</v>
      </c>
      <c r="C1043" s="133"/>
      <c r="D1043" s="133" t="n">
        <f aca="false">J1043+R1043</f>
        <v>0</v>
      </c>
      <c r="E1043" s="141"/>
      <c r="F1043" s="133" t="n">
        <f aca="false">P1043+W1043</f>
        <v>0</v>
      </c>
      <c r="G1043" s="150" t="e">
        <f aca="false">F1043/C1043*100</f>
        <v>#DIV/0!</v>
      </c>
      <c r="H1043" s="150" t="e">
        <f aca="false">F1043/D1043*100</f>
        <v>#DIV/0!</v>
      </c>
      <c r="I1043" s="140"/>
      <c r="J1043" s="136"/>
      <c r="K1043" s="133"/>
      <c r="L1043" s="133"/>
      <c r="M1043" s="133"/>
      <c r="N1043" s="133"/>
      <c r="O1043" s="133"/>
      <c r="P1043" s="137" t="n">
        <f aca="false">SUM(K1043:N1043)</f>
        <v>0</v>
      </c>
      <c r="Q1043" s="138"/>
      <c r="R1043" s="136"/>
      <c r="S1043" s="133"/>
      <c r="T1043" s="133"/>
      <c r="U1043" s="133"/>
      <c r="V1043" s="133"/>
      <c r="W1043" s="137" t="n">
        <f aca="false">SUM(S1043:V1043)</f>
        <v>0</v>
      </c>
    </row>
    <row r="1044" s="139" customFormat="true" ht="12.75" hidden="false" customHeight="false" outlineLevel="0" collapsed="false">
      <c r="A1044" s="131"/>
      <c r="B1044" s="132" t="s">
        <v>527</v>
      </c>
      <c r="C1044" s="133" t="n">
        <v>7000</v>
      </c>
      <c r="D1044" s="133" t="n">
        <f aca="false">J1044+R1044</f>
        <v>7000</v>
      </c>
      <c r="E1044" s="141" t="n">
        <v>7000</v>
      </c>
      <c r="F1044" s="133" t="n">
        <f aca="false">P1044+W1044</f>
        <v>7000</v>
      </c>
      <c r="G1044" s="150" t="n">
        <f aca="false">F1044/C1044*100</f>
        <v>100</v>
      </c>
      <c r="H1044" s="150" t="n">
        <f aca="false">F1044/D1044*100</f>
        <v>100</v>
      </c>
      <c r="I1044" s="140"/>
      <c r="J1044" s="136"/>
      <c r="K1044" s="133"/>
      <c r="L1044" s="133"/>
      <c r="M1044" s="133"/>
      <c r="N1044" s="133"/>
      <c r="O1044" s="133"/>
      <c r="P1044" s="137" t="n">
        <f aca="false">SUM(K1044:N1044)</f>
        <v>0</v>
      </c>
      <c r="Q1044" s="138"/>
      <c r="R1044" s="136" t="n">
        <v>7000</v>
      </c>
      <c r="S1044" s="133" t="n">
        <v>7000</v>
      </c>
      <c r="T1044" s="133"/>
      <c r="U1044" s="133"/>
      <c r="V1044" s="133"/>
      <c r="W1044" s="137" t="n">
        <f aca="false">SUM(S1044:V1044)</f>
        <v>7000</v>
      </c>
    </row>
    <row r="1045" customFormat="false" ht="24" hidden="true" customHeight="false" outlineLevel="0" collapsed="false">
      <c r="A1045" s="81" t="n">
        <v>4301</v>
      </c>
      <c r="B1045" s="92" t="s">
        <v>528</v>
      </c>
      <c r="C1045" s="83"/>
      <c r="D1045" s="83" t="n">
        <f aca="false">J1045+R1045</f>
        <v>0</v>
      </c>
      <c r="E1045" s="84"/>
      <c r="F1045" s="83" t="n">
        <f aca="false">P1045+W1045</f>
        <v>0</v>
      </c>
      <c r="G1045" s="86"/>
      <c r="H1045" s="86"/>
      <c r="I1045" s="69"/>
      <c r="J1045" s="87"/>
      <c r="K1045" s="83"/>
      <c r="L1045" s="83"/>
      <c r="M1045" s="83"/>
      <c r="N1045" s="83"/>
      <c r="O1045" s="83"/>
      <c r="P1045" s="88" t="n">
        <f aca="false">SUM(K1045:N1045)</f>
        <v>0</v>
      </c>
      <c r="Q1045" s="80"/>
      <c r="R1045" s="87"/>
      <c r="S1045" s="83"/>
      <c r="T1045" s="83"/>
      <c r="U1045" s="83"/>
      <c r="V1045" s="83"/>
      <c r="W1045" s="88" t="n">
        <f aca="false">SUM(S1045:V1045)</f>
        <v>0</v>
      </c>
    </row>
    <row r="1046" customFormat="false" ht="24" hidden="true" customHeight="false" outlineLevel="0" collapsed="false">
      <c r="A1046" s="81" t="n">
        <v>4302</v>
      </c>
      <c r="B1046" s="92" t="s">
        <v>528</v>
      </c>
      <c r="C1046" s="83"/>
      <c r="D1046" s="83" t="n">
        <f aca="false">J1046+R1046</f>
        <v>0</v>
      </c>
      <c r="E1046" s="84"/>
      <c r="F1046" s="83" t="n">
        <f aca="false">P1046+W1046</f>
        <v>0</v>
      </c>
      <c r="G1046" s="86"/>
      <c r="H1046" s="86"/>
      <c r="I1046" s="69"/>
      <c r="J1046" s="87"/>
      <c r="K1046" s="83"/>
      <c r="L1046" s="83"/>
      <c r="M1046" s="83"/>
      <c r="N1046" s="83"/>
      <c r="O1046" s="83"/>
      <c r="P1046" s="88" t="n">
        <f aca="false">SUM(K1046:N1046)</f>
        <v>0</v>
      </c>
      <c r="Q1046" s="80"/>
      <c r="R1046" s="87"/>
      <c r="S1046" s="83"/>
      <c r="T1046" s="83"/>
      <c r="U1046" s="83"/>
      <c r="V1046" s="83"/>
      <c r="W1046" s="88" t="n">
        <f aca="false">SUM(S1046:V1046)</f>
        <v>0</v>
      </c>
    </row>
    <row r="1047" customFormat="false" ht="17.25" hidden="false" customHeight="true" outlineLevel="0" collapsed="false">
      <c r="A1047" s="81" t="n">
        <v>4430</v>
      </c>
      <c r="B1047" s="92" t="s">
        <v>148</v>
      </c>
      <c r="C1047" s="83" t="n">
        <v>240000</v>
      </c>
      <c r="D1047" s="83" t="n">
        <f aca="false">J1047+R1047</f>
        <v>132000</v>
      </c>
      <c r="E1047" s="84" t="n">
        <f aca="false">120000+120000</f>
        <v>240000</v>
      </c>
      <c r="F1047" s="83" t="n">
        <f aca="false">P1047+W1047</f>
        <v>130000</v>
      </c>
      <c r="G1047" s="86" t="n">
        <f aca="false">F1047/C1047*100</f>
        <v>54.1666666666667</v>
      </c>
      <c r="H1047" s="86" t="n">
        <f aca="false">F1047/D1047*100</f>
        <v>98.4848484848485</v>
      </c>
      <c r="I1047" s="69"/>
      <c r="J1047" s="87" t="n">
        <v>62000</v>
      </c>
      <c r="K1047" s="83" t="n">
        <v>65000</v>
      </c>
      <c r="L1047" s="83"/>
      <c r="M1047" s="83"/>
      <c r="N1047" s="83"/>
      <c r="O1047" s="83"/>
      <c r="P1047" s="88" t="n">
        <f aca="false">SUM(K1047:N1047)</f>
        <v>65000</v>
      </c>
      <c r="Q1047" s="80" t="n">
        <f aca="false">P1047/J1047*100</f>
        <v>104.838709677419</v>
      </c>
      <c r="R1047" s="87" t="n">
        <v>70000</v>
      </c>
      <c r="S1047" s="83" t="n">
        <v>65000</v>
      </c>
      <c r="T1047" s="83"/>
      <c r="U1047" s="83"/>
      <c r="V1047" s="83"/>
      <c r="W1047" s="88" t="n">
        <f aca="false">SUM(S1047:V1047)</f>
        <v>65000</v>
      </c>
    </row>
    <row r="1048" customFormat="false" ht="12.75" hidden="false" customHeight="false" outlineLevel="0" collapsed="false">
      <c r="A1048" s="81" t="n">
        <v>4440</v>
      </c>
      <c r="B1048" s="92" t="s">
        <v>529</v>
      </c>
      <c r="C1048" s="83" t="n">
        <v>548400</v>
      </c>
      <c r="D1048" s="83" t="n">
        <f aca="false">J1048+R1048</f>
        <v>582113</v>
      </c>
      <c r="E1048" s="84" t="n">
        <f aca="false">188000+415000</f>
        <v>603000</v>
      </c>
      <c r="F1048" s="83" t="n">
        <f aca="false">P1048+W1048</f>
        <v>603000</v>
      </c>
      <c r="G1048" s="86" t="n">
        <f aca="false">F1048/C1048*100</f>
        <v>109.956236323851</v>
      </c>
      <c r="H1048" s="86" t="n">
        <f aca="false">F1048/D1048*100</f>
        <v>103.588134949743</v>
      </c>
      <c r="I1048" s="69"/>
      <c r="J1048" s="87" t="n">
        <v>181251</v>
      </c>
      <c r="K1048" s="83" t="n">
        <v>188000</v>
      </c>
      <c r="L1048" s="83"/>
      <c r="M1048" s="83"/>
      <c r="N1048" s="83"/>
      <c r="O1048" s="83"/>
      <c r="P1048" s="88" t="n">
        <f aca="false">SUM(K1048:N1048)</f>
        <v>188000</v>
      </c>
      <c r="Q1048" s="80" t="n">
        <f aca="false">P1048/J1048*100</f>
        <v>103.723565663086</v>
      </c>
      <c r="R1048" s="87" t="n">
        <v>400862</v>
      </c>
      <c r="S1048" s="83" t="n">
        <v>415000</v>
      </c>
      <c r="T1048" s="83"/>
      <c r="U1048" s="83"/>
      <c r="V1048" s="83"/>
      <c r="W1048" s="88" t="n">
        <f aca="false">SUM(S1048:V1048)</f>
        <v>415000</v>
      </c>
    </row>
    <row r="1049" customFormat="false" ht="29.25" hidden="true" customHeight="true" outlineLevel="0" collapsed="false">
      <c r="A1049" s="81" t="n">
        <v>4700</v>
      </c>
      <c r="B1049" s="92" t="s">
        <v>190</v>
      </c>
      <c r="C1049" s="83"/>
      <c r="D1049" s="83" t="n">
        <f aca="false">J1049+R1049</f>
        <v>0</v>
      </c>
      <c r="E1049" s="84"/>
      <c r="F1049" s="83" t="n">
        <f aca="false">P1049+W1049</f>
        <v>0</v>
      </c>
      <c r="G1049" s="86" t="e">
        <f aca="false">F1049/C1049*100</f>
        <v>#DIV/0!</v>
      </c>
      <c r="H1049" s="86" t="e">
        <f aca="false">F1049/D1049*100</f>
        <v>#DIV/0!</v>
      </c>
      <c r="I1049" s="69"/>
      <c r="J1049" s="87"/>
      <c r="K1049" s="83"/>
      <c r="L1049" s="83"/>
      <c r="M1049" s="83"/>
      <c r="N1049" s="83"/>
      <c r="O1049" s="83"/>
      <c r="P1049" s="88" t="n">
        <f aca="false">SUM(K1049:N1049)</f>
        <v>0</v>
      </c>
      <c r="Q1049" s="80"/>
      <c r="R1049" s="87"/>
      <c r="S1049" s="83"/>
      <c r="T1049" s="83"/>
      <c r="U1049" s="83"/>
      <c r="V1049" s="83"/>
      <c r="W1049" s="88"/>
    </row>
    <row r="1050" customFormat="false" ht="48" hidden="true" customHeight="false" outlineLevel="0" collapsed="false">
      <c r="A1050" s="81" t="n">
        <v>4750</v>
      </c>
      <c r="B1050" s="92" t="s">
        <v>530</v>
      </c>
      <c r="C1050" s="83"/>
      <c r="D1050" s="83" t="n">
        <f aca="false">J1050+R1050</f>
        <v>0</v>
      </c>
      <c r="E1050" s="84"/>
      <c r="F1050" s="83" t="n">
        <f aca="false">P1050+W1050</f>
        <v>0</v>
      </c>
      <c r="G1050" s="86" t="e">
        <f aca="false">F1050/C1050*100</f>
        <v>#DIV/0!</v>
      </c>
      <c r="H1050" s="86" t="e">
        <f aca="false">F1050/D1050*100</f>
        <v>#DIV/0!</v>
      </c>
      <c r="I1050" s="69"/>
      <c r="J1050" s="87"/>
      <c r="K1050" s="83"/>
      <c r="L1050" s="83"/>
      <c r="M1050" s="83"/>
      <c r="N1050" s="83"/>
      <c r="O1050" s="83"/>
      <c r="P1050" s="88" t="n">
        <f aca="false">SUM(K1050:N1050)</f>
        <v>0</v>
      </c>
      <c r="Q1050" s="80"/>
      <c r="R1050" s="87"/>
      <c r="S1050" s="83"/>
      <c r="T1050" s="83"/>
      <c r="U1050" s="83"/>
      <c r="V1050" s="83"/>
      <c r="W1050" s="88" t="n">
        <f aca="false">SUM(S1050:V1050)</f>
        <v>0</v>
      </c>
    </row>
    <row r="1051" customFormat="false" ht="48" hidden="true" customHeight="false" outlineLevel="0" collapsed="false">
      <c r="A1051" s="81" t="n">
        <v>6050</v>
      </c>
      <c r="B1051" s="92" t="s">
        <v>531</v>
      </c>
      <c r="C1051" s="83"/>
      <c r="D1051" s="83" t="n">
        <f aca="false">J1051+R1051</f>
        <v>0</v>
      </c>
      <c r="E1051" s="84"/>
      <c r="F1051" s="83" t="n">
        <f aca="false">P1051+W1051</f>
        <v>0</v>
      </c>
      <c r="G1051" s="86" t="e">
        <f aca="false">F1051/C1051*100</f>
        <v>#DIV/0!</v>
      </c>
      <c r="H1051" s="86" t="e">
        <f aca="false">F1051/D1051*100</f>
        <v>#DIV/0!</v>
      </c>
      <c r="I1051" s="69"/>
      <c r="J1051" s="87"/>
      <c r="K1051" s="83"/>
      <c r="L1051" s="83"/>
      <c r="M1051" s="83"/>
      <c r="N1051" s="83"/>
      <c r="O1051" s="83"/>
      <c r="P1051" s="88" t="n">
        <f aca="false">SUM(K1051:N1051)</f>
        <v>0</v>
      </c>
      <c r="Q1051" s="80"/>
      <c r="R1051" s="87"/>
      <c r="S1051" s="83"/>
      <c r="T1051" s="83"/>
      <c r="U1051" s="83"/>
      <c r="V1051" s="83"/>
      <c r="W1051" s="88" t="n">
        <f aca="false">SUM(S1051:V1051)</f>
        <v>0</v>
      </c>
    </row>
    <row r="1052" customFormat="false" ht="38.25" hidden="false" customHeight="true" outlineLevel="0" collapsed="false">
      <c r="A1052" s="81" t="n">
        <v>6050</v>
      </c>
      <c r="B1052" s="92" t="s">
        <v>532</v>
      </c>
      <c r="C1052" s="83"/>
      <c r="D1052" s="83" t="n">
        <f aca="false">J1052+R1052</f>
        <v>2170000</v>
      </c>
      <c r="E1052" s="84" t="n">
        <v>9531600</v>
      </c>
      <c r="F1052" s="83" t="n">
        <f aca="false">P1052+W1052</f>
        <v>9531600</v>
      </c>
      <c r="G1052" s="86"/>
      <c r="H1052" s="86" t="n">
        <f aca="false">F1052/D1052*100</f>
        <v>439.244239631336</v>
      </c>
      <c r="I1052" s="69"/>
      <c r="J1052" s="87" t="n">
        <v>2170000</v>
      </c>
      <c r="K1052" s="83"/>
      <c r="L1052" s="83" t="n">
        <v>9531600</v>
      </c>
      <c r="M1052" s="83"/>
      <c r="N1052" s="83"/>
      <c r="O1052" s="83"/>
      <c r="P1052" s="88" t="n">
        <f aca="false">SUM(K1052:N1052)</f>
        <v>9531600</v>
      </c>
      <c r="Q1052" s="80"/>
      <c r="R1052" s="87"/>
      <c r="S1052" s="83"/>
      <c r="T1052" s="83"/>
      <c r="U1052" s="83"/>
      <c r="V1052" s="83"/>
      <c r="W1052" s="88"/>
    </row>
    <row r="1053" customFormat="false" ht="24" hidden="false" customHeight="false" outlineLevel="0" collapsed="false">
      <c r="A1053" s="81" t="n">
        <v>6050</v>
      </c>
      <c r="B1053" s="92" t="s">
        <v>45</v>
      </c>
      <c r="C1053" s="83" t="n">
        <v>1230000</v>
      </c>
      <c r="D1053" s="83" t="n">
        <f aca="false">J1053+R1053</f>
        <v>799890</v>
      </c>
      <c r="E1053" s="84" t="n">
        <f aca="false">1755000-2500+669200</f>
        <v>2421700</v>
      </c>
      <c r="F1053" s="83" t="n">
        <f aca="false">P1053+W1053</f>
        <v>100000</v>
      </c>
      <c r="G1053" s="86" t="n">
        <f aca="false">F1053/C1053*100</f>
        <v>8.13008130081301</v>
      </c>
      <c r="H1053" s="86" t="n">
        <f aca="false">F1053/D1053*100</f>
        <v>12.5017189863606</v>
      </c>
      <c r="I1053" s="69"/>
      <c r="J1053" s="87" t="n">
        <f aca="false">2302600-2170000</f>
        <v>132600</v>
      </c>
      <c r="K1053" s="83"/>
      <c r="L1053" s="83" t="n">
        <v>50000</v>
      </c>
      <c r="M1053" s="83"/>
      <c r="N1053" s="83"/>
      <c r="O1053" s="83"/>
      <c r="P1053" s="88" t="n">
        <f aca="false">SUM(K1053:N1053)</f>
        <v>50000</v>
      </c>
      <c r="Q1053" s="80"/>
      <c r="R1053" s="87" t="n">
        <f aca="false">4527590-2395300-365000-1100000</f>
        <v>667290</v>
      </c>
      <c r="S1053" s="83"/>
      <c r="T1053" s="83" t="n">
        <v>50000</v>
      </c>
      <c r="U1053" s="83"/>
      <c r="V1053" s="83"/>
      <c r="W1053" s="88" t="n">
        <f aca="false">SUM(S1053:V1053)</f>
        <v>50000</v>
      </c>
    </row>
    <row r="1054" customFormat="false" ht="36" hidden="true" customHeight="false" outlineLevel="0" collapsed="false">
      <c r="A1054" s="81" t="n">
        <v>6050</v>
      </c>
      <c r="B1054" s="92" t="s">
        <v>533</v>
      </c>
      <c r="C1054" s="83"/>
      <c r="D1054" s="83" t="n">
        <f aca="false">J1054+R1054</f>
        <v>0</v>
      </c>
      <c r="E1054" s="84" t="n">
        <v>100000</v>
      </c>
      <c r="F1054" s="83" t="n">
        <f aca="false">P1054+W1054</f>
        <v>0</v>
      </c>
      <c r="G1054" s="86" t="e">
        <f aca="false">F1054/C1054*100</f>
        <v>#DIV/0!</v>
      </c>
      <c r="H1054" s="86" t="e">
        <f aca="false">F1054/D1054*100</f>
        <v>#DIV/0!</v>
      </c>
      <c r="I1054" s="69"/>
      <c r="J1054" s="87"/>
      <c r="K1054" s="83"/>
      <c r="L1054" s="83" t="n">
        <f aca="false">100000-100000</f>
        <v>0</v>
      </c>
      <c r="M1054" s="83"/>
      <c r="N1054" s="83"/>
      <c r="O1054" s="83"/>
      <c r="P1054" s="88" t="n">
        <f aca="false">SUM(K1054:N1054)</f>
        <v>0</v>
      </c>
      <c r="Q1054" s="80"/>
      <c r="R1054" s="87"/>
      <c r="S1054" s="83"/>
      <c r="T1054" s="83"/>
      <c r="U1054" s="83"/>
      <c r="V1054" s="83"/>
      <c r="W1054" s="88" t="n">
        <f aca="false">SUM(S1054:V1054)</f>
        <v>0</v>
      </c>
    </row>
    <row r="1055" customFormat="false" ht="28.5" hidden="false" customHeight="true" outlineLevel="0" collapsed="false">
      <c r="A1055" s="81" t="n">
        <v>6050</v>
      </c>
      <c r="B1055" s="92" t="s">
        <v>534</v>
      </c>
      <c r="C1055" s="83"/>
      <c r="D1055" s="83"/>
      <c r="E1055" s="84"/>
      <c r="F1055" s="83" t="n">
        <f aca="false">P1055+W1055</f>
        <v>208000</v>
      </c>
      <c r="G1055" s="86"/>
      <c r="H1055" s="86"/>
      <c r="I1055" s="69"/>
      <c r="J1055" s="87"/>
      <c r="K1055" s="83"/>
      <c r="L1055" s="83" t="n">
        <v>208000</v>
      </c>
      <c r="M1055" s="83"/>
      <c r="N1055" s="83"/>
      <c r="O1055" s="83"/>
      <c r="P1055" s="88" t="n">
        <f aca="false">SUM(K1055:N1055)</f>
        <v>208000</v>
      </c>
      <c r="Q1055" s="80"/>
      <c r="R1055" s="87"/>
      <c r="S1055" s="83"/>
      <c r="T1055" s="83"/>
      <c r="U1055" s="83"/>
      <c r="V1055" s="83"/>
      <c r="W1055" s="88"/>
    </row>
    <row r="1056" customFormat="false" ht="36" hidden="false" customHeight="false" outlineLevel="0" collapsed="false">
      <c r="A1056" s="81" t="n">
        <v>6050</v>
      </c>
      <c r="B1056" s="92" t="s">
        <v>535</v>
      </c>
      <c r="C1056" s="83"/>
      <c r="D1056" s="83"/>
      <c r="E1056" s="84"/>
      <c r="F1056" s="83" t="n">
        <f aca="false">P1056+W1056</f>
        <v>81000</v>
      </c>
      <c r="G1056" s="86"/>
      <c r="H1056" s="86"/>
      <c r="I1056" s="69"/>
      <c r="J1056" s="87"/>
      <c r="K1056" s="83"/>
      <c r="L1056" s="83" t="n">
        <v>81000</v>
      </c>
      <c r="M1056" s="83"/>
      <c r="N1056" s="83"/>
      <c r="O1056" s="83"/>
      <c r="P1056" s="88" t="n">
        <f aca="false">SUM(K1056:N1056)</f>
        <v>81000</v>
      </c>
      <c r="Q1056" s="80"/>
      <c r="R1056" s="87"/>
      <c r="S1056" s="83"/>
      <c r="T1056" s="83"/>
      <c r="U1056" s="83"/>
      <c r="V1056" s="83"/>
      <c r="W1056" s="88"/>
    </row>
    <row r="1057" customFormat="false" ht="24" hidden="false" customHeight="false" outlineLevel="0" collapsed="false">
      <c r="A1057" s="81" t="n">
        <v>6050</v>
      </c>
      <c r="B1057" s="92" t="s">
        <v>536</v>
      </c>
      <c r="C1057" s="83"/>
      <c r="D1057" s="83"/>
      <c r="E1057" s="84" t="n">
        <v>40000</v>
      </c>
      <c r="F1057" s="83" t="n">
        <f aca="false">P1057+W1057</f>
        <v>40000</v>
      </c>
      <c r="G1057" s="86"/>
      <c r="H1057" s="86"/>
      <c r="I1057" s="69"/>
      <c r="J1057" s="87"/>
      <c r="K1057" s="83"/>
      <c r="L1057" s="83" t="n">
        <v>40000</v>
      </c>
      <c r="M1057" s="83"/>
      <c r="N1057" s="83"/>
      <c r="O1057" s="83"/>
      <c r="P1057" s="88" t="n">
        <f aca="false">SUM(K1057:N1057)</f>
        <v>40000</v>
      </c>
      <c r="Q1057" s="80"/>
      <c r="R1057" s="87"/>
      <c r="S1057" s="83"/>
      <c r="T1057" s="83"/>
      <c r="U1057" s="83"/>
      <c r="V1057" s="83"/>
      <c r="W1057" s="88"/>
    </row>
    <row r="1058" customFormat="false" ht="36" hidden="true" customHeight="false" outlineLevel="0" collapsed="false">
      <c r="A1058" s="81" t="n">
        <v>6050</v>
      </c>
      <c r="B1058" s="92" t="s">
        <v>537</v>
      </c>
      <c r="C1058" s="83"/>
      <c r="D1058" s="83" t="n">
        <f aca="false">J1058+R1058</f>
        <v>0</v>
      </c>
      <c r="E1058" s="84" t="n">
        <v>1200000</v>
      </c>
      <c r="F1058" s="83" t="n">
        <f aca="false">P1058+W1058</f>
        <v>0</v>
      </c>
      <c r="G1058" s="86" t="e">
        <f aca="false">F1058/C1058*100</f>
        <v>#DIV/0!</v>
      </c>
      <c r="H1058" s="86" t="e">
        <f aca="false">F1058/D1058*100</f>
        <v>#DIV/0!</v>
      </c>
      <c r="I1058" s="69"/>
      <c r="J1058" s="87"/>
      <c r="K1058" s="83"/>
      <c r="L1058" s="83" t="n">
        <f aca="false">1200000-1200000</f>
        <v>0</v>
      </c>
      <c r="M1058" s="83"/>
      <c r="N1058" s="83"/>
      <c r="O1058" s="83"/>
      <c r="P1058" s="88" t="n">
        <f aca="false">SUM(K1058:N1058)</f>
        <v>0</v>
      </c>
      <c r="Q1058" s="80"/>
      <c r="R1058" s="87"/>
      <c r="S1058" s="83"/>
      <c r="T1058" s="83"/>
      <c r="U1058" s="83"/>
      <c r="V1058" s="83"/>
      <c r="W1058" s="88" t="n">
        <f aca="false">SUM(S1058:V1058)</f>
        <v>0</v>
      </c>
    </row>
    <row r="1059" customFormat="false" ht="24.75" hidden="false" customHeight="true" outlineLevel="0" collapsed="false">
      <c r="A1059" s="81" t="n">
        <v>6050</v>
      </c>
      <c r="B1059" s="92" t="s">
        <v>538</v>
      </c>
      <c r="C1059" s="83" t="n">
        <v>1100000</v>
      </c>
      <c r="D1059" s="83" t="n">
        <f aca="false">J1059+R1059</f>
        <v>1100000</v>
      </c>
      <c r="E1059" s="84" t="n">
        <v>1000000</v>
      </c>
      <c r="F1059" s="83" t="n">
        <f aca="false">P1059+W1059</f>
        <v>1000000</v>
      </c>
      <c r="G1059" s="86" t="n">
        <f aca="false">F1059/C1059*100</f>
        <v>90.9090909090909</v>
      </c>
      <c r="H1059" s="86" t="n">
        <f aca="false">F1059/D1059*100</f>
        <v>90.9090909090909</v>
      </c>
      <c r="I1059" s="69"/>
      <c r="J1059" s="87"/>
      <c r="K1059" s="83"/>
      <c r="L1059" s="83"/>
      <c r="M1059" s="83"/>
      <c r="N1059" s="83"/>
      <c r="O1059" s="83"/>
      <c r="P1059" s="88" t="n">
        <f aca="false">SUM(K1059:N1059)</f>
        <v>0</v>
      </c>
      <c r="Q1059" s="80"/>
      <c r="R1059" s="87" t="n">
        <v>1100000</v>
      </c>
      <c r="S1059" s="83"/>
      <c r="T1059" s="83" t="n">
        <f aca="false">1000000</f>
        <v>1000000</v>
      </c>
      <c r="U1059" s="83"/>
      <c r="V1059" s="83"/>
      <c r="W1059" s="88" t="n">
        <f aca="false">SUM(S1059:V1059)</f>
        <v>1000000</v>
      </c>
    </row>
    <row r="1060" customFormat="false" ht="24" hidden="true" customHeight="false" outlineLevel="0" collapsed="false">
      <c r="A1060" s="81" t="n">
        <v>6050</v>
      </c>
      <c r="B1060" s="92" t="s">
        <v>539</v>
      </c>
      <c r="C1060" s="83"/>
      <c r="D1060" s="83" t="n">
        <f aca="false">J1060+R1060</f>
        <v>0</v>
      </c>
      <c r="E1060" s="84" t="n">
        <v>100000</v>
      </c>
      <c r="F1060" s="83" t="n">
        <f aca="false">P1060+W1060</f>
        <v>0</v>
      </c>
      <c r="G1060" s="86" t="e">
        <f aca="false">F1060/C1060*100</f>
        <v>#DIV/0!</v>
      </c>
      <c r="H1060" s="86" t="e">
        <f aca="false">F1060/D1060*100</f>
        <v>#DIV/0!</v>
      </c>
      <c r="I1060" s="69"/>
      <c r="J1060" s="87"/>
      <c r="K1060" s="83"/>
      <c r="L1060" s="83"/>
      <c r="M1060" s="83"/>
      <c r="N1060" s="83"/>
      <c r="O1060" s="83"/>
      <c r="P1060" s="88" t="n">
        <f aca="false">SUM(K1060:N1060)</f>
        <v>0</v>
      </c>
      <c r="Q1060" s="80"/>
      <c r="R1060" s="87"/>
      <c r="S1060" s="83"/>
      <c r="T1060" s="83" t="n">
        <f aca="false">100000-100000</f>
        <v>0</v>
      </c>
      <c r="U1060" s="83"/>
      <c r="V1060" s="83"/>
      <c r="W1060" s="88" t="n">
        <f aca="false">SUM(S1060:V1060)</f>
        <v>0</v>
      </c>
    </row>
    <row r="1061" customFormat="false" ht="48" hidden="false" customHeight="false" outlineLevel="0" collapsed="false">
      <c r="A1061" s="81" t="n">
        <v>6050</v>
      </c>
      <c r="B1061" s="92" t="s">
        <v>540</v>
      </c>
      <c r="C1061" s="83"/>
      <c r="D1061" s="83" t="n">
        <f aca="false">J1061+R1061</f>
        <v>0</v>
      </c>
      <c r="E1061" s="84" t="n">
        <v>540000</v>
      </c>
      <c r="F1061" s="83" t="n">
        <f aca="false">P1061+W1061</f>
        <v>200000</v>
      </c>
      <c r="G1061" s="86"/>
      <c r="H1061" s="86"/>
      <c r="I1061" s="69"/>
      <c r="J1061" s="87"/>
      <c r="K1061" s="83"/>
      <c r="L1061" s="83"/>
      <c r="M1061" s="83"/>
      <c r="N1061" s="83"/>
      <c r="O1061" s="83"/>
      <c r="P1061" s="88" t="n">
        <f aca="false">SUM(K1061:N1061)</f>
        <v>0</v>
      </c>
      <c r="Q1061" s="80"/>
      <c r="R1061" s="87"/>
      <c r="S1061" s="83"/>
      <c r="T1061" s="83" t="n">
        <v>200000</v>
      </c>
      <c r="U1061" s="83"/>
      <c r="V1061" s="83"/>
      <c r="W1061" s="88" t="n">
        <f aca="false">SUM(S1061:V1061)</f>
        <v>200000</v>
      </c>
    </row>
    <row r="1062" customFormat="false" ht="51" hidden="false" customHeight="true" outlineLevel="0" collapsed="false">
      <c r="A1062" s="81" t="n">
        <v>6050</v>
      </c>
      <c r="B1062" s="92" t="s">
        <v>541</v>
      </c>
      <c r="C1062" s="83"/>
      <c r="D1062" s="83" t="n">
        <f aca="false">J1062+R1062</f>
        <v>0</v>
      </c>
      <c r="E1062" s="84" t="n">
        <v>410000</v>
      </c>
      <c r="F1062" s="83" t="n">
        <f aca="false">P1062+W1062</f>
        <v>150000</v>
      </c>
      <c r="G1062" s="86"/>
      <c r="H1062" s="86"/>
      <c r="I1062" s="69"/>
      <c r="J1062" s="87"/>
      <c r="K1062" s="83"/>
      <c r="L1062" s="83"/>
      <c r="M1062" s="83"/>
      <c r="N1062" s="83"/>
      <c r="O1062" s="83"/>
      <c r="P1062" s="88" t="n">
        <f aca="false">SUM(K1062:N1062)</f>
        <v>0</v>
      </c>
      <c r="Q1062" s="80"/>
      <c r="R1062" s="87"/>
      <c r="S1062" s="83"/>
      <c r="T1062" s="83" t="n">
        <v>150000</v>
      </c>
      <c r="U1062" s="83"/>
      <c r="V1062" s="83"/>
      <c r="W1062" s="88" t="n">
        <f aca="false">SUM(S1062:V1062)</f>
        <v>150000</v>
      </c>
    </row>
    <row r="1063" customFormat="false" ht="72" hidden="true" customHeight="false" outlineLevel="0" collapsed="false">
      <c r="A1063" s="81" t="n">
        <v>6050</v>
      </c>
      <c r="B1063" s="92" t="s">
        <v>542</v>
      </c>
      <c r="C1063" s="83" t="n">
        <f aca="false">52000-52000</f>
        <v>0</v>
      </c>
      <c r="D1063" s="83" t="n">
        <f aca="false">J1063+R1063</f>
        <v>0</v>
      </c>
      <c r="E1063" s="84"/>
      <c r="F1063" s="83" t="n">
        <f aca="false">P1063+W1063</f>
        <v>0</v>
      </c>
      <c r="G1063" s="86" t="e">
        <f aca="false">F1063/C1063*100</f>
        <v>#DIV/0!</v>
      </c>
      <c r="H1063" s="86" t="e">
        <f aca="false">F1063/D1063*100</f>
        <v>#DIV/0!</v>
      </c>
      <c r="I1063" s="69"/>
      <c r="J1063" s="87"/>
      <c r="K1063" s="83"/>
      <c r="L1063" s="83"/>
      <c r="M1063" s="83"/>
      <c r="N1063" s="83"/>
      <c r="O1063" s="83"/>
      <c r="P1063" s="88" t="n">
        <f aca="false">SUM(K1063:N1063)</f>
        <v>0</v>
      </c>
      <c r="Q1063" s="80"/>
      <c r="R1063" s="87"/>
      <c r="S1063" s="83"/>
      <c r="T1063" s="83"/>
      <c r="U1063" s="83"/>
      <c r="V1063" s="83"/>
      <c r="W1063" s="88" t="n">
        <f aca="false">SUM(S1063:V1063)</f>
        <v>0</v>
      </c>
    </row>
    <row r="1064" customFormat="false" ht="24" hidden="false" customHeight="false" outlineLevel="0" collapsed="false">
      <c r="A1064" s="81" t="n">
        <v>6050</v>
      </c>
      <c r="B1064" s="92" t="s">
        <v>543</v>
      </c>
      <c r="C1064" s="83" t="n">
        <f aca="false">74400-74400</f>
        <v>0</v>
      </c>
      <c r="D1064" s="83" t="n">
        <f aca="false">J1064+R1064</f>
        <v>365000</v>
      </c>
      <c r="E1064" s="84"/>
      <c r="F1064" s="83" t="n">
        <f aca="false">P1064+W1064</f>
        <v>0</v>
      </c>
      <c r="G1064" s="86"/>
      <c r="H1064" s="86" t="n">
        <f aca="false">F1064/D1064*100</f>
        <v>0</v>
      </c>
      <c r="I1064" s="69"/>
      <c r="J1064" s="87"/>
      <c r="K1064" s="83"/>
      <c r="L1064" s="83"/>
      <c r="M1064" s="83"/>
      <c r="N1064" s="83"/>
      <c r="O1064" s="83"/>
      <c r="P1064" s="88" t="n">
        <f aca="false">SUM(K1064:N1064)</f>
        <v>0</v>
      </c>
      <c r="Q1064" s="80"/>
      <c r="R1064" s="87" t="n">
        <v>365000</v>
      </c>
      <c r="S1064" s="83"/>
      <c r="T1064" s="83"/>
      <c r="U1064" s="83"/>
      <c r="V1064" s="83"/>
      <c r="W1064" s="88" t="n">
        <f aca="false">SUM(S1064:V1064)</f>
        <v>0</v>
      </c>
    </row>
    <row r="1065" customFormat="false" ht="63" hidden="false" customHeight="true" outlineLevel="0" collapsed="false">
      <c r="A1065" s="81" t="n">
        <v>6050</v>
      </c>
      <c r="B1065" s="92" t="s">
        <v>544</v>
      </c>
      <c r="C1065" s="83" t="n">
        <f aca="false">2038900+74400+52000</f>
        <v>2165300</v>
      </c>
      <c r="D1065" s="83" t="n">
        <f aca="false">J1065+R1065</f>
        <v>2395300</v>
      </c>
      <c r="E1065" s="84" t="n">
        <f aca="false">4161200+500000</f>
        <v>4661200</v>
      </c>
      <c r="F1065" s="83" t="n">
        <f aca="false">P1065+W1065</f>
        <v>4661200</v>
      </c>
      <c r="G1065" s="86" t="n">
        <f aca="false">F1065/C1065*100</f>
        <v>215.268092181222</v>
      </c>
      <c r="H1065" s="86" t="n">
        <f aca="false">F1065/D1065*100</f>
        <v>194.597753934789</v>
      </c>
      <c r="I1065" s="69"/>
      <c r="J1065" s="87"/>
      <c r="K1065" s="83"/>
      <c r="L1065" s="83"/>
      <c r="M1065" s="83"/>
      <c r="N1065" s="83"/>
      <c r="O1065" s="83"/>
      <c r="P1065" s="88" t="n">
        <f aca="false">SUM(K1065:N1065)</f>
        <v>0</v>
      </c>
      <c r="Q1065" s="80"/>
      <c r="R1065" s="87" t="n">
        <v>2395300</v>
      </c>
      <c r="S1065" s="83"/>
      <c r="T1065" s="83" t="n">
        <v>4661200</v>
      </c>
      <c r="U1065" s="83"/>
      <c r="V1065" s="83"/>
      <c r="W1065" s="88" t="n">
        <f aca="false">SUM(S1065:V1065)</f>
        <v>4661200</v>
      </c>
    </row>
    <row r="1066" customFormat="false" ht="39.75" hidden="false" customHeight="true" outlineLevel="0" collapsed="false">
      <c r="A1066" s="81" t="n">
        <v>6050</v>
      </c>
      <c r="B1066" s="92" t="s">
        <v>545</v>
      </c>
      <c r="C1066" s="83" t="n">
        <f aca="false">1265000-1100000</f>
        <v>165000</v>
      </c>
      <c r="D1066" s="83" t="n">
        <f aca="false">J1066+R1066</f>
        <v>0</v>
      </c>
      <c r="E1066" s="84"/>
      <c r="F1066" s="83" t="n">
        <f aca="false">P1066+W1066</f>
        <v>0</v>
      </c>
      <c r="G1066" s="86" t="n">
        <f aca="false">F1066/C1066*100</f>
        <v>0</v>
      </c>
      <c r="H1066" s="86"/>
      <c r="I1066" s="69"/>
      <c r="J1066" s="87"/>
      <c r="K1066" s="83"/>
      <c r="L1066" s="83"/>
      <c r="M1066" s="83"/>
      <c r="N1066" s="83"/>
      <c r="O1066" s="83"/>
      <c r="P1066" s="88" t="n">
        <f aca="false">SUM(K1066:N1066)</f>
        <v>0</v>
      </c>
      <c r="Q1066" s="80"/>
      <c r="R1066" s="87"/>
      <c r="S1066" s="83"/>
      <c r="T1066" s="83"/>
      <c r="U1066" s="83"/>
      <c r="V1066" s="83"/>
      <c r="W1066" s="88" t="n">
        <f aca="false">SUM(S1066:V1066)</f>
        <v>0</v>
      </c>
    </row>
    <row r="1067" customFormat="false" ht="36" hidden="false" customHeight="false" outlineLevel="0" collapsed="false">
      <c r="A1067" s="81" t="n">
        <v>6050</v>
      </c>
      <c r="B1067" s="92" t="s">
        <v>546</v>
      </c>
      <c r="C1067" s="83"/>
      <c r="D1067" s="83" t="n">
        <f aca="false">J1067+R1067</f>
        <v>0</v>
      </c>
      <c r="E1067" s="84" t="n">
        <v>43000</v>
      </c>
      <c r="F1067" s="83" t="n">
        <f aca="false">P1067+W1067</f>
        <v>43000</v>
      </c>
      <c r="G1067" s="86"/>
      <c r="H1067" s="86"/>
      <c r="I1067" s="69"/>
      <c r="J1067" s="87" t="n">
        <v>0</v>
      </c>
      <c r="K1067" s="83"/>
      <c r="L1067" s="83" t="n">
        <v>43000</v>
      </c>
      <c r="M1067" s="83"/>
      <c r="N1067" s="83"/>
      <c r="O1067" s="83"/>
      <c r="P1067" s="88" t="n">
        <f aca="false">SUM(K1067:N1067)</f>
        <v>43000</v>
      </c>
      <c r="Q1067" s="80"/>
      <c r="R1067" s="87"/>
      <c r="S1067" s="83"/>
      <c r="T1067" s="83"/>
      <c r="U1067" s="83"/>
      <c r="V1067" s="83"/>
      <c r="W1067" s="88" t="n">
        <f aca="false">SUM(S1067:V1067)</f>
        <v>0</v>
      </c>
    </row>
    <row r="1068" customFormat="false" ht="73.5" hidden="false" customHeight="true" outlineLevel="0" collapsed="false">
      <c r="A1068" s="81" t="n">
        <v>6060</v>
      </c>
      <c r="B1068" s="92" t="s">
        <v>547</v>
      </c>
      <c r="C1068" s="83"/>
      <c r="D1068" s="83" t="n">
        <f aca="false">J1068+R1068</f>
        <v>0</v>
      </c>
      <c r="E1068" s="84" t="n">
        <v>150000</v>
      </c>
      <c r="F1068" s="83" t="n">
        <f aca="false">P1068+W1068</f>
        <v>550000</v>
      </c>
      <c r="G1068" s="86"/>
      <c r="H1068" s="86"/>
      <c r="I1068" s="69"/>
      <c r="J1068" s="87"/>
      <c r="K1068" s="83"/>
      <c r="L1068" s="83"/>
      <c r="M1068" s="83"/>
      <c r="N1068" s="83"/>
      <c r="O1068" s="83"/>
      <c r="P1068" s="88" t="n">
        <f aca="false">SUM(K1068:N1068)</f>
        <v>0</v>
      </c>
      <c r="Q1068" s="80"/>
      <c r="R1068" s="87"/>
      <c r="S1068" s="83"/>
      <c r="T1068" s="83"/>
      <c r="U1068" s="83" t="n">
        <v>150000</v>
      </c>
      <c r="V1068" s="83"/>
      <c r="W1068" s="88" t="n">
        <f aca="false">SUM(S1068:V1068)+400000</f>
        <v>550000</v>
      </c>
    </row>
    <row r="1069" customFormat="false" ht="12.75" hidden="true" customHeight="false" outlineLevel="0" collapsed="false">
      <c r="A1069" s="81" t="n">
        <v>6060</v>
      </c>
      <c r="B1069" s="92"/>
      <c r="C1069" s="83"/>
      <c r="D1069" s="83" t="n">
        <f aca="false">J1069+R1069</f>
        <v>0</v>
      </c>
      <c r="E1069" s="84" t="n">
        <v>400000</v>
      </c>
      <c r="F1069" s="83" t="n">
        <f aca="false">P1069+W1069</f>
        <v>0</v>
      </c>
      <c r="G1069" s="86"/>
      <c r="H1069" s="86" t="e">
        <f aca="false">F1069/D1069*100</f>
        <v>#DIV/0!</v>
      </c>
      <c r="I1069" s="69"/>
      <c r="J1069" s="87"/>
      <c r="K1069" s="83"/>
      <c r="L1069" s="83"/>
      <c r="M1069" s="83"/>
      <c r="N1069" s="83"/>
      <c r="O1069" s="83"/>
      <c r="P1069" s="88" t="n">
        <f aca="false">SUM(K1069:N1069)</f>
        <v>0</v>
      </c>
      <c r="Q1069" s="80"/>
      <c r="R1069" s="87"/>
      <c r="S1069" s="83"/>
      <c r="T1069" s="83"/>
      <c r="U1069" s="83" t="n">
        <v>400000</v>
      </c>
      <c r="V1069" s="83"/>
      <c r="W1069" s="88" t="n">
        <f aca="false">SUM(S1069:V1069)-400000</f>
        <v>0</v>
      </c>
    </row>
    <row r="1070" customFormat="false" ht="26.25" hidden="false" customHeight="true" outlineLevel="0" collapsed="false">
      <c r="A1070" s="81" t="n">
        <v>2540</v>
      </c>
      <c r="B1070" s="92" t="s">
        <v>548</v>
      </c>
      <c r="C1070" s="83" t="n">
        <v>15000</v>
      </c>
      <c r="D1070" s="83" t="n">
        <f aca="false">J1070+R1070</f>
        <v>15000</v>
      </c>
      <c r="E1070" s="84" t="n">
        <v>25000</v>
      </c>
      <c r="F1070" s="83" t="n">
        <f aca="false">P1070+W1070</f>
        <v>10000</v>
      </c>
      <c r="G1070" s="86" t="n">
        <f aca="false">F1070/C1070*100</f>
        <v>66.6666666666667</v>
      </c>
      <c r="H1070" s="86" t="n">
        <f aca="false">F1070/D1070*100</f>
        <v>66.6666666666667</v>
      </c>
      <c r="I1070" s="69"/>
      <c r="J1070" s="87" t="n">
        <v>15000</v>
      </c>
      <c r="K1070" s="83" t="n">
        <v>10000</v>
      </c>
      <c r="L1070" s="83"/>
      <c r="M1070" s="83"/>
      <c r="N1070" s="83"/>
      <c r="O1070" s="83"/>
      <c r="P1070" s="88" t="n">
        <f aca="false">SUM(K1070:N1070)</f>
        <v>10000</v>
      </c>
      <c r="Q1070" s="80" t="n">
        <f aca="false">P1070/J1070*100</f>
        <v>66.6666666666667</v>
      </c>
      <c r="R1070" s="87"/>
      <c r="S1070" s="83"/>
      <c r="T1070" s="83"/>
      <c r="U1070" s="83"/>
      <c r="V1070" s="83"/>
      <c r="W1070" s="88" t="n">
        <f aca="false">SUM(S1070:V1070)</f>
        <v>0</v>
      </c>
    </row>
    <row r="1071" customFormat="false" ht="36" hidden="true" customHeight="false" outlineLevel="0" collapsed="false">
      <c r="A1071" s="81" t="n">
        <v>2480</v>
      </c>
      <c r="B1071" s="92" t="s">
        <v>549</v>
      </c>
      <c r="C1071" s="83"/>
      <c r="D1071" s="83" t="n">
        <f aca="false">J1071+R1071</f>
        <v>0</v>
      </c>
      <c r="E1071" s="84"/>
      <c r="F1071" s="83"/>
      <c r="G1071" s="86"/>
      <c r="H1071" s="86"/>
      <c r="I1071" s="69"/>
      <c r="J1071" s="87"/>
      <c r="K1071" s="83"/>
      <c r="L1071" s="83"/>
      <c r="M1071" s="83"/>
      <c r="N1071" s="83"/>
      <c r="O1071" s="83"/>
      <c r="P1071" s="88"/>
      <c r="Q1071" s="80"/>
      <c r="R1071" s="87"/>
      <c r="S1071" s="83"/>
      <c r="T1071" s="83"/>
      <c r="U1071" s="83"/>
      <c r="V1071" s="83"/>
      <c r="W1071" s="88"/>
    </row>
    <row r="1072" customFormat="false" ht="27.75" hidden="false" customHeight="true" outlineLevel="0" collapsed="false">
      <c r="A1072" s="81" t="n">
        <v>2570</v>
      </c>
      <c r="B1072" s="92" t="s">
        <v>550</v>
      </c>
      <c r="C1072" s="83" t="n">
        <v>15000</v>
      </c>
      <c r="D1072" s="83" t="n">
        <f aca="false">J1072+R1072</f>
        <v>15000</v>
      </c>
      <c r="E1072" s="84" t="n">
        <v>15000</v>
      </c>
      <c r="F1072" s="83" t="n">
        <f aca="false">P1072+W1072</f>
        <v>10000</v>
      </c>
      <c r="G1072" s="86" t="n">
        <f aca="false">F1072/C1072*100</f>
        <v>66.6666666666667</v>
      </c>
      <c r="H1072" s="86" t="n">
        <f aca="false">F1072/D1072*100</f>
        <v>66.6666666666667</v>
      </c>
      <c r="I1072" s="69"/>
      <c r="J1072" s="87" t="n">
        <v>15000</v>
      </c>
      <c r="K1072" s="83" t="n">
        <v>10000</v>
      </c>
      <c r="L1072" s="83"/>
      <c r="M1072" s="83"/>
      <c r="N1072" s="83"/>
      <c r="O1072" s="83"/>
      <c r="P1072" s="88" t="n">
        <f aca="false">SUM(K1072:N1072)</f>
        <v>10000</v>
      </c>
      <c r="Q1072" s="80"/>
      <c r="R1072" s="87"/>
      <c r="S1072" s="83"/>
      <c r="T1072" s="83"/>
      <c r="U1072" s="83"/>
      <c r="V1072" s="83"/>
      <c r="W1072" s="88"/>
    </row>
    <row r="1073" customFormat="false" ht="37.5" hidden="false" customHeight="true" outlineLevel="0" collapsed="false">
      <c r="A1073" s="81" t="n">
        <v>2820</v>
      </c>
      <c r="B1073" s="92" t="s">
        <v>369</v>
      </c>
      <c r="C1073" s="83" t="n">
        <v>24000</v>
      </c>
      <c r="D1073" s="83" t="n">
        <f aca="false">J1073+R1073</f>
        <v>24000</v>
      </c>
      <c r="E1073" s="84" t="n">
        <v>24000</v>
      </c>
      <c r="F1073" s="83" t="n">
        <f aca="false">P1073+W1073</f>
        <v>24000</v>
      </c>
      <c r="G1073" s="86" t="n">
        <f aca="false">F1073/C1073*100</f>
        <v>100</v>
      </c>
      <c r="H1073" s="86" t="n">
        <f aca="false">F1073/D1073*100</f>
        <v>100</v>
      </c>
      <c r="I1073" s="69"/>
      <c r="J1073" s="87" t="n">
        <v>24000</v>
      </c>
      <c r="K1073" s="83" t="n">
        <v>24000</v>
      </c>
      <c r="L1073" s="83"/>
      <c r="M1073" s="83"/>
      <c r="N1073" s="83"/>
      <c r="O1073" s="83"/>
      <c r="P1073" s="88" t="n">
        <f aca="false">SUM(K1073:N1073)</f>
        <v>24000</v>
      </c>
      <c r="Q1073" s="80" t="n">
        <f aca="false">P1073/J1073*100</f>
        <v>100</v>
      </c>
      <c r="R1073" s="87"/>
      <c r="S1073" s="83"/>
      <c r="T1073" s="83"/>
      <c r="U1073" s="83"/>
      <c r="V1073" s="83"/>
      <c r="W1073" s="88" t="n">
        <f aca="false">SUM(S1073:V1073)</f>
        <v>0</v>
      </c>
    </row>
    <row r="1074" s="44" customFormat="true" ht="24" hidden="false" customHeight="false" outlineLevel="0" collapsed="false">
      <c r="A1074" s="123"/>
      <c r="B1074" s="159" t="s">
        <v>551</v>
      </c>
      <c r="C1074" s="47" t="n">
        <f aca="false">SUM(C1075:C1081)</f>
        <v>0</v>
      </c>
      <c r="D1074" s="47" t="n">
        <f aca="false">J1074+R1074</f>
        <v>0</v>
      </c>
      <c r="E1074" s="48" t="n">
        <f aca="false">SUM(E1075:E1081)</f>
        <v>45480</v>
      </c>
      <c r="F1074" s="47" t="n">
        <f aca="false">P1074+W1074</f>
        <v>45480</v>
      </c>
      <c r="G1074" s="107"/>
      <c r="H1074" s="86"/>
      <c r="I1074" s="51"/>
      <c r="J1074" s="52" t="n">
        <f aca="false">SUM(J1075:J1081)</f>
        <v>0</v>
      </c>
      <c r="K1074" s="47" t="n">
        <f aca="false">SUM(K1075:K1081)</f>
        <v>45480</v>
      </c>
      <c r="L1074" s="47"/>
      <c r="M1074" s="47"/>
      <c r="N1074" s="47"/>
      <c r="O1074" s="47"/>
      <c r="P1074" s="53" t="n">
        <f aca="false">SUM(K1074:N1074)</f>
        <v>45480</v>
      </c>
      <c r="Q1074" s="54"/>
      <c r="R1074" s="52"/>
      <c r="S1074" s="47"/>
      <c r="T1074" s="47"/>
      <c r="U1074" s="47"/>
      <c r="V1074" s="47"/>
      <c r="W1074" s="53"/>
    </row>
    <row r="1075" customFormat="false" ht="12.75" hidden="false" customHeight="false" outlineLevel="0" collapsed="false">
      <c r="A1075" s="81" t="n">
        <v>4217</v>
      </c>
      <c r="B1075" s="92" t="s">
        <v>37</v>
      </c>
      <c r="C1075" s="83"/>
      <c r="D1075" s="83" t="n">
        <f aca="false">J1075+R1075</f>
        <v>0</v>
      </c>
      <c r="E1075" s="84" t="n">
        <v>8000</v>
      </c>
      <c r="F1075" s="83" t="n">
        <f aca="false">P1075+W1075</f>
        <v>8000</v>
      </c>
      <c r="G1075" s="86"/>
      <c r="H1075" s="86"/>
      <c r="I1075" s="51"/>
      <c r="J1075" s="87"/>
      <c r="K1075" s="83" t="n">
        <v>8000</v>
      </c>
      <c r="L1075" s="83"/>
      <c r="M1075" s="83"/>
      <c r="N1075" s="83"/>
      <c r="O1075" s="83"/>
      <c r="P1075" s="88" t="n">
        <f aca="false">SUM(K1075:N1075)</f>
        <v>8000</v>
      </c>
      <c r="Q1075" s="64"/>
      <c r="R1075" s="87"/>
      <c r="S1075" s="83"/>
      <c r="T1075" s="83"/>
      <c r="U1075" s="83"/>
      <c r="V1075" s="83"/>
      <c r="W1075" s="88"/>
    </row>
    <row r="1076" customFormat="false" ht="12.75" hidden="false" customHeight="false" outlineLevel="0" collapsed="false">
      <c r="A1076" s="81" t="n">
        <v>4307</v>
      </c>
      <c r="B1076" s="92" t="s">
        <v>40</v>
      </c>
      <c r="C1076" s="83"/>
      <c r="D1076" s="83" t="n">
        <f aca="false">J1076+R1076</f>
        <v>0</v>
      </c>
      <c r="E1076" s="84" t="n">
        <v>12000</v>
      </c>
      <c r="F1076" s="83" t="n">
        <f aca="false">P1076+W1076</f>
        <v>12000</v>
      </c>
      <c r="G1076" s="86"/>
      <c r="H1076" s="86"/>
      <c r="I1076" s="51"/>
      <c r="J1076" s="87"/>
      <c r="K1076" s="83" t="n">
        <v>12000</v>
      </c>
      <c r="L1076" s="83"/>
      <c r="M1076" s="83"/>
      <c r="N1076" s="83"/>
      <c r="O1076" s="83"/>
      <c r="P1076" s="88" t="n">
        <f aca="false">SUM(K1076:N1076)</f>
        <v>12000</v>
      </c>
      <c r="Q1076" s="64"/>
      <c r="R1076" s="87"/>
      <c r="S1076" s="83"/>
      <c r="T1076" s="83"/>
      <c r="U1076" s="83"/>
      <c r="V1076" s="83"/>
      <c r="W1076" s="88"/>
    </row>
    <row r="1077" customFormat="false" ht="12.75" hidden="false" customHeight="false" outlineLevel="0" collapsed="false">
      <c r="A1077" s="81" t="n">
        <v>4417</v>
      </c>
      <c r="B1077" s="92" t="s">
        <v>183</v>
      </c>
      <c r="C1077" s="83"/>
      <c r="D1077" s="83" t="n">
        <f aca="false">J1077+R1077</f>
        <v>0</v>
      </c>
      <c r="E1077" s="84" t="n">
        <v>2000</v>
      </c>
      <c r="F1077" s="83" t="n">
        <f aca="false">P1077+W1077</f>
        <v>2000</v>
      </c>
      <c r="G1077" s="86"/>
      <c r="H1077" s="86"/>
      <c r="I1077" s="51"/>
      <c r="J1077" s="87"/>
      <c r="K1077" s="83" t="n">
        <v>2000</v>
      </c>
      <c r="L1077" s="83"/>
      <c r="M1077" s="83"/>
      <c r="N1077" s="83"/>
      <c r="O1077" s="83"/>
      <c r="P1077" s="88" t="n">
        <f aca="false">SUM(K1077:N1077)</f>
        <v>2000</v>
      </c>
      <c r="Q1077" s="64"/>
      <c r="R1077" s="87"/>
      <c r="S1077" s="83"/>
      <c r="T1077" s="83"/>
      <c r="U1077" s="83"/>
      <c r="V1077" s="83"/>
      <c r="W1077" s="88"/>
    </row>
    <row r="1078" customFormat="false" ht="12.75" hidden="false" customHeight="false" outlineLevel="0" collapsed="false">
      <c r="A1078" s="81" t="n">
        <v>4427</v>
      </c>
      <c r="B1078" s="92" t="s">
        <v>204</v>
      </c>
      <c r="C1078" s="83"/>
      <c r="D1078" s="83" t="n">
        <f aca="false">J1078+R1078</f>
        <v>0</v>
      </c>
      <c r="E1078" s="84" t="n">
        <v>20000</v>
      </c>
      <c r="F1078" s="83" t="n">
        <f aca="false">P1078+W1078</f>
        <v>20000</v>
      </c>
      <c r="G1078" s="86"/>
      <c r="H1078" s="86"/>
      <c r="I1078" s="51"/>
      <c r="J1078" s="87"/>
      <c r="K1078" s="83" t="n">
        <v>20000</v>
      </c>
      <c r="L1078" s="83"/>
      <c r="M1078" s="83"/>
      <c r="N1078" s="83"/>
      <c r="O1078" s="83"/>
      <c r="P1078" s="88" t="n">
        <f aca="false">SUM(K1078:N1078)</f>
        <v>20000</v>
      </c>
      <c r="Q1078" s="64"/>
      <c r="R1078" s="87"/>
      <c r="S1078" s="83"/>
      <c r="T1078" s="83"/>
      <c r="U1078" s="83"/>
      <c r="V1078" s="83"/>
      <c r="W1078" s="88"/>
    </row>
    <row r="1079" customFormat="false" ht="12.75" hidden="false" customHeight="false" outlineLevel="0" collapsed="false">
      <c r="A1079" s="81" t="n">
        <v>4437</v>
      </c>
      <c r="B1079" s="92" t="s">
        <v>148</v>
      </c>
      <c r="C1079" s="83"/>
      <c r="D1079" s="83" t="n">
        <f aca="false">J1079+R1079</f>
        <v>0</v>
      </c>
      <c r="E1079" s="84" t="n">
        <v>3000</v>
      </c>
      <c r="F1079" s="83" t="n">
        <f aca="false">P1079+W1079</f>
        <v>3000</v>
      </c>
      <c r="G1079" s="86"/>
      <c r="H1079" s="86"/>
      <c r="I1079" s="51"/>
      <c r="J1079" s="87"/>
      <c r="K1079" s="83" t="n">
        <v>3000</v>
      </c>
      <c r="L1079" s="83"/>
      <c r="M1079" s="83"/>
      <c r="N1079" s="83"/>
      <c r="O1079" s="83"/>
      <c r="P1079" s="88" t="n">
        <f aca="false">SUM(K1079:N1079)</f>
        <v>3000</v>
      </c>
      <c r="Q1079" s="64"/>
      <c r="R1079" s="87"/>
      <c r="S1079" s="83"/>
      <c r="T1079" s="83"/>
      <c r="U1079" s="83"/>
      <c r="V1079" s="83"/>
      <c r="W1079" s="88"/>
    </row>
    <row r="1080" customFormat="false" ht="27" hidden="false" customHeight="true" outlineLevel="0" collapsed="false">
      <c r="A1080" s="81" t="n">
        <v>4747</v>
      </c>
      <c r="B1080" s="92" t="s">
        <v>191</v>
      </c>
      <c r="C1080" s="83"/>
      <c r="D1080" s="83" t="n">
        <f aca="false">J1080+R1080</f>
        <v>0</v>
      </c>
      <c r="E1080" s="84" t="n">
        <v>180</v>
      </c>
      <c r="F1080" s="83" t="n">
        <f aca="false">P1080+W1080</f>
        <v>180</v>
      </c>
      <c r="G1080" s="86"/>
      <c r="H1080" s="86"/>
      <c r="I1080" s="51"/>
      <c r="J1080" s="87"/>
      <c r="K1080" s="83" t="n">
        <v>180</v>
      </c>
      <c r="L1080" s="83"/>
      <c r="M1080" s="83"/>
      <c r="N1080" s="83"/>
      <c r="O1080" s="83"/>
      <c r="P1080" s="88" t="n">
        <f aca="false">SUM(K1080:N1080)</f>
        <v>180</v>
      </c>
      <c r="Q1080" s="64"/>
      <c r="R1080" s="87"/>
      <c r="S1080" s="83"/>
      <c r="T1080" s="83"/>
      <c r="U1080" s="83"/>
      <c r="V1080" s="83"/>
      <c r="W1080" s="88"/>
    </row>
    <row r="1081" customFormat="false" ht="24" hidden="false" customHeight="false" outlineLevel="0" collapsed="false">
      <c r="A1081" s="81" t="n">
        <v>4757</v>
      </c>
      <c r="B1081" s="92" t="s">
        <v>552</v>
      </c>
      <c r="C1081" s="83"/>
      <c r="D1081" s="83" t="n">
        <f aca="false">J1081+R1081</f>
        <v>0</v>
      </c>
      <c r="E1081" s="84" t="n">
        <v>300</v>
      </c>
      <c r="F1081" s="83" t="n">
        <f aca="false">P1081+W1081</f>
        <v>300</v>
      </c>
      <c r="G1081" s="86"/>
      <c r="H1081" s="86"/>
      <c r="I1081" s="51"/>
      <c r="J1081" s="87"/>
      <c r="K1081" s="83" t="n">
        <v>300</v>
      </c>
      <c r="L1081" s="83"/>
      <c r="M1081" s="83"/>
      <c r="N1081" s="83"/>
      <c r="O1081" s="83"/>
      <c r="P1081" s="88" t="n">
        <f aca="false">SUM(K1081:N1081)</f>
        <v>300</v>
      </c>
      <c r="Q1081" s="64"/>
      <c r="R1081" s="87"/>
      <c r="S1081" s="83"/>
      <c r="T1081" s="83"/>
      <c r="U1081" s="83"/>
      <c r="V1081" s="83"/>
      <c r="W1081" s="88"/>
    </row>
    <row r="1082" s="44" customFormat="true" ht="24" hidden="false" customHeight="false" outlineLevel="0" collapsed="false">
      <c r="A1082" s="273"/>
      <c r="B1082" s="159" t="s">
        <v>553</v>
      </c>
      <c r="C1082" s="171"/>
      <c r="D1082" s="47" t="n">
        <f aca="false">J1082+R1082</f>
        <v>0</v>
      </c>
      <c r="E1082" s="48" t="n">
        <f aca="false">SUM(E1083)</f>
        <v>3966</v>
      </c>
      <c r="F1082" s="47" t="n">
        <f aca="false">P1082+W1082</f>
        <v>3966</v>
      </c>
      <c r="G1082" s="107"/>
      <c r="H1082" s="107"/>
      <c r="I1082" s="61"/>
      <c r="J1082" s="274"/>
      <c r="K1082" s="171" t="n">
        <f aca="false">SUM(K1083)</f>
        <v>3966</v>
      </c>
      <c r="L1082" s="171"/>
      <c r="M1082" s="171"/>
      <c r="N1082" s="171"/>
      <c r="O1082" s="171"/>
      <c r="P1082" s="53" t="n">
        <f aca="false">SUM(K1082:N1082)</f>
        <v>3966</v>
      </c>
      <c r="Q1082" s="275"/>
      <c r="R1082" s="274"/>
      <c r="S1082" s="171"/>
      <c r="T1082" s="171"/>
      <c r="U1082" s="171"/>
      <c r="V1082" s="171"/>
      <c r="W1082" s="205"/>
    </row>
    <row r="1083" customFormat="false" ht="12.75" hidden="false" customHeight="false" outlineLevel="0" collapsed="false">
      <c r="A1083" s="81" t="n">
        <v>4427</v>
      </c>
      <c r="B1083" s="92" t="s">
        <v>204</v>
      </c>
      <c r="C1083" s="57"/>
      <c r="D1083" s="83" t="n">
        <f aca="false">J1083+R1083</f>
        <v>0</v>
      </c>
      <c r="E1083" s="84" t="n">
        <v>3966</v>
      </c>
      <c r="F1083" s="83" t="n">
        <f aca="false">P1083+W1083</f>
        <v>3966</v>
      </c>
      <c r="G1083" s="86"/>
      <c r="H1083" s="86"/>
      <c r="I1083" s="61"/>
      <c r="J1083" s="62"/>
      <c r="K1083" s="57" t="n">
        <v>3966</v>
      </c>
      <c r="L1083" s="57"/>
      <c r="M1083" s="57"/>
      <c r="N1083" s="57"/>
      <c r="O1083" s="57"/>
      <c r="P1083" s="88" t="n">
        <f aca="false">SUM(K1083:N1083)</f>
        <v>3966</v>
      </c>
      <c r="Q1083" s="74"/>
      <c r="R1083" s="62"/>
      <c r="S1083" s="57"/>
      <c r="T1083" s="57"/>
      <c r="U1083" s="57"/>
      <c r="V1083" s="57"/>
      <c r="W1083" s="63"/>
    </row>
    <row r="1084" s="44" customFormat="true" ht="24" hidden="false" customHeight="false" outlineLevel="0" collapsed="false">
      <c r="A1084" s="273"/>
      <c r="B1084" s="159" t="s">
        <v>554</v>
      </c>
      <c r="C1084" s="171"/>
      <c r="D1084" s="171" t="n">
        <f aca="false">J1084+R1084</f>
        <v>0</v>
      </c>
      <c r="E1084" s="172" t="n">
        <f aca="false">SUM(E1085:E1089)</f>
        <v>40900</v>
      </c>
      <c r="F1084" s="171" t="n">
        <f aca="false">P1084+W1084</f>
        <v>40900</v>
      </c>
      <c r="G1084" s="276"/>
      <c r="H1084" s="276"/>
      <c r="I1084" s="61"/>
      <c r="J1084" s="274"/>
      <c r="K1084" s="171" t="n">
        <f aca="false">SUM(K1085:K1089)</f>
        <v>40900</v>
      </c>
      <c r="L1084" s="171"/>
      <c r="M1084" s="171"/>
      <c r="N1084" s="171"/>
      <c r="O1084" s="171"/>
      <c r="P1084" s="53" t="n">
        <f aca="false">SUM(K1084:N1084)</f>
        <v>40900</v>
      </c>
      <c r="Q1084" s="275"/>
      <c r="R1084" s="274"/>
      <c r="S1084" s="171"/>
      <c r="T1084" s="171"/>
      <c r="U1084" s="171"/>
      <c r="V1084" s="171"/>
      <c r="W1084" s="205"/>
    </row>
    <row r="1085" customFormat="false" ht="12.75" hidden="false" customHeight="false" outlineLevel="0" collapsed="false">
      <c r="A1085" s="81" t="n">
        <v>4217</v>
      </c>
      <c r="B1085" s="92" t="s">
        <v>37</v>
      </c>
      <c r="C1085" s="57"/>
      <c r="D1085" s="57" t="n">
        <f aca="false">J1085+R1085</f>
        <v>0</v>
      </c>
      <c r="E1085" s="58" t="n">
        <v>3000</v>
      </c>
      <c r="F1085" s="57" t="n">
        <f aca="false">P1085+W1085</f>
        <v>3000</v>
      </c>
      <c r="G1085" s="170"/>
      <c r="H1085" s="170"/>
      <c r="I1085" s="61"/>
      <c r="J1085" s="62"/>
      <c r="K1085" s="57" t="n">
        <v>3000</v>
      </c>
      <c r="L1085" s="57"/>
      <c r="M1085" s="57"/>
      <c r="N1085" s="57"/>
      <c r="O1085" s="57"/>
      <c r="P1085" s="88" t="n">
        <f aca="false">SUM(K1085:N1085)</f>
        <v>3000</v>
      </c>
      <c r="Q1085" s="74"/>
      <c r="R1085" s="62"/>
      <c r="S1085" s="57"/>
      <c r="T1085" s="57"/>
      <c r="U1085" s="57"/>
      <c r="V1085" s="57"/>
      <c r="W1085" s="63"/>
    </row>
    <row r="1086" customFormat="false" ht="24" hidden="false" customHeight="false" outlineLevel="0" collapsed="false">
      <c r="A1086" s="81" t="n">
        <v>4247</v>
      </c>
      <c r="B1086" s="92" t="s">
        <v>479</v>
      </c>
      <c r="C1086" s="57"/>
      <c r="D1086" s="57" t="n">
        <f aca="false">J1086+R1086</f>
        <v>0</v>
      </c>
      <c r="E1086" s="58" t="n">
        <v>35400</v>
      </c>
      <c r="F1086" s="57" t="n">
        <f aca="false">P1086+W1086</f>
        <v>35400</v>
      </c>
      <c r="G1086" s="170"/>
      <c r="H1086" s="170"/>
      <c r="I1086" s="61"/>
      <c r="J1086" s="62"/>
      <c r="K1086" s="57" t="n">
        <v>35400</v>
      </c>
      <c r="L1086" s="57"/>
      <c r="M1086" s="57"/>
      <c r="N1086" s="57"/>
      <c r="O1086" s="57"/>
      <c r="P1086" s="88" t="n">
        <f aca="false">SUM(K1086:N1086)</f>
        <v>35400</v>
      </c>
      <c r="Q1086" s="74"/>
      <c r="R1086" s="62"/>
      <c r="S1086" s="57"/>
      <c r="T1086" s="57"/>
      <c r="U1086" s="57"/>
      <c r="V1086" s="57"/>
      <c r="W1086" s="63"/>
    </row>
    <row r="1087" customFormat="false" ht="12.75" hidden="false" customHeight="false" outlineLevel="0" collapsed="false">
      <c r="A1087" s="81" t="n">
        <v>4307</v>
      </c>
      <c r="B1087" s="92" t="s">
        <v>40</v>
      </c>
      <c r="C1087" s="57"/>
      <c r="D1087" s="57" t="n">
        <f aca="false">J1087+R1087</f>
        <v>0</v>
      </c>
      <c r="E1087" s="58" t="n">
        <v>1500</v>
      </c>
      <c r="F1087" s="57" t="n">
        <f aca="false">P1087+W1087</f>
        <v>1500</v>
      </c>
      <c r="G1087" s="170"/>
      <c r="H1087" s="170"/>
      <c r="I1087" s="61"/>
      <c r="J1087" s="62"/>
      <c r="K1087" s="57" t="n">
        <v>1500</v>
      </c>
      <c r="L1087" s="57"/>
      <c r="M1087" s="57"/>
      <c r="N1087" s="57"/>
      <c r="O1087" s="57"/>
      <c r="P1087" s="88" t="n">
        <f aca="false">SUM(K1087:N1087)</f>
        <v>1500</v>
      </c>
      <c r="Q1087" s="74"/>
      <c r="R1087" s="62"/>
      <c r="S1087" s="57"/>
      <c r="T1087" s="57"/>
      <c r="U1087" s="57"/>
      <c r="V1087" s="57"/>
      <c r="W1087" s="63"/>
    </row>
    <row r="1088" customFormat="false" ht="12.75" hidden="false" customHeight="false" outlineLevel="0" collapsed="false">
      <c r="A1088" s="81" t="n">
        <v>4417</v>
      </c>
      <c r="B1088" s="92" t="s">
        <v>183</v>
      </c>
      <c r="C1088" s="57"/>
      <c r="D1088" s="57" t="n">
        <f aca="false">J1088+R1088</f>
        <v>0</v>
      </c>
      <c r="E1088" s="58" t="n">
        <v>500</v>
      </c>
      <c r="F1088" s="57" t="n">
        <f aca="false">P1088+W1088</f>
        <v>500</v>
      </c>
      <c r="G1088" s="170"/>
      <c r="H1088" s="170"/>
      <c r="I1088" s="61"/>
      <c r="J1088" s="62"/>
      <c r="K1088" s="57" t="n">
        <v>500</v>
      </c>
      <c r="L1088" s="57"/>
      <c r="M1088" s="57"/>
      <c r="N1088" s="57"/>
      <c r="O1088" s="57"/>
      <c r="P1088" s="88" t="n">
        <f aca="false">SUM(K1088:N1088)</f>
        <v>500</v>
      </c>
      <c r="Q1088" s="74"/>
      <c r="R1088" s="62"/>
      <c r="S1088" s="57"/>
      <c r="T1088" s="57"/>
      <c r="U1088" s="57"/>
      <c r="V1088" s="57"/>
      <c r="W1088" s="63"/>
    </row>
    <row r="1089" customFormat="false" ht="26.25" hidden="false" customHeight="true" outlineLevel="0" collapsed="false">
      <c r="A1089" s="81" t="n">
        <v>4747</v>
      </c>
      <c r="B1089" s="92" t="s">
        <v>191</v>
      </c>
      <c r="C1089" s="57"/>
      <c r="D1089" s="57" t="n">
        <f aca="false">J1089+R1089</f>
        <v>0</v>
      </c>
      <c r="E1089" s="58" t="n">
        <v>500</v>
      </c>
      <c r="F1089" s="57" t="n">
        <f aca="false">P1089+W1089</f>
        <v>500</v>
      </c>
      <c r="G1089" s="170"/>
      <c r="H1089" s="170"/>
      <c r="I1089" s="61"/>
      <c r="J1089" s="62"/>
      <c r="K1089" s="57" t="n">
        <v>500</v>
      </c>
      <c r="L1089" s="57"/>
      <c r="M1089" s="57"/>
      <c r="N1089" s="57"/>
      <c r="O1089" s="57"/>
      <c r="P1089" s="88" t="n">
        <f aca="false">SUM(K1089:N1089)</f>
        <v>500</v>
      </c>
      <c r="Q1089" s="74"/>
      <c r="R1089" s="62"/>
      <c r="S1089" s="57"/>
      <c r="T1089" s="57"/>
      <c r="U1089" s="57"/>
      <c r="V1089" s="57"/>
      <c r="W1089" s="63"/>
    </row>
    <row r="1090" s="44" customFormat="true" ht="52.5" hidden="false" customHeight="true" outlineLevel="0" collapsed="false">
      <c r="A1090" s="273"/>
      <c r="B1090" s="159" t="s">
        <v>555</v>
      </c>
      <c r="C1090" s="171"/>
      <c r="D1090" s="171" t="n">
        <f aca="false">J1090+R1090</f>
        <v>0</v>
      </c>
      <c r="E1090" s="172" t="n">
        <f aca="false">SUM(E1091:E1094)</f>
        <v>34550</v>
      </c>
      <c r="F1090" s="171" t="n">
        <f aca="false">P1090+W1090</f>
        <v>34550</v>
      </c>
      <c r="G1090" s="276"/>
      <c r="H1090" s="276"/>
      <c r="I1090" s="61"/>
      <c r="J1090" s="274"/>
      <c r="K1090" s="171" t="n">
        <f aca="false">SUM(K1091:K1094)</f>
        <v>34550</v>
      </c>
      <c r="L1090" s="171"/>
      <c r="M1090" s="171"/>
      <c r="N1090" s="171"/>
      <c r="O1090" s="171"/>
      <c r="P1090" s="53" t="n">
        <f aca="false">SUM(K1090:N1090)</f>
        <v>34550</v>
      </c>
      <c r="Q1090" s="275"/>
      <c r="R1090" s="274"/>
      <c r="S1090" s="171"/>
      <c r="T1090" s="171"/>
      <c r="U1090" s="171"/>
      <c r="V1090" s="171"/>
      <c r="W1090" s="205"/>
    </row>
    <row r="1091" customFormat="false" ht="12.75" hidden="false" customHeight="false" outlineLevel="0" collapsed="false">
      <c r="A1091" s="81" t="n">
        <v>4307</v>
      </c>
      <c r="B1091" s="92" t="s">
        <v>40</v>
      </c>
      <c r="C1091" s="57"/>
      <c r="D1091" s="57" t="n">
        <f aca="false">J1091+R1091</f>
        <v>0</v>
      </c>
      <c r="E1091" s="58" t="n">
        <v>11500</v>
      </c>
      <c r="F1091" s="57" t="n">
        <f aca="false">P1091+W1091</f>
        <v>11500</v>
      </c>
      <c r="G1091" s="170"/>
      <c r="H1091" s="170"/>
      <c r="I1091" s="61"/>
      <c r="J1091" s="62"/>
      <c r="K1091" s="57" t="n">
        <v>11500</v>
      </c>
      <c r="L1091" s="57"/>
      <c r="M1091" s="57"/>
      <c r="N1091" s="57"/>
      <c r="O1091" s="57"/>
      <c r="P1091" s="88" t="n">
        <f aca="false">SUM(K1091:N1091)</f>
        <v>11500</v>
      </c>
      <c r="Q1091" s="74"/>
      <c r="R1091" s="62"/>
      <c r="S1091" s="57"/>
      <c r="T1091" s="57"/>
      <c r="U1091" s="57"/>
      <c r="V1091" s="57"/>
      <c r="W1091" s="63"/>
    </row>
    <row r="1092" customFormat="false" ht="12.75" hidden="false" customHeight="false" outlineLevel="0" collapsed="false">
      <c r="A1092" s="81" t="n">
        <v>4427</v>
      </c>
      <c r="B1092" s="92" t="s">
        <v>204</v>
      </c>
      <c r="C1092" s="57"/>
      <c r="D1092" s="57" t="n">
        <f aca="false">J1092+R1092</f>
        <v>0</v>
      </c>
      <c r="E1092" s="58" t="n">
        <v>21500</v>
      </c>
      <c r="F1092" s="57" t="n">
        <f aca="false">P1092+W1092</f>
        <v>21500</v>
      </c>
      <c r="G1092" s="170"/>
      <c r="H1092" s="170"/>
      <c r="I1092" s="61"/>
      <c r="J1092" s="62"/>
      <c r="K1092" s="57" t="n">
        <v>21500</v>
      </c>
      <c r="L1092" s="57"/>
      <c r="M1092" s="57"/>
      <c r="N1092" s="57"/>
      <c r="O1092" s="57"/>
      <c r="P1092" s="88" t="n">
        <f aca="false">SUM(K1092:N1092)</f>
        <v>21500</v>
      </c>
      <c r="Q1092" s="74"/>
      <c r="R1092" s="62"/>
      <c r="S1092" s="57"/>
      <c r="T1092" s="57"/>
      <c r="U1092" s="57"/>
      <c r="V1092" s="57"/>
      <c r="W1092" s="63"/>
    </row>
    <row r="1093" customFormat="false" ht="12.75" hidden="false" customHeight="false" outlineLevel="0" collapsed="false">
      <c r="A1093" s="81" t="n">
        <v>4437</v>
      </c>
      <c r="B1093" s="92" t="s">
        <v>148</v>
      </c>
      <c r="C1093" s="57"/>
      <c r="D1093" s="57" t="n">
        <f aca="false">J1093+R1093</f>
        <v>0</v>
      </c>
      <c r="E1093" s="58" t="n">
        <v>600</v>
      </c>
      <c r="F1093" s="57" t="n">
        <f aca="false">P1093+W1093</f>
        <v>600</v>
      </c>
      <c r="G1093" s="170"/>
      <c r="H1093" s="170"/>
      <c r="I1093" s="61"/>
      <c r="J1093" s="62"/>
      <c r="K1093" s="57" t="n">
        <v>600</v>
      </c>
      <c r="L1093" s="57"/>
      <c r="M1093" s="57"/>
      <c r="N1093" s="57"/>
      <c r="O1093" s="57"/>
      <c r="P1093" s="88" t="n">
        <f aca="false">SUM(K1093:N1093)</f>
        <v>600</v>
      </c>
      <c r="Q1093" s="74"/>
      <c r="R1093" s="62"/>
      <c r="S1093" s="57"/>
      <c r="T1093" s="57"/>
      <c r="U1093" s="57"/>
      <c r="V1093" s="57"/>
      <c r="W1093" s="63"/>
    </row>
    <row r="1094" customFormat="false" ht="24" hidden="false" customHeight="false" outlineLevel="0" collapsed="false">
      <c r="A1094" s="81" t="n">
        <v>4757</v>
      </c>
      <c r="B1094" s="92" t="s">
        <v>552</v>
      </c>
      <c r="C1094" s="57"/>
      <c r="D1094" s="57" t="n">
        <f aca="false">J1094+R1094</f>
        <v>0</v>
      </c>
      <c r="E1094" s="58" t="n">
        <v>950</v>
      </c>
      <c r="F1094" s="57" t="n">
        <f aca="false">P1094+W1094</f>
        <v>950</v>
      </c>
      <c r="G1094" s="170"/>
      <c r="H1094" s="170"/>
      <c r="I1094" s="61"/>
      <c r="J1094" s="62"/>
      <c r="K1094" s="57" t="n">
        <v>950</v>
      </c>
      <c r="L1094" s="57"/>
      <c r="M1094" s="57"/>
      <c r="N1094" s="57"/>
      <c r="O1094" s="57"/>
      <c r="P1094" s="88" t="n">
        <f aca="false">SUM(K1094:N1094)</f>
        <v>950</v>
      </c>
      <c r="Q1094" s="74"/>
      <c r="R1094" s="62"/>
      <c r="S1094" s="57"/>
      <c r="T1094" s="57"/>
      <c r="U1094" s="57"/>
      <c r="V1094" s="57"/>
      <c r="W1094" s="63"/>
    </row>
    <row r="1095" s="44" customFormat="true" ht="24" hidden="false" customHeight="false" outlineLevel="0" collapsed="false">
      <c r="A1095" s="273"/>
      <c r="B1095" s="159" t="s">
        <v>556</v>
      </c>
      <c r="C1095" s="171"/>
      <c r="D1095" s="171" t="n">
        <f aca="false">J1095+R1095</f>
        <v>0</v>
      </c>
      <c r="E1095" s="172" t="n">
        <f aca="false">SUM(E1096:E1101)</f>
        <v>71094</v>
      </c>
      <c r="F1095" s="171" t="n">
        <f aca="false">P1095+W1095</f>
        <v>71094</v>
      </c>
      <c r="G1095" s="276"/>
      <c r="H1095" s="276"/>
      <c r="I1095" s="61"/>
      <c r="J1095" s="274"/>
      <c r="K1095" s="171" t="n">
        <f aca="false">SUM(K1096:K1101)</f>
        <v>71094</v>
      </c>
      <c r="L1095" s="171"/>
      <c r="M1095" s="171"/>
      <c r="N1095" s="171"/>
      <c r="O1095" s="171"/>
      <c r="P1095" s="53" t="n">
        <f aca="false">SUM(K1095:N1095)</f>
        <v>71094</v>
      </c>
      <c r="Q1095" s="275"/>
      <c r="R1095" s="274"/>
      <c r="S1095" s="171"/>
      <c r="T1095" s="171"/>
      <c r="U1095" s="171"/>
      <c r="V1095" s="171"/>
      <c r="W1095" s="205"/>
    </row>
    <row r="1096" customFormat="false" ht="12.75" hidden="false" customHeight="false" outlineLevel="0" collapsed="false">
      <c r="A1096" s="81" t="n">
        <v>4217</v>
      </c>
      <c r="B1096" s="92" t="s">
        <v>37</v>
      </c>
      <c r="C1096" s="57"/>
      <c r="D1096" s="57" t="n">
        <f aca="false">J1096+R1096</f>
        <v>0</v>
      </c>
      <c r="E1096" s="58" t="n">
        <v>3894</v>
      </c>
      <c r="F1096" s="57" t="n">
        <f aca="false">P1096+W1096</f>
        <v>3894</v>
      </c>
      <c r="G1096" s="170"/>
      <c r="H1096" s="170"/>
      <c r="I1096" s="61"/>
      <c r="J1096" s="62"/>
      <c r="K1096" s="57" t="n">
        <v>3894</v>
      </c>
      <c r="L1096" s="57"/>
      <c r="M1096" s="57"/>
      <c r="N1096" s="57"/>
      <c r="O1096" s="57"/>
      <c r="P1096" s="88" t="n">
        <f aca="false">SUM(K1096:N1096)</f>
        <v>3894</v>
      </c>
      <c r="Q1096" s="74"/>
      <c r="R1096" s="62"/>
      <c r="S1096" s="57"/>
      <c r="T1096" s="57"/>
      <c r="U1096" s="57"/>
      <c r="V1096" s="57"/>
      <c r="W1096" s="63"/>
    </row>
    <row r="1097" customFormat="false" ht="24" hidden="false" customHeight="false" outlineLevel="0" collapsed="false">
      <c r="A1097" s="81" t="n">
        <v>4247</v>
      </c>
      <c r="B1097" s="92" t="s">
        <v>479</v>
      </c>
      <c r="C1097" s="57"/>
      <c r="D1097" s="57" t="n">
        <f aca="false">J1097+R1097</f>
        <v>0</v>
      </c>
      <c r="E1097" s="58" t="n">
        <v>500</v>
      </c>
      <c r="F1097" s="57" t="n">
        <f aca="false">P1097+W1097</f>
        <v>500</v>
      </c>
      <c r="G1097" s="170"/>
      <c r="H1097" s="170"/>
      <c r="I1097" s="61"/>
      <c r="J1097" s="62"/>
      <c r="K1097" s="57" t="n">
        <v>500</v>
      </c>
      <c r="L1097" s="57"/>
      <c r="M1097" s="57"/>
      <c r="N1097" s="57"/>
      <c r="O1097" s="57"/>
      <c r="P1097" s="88" t="n">
        <f aca="false">SUM(K1097:N1097)</f>
        <v>500</v>
      </c>
      <c r="Q1097" s="74"/>
      <c r="R1097" s="62"/>
      <c r="S1097" s="57"/>
      <c r="T1097" s="57"/>
      <c r="U1097" s="57"/>
      <c r="V1097" s="57"/>
      <c r="W1097" s="63"/>
    </row>
    <row r="1098" customFormat="false" ht="12.75" hidden="false" customHeight="false" outlineLevel="0" collapsed="false">
      <c r="A1098" s="81" t="n">
        <v>4307</v>
      </c>
      <c r="B1098" s="92" t="s">
        <v>40</v>
      </c>
      <c r="C1098" s="57"/>
      <c r="D1098" s="57" t="n">
        <f aca="false">J1098+R1098</f>
        <v>0</v>
      </c>
      <c r="E1098" s="58" t="n">
        <v>3000</v>
      </c>
      <c r="F1098" s="57" t="n">
        <f aca="false">P1098+W1098</f>
        <v>3000</v>
      </c>
      <c r="G1098" s="170"/>
      <c r="H1098" s="170"/>
      <c r="I1098" s="61"/>
      <c r="J1098" s="62"/>
      <c r="K1098" s="57" t="n">
        <v>3000</v>
      </c>
      <c r="L1098" s="57"/>
      <c r="M1098" s="57"/>
      <c r="N1098" s="57"/>
      <c r="O1098" s="57"/>
      <c r="P1098" s="88" t="n">
        <f aca="false">SUM(K1098:N1098)</f>
        <v>3000</v>
      </c>
      <c r="Q1098" s="74"/>
      <c r="R1098" s="62"/>
      <c r="S1098" s="57"/>
      <c r="T1098" s="57"/>
      <c r="U1098" s="57"/>
      <c r="V1098" s="57"/>
      <c r="W1098" s="63"/>
    </row>
    <row r="1099" customFormat="false" ht="12.75" hidden="false" customHeight="false" outlineLevel="0" collapsed="false">
      <c r="A1099" s="81" t="n">
        <v>4427</v>
      </c>
      <c r="B1099" s="92" t="s">
        <v>204</v>
      </c>
      <c r="C1099" s="57"/>
      <c r="D1099" s="57" t="n">
        <f aca="false">J1099+R1099</f>
        <v>0</v>
      </c>
      <c r="E1099" s="58" t="n">
        <v>63000</v>
      </c>
      <c r="F1099" s="57" t="n">
        <f aca="false">P1099+W1099</f>
        <v>63000</v>
      </c>
      <c r="G1099" s="170"/>
      <c r="H1099" s="170"/>
      <c r="I1099" s="61"/>
      <c r="J1099" s="62"/>
      <c r="K1099" s="57" t="n">
        <v>63000</v>
      </c>
      <c r="L1099" s="57"/>
      <c r="M1099" s="57"/>
      <c r="N1099" s="57"/>
      <c r="O1099" s="57"/>
      <c r="P1099" s="88" t="n">
        <f aca="false">SUM(K1099:N1099)</f>
        <v>63000</v>
      </c>
      <c r="Q1099" s="74"/>
      <c r="R1099" s="62"/>
      <c r="S1099" s="57"/>
      <c r="T1099" s="57"/>
      <c r="U1099" s="57"/>
      <c r="V1099" s="57"/>
      <c r="W1099" s="63"/>
    </row>
    <row r="1100" customFormat="false" ht="12.75" hidden="false" customHeight="false" outlineLevel="0" collapsed="false">
      <c r="A1100" s="81" t="n">
        <v>4437</v>
      </c>
      <c r="B1100" s="92" t="s">
        <v>148</v>
      </c>
      <c r="C1100" s="57"/>
      <c r="D1100" s="57" t="n">
        <f aca="false">J1100+R1100</f>
        <v>0</v>
      </c>
      <c r="E1100" s="58" t="n">
        <v>400</v>
      </c>
      <c r="F1100" s="57" t="n">
        <f aca="false">P1100+W1100</f>
        <v>400</v>
      </c>
      <c r="G1100" s="170"/>
      <c r="H1100" s="170"/>
      <c r="I1100" s="61"/>
      <c r="J1100" s="62"/>
      <c r="K1100" s="57" t="n">
        <v>400</v>
      </c>
      <c r="L1100" s="57"/>
      <c r="M1100" s="57"/>
      <c r="N1100" s="57"/>
      <c r="O1100" s="57"/>
      <c r="P1100" s="88" t="n">
        <f aca="false">SUM(K1100:N1100)</f>
        <v>400</v>
      </c>
      <c r="Q1100" s="74"/>
      <c r="R1100" s="62"/>
      <c r="S1100" s="57"/>
      <c r="T1100" s="57"/>
      <c r="U1100" s="57"/>
      <c r="V1100" s="57"/>
      <c r="W1100" s="63"/>
    </row>
    <row r="1101" customFormat="false" ht="24" hidden="false" customHeight="false" outlineLevel="0" collapsed="false">
      <c r="A1101" s="81" t="n">
        <v>4757</v>
      </c>
      <c r="B1101" s="92" t="s">
        <v>552</v>
      </c>
      <c r="C1101" s="83"/>
      <c r="D1101" s="83" t="n">
        <f aca="false">J1101+R1101</f>
        <v>0</v>
      </c>
      <c r="E1101" s="84" t="n">
        <v>300</v>
      </c>
      <c r="F1101" s="83" t="n">
        <f aca="false">P1101+W1101</f>
        <v>300</v>
      </c>
      <c r="G1101" s="86"/>
      <c r="H1101" s="86"/>
      <c r="I1101" s="51"/>
      <c r="J1101" s="87"/>
      <c r="K1101" s="83" t="n">
        <v>300</v>
      </c>
      <c r="L1101" s="83"/>
      <c r="M1101" s="83"/>
      <c r="N1101" s="83"/>
      <c r="O1101" s="83"/>
      <c r="P1101" s="88" t="n">
        <f aca="false">SUM(K1101:N1101)</f>
        <v>300</v>
      </c>
      <c r="Q1101" s="64"/>
      <c r="R1101" s="87"/>
      <c r="S1101" s="83"/>
      <c r="T1101" s="83"/>
      <c r="U1101" s="83"/>
      <c r="V1101" s="83"/>
      <c r="W1101" s="88"/>
    </row>
    <row r="1102" s="44" customFormat="true" ht="60" hidden="false" customHeight="false" outlineLevel="0" collapsed="false">
      <c r="A1102" s="273"/>
      <c r="B1102" s="159" t="s">
        <v>557</v>
      </c>
      <c r="C1102" s="171"/>
      <c r="D1102" s="171" t="n">
        <f aca="false">J1102+R1102</f>
        <v>0</v>
      </c>
      <c r="E1102" s="172" t="n">
        <f aca="false">SUM(E1103:E1108)</f>
        <v>55394</v>
      </c>
      <c r="F1102" s="171" t="n">
        <f aca="false">P1102+W1102</f>
        <v>55394</v>
      </c>
      <c r="G1102" s="276"/>
      <c r="H1102" s="276"/>
      <c r="I1102" s="61"/>
      <c r="J1102" s="274"/>
      <c r="K1102" s="171" t="n">
        <f aca="false">SUM(K1103:K1108)</f>
        <v>55394</v>
      </c>
      <c r="L1102" s="171"/>
      <c r="M1102" s="171"/>
      <c r="N1102" s="171"/>
      <c r="O1102" s="171"/>
      <c r="P1102" s="53" t="n">
        <f aca="false">SUM(K1102:N1102)</f>
        <v>55394</v>
      </c>
      <c r="Q1102" s="275"/>
      <c r="R1102" s="274"/>
      <c r="S1102" s="171"/>
      <c r="T1102" s="171"/>
      <c r="U1102" s="171"/>
      <c r="V1102" s="171"/>
      <c r="W1102" s="205"/>
    </row>
    <row r="1103" customFormat="false" ht="12.75" hidden="false" customHeight="false" outlineLevel="0" collapsed="false">
      <c r="A1103" s="81" t="n">
        <v>4217</v>
      </c>
      <c r="B1103" s="92" t="s">
        <v>37</v>
      </c>
      <c r="C1103" s="57"/>
      <c r="D1103" s="57" t="n">
        <f aca="false">J1103+R1103</f>
        <v>0</v>
      </c>
      <c r="E1103" s="58" t="n">
        <v>2794</v>
      </c>
      <c r="F1103" s="57" t="n">
        <f aca="false">P1103+W1103</f>
        <v>2794</v>
      </c>
      <c r="G1103" s="170"/>
      <c r="H1103" s="170"/>
      <c r="I1103" s="61"/>
      <c r="J1103" s="62"/>
      <c r="K1103" s="57" t="n">
        <v>2794</v>
      </c>
      <c r="L1103" s="57"/>
      <c r="M1103" s="57"/>
      <c r="N1103" s="57"/>
      <c r="O1103" s="57"/>
      <c r="P1103" s="88" t="n">
        <f aca="false">SUM(K1103:N1103)</f>
        <v>2794</v>
      </c>
      <c r="Q1103" s="74"/>
      <c r="R1103" s="62"/>
      <c r="S1103" s="57"/>
      <c r="T1103" s="57"/>
      <c r="U1103" s="57"/>
      <c r="V1103" s="57"/>
      <c r="W1103" s="63"/>
    </row>
    <row r="1104" customFormat="false" ht="24" hidden="false" customHeight="false" outlineLevel="0" collapsed="false">
      <c r="A1104" s="81" t="n">
        <v>4247</v>
      </c>
      <c r="B1104" s="92" t="s">
        <v>479</v>
      </c>
      <c r="C1104" s="57"/>
      <c r="D1104" s="57" t="n">
        <f aca="false">J1104+R1104</f>
        <v>0</v>
      </c>
      <c r="E1104" s="58" t="n">
        <v>1800</v>
      </c>
      <c r="F1104" s="57" t="n">
        <f aca="false">P1104+W1104</f>
        <v>1800</v>
      </c>
      <c r="G1104" s="170"/>
      <c r="H1104" s="170"/>
      <c r="I1104" s="61"/>
      <c r="J1104" s="62"/>
      <c r="K1104" s="57" t="n">
        <v>1800</v>
      </c>
      <c r="L1104" s="57"/>
      <c r="M1104" s="57"/>
      <c r="N1104" s="57"/>
      <c r="O1104" s="57"/>
      <c r="P1104" s="88" t="n">
        <f aca="false">SUM(K1104:N1104)</f>
        <v>1800</v>
      </c>
      <c r="Q1104" s="74"/>
      <c r="R1104" s="62"/>
      <c r="S1104" s="57"/>
      <c r="T1104" s="57"/>
      <c r="U1104" s="57"/>
      <c r="V1104" s="57"/>
      <c r="W1104" s="63"/>
    </row>
    <row r="1105" customFormat="false" ht="12.75" hidden="false" customHeight="false" outlineLevel="0" collapsed="false">
      <c r="A1105" s="81" t="n">
        <v>4307</v>
      </c>
      <c r="B1105" s="92" t="s">
        <v>40</v>
      </c>
      <c r="C1105" s="57"/>
      <c r="D1105" s="57" t="n">
        <f aca="false">J1105+R1105</f>
        <v>0</v>
      </c>
      <c r="E1105" s="58" t="n">
        <v>5000</v>
      </c>
      <c r="F1105" s="57" t="n">
        <f aca="false">P1105+W1105</f>
        <v>5000</v>
      </c>
      <c r="G1105" s="170"/>
      <c r="H1105" s="170"/>
      <c r="I1105" s="61"/>
      <c r="J1105" s="62"/>
      <c r="K1105" s="57" t="n">
        <v>5000</v>
      </c>
      <c r="L1105" s="57"/>
      <c r="M1105" s="57"/>
      <c r="N1105" s="57"/>
      <c r="O1105" s="57"/>
      <c r="P1105" s="88" t="n">
        <f aca="false">SUM(K1105:N1105)</f>
        <v>5000</v>
      </c>
      <c r="Q1105" s="74"/>
      <c r="R1105" s="62"/>
      <c r="S1105" s="57"/>
      <c r="T1105" s="57"/>
      <c r="U1105" s="57"/>
      <c r="V1105" s="57"/>
      <c r="W1105" s="63"/>
    </row>
    <row r="1106" customFormat="false" ht="12.75" hidden="false" customHeight="false" outlineLevel="0" collapsed="false">
      <c r="A1106" s="81" t="n">
        <v>4427</v>
      </c>
      <c r="B1106" s="92" t="s">
        <v>204</v>
      </c>
      <c r="C1106" s="57"/>
      <c r="D1106" s="57" t="n">
        <f aca="false">J1106+R1106</f>
        <v>0</v>
      </c>
      <c r="E1106" s="58" t="n">
        <v>45000</v>
      </c>
      <c r="F1106" s="57" t="n">
        <f aca="false">P1106+W1106</f>
        <v>45000</v>
      </c>
      <c r="G1106" s="170"/>
      <c r="H1106" s="170"/>
      <c r="I1106" s="61"/>
      <c r="J1106" s="62"/>
      <c r="K1106" s="57" t="n">
        <v>45000</v>
      </c>
      <c r="L1106" s="57"/>
      <c r="M1106" s="57"/>
      <c r="N1106" s="57"/>
      <c r="O1106" s="57"/>
      <c r="P1106" s="88" t="n">
        <f aca="false">SUM(K1106:N1106)</f>
        <v>45000</v>
      </c>
      <c r="Q1106" s="74"/>
      <c r="R1106" s="62"/>
      <c r="S1106" s="57"/>
      <c r="T1106" s="57"/>
      <c r="U1106" s="57"/>
      <c r="V1106" s="57"/>
      <c r="W1106" s="63"/>
    </row>
    <row r="1107" customFormat="false" ht="12.75" hidden="false" customHeight="false" outlineLevel="0" collapsed="false">
      <c r="A1107" s="81" t="n">
        <v>4437</v>
      </c>
      <c r="B1107" s="92" t="s">
        <v>148</v>
      </c>
      <c r="C1107" s="57"/>
      <c r="D1107" s="57" t="n">
        <f aca="false">J1107+R1107</f>
        <v>0</v>
      </c>
      <c r="E1107" s="58" t="n">
        <v>500</v>
      </c>
      <c r="F1107" s="57" t="n">
        <f aca="false">P1107+W1107</f>
        <v>500</v>
      </c>
      <c r="G1107" s="170"/>
      <c r="H1107" s="170"/>
      <c r="I1107" s="61"/>
      <c r="J1107" s="62"/>
      <c r="K1107" s="57" t="n">
        <v>500</v>
      </c>
      <c r="L1107" s="57"/>
      <c r="M1107" s="57"/>
      <c r="N1107" s="57"/>
      <c r="O1107" s="57"/>
      <c r="P1107" s="88" t="n">
        <f aca="false">SUM(K1107:N1107)</f>
        <v>500</v>
      </c>
      <c r="Q1107" s="74"/>
      <c r="R1107" s="62"/>
      <c r="S1107" s="57"/>
      <c r="T1107" s="57"/>
      <c r="U1107" s="57"/>
      <c r="V1107" s="57"/>
      <c r="W1107" s="63"/>
    </row>
    <row r="1108" customFormat="false" ht="24" hidden="false" customHeight="false" outlineLevel="0" collapsed="false">
      <c r="A1108" s="81" t="n">
        <v>4757</v>
      </c>
      <c r="B1108" s="92" t="s">
        <v>552</v>
      </c>
      <c r="C1108" s="57"/>
      <c r="D1108" s="57" t="n">
        <f aca="false">J1108+R1108</f>
        <v>0</v>
      </c>
      <c r="E1108" s="58" t="n">
        <v>300</v>
      </c>
      <c r="F1108" s="57" t="n">
        <f aca="false">P1108+W1108</f>
        <v>300</v>
      </c>
      <c r="G1108" s="170"/>
      <c r="H1108" s="170"/>
      <c r="I1108" s="61"/>
      <c r="J1108" s="62"/>
      <c r="K1108" s="57" t="n">
        <v>300</v>
      </c>
      <c r="L1108" s="57"/>
      <c r="M1108" s="57"/>
      <c r="N1108" s="57"/>
      <c r="O1108" s="57"/>
      <c r="P1108" s="88" t="n">
        <f aca="false">SUM(K1108:N1108)</f>
        <v>300</v>
      </c>
      <c r="Q1108" s="74"/>
      <c r="R1108" s="62"/>
      <c r="S1108" s="57"/>
      <c r="T1108" s="57"/>
      <c r="U1108" s="57"/>
      <c r="V1108" s="57"/>
      <c r="W1108" s="63"/>
    </row>
    <row r="1109" s="44" customFormat="true" ht="24" hidden="false" customHeight="false" outlineLevel="0" collapsed="false">
      <c r="A1109" s="273"/>
      <c r="B1109" s="159" t="s">
        <v>558</v>
      </c>
      <c r="C1109" s="171"/>
      <c r="D1109" s="171" t="n">
        <f aca="false">J1109+R1109</f>
        <v>0</v>
      </c>
      <c r="E1109" s="172" t="n">
        <f aca="false">SUM(E1110:E1114)</f>
        <v>55278</v>
      </c>
      <c r="F1109" s="171" t="n">
        <f aca="false">P1109+W1109</f>
        <v>55278</v>
      </c>
      <c r="G1109" s="276"/>
      <c r="H1109" s="276"/>
      <c r="I1109" s="61"/>
      <c r="J1109" s="274"/>
      <c r="K1109" s="171"/>
      <c r="L1109" s="171"/>
      <c r="M1109" s="171"/>
      <c r="N1109" s="171"/>
      <c r="O1109" s="171"/>
      <c r="P1109" s="53" t="n">
        <f aca="false">SUM(K1109:N1109)</f>
        <v>0</v>
      </c>
      <c r="Q1109" s="275"/>
      <c r="R1109" s="274"/>
      <c r="S1109" s="171" t="n">
        <f aca="false">SUM(S1110:S1114)</f>
        <v>55278</v>
      </c>
      <c r="T1109" s="171"/>
      <c r="U1109" s="171"/>
      <c r="V1109" s="171"/>
      <c r="W1109" s="205" t="n">
        <f aca="false">SUM(S1109:V1109)</f>
        <v>55278</v>
      </c>
    </row>
    <row r="1110" customFormat="false" ht="12.75" hidden="false" customHeight="false" outlineLevel="0" collapsed="false">
      <c r="A1110" s="81" t="n">
        <v>4217</v>
      </c>
      <c r="B1110" s="92" t="s">
        <v>37</v>
      </c>
      <c r="C1110" s="57"/>
      <c r="D1110" s="57" t="n">
        <f aca="false">J1110+R1110</f>
        <v>0</v>
      </c>
      <c r="E1110" s="58" t="n">
        <v>1778</v>
      </c>
      <c r="F1110" s="57" t="n">
        <f aca="false">P1110+W1110</f>
        <v>1778</v>
      </c>
      <c r="G1110" s="170"/>
      <c r="H1110" s="170"/>
      <c r="I1110" s="61"/>
      <c r="J1110" s="62"/>
      <c r="K1110" s="57"/>
      <c r="L1110" s="57"/>
      <c r="M1110" s="57"/>
      <c r="N1110" s="57"/>
      <c r="O1110" s="57"/>
      <c r="P1110" s="88" t="n">
        <f aca="false">SUM(K1110:N1110)</f>
        <v>0</v>
      </c>
      <c r="Q1110" s="74"/>
      <c r="R1110" s="62"/>
      <c r="S1110" s="57" t="n">
        <v>1778</v>
      </c>
      <c r="T1110" s="57"/>
      <c r="U1110" s="57"/>
      <c r="V1110" s="57"/>
      <c r="W1110" s="63" t="n">
        <f aca="false">SUM(S1110:V1110)</f>
        <v>1778</v>
      </c>
    </row>
    <row r="1111" customFormat="false" ht="12.75" hidden="false" customHeight="false" outlineLevel="0" collapsed="false">
      <c r="A1111" s="81" t="n">
        <v>4307</v>
      </c>
      <c r="B1111" s="92" t="s">
        <v>40</v>
      </c>
      <c r="C1111" s="57"/>
      <c r="D1111" s="57" t="n">
        <f aca="false">J1111+R1111</f>
        <v>0</v>
      </c>
      <c r="E1111" s="58" t="n">
        <v>9000</v>
      </c>
      <c r="F1111" s="57" t="n">
        <f aca="false">P1111+W1111</f>
        <v>9000</v>
      </c>
      <c r="G1111" s="170"/>
      <c r="H1111" s="170"/>
      <c r="I1111" s="61"/>
      <c r="J1111" s="62"/>
      <c r="K1111" s="57"/>
      <c r="L1111" s="57"/>
      <c r="M1111" s="57"/>
      <c r="N1111" s="57"/>
      <c r="O1111" s="57"/>
      <c r="P1111" s="88" t="n">
        <f aca="false">SUM(K1111:N1111)</f>
        <v>0</v>
      </c>
      <c r="Q1111" s="74"/>
      <c r="R1111" s="62"/>
      <c r="S1111" s="57" t="n">
        <v>9000</v>
      </c>
      <c r="T1111" s="57"/>
      <c r="U1111" s="57"/>
      <c r="V1111" s="57"/>
      <c r="W1111" s="63" t="n">
        <f aca="false">SUM(S1111:V1111)</f>
        <v>9000</v>
      </c>
    </row>
    <row r="1112" customFormat="false" ht="12.75" hidden="false" customHeight="false" outlineLevel="0" collapsed="false">
      <c r="A1112" s="81" t="n">
        <v>4417</v>
      </c>
      <c r="B1112" s="92" t="s">
        <v>183</v>
      </c>
      <c r="C1112" s="57"/>
      <c r="D1112" s="57" t="n">
        <f aca="false">J1112+R1112</f>
        <v>0</v>
      </c>
      <c r="E1112" s="58" t="n">
        <v>3000</v>
      </c>
      <c r="F1112" s="57" t="n">
        <f aca="false">P1112+W1112</f>
        <v>3000</v>
      </c>
      <c r="G1112" s="170"/>
      <c r="H1112" s="170"/>
      <c r="I1112" s="61"/>
      <c r="J1112" s="62"/>
      <c r="K1112" s="57"/>
      <c r="L1112" s="57"/>
      <c r="M1112" s="57"/>
      <c r="N1112" s="57"/>
      <c r="O1112" s="57"/>
      <c r="P1112" s="88" t="n">
        <f aca="false">SUM(K1112:N1112)</f>
        <v>0</v>
      </c>
      <c r="Q1112" s="74"/>
      <c r="R1112" s="62"/>
      <c r="S1112" s="57" t="n">
        <v>3000</v>
      </c>
      <c r="T1112" s="57"/>
      <c r="U1112" s="57"/>
      <c r="V1112" s="57"/>
      <c r="W1112" s="63" t="n">
        <f aca="false">SUM(S1112:V1112)</f>
        <v>3000</v>
      </c>
    </row>
    <row r="1113" customFormat="false" ht="12.75" hidden="false" customHeight="false" outlineLevel="0" collapsed="false">
      <c r="A1113" s="81" t="n">
        <v>4427</v>
      </c>
      <c r="B1113" s="92" t="s">
        <v>204</v>
      </c>
      <c r="C1113" s="57"/>
      <c r="D1113" s="57" t="n">
        <f aca="false">J1113+R1113</f>
        <v>0</v>
      </c>
      <c r="E1113" s="58" t="n">
        <v>40000</v>
      </c>
      <c r="F1113" s="57" t="n">
        <f aca="false">P1113+W1113</f>
        <v>40000</v>
      </c>
      <c r="G1113" s="170"/>
      <c r="H1113" s="170"/>
      <c r="I1113" s="61"/>
      <c r="J1113" s="62"/>
      <c r="K1113" s="57"/>
      <c r="L1113" s="57"/>
      <c r="M1113" s="57"/>
      <c r="N1113" s="57"/>
      <c r="O1113" s="57"/>
      <c r="P1113" s="63"/>
      <c r="Q1113" s="74"/>
      <c r="R1113" s="62"/>
      <c r="S1113" s="57" t="n">
        <v>40000</v>
      </c>
      <c r="T1113" s="57"/>
      <c r="U1113" s="57"/>
      <c r="V1113" s="57"/>
      <c r="W1113" s="63" t="n">
        <f aca="false">SUM(S1113:V1113)</f>
        <v>40000</v>
      </c>
    </row>
    <row r="1114" customFormat="false" ht="12.75" hidden="false" customHeight="false" outlineLevel="0" collapsed="false">
      <c r="A1114" s="81" t="n">
        <v>4437</v>
      </c>
      <c r="B1114" s="92" t="s">
        <v>148</v>
      </c>
      <c r="C1114" s="57"/>
      <c r="D1114" s="57" t="n">
        <f aca="false">J1114+R1114</f>
        <v>0</v>
      </c>
      <c r="E1114" s="58" t="n">
        <v>1500</v>
      </c>
      <c r="F1114" s="57" t="n">
        <f aca="false">P1114+W1114</f>
        <v>1500</v>
      </c>
      <c r="G1114" s="170"/>
      <c r="H1114" s="170"/>
      <c r="I1114" s="61"/>
      <c r="J1114" s="62"/>
      <c r="K1114" s="57"/>
      <c r="L1114" s="57"/>
      <c r="M1114" s="57"/>
      <c r="N1114" s="57"/>
      <c r="O1114" s="57"/>
      <c r="P1114" s="63"/>
      <c r="Q1114" s="74"/>
      <c r="R1114" s="62"/>
      <c r="S1114" s="57" t="n">
        <v>1500</v>
      </c>
      <c r="T1114" s="57"/>
      <c r="U1114" s="57"/>
      <c r="V1114" s="57"/>
      <c r="W1114" s="63" t="n">
        <f aca="false">SUM(S1114:V1114)</f>
        <v>1500</v>
      </c>
    </row>
    <row r="1115" s="44" customFormat="true" ht="12.75" hidden="false" customHeight="false" outlineLevel="0" collapsed="false">
      <c r="A1115" s="123"/>
      <c r="B1115" s="159" t="s">
        <v>559</v>
      </c>
      <c r="C1115" s="47"/>
      <c r="D1115" s="171" t="n">
        <f aca="false">J1115+R1115</f>
        <v>176880</v>
      </c>
      <c r="E1115" s="48"/>
      <c r="F1115" s="171" t="n">
        <f aca="false">P1115+W1115</f>
        <v>0</v>
      </c>
      <c r="G1115" s="170"/>
      <c r="H1115" s="170" t="n">
        <f aca="false">F1115/D1115*100</f>
        <v>0</v>
      </c>
      <c r="I1115" s="51"/>
      <c r="J1115" s="52" t="n">
        <f aca="false">SUM(J1116:J1126)</f>
        <v>176880</v>
      </c>
      <c r="K1115" s="47"/>
      <c r="L1115" s="47"/>
      <c r="M1115" s="47"/>
      <c r="N1115" s="47"/>
      <c r="O1115" s="47"/>
      <c r="P1115" s="53"/>
      <c r="Q1115" s="54"/>
      <c r="R1115" s="52" t="n">
        <f aca="false">SUM(R1116:R1126)</f>
        <v>0</v>
      </c>
      <c r="S1115" s="47"/>
      <c r="T1115" s="47"/>
      <c r="U1115" s="47"/>
      <c r="V1115" s="47"/>
      <c r="W1115" s="53"/>
    </row>
    <row r="1116" customFormat="false" ht="12.75" hidden="false" customHeight="false" outlineLevel="0" collapsed="false">
      <c r="A1116" s="81" t="n">
        <v>4017</v>
      </c>
      <c r="B1116" s="92" t="s">
        <v>252</v>
      </c>
      <c r="C1116" s="83"/>
      <c r="D1116" s="57" t="n">
        <f aca="false">J1116+R1116</f>
        <v>1100</v>
      </c>
      <c r="E1116" s="84"/>
      <c r="F1116" s="57" t="n">
        <f aca="false">P1116+W1116</f>
        <v>0</v>
      </c>
      <c r="G1116" s="170"/>
      <c r="H1116" s="170" t="n">
        <f aca="false">F1116/D1116*100</f>
        <v>0</v>
      </c>
      <c r="I1116" s="51"/>
      <c r="J1116" s="87" t="n">
        <v>1100</v>
      </c>
      <c r="K1116" s="83"/>
      <c r="L1116" s="83"/>
      <c r="M1116" s="83"/>
      <c r="N1116" s="83"/>
      <c r="O1116" s="83"/>
      <c r="P1116" s="88"/>
      <c r="Q1116" s="64"/>
      <c r="R1116" s="87"/>
      <c r="S1116" s="83"/>
      <c r="T1116" s="83"/>
      <c r="U1116" s="83"/>
      <c r="V1116" s="83"/>
      <c r="W1116" s="88"/>
    </row>
    <row r="1117" customFormat="false" ht="12.75" hidden="false" customHeight="false" outlineLevel="0" collapsed="false">
      <c r="A1117" s="81" t="n">
        <v>4117</v>
      </c>
      <c r="B1117" s="92" t="s">
        <v>52</v>
      </c>
      <c r="C1117" s="83"/>
      <c r="D1117" s="57" t="n">
        <f aca="false">J1117+R1117</f>
        <v>167</v>
      </c>
      <c r="E1117" s="84"/>
      <c r="F1117" s="57" t="n">
        <f aca="false">P1117+W1117</f>
        <v>0</v>
      </c>
      <c r="G1117" s="170"/>
      <c r="H1117" s="170" t="n">
        <f aca="false">F1117/D1117*100</f>
        <v>0</v>
      </c>
      <c r="I1117" s="51"/>
      <c r="J1117" s="87" t="n">
        <v>167</v>
      </c>
      <c r="K1117" s="83"/>
      <c r="L1117" s="83"/>
      <c r="M1117" s="83"/>
      <c r="N1117" s="83"/>
      <c r="O1117" s="83"/>
      <c r="P1117" s="88"/>
      <c r="Q1117" s="64"/>
      <c r="R1117" s="87"/>
      <c r="S1117" s="83"/>
      <c r="T1117" s="83"/>
      <c r="U1117" s="83"/>
      <c r="V1117" s="83"/>
      <c r="W1117" s="88"/>
    </row>
    <row r="1118" customFormat="false" ht="12.75" hidden="false" customHeight="false" outlineLevel="0" collapsed="false">
      <c r="A1118" s="81" t="n">
        <v>4127</v>
      </c>
      <c r="B1118" s="92" t="s">
        <v>264</v>
      </c>
      <c r="C1118" s="83"/>
      <c r="D1118" s="57" t="n">
        <f aca="false">J1118+R1118</f>
        <v>27</v>
      </c>
      <c r="E1118" s="84"/>
      <c r="F1118" s="57" t="n">
        <f aca="false">P1118+W1118</f>
        <v>0</v>
      </c>
      <c r="G1118" s="170"/>
      <c r="H1118" s="170" t="n">
        <f aca="false">F1118/D1118*100</f>
        <v>0</v>
      </c>
      <c r="I1118" s="51"/>
      <c r="J1118" s="87" t="n">
        <v>27</v>
      </c>
      <c r="K1118" s="83"/>
      <c r="L1118" s="83"/>
      <c r="M1118" s="83"/>
      <c r="N1118" s="83"/>
      <c r="O1118" s="83"/>
      <c r="P1118" s="88"/>
      <c r="Q1118" s="64"/>
      <c r="R1118" s="87"/>
      <c r="S1118" s="83"/>
      <c r="T1118" s="83"/>
      <c r="U1118" s="83"/>
      <c r="V1118" s="83"/>
      <c r="W1118" s="88"/>
    </row>
    <row r="1119" customFormat="false" ht="12.75" hidden="false" customHeight="false" outlineLevel="0" collapsed="false">
      <c r="A1119" s="81" t="n">
        <v>4217</v>
      </c>
      <c r="B1119" s="92" t="s">
        <v>37</v>
      </c>
      <c r="C1119" s="83"/>
      <c r="D1119" s="57" t="n">
        <f aca="false">J1119+R1119</f>
        <v>29721</v>
      </c>
      <c r="E1119" s="84"/>
      <c r="F1119" s="57" t="n">
        <f aca="false">P1119+W1119</f>
        <v>0</v>
      </c>
      <c r="G1119" s="170"/>
      <c r="H1119" s="170" t="n">
        <f aca="false">F1119/D1119*100</f>
        <v>0</v>
      </c>
      <c r="I1119" s="51"/>
      <c r="J1119" s="87" t="n">
        <v>29721</v>
      </c>
      <c r="K1119" s="83"/>
      <c r="L1119" s="83"/>
      <c r="M1119" s="83"/>
      <c r="N1119" s="83"/>
      <c r="O1119" s="83"/>
      <c r="P1119" s="88"/>
      <c r="Q1119" s="64"/>
      <c r="R1119" s="87"/>
      <c r="S1119" s="83"/>
      <c r="T1119" s="83"/>
      <c r="U1119" s="83"/>
      <c r="V1119" s="83"/>
      <c r="W1119" s="88"/>
    </row>
    <row r="1120" customFormat="false" ht="24" hidden="false" customHeight="false" outlineLevel="0" collapsed="false">
      <c r="A1120" s="81" t="n">
        <v>4247</v>
      </c>
      <c r="B1120" s="92" t="s">
        <v>479</v>
      </c>
      <c r="C1120" s="83"/>
      <c r="D1120" s="57" t="n">
        <f aca="false">J1120+R1120</f>
        <v>7000</v>
      </c>
      <c r="E1120" s="84"/>
      <c r="F1120" s="57" t="n">
        <f aca="false">P1120+W1120</f>
        <v>0</v>
      </c>
      <c r="G1120" s="170"/>
      <c r="H1120" s="170" t="n">
        <f aca="false">F1120/D1120*100</f>
        <v>0</v>
      </c>
      <c r="I1120" s="51"/>
      <c r="J1120" s="87" t="n">
        <v>7000</v>
      </c>
      <c r="K1120" s="83"/>
      <c r="L1120" s="83"/>
      <c r="M1120" s="83"/>
      <c r="N1120" s="83"/>
      <c r="O1120" s="83"/>
      <c r="P1120" s="88"/>
      <c r="Q1120" s="64"/>
      <c r="R1120" s="87"/>
      <c r="S1120" s="83"/>
      <c r="T1120" s="83"/>
      <c r="U1120" s="83"/>
      <c r="V1120" s="83"/>
      <c r="W1120" s="88"/>
    </row>
    <row r="1121" customFormat="false" ht="12.75" hidden="false" customHeight="false" outlineLevel="0" collapsed="false">
      <c r="A1121" s="81" t="n">
        <v>4307</v>
      </c>
      <c r="B1121" s="92" t="s">
        <v>40</v>
      </c>
      <c r="C1121" s="83"/>
      <c r="D1121" s="57" t="n">
        <f aca="false">J1121+R1121</f>
        <v>47614</v>
      </c>
      <c r="E1121" s="84"/>
      <c r="F1121" s="57" t="n">
        <f aca="false">P1121+W1121</f>
        <v>0</v>
      </c>
      <c r="G1121" s="170"/>
      <c r="H1121" s="170" t="n">
        <f aca="false">F1121/D1121*100</f>
        <v>0</v>
      </c>
      <c r="I1121" s="51"/>
      <c r="J1121" s="87" t="n">
        <v>47614</v>
      </c>
      <c r="K1121" s="83"/>
      <c r="L1121" s="83"/>
      <c r="M1121" s="83"/>
      <c r="N1121" s="83"/>
      <c r="O1121" s="83"/>
      <c r="P1121" s="88"/>
      <c r="Q1121" s="64"/>
      <c r="R1121" s="87"/>
      <c r="S1121" s="83"/>
      <c r="T1121" s="83"/>
      <c r="U1121" s="83"/>
      <c r="V1121" s="83"/>
      <c r="W1121" s="88"/>
    </row>
    <row r="1122" customFormat="false" ht="12.75" hidden="false" customHeight="false" outlineLevel="0" collapsed="false">
      <c r="A1122" s="81" t="n">
        <v>4417</v>
      </c>
      <c r="B1122" s="92" t="s">
        <v>183</v>
      </c>
      <c r="C1122" s="83"/>
      <c r="D1122" s="57" t="n">
        <f aca="false">J1122+R1122</f>
        <v>6178</v>
      </c>
      <c r="E1122" s="84"/>
      <c r="F1122" s="57" t="n">
        <f aca="false">P1122+W1122</f>
        <v>0</v>
      </c>
      <c r="G1122" s="170"/>
      <c r="H1122" s="170" t="n">
        <f aca="false">F1122/D1122*100</f>
        <v>0</v>
      </c>
      <c r="I1122" s="51"/>
      <c r="J1122" s="87" t="n">
        <v>6178</v>
      </c>
      <c r="K1122" s="83"/>
      <c r="L1122" s="83"/>
      <c r="M1122" s="83"/>
      <c r="N1122" s="83"/>
      <c r="O1122" s="83"/>
      <c r="P1122" s="88"/>
      <c r="Q1122" s="64"/>
      <c r="R1122" s="87"/>
      <c r="S1122" s="83"/>
      <c r="T1122" s="83"/>
      <c r="U1122" s="83"/>
      <c r="V1122" s="83"/>
      <c r="W1122" s="88"/>
    </row>
    <row r="1123" customFormat="false" ht="12.75" hidden="false" customHeight="false" outlineLevel="0" collapsed="false">
      <c r="A1123" s="81" t="n">
        <v>4427</v>
      </c>
      <c r="B1123" s="92" t="s">
        <v>204</v>
      </c>
      <c r="C1123" s="83"/>
      <c r="D1123" s="57" t="n">
        <f aca="false">J1123+R1123</f>
        <v>75310</v>
      </c>
      <c r="E1123" s="84"/>
      <c r="F1123" s="57" t="n">
        <f aca="false">P1123+W1123</f>
        <v>0</v>
      </c>
      <c r="G1123" s="170"/>
      <c r="H1123" s="170" t="n">
        <f aca="false">F1123/D1123*100</f>
        <v>0</v>
      </c>
      <c r="I1123" s="51"/>
      <c r="J1123" s="87" t="n">
        <v>75310</v>
      </c>
      <c r="K1123" s="83"/>
      <c r="L1123" s="83"/>
      <c r="M1123" s="83"/>
      <c r="N1123" s="83"/>
      <c r="O1123" s="83"/>
      <c r="P1123" s="88"/>
      <c r="Q1123" s="64"/>
      <c r="R1123" s="87"/>
      <c r="S1123" s="83"/>
      <c r="T1123" s="83"/>
      <c r="U1123" s="83"/>
      <c r="V1123" s="83"/>
      <c r="W1123" s="88"/>
    </row>
    <row r="1124" customFormat="false" ht="12.75" hidden="false" customHeight="false" outlineLevel="0" collapsed="false">
      <c r="A1124" s="81" t="n">
        <v>4437</v>
      </c>
      <c r="B1124" s="92" t="s">
        <v>148</v>
      </c>
      <c r="C1124" s="83"/>
      <c r="D1124" s="57" t="n">
        <f aca="false">J1124+R1124</f>
        <v>6079</v>
      </c>
      <c r="E1124" s="84"/>
      <c r="F1124" s="57" t="n">
        <f aca="false">P1124+W1124</f>
        <v>0</v>
      </c>
      <c r="G1124" s="170"/>
      <c r="H1124" s="170" t="n">
        <f aca="false">F1124/D1124*100</f>
        <v>0</v>
      </c>
      <c r="I1124" s="51"/>
      <c r="J1124" s="87" t="n">
        <v>6079</v>
      </c>
      <c r="K1124" s="83"/>
      <c r="L1124" s="83"/>
      <c r="M1124" s="83"/>
      <c r="N1124" s="83"/>
      <c r="O1124" s="83"/>
      <c r="P1124" s="88"/>
      <c r="Q1124" s="64"/>
      <c r="R1124" s="87"/>
      <c r="S1124" s="83"/>
      <c r="T1124" s="83"/>
      <c r="U1124" s="83"/>
      <c r="V1124" s="83"/>
      <c r="W1124" s="88"/>
    </row>
    <row r="1125" customFormat="false" ht="27" hidden="false" customHeight="true" outlineLevel="0" collapsed="false">
      <c r="A1125" s="81" t="n">
        <v>4747</v>
      </c>
      <c r="B1125" s="92" t="s">
        <v>191</v>
      </c>
      <c r="C1125" s="83"/>
      <c r="D1125" s="83" t="n">
        <f aca="false">J1125+R1125</f>
        <v>2500</v>
      </c>
      <c r="E1125" s="84"/>
      <c r="F1125" s="83" t="n">
        <f aca="false">P1125+W1125</f>
        <v>0</v>
      </c>
      <c r="G1125" s="86"/>
      <c r="H1125" s="86" t="n">
        <f aca="false">F1125/D1125*100</f>
        <v>0</v>
      </c>
      <c r="I1125" s="51"/>
      <c r="J1125" s="87" t="n">
        <v>2500</v>
      </c>
      <c r="K1125" s="83"/>
      <c r="L1125" s="83"/>
      <c r="M1125" s="83"/>
      <c r="N1125" s="83"/>
      <c r="O1125" s="83"/>
      <c r="P1125" s="88"/>
      <c r="Q1125" s="64"/>
      <c r="R1125" s="87"/>
      <c r="S1125" s="83"/>
      <c r="T1125" s="83"/>
      <c r="U1125" s="83"/>
      <c r="V1125" s="83"/>
      <c r="W1125" s="88"/>
    </row>
    <row r="1126" customFormat="false" ht="24" hidden="false" customHeight="false" outlineLevel="0" collapsed="false">
      <c r="A1126" s="81" t="n">
        <v>4757</v>
      </c>
      <c r="B1126" s="92" t="s">
        <v>552</v>
      </c>
      <c r="C1126" s="83"/>
      <c r="D1126" s="57" t="n">
        <f aca="false">J1126+R1126</f>
        <v>1184</v>
      </c>
      <c r="E1126" s="84"/>
      <c r="F1126" s="57" t="n">
        <f aca="false">P1126+W1126</f>
        <v>0</v>
      </c>
      <c r="G1126" s="170"/>
      <c r="H1126" s="170" t="n">
        <f aca="false">F1126/D1126*100</f>
        <v>0</v>
      </c>
      <c r="I1126" s="51"/>
      <c r="J1126" s="87" t="n">
        <v>1184</v>
      </c>
      <c r="K1126" s="83"/>
      <c r="L1126" s="83"/>
      <c r="M1126" s="83"/>
      <c r="N1126" s="83"/>
      <c r="O1126" s="83"/>
      <c r="P1126" s="88"/>
      <c r="Q1126" s="64"/>
      <c r="R1126" s="87"/>
      <c r="S1126" s="83"/>
      <c r="T1126" s="83"/>
      <c r="U1126" s="83"/>
      <c r="V1126" s="83"/>
      <c r="W1126" s="88"/>
    </row>
    <row r="1127" s="44" customFormat="true" ht="36" hidden="true" customHeight="false" outlineLevel="0" collapsed="false">
      <c r="A1127" s="81" t="n">
        <v>4215</v>
      </c>
      <c r="B1127" s="92" t="s">
        <v>560</v>
      </c>
      <c r="C1127" s="47"/>
      <c r="D1127" s="57" t="n">
        <f aca="false">J1127+R1127</f>
        <v>0</v>
      </c>
      <c r="E1127" s="48"/>
      <c r="F1127" s="57" t="n">
        <f aca="false">P1127+W1127</f>
        <v>0</v>
      </c>
      <c r="G1127" s="170"/>
      <c r="H1127" s="170" t="e">
        <f aca="false">F1127/D1127*100</f>
        <v>#DIV/0!</v>
      </c>
      <c r="I1127" s="51"/>
      <c r="J1127" s="52"/>
      <c r="K1127" s="47"/>
      <c r="L1127" s="47"/>
      <c r="M1127" s="47"/>
      <c r="N1127" s="47"/>
      <c r="O1127" s="47"/>
      <c r="P1127" s="53"/>
      <c r="Q1127" s="54"/>
      <c r="R1127" s="52"/>
      <c r="S1127" s="47"/>
      <c r="T1127" s="47"/>
      <c r="U1127" s="47"/>
      <c r="V1127" s="47"/>
      <c r="W1127" s="53"/>
    </row>
    <row r="1128" s="44" customFormat="true" ht="24" hidden="false" customHeight="false" outlineLevel="0" collapsed="false">
      <c r="A1128" s="78"/>
      <c r="B1128" s="117" t="s">
        <v>561</v>
      </c>
      <c r="C1128" s="68"/>
      <c r="D1128" s="171" t="n">
        <f aca="false">J1128+R1128</f>
        <v>0</v>
      </c>
      <c r="E1128" s="68" t="n">
        <f aca="false">SUM(E1129:E1135)</f>
        <v>187040</v>
      </c>
      <c r="F1128" s="171" t="n">
        <f aca="false">P1128+W1128</f>
        <v>187040</v>
      </c>
      <c r="G1128" s="276"/>
      <c r="H1128" s="276"/>
      <c r="I1128" s="69"/>
      <c r="J1128" s="70"/>
      <c r="K1128" s="67"/>
      <c r="L1128" s="67"/>
      <c r="M1128" s="67"/>
      <c r="N1128" s="67"/>
      <c r="O1128" s="67"/>
      <c r="P1128" s="71"/>
      <c r="Q1128" s="143"/>
      <c r="R1128" s="70"/>
      <c r="S1128" s="67" t="n">
        <f aca="false">SUM(S1129:S1135)</f>
        <v>187040</v>
      </c>
      <c r="T1128" s="67"/>
      <c r="U1128" s="67"/>
      <c r="V1128" s="67"/>
      <c r="W1128" s="71" t="n">
        <f aca="false">SUM(S1128:V1128)</f>
        <v>187040</v>
      </c>
    </row>
    <row r="1129" customFormat="false" ht="12.75" hidden="false" customHeight="false" outlineLevel="0" collapsed="false">
      <c r="A1129" s="81" t="n">
        <v>4117</v>
      </c>
      <c r="B1129" s="92" t="s">
        <v>52</v>
      </c>
      <c r="C1129" s="112"/>
      <c r="D1129" s="57" t="n">
        <f aca="false">J1129+R1129</f>
        <v>0</v>
      </c>
      <c r="E1129" s="112" t="n">
        <v>1600</v>
      </c>
      <c r="F1129" s="57" t="n">
        <f aca="false">P1129+W1129</f>
        <v>1600</v>
      </c>
      <c r="G1129" s="170"/>
      <c r="H1129" s="170"/>
      <c r="I1129" s="193"/>
      <c r="J1129" s="115"/>
      <c r="K1129" s="106"/>
      <c r="L1129" s="106"/>
      <c r="M1129" s="106"/>
      <c r="N1129" s="106"/>
      <c r="O1129" s="106"/>
      <c r="P1129" s="116"/>
      <c r="Q1129" s="80"/>
      <c r="R1129" s="115"/>
      <c r="S1129" s="106" t="n">
        <v>1600</v>
      </c>
      <c r="T1129" s="106"/>
      <c r="U1129" s="106"/>
      <c r="V1129" s="106"/>
      <c r="W1129" s="116" t="n">
        <f aca="false">SUM(S1129:V1129)</f>
        <v>1600</v>
      </c>
    </row>
    <row r="1130" customFormat="false" ht="12.75" hidden="false" customHeight="false" outlineLevel="0" collapsed="false">
      <c r="A1130" s="81" t="n">
        <v>4127</v>
      </c>
      <c r="B1130" s="92" t="s">
        <v>264</v>
      </c>
      <c r="C1130" s="112"/>
      <c r="D1130" s="57" t="n">
        <f aca="false">J1130+R1130</f>
        <v>0</v>
      </c>
      <c r="E1130" s="112" t="n">
        <v>260</v>
      </c>
      <c r="F1130" s="57" t="n">
        <f aca="false">P1130+W1130</f>
        <v>260</v>
      </c>
      <c r="G1130" s="170"/>
      <c r="H1130" s="170"/>
      <c r="I1130" s="193"/>
      <c r="J1130" s="115"/>
      <c r="K1130" s="106"/>
      <c r="L1130" s="106"/>
      <c r="M1130" s="106"/>
      <c r="N1130" s="106"/>
      <c r="O1130" s="106"/>
      <c r="P1130" s="116"/>
      <c r="Q1130" s="80"/>
      <c r="R1130" s="115"/>
      <c r="S1130" s="106" t="n">
        <v>260</v>
      </c>
      <c r="T1130" s="106"/>
      <c r="U1130" s="106"/>
      <c r="V1130" s="106"/>
      <c r="W1130" s="116" t="n">
        <f aca="false">SUM(S1130:V1130)</f>
        <v>260</v>
      </c>
    </row>
    <row r="1131" customFormat="false" ht="12.75" hidden="false" customHeight="false" outlineLevel="0" collapsed="false">
      <c r="A1131" s="110" t="n">
        <v>4177</v>
      </c>
      <c r="B1131" s="111" t="s">
        <v>54</v>
      </c>
      <c r="C1131" s="112"/>
      <c r="D1131" s="57" t="n">
        <f aca="false">J1131+R1131</f>
        <v>0</v>
      </c>
      <c r="E1131" s="112" t="n">
        <v>10540</v>
      </c>
      <c r="F1131" s="57" t="n">
        <f aca="false">P1131+W1131</f>
        <v>10540</v>
      </c>
      <c r="G1131" s="170"/>
      <c r="H1131" s="170"/>
      <c r="I1131" s="193"/>
      <c r="J1131" s="115"/>
      <c r="K1131" s="106"/>
      <c r="L1131" s="106"/>
      <c r="M1131" s="106"/>
      <c r="N1131" s="106"/>
      <c r="O1131" s="106"/>
      <c r="P1131" s="116"/>
      <c r="Q1131" s="80"/>
      <c r="R1131" s="115"/>
      <c r="S1131" s="106" t="n">
        <v>10540</v>
      </c>
      <c r="T1131" s="106"/>
      <c r="U1131" s="106"/>
      <c r="V1131" s="106"/>
      <c r="W1131" s="116" t="n">
        <f aca="false">SUM(S1131:V1131)</f>
        <v>10540</v>
      </c>
    </row>
    <row r="1132" customFormat="false" ht="12.75" hidden="false" customHeight="false" outlineLevel="0" collapsed="false">
      <c r="A1132" s="81" t="n">
        <v>4217</v>
      </c>
      <c r="B1132" s="92" t="s">
        <v>37</v>
      </c>
      <c r="C1132" s="112"/>
      <c r="D1132" s="57" t="n">
        <f aca="false">J1132+R1132</f>
        <v>0</v>
      </c>
      <c r="E1132" s="112" t="n">
        <v>1200</v>
      </c>
      <c r="F1132" s="57" t="n">
        <f aca="false">P1132+W1132</f>
        <v>1200</v>
      </c>
      <c r="G1132" s="170"/>
      <c r="H1132" s="170"/>
      <c r="I1132" s="193"/>
      <c r="J1132" s="115"/>
      <c r="K1132" s="106"/>
      <c r="L1132" s="106"/>
      <c r="M1132" s="106"/>
      <c r="N1132" s="106"/>
      <c r="O1132" s="106"/>
      <c r="P1132" s="116"/>
      <c r="Q1132" s="80"/>
      <c r="R1132" s="115"/>
      <c r="S1132" s="106" t="n">
        <v>1200</v>
      </c>
      <c r="T1132" s="106"/>
      <c r="U1132" s="106"/>
      <c r="V1132" s="106"/>
      <c r="W1132" s="116" t="n">
        <f aca="false">SUM(S1132:V1132)</f>
        <v>1200</v>
      </c>
    </row>
    <row r="1133" customFormat="false" ht="24" hidden="false" customHeight="false" outlineLevel="0" collapsed="false">
      <c r="A1133" s="81" t="n">
        <v>4247</v>
      </c>
      <c r="B1133" s="92" t="s">
        <v>479</v>
      </c>
      <c r="C1133" s="112"/>
      <c r="D1133" s="57" t="n">
        <f aca="false">J1133+R1133</f>
        <v>0</v>
      </c>
      <c r="E1133" s="112" t="n">
        <v>800</v>
      </c>
      <c r="F1133" s="57" t="n">
        <f aca="false">P1133+W1133</f>
        <v>800</v>
      </c>
      <c r="G1133" s="170"/>
      <c r="H1133" s="170"/>
      <c r="I1133" s="193"/>
      <c r="J1133" s="115"/>
      <c r="K1133" s="106"/>
      <c r="L1133" s="106"/>
      <c r="M1133" s="106"/>
      <c r="N1133" s="106"/>
      <c r="O1133" s="106"/>
      <c r="P1133" s="116"/>
      <c r="Q1133" s="80"/>
      <c r="R1133" s="115"/>
      <c r="S1133" s="106" t="n">
        <v>800</v>
      </c>
      <c r="T1133" s="106"/>
      <c r="U1133" s="106"/>
      <c r="V1133" s="106"/>
      <c r="W1133" s="116" t="n">
        <f aca="false">SUM(S1133:V1133)</f>
        <v>800</v>
      </c>
    </row>
    <row r="1134" customFormat="false" ht="12.75" hidden="false" customHeight="false" outlineLevel="0" collapsed="false">
      <c r="A1134" s="81" t="n">
        <v>4307</v>
      </c>
      <c r="B1134" s="92" t="s">
        <v>40</v>
      </c>
      <c r="C1134" s="112"/>
      <c r="D1134" s="57" t="n">
        <f aca="false">J1134+R1134</f>
        <v>0</v>
      </c>
      <c r="E1134" s="112" t="n">
        <v>167640</v>
      </c>
      <c r="F1134" s="57" t="n">
        <f aca="false">P1134+W1134</f>
        <v>167640</v>
      </c>
      <c r="G1134" s="170"/>
      <c r="H1134" s="170"/>
      <c r="I1134" s="193"/>
      <c r="J1134" s="115"/>
      <c r="K1134" s="106"/>
      <c r="L1134" s="106"/>
      <c r="M1134" s="106"/>
      <c r="N1134" s="106"/>
      <c r="O1134" s="106"/>
      <c r="P1134" s="116"/>
      <c r="Q1134" s="80"/>
      <c r="R1134" s="115"/>
      <c r="S1134" s="106" t="n">
        <v>167640</v>
      </c>
      <c r="T1134" s="106"/>
      <c r="U1134" s="106"/>
      <c r="V1134" s="106"/>
      <c r="W1134" s="116" t="n">
        <f aca="false">SUM(S1134:V1134)</f>
        <v>167640</v>
      </c>
    </row>
    <row r="1135" customFormat="false" ht="12.75" hidden="false" customHeight="false" outlineLevel="0" collapsed="false">
      <c r="A1135" s="81" t="n">
        <v>4427</v>
      </c>
      <c r="B1135" s="92" t="s">
        <v>204</v>
      </c>
      <c r="C1135" s="112"/>
      <c r="D1135" s="57" t="n">
        <f aca="false">J1135+R1135</f>
        <v>0</v>
      </c>
      <c r="E1135" s="112" t="n">
        <v>5000</v>
      </c>
      <c r="F1135" s="57" t="n">
        <f aca="false">P1135+W1135</f>
        <v>5000</v>
      </c>
      <c r="G1135" s="170"/>
      <c r="H1135" s="170"/>
      <c r="I1135" s="193"/>
      <c r="J1135" s="115"/>
      <c r="K1135" s="106"/>
      <c r="L1135" s="106"/>
      <c r="M1135" s="106"/>
      <c r="N1135" s="106"/>
      <c r="O1135" s="106"/>
      <c r="P1135" s="116"/>
      <c r="Q1135" s="80"/>
      <c r="R1135" s="115"/>
      <c r="S1135" s="106" t="n">
        <v>5000</v>
      </c>
      <c r="T1135" s="106"/>
      <c r="U1135" s="106"/>
      <c r="V1135" s="106"/>
      <c r="W1135" s="116" t="n">
        <f aca="false">SUM(S1135:V1135)</f>
        <v>5000</v>
      </c>
    </row>
    <row r="1136" s="44" customFormat="true" ht="38.25" hidden="false" customHeight="true" outlineLevel="0" collapsed="false">
      <c r="A1136" s="78"/>
      <c r="B1136" s="117" t="s">
        <v>562</v>
      </c>
      <c r="C1136" s="68" t="n">
        <f aca="false">SUM(C1137:C1147)</f>
        <v>92020</v>
      </c>
      <c r="D1136" s="47" t="n">
        <f aca="false">SUM(D1137:D1147)</f>
        <v>131400</v>
      </c>
      <c r="E1136" s="68" t="n">
        <f aca="false">SUM(E1137:E1147)</f>
        <v>0</v>
      </c>
      <c r="F1136" s="47" t="n">
        <f aca="false">P1136+W1136</f>
        <v>0</v>
      </c>
      <c r="G1136" s="170" t="n">
        <f aca="false">F1136/C1136*100</f>
        <v>0</v>
      </c>
      <c r="H1136" s="170" t="n">
        <f aca="false">F1136/D1136*100</f>
        <v>0</v>
      </c>
      <c r="I1136" s="69"/>
      <c r="J1136" s="70"/>
      <c r="K1136" s="67"/>
      <c r="L1136" s="67"/>
      <c r="M1136" s="67"/>
      <c r="N1136" s="67"/>
      <c r="O1136" s="67"/>
      <c r="P1136" s="71"/>
      <c r="Q1136" s="143"/>
      <c r="R1136" s="70" t="n">
        <f aca="false">SUM(R1137:R1147)</f>
        <v>131400</v>
      </c>
      <c r="S1136" s="67" t="n">
        <f aca="false">SUM(S1137:S1147)</f>
        <v>0</v>
      </c>
      <c r="T1136" s="67" t="n">
        <f aca="false">SUM(T1137:T1147)</f>
        <v>0</v>
      </c>
      <c r="U1136" s="67" t="n">
        <f aca="false">SUM(U1137:U1147)</f>
        <v>0</v>
      </c>
      <c r="V1136" s="67" t="n">
        <f aca="false">SUM(V1137:V1147)</f>
        <v>0</v>
      </c>
      <c r="W1136" s="71" t="n">
        <f aca="false">SUM(S1136:V1136)</f>
        <v>0</v>
      </c>
    </row>
    <row r="1137" customFormat="false" ht="12.75" hidden="false" customHeight="false" outlineLevel="0" collapsed="false">
      <c r="A1137" s="81" t="n">
        <v>4115</v>
      </c>
      <c r="B1137" s="92" t="s">
        <v>52</v>
      </c>
      <c r="C1137" s="83" t="n">
        <v>10</v>
      </c>
      <c r="D1137" s="83" t="n">
        <f aca="false">R1137</f>
        <v>0</v>
      </c>
      <c r="E1137" s="84"/>
      <c r="F1137" s="83" t="n">
        <f aca="false">P1137+W1137</f>
        <v>0</v>
      </c>
      <c r="G1137" s="170" t="n">
        <f aca="false">F1137/C1137*100</f>
        <v>0</v>
      </c>
      <c r="H1137" s="170"/>
      <c r="I1137" s="260"/>
      <c r="J1137" s="87"/>
      <c r="K1137" s="83"/>
      <c r="L1137" s="83"/>
      <c r="M1137" s="83"/>
      <c r="N1137" s="83"/>
      <c r="O1137" s="83"/>
      <c r="P1137" s="88"/>
      <c r="Q1137" s="64"/>
      <c r="R1137" s="87"/>
      <c r="S1137" s="83"/>
      <c r="T1137" s="83"/>
      <c r="U1137" s="83"/>
      <c r="V1137" s="83"/>
      <c r="W1137" s="116" t="n">
        <f aca="false">SUM(S1137:V1137)</f>
        <v>0</v>
      </c>
    </row>
    <row r="1138" customFormat="false" ht="12.75" hidden="false" customHeight="false" outlineLevel="0" collapsed="false">
      <c r="A1138" s="81" t="n">
        <v>4117</v>
      </c>
      <c r="B1138" s="92" t="s">
        <v>52</v>
      </c>
      <c r="C1138" s="83"/>
      <c r="D1138" s="83" t="n">
        <f aca="false">R1138</f>
        <v>470</v>
      </c>
      <c r="E1138" s="84"/>
      <c r="F1138" s="83" t="n">
        <f aca="false">P1138+W1138</f>
        <v>0</v>
      </c>
      <c r="G1138" s="170"/>
      <c r="H1138" s="170" t="n">
        <f aca="false">F1138/D1138*100</f>
        <v>0</v>
      </c>
      <c r="I1138" s="260"/>
      <c r="J1138" s="87"/>
      <c r="K1138" s="83"/>
      <c r="L1138" s="83"/>
      <c r="M1138" s="83"/>
      <c r="N1138" s="83"/>
      <c r="O1138" s="83"/>
      <c r="P1138" s="88"/>
      <c r="Q1138" s="64"/>
      <c r="R1138" s="87" t="n">
        <v>470</v>
      </c>
      <c r="S1138" s="83"/>
      <c r="T1138" s="83"/>
      <c r="U1138" s="83"/>
      <c r="V1138" s="83"/>
      <c r="W1138" s="116" t="n">
        <f aca="false">SUM(S1138:V1138)</f>
        <v>0</v>
      </c>
    </row>
    <row r="1139" customFormat="false" ht="12.75" hidden="false" customHeight="false" outlineLevel="0" collapsed="false">
      <c r="A1139" s="81" t="n">
        <v>4125</v>
      </c>
      <c r="B1139" s="92" t="s">
        <v>264</v>
      </c>
      <c r="C1139" s="83" t="n">
        <v>10</v>
      </c>
      <c r="D1139" s="83" t="n">
        <f aca="false">R1139</f>
        <v>0</v>
      </c>
      <c r="E1139" s="84"/>
      <c r="F1139" s="83" t="n">
        <f aca="false">P1139+W1139</f>
        <v>0</v>
      </c>
      <c r="G1139" s="170" t="n">
        <f aca="false">F1139/C1139*100</f>
        <v>0</v>
      </c>
      <c r="H1139" s="170"/>
      <c r="I1139" s="260"/>
      <c r="J1139" s="87"/>
      <c r="K1139" s="83"/>
      <c r="L1139" s="83"/>
      <c r="M1139" s="83"/>
      <c r="N1139" s="83"/>
      <c r="O1139" s="83"/>
      <c r="P1139" s="88"/>
      <c r="Q1139" s="64"/>
      <c r="R1139" s="87"/>
      <c r="S1139" s="83"/>
      <c r="T1139" s="83"/>
      <c r="U1139" s="83"/>
      <c r="V1139" s="83"/>
      <c r="W1139" s="116" t="n">
        <f aca="false">SUM(S1139:V1139)</f>
        <v>0</v>
      </c>
    </row>
    <row r="1140" customFormat="false" ht="12.75" hidden="false" customHeight="false" outlineLevel="0" collapsed="false">
      <c r="A1140" s="81" t="n">
        <v>4127</v>
      </c>
      <c r="B1140" s="92" t="s">
        <v>264</v>
      </c>
      <c r="C1140" s="83"/>
      <c r="D1140" s="83" t="n">
        <f aca="false">R1140</f>
        <v>80</v>
      </c>
      <c r="E1140" s="84"/>
      <c r="F1140" s="83" t="n">
        <f aca="false">P1140+W1140</f>
        <v>0</v>
      </c>
      <c r="G1140" s="170"/>
      <c r="H1140" s="170" t="n">
        <f aca="false">F1140/D1140*100</f>
        <v>0</v>
      </c>
      <c r="I1140" s="260"/>
      <c r="J1140" s="87"/>
      <c r="K1140" s="83"/>
      <c r="L1140" s="83"/>
      <c r="M1140" s="83"/>
      <c r="N1140" s="83"/>
      <c r="O1140" s="83"/>
      <c r="P1140" s="88"/>
      <c r="Q1140" s="64"/>
      <c r="R1140" s="87" t="n">
        <v>80</v>
      </c>
      <c r="S1140" s="83"/>
      <c r="T1140" s="83"/>
      <c r="U1140" s="83"/>
      <c r="V1140" s="83"/>
      <c r="W1140" s="116" t="n">
        <f aca="false">SUM(S1140:V1140)</f>
        <v>0</v>
      </c>
    </row>
    <row r="1141" customFormat="false" ht="12.75" hidden="false" customHeight="false" outlineLevel="0" collapsed="false">
      <c r="A1141" s="81" t="n">
        <v>4175</v>
      </c>
      <c r="B1141" s="92" t="s">
        <v>563</v>
      </c>
      <c r="C1141" s="83" t="n">
        <v>100</v>
      </c>
      <c r="D1141" s="83" t="n">
        <f aca="false">R1141</f>
        <v>0</v>
      </c>
      <c r="E1141" s="84"/>
      <c r="F1141" s="83" t="n">
        <f aca="false">P1141+W1141</f>
        <v>0</v>
      </c>
      <c r="G1141" s="170" t="n">
        <f aca="false">F1141/C1141*100</f>
        <v>0</v>
      </c>
      <c r="H1141" s="170"/>
      <c r="I1141" s="260"/>
      <c r="J1141" s="87"/>
      <c r="K1141" s="83"/>
      <c r="L1141" s="83"/>
      <c r="M1141" s="83"/>
      <c r="N1141" s="83"/>
      <c r="O1141" s="83"/>
      <c r="P1141" s="88"/>
      <c r="Q1141" s="64"/>
      <c r="R1141" s="87"/>
      <c r="S1141" s="83"/>
      <c r="T1141" s="83"/>
      <c r="U1141" s="83"/>
      <c r="V1141" s="83"/>
      <c r="W1141" s="116" t="n">
        <f aca="false">SUM(S1141:V1141)</f>
        <v>0</v>
      </c>
    </row>
    <row r="1142" customFormat="false" ht="12.75" hidden="false" customHeight="false" outlineLevel="0" collapsed="false">
      <c r="A1142" s="81" t="n">
        <v>4177</v>
      </c>
      <c r="B1142" s="92" t="s">
        <v>563</v>
      </c>
      <c r="C1142" s="83"/>
      <c r="D1142" s="83" t="n">
        <f aca="false">R1142</f>
        <v>3080</v>
      </c>
      <c r="E1142" s="84"/>
      <c r="F1142" s="83" t="n">
        <f aca="false">P1142+W1142</f>
        <v>0</v>
      </c>
      <c r="G1142" s="170"/>
      <c r="H1142" s="170" t="n">
        <f aca="false">F1142/D1142*100</f>
        <v>0</v>
      </c>
      <c r="I1142" s="260"/>
      <c r="J1142" s="87"/>
      <c r="K1142" s="83"/>
      <c r="L1142" s="83"/>
      <c r="M1142" s="83"/>
      <c r="N1142" s="83"/>
      <c r="O1142" s="83"/>
      <c r="P1142" s="88"/>
      <c r="Q1142" s="64"/>
      <c r="R1142" s="87" t="n">
        <v>3080</v>
      </c>
      <c r="S1142" s="83"/>
      <c r="T1142" s="83"/>
      <c r="U1142" s="83"/>
      <c r="V1142" s="83"/>
      <c r="W1142" s="116" t="n">
        <f aca="false">SUM(S1142:V1142)</f>
        <v>0</v>
      </c>
    </row>
    <row r="1143" customFormat="false" ht="12.75" hidden="false" customHeight="false" outlineLevel="0" collapsed="false">
      <c r="A1143" s="81" t="n">
        <v>4217</v>
      </c>
      <c r="B1143" s="92" t="s">
        <v>37</v>
      </c>
      <c r="C1143" s="83"/>
      <c r="D1143" s="83" t="n">
        <f aca="false">R1143</f>
        <v>8800</v>
      </c>
      <c r="E1143" s="84"/>
      <c r="F1143" s="83" t="n">
        <f aca="false">P1143+W1143</f>
        <v>0</v>
      </c>
      <c r="G1143" s="170"/>
      <c r="H1143" s="170" t="n">
        <f aca="false">F1143/D1143*100</f>
        <v>0</v>
      </c>
      <c r="I1143" s="260"/>
      <c r="J1143" s="87"/>
      <c r="K1143" s="83"/>
      <c r="L1143" s="83"/>
      <c r="M1143" s="83"/>
      <c r="N1143" s="83"/>
      <c r="O1143" s="83"/>
      <c r="P1143" s="88"/>
      <c r="Q1143" s="64"/>
      <c r="R1143" s="87" t="n">
        <v>8800</v>
      </c>
      <c r="S1143" s="83"/>
      <c r="T1143" s="83"/>
      <c r="U1143" s="83"/>
      <c r="V1143" s="83"/>
      <c r="W1143" s="116" t="n">
        <f aca="false">SUM(S1143:V1143)</f>
        <v>0</v>
      </c>
    </row>
    <row r="1144" customFormat="false" ht="12.75" hidden="false" customHeight="false" outlineLevel="0" collapsed="false">
      <c r="A1144" s="81" t="n">
        <v>4305</v>
      </c>
      <c r="B1144" s="92" t="s">
        <v>40</v>
      </c>
      <c r="C1144" s="83" t="n">
        <v>86700</v>
      </c>
      <c r="D1144" s="83" t="n">
        <f aca="false">R1144</f>
        <v>0</v>
      </c>
      <c r="E1144" s="84"/>
      <c r="F1144" s="83" t="n">
        <f aca="false">P1144+W1144</f>
        <v>0</v>
      </c>
      <c r="G1144" s="170" t="n">
        <f aca="false">F1144/C1144*100</f>
        <v>0</v>
      </c>
      <c r="H1144" s="170"/>
      <c r="I1144" s="260"/>
      <c r="J1144" s="87"/>
      <c r="K1144" s="83"/>
      <c r="L1144" s="83"/>
      <c r="M1144" s="83"/>
      <c r="N1144" s="83"/>
      <c r="O1144" s="83"/>
      <c r="P1144" s="88"/>
      <c r="Q1144" s="64"/>
      <c r="R1144" s="87"/>
      <c r="S1144" s="83"/>
      <c r="T1144" s="83"/>
      <c r="U1144" s="83"/>
      <c r="V1144" s="83"/>
      <c r="W1144" s="116" t="n">
        <f aca="false">SUM(S1144:V1144)</f>
        <v>0</v>
      </c>
    </row>
    <row r="1145" customFormat="false" ht="12.75" hidden="false" customHeight="false" outlineLevel="0" collapsed="false">
      <c r="A1145" s="81" t="n">
        <v>4307</v>
      </c>
      <c r="B1145" s="92" t="s">
        <v>40</v>
      </c>
      <c r="C1145" s="83"/>
      <c r="D1145" s="83" t="n">
        <f aca="false">R1145</f>
        <v>114770</v>
      </c>
      <c r="E1145" s="84"/>
      <c r="F1145" s="83" t="n">
        <f aca="false">P1145+W1145</f>
        <v>0</v>
      </c>
      <c r="G1145" s="170"/>
      <c r="H1145" s="170" t="n">
        <f aca="false">F1145/D1145*100</f>
        <v>0</v>
      </c>
      <c r="I1145" s="260"/>
      <c r="J1145" s="87"/>
      <c r="K1145" s="83"/>
      <c r="L1145" s="83"/>
      <c r="M1145" s="83"/>
      <c r="N1145" s="83"/>
      <c r="O1145" s="83"/>
      <c r="P1145" s="88"/>
      <c r="Q1145" s="64"/>
      <c r="R1145" s="87" t="n">
        <v>114770</v>
      </c>
      <c r="S1145" s="83"/>
      <c r="T1145" s="83"/>
      <c r="U1145" s="83"/>
      <c r="V1145" s="83"/>
      <c r="W1145" s="116" t="n">
        <f aca="false">SUM(S1145:V1145)</f>
        <v>0</v>
      </c>
    </row>
    <row r="1146" customFormat="false" ht="12.75" hidden="false" customHeight="false" outlineLevel="0" collapsed="false">
      <c r="A1146" s="81" t="n">
        <v>4425</v>
      </c>
      <c r="B1146" s="92" t="s">
        <v>204</v>
      </c>
      <c r="C1146" s="83" t="n">
        <v>5200</v>
      </c>
      <c r="D1146" s="83"/>
      <c r="E1146" s="84"/>
      <c r="F1146" s="83" t="n">
        <f aca="false">P1146+W1146</f>
        <v>0</v>
      </c>
      <c r="G1146" s="170" t="n">
        <f aca="false">F1146/C1146*100</f>
        <v>0</v>
      </c>
      <c r="H1146" s="170"/>
      <c r="I1146" s="260"/>
      <c r="J1146" s="87"/>
      <c r="K1146" s="83"/>
      <c r="L1146" s="83"/>
      <c r="M1146" s="83"/>
      <c r="N1146" s="83"/>
      <c r="O1146" s="83"/>
      <c r="P1146" s="88"/>
      <c r="Q1146" s="64"/>
      <c r="R1146" s="87"/>
      <c r="S1146" s="83"/>
      <c r="T1146" s="83"/>
      <c r="U1146" s="83"/>
      <c r="V1146" s="83"/>
      <c r="W1146" s="116" t="n">
        <f aca="false">SUM(S1146:V1146)</f>
        <v>0</v>
      </c>
    </row>
    <row r="1147" customFormat="false" ht="12.75" hidden="false" customHeight="false" outlineLevel="0" collapsed="false">
      <c r="A1147" s="81" t="n">
        <v>4427</v>
      </c>
      <c r="B1147" s="92" t="s">
        <v>204</v>
      </c>
      <c r="C1147" s="83"/>
      <c r="D1147" s="83" t="n">
        <f aca="false">R1147</f>
        <v>4200</v>
      </c>
      <c r="E1147" s="84"/>
      <c r="F1147" s="83" t="n">
        <f aca="false">P1147+W1147</f>
        <v>0</v>
      </c>
      <c r="G1147" s="170"/>
      <c r="H1147" s="170" t="n">
        <f aca="false">F1147/D1147*100</f>
        <v>0</v>
      </c>
      <c r="I1147" s="260"/>
      <c r="J1147" s="87"/>
      <c r="K1147" s="83"/>
      <c r="L1147" s="83"/>
      <c r="M1147" s="83"/>
      <c r="N1147" s="83"/>
      <c r="O1147" s="83"/>
      <c r="P1147" s="88"/>
      <c r="Q1147" s="64"/>
      <c r="R1147" s="87" t="n">
        <v>4200</v>
      </c>
      <c r="S1147" s="83"/>
      <c r="T1147" s="83"/>
      <c r="U1147" s="83"/>
      <c r="V1147" s="83"/>
      <c r="W1147" s="88" t="n">
        <f aca="false">SUM(S1147:V1147)</f>
        <v>0</v>
      </c>
    </row>
    <row r="1148" s="282" customFormat="true" ht="24" hidden="false" customHeight="false" outlineLevel="0" collapsed="false">
      <c r="A1148" s="123"/>
      <c r="B1148" s="159" t="s">
        <v>564</v>
      </c>
      <c r="C1148" s="277" t="n">
        <f aca="false">SUM(C1149:C1167)</f>
        <v>0</v>
      </c>
      <c r="D1148" s="277" t="n">
        <f aca="false">SUM(D1149:D1167)</f>
        <v>267154</v>
      </c>
      <c r="E1148" s="277" t="n">
        <f aca="false">SUM(E1149:E1167)</f>
        <v>455707</v>
      </c>
      <c r="F1148" s="47" t="n">
        <f aca="false">P1148+W1148</f>
        <v>455707</v>
      </c>
      <c r="G1148" s="170"/>
      <c r="H1148" s="170" t="n">
        <f aca="false">F1148/D1148*100</f>
        <v>170.578392986817</v>
      </c>
      <c r="I1148" s="278"/>
      <c r="J1148" s="279" t="n">
        <f aca="false">SUM(J1149:J1167)</f>
        <v>267154</v>
      </c>
      <c r="K1148" s="277" t="n">
        <f aca="false">SUM(K1149:K1167)</f>
        <v>205707</v>
      </c>
      <c r="L1148" s="277" t="n">
        <f aca="false">SUM(L1149:L1167)</f>
        <v>0</v>
      </c>
      <c r="M1148" s="277" t="n">
        <f aca="false">SUM(M1149:M1167)</f>
        <v>250000</v>
      </c>
      <c r="N1148" s="277" t="n">
        <f aca="false">SUM(N1149:N1167)</f>
        <v>0</v>
      </c>
      <c r="O1148" s="280" t="n">
        <f aca="false">SUM(O1149:O1167)</f>
        <v>0</v>
      </c>
      <c r="P1148" s="281" t="n">
        <f aca="false">SUM(P1149:P1167)</f>
        <v>455707</v>
      </c>
      <c r="Q1148" s="279" t="n">
        <f aca="false">SUM(Q1149:Q1167)</f>
        <v>0</v>
      </c>
      <c r="R1148" s="279"/>
      <c r="S1148" s="277"/>
      <c r="T1148" s="277"/>
      <c r="U1148" s="277"/>
      <c r="V1148" s="277"/>
      <c r="W1148" s="281"/>
    </row>
    <row r="1149" s="282" customFormat="true" ht="12.75" hidden="false" customHeight="false" outlineLevel="0" collapsed="false">
      <c r="A1149" s="81" t="n">
        <v>4118</v>
      </c>
      <c r="B1149" s="92" t="s">
        <v>52</v>
      </c>
      <c r="C1149" s="283"/>
      <c r="D1149" s="83" t="n">
        <f aca="false">R1149+J1149</f>
        <v>0</v>
      </c>
      <c r="E1149" s="284" t="n">
        <f aca="false">11281-1493</f>
        <v>9788</v>
      </c>
      <c r="F1149" s="83" t="n">
        <f aca="false">P1149+W1149</f>
        <v>9788</v>
      </c>
      <c r="G1149" s="170"/>
      <c r="H1149" s="170"/>
      <c r="I1149" s="278"/>
      <c r="J1149" s="146"/>
      <c r="K1149" s="147" t="n">
        <v>9788</v>
      </c>
      <c r="L1149" s="147"/>
      <c r="M1149" s="147"/>
      <c r="N1149" s="147"/>
      <c r="O1149" s="147"/>
      <c r="P1149" s="285" t="n">
        <f aca="false">SUM(K1149:N1149)</f>
        <v>9788</v>
      </c>
      <c r="Q1149" s="286"/>
      <c r="R1149" s="279"/>
      <c r="S1149" s="277"/>
      <c r="T1149" s="277"/>
      <c r="U1149" s="277"/>
      <c r="V1149" s="277"/>
      <c r="W1149" s="281"/>
    </row>
    <row r="1150" s="282" customFormat="true" ht="12.75" hidden="false" customHeight="false" outlineLevel="0" collapsed="false">
      <c r="A1150" s="81" t="n">
        <v>4119</v>
      </c>
      <c r="B1150" s="92" t="s">
        <v>52</v>
      </c>
      <c r="C1150" s="283"/>
      <c r="D1150" s="83" t="n">
        <f aca="false">R1150+J1150</f>
        <v>1147</v>
      </c>
      <c r="E1150" s="284" t="n">
        <f aca="false">4333-573</f>
        <v>3760</v>
      </c>
      <c r="F1150" s="83" t="n">
        <f aca="false">P1150+W1150</f>
        <v>3760</v>
      </c>
      <c r="G1150" s="170"/>
      <c r="H1150" s="170" t="n">
        <f aca="false">F1150/D1150*100</f>
        <v>327.811682650392</v>
      </c>
      <c r="I1150" s="278"/>
      <c r="J1150" s="146" t="n">
        <v>1147</v>
      </c>
      <c r="K1150" s="147" t="n">
        <v>3760</v>
      </c>
      <c r="L1150" s="147"/>
      <c r="M1150" s="147"/>
      <c r="N1150" s="147"/>
      <c r="O1150" s="147"/>
      <c r="P1150" s="285" t="n">
        <f aca="false">SUM(K1150:N1150)</f>
        <v>3760</v>
      </c>
      <c r="Q1150" s="286"/>
      <c r="R1150" s="279"/>
      <c r="S1150" s="277"/>
      <c r="T1150" s="277"/>
      <c r="U1150" s="277"/>
      <c r="V1150" s="277"/>
      <c r="W1150" s="281"/>
    </row>
    <row r="1151" s="282" customFormat="true" ht="12.75" hidden="false" customHeight="false" outlineLevel="0" collapsed="false">
      <c r="A1151" s="81" t="n">
        <v>4128</v>
      </c>
      <c r="B1151" s="92" t="s">
        <v>264</v>
      </c>
      <c r="C1151" s="283"/>
      <c r="D1151" s="83" t="n">
        <f aca="false">R1151+J1151</f>
        <v>0</v>
      </c>
      <c r="E1151" s="284" t="n">
        <f aca="false">1819-239</f>
        <v>1580</v>
      </c>
      <c r="F1151" s="83" t="n">
        <f aca="false">P1151+W1151</f>
        <v>1580</v>
      </c>
      <c r="G1151" s="170"/>
      <c r="H1151" s="170"/>
      <c r="I1151" s="278"/>
      <c r="J1151" s="146"/>
      <c r="K1151" s="147" t="n">
        <v>1580</v>
      </c>
      <c r="L1151" s="147"/>
      <c r="M1151" s="147"/>
      <c r="N1151" s="147"/>
      <c r="O1151" s="147"/>
      <c r="P1151" s="285" t="n">
        <f aca="false">SUM(K1151:N1151)</f>
        <v>1580</v>
      </c>
      <c r="Q1151" s="286"/>
      <c r="R1151" s="279"/>
      <c r="S1151" s="277"/>
      <c r="T1151" s="277"/>
      <c r="U1151" s="277"/>
      <c r="V1151" s="277"/>
      <c r="W1151" s="281"/>
    </row>
    <row r="1152" s="282" customFormat="true" ht="12.75" hidden="false" customHeight="false" outlineLevel="0" collapsed="false">
      <c r="A1152" s="81" t="n">
        <v>4129</v>
      </c>
      <c r="B1152" s="92" t="s">
        <v>264</v>
      </c>
      <c r="C1152" s="283"/>
      <c r="D1152" s="83" t="n">
        <f aca="false">R1152+J1152</f>
        <v>185</v>
      </c>
      <c r="E1152" s="284" t="n">
        <f aca="false">699-92</f>
        <v>607</v>
      </c>
      <c r="F1152" s="83" t="n">
        <f aca="false">P1152+W1152</f>
        <v>607</v>
      </c>
      <c r="G1152" s="170"/>
      <c r="H1152" s="170" t="n">
        <f aca="false">F1152/D1152*100</f>
        <v>328.108108108108</v>
      </c>
      <c r="I1152" s="278"/>
      <c r="J1152" s="146" t="n">
        <v>185</v>
      </c>
      <c r="K1152" s="147" t="n">
        <v>607</v>
      </c>
      <c r="L1152" s="147"/>
      <c r="M1152" s="147"/>
      <c r="N1152" s="147"/>
      <c r="O1152" s="147"/>
      <c r="P1152" s="285" t="n">
        <f aca="false">SUM(K1152:N1152)</f>
        <v>607</v>
      </c>
      <c r="Q1152" s="286"/>
      <c r="R1152" s="279"/>
      <c r="S1152" s="277"/>
      <c r="T1152" s="277"/>
      <c r="U1152" s="277"/>
      <c r="V1152" s="277"/>
      <c r="W1152" s="281"/>
    </row>
    <row r="1153" s="282" customFormat="true" ht="12.75" hidden="false" customHeight="false" outlineLevel="0" collapsed="false">
      <c r="A1153" s="81" t="n">
        <v>4178</v>
      </c>
      <c r="B1153" s="92" t="s">
        <v>54</v>
      </c>
      <c r="C1153" s="283"/>
      <c r="D1153" s="83" t="n">
        <f aca="false">R1153+J1153</f>
        <v>0</v>
      </c>
      <c r="E1153" s="284" t="n">
        <f aca="false">72444-8020</f>
        <v>64424</v>
      </c>
      <c r="F1153" s="83" t="n">
        <f aca="false">P1153+W1153</f>
        <v>64424</v>
      </c>
      <c r="G1153" s="170"/>
      <c r="H1153" s="170"/>
      <c r="I1153" s="278"/>
      <c r="J1153" s="146"/>
      <c r="K1153" s="147" t="n">
        <v>64424</v>
      </c>
      <c r="L1153" s="147"/>
      <c r="M1153" s="147"/>
      <c r="N1153" s="147"/>
      <c r="O1153" s="147"/>
      <c r="P1153" s="285" t="n">
        <f aca="false">SUM(K1153:N1153)</f>
        <v>64424</v>
      </c>
      <c r="Q1153" s="286"/>
      <c r="R1153" s="279"/>
      <c r="S1153" s="277"/>
      <c r="T1153" s="277"/>
      <c r="U1153" s="277"/>
      <c r="V1153" s="277"/>
      <c r="W1153" s="281"/>
    </row>
    <row r="1154" s="282" customFormat="true" ht="12.75" hidden="false" customHeight="false" outlineLevel="0" collapsed="false">
      <c r="A1154" s="81" t="n">
        <v>4179</v>
      </c>
      <c r="B1154" s="92" t="s">
        <v>54</v>
      </c>
      <c r="C1154" s="283"/>
      <c r="D1154" s="83" t="n">
        <f aca="false">R1154+J1154</f>
        <v>7549</v>
      </c>
      <c r="E1154" s="284" t="n">
        <f aca="false">27824-3080</f>
        <v>24744</v>
      </c>
      <c r="F1154" s="83" t="n">
        <f aca="false">P1154+W1154</f>
        <v>24744</v>
      </c>
      <c r="G1154" s="86"/>
      <c r="H1154" s="86" t="n">
        <f aca="false">F1154/D1154*100</f>
        <v>327.778513710425</v>
      </c>
      <c r="I1154" s="278"/>
      <c r="J1154" s="146" t="n">
        <v>7549</v>
      </c>
      <c r="K1154" s="147" t="n">
        <v>24744</v>
      </c>
      <c r="L1154" s="147"/>
      <c r="M1154" s="147"/>
      <c r="N1154" s="147"/>
      <c r="O1154" s="147"/>
      <c r="P1154" s="285" t="n">
        <f aca="false">SUM(K1154:N1154)</f>
        <v>24744</v>
      </c>
      <c r="Q1154" s="286"/>
      <c r="R1154" s="279"/>
      <c r="S1154" s="277"/>
      <c r="T1154" s="277"/>
      <c r="U1154" s="277"/>
      <c r="V1154" s="277"/>
      <c r="W1154" s="281"/>
    </row>
    <row r="1155" s="282" customFormat="true" ht="12.75" hidden="false" customHeight="false" outlineLevel="0" collapsed="false">
      <c r="A1155" s="81" t="n">
        <v>4218</v>
      </c>
      <c r="B1155" s="92" t="s">
        <v>37</v>
      </c>
      <c r="C1155" s="283"/>
      <c r="D1155" s="83" t="n">
        <f aca="false">R1155+J1155</f>
        <v>0</v>
      </c>
      <c r="E1155" s="284" t="n">
        <f aca="false">2746-1445</f>
        <v>1301</v>
      </c>
      <c r="F1155" s="83" t="n">
        <f aca="false">P1155+W1155</f>
        <v>1301</v>
      </c>
      <c r="G1155" s="170"/>
      <c r="H1155" s="170"/>
      <c r="I1155" s="278"/>
      <c r="J1155" s="146"/>
      <c r="K1155" s="147" t="n">
        <v>1301</v>
      </c>
      <c r="L1155" s="147"/>
      <c r="M1155" s="147"/>
      <c r="N1155" s="147"/>
      <c r="O1155" s="147"/>
      <c r="P1155" s="285" t="n">
        <f aca="false">SUM(K1155:N1155)</f>
        <v>1301</v>
      </c>
      <c r="Q1155" s="286"/>
      <c r="R1155" s="279"/>
      <c r="S1155" s="277"/>
      <c r="T1155" s="277"/>
      <c r="U1155" s="277"/>
      <c r="V1155" s="277"/>
      <c r="W1155" s="281"/>
    </row>
    <row r="1156" s="282" customFormat="true" ht="12.75" hidden="false" customHeight="false" outlineLevel="0" collapsed="false">
      <c r="A1156" s="81" t="n">
        <v>4219</v>
      </c>
      <c r="B1156" s="92" t="s">
        <v>37</v>
      </c>
      <c r="C1156" s="283"/>
      <c r="D1156" s="83" t="n">
        <f aca="false">R1156+J1156</f>
        <v>435</v>
      </c>
      <c r="E1156" s="284" t="n">
        <f aca="false">1055-555</f>
        <v>500</v>
      </c>
      <c r="F1156" s="83" t="n">
        <f aca="false">P1156+W1156</f>
        <v>500</v>
      </c>
      <c r="G1156" s="170"/>
      <c r="H1156" s="170" t="n">
        <f aca="false">F1156/D1156*100</f>
        <v>114.942528735632</v>
      </c>
      <c r="I1156" s="278"/>
      <c r="J1156" s="146" t="n">
        <v>435</v>
      </c>
      <c r="K1156" s="147" t="n">
        <v>500</v>
      </c>
      <c r="L1156" s="147"/>
      <c r="M1156" s="147"/>
      <c r="N1156" s="147"/>
      <c r="O1156" s="147"/>
      <c r="P1156" s="285" t="n">
        <f aca="false">SUM(K1156:N1156)</f>
        <v>500</v>
      </c>
      <c r="Q1156" s="286"/>
      <c r="R1156" s="279"/>
      <c r="S1156" s="277"/>
      <c r="T1156" s="277"/>
      <c r="U1156" s="277"/>
      <c r="V1156" s="277"/>
      <c r="W1156" s="281"/>
    </row>
    <row r="1157" s="282" customFormat="true" ht="12.75" hidden="false" customHeight="false" outlineLevel="0" collapsed="false">
      <c r="A1157" s="81" t="n">
        <v>4308</v>
      </c>
      <c r="B1157" s="92" t="s">
        <v>40</v>
      </c>
      <c r="C1157" s="283"/>
      <c r="D1157" s="83" t="n">
        <f aca="false">R1157+J1157</f>
        <v>0</v>
      </c>
      <c r="E1157" s="284" t="n">
        <f aca="false">84894-56355</f>
        <v>28539</v>
      </c>
      <c r="F1157" s="83" t="n">
        <f aca="false">P1157+W1157</f>
        <v>28539</v>
      </c>
      <c r="G1157" s="170"/>
      <c r="H1157" s="170"/>
      <c r="I1157" s="278"/>
      <c r="J1157" s="146"/>
      <c r="K1157" s="147" t="n">
        <v>28539</v>
      </c>
      <c r="L1157" s="147"/>
      <c r="M1157" s="147"/>
      <c r="N1157" s="147"/>
      <c r="O1157" s="147"/>
      <c r="P1157" s="285" t="n">
        <f aca="false">SUM(K1157:N1157)</f>
        <v>28539</v>
      </c>
      <c r="Q1157" s="286"/>
      <c r="R1157" s="279"/>
      <c r="S1157" s="277"/>
      <c r="T1157" s="277"/>
      <c r="U1157" s="277"/>
      <c r="V1157" s="277"/>
      <c r="W1157" s="281"/>
    </row>
    <row r="1158" s="282" customFormat="true" ht="12.75" hidden="false" customHeight="false" outlineLevel="0" collapsed="false">
      <c r="A1158" s="81" t="n">
        <v>4309</v>
      </c>
      <c r="B1158" s="92" t="s">
        <v>40</v>
      </c>
      <c r="C1158" s="283"/>
      <c r="D1158" s="83" t="n">
        <f aca="false">R1158+J1158</f>
        <v>3263</v>
      </c>
      <c r="E1158" s="284" t="n">
        <f aca="false">32606-21644</f>
        <v>10962</v>
      </c>
      <c r="F1158" s="83" t="n">
        <f aca="false">P1158+W1158</f>
        <v>10962</v>
      </c>
      <c r="G1158" s="170"/>
      <c r="H1158" s="170" t="n">
        <f aca="false">F1158/D1158*100</f>
        <v>335.948513637757</v>
      </c>
      <c r="I1158" s="278"/>
      <c r="J1158" s="146" t="n">
        <v>3263</v>
      </c>
      <c r="K1158" s="147" t="n">
        <v>10962</v>
      </c>
      <c r="L1158" s="147"/>
      <c r="M1158" s="147"/>
      <c r="N1158" s="147"/>
      <c r="O1158" s="147"/>
      <c r="P1158" s="285" t="n">
        <f aca="false">SUM(K1158:N1158)</f>
        <v>10962</v>
      </c>
      <c r="Q1158" s="286"/>
      <c r="R1158" s="279"/>
      <c r="S1158" s="277"/>
      <c r="T1158" s="277"/>
      <c r="U1158" s="277"/>
      <c r="V1158" s="277"/>
      <c r="W1158" s="281"/>
    </row>
    <row r="1159" s="282" customFormat="true" ht="12.75" hidden="false" customHeight="false" outlineLevel="0" collapsed="false">
      <c r="A1159" s="81" t="n">
        <v>4358</v>
      </c>
      <c r="B1159" s="92" t="s">
        <v>179</v>
      </c>
      <c r="C1159" s="283"/>
      <c r="D1159" s="83" t="n">
        <f aca="false">R1159+J1159</f>
        <v>0</v>
      </c>
      <c r="E1159" s="284" t="n">
        <f aca="false">15173</f>
        <v>15173</v>
      </c>
      <c r="F1159" s="83" t="n">
        <f aca="false">P1159+W1159</f>
        <v>15173</v>
      </c>
      <c r="G1159" s="170"/>
      <c r="H1159" s="170"/>
      <c r="I1159" s="278"/>
      <c r="J1159" s="146"/>
      <c r="K1159" s="147" t="n">
        <v>15173</v>
      </c>
      <c r="L1159" s="147"/>
      <c r="M1159" s="147"/>
      <c r="N1159" s="147"/>
      <c r="O1159" s="147"/>
      <c r="P1159" s="285" t="n">
        <f aca="false">SUM(K1159:N1159)</f>
        <v>15173</v>
      </c>
      <c r="Q1159" s="286"/>
      <c r="R1159" s="279"/>
      <c r="S1159" s="277"/>
      <c r="T1159" s="277"/>
      <c r="U1159" s="277"/>
      <c r="V1159" s="277"/>
      <c r="W1159" s="281"/>
    </row>
    <row r="1160" s="282" customFormat="true" ht="12.75" hidden="false" customHeight="false" outlineLevel="0" collapsed="false">
      <c r="A1160" s="81" t="n">
        <v>4359</v>
      </c>
      <c r="B1160" s="92" t="s">
        <v>179</v>
      </c>
      <c r="C1160" s="283"/>
      <c r="D1160" s="83" t="n">
        <f aca="false">R1160+J1160</f>
        <v>0</v>
      </c>
      <c r="E1160" s="284" t="n">
        <f aca="false">5828</f>
        <v>5828</v>
      </c>
      <c r="F1160" s="83" t="n">
        <f aca="false">P1160+W1160</f>
        <v>5828</v>
      </c>
      <c r="G1160" s="170"/>
      <c r="H1160" s="170"/>
      <c r="I1160" s="278"/>
      <c r="J1160" s="146"/>
      <c r="K1160" s="147" t="n">
        <v>5828</v>
      </c>
      <c r="L1160" s="147"/>
      <c r="M1160" s="147"/>
      <c r="N1160" s="147"/>
      <c r="O1160" s="147"/>
      <c r="P1160" s="285" t="n">
        <f aca="false">SUM(K1160:N1160)</f>
        <v>5828</v>
      </c>
      <c r="Q1160" s="286"/>
      <c r="R1160" s="279"/>
      <c r="S1160" s="277"/>
      <c r="T1160" s="277"/>
      <c r="U1160" s="277"/>
      <c r="V1160" s="277"/>
      <c r="W1160" s="281"/>
    </row>
    <row r="1161" s="282" customFormat="true" ht="12.75" hidden="false" customHeight="false" outlineLevel="0" collapsed="false">
      <c r="A1161" s="81" t="n">
        <v>4438</v>
      </c>
      <c r="B1161" s="92" t="s">
        <v>148</v>
      </c>
      <c r="C1161" s="283"/>
      <c r="D1161" s="83" t="n">
        <f aca="false">R1161+J1161</f>
        <v>0</v>
      </c>
      <c r="E1161" s="284" t="n">
        <f aca="false">11560</f>
        <v>11560</v>
      </c>
      <c r="F1161" s="83" t="n">
        <f aca="false">P1161+W1161</f>
        <v>11560</v>
      </c>
      <c r="G1161" s="170"/>
      <c r="H1161" s="170"/>
      <c r="I1161" s="278"/>
      <c r="J1161" s="146"/>
      <c r="K1161" s="147" t="n">
        <v>11560</v>
      </c>
      <c r="L1161" s="147"/>
      <c r="M1161" s="147"/>
      <c r="N1161" s="147"/>
      <c r="O1161" s="147"/>
      <c r="P1161" s="285" t="n">
        <f aca="false">SUM(K1161:N1161)</f>
        <v>11560</v>
      </c>
      <c r="Q1161" s="286"/>
      <c r="R1161" s="279"/>
      <c r="S1161" s="277"/>
      <c r="T1161" s="277"/>
      <c r="U1161" s="277"/>
      <c r="V1161" s="277"/>
      <c r="W1161" s="281"/>
    </row>
    <row r="1162" customFormat="false" ht="12.75" hidden="false" customHeight="false" outlineLevel="0" collapsed="false">
      <c r="A1162" s="81" t="n">
        <v>4439</v>
      </c>
      <c r="B1162" s="92" t="s">
        <v>148</v>
      </c>
      <c r="C1162" s="109"/>
      <c r="D1162" s="83" t="n">
        <f aca="false">R1162+J1162</f>
        <v>1200</v>
      </c>
      <c r="E1162" s="84" t="n">
        <f aca="false">4440</f>
        <v>4440</v>
      </c>
      <c r="F1162" s="83" t="n">
        <f aca="false">P1162+W1162</f>
        <v>4440</v>
      </c>
      <c r="G1162" s="170"/>
      <c r="H1162" s="170" t="n">
        <f aca="false">F1162/D1162*100</f>
        <v>370</v>
      </c>
      <c r="I1162" s="260"/>
      <c r="J1162" s="87" t="n">
        <v>1200</v>
      </c>
      <c r="K1162" s="83" t="n">
        <v>4440</v>
      </c>
      <c r="L1162" s="83"/>
      <c r="M1162" s="83"/>
      <c r="N1162" s="83"/>
      <c r="O1162" s="83"/>
      <c r="P1162" s="285" t="n">
        <f aca="false">SUM(K1162:N1162)</f>
        <v>4440</v>
      </c>
      <c r="Q1162" s="64"/>
      <c r="R1162" s="87"/>
      <c r="S1162" s="83"/>
      <c r="T1162" s="83"/>
      <c r="U1162" s="83"/>
      <c r="V1162" s="83"/>
      <c r="W1162" s="88"/>
    </row>
    <row r="1163" customFormat="false" ht="24" hidden="false" customHeight="false" outlineLevel="0" collapsed="false">
      <c r="A1163" s="81" t="n">
        <v>4758</v>
      </c>
      <c r="B1163" s="92" t="s">
        <v>192</v>
      </c>
      <c r="C1163" s="109"/>
      <c r="D1163" s="83" t="n">
        <f aca="false">R1163+J1163</f>
        <v>0</v>
      </c>
      <c r="E1163" s="84" t="n">
        <f aca="false">16257</f>
        <v>16257</v>
      </c>
      <c r="F1163" s="83" t="n">
        <f aca="false">P1163+W1163</f>
        <v>16257</v>
      </c>
      <c r="G1163" s="170"/>
      <c r="H1163" s="170"/>
      <c r="I1163" s="260"/>
      <c r="J1163" s="87"/>
      <c r="K1163" s="83" t="n">
        <v>16257</v>
      </c>
      <c r="L1163" s="83"/>
      <c r="M1163" s="83"/>
      <c r="N1163" s="83"/>
      <c r="O1163" s="83"/>
      <c r="P1163" s="285" t="n">
        <f aca="false">SUM(K1163:N1163)</f>
        <v>16257</v>
      </c>
      <c r="Q1163" s="64"/>
      <c r="R1163" s="87"/>
      <c r="S1163" s="83"/>
      <c r="T1163" s="83"/>
      <c r="U1163" s="83"/>
      <c r="V1163" s="83"/>
      <c r="W1163" s="88"/>
    </row>
    <row r="1164" customFormat="false" ht="24" hidden="false" customHeight="false" outlineLevel="0" collapsed="false">
      <c r="A1164" s="81" t="n">
        <v>4759</v>
      </c>
      <c r="B1164" s="92" t="s">
        <v>192</v>
      </c>
      <c r="C1164" s="109"/>
      <c r="D1164" s="83" t="n">
        <f aca="false">R1164+J1164</f>
        <v>3375</v>
      </c>
      <c r="E1164" s="84" t="n">
        <f aca="false">6244</f>
        <v>6244</v>
      </c>
      <c r="F1164" s="83" t="n">
        <f aca="false">P1164+W1164</f>
        <v>6244</v>
      </c>
      <c r="G1164" s="170"/>
      <c r="H1164" s="170" t="n">
        <f aca="false">F1164/D1164*100</f>
        <v>185.007407407407</v>
      </c>
      <c r="I1164" s="260"/>
      <c r="J1164" s="87" t="n">
        <v>3375</v>
      </c>
      <c r="K1164" s="83" t="n">
        <v>6244</v>
      </c>
      <c r="L1164" s="83"/>
      <c r="M1164" s="83"/>
      <c r="N1164" s="83"/>
      <c r="O1164" s="83"/>
      <c r="P1164" s="285" t="n">
        <f aca="false">SUM(K1164:N1164)</f>
        <v>6244</v>
      </c>
      <c r="Q1164" s="64"/>
      <c r="R1164" s="87"/>
      <c r="S1164" s="83"/>
      <c r="T1164" s="83"/>
      <c r="U1164" s="83"/>
      <c r="V1164" s="83"/>
      <c r="W1164" s="88"/>
    </row>
    <row r="1165" customFormat="false" ht="24" hidden="false" customHeight="false" outlineLevel="0" collapsed="false">
      <c r="A1165" s="81" t="n">
        <v>6060</v>
      </c>
      <c r="B1165" s="92" t="s">
        <v>355</v>
      </c>
      <c r="C1165" s="109"/>
      <c r="D1165" s="83" t="n">
        <f aca="false">R1165+J1165</f>
        <v>212500</v>
      </c>
      <c r="E1165" s="84" t="n">
        <v>0</v>
      </c>
      <c r="F1165" s="83" t="n">
        <f aca="false">P1165+W1165</f>
        <v>0</v>
      </c>
      <c r="G1165" s="170"/>
      <c r="H1165" s="170" t="n">
        <f aca="false">F1165/D1165*100</f>
        <v>0</v>
      </c>
      <c r="I1165" s="260"/>
      <c r="J1165" s="87" t="n">
        <v>212500</v>
      </c>
      <c r="K1165" s="83"/>
      <c r="L1165" s="83"/>
      <c r="M1165" s="83"/>
      <c r="N1165" s="83"/>
      <c r="O1165" s="83"/>
      <c r="P1165" s="285" t="n">
        <f aca="false">SUM(K1165:N1165)</f>
        <v>0</v>
      </c>
      <c r="Q1165" s="64"/>
      <c r="R1165" s="87"/>
      <c r="S1165" s="83"/>
      <c r="T1165" s="83"/>
      <c r="U1165" s="83"/>
      <c r="V1165" s="83"/>
      <c r="W1165" s="88"/>
    </row>
    <row r="1166" customFormat="false" ht="24" hidden="false" customHeight="false" outlineLevel="0" collapsed="false">
      <c r="A1166" s="81" t="n">
        <v>6068</v>
      </c>
      <c r="B1166" s="92" t="s">
        <v>355</v>
      </c>
      <c r="C1166" s="287"/>
      <c r="D1166" s="83" t="n">
        <f aca="false">R1166+J1166</f>
        <v>0</v>
      </c>
      <c r="E1166" s="58" t="n">
        <f aca="false">144500+36125</f>
        <v>180625</v>
      </c>
      <c r="F1166" s="83" t="n">
        <f aca="false">P1166+W1166</f>
        <v>180625</v>
      </c>
      <c r="G1166" s="170"/>
      <c r="H1166" s="170"/>
      <c r="I1166" s="288"/>
      <c r="J1166" s="62"/>
      <c r="K1166" s="57"/>
      <c r="L1166" s="57"/>
      <c r="M1166" s="57" t="n">
        <f aca="false">180625</f>
        <v>180625</v>
      </c>
      <c r="N1166" s="57"/>
      <c r="O1166" s="57"/>
      <c r="P1166" s="285" t="n">
        <f aca="false">SUM(K1166:N1166)</f>
        <v>180625</v>
      </c>
      <c r="Q1166" s="74"/>
      <c r="R1166" s="62"/>
      <c r="S1166" s="57"/>
      <c r="T1166" s="57"/>
      <c r="U1166" s="57"/>
      <c r="V1166" s="57"/>
      <c r="W1166" s="63"/>
    </row>
    <row r="1167" customFormat="false" ht="24.75" hidden="false" customHeight="false" outlineLevel="0" collapsed="false">
      <c r="A1167" s="206" t="n">
        <v>6069</v>
      </c>
      <c r="B1167" s="289" t="s">
        <v>355</v>
      </c>
      <c r="C1167" s="207"/>
      <c r="D1167" s="207" t="n">
        <f aca="false">R1167+J1167</f>
        <v>37500</v>
      </c>
      <c r="E1167" s="247" t="n">
        <f aca="false">55500+13875</f>
        <v>69375</v>
      </c>
      <c r="F1167" s="207" t="n">
        <f aca="false">P1167+W1167</f>
        <v>69375</v>
      </c>
      <c r="G1167" s="60"/>
      <c r="H1167" s="60" t="n">
        <f aca="false">F1167/D1167*100</f>
        <v>185</v>
      </c>
      <c r="I1167" s="290"/>
      <c r="J1167" s="210" t="n">
        <v>37500</v>
      </c>
      <c r="K1167" s="207"/>
      <c r="L1167" s="207"/>
      <c r="M1167" s="207" t="n">
        <f aca="false">69375</f>
        <v>69375</v>
      </c>
      <c r="N1167" s="207"/>
      <c r="O1167" s="207"/>
      <c r="P1167" s="291" t="n">
        <f aca="false">SUM(K1167:N1167)</f>
        <v>69375</v>
      </c>
      <c r="Q1167" s="211"/>
      <c r="R1167" s="210"/>
      <c r="S1167" s="207"/>
      <c r="T1167" s="207"/>
      <c r="U1167" s="207"/>
      <c r="V1167" s="207"/>
      <c r="W1167" s="212"/>
    </row>
    <row r="1168" s="44" customFormat="true" ht="14.25" hidden="false" customHeight="false" outlineLevel="0" collapsed="false">
      <c r="A1168" s="232" t="n">
        <v>803</v>
      </c>
      <c r="B1168" s="233" t="s">
        <v>565</v>
      </c>
      <c r="C1168" s="234" t="n">
        <f aca="false">C1169+C1180</f>
        <v>15000</v>
      </c>
      <c r="D1168" s="234" t="n">
        <f aca="false">D1169+D1180</f>
        <v>530000</v>
      </c>
      <c r="E1168" s="249" t="n">
        <f aca="false">E1169+E1180</f>
        <v>525000</v>
      </c>
      <c r="F1168" s="234" t="n">
        <f aca="false">F1169+F1180</f>
        <v>525000</v>
      </c>
      <c r="G1168" s="230" t="n">
        <f aca="false">F1168/C1168*100</f>
        <v>3500</v>
      </c>
      <c r="H1168" s="199" t="n">
        <f aca="false">F1168/D1168*100</f>
        <v>99.0566037735849</v>
      </c>
      <c r="I1168" s="174" t="n">
        <f aca="false">F1168/F$2179*100</f>
        <v>0.129117044527083</v>
      </c>
      <c r="J1168" s="236" t="n">
        <f aca="false">J1169+J1180</f>
        <v>530000</v>
      </c>
      <c r="K1168" s="234" t="n">
        <f aca="false">K1169+K1180</f>
        <v>25000</v>
      </c>
      <c r="L1168" s="234" t="n">
        <f aca="false">L1169+L1180</f>
        <v>0</v>
      </c>
      <c r="M1168" s="234" t="n">
        <f aca="false">M1169+M1180</f>
        <v>500000</v>
      </c>
      <c r="N1168" s="234" t="n">
        <f aca="false">N1169+N1180</f>
        <v>0</v>
      </c>
      <c r="O1168" s="234"/>
      <c r="P1168" s="237" t="n">
        <f aca="false">P1169+P1180</f>
        <v>525000</v>
      </c>
      <c r="Q1168" s="238" t="n">
        <f aca="false">P1168/J1168*100</f>
        <v>99.0566037735849</v>
      </c>
      <c r="R1168" s="236"/>
      <c r="S1168" s="234"/>
      <c r="T1168" s="234"/>
      <c r="U1168" s="234"/>
      <c r="V1168" s="234"/>
      <c r="W1168" s="237"/>
    </row>
    <row r="1169" s="44" customFormat="true" ht="22.5" hidden="false" customHeight="true" outlineLevel="0" collapsed="false">
      <c r="A1169" s="78" t="n">
        <v>80309</v>
      </c>
      <c r="B1169" s="117" t="s">
        <v>566</v>
      </c>
      <c r="C1169" s="67" t="n">
        <f aca="false">SUM(C1170:C1172)</f>
        <v>10000</v>
      </c>
      <c r="D1169" s="67" t="n">
        <f aca="false">SUM(D1170:D1172)</f>
        <v>18000</v>
      </c>
      <c r="E1169" s="68" t="n">
        <f aca="false">SUM(E1170:E1172)</f>
        <v>20000</v>
      </c>
      <c r="F1169" s="67" t="n">
        <f aca="false">SUM(F1170:F1172)</f>
        <v>20000</v>
      </c>
      <c r="G1169" s="239" t="n">
        <f aca="false">F1169/C1169*100</f>
        <v>200</v>
      </c>
      <c r="H1169" s="50" t="n">
        <f aca="false">F1169/D1169*100</f>
        <v>111.111111111111</v>
      </c>
      <c r="I1169" s="251"/>
      <c r="J1169" s="120" t="n">
        <f aca="false">SUM(J1170:J1172)</f>
        <v>18000</v>
      </c>
      <c r="K1169" s="67" t="n">
        <f aca="false">SUM(K1170:K1172)</f>
        <v>20000</v>
      </c>
      <c r="L1169" s="67" t="n">
        <f aca="false">SUM(L1170:L1179)</f>
        <v>0</v>
      </c>
      <c r="M1169" s="67" t="n">
        <f aca="false">SUM(M1170:M1179)</f>
        <v>0</v>
      </c>
      <c r="N1169" s="67" t="n">
        <f aca="false">SUM(N1170:N1179)</f>
        <v>0</v>
      </c>
      <c r="O1169" s="67"/>
      <c r="P1169" s="67" t="n">
        <f aca="false">SUM(P1170:P1172)</f>
        <v>20000</v>
      </c>
      <c r="Q1169" s="163" t="n">
        <f aca="false">Q1170+Q1171+Q1179</f>
        <v>111.111111111111</v>
      </c>
      <c r="R1169" s="99"/>
      <c r="S1169" s="67"/>
      <c r="T1169" s="67"/>
      <c r="U1169" s="67"/>
      <c r="V1169" s="67"/>
      <c r="W1169" s="71"/>
    </row>
    <row r="1170" customFormat="false" ht="23.25" hidden="false" customHeight="true" outlineLevel="0" collapsed="false">
      <c r="A1170" s="81" t="n">
        <v>2800</v>
      </c>
      <c r="B1170" s="92" t="s">
        <v>567</v>
      </c>
      <c r="C1170" s="83"/>
      <c r="D1170" s="83" t="n">
        <f aca="false">J1170+R1170</f>
        <v>18000</v>
      </c>
      <c r="E1170" s="84" t="n">
        <v>20000</v>
      </c>
      <c r="F1170" s="83" t="n">
        <f aca="false">P1170+W1170</f>
        <v>20000</v>
      </c>
      <c r="G1170" s="86"/>
      <c r="H1170" s="86" t="n">
        <f aca="false">F1170/D1170*100</f>
        <v>111.111111111111</v>
      </c>
      <c r="I1170" s="145"/>
      <c r="J1170" s="109" t="n">
        <v>18000</v>
      </c>
      <c r="K1170" s="83" t="n">
        <v>20000</v>
      </c>
      <c r="L1170" s="83"/>
      <c r="M1170" s="83"/>
      <c r="N1170" s="83"/>
      <c r="O1170" s="83"/>
      <c r="P1170" s="88" t="n">
        <f aca="false">SUM(K1170:N1170)</f>
        <v>20000</v>
      </c>
      <c r="Q1170" s="80" t="n">
        <f aca="false">P1170/J1170*100</f>
        <v>111.111111111111</v>
      </c>
      <c r="R1170" s="87"/>
      <c r="S1170" s="83"/>
      <c r="T1170" s="83"/>
      <c r="U1170" s="83"/>
      <c r="V1170" s="83"/>
      <c r="W1170" s="88"/>
    </row>
    <row r="1171" customFormat="false" ht="18" hidden="false" customHeight="true" outlineLevel="0" collapsed="false">
      <c r="A1171" s="81" t="n">
        <v>3250</v>
      </c>
      <c r="B1171" s="92" t="s">
        <v>568</v>
      </c>
      <c r="C1171" s="83" t="n">
        <v>10000</v>
      </c>
      <c r="D1171" s="83" t="n">
        <f aca="false">J1171+R1171</f>
        <v>0</v>
      </c>
      <c r="E1171" s="84"/>
      <c r="F1171" s="83" t="n">
        <f aca="false">P1171+W1171</f>
        <v>0</v>
      </c>
      <c r="G1171" s="86" t="n">
        <f aca="false">F1171/C1171*100</f>
        <v>0</v>
      </c>
      <c r="H1171" s="86"/>
      <c r="I1171" s="145"/>
      <c r="J1171" s="84" t="n">
        <v>0</v>
      </c>
      <c r="K1171" s="83"/>
      <c r="L1171" s="83"/>
      <c r="M1171" s="83"/>
      <c r="N1171" s="83"/>
      <c r="O1171" s="83"/>
      <c r="P1171" s="88" t="n">
        <f aca="false">SUM(K1171:N1171)</f>
        <v>0</v>
      </c>
      <c r="Q1171" s="80"/>
      <c r="R1171" s="87"/>
      <c r="S1171" s="83"/>
      <c r="T1171" s="83"/>
      <c r="U1171" s="83"/>
      <c r="V1171" s="83"/>
      <c r="W1171" s="88"/>
    </row>
    <row r="1172" s="44" customFormat="true" ht="24" hidden="true" customHeight="false" outlineLevel="0" collapsed="false">
      <c r="A1172" s="123"/>
      <c r="B1172" s="159" t="s">
        <v>569</v>
      </c>
      <c r="C1172" s="47" t="n">
        <f aca="false">SUM(C1173:C1179)</f>
        <v>0</v>
      </c>
      <c r="D1172" s="47" t="n">
        <f aca="false">J1172+R1172</f>
        <v>0</v>
      </c>
      <c r="E1172" s="48" t="n">
        <f aca="false">SUM(E1173:E1179)</f>
        <v>0</v>
      </c>
      <c r="F1172" s="47" t="n">
        <f aca="false">P1172+W1172</f>
        <v>0</v>
      </c>
      <c r="G1172" s="252" t="e">
        <f aca="false">F1172/C1172*100</f>
        <v>#DIV/0!</v>
      </c>
      <c r="H1172" s="119" t="e">
        <f aca="false">F1172/D1172*100</f>
        <v>#DIV/0!</v>
      </c>
      <c r="I1172" s="145"/>
      <c r="J1172" s="48" t="n">
        <f aca="false">SUM(J1173:J1179)</f>
        <v>0</v>
      </c>
      <c r="K1172" s="47" t="n">
        <f aca="false">SUM(K1173:K1179)</f>
        <v>0</v>
      </c>
      <c r="L1172" s="47"/>
      <c r="M1172" s="47"/>
      <c r="N1172" s="47"/>
      <c r="O1172" s="47"/>
      <c r="P1172" s="53" t="n">
        <f aca="false">SUM(P1173:P1179)</f>
        <v>0</v>
      </c>
      <c r="Q1172" s="143"/>
      <c r="R1172" s="52"/>
      <c r="S1172" s="47"/>
      <c r="T1172" s="47"/>
      <c r="U1172" s="47"/>
      <c r="V1172" s="47"/>
      <c r="W1172" s="53"/>
    </row>
    <row r="1173" customFormat="false" ht="18" hidden="true" customHeight="true" outlineLevel="0" collapsed="false">
      <c r="A1173" s="81" t="n">
        <v>3218</v>
      </c>
      <c r="B1173" s="92" t="s">
        <v>570</v>
      </c>
      <c r="C1173" s="83"/>
      <c r="D1173" s="83" t="n">
        <f aca="false">J1173+R1173</f>
        <v>0</v>
      </c>
      <c r="E1173" s="84"/>
      <c r="F1173" s="83" t="n">
        <f aca="false">P1173+W1173</f>
        <v>0</v>
      </c>
      <c r="G1173" s="107" t="e">
        <f aca="false">F1173/C1173*100</f>
        <v>#DIV/0!</v>
      </c>
      <c r="H1173" s="119" t="e">
        <f aca="false">F1173/D1173*100</f>
        <v>#DIV/0!</v>
      </c>
      <c r="I1173" s="145"/>
      <c r="J1173" s="84"/>
      <c r="K1173" s="83"/>
      <c r="L1173" s="83"/>
      <c r="M1173" s="83"/>
      <c r="N1173" s="83"/>
      <c r="O1173" s="83"/>
      <c r="P1173" s="88" t="n">
        <f aca="false">SUM(K1173:N1173)</f>
        <v>0</v>
      </c>
      <c r="Q1173" s="80"/>
      <c r="R1173" s="87"/>
      <c r="S1173" s="83"/>
      <c r="T1173" s="83"/>
      <c r="U1173" s="83"/>
      <c r="V1173" s="83"/>
      <c r="W1173" s="88"/>
    </row>
    <row r="1174" customFormat="false" ht="18" hidden="true" customHeight="true" outlineLevel="0" collapsed="false">
      <c r="A1174" s="81" t="n">
        <v>3219</v>
      </c>
      <c r="B1174" s="92" t="s">
        <v>570</v>
      </c>
      <c r="C1174" s="83"/>
      <c r="D1174" s="83" t="n">
        <f aca="false">J1174+R1174</f>
        <v>0</v>
      </c>
      <c r="E1174" s="84"/>
      <c r="F1174" s="83" t="n">
        <f aca="false">P1174+W1174</f>
        <v>0</v>
      </c>
      <c r="G1174" s="107" t="e">
        <f aca="false">F1174/C1174*100</f>
        <v>#DIV/0!</v>
      </c>
      <c r="H1174" s="119" t="e">
        <f aca="false">F1174/D1174*100</f>
        <v>#DIV/0!</v>
      </c>
      <c r="I1174" s="145"/>
      <c r="J1174" s="84"/>
      <c r="K1174" s="83"/>
      <c r="L1174" s="83"/>
      <c r="M1174" s="83"/>
      <c r="N1174" s="83"/>
      <c r="O1174" s="83"/>
      <c r="P1174" s="88" t="n">
        <f aca="false">SUM(K1174:N1174)</f>
        <v>0</v>
      </c>
      <c r="Q1174" s="80"/>
      <c r="R1174" s="87"/>
      <c r="S1174" s="83"/>
      <c r="T1174" s="83"/>
      <c r="U1174" s="83"/>
      <c r="V1174" s="83"/>
      <c r="W1174" s="88"/>
    </row>
    <row r="1175" customFormat="false" ht="18" hidden="true" customHeight="true" outlineLevel="0" collapsed="false">
      <c r="A1175" s="81" t="n">
        <v>3210</v>
      </c>
      <c r="B1175" s="92" t="s">
        <v>570</v>
      </c>
      <c r="C1175" s="83"/>
      <c r="D1175" s="83" t="n">
        <f aca="false">J1175+R1175</f>
        <v>0</v>
      </c>
      <c r="E1175" s="84"/>
      <c r="F1175" s="83" t="n">
        <f aca="false">P1175+W1175</f>
        <v>0</v>
      </c>
      <c r="G1175" s="107" t="e">
        <f aca="false">F1175/C1175*100</f>
        <v>#DIV/0!</v>
      </c>
      <c r="H1175" s="119" t="e">
        <f aca="false">F1175/D1175*100</f>
        <v>#DIV/0!</v>
      </c>
      <c r="I1175" s="145"/>
      <c r="J1175" s="84"/>
      <c r="K1175" s="83"/>
      <c r="L1175" s="83"/>
      <c r="M1175" s="83"/>
      <c r="N1175" s="83"/>
      <c r="O1175" s="83"/>
      <c r="P1175" s="88"/>
      <c r="Q1175" s="80"/>
      <c r="R1175" s="87"/>
      <c r="S1175" s="83"/>
      <c r="T1175" s="83"/>
      <c r="U1175" s="83"/>
      <c r="V1175" s="83"/>
      <c r="W1175" s="88"/>
    </row>
    <row r="1176" customFormat="false" ht="18" hidden="true" customHeight="true" outlineLevel="0" collapsed="false">
      <c r="A1176" s="81" t="n">
        <v>4218</v>
      </c>
      <c r="B1176" s="92" t="s">
        <v>37</v>
      </c>
      <c r="C1176" s="83"/>
      <c r="D1176" s="83" t="n">
        <f aca="false">J1176+R1176</f>
        <v>0</v>
      </c>
      <c r="E1176" s="84"/>
      <c r="F1176" s="83" t="n">
        <f aca="false">P1176+W1176</f>
        <v>0</v>
      </c>
      <c r="G1176" s="107" t="e">
        <f aca="false">F1176/C1176*100</f>
        <v>#DIV/0!</v>
      </c>
      <c r="H1176" s="119" t="e">
        <f aca="false">F1176/D1176*100</f>
        <v>#DIV/0!</v>
      </c>
      <c r="I1176" s="145"/>
      <c r="J1176" s="84"/>
      <c r="K1176" s="83"/>
      <c r="L1176" s="83"/>
      <c r="M1176" s="83"/>
      <c r="N1176" s="83"/>
      <c r="O1176" s="83"/>
      <c r="P1176" s="88" t="n">
        <f aca="false">SUM(K1176:N1176)</f>
        <v>0</v>
      </c>
      <c r="Q1176" s="80"/>
      <c r="R1176" s="87"/>
      <c r="S1176" s="83"/>
      <c r="T1176" s="83"/>
      <c r="U1176" s="83"/>
      <c r="V1176" s="83"/>
      <c r="W1176" s="88"/>
    </row>
    <row r="1177" customFormat="false" ht="18" hidden="true" customHeight="true" outlineLevel="0" collapsed="false">
      <c r="A1177" s="81" t="n">
        <v>4219</v>
      </c>
      <c r="B1177" s="92" t="s">
        <v>37</v>
      </c>
      <c r="C1177" s="83"/>
      <c r="D1177" s="83" t="n">
        <f aca="false">J1177+R1177</f>
        <v>0</v>
      </c>
      <c r="E1177" s="84"/>
      <c r="F1177" s="83" t="n">
        <f aca="false">P1177+W1177</f>
        <v>0</v>
      </c>
      <c r="G1177" s="107" t="e">
        <f aca="false">F1177/C1177*100</f>
        <v>#DIV/0!</v>
      </c>
      <c r="H1177" s="119" t="e">
        <f aca="false">F1177/D1177*100</f>
        <v>#DIV/0!</v>
      </c>
      <c r="I1177" s="145"/>
      <c r="J1177" s="84"/>
      <c r="K1177" s="83"/>
      <c r="L1177" s="83"/>
      <c r="M1177" s="83"/>
      <c r="N1177" s="83"/>
      <c r="O1177" s="83"/>
      <c r="P1177" s="88" t="n">
        <f aca="false">SUM(K1177:N1177)</f>
        <v>0</v>
      </c>
      <c r="Q1177" s="80"/>
      <c r="R1177" s="87"/>
      <c r="S1177" s="83"/>
      <c r="T1177" s="83"/>
      <c r="U1177" s="83"/>
      <c r="V1177" s="83"/>
      <c r="W1177" s="88"/>
    </row>
    <row r="1178" customFormat="false" ht="18" hidden="true" customHeight="true" outlineLevel="0" collapsed="false">
      <c r="A1178" s="81" t="n">
        <v>4308</v>
      </c>
      <c r="B1178" s="92" t="s">
        <v>40</v>
      </c>
      <c r="C1178" s="83"/>
      <c r="D1178" s="83" t="n">
        <f aca="false">J1178+R1178</f>
        <v>0</v>
      </c>
      <c r="E1178" s="84"/>
      <c r="F1178" s="83" t="n">
        <f aca="false">P1178+W1178</f>
        <v>0</v>
      </c>
      <c r="G1178" s="107" t="e">
        <f aca="false">F1178/C1178*100</f>
        <v>#DIV/0!</v>
      </c>
      <c r="H1178" s="119" t="e">
        <f aca="false">F1178/D1178*100</f>
        <v>#DIV/0!</v>
      </c>
      <c r="I1178" s="145"/>
      <c r="J1178" s="84"/>
      <c r="K1178" s="83"/>
      <c r="L1178" s="83"/>
      <c r="M1178" s="83"/>
      <c r="N1178" s="83"/>
      <c r="O1178" s="83"/>
      <c r="P1178" s="88" t="n">
        <f aca="false">SUM(K1178:N1178)</f>
        <v>0</v>
      </c>
      <c r="Q1178" s="80"/>
      <c r="R1178" s="87"/>
      <c r="S1178" s="83"/>
      <c r="T1178" s="83"/>
      <c r="U1178" s="83"/>
      <c r="V1178" s="83"/>
      <c r="W1178" s="88"/>
    </row>
    <row r="1179" customFormat="false" ht="18" hidden="true" customHeight="true" outlineLevel="0" collapsed="false">
      <c r="A1179" s="81" t="n">
        <v>4309</v>
      </c>
      <c r="B1179" s="92" t="s">
        <v>40</v>
      </c>
      <c r="C1179" s="83"/>
      <c r="D1179" s="83" t="n">
        <f aca="false">J1179+R1179</f>
        <v>0</v>
      </c>
      <c r="E1179" s="84"/>
      <c r="F1179" s="83" t="n">
        <f aca="false">P1179+W1179</f>
        <v>0</v>
      </c>
      <c r="G1179" s="107" t="e">
        <f aca="false">F1179/C1179*100</f>
        <v>#DIV/0!</v>
      </c>
      <c r="H1179" s="119" t="e">
        <f aca="false">F1179/D1179*100</f>
        <v>#DIV/0!</v>
      </c>
      <c r="I1179" s="145"/>
      <c r="J1179" s="84"/>
      <c r="K1179" s="83"/>
      <c r="L1179" s="83"/>
      <c r="M1179" s="83"/>
      <c r="N1179" s="83"/>
      <c r="O1179" s="83"/>
      <c r="P1179" s="88" t="n">
        <f aca="false">SUM(K1179:N1179)</f>
        <v>0</v>
      </c>
      <c r="Q1179" s="80"/>
      <c r="R1179" s="87"/>
      <c r="S1179" s="83"/>
      <c r="T1179" s="83"/>
      <c r="U1179" s="83"/>
      <c r="V1179" s="83"/>
      <c r="W1179" s="88"/>
    </row>
    <row r="1180" s="44" customFormat="true" ht="18.75" hidden="false" customHeight="true" outlineLevel="0" collapsed="false">
      <c r="A1180" s="123" t="n">
        <v>80395</v>
      </c>
      <c r="B1180" s="159" t="s">
        <v>36</v>
      </c>
      <c r="C1180" s="47" t="n">
        <f aca="false">SUM(C1181:C1183)</f>
        <v>5000</v>
      </c>
      <c r="D1180" s="47" t="n">
        <f aca="false">SUM(D1181:D1183)</f>
        <v>512000</v>
      </c>
      <c r="E1180" s="48" t="n">
        <f aca="false">SUM(E1181:E1183)</f>
        <v>505000</v>
      </c>
      <c r="F1180" s="47" t="n">
        <f aca="false">SUM(F1181:F1183)</f>
        <v>505000</v>
      </c>
      <c r="G1180" s="107" t="n">
        <f aca="false">F1180/C1180*100</f>
        <v>10100</v>
      </c>
      <c r="H1180" s="119" t="n">
        <f aca="false">F1180/D1180*100</f>
        <v>98.6328125</v>
      </c>
      <c r="I1180" s="145"/>
      <c r="J1180" s="142" t="n">
        <f aca="false">SUM(J1181:J1183)</f>
        <v>512000</v>
      </c>
      <c r="K1180" s="47" t="n">
        <f aca="false">SUM(K1181:K1183)</f>
        <v>5000</v>
      </c>
      <c r="L1180" s="47" t="n">
        <f aca="false">SUM(L1181:L1183)</f>
        <v>0</v>
      </c>
      <c r="M1180" s="47" t="n">
        <f aca="false">SUM(M1181:M1183)</f>
        <v>500000</v>
      </c>
      <c r="N1180" s="47" t="n">
        <f aca="false">SUM(N1181:N1183)</f>
        <v>0</v>
      </c>
      <c r="O1180" s="47"/>
      <c r="P1180" s="53" t="n">
        <f aca="false">SUM(P1181:P1183)</f>
        <v>505000</v>
      </c>
      <c r="Q1180" s="143" t="n">
        <f aca="false">P1180/J1180*100</f>
        <v>98.6328125</v>
      </c>
      <c r="R1180" s="52"/>
      <c r="S1180" s="47"/>
      <c r="T1180" s="47"/>
      <c r="U1180" s="47"/>
      <c r="V1180" s="47"/>
      <c r="W1180" s="53"/>
    </row>
    <row r="1181" customFormat="false" ht="24" hidden="false" customHeight="false" outlineLevel="0" collapsed="false">
      <c r="A1181" s="81" t="n">
        <v>3040</v>
      </c>
      <c r="B1181" s="92" t="s">
        <v>249</v>
      </c>
      <c r="C1181" s="57" t="n">
        <v>5000</v>
      </c>
      <c r="D1181" s="57" t="n">
        <f aca="false">J1181+R1181</f>
        <v>0</v>
      </c>
      <c r="E1181" s="204" t="n">
        <v>5000</v>
      </c>
      <c r="F1181" s="57" t="n">
        <f aca="false">P1181+W1181</f>
        <v>5000</v>
      </c>
      <c r="G1181" s="86" t="n">
        <f aca="false">F1181/C1181*100</f>
        <v>100</v>
      </c>
      <c r="H1181" s="86"/>
      <c r="I1181" s="145"/>
      <c r="J1181" s="287" t="n">
        <v>0</v>
      </c>
      <c r="K1181" s="57" t="n">
        <v>5000</v>
      </c>
      <c r="L1181" s="57"/>
      <c r="M1181" s="57"/>
      <c r="N1181" s="57"/>
      <c r="O1181" s="57"/>
      <c r="P1181" s="63" t="n">
        <f aca="false">SUM(K1181:N1181)</f>
        <v>5000</v>
      </c>
      <c r="Q1181" s="244" t="e">
        <f aca="false">P1181/J1181*100</f>
        <v>#DIV/0!</v>
      </c>
      <c r="R1181" s="62"/>
      <c r="S1181" s="57"/>
      <c r="T1181" s="57"/>
      <c r="U1181" s="57"/>
      <c r="V1181" s="57"/>
      <c r="W1181" s="63"/>
    </row>
    <row r="1182" customFormat="false" ht="12.75" hidden="false" customHeight="false" outlineLevel="0" collapsed="false">
      <c r="A1182" s="81" t="n">
        <v>4300</v>
      </c>
      <c r="B1182" s="92" t="s">
        <v>40</v>
      </c>
      <c r="C1182" s="57"/>
      <c r="D1182" s="57" t="n">
        <f aca="false">J1182+R1182</f>
        <v>12000</v>
      </c>
      <c r="E1182" s="204"/>
      <c r="F1182" s="57" t="n">
        <f aca="false">P1182+W1182</f>
        <v>0</v>
      </c>
      <c r="G1182" s="292"/>
      <c r="H1182" s="86" t="n">
        <f aca="false">F1182/D1182*100</f>
        <v>0</v>
      </c>
      <c r="I1182" s="145"/>
      <c r="J1182" s="287" t="n">
        <v>12000</v>
      </c>
      <c r="K1182" s="287"/>
      <c r="L1182" s="57"/>
      <c r="M1182" s="57"/>
      <c r="N1182" s="57"/>
      <c r="O1182" s="57"/>
      <c r="P1182" s="63" t="n">
        <f aca="false">SUM(K1182:N1182)</f>
        <v>0</v>
      </c>
      <c r="Q1182" s="244"/>
      <c r="R1182" s="62"/>
      <c r="S1182" s="57"/>
      <c r="T1182" s="57"/>
      <c r="U1182" s="57"/>
      <c r="V1182" s="57"/>
      <c r="W1182" s="63"/>
    </row>
    <row r="1183" customFormat="false" ht="36.75" hidden="false" customHeight="false" outlineLevel="0" collapsed="false">
      <c r="A1183" s="206" t="n">
        <v>6010</v>
      </c>
      <c r="B1183" s="261" t="s">
        <v>571</v>
      </c>
      <c r="C1183" s="207"/>
      <c r="D1183" s="207" t="n">
        <f aca="false">J1183+R1183</f>
        <v>500000</v>
      </c>
      <c r="E1183" s="208" t="n">
        <v>500000</v>
      </c>
      <c r="F1183" s="207" t="n">
        <f aca="false">P1183+W1183</f>
        <v>500000</v>
      </c>
      <c r="G1183" s="60"/>
      <c r="H1183" s="60" t="n">
        <f aca="false">F1183/D1183*100</f>
        <v>100</v>
      </c>
      <c r="I1183" s="209"/>
      <c r="J1183" s="210" t="n">
        <v>500000</v>
      </c>
      <c r="K1183" s="293"/>
      <c r="L1183" s="207"/>
      <c r="M1183" s="207" t="n">
        <f aca="false">500000</f>
        <v>500000</v>
      </c>
      <c r="N1183" s="207"/>
      <c r="O1183" s="207"/>
      <c r="P1183" s="212" t="n">
        <f aca="false">SUM(K1183:N1183)</f>
        <v>500000</v>
      </c>
      <c r="Q1183" s="211"/>
      <c r="R1183" s="210"/>
      <c r="S1183" s="207"/>
      <c r="T1183" s="207"/>
      <c r="U1183" s="207"/>
      <c r="V1183" s="207"/>
      <c r="W1183" s="212"/>
    </row>
    <row r="1184" s="44" customFormat="true" ht="14.25" hidden="false" customHeight="false" outlineLevel="0" collapsed="false">
      <c r="A1184" s="232" t="n">
        <v>851</v>
      </c>
      <c r="B1184" s="233" t="s">
        <v>572</v>
      </c>
      <c r="C1184" s="234" t="n">
        <f aca="false">C1189+C1198+C1204+C1223+C1185</f>
        <v>3264600</v>
      </c>
      <c r="D1184" s="234" t="n">
        <f aca="false">D1189+D1198+D1204+D1223+D1185</f>
        <v>4190631</v>
      </c>
      <c r="E1184" s="235" t="n">
        <f aca="false">E1189+E1198+E1204+E1223+E1185</f>
        <v>3520000</v>
      </c>
      <c r="F1184" s="234" t="n">
        <f aca="false">F1189+F1198+F1204+F1223+F1185</f>
        <v>3391000</v>
      </c>
      <c r="G1184" s="230" t="n">
        <f aca="false">F1184/C1184*100</f>
        <v>103.871837284813</v>
      </c>
      <c r="H1184" s="199" t="n">
        <f aca="false">F1184/D1184*100</f>
        <v>80.9186015184825</v>
      </c>
      <c r="I1184" s="294" t="n">
        <f aca="false">F1184/F$2179*100</f>
        <v>0.833973139031119</v>
      </c>
      <c r="J1184" s="295" t="n">
        <f aca="false">J1189+J1198+J1204+J1223+J1185</f>
        <v>4190631</v>
      </c>
      <c r="K1184" s="295" t="n">
        <f aca="false">K1189+K1198+K1204+K1223+K1185</f>
        <v>3164000</v>
      </c>
      <c r="L1184" s="295" t="n">
        <f aca="false">L1189+L1198+L1204+L1223+L1185</f>
        <v>67000</v>
      </c>
      <c r="M1184" s="234" t="n">
        <f aca="false">M1189+M1198+M1204+M1223</f>
        <v>10000</v>
      </c>
      <c r="N1184" s="234" t="n">
        <f aca="false">N1189+N1198+N1204+N1223</f>
        <v>150000</v>
      </c>
      <c r="O1184" s="234" t="n">
        <f aca="false">O1189+O1198+O1204+O1223</f>
        <v>0</v>
      </c>
      <c r="P1184" s="237" t="n">
        <f aca="false">P1189+P1198+P1204+P1223+P1185</f>
        <v>3391000</v>
      </c>
      <c r="Q1184" s="296" t="e">
        <f aca="false">Q1189+Q1198+Q1204+#REF!+Q1223</f>
        <v>#REF!</v>
      </c>
      <c r="R1184" s="234" t="n">
        <f aca="false">R1189+R1198+R1204+R1223</f>
        <v>0</v>
      </c>
      <c r="S1184" s="234"/>
      <c r="T1184" s="234"/>
      <c r="U1184" s="234"/>
      <c r="V1184" s="234"/>
      <c r="W1184" s="237"/>
    </row>
    <row r="1185" s="44" customFormat="true" ht="13.5" hidden="true" customHeight="false" outlineLevel="0" collapsed="false">
      <c r="A1185" s="297" t="n">
        <v>85111</v>
      </c>
      <c r="B1185" s="298" t="s">
        <v>573</v>
      </c>
      <c r="C1185" s="182" t="n">
        <f aca="false">SUM(C1186:C1188)</f>
        <v>0</v>
      </c>
      <c r="D1185" s="182" t="n">
        <f aca="false">SUM(D1186:D1188)</f>
        <v>0</v>
      </c>
      <c r="E1185" s="182" t="n">
        <f aca="false">SUM(E1186:E1188)</f>
        <v>0</v>
      </c>
      <c r="F1185" s="182" t="n">
        <f aca="false">SUM(F1186:F1188)</f>
        <v>0</v>
      </c>
      <c r="G1185" s="97"/>
      <c r="H1185" s="299"/>
      <c r="I1185" s="251"/>
      <c r="J1185" s="99" t="n">
        <f aca="false">SUM(J1186:J1188)</f>
        <v>0</v>
      </c>
      <c r="K1185" s="182" t="n">
        <f aca="false">SUM(K1186:K1188)</f>
        <v>0</v>
      </c>
      <c r="L1185" s="182" t="n">
        <f aca="false">SUM(L1186:L1188)</f>
        <v>0</v>
      </c>
      <c r="M1185" s="182" t="n">
        <f aca="false">SUM(M1186:M1188)</f>
        <v>0</v>
      </c>
      <c r="N1185" s="182" t="n">
        <f aca="false">SUM(N1186:N1188)</f>
        <v>0</v>
      </c>
      <c r="O1185" s="182" t="n">
        <f aca="false">SUM(O1186:O1188)</f>
        <v>0</v>
      </c>
      <c r="P1185" s="182" t="n">
        <f aca="false">SUM(P1186:P1188)</f>
        <v>0</v>
      </c>
      <c r="Q1185" s="184"/>
      <c r="R1185" s="99"/>
      <c r="S1185" s="182"/>
      <c r="T1185" s="182"/>
      <c r="U1185" s="182"/>
      <c r="V1185" s="182"/>
      <c r="W1185" s="183"/>
    </row>
    <row r="1186" customFormat="false" ht="48.75" hidden="true" customHeight="false" outlineLevel="0" collapsed="false">
      <c r="A1186" s="81" t="n">
        <v>2330</v>
      </c>
      <c r="B1186" s="92" t="s">
        <v>574</v>
      </c>
      <c r="C1186" s="83"/>
      <c r="D1186" s="83" t="n">
        <f aca="false">J1186+R1186</f>
        <v>0</v>
      </c>
      <c r="E1186" s="130"/>
      <c r="F1186" s="83" t="n">
        <f aca="false">P1186+W1186</f>
        <v>0</v>
      </c>
      <c r="G1186" s="86"/>
      <c r="H1186" s="86"/>
      <c r="I1186" s="108"/>
      <c r="J1186" s="87"/>
      <c r="K1186" s="83"/>
      <c r="L1186" s="83"/>
      <c r="M1186" s="83"/>
      <c r="N1186" s="83"/>
      <c r="O1186" s="83"/>
      <c r="P1186" s="88" t="n">
        <f aca="false">SUM(K1186:N1186)</f>
        <v>0</v>
      </c>
      <c r="Q1186" s="188"/>
      <c r="R1186" s="87"/>
      <c r="S1186" s="83"/>
      <c r="T1186" s="83"/>
      <c r="U1186" s="83"/>
      <c r="V1186" s="83"/>
      <c r="W1186" s="88"/>
    </row>
    <row r="1187" customFormat="false" ht="36.75" hidden="true" customHeight="false" outlineLevel="0" collapsed="false">
      <c r="A1187" s="110" t="n">
        <v>2800</v>
      </c>
      <c r="B1187" s="92" t="s">
        <v>575</v>
      </c>
      <c r="C1187" s="106"/>
      <c r="D1187" s="83" t="n">
        <f aca="false">J1187+R1187</f>
        <v>0</v>
      </c>
      <c r="E1187" s="203"/>
      <c r="F1187" s="83" t="n">
        <f aca="false">P1187+W1187</f>
        <v>0</v>
      </c>
      <c r="G1187" s="292"/>
      <c r="H1187" s="217"/>
      <c r="I1187" s="193"/>
      <c r="J1187" s="115"/>
      <c r="K1187" s="106"/>
      <c r="L1187" s="106"/>
      <c r="M1187" s="106"/>
      <c r="N1187" s="106"/>
      <c r="O1187" s="106"/>
      <c r="P1187" s="88" t="n">
        <f aca="false">SUM(K1187:N1187)</f>
        <v>0</v>
      </c>
      <c r="Q1187" s="112"/>
      <c r="R1187" s="115"/>
      <c r="S1187" s="106"/>
      <c r="T1187" s="106"/>
      <c r="U1187" s="106"/>
      <c r="V1187" s="106"/>
      <c r="W1187" s="116"/>
    </row>
    <row r="1188" customFormat="false" ht="13.5" hidden="true" customHeight="false" outlineLevel="0" collapsed="false">
      <c r="A1188" s="110" t="n">
        <v>4300</v>
      </c>
      <c r="B1188" s="111" t="s">
        <v>40</v>
      </c>
      <c r="C1188" s="106"/>
      <c r="D1188" s="83" t="n">
        <f aca="false">J1188+R1188</f>
        <v>0</v>
      </c>
      <c r="E1188" s="203"/>
      <c r="F1188" s="83" t="n">
        <f aca="false">P1188+W1188</f>
        <v>0</v>
      </c>
      <c r="G1188" s="86"/>
      <c r="H1188" s="86"/>
      <c r="I1188" s="193"/>
      <c r="J1188" s="115"/>
      <c r="K1188" s="106"/>
      <c r="L1188" s="106"/>
      <c r="M1188" s="106"/>
      <c r="N1188" s="106"/>
      <c r="O1188" s="106"/>
      <c r="P1188" s="88" t="n">
        <f aca="false">SUM(K1188:N1188)</f>
        <v>0</v>
      </c>
      <c r="Q1188" s="112"/>
      <c r="R1188" s="115"/>
      <c r="S1188" s="106"/>
      <c r="T1188" s="106"/>
      <c r="U1188" s="106"/>
      <c r="V1188" s="106"/>
      <c r="W1188" s="116"/>
    </row>
    <row r="1189" s="44" customFormat="true" ht="13.5" hidden="false" customHeight="false" outlineLevel="0" collapsed="false">
      <c r="A1189" s="78" t="n">
        <v>85149</v>
      </c>
      <c r="B1189" s="117" t="s">
        <v>576</v>
      </c>
      <c r="C1189" s="67" t="n">
        <f aca="false">SUM(C1190:C1194)</f>
        <v>650000</v>
      </c>
      <c r="D1189" s="67" t="n">
        <f aca="false">SUM(D1190:D1194)</f>
        <v>652000</v>
      </c>
      <c r="E1189" s="163" t="n">
        <f aca="false">SUM(E1190:E1194)</f>
        <v>630000</v>
      </c>
      <c r="F1189" s="67" t="n">
        <f aca="false">SUM(F1190:F1194)</f>
        <v>515000</v>
      </c>
      <c r="G1189" s="107" t="n">
        <f aca="false">F1189/C1189*100</f>
        <v>79.2307692307692</v>
      </c>
      <c r="H1189" s="107" t="n">
        <f aca="false">F1189/D1189*100</f>
        <v>78.9877300613497</v>
      </c>
      <c r="I1189" s="69"/>
      <c r="J1189" s="70" t="n">
        <f aca="false">SUM(J1190:J1194)</f>
        <v>652000</v>
      </c>
      <c r="K1189" s="67" t="n">
        <f aca="false">SUM(K1190:K1194)</f>
        <v>515000</v>
      </c>
      <c r="L1189" s="67" t="n">
        <f aca="false">SUM(L1190:L1194)</f>
        <v>0</v>
      </c>
      <c r="M1189" s="67" t="n">
        <f aca="false">SUM(M1190:M1194)</f>
        <v>0</v>
      </c>
      <c r="N1189" s="67" t="n">
        <f aca="false">SUM(N1190:N1194)</f>
        <v>0</v>
      </c>
      <c r="O1189" s="67" t="n">
        <f aca="false">SUM(O1190:O1194)</f>
        <v>0</v>
      </c>
      <c r="P1189" s="67" t="n">
        <f aca="false">SUM(P1190:P1194)</f>
        <v>515000</v>
      </c>
      <c r="Q1189" s="143" t="n">
        <f aca="false">P1189/J1189*100</f>
        <v>78.9877300613497</v>
      </c>
      <c r="R1189" s="70"/>
      <c r="S1189" s="67"/>
      <c r="T1189" s="67"/>
      <c r="U1189" s="67"/>
      <c r="V1189" s="67"/>
      <c r="W1189" s="71"/>
    </row>
    <row r="1190" customFormat="false" ht="36" hidden="true" customHeight="false" outlineLevel="0" collapsed="false">
      <c r="A1190" s="81" t="n">
        <v>2570</v>
      </c>
      <c r="B1190" s="92" t="s">
        <v>577</v>
      </c>
      <c r="C1190" s="83"/>
      <c r="D1190" s="83" t="n">
        <f aca="false">J1190+R1190</f>
        <v>0</v>
      </c>
      <c r="E1190" s="130"/>
      <c r="F1190" s="83" t="n">
        <f aca="false">P1190+W1190</f>
        <v>0</v>
      </c>
      <c r="G1190" s="86" t="e">
        <f aca="false">F1190/C1190*100</f>
        <v>#DIV/0!</v>
      </c>
      <c r="H1190" s="86"/>
      <c r="I1190" s="69"/>
      <c r="J1190" s="87" t="n">
        <v>0</v>
      </c>
      <c r="K1190" s="83"/>
      <c r="L1190" s="83"/>
      <c r="M1190" s="83"/>
      <c r="N1190" s="83"/>
      <c r="O1190" s="83"/>
      <c r="P1190" s="88" t="n">
        <f aca="false">SUM(K1190:N1190)</f>
        <v>0</v>
      </c>
      <c r="Q1190" s="80" t="e">
        <f aca="false">P1190/J1190*100</f>
        <v>#DIV/0!</v>
      </c>
      <c r="R1190" s="87"/>
      <c r="S1190" s="83"/>
      <c r="T1190" s="83"/>
      <c r="U1190" s="83"/>
      <c r="V1190" s="83"/>
      <c r="W1190" s="88"/>
    </row>
    <row r="1191" customFormat="false" ht="36" hidden="true" customHeight="false" outlineLevel="0" collapsed="false">
      <c r="A1191" s="81" t="n">
        <v>2800</v>
      </c>
      <c r="B1191" s="92" t="s">
        <v>578</v>
      </c>
      <c r="C1191" s="83"/>
      <c r="D1191" s="83" t="n">
        <f aca="false">J1191+R1191</f>
        <v>0</v>
      </c>
      <c r="E1191" s="130"/>
      <c r="F1191" s="83" t="n">
        <f aca="false">P1191+W1191</f>
        <v>0</v>
      </c>
      <c r="G1191" s="86"/>
      <c r="H1191" s="86" t="e">
        <f aca="false">F1191/D1191*100</f>
        <v>#DIV/0!</v>
      </c>
      <c r="I1191" s="69"/>
      <c r="J1191" s="87"/>
      <c r="K1191" s="83"/>
      <c r="L1191" s="83"/>
      <c r="M1191" s="83"/>
      <c r="N1191" s="83"/>
      <c r="O1191" s="83"/>
      <c r="P1191" s="88" t="n">
        <f aca="false">SUM(K1191:N1191)</f>
        <v>0</v>
      </c>
      <c r="Q1191" s="80"/>
      <c r="R1191" s="87"/>
      <c r="S1191" s="83"/>
      <c r="T1191" s="83"/>
      <c r="U1191" s="83"/>
      <c r="V1191" s="83"/>
      <c r="W1191" s="88"/>
    </row>
    <row r="1192" customFormat="false" ht="60" hidden="true" customHeight="false" outlineLevel="0" collapsed="false">
      <c r="A1192" s="81" t="n">
        <v>2830</v>
      </c>
      <c r="B1192" s="92" t="s">
        <v>579</v>
      </c>
      <c r="C1192" s="83"/>
      <c r="D1192" s="83" t="n">
        <f aca="false">J1192+R1192</f>
        <v>0</v>
      </c>
      <c r="E1192" s="84"/>
      <c r="F1192" s="83" t="n">
        <f aca="false">P1192+W1192</f>
        <v>0</v>
      </c>
      <c r="G1192" s="86" t="e">
        <f aca="false">F1192/C1192*100</f>
        <v>#DIV/0!</v>
      </c>
      <c r="H1192" s="86" t="e">
        <f aca="false">F1192/D1192*100</f>
        <v>#DIV/0!</v>
      </c>
      <c r="I1192" s="69"/>
      <c r="J1192" s="87"/>
      <c r="K1192" s="83"/>
      <c r="L1192" s="83"/>
      <c r="M1192" s="83"/>
      <c r="N1192" s="83"/>
      <c r="O1192" s="83"/>
      <c r="P1192" s="88" t="n">
        <f aca="false">SUM(K1192:N1192)</f>
        <v>0</v>
      </c>
      <c r="Q1192" s="80" t="e">
        <f aca="false">P1192/J1192*100</f>
        <v>#DIV/0!</v>
      </c>
      <c r="R1192" s="87"/>
      <c r="S1192" s="83"/>
      <c r="T1192" s="83"/>
      <c r="U1192" s="83"/>
      <c r="V1192" s="83"/>
      <c r="W1192" s="88"/>
    </row>
    <row r="1193" customFormat="false" ht="12.75" hidden="false" customHeight="false" outlineLevel="0" collapsed="false">
      <c r="A1193" s="81" t="n">
        <v>4210</v>
      </c>
      <c r="B1193" s="92" t="s">
        <v>37</v>
      </c>
      <c r="C1193" s="83"/>
      <c r="D1193" s="83" t="n">
        <f aca="false">J1193+R1193</f>
        <v>5000</v>
      </c>
      <c r="E1193" s="84" t="n">
        <v>5000</v>
      </c>
      <c r="F1193" s="83" t="n">
        <f aca="false">P1193+W1193</f>
        <v>5000</v>
      </c>
      <c r="G1193" s="107"/>
      <c r="H1193" s="127" t="n">
        <f aca="false">F1193/D1193*100</f>
        <v>100</v>
      </c>
      <c r="I1193" s="90"/>
      <c r="J1193" s="87" t="n">
        <v>5000</v>
      </c>
      <c r="K1193" s="83" t="n">
        <v>5000</v>
      </c>
      <c r="L1193" s="83"/>
      <c r="M1193" s="83"/>
      <c r="N1193" s="83"/>
      <c r="O1193" s="83"/>
      <c r="P1193" s="88" t="n">
        <f aca="false">SUM(K1193:N1193)</f>
        <v>5000</v>
      </c>
      <c r="Q1193" s="80"/>
      <c r="R1193" s="87"/>
      <c r="S1193" s="83"/>
      <c r="T1193" s="83"/>
      <c r="U1193" s="83"/>
      <c r="V1193" s="83"/>
      <c r="W1193" s="88"/>
    </row>
    <row r="1194" customFormat="false" ht="12.75" hidden="false" customHeight="false" outlineLevel="0" collapsed="false">
      <c r="A1194" s="81" t="n">
        <v>4300</v>
      </c>
      <c r="B1194" s="92" t="s">
        <v>40</v>
      </c>
      <c r="C1194" s="83" t="n">
        <f aca="false">SUM(C1195:C1197)</f>
        <v>650000</v>
      </c>
      <c r="D1194" s="83" t="n">
        <f aca="false">J1194+R1194</f>
        <v>647000</v>
      </c>
      <c r="E1194" s="84" t="n">
        <f aca="false">SUM(E1195:E1197)</f>
        <v>625000</v>
      </c>
      <c r="F1194" s="83" t="n">
        <f aca="false">P1194+W1194</f>
        <v>510000</v>
      </c>
      <c r="G1194" s="86" t="n">
        <f aca="false">F1194/C1194*100</f>
        <v>78.4615384615385</v>
      </c>
      <c r="H1194" s="86" t="n">
        <f aca="false">F1194/D1194*100</f>
        <v>78.8253477588872</v>
      </c>
      <c r="I1194" s="69"/>
      <c r="J1194" s="87" t="n">
        <f aca="false">SUM(J1195:J1197)</f>
        <v>647000</v>
      </c>
      <c r="K1194" s="83" t="n">
        <f aca="false">SUM(K1195:K1197)</f>
        <v>510000</v>
      </c>
      <c r="L1194" s="83"/>
      <c r="M1194" s="83"/>
      <c r="N1194" s="83"/>
      <c r="O1194" s="83"/>
      <c r="P1194" s="88" t="n">
        <f aca="false">SUM(K1194:N1194)</f>
        <v>510000</v>
      </c>
      <c r="Q1194" s="80" t="n">
        <f aca="false">P1194/J1194*100</f>
        <v>78.8253477588872</v>
      </c>
      <c r="R1194" s="87"/>
      <c r="S1194" s="83"/>
      <c r="T1194" s="83"/>
      <c r="U1194" s="83"/>
      <c r="V1194" s="83"/>
      <c r="W1194" s="88"/>
    </row>
    <row r="1195" s="139" customFormat="true" ht="24" hidden="false" customHeight="false" outlineLevel="0" collapsed="false">
      <c r="A1195" s="131"/>
      <c r="B1195" s="132" t="s">
        <v>580</v>
      </c>
      <c r="C1195" s="133" t="n">
        <v>550000</v>
      </c>
      <c r="D1195" s="133" t="n">
        <f aca="false">J1195+R1195</f>
        <v>411000</v>
      </c>
      <c r="E1195" s="141" t="n">
        <v>410000</v>
      </c>
      <c r="F1195" s="83" t="n">
        <f aca="false">P1195+W1195</f>
        <v>410000</v>
      </c>
      <c r="G1195" s="86" t="n">
        <f aca="false">F1195/C1195*100</f>
        <v>74.5454545454546</v>
      </c>
      <c r="H1195" s="86" t="n">
        <f aca="false">F1195/D1195*100</f>
        <v>99.7566909975669</v>
      </c>
      <c r="I1195" s="140"/>
      <c r="J1195" s="136" t="n">
        <v>411000</v>
      </c>
      <c r="K1195" s="141" t="n">
        <v>410000</v>
      </c>
      <c r="L1195" s="133"/>
      <c r="M1195" s="133"/>
      <c r="N1195" s="133"/>
      <c r="O1195" s="133"/>
      <c r="P1195" s="88" t="n">
        <f aca="false">SUM(K1195:N1195)</f>
        <v>410000</v>
      </c>
      <c r="Q1195" s="138"/>
      <c r="R1195" s="136"/>
      <c r="S1195" s="133"/>
      <c r="T1195" s="133"/>
      <c r="U1195" s="133"/>
      <c r="V1195" s="133"/>
      <c r="W1195" s="137"/>
    </row>
    <row r="1196" s="139" customFormat="true" ht="12.75" hidden="false" customHeight="false" outlineLevel="0" collapsed="false">
      <c r="A1196" s="131"/>
      <c r="B1196" s="132" t="s">
        <v>576</v>
      </c>
      <c r="C1196" s="133"/>
      <c r="D1196" s="133" t="n">
        <f aca="false">J1196+R1196</f>
        <v>136000</v>
      </c>
      <c r="E1196" s="141" t="n">
        <v>115000</v>
      </c>
      <c r="F1196" s="83" t="n">
        <f aca="false">P1196+W1196</f>
        <v>0</v>
      </c>
      <c r="G1196" s="86"/>
      <c r="H1196" s="86" t="n">
        <f aca="false">F1196/D1196*100</f>
        <v>0</v>
      </c>
      <c r="I1196" s="140"/>
      <c r="J1196" s="136" t="n">
        <v>136000</v>
      </c>
      <c r="K1196" s="141" t="n">
        <v>0</v>
      </c>
      <c r="L1196" s="133"/>
      <c r="M1196" s="133"/>
      <c r="N1196" s="133"/>
      <c r="O1196" s="133"/>
      <c r="P1196" s="88" t="n">
        <f aca="false">SUM(K1196:N1196)</f>
        <v>0</v>
      </c>
      <c r="Q1196" s="138"/>
      <c r="R1196" s="136"/>
      <c r="S1196" s="133"/>
      <c r="T1196" s="133"/>
      <c r="U1196" s="133"/>
      <c r="V1196" s="133"/>
      <c r="W1196" s="137"/>
    </row>
    <row r="1197" s="139" customFormat="true" ht="12.75" hidden="false" customHeight="false" outlineLevel="0" collapsed="false">
      <c r="A1197" s="131"/>
      <c r="B1197" s="132" t="s">
        <v>581</v>
      </c>
      <c r="C1197" s="133" t="n">
        <v>100000</v>
      </c>
      <c r="D1197" s="133" t="n">
        <f aca="false">J1197+R1197</f>
        <v>100000</v>
      </c>
      <c r="E1197" s="141" t="n">
        <v>100000</v>
      </c>
      <c r="F1197" s="83" t="n">
        <f aca="false">P1197+W1197</f>
        <v>100000</v>
      </c>
      <c r="G1197" s="86" t="n">
        <f aca="false">F1197/C1197*100</f>
        <v>100</v>
      </c>
      <c r="H1197" s="86" t="n">
        <f aca="false">F1197/D1197*100</f>
        <v>100</v>
      </c>
      <c r="I1197" s="140"/>
      <c r="J1197" s="136" t="n">
        <v>100000</v>
      </c>
      <c r="K1197" s="141" t="n">
        <v>100000</v>
      </c>
      <c r="L1197" s="133"/>
      <c r="M1197" s="133"/>
      <c r="N1197" s="133"/>
      <c r="O1197" s="133"/>
      <c r="P1197" s="88" t="n">
        <f aca="false">SUM(K1197:N1197)</f>
        <v>100000</v>
      </c>
      <c r="Q1197" s="138"/>
      <c r="R1197" s="136"/>
      <c r="S1197" s="133"/>
      <c r="T1197" s="133"/>
      <c r="U1197" s="133"/>
      <c r="V1197" s="133"/>
      <c r="W1197" s="137"/>
    </row>
    <row r="1198" s="44" customFormat="true" ht="12.75" hidden="false" customHeight="false" outlineLevel="0" collapsed="false">
      <c r="A1198" s="123" t="n">
        <v>85153</v>
      </c>
      <c r="B1198" s="159" t="s">
        <v>582</v>
      </c>
      <c r="C1198" s="47" t="n">
        <f aca="false">SUM(C1199:C1203)</f>
        <v>150000</v>
      </c>
      <c r="D1198" s="47" t="n">
        <f aca="false">SUM(D1199:D1203)</f>
        <v>150000</v>
      </c>
      <c r="E1198" s="48" t="n">
        <f aca="false">SUM(E1199:E1203)</f>
        <v>150000</v>
      </c>
      <c r="F1198" s="47" t="n">
        <f aca="false">SUM(F1199:F1203)</f>
        <v>150000</v>
      </c>
      <c r="G1198" s="258" t="n">
        <f aca="false">F1198/C1198*100</f>
        <v>100</v>
      </c>
      <c r="H1198" s="119" t="n">
        <f aca="false">F1198/D1198*100</f>
        <v>100</v>
      </c>
      <c r="I1198" s="69"/>
      <c r="J1198" s="52" t="n">
        <f aca="false">SUM(J1199:J1203)</f>
        <v>150000</v>
      </c>
      <c r="K1198" s="48" t="n">
        <f aca="false">SUM(K1199:K1203)</f>
        <v>150000</v>
      </c>
      <c r="L1198" s="47" t="n">
        <f aca="false">SUM(L1199:L1203)</f>
        <v>0</v>
      </c>
      <c r="M1198" s="47" t="n">
        <f aca="false">SUM(M1199:M1203)</f>
        <v>0</v>
      </c>
      <c r="N1198" s="47" t="n">
        <f aca="false">SUM(N1199:N1203)</f>
        <v>0</v>
      </c>
      <c r="O1198" s="47"/>
      <c r="P1198" s="53" t="n">
        <f aca="false">SUM(P1199:P1203)</f>
        <v>150000</v>
      </c>
      <c r="Q1198" s="143" t="n">
        <f aca="false">P1198/J1198*100</f>
        <v>100</v>
      </c>
      <c r="R1198" s="52"/>
      <c r="S1198" s="47"/>
      <c r="T1198" s="47"/>
      <c r="U1198" s="47"/>
      <c r="V1198" s="47"/>
      <c r="W1198" s="53"/>
    </row>
    <row r="1199" customFormat="false" ht="52.5" hidden="false" customHeight="true" outlineLevel="0" collapsed="false">
      <c r="A1199" s="81" t="n">
        <v>2820</v>
      </c>
      <c r="B1199" s="92" t="s">
        <v>583</v>
      </c>
      <c r="C1199" s="83" t="n">
        <v>100000</v>
      </c>
      <c r="D1199" s="83" t="n">
        <f aca="false">J1199+R1199</f>
        <v>100000</v>
      </c>
      <c r="E1199" s="84" t="n">
        <v>100000</v>
      </c>
      <c r="F1199" s="83" t="n">
        <f aca="false">P1199+W1199</f>
        <v>100000</v>
      </c>
      <c r="G1199" s="86" t="n">
        <f aca="false">F1199/C1199*100</f>
        <v>100</v>
      </c>
      <c r="H1199" s="86" t="n">
        <f aca="false">F1199/D1199*100</f>
        <v>100</v>
      </c>
      <c r="I1199" s="69"/>
      <c r="J1199" s="87" t="n">
        <v>100000</v>
      </c>
      <c r="K1199" s="84" t="n">
        <v>100000</v>
      </c>
      <c r="L1199" s="83"/>
      <c r="M1199" s="83"/>
      <c r="N1199" s="83"/>
      <c r="O1199" s="83"/>
      <c r="P1199" s="88" t="n">
        <f aca="false">SUM(K1199:N1199)</f>
        <v>100000</v>
      </c>
      <c r="Q1199" s="80" t="n">
        <f aca="false">P1199/J1199*100</f>
        <v>100</v>
      </c>
      <c r="R1199" s="87"/>
      <c r="S1199" s="83"/>
      <c r="T1199" s="83"/>
      <c r="U1199" s="83"/>
      <c r="V1199" s="83"/>
      <c r="W1199" s="88"/>
    </row>
    <row r="1200" customFormat="false" ht="12.75" hidden="false" customHeight="false" outlineLevel="0" collapsed="false">
      <c r="A1200" s="81" t="n">
        <v>3000</v>
      </c>
      <c r="B1200" s="92" t="s">
        <v>584</v>
      </c>
      <c r="C1200" s="83" t="n">
        <v>15000</v>
      </c>
      <c r="D1200" s="83" t="n">
        <f aca="false">J1200+R1200</f>
        <v>15000</v>
      </c>
      <c r="E1200" s="84" t="n">
        <v>15000</v>
      </c>
      <c r="F1200" s="83" t="n">
        <f aca="false">P1200+W1200</f>
        <v>15000</v>
      </c>
      <c r="G1200" s="86" t="n">
        <f aca="false">F1200/C1200*100</f>
        <v>100</v>
      </c>
      <c r="H1200" s="86" t="n">
        <f aca="false">F1200/D1200*100</f>
        <v>100</v>
      </c>
      <c r="I1200" s="69"/>
      <c r="J1200" s="87" t="n">
        <v>15000</v>
      </c>
      <c r="K1200" s="84" t="n">
        <v>15000</v>
      </c>
      <c r="L1200" s="83"/>
      <c r="M1200" s="83"/>
      <c r="N1200" s="83"/>
      <c r="O1200" s="83"/>
      <c r="P1200" s="88" t="n">
        <f aca="false">SUM(K1200:N1200)</f>
        <v>15000</v>
      </c>
      <c r="Q1200" s="80" t="n">
        <f aca="false">P1200/J1200*100</f>
        <v>100</v>
      </c>
      <c r="R1200" s="87"/>
      <c r="S1200" s="83"/>
      <c r="T1200" s="83"/>
      <c r="U1200" s="83"/>
      <c r="V1200" s="83"/>
      <c r="W1200" s="88"/>
    </row>
    <row r="1201" customFormat="false" ht="12.75" hidden="false" customHeight="false" outlineLevel="0" collapsed="false">
      <c r="A1201" s="81" t="n">
        <v>4210</v>
      </c>
      <c r="B1201" s="92" t="s">
        <v>37</v>
      </c>
      <c r="C1201" s="83" t="n">
        <v>5000</v>
      </c>
      <c r="D1201" s="83" t="n">
        <f aca="false">J1201+R1201</f>
        <v>5000</v>
      </c>
      <c r="E1201" s="84" t="n">
        <v>5000</v>
      </c>
      <c r="F1201" s="83" t="n">
        <f aca="false">P1201+W1201</f>
        <v>5000</v>
      </c>
      <c r="G1201" s="86" t="n">
        <f aca="false">F1201/C1201*100</f>
        <v>100</v>
      </c>
      <c r="H1201" s="86" t="n">
        <f aca="false">F1201/D1201*100</f>
        <v>100</v>
      </c>
      <c r="I1201" s="69"/>
      <c r="J1201" s="87" t="n">
        <v>5000</v>
      </c>
      <c r="K1201" s="84" t="n">
        <v>5000</v>
      </c>
      <c r="L1201" s="83"/>
      <c r="M1201" s="83"/>
      <c r="N1201" s="83"/>
      <c r="O1201" s="83"/>
      <c r="P1201" s="88" t="n">
        <f aca="false">SUM(K1201:N1201)</f>
        <v>5000</v>
      </c>
      <c r="Q1201" s="80" t="n">
        <f aca="false">P1201/J1201*100</f>
        <v>100</v>
      </c>
      <c r="R1201" s="87"/>
      <c r="S1201" s="83"/>
      <c r="T1201" s="83"/>
      <c r="U1201" s="83"/>
      <c r="V1201" s="83"/>
      <c r="W1201" s="88"/>
    </row>
    <row r="1202" customFormat="false" ht="12.75" hidden="false" customHeight="false" outlineLevel="0" collapsed="false">
      <c r="A1202" s="81" t="n">
        <v>4300</v>
      </c>
      <c r="B1202" s="92" t="s">
        <v>40</v>
      </c>
      <c r="C1202" s="83" t="n">
        <v>30000</v>
      </c>
      <c r="D1202" s="83" t="n">
        <f aca="false">J1202+R1202</f>
        <v>30000</v>
      </c>
      <c r="E1202" s="84" t="n">
        <v>30000</v>
      </c>
      <c r="F1202" s="83" t="n">
        <f aca="false">P1202+W1202</f>
        <v>30000</v>
      </c>
      <c r="G1202" s="86" t="n">
        <f aca="false">F1202/C1202*100</f>
        <v>100</v>
      </c>
      <c r="H1202" s="86" t="n">
        <f aca="false">F1202/D1202*100</f>
        <v>100</v>
      </c>
      <c r="I1202" s="69"/>
      <c r="J1202" s="87" t="n">
        <v>30000</v>
      </c>
      <c r="K1202" s="84" t="n">
        <v>30000</v>
      </c>
      <c r="L1202" s="83"/>
      <c r="M1202" s="83"/>
      <c r="N1202" s="83"/>
      <c r="O1202" s="83"/>
      <c r="P1202" s="88" t="n">
        <f aca="false">SUM(K1202:N1202)</f>
        <v>30000</v>
      </c>
      <c r="Q1202" s="80" t="n">
        <f aca="false">P1202/J1202*100</f>
        <v>100</v>
      </c>
      <c r="R1202" s="87"/>
      <c r="S1202" s="83"/>
      <c r="T1202" s="83"/>
      <c r="U1202" s="83"/>
      <c r="V1202" s="83"/>
      <c r="W1202" s="88"/>
    </row>
    <row r="1203" customFormat="false" ht="24" hidden="true" customHeight="false" outlineLevel="0" collapsed="false">
      <c r="A1203" s="81" t="n">
        <v>6060</v>
      </c>
      <c r="B1203" s="92" t="s">
        <v>355</v>
      </c>
      <c r="C1203" s="83"/>
      <c r="D1203" s="83" t="n">
        <f aca="false">J1203+R1203</f>
        <v>0</v>
      </c>
      <c r="E1203" s="84"/>
      <c r="F1203" s="83" t="n">
        <f aca="false">P1203+W1203</f>
        <v>0</v>
      </c>
      <c r="G1203" s="86" t="e">
        <f aca="false">F1203/C1203*100</f>
        <v>#DIV/0!</v>
      </c>
      <c r="H1203" s="86" t="e">
        <f aca="false">F1203/D1203*100</f>
        <v>#DIV/0!</v>
      </c>
      <c r="I1203" s="69"/>
      <c r="J1203" s="87"/>
      <c r="K1203" s="84"/>
      <c r="L1203" s="83"/>
      <c r="M1203" s="83"/>
      <c r="N1203" s="83"/>
      <c r="O1203" s="83"/>
      <c r="P1203" s="88" t="n">
        <f aca="false">SUM(K1203:N1203)</f>
        <v>0</v>
      </c>
      <c r="Q1203" s="80" t="e">
        <f aca="false">P1203/J1203*100</f>
        <v>#DIV/0!</v>
      </c>
      <c r="R1203" s="87"/>
      <c r="S1203" s="83"/>
      <c r="T1203" s="83"/>
      <c r="U1203" s="83"/>
      <c r="V1203" s="83"/>
      <c r="W1203" s="88"/>
    </row>
    <row r="1204" s="44" customFormat="true" ht="12.75" hidden="false" customHeight="false" outlineLevel="0" collapsed="false">
      <c r="A1204" s="123" t="n">
        <v>85154</v>
      </c>
      <c r="B1204" s="159" t="s">
        <v>585</v>
      </c>
      <c r="C1204" s="47" t="n">
        <f aca="false">SUM(C1205:C1222)</f>
        <v>1783700</v>
      </c>
      <c r="D1204" s="47" t="n">
        <f aca="false">SUM(D1205:D1222)</f>
        <v>2709731</v>
      </c>
      <c r="E1204" s="48" t="n">
        <f aca="false">SUM(E1205:E1222)</f>
        <v>2184000</v>
      </c>
      <c r="F1204" s="47" t="n">
        <f aca="false">SUM(F1205:F1222)</f>
        <v>2184000</v>
      </c>
      <c r="G1204" s="258" t="n">
        <f aca="false">F1204/C1204*100</f>
        <v>122.442114705388</v>
      </c>
      <c r="H1204" s="119" t="n">
        <f aca="false">F1204/D1204*100</f>
        <v>80.5984062624667</v>
      </c>
      <c r="I1204" s="69"/>
      <c r="J1204" s="52" t="n">
        <f aca="false">SUM(J1205:J1222)</f>
        <v>2709731</v>
      </c>
      <c r="K1204" s="48" t="n">
        <f aca="false">SUM(K1205:K1222)</f>
        <v>1957000</v>
      </c>
      <c r="L1204" s="47" t="n">
        <f aca="false">SUM(L1205:L1222)</f>
        <v>67000</v>
      </c>
      <c r="M1204" s="47" t="n">
        <f aca="false">SUM(M1205:M1222)</f>
        <v>10000</v>
      </c>
      <c r="N1204" s="47" t="n">
        <f aca="false">SUM(N1205:N1222)</f>
        <v>150000</v>
      </c>
      <c r="O1204" s="48"/>
      <c r="P1204" s="47" t="n">
        <f aca="false">SUM(P1205:P1222)</f>
        <v>2184000</v>
      </c>
      <c r="Q1204" s="80" t="n">
        <f aca="false">P1204/J1204*100</f>
        <v>80.5984062624667</v>
      </c>
      <c r="R1204" s="52"/>
      <c r="S1204" s="47"/>
      <c r="T1204" s="47"/>
      <c r="U1204" s="47"/>
      <c r="V1204" s="47"/>
      <c r="W1204" s="53"/>
    </row>
    <row r="1205" s="44" customFormat="true" ht="12.75" hidden="false" customHeight="false" outlineLevel="0" collapsed="false">
      <c r="A1205" s="81" t="n">
        <v>3000</v>
      </c>
      <c r="B1205" s="92" t="s">
        <v>584</v>
      </c>
      <c r="C1205" s="83"/>
      <c r="D1205" s="83" t="n">
        <f aca="false">J1205+R1205</f>
        <v>53600</v>
      </c>
      <c r="E1205" s="84" t="n">
        <v>55000</v>
      </c>
      <c r="F1205" s="83" t="n">
        <f aca="false">P1205+W1205</f>
        <v>55000</v>
      </c>
      <c r="G1205" s="86"/>
      <c r="H1205" s="86" t="n">
        <f aca="false">F1205/D1205*100</f>
        <v>102.611940298507</v>
      </c>
      <c r="I1205" s="69"/>
      <c r="J1205" s="87" t="n">
        <v>53600</v>
      </c>
      <c r="K1205" s="84" t="n">
        <v>55000</v>
      </c>
      <c r="L1205" s="47"/>
      <c r="M1205" s="47"/>
      <c r="N1205" s="47"/>
      <c r="O1205" s="47"/>
      <c r="P1205" s="88" t="n">
        <f aca="false">SUM(K1205:N1205)</f>
        <v>55000</v>
      </c>
      <c r="Q1205" s="143"/>
      <c r="R1205" s="52"/>
      <c r="S1205" s="47"/>
      <c r="T1205" s="47"/>
      <c r="U1205" s="47"/>
      <c r="V1205" s="47"/>
      <c r="W1205" s="53"/>
    </row>
    <row r="1206" customFormat="false" ht="36" hidden="false" customHeight="false" outlineLevel="0" collapsed="false">
      <c r="A1206" s="81" t="n">
        <v>2820</v>
      </c>
      <c r="B1206" s="92" t="s">
        <v>586</v>
      </c>
      <c r="C1206" s="83" t="n">
        <v>500000</v>
      </c>
      <c r="D1206" s="83" t="n">
        <f aca="false">J1206+R1206</f>
        <v>800000</v>
      </c>
      <c r="E1206" s="84" t="n">
        <v>1000000</v>
      </c>
      <c r="F1206" s="83" t="n">
        <f aca="false">P1206+W1206</f>
        <v>1000000</v>
      </c>
      <c r="G1206" s="86" t="n">
        <f aca="false">F1206/C1206*100</f>
        <v>200</v>
      </c>
      <c r="H1206" s="86" t="n">
        <f aca="false">F1206/D1206*100</f>
        <v>125</v>
      </c>
      <c r="I1206" s="69"/>
      <c r="J1206" s="87" t="n">
        <v>800000</v>
      </c>
      <c r="K1206" s="84" t="n">
        <v>1000000</v>
      </c>
      <c r="L1206" s="83"/>
      <c r="M1206" s="83"/>
      <c r="N1206" s="83"/>
      <c r="O1206" s="83"/>
      <c r="P1206" s="88" t="n">
        <f aca="false">SUM(K1206:N1206)</f>
        <v>1000000</v>
      </c>
      <c r="Q1206" s="80" t="n">
        <f aca="false">P1206/J1206*100</f>
        <v>125</v>
      </c>
      <c r="R1206" s="87"/>
      <c r="S1206" s="83"/>
      <c r="T1206" s="83"/>
      <c r="U1206" s="83"/>
      <c r="V1206" s="83"/>
      <c r="W1206" s="88"/>
    </row>
    <row r="1207" customFormat="false" ht="12.75" hidden="false" customHeight="false" outlineLevel="0" collapsed="false">
      <c r="A1207" s="81" t="n">
        <v>3030</v>
      </c>
      <c r="B1207" s="92" t="s">
        <v>342</v>
      </c>
      <c r="C1207" s="83"/>
      <c r="D1207" s="83" t="n">
        <f aca="false">J1207+R1207</f>
        <v>10000</v>
      </c>
      <c r="E1207" s="84"/>
      <c r="F1207" s="83" t="n">
        <f aca="false">P1207+W1207</f>
        <v>0</v>
      </c>
      <c r="G1207" s="86"/>
      <c r="H1207" s="86" t="n">
        <f aca="false">F1207/D1207*100</f>
        <v>0</v>
      </c>
      <c r="I1207" s="69"/>
      <c r="J1207" s="87" t="n">
        <v>10000</v>
      </c>
      <c r="K1207" s="84"/>
      <c r="L1207" s="83"/>
      <c r="M1207" s="83"/>
      <c r="N1207" s="83"/>
      <c r="O1207" s="83"/>
      <c r="P1207" s="88" t="n">
        <f aca="false">SUM(K1207:N1207)</f>
        <v>0</v>
      </c>
      <c r="Q1207" s="80"/>
      <c r="R1207" s="87"/>
      <c r="S1207" s="83"/>
      <c r="T1207" s="83"/>
      <c r="U1207" s="83"/>
      <c r="V1207" s="83"/>
      <c r="W1207" s="88"/>
    </row>
    <row r="1208" customFormat="false" ht="12.75" hidden="false" customHeight="false" outlineLevel="0" collapsed="false">
      <c r="A1208" s="81" t="n">
        <v>4170</v>
      </c>
      <c r="B1208" s="92" t="s">
        <v>54</v>
      </c>
      <c r="C1208" s="83" t="n">
        <v>60000</v>
      </c>
      <c r="D1208" s="83" t="n">
        <f aca="false">J1208+R1208</f>
        <v>60000</v>
      </c>
      <c r="E1208" s="84" t="n">
        <v>60000</v>
      </c>
      <c r="F1208" s="83" t="n">
        <f aca="false">P1208+W1208</f>
        <v>60000</v>
      </c>
      <c r="G1208" s="86" t="n">
        <f aca="false">F1208/C1208*100</f>
        <v>100</v>
      </c>
      <c r="H1208" s="86" t="n">
        <f aca="false">F1208/D1208*100</f>
        <v>100</v>
      </c>
      <c r="I1208" s="69"/>
      <c r="J1208" s="87" t="n">
        <v>60000</v>
      </c>
      <c r="K1208" s="84" t="n">
        <v>60000</v>
      </c>
      <c r="L1208" s="83"/>
      <c r="M1208" s="83"/>
      <c r="N1208" s="83"/>
      <c r="O1208" s="83"/>
      <c r="P1208" s="88" t="n">
        <f aca="false">SUM(K1208:N1208)</f>
        <v>60000</v>
      </c>
      <c r="Q1208" s="80" t="n">
        <f aca="false">P1208/J1208*100</f>
        <v>100</v>
      </c>
      <c r="R1208" s="87"/>
      <c r="S1208" s="83"/>
      <c r="T1208" s="83"/>
      <c r="U1208" s="83"/>
      <c r="V1208" s="83"/>
      <c r="W1208" s="88"/>
    </row>
    <row r="1209" customFormat="false" ht="12.75" hidden="false" customHeight="false" outlineLevel="0" collapsed="false">
      <c r="A1209" s="81" t="n">
        <v>4210</v>
      </c>
      <c r="B1209" s="92" t="s">
        <v>37</v>
      </c>
      <c r="C1209" s="83" t="n">
        <v>40000</v>
      </c>
      <c r="D1209" s="83" t="n">
        <f aca="false">J1209+R1209</f>
        <v>292932</v>
      </c>
      <c r="E1209" s="84" t="n">
        <v>100000</v>
      </c>
      <c r="F1209" s="83" t="n">
        <f aca="false">P1209+W1209</f>
        <v>100000</v>
      </c>
      <c r="G1209" s="86" t="n">
        <f aca="false">F1209/C1209*100</f>
        <v>250</v>
      </c>
      <c r="H1209" s="86" t="n">
        <f aca="false">F1209/D1209*100</f>
        <v>34.1376155558287</v>
      </c>
      <c r="I1209" s="69"/>
      <c r="J1209" s="87" t="n">
        <v>292932</v>
      </c>
      <c r="K1209" s="84" t="n">
        <v>100000</v>
      </c>
      <c r="L1209" s="83"/>
      <c r="M1209" s="83"/>
      <c r="N1209" s="83"/>
      <c r="O1209" s="83"/>
      <c r="P1209" s="88" t="n">
        <f aca="false">SUM(K1209:N1209)</f>
        <v>100000</v>
      </c>
      <c r="Q1209" s="80" t="n">
        <f aca="false">P1209/J1209*100</f>
        <v>34.1376155558287</v>
      </c>
      <c r="R1209" s="87"/>
      <c r="S1209" s="83"/>
      <c r="T1209" s="83"/>
      <c r="U1209" s="83"/>
      <c r="V1209" s="83"/>
      <c r="W1209" s="88"/>
    </row>
    <row r="1210" customFormat="false" ht="12.75" hidden="false" customHeight="false" outlineLevel="0" collapsed="false">
      <c r="A1210" s="81" t="n">
        <v>4220</v>
      </c>
      <c r="B1210" s="92" t="s">
        <v>587</v>
      </c>
      <c r="C1210" s="83"/>
      <c r="D1210" s="83" t="n">
        <f aca="false">J1210+R1210</f>
        <v>22000</v>
      </c>
      <c r="E1210" s="84" t="n">
        <v>18000</v>
      </c>
      <c r="F1210" s="83" t="n">
        <f aca="false">P1210+W1210</f>
        <v>18000</v>
      </c>
      <c r="G1210" s="86"/>
      <c r="H1210" s="86" t="n">
        <f aca="false">F1210/D1210*100</f>
        <v>81.8181818181818</v>
      </c>
      <c r="I1210" s="69"/>
      <c r="J1210" s="87" t="n">
        <v>22000</v>
      </c>
      <c r="K1210" s="84" t="n">
        <v>18000</v>
      </c>
      <c r="L1210" s="83"/>
      <c r="M1210" s="83"/>
      <c r="N1210" s="83"/>
      <c r="O1210" s="83"/>
      <c r="P1210" s="88" t="n">
        <f aca="false">SUM(K1210:N1210)</f>
        <v>18000</v>
      </c>
      <c r="Q1210" s="80"/>
      <c r="R1210" s="87"/>
      <c r="S1210" s="83"/>
      <c r="T1210" s="83"/>
      <c r="U1210" s="83"/>
      <c r="V1210" s="83"/>
      <c r="W1210" s="88"/>
    </row>
    <row r="1211" customFormat="false" ht="24" hidden="false" customHeight="false" outlineLevel="0" collapsed="false">
      <c r="A1211" s="81" t="n">
        <v>4240</v>
      </c>
      <c r="B1211" s="92" t="s">
        <v>444</v>
      </c>
      <c r="C1211" s="83" t="n">
        <v>2000</v>
      </c>
      <c r="D1211" s="83" t="n">
        <f aca="false">J1211+R1211</f>
        <v>12000</v>
      </c>
      <c r="E1211" s="84" t="n">
        <v>10000</v>
      </c>
      <c r="F1211" s="83" t="n">
        <f aca="false">P1211+W1211</f>
        <v>10000</v>
      </c>
      <c r="G1211" s="86" t="n">
        <f aca="false">F1211/C1211*100</f>
        <v>500</v>
      </c>
      <c r="H1211" s="86" t="n">
        <f aca="false">F1211/D1211*100</f>
        <v>83.3333333333333</v>
      </c>
      <c r="I1211" s="69"/>
      <c r="J1211" s="87" t="n">
        <v>12000</v>
      </c>
      <c r="K1211" s="84" t="n">
        <v>10000</v>
      </c>
      <c r="L1211" s="83"/>
      <c r="M1211" s="83"/>
      <c r="N1211" s="83"/>
      <c r="O1211" s="83"/>
      <c r="P1211" s="88" t="n">
        <f aca="false">SUM(K1211:N1211)</f>
        <v>10000</v>
      </c>
      <c r="Q1211" s="80" t="n">
        <f aca="false">P1211/J1211*100</f>
        <v>83.3333333333333</v>
      </c>
      <c r="R1211" s="87"/>
      <c r="S1211" s="83"/>
      <c r="T1211" s="83"/>
      <c r="U1211" s="83"/>
      <c r="V1211" s="83"/>
      <c r="W1211" s="88"/>
    </row>
    <row r="1212" customFormat="false" ht="12.75" hidden="false" customHeight="false" outlineLevel="0" collapsed="false">
      <c r="A1212" s="81" t="n">
        <v>4270</v>
      </c>
      <c r="B1212" s="92" t="s">
        <v>39</v>
      </c>
      <c r="C1212" s="83" t="n">
        <v>130000</v>
      </c>
      <c r="D1212" s="83" t="n">
        <f aca="false">J1212+R1212</f>
        <v>476928</v>
      </c>
      <c r="E1212" s="84" t="n">
        <v>150000</v>
      </c>
      <c r="F1212" s="83" t="n">
        <f aca="false">P1212+W1212</f>
        <v>150000</v>
      </c>
      <c r="G1212" s="86" t="n">
        <f aca="false">F1212/C1212*100</f>
        <v>115.384615384615</v>
      </c>
      <c r="H1212" s="86" t="n">
        <f aca="false">F1212/D1212*100</f>
        <v>31.4512882447665</v>
      </c>
      <c r="I1212" s="69"/>
      <c r="J1212" s="87" t="n">
        <v>476928</v>
      </c>
      <c r="K1212" s="84"/>
      <c r="L1212" s="83"/>
      <c r="M1212" s="83"/>
      <c r="N1212" s="83" t="n">
        <v>150000</v>
      </c>
      <c r="O1212" s="83"/>
      <c r="P1212" s="88" t="n">
        <f aca="false">SUM(K1212:N1212)</f>
        <v>150000</v>
      </c>
      <c r="Q1212" s="80"/>
      <c r="R1212" s="87"/>
      <c r="S1212" s="83"/>
      <c r="T1212" s="83"/>
      <c r="U1212" s="83"/>
      <c r="V1212" s="83"/>
      <c r="W1212" s="88"/>
    </row>
    <row r="1213" customFormat="false" ht="12.75" hidden="false" customHeight="false" outlineLevel="0" collapsed="false">
      <c r="A1213" s="81" t="n">
        <v>4300</v>
      </c>
      <c r="B1213" s="92" t="s">
        <v>40</v>
      </c>
      <c r="C1213" s="83" t="n">
        <v>933700</v>
      </c>
      <c r="D1213" s="83" t="n">
        <f aca="false">J1213+R1213</f>
        <v>804271</v>
      </c>
      <c r="E1213" s="84" t="n">
        <f aca="false">750000-66000</f>
        <v>684000</v>
      </c>
      <c r="F1213" s="83" t="n">
        <f aca="false">P1213+W1213</f>
        <v>684000</v>
      </c>
      <c r="G1213" s="86" t="n">
        <f aca="false">F1213/C1213*100</f>
        <v>73.2569347756239</v>
      </c>
      <c r="H1213" s="86" t="n">
        <f aca="false">F1213/D1213*100</f>
        <v>85.0459608763713</v>
      </c>
      <c r="I1213" s="69"/>
      <c r="J1213" s="87" t="n">
        <v>804271</v>
      </c>
      <c r="K1213" s="84" t="n">
        <v>684000</v>
      </c>
      <c r="L1213" s="83"/>
      <c r="M1213" s="83"/>
      <c r="N1213" s="83"/>
      <c r="O1213" s="83"/>
      <c r="P1213" s="88" t="n">
        <f aca="false">SUM(K1213:N1213)</f>
        <v>684000</v>
      </c>
      <c r="Q1213" s="80" t="n">
        <f aca="false">P1213/J1213*100</f>
        <v>85.0459608763713</v>
      </c>
      <c r="R1213" s="87"/>
      <c r="S1213" s="83"/>
      <c r="T1213" s="83"/>
      <c r="U1213" s="83"/>
      <c r="V1213" s="83"/>
      <c r="W1213" s="88"/>
    </row>
    <row r="1214" customFormat="false" ht="24" hidden="false" customHeight="false" outlineLevel="0" collapsed="false">
      <c r="A1214" s="81" t="n">
        <v>4390</v>
      </c>
      <c r="B1214" s="92" t="s">
        <v>588</v>
      </c>
      <c r="C1214" s="83" t="n">
        <v>10000</v>
      </c>
      <c r="D1214" s="83" t="n">
        <f aca="false">J1214+R1214</f>
        <v>0</v>
      </c>
      <c r="E1214" s="84" t="n">
        <v>20000</v>
      </c>
      <c r="F1214" s="83" t="n">
        <f aca="false">P1214+W1214</f>
        <v>20000</v>
      </c>
      <c r="G1214" s="86" t="n">
        <f aca="false">F1214/C1214*100</f>
        <v>200</v>
      </c>
      <c r="H1214" s="86"/>
      <c r="I1214" s="69"/>
      <c r="J1214" s="87" t="n">
        <v>0</v>
      </c>
      <c r="K1214" s="84" t="n">
        <v>20000</v>
      </c>
      <c r="L1214" s="83"/>
      <c r="M1214" s="83"/>
      <c r="N1214" s="83"/>
      <c r="O1214" s="83"/>
      <c r="P1214" s="88" t="n">
        <f aca="false">SUM(K1214:N1214)</f>
        <v>20000</v>
      </c>
      <c r="Q1214" s="80" t="e">
        <f aca="false">P1214/J1214*100</f>
        <v>#DIV/0!</v>
      </c>
      <c r="R1214" s="87"/>
      <c r="S1214" s="83"/>
      <c r="T1214" s="83"/>
      <c r="U1214" s="83"/>
      <c r="V1214" s="83"/>
      <c r="W1214" s="88"/>
    </row>
    <row r="1215" customFormat="false" ht="12.75" hidden="false" customHeight="false" outlineLevel="0" collapsed="false">
      <c r="A1215" s="81" t="n">
        <v>4410</v>
      </c>
      <c r="B1215" s="92" t="s">
        <v>183</v>
      </c>
      <c r="C1215" s="83" t="n">
        <v>2000</v>
      </c>
      <c r="D1215" s="83" t="n">
        <f aca="false">J1215+R1215</f>
        <v>2000</v>
      </c>
      <c r="E1215" s="84" t="n">
        <v>2000</v>
      </c>
      <c r="F1215" s="83" t="n">
        <f aca="false">P1215+W1215</f>
        <v>2000</v>
      </c>
      <c r="G1215" s="86" t="n">
        <f aca="false">F1215/C1215*100</f>
        <v>100</v>
      </c>
      <c r="H1215" s="86" t="n">
        <f aca="false">F1215/D1215*100</f>
        <v>100</v>
      </c>
      <c r="I1215" s="69"/>
      <c r="J1215" s="87" t="n">
        <v>2000</v>
      </c>
      <c r="K1215" s="84" t="n">
        <v>2000</v>
      </c>
      <c r="L1215" s="83"/>
      <c r="M1215" s="83"/>
      <c r="N1215" s="83"/>
      <c r="O1215" s="83"/>
      <c r="P1215" s="88" t="n">
        <f aca="false">SUM(K1215:N1215)</f>
        <v>2000</v>
      </c>
      <c r="Q1215" s="80" t="n">
        <f aca="false">P1215/J1215*100</f>
        <v>100</v>
      </c>
      <c r="R1215" s="87"/>
      <c r="S1215" s="83"/>
      <c r="T1215" s="83"/>
      <c r="U1215" s="83"/>
      <c r="V1215" s="83"/>
      <c r="W1215" s="88"/>
    </row>
    <row r="1216" customFormat="false" ht="12.75" hidden="true" customHeight="false" outlineLevel="0" collapsed="false">
      <c r="A1216" s="81" t="n">
        <v>4430</v>
      </c>
      <c r="B1216" s="92" t="s">
        <v>148</v>
      </c>
      <c r="C1216" s="83"/>
      <c r="D1216" s="83" t="n">
        <f aca="false">J1216+R1216</f>
        <v>0</v>
      </c>
      <c r="E1216" s="84"/>
      <c r="F1216" s="83" t="n">
        <f aca="false">P1216+W1216</f>
        <v>0</v>
      </c>
      <c r="G1216" s="86" t="e">
        <f aca="false">F1216/C1216*100</f>
        <v>#DIV/0!</v>
      </c>
      <c r="H1216" s="86" t="e">
        <f aca="false">F1216/D1216*100</f>
        <v>#DIV/0!</v>
      </c>
      <c r="I1216" s="69"/>
      <c r="J1216" s="87"/>
      <c r="K1216" s="84"/>
      <c r="L1216" s="83"/>
      <c r="M1216" s="83"/>
      <c r="N1216" s="83"/>
      <c r="O1216" s="83"/>
      <c r="P1216" s="88" t="n">
        <f aca="false">SUM(K1216:N1216)</f>
        <v>0</v>
      </c>
      <c r="Q1216" s="80" t="e">
        <f aca="false">P1216/J1216*100</f>
        <v>#DIV/0!</v>
      </c>
      <c r="R1216" s="87"/>
      <c r="S1216" s="83"/>
      <c r="T1216" s="83"/>
      <c r="U1216" s="83"/>
      <c r="V1216" s="83"/>
      <c r="W1216" s="88"/>
    </row>
    <row r="1217" customFormat="false" ht="24" hidden="false" customHeight="false" outlineLevel="0" collapsed="false">
      <c r="A1217" s="81" t="n">
        <v>4610</v>
      </c>
      <c r="B1217" s="92" t="s">
        <v>589</v>
      </c>
      <c r="C1217" s="83" t="n">
        <v>3000</v>
      </c>
      <c r="D1217" s="83" t="n">
        <f aca="false">J1217+R1217</f>
        <v>3000</v>
      </c>
      <c r="E1217" s="84" t="n">
        <v>3000</v>
      </c>
      <c r="F1217" s="83" t="n">
        <f aca="false">P1217+W1217</f>
        <v>3000</v>
      </c>
      <c r="G1217" s="86" t="n">
        <f aca="false">F1217/C1217*100</f>
        <v>100</v>
      </c>
      <c r="H1217" s="86" t="n">
        <f aca="false">F1217/D1217*100</f>
        <v>100</v>
      </c>
      <c r="I1217" s="69"/>
      <c r="J1217" s="87" t="n">
        <v>3000</v>
      </c>
      <c r="K1217" s="84" t="n">
        <v>3000</v>
      </c>
      <c r="L1217" s="83"/>
      <c r="M1217" s="83"/>
      <c r="N1217" s="83"/>
      <c r="O1217" s="83"/>
      <c r="P1217" s="88" t="n">
        <f aca="false">SUM(K1217:N1217)</f>
        <v>3000</v>
      </c>
      <c r="Q1217" s="80" t="n">
        <f aca="false">P1217/J1217*100</f>
        <v>100</v>
      </c>
      <c r="R1217" s="87"/>
      <c r="S1217" s="83"/>
      <c r="T1217" s="83"/>
      <c r="U1217" s="83"/>
      <c r="V1217" s="83"/>
      <c r="W1217" s="88"/>
    </row>
    <row r="1218" customFormat="false" ht="24" hidden="false" customHeight="false" outlineLevel="0" collapsed="false">
      <c r="A1218" s="81" t="n">
        <v>4700</v>
      </c>
      <c r="B1218" s="92" t="s">
        <v>190</v>
      </c>
      <c r="C1218" s="83" t="n">
        <v>3000</v>
      </c>
      <c r="D1218" s="83" t="n">
        <f aca="false">J1218+R1218</f>
        <v>3000</v>
      </c>
      <c r="E1218" s="84" t="n">
        <v>4000</v>
      </c>
      <c r="F1218" s="83" t="n">
        <f aca="false">P1218+W1218</f>
        <v>4000</v>
      </c>
      <c r="G1218" s="86" t="n">
        <f aca="false">F1218/C1218*100</f>
        <v>133.333333333333</v>
      </c>
      <c r="H1218" s="86" t="n">
        <f aca="false">F1218/D1218*100</f>
        <v>133.333333333333</v>
      </c>
      <c r="I1218" s="69"/>
      <c r="J1218" s="87" t="n">
        <v>3000</v>
      </c>
      <c r="K1218" s="84" t="n">
        <v>4000</v>
      </c>
      <c r="L1218" s="83"/>
      <c r="M1218" s="83"/>
      <c r="N1218" s="83"/>
      <c r="O1218" s="83"/>
      <c r="P1218" s="88" t="n">
        <f aca="false">SUM(K1218:N1218)</f>
        <v>4000</v>
      </c>
      <c r="Q1218" s="80" t="n">
        <f aca="false">P1218/J1218*100</f>
        <v>133.333333333333</v>
      </c>
      <c r="R1218" s="87"/>
      <c r="S1218" s="83"/>
      <c r="T1218" s="83"/>
      <c r="U1218" s="83"/>
      <c r="V1218" s="83"/>
      <c r="W1218" s="88"/>
    </row>
    <row r="1219" customFormat="false" ht="28.5" hidden="false" customHeight="true" outlineLevel="0" collapsed="false">
      <c r="A1219" s="81" t="n">
        <v>4740</v>
      </c>
      <c r="B1219" s="92" t="s">
        <v>191</v>
      </c>
      <c r="C1219" s="83"/>
      <c r="D1219" s="83" t="n">
        <f aca="false">J1219+R1219</f>
        <v>0</v>
      </c>
      <c r="E1219" s="84" t="n">
        <v>500</v>
      </c>
      <c r="F1219" s="83" t="n">
        <f aca="false">P1219+W1219</f>
        <v>500</v>
      </c>
      <c r="G1219" s="86"/>
      <c r="H1219" s="86"/>
      <c r="I1219" s="69"/>
      <c r="J1219" s="87"/>
      <c r="K1219" s="84" t="n">
        <v>500</v>
      </c>
      <c r="L1219" s="83"/>
      <c r="M1219" s="83"/>
      <c r="N1219" s="83"/>
      <c r="O1219" s="83"/>
      <c r="P1219" s="88" t="n">
        <f aca="false">SUM(K1219:N1219)</f>
        <v>500</v>
      </c>
      <c r="Q1219" s="80" t="e">
        <f aca="false">P1219/J1219*100</f>
        <v>#DIV/0!</v>
      </c>
      <c r="R1219" s="87"/>
      <c r="S1219" s="83"/>
      <c r="T1219" s="83"/>
      <c r="U1219" s="83"/>
      <c r="V1219" s="83"/>
      <c r="W1219" s="88"/>
    </row>
    <row r="1220" customFormat="false" ht="24" hidden="false" customHeight="false" outlineLevel="0" collapsed="false">
      <c r="A1220" s="81" t="n">
        <v>4750</v>
      </c>
      <c r="B1220" s="92" t="s">
        <v>192</v>
      </c>
      <c r="C1220" s="83"/>
      <c r="D1220" s="83" t="n">
        <f aca="false">J1220+R1220</f>
        <v>1000</v>
      </c>
      <c r="E1220" s="84" t="n">
        <v>500</v>
      </c>
      <c r="F1220" s="83" t="n">
        <f aca="false">P1220+W1220</f>
        <v>500</v>
      </c>
      <c r="G1220" s="86"/>
      <c r="H1220" s="86" t="n">
        <f aca="false">F1220/D1220*100</f>
        <v>50</v>
      </c>
      <c r="I1220" s="69"/>
      <c r="J1220" s="87" t="n">
        <v>1000</v>
      </c>
      <c r="K1220" s="84" t="n">
        <v>500</v>
      </c>
      <c r="L1220" s="83"/>
      <c r="M1220" s="83"/>
      <c r="N1220" s="83"/>
      <c r="O1220" s="83"/>
      <c r="P1220" s="88" t="n">
        <f aca="false">SUM(K1220:N1220)</f>
        <v>500</v>
      </c>
      <c r="Q1220" s="80"/>
      <c r="R1220" s="87"/>
      <c r="S1220" s="83"/>
      <c r="T1220" s="83"/>
      <c r="U1220" s="83"/>
      <c r="V1220" s="83"/>
      <c r="W1220" s="88"/>
    </row>
    <row r="1221" customFormat="false" ht="24" hidden="false" customHeight="false" outlineLevel="0" collapsed="false">
      <c r="A1221" s="81" t="n">
        <v>6060</v>
      </c>
      <c r="B1221" s="92" t="s">
        <v>355</v>
      </c>
      <c r="C1221" s="83"/>
      <c r="D1221" s="83" t="n">
        <f aca="false">J1221+R1221</f>
        <v>57000</v>
      </c>
      <c r="E1221" s="84" t="n">
        <v>10000</v>
      </c>
      <c r="F1221" s="83" t="n">
        <f aca="false">P1221+W1221</f>
        <v>10000</v>
      </c>
      <c r="G1221" s="86"/>
      <c r="H1221" s="86" t="n">
        <f aca="false">F1221/D1221*100</f>
        <v>17.5438596491228</v>
      </c>
      <c r="I1221" s="69"/>
      <c r="J1221" s="87" t="n">
        <v>57000</v>
      </c>
      <c r="K1221" s="84"/>
      <c r="L1221" s="83"/>
      <c r="M1221" s="83" t="n">
        <f aca="false">10000</f>
        <v>10000</v>
      </c>
      <c r="N1221" s="83"/>
      <c r="O1221" s="83"/>
      <c r="P1221" s="88" t="n">
        <f aca="false">SUM(K1221:N1221)</f>
        <v>10000</v>
      </c>
      <c r="Q1221" s="80"/>
      <c r="R1221" s="87"/>
      <c r="S1221" s="83"/>
      <c r="T1221" s="83"/>
      <c r="U1221" s="83"/>
      <c r="V1221" s="83"/>
      <c r="W1221" s="88"/>
    </row>
    <row r="1222" customFormat="false" ht="14.25" hidden="false" customHeight="true" outlineLevel="0" collapsed="false">
      <c r="A1222" s="81" t="n">
        <v>6050</v>
      </c>
      <c r="B1222" s="92" t="s">
        <v>45</v>
      </c>
      <c r="C1222" s="83" t="n">
        <v>100000</v>
      </c>
      <c r="D1222" s="83" t="n">
        <f aca="false">J1222+R1222</f>
        <v>112000</v>
      </c>
      <c r="E1222" s="84" t="n">
        <v>67000</v>
      </c>
      <c r="F1222" s="83" t="n">
        <f aca="false">P1222+W1222</f>
        <v>67000</v>
      </c>
      <c r="G1222" s="86" t="n">
        <f aca="false">F1222/C1222*100</f>
        <v>67</v>
      </c>
      <c r="H1222" s="86" t="n">
        <f aca="false">F1222/D1222*100</f>
        <v>59.8214285714286</v>
      </c>
      <c r="I1222" s="69"/>
      <c r="J1222" s="87" t="n">
        <v>112000</v>
      </c>
      <c r="K1222" s="84"/>
      <c r="L1222" s="83" t="n">
        <v>67000</v>
      </c>
      <c r="M1222" s="83"/>
      <c r="N1222" s="83"/>
      <c r="O1222" s="83"/>
      <c r="P1222" s="88" t="n">
        <f aca="false">SUM(K1222:N1222)</f>
        <v>67000</v>
      </c>
      <c r="Q1222" s="80" t="n">
        <f aca="false">P1222/J1222*100</f>
        <v>59.8214285714286</v>
      </c>
      <c r="R1222" s="87"/>
      <c r="S1222" s="83"/>
      <c r="T1222" s="83"/>
      <c r="U1222" s="83"/>
      <c r="V1222" s="83"/>
      <c r="W1222" s="88"/>
    </row>
    <row r="1223" s="44" customFormat="true" ht="12.75" hidden="false" customHeight="false" outlineLevel="0" collapsed="false">
      <c r="A1223" s="123" t="n">
        <v>85195</v>
      </c>
      <c r="B1223" s="159" t="s">
        <v>36</v>
      </c>
      <c r="C1223" s="47" t="n">
        <f aca="false">SUM(C1224:C1231)</f>
        <v>680900</v>
      </c>
      <c r="D1223" s="47" t="n">
        <f aca="false">SUM(D1224:D1231)</f>
        <v>678900</v>
      </c>
      <c r="E1223" s="48" t="n">
        <f aca="false">SUM(E1224:E1231)</f>
        <v>556000</v>
      </c>
      <c r="F1223" s="47" t="n">
        <f aca="false">SUM(F1224:F1231)</f>
        <v>542000</v>
      </c>
      <c r="G1223" s="258" t="n">
        <f aca="false">F1223/C1223*100</f>
        <v>79.6005287119988</v>
      </c>
      <c r="H1223" s="119" t="n">
        <f aca="false">F1223/D1223*100</f>
        <v>79.8350272499632</v>
      </c>
      <c r="I1223" s="69"/>
      <c r="J1223" s="52" t="n">
        <f aca="false">SUM(J1224:J1231)</f>
        <v>678900</v>
      </c>
      <c r="K1223" s="47" t="n">
        <f aca="false">SUM(K1224:K1231)</f>
        <v>542000</v>
      </c>
      <c r="L1223" s="47" t="n">
        <f aca="false">SUM(L1224:L1231)</f>
        <v>0</v>
      </c>
      <c r="M1223" s="47" t="n">
        <f aca="false">SUM(M1224:M1231)</f>
        <v>0</v>
      </c>
      <c r="N1223" s="47" t="n">
        <f aca="false">SUM(N1224:N1231)</f>
        <v>0</v>
      </c>
      <c r="O1223" s="47"/>
      <c r="P1223" s="53" t="n">
        <f aca="false">SUM(P1224:P1231)</f>
        <v>542000</v>
      </c>
      <c r="Q1223" s="143" t="n">
        <f aca="false">P1223/J1223*100</f>
        <v>79.8350272499632</v>
      </c>
      <c r="R1223" s="52"/>
      <c r="S1223" s="47"/>
      <c r="T1223" s="47"/>
      <c r="U1223" s="47"/>
      <c r="V1223" s="47"/>
      <c r="W1223" s="53"/>
    </row>
    <row r="1224" customFormat="false" ht="12.75" hidden="false" customHeight="false" outlineLevel="0" collapsed="false">
      <c r="A1224" s="81" t="n">
        <v>4210</v>
      </c>
      <c r="B1224" s="92" t="s">
        <v>37</v>
      </c>
      <c r="C1224" s="83"/>
      <c r="D1224" s="83" t="n">
        <f aca="false">J1224+R1224</f>
        <v>3300</v>
      </c>
      <c r="E1224" s="84"/>
      <c r="F1224" s="83" t="n">
        <f aca="false">P1224+W1224</f>
        <v>0</v>
      </c>
      <c r="G1224" s="86"/>
      <c r="H1224" s="86" t="n">
        <f aca="false">F1224/D1224*100</f>
        <v>0</v>
      </c>
      <c r="I1224" s="69"/>
      <c r="J1224" s="87" t="n">
        <v>3300</v>
      </c>
      <c r="K1224" s="83"/>
      <c r="L1224" s="83"/>
      <c r="M1224" s="83"/>
      <c r="N1224" s="83"/>
      <c r="O1224" s="83"/>
      <c r="P1224" s="88" t="n">
        <f aca="false">SUM(K1224:N1224)</f>
        <v>0</v>
      </c>
      <c r="Q1224" s="80" t="n">
        <f aca="false">P1224/J1224*100</f>
        <v>0</v>
      </c>
      <c r="R1224" s="87"/>
      <c r="S1224" s="83"/>
      <c r="T1224" s="83"/>
      <c r="U1224" s="83"/>
      <c r="V1224" s="83"/>
      <c r="W1224" s="88"/>
    </row>
    <row r="1225" customFormat="false" ht="36" hidden="true" customHeight="false" outlineLevel="0" collapsed="false">
      <c r="A1225" s="81" t="n">
        <v>2620</v>
      </c>
      <c r="B1225" s="92" t="s">
        <v>590</v>
      </c>
      <c r="C1225" s="83"/>
      <c r="D1225" s="83" t="n">
        <f aca="false">J1225+R1225</f>
        <v>0</v>
      </c>
      <c r="E1225" s="84"/>
      <c r="F1225" s="83"/>
      <c r="G1225" s="86" t="e">
        <f aca="false">F1225/C1225*100</f>
        <v>#DIV/0!</v>
      </c>
      <c r="H1225" s="86"/>
      <c r="I1225" s="69"/>
      <c r="J1225" s="87"/>
      <c r="K1225" s="83"/>
      <c r="L1225" s="83"/>
      <c r="M1225" s="83"/>
      <c r="N1225" s="83"/>
      <c r="O1225" s="83"/>
      <c r="P1225" s="88"/>
      <c r="Q1225" s="80"/>
      <c r="R1225" s="87"/>
      <c r="S1225" s="83"/>
      <c r="T1225" s="83"/>
      <c r="U1225" s="83"/>
      <c r="V1225" s="83"/>
      <c r="W1225" s="88"/>
    </row>
    <row r="1226" customFormat="false" ht="36" hidden="false" customHeight="true" outlineLevel="0" collapsed="false">
      <c r="A1226" s="81" t="n">
        <v>2820</v>
      </c>
      <c r="B1226" s="92" t="s">
        <v>197</v>
      </c>
      <c r="C1226" s="83" t="n">
        <v>144000</v>
      </c>
      <c r="D1226" s="83" t="n">
        <f aca="false">J1226+R1226</f>
        <v>144000</v>
      </c>
      <c r="E1226" s="84" t="n">
        <v>158000</v>
      </c>
      <c r="F1226" s="83" t="n">
        <f aca="false">P1226+W1226</f>
        <v>144000</v>
      </c>
      <c r="G1226" s="86" t="n">
        <f aca="false">F1226/C1226*100</f>
        <v>100</v>
      </c>
      <c r="H1226" s="86" t="n">
        <f aca="false">F1226/D1226*100</f>
        <v>100</v>
      </c>
      <c r="I1226" s="69"/>
      <c r="J1226" s="87" t="n">
        <v>144000</v>
      </c>
      <c r="K1226" s="83" t="n">
        <v>144000</v>
      </c>
      <c r="L1226" s="83"/>
      <c r="M1226" s="83"/>
      <c r="N1226" s="83"/>
      <c r="O1226" s="83"/>
      <c r="P1226" s="88" t="n">
        <f aca="false">SUM(K1226:N1226)</f>
        <v>144000</v>
      </c>
      <c r="Q1226" s="80" t="n">
        <f aca="false">P1226/J1226*100</f>
        <v>100</v>
      </c>
      <c r="R1226" s="87"/>
      <c r="S1226" s="83"/>
      <c r="T1226" s="83"/>
      <c r="U1226" s="83"/>
      <c r="V1226" s="83"/>
      <c r="W1226" s="88"/>
    </row>
    <row r="1227" customFormat="false" ht="27" hidden="false" customHeight="true" outlineLevel="0" collapsed="false">
      <c r="A1227" s="81" t="n">
        <v>6060</v>
      </c>
      <c r="B1227" s="92" t="s">
        <v>591</v>
      </c>
      <c r="C1227" s="83"/>
      <c r="D1227" s="83" t="n">
        <f aca="false">J1227+R1227</f>
        <v>10000</v>
      </c>
      <c r="E1227" s="84"/>
      <c r="F1227" s="83" t="n">
        <f aca="false">P1227+W1227</f>
        <v>0</v>
      </c>
      <c r="G1227" s="86"/>
      <c r="H1227" s="86"/>
      <c r="I1227" s="69"/>
      <c r="J1227" s="87" t="n">
        <v>10000</v>
      </c>
      <c r="K1227" s="83"/>
      <c r="L1227" s="83"/>
      <c r="M1227" s="83"/>
      <c r="N1227" s="83"/>
      <c r="O1227" s="83"/>
      <c r="P1227" s="88" t="n">
        <f aca="false">SUM(K1227:N1227)</f>
        <v>0</v>
      </c>
      <c r="Q1227" s="80"/>
      <c r="R1227" s="87"/>
      <c r="S1227" s="83"/>
      <c r="T1227" s="83"/>
      <c r="U1227" s="83"/>
      <c r="V1227" s="83"/>
      <c r="W1227" s="88"/>
    </row>
    <row r="1228" customFormat="false" ht="48" hidden="false" customHeight="false" outlineLevel="0" collapsed="false">
      <c r="A1228" s="81" t="n">
        <v>6210</v>
      </c>
      <c r="B1228" s="92" t="s">
        <v>220</v>
      </c>
      <c r="C1228" s="83"/>
      <c r="D1228" s="83" t="n">
        <f aca="false">J1228+R1228</f>
        <v>36000</v>
      </c>
      <c r="E1228" s="84"/>
      <c r="F1228" s="83" t="n">
        <f aca="false">P1228+W1228</f>
        <v>0</v>
      </c>
      <c r="G1228" s="86"/>
      <c r="H1228" s="86" t="n">
        <f aca="false">F1228/D1228*100</f>
        <v>0</v>
      </c>
      <c r="I1228" s="69"/>
      <c r="J1228" s="87" t="n">
        <v>36000</v>
      </c>
      <c r="K1228" s="83"/>
      <c r="L1228" s="83"/>
      <c r="M1228" s="83"/>
      <c r="N1228" s="83"/>
      <c r="O1228" s="83"/>
      <c r="P1228" s="88" t="n">
        <f aca="false">SUM(K1228:N1228)</f>
        <v>0</v>
      </c>
      <c r="Q1228" s="80"/>
      <c r="R1228" s="87"/>
      <c r="S1228" s="83"/>
      <c r="T1228" s="83"/>
      <c r="U1228" s="83"/>
      <c r="V1228" s="83"/>
      <c r="W1228" s="88"/>
    </row>
    <row r="1229" customFormat="false" ht="72" hidden="true" customHeight="false" outlineLevel="0" collapsed="false">
      <c r="A1229" s="81" t="n">
        <v>6220</v>
      </c>
      <c r="B1229" s="92" t="s">
        <v>592</v>
      </c>
      <c r="C1229" s="83"/>
      <c r="D1229" s="83" t="n">
        <f aca="false">J1229+R1229</f>
        <v>0</v>
      </c>
      <c r="E1229" s="84" t="n">
        <f aca="false">400000-400000</f>
        <v>0</v>
      </c>
      <c r="F1229" s="83" t="n">
        <f aca="false">P1229+W1229</f>
        <v>0</v>
      </c>
      <c r="G1229" s="86"/>
      <c r="H1229" s="86"/>
      <c r="I1229" s="69"/>
      <c r="J1229" s="87"/>
      <c r="K1229" s="83"/>
      <c r="L1229" s="83"/>
      <c r="M1229" s="83"/>
      <c r="N1229" s="83"/>
      <c r="O1229" s="83"/>
      <c r="P1229" s="88" t="n">
        <f aca="false">SUM(K1229:N1229)</f>
        <v>0</v>
      </c>
      <c r="Q1229" s="80"/>
      <c r="R1229" s="87"/>
      <c r="S1229" s="83"/>
      <c r="T1229" s="83"/>
      <c r="U1229" s="83"/>
      <c r="V1229" s="83"/>
      <c r="W1229" s="88"/>
    </row>
    <row r="1230" customFormat="false" ht="24" hidden="false" customHeight="false" outlineLevel="0" collapsed="false">
      <c r="A1230" s="81" t="n">
        <v>4270</v>
      </c>
      <c r="B1230" s="92" t="s">
        <v>593</v>
      </c>
      <c r="C1230" s="83"/>
      <c r="D1230" s="83" t="n">
        <f aca="false">J1230+R1230</f>
        <v>36000</v>
      </c>
      <c r="E1230" s="84"/>
      <c r="F1230" s="83" t="n">
        <f aca="false">P1230+W1230</f>
        <v>0</v>
      </c>
      <c r="G1230" s="86"/>
      <c r="H1230" s="86" t="n">
        <f aca="false">F1230/D1230*100</f>
        <v>0</v>
      </c>
      <c r="I1230" s="69"/>
      <c r="J1230" s="87" t="n">
        <v>36000</v>
      </c>
      <c r="K1230" s="83"/>
      <c r="L1230" s="83"/>
      <c r="M1230" s="83"/>
      <c r="N1230" s="83"/>
      <c r="O1230" s="83"/>
      <c r="P1230" s="88" t="n">
        <f aca="false">SUM(K1230:N1230)</f>
        <v>0</v>
      </c>
      <c r="Q1230" s="80"/>
      <c r="R1230" s="87"/>
      <c r="S1230" s="83"/>
      <c r="T1230" s="83"/>
      <c r="U1230" s="83"/>
      <c r="V1230" s="83"/>
      <c r="W1230" s="88"/>
    </row>
    <row r="1231" customFormat="false" ht="12.75" hidden="false" customHeight="false" outlineLevel="0" collapsed="false">
      <c r="A1231" s="81" t="n">
        <v>4300</v>
      </c>
      <c r="B1231" s="92" t="s">
        <v>34</v>
      </c>
      <c r="C1231" s="83" t="n">
        <f aca="false">SUM(C1232:C1237)</f>
        <v>536900</v>
      </c>
      <c r="D1231" s="83" t="n">
        <f aca="false">J1231+R1231</f>
        <v>449600</v>
      </c>
      <c r="E1231" s="84" t="n">
        <f aca="false">SUM(E1232:E1237)</f>
        <v>398000</v>
      </c>
      <c r="F1231" s="83" t="n">
        <f aca="false">P1231+W1231</f>
        <v>398000</v>
      </c>
      <c r="G1231" s="86" t="n">
        <f aca="false">F1231/C1231*100</f>
        <v>74.1292605699385</v>
      </c>
      <c r="H1231" s="86" t="n">
        <f aca="false">F1231/D1231*100</f>
        <v>88.5231316725979</v>
      </c>
      <c r="I1231" s="51"/>
      <c r="J1231" s="87" t="n">
        <f aca="false">SUM(J1232:J1237)</f>
        <v>449600</v>
      </c>
      <c r="K1231" s="83" t="n">
        <f aca="false">SUM(K1232:K1237)</f>
        <v>398000</v>
      </c>
      <c r="L1231" s="83"/>
      <c r="M1231" s="83"/>
      <c r="N1231" s="83"/>
      <c r="O1231" s="83"/>
      <c r="P1231" s="88" t="n">
        <f aca="false">SUM(P1232:P1237)</f>
        <v>398000</v>
      </c>
      <c r="Q1231" s="64" t="n">
        <f aca="false">P1231/J1231*100</f>
        <v>88.5231316725979</v>
      </c>
      <c r="R1231" s="87"/>
      <c r="S1231" s="83"/>
      <c r="T1231" s="83"/>
      <c r="U1231" s="83"/>
      <c r="V1231" s="83"/>
      <c r="W1231" s="88"/>
    </row>
    <row r="1232" s="139" customFormat="true" ht="12.75" hidden="false" customHeight="false" outlineLevel="0" collapsed="false">
      <c r="A1232" s="131"/>
      <c r="B1232" s="132" t="s">
        <v>594</v>
      </c>
      <c r="C1232" s="133" t="n">
        <v>82000</v>
      </c>
      <c r="D1232" s="133" t="n">
        <f aca="false">J1232+R1232</f>
        <v>10000</v>
      </c>
      <c r="E1232" s="141" t="n">
        <v>10000</v>
      </c>
      <c r="F1232" s="133" t="n">
        <f aca="false">P1232+W1232</f>
        <v>10000</v>
      </c>
      <c r="G1232" s="86" t="n">
        <f aca="false">F1232/C1232*100</f>
        <v>12.1951219512195</v>
      </c>
      <c r="H1232" s="86" t="n">
        <f aca="false">F1232/D1232*100</f>
        <v>100</v>
      </c>
      <c r="I1232" s="300"/>
      <c r="J1232" s="136" t="n">
        <v>10000</v>
      </c>
      <c r="K1232" s="190" t="n">
        <v>10000</v>
      </c>
      <c r="L1232" s="133"/>
      <c r="M1232" s="133"/>
      <c r="N1232" s="133"/>
      <c r="O1232" s="133"/>
      <c r="P1232" s="137" t="n">
        <f aca="false">SUM(K1232:N1232)</f>
        <v>10000</v>
      </c>
      <c r="Q1232" s="301" t="n">
        <f aca="false">P1232/J1232*100</f>
        <v>100</v>
      </c>
      <c r="R1232" s="136"/>
      <c r="S1232" s="133"/>
      <c r="T1232" s="133"/>
      <c r="U1232" s="133"/>
      <c r="V1232" s="133"/>
      <c r="W1232" s="137"/>
    </row>
    <row r="1233" s="139" customFormat="true" ht="39.75" hidden="false" customHeight="true" outlineLevel="0" collapsed="false">
      <c r="A1233" s="131"/>
      <c r="B1233" s="132" t="s">
        <v>595</v>
      </c>
      <c r="C1233" s="133" t="n">
        <v>3600</v>
      </c>
      <c r="D1233" s="133"/>
      <c r="E1233" s="141"/>
      <c r="F1233" s="133" t="n">
        <f aca="false">P1233+W1233</f>
        <v>0</v>
      </c>
      <c r="G1233" s="86" t="n">
        <f aca="false">F1233/C1233*100</f>
        <v>0</v>
      </c>
      <c r="H1233" s="86"/>
      <c r="I1233" s="300"/>
      <c r="J1233" s="136" t="n">
        <v>3600</v>
      </c>
      <c r="K1233" s="190"/>
      <c r="L1233" s="133"/>
      <c r="M1233" s="133"/>
      <c r="N1233" s="133"/>
      <c r="O1233" s="133"/>
      <c r="P1233" s="137" t="n">
        <f aca="false">SUM(K1233:N1233)</f>
        <v>0</v>
      </c>
      <c r="Q1233" s="301"/>
      <c r="R1233" s="136"/>
      <c r="S1233" s="133"/>
      <c r="T1233" s="133"/>
      <c r="U1233" s="133"/>
      <c r="V1233" s="133"/>
      <c r="W1233" s="137"/>
    </row>
    <row r="1234" s="139" customFormat="true" ht="12.75" hidden="true" customHeight="false" outlineLevel="0" collapsed="false">
      <c r="A1234" s="131"/>
      <c r="B1234" s="132" t="s">
        <v>596</v>
      </c>
      <c r="C1234" s="133"/>
      <c r="D1234" s="133" t="n">
        <f aca="false">J1234+R1234</f>
        <v>0</v>
      </c>
      <c r="E1234" s="141"/>
      <c r="F1234" s="133" t="n">
        <f aca="false">P1234+W1234</f>
        <v>0</v>
      </c>
      <c r="G1234" s="86" t="e">
        <f aca="false">F1234/C1234*100</f>
        <v>#DIV/0!</v>
      </c>
      <c r="H1234" s="86" t="e">
        <f aca="false">F1234/D1234*100</f>
        <v>#DIV/0!</v>
      </c>
      <c r="I1234" s="300"/>
      <c r="J1234" s="136"/>
      <c r="K1234" s="190"/>
      <c r="L1234" s="133"/>
      <c r="M1234" s="133"/>
      <c r="N1234" s="133"/>
      <c r="O1234" s="133"/>
      <c r="P1234" s="137" t="n">
        <f aca="false">SUM(K1234:N1234)</f>
        <v>0</v>
      </c>
      <c r="Q1234" s="301"/>
      <c r="R1234" s="136"/>
      <c r="S1234" s="133"/>
      <c r="T1234" s="133"/>
      <c r="U1234" s="133"/>
      <c r="V1234" s="133"/>
      <c r="W1234" s="137"/>
    </row>
    <row r="1235" s="139" customFormat="true" ht="12.75" hidden="false" customHeight="false" outlineLevel="0" collapsed="false">
      <c r="A1235" s="131"/>
      <c r="B1235" s="132" t="s">
        <v>597</v>
      </c>
      <c r="C1235" s="133" t="n">
        <v>66300</v>
      </c>
      <c r="D1235" s="133" t="n">
        <f aca="false">J1235+R1235</f>
        <v>51300</v>
      </c>
      <c r="E1235" s="141"/>
      <c r="F1235" s="133" t="n">
        <f aca="false">P1235+W1235</f>
        <v>0</v>
      </c>
      <c r="G1235" s="86" t="n">
        <f aca="false">F1235/C1235*100</f>
        <v>0</v>
      </c>
      <c r="H1235" s="86" t="n">
        <f aca="false">F1235/D1235*100</f>
        <v>0</v>
      </c>
      <c r="I1235" s="300"/>
      <c r="J1235" s="136" t="n">
        <v>51300</v>
      </c>
      <c r="K1235" s="190"/>
      <c r="L1235" s="133"/>
      <c r="M1235" s="133"/>
      <c r="N1235" s="133"/>
      <c r="O1235" s="133"/>
      <c r="P1235" s="137" t="n">
        <f aca="false">SUM(K1235:N1235)</f>
        <v>0</v>
      </c>
      <c r="Q1235" s="301" t="n">
        <f aca="false">P1235/J1235*100</f>
        <v>0</v>
      </c>
      <c r="R1235" s="136"/>
      <c r="S1235" s="133"/>
      <c r="T1235" s="133"/>
      <c r="U1235" s="133"/>
      <c r="V1235" s="133"/>
      <c r="W1235" s="137"/>
    </row>
    <row r="1236" s="139" customFormat="true" ht="12.75" hidden="false" customHeight="false" outlineLevel="0" collapsed="false">
      <c r="A1236" s="131"/>
      <c r="B1236" s="132" t="s">
        <v>598</v>
      </c>
      <c r="C1236" s="133" t="n">
        <v>4000</v>
      </c>
      <c r="D1236" s="133" t="n">
        <f aca="false">J1236+R1236</f>
        <v>3700</v>
      </c>
      <c r="E1236" s="141" t="n">
        <v>3000</v>
      </c>
      <c r="F1236" s="133" t="n">
        <f aca="false">P1236+W1236</f>
        <v>3000</v>
      </c>
      <c r="G1236" s="86" t="n">
        <f aca="false">F1236/C1236*100</f>
        <v>75</v>
      </c>
      <c r="H1236" s="86" t="n">
        <f aca="false">F1236/D1236*100</f>
        <v>81.0810810810811</v>
      </c>
      <c r="I1236" s="300"/>
      <c r="J1236" s="136" t="n">
        <f aca="false">4000-300</f>
        <v>3700</v>
      </c>
      <c r="K1236" s="190" t="n">
        <v>3000</v>
      </c>
      <c r="L1236" s="133"/>
      <c r="M1236" s="133"/>
      <c r="N1236" s="133"/>
      <c r="O1236" s="133"/>
      <c r="P1236" s="137" t="n">
        <f aca="false">SUM(K1236:N1236)</f>
        <v>3000</v>
      </c>
      <c r="Q1236" s="301" t="n">
        <f aca="false">P1236/J1236*100</f>
        <v>81.0810810810811</v>
      </c>
      <c r="R1236" s="136"/>
      <c r="S1236" s="133"/>
      <c r="T1236" s="133"/>
      <c r="U1236" s="133"/>
      <c r="V1236" s="133"/>
      <c r="W1236" s="137"/>
    </row>
    <row r="1237" s="139" customFormat="true" ht="13.5" hidden="false" customHeight="false" outlineLevel="0" collapsed="false">
      <c r="A1237" s="194"/>
      <c r="B1237" s="195" t="s">
        <v>599</v>
      </c>
      <c r="C1237" s="196" t="n">
        <v>381000</v>
      </c>
      <c r="D1237" s="133" t="n">
        <f aca="false">J1237+R1237</f>
        <v>381000</v>
      </c>
      <c r="E1237" s="197" t="n">
        <v>385000</v>
      </c>
      <c r="F1237" s="133" t="n">
        <f aca="false">P1237+W1237</f>
        <v>385000</v>
      </c>
      <c r="G1237" s="60" t="n">
        <f aca="false">F1237/C1237*100</f>
        <v>101.049868766404</v>
      </c>
      <c r="H1237" s="60" t="n">
        <f aca="false">F1237/D1237*100</f>
        <v>101.049868766404</v>
      </c>
      <c r="I1237" s="302"/>
      <c r="J1237" s="200" t="n">
        <v>381000</v>
      </c>
      <c r="K1237" s="196" t="n">
        <v>385000</v>
      </c>
      <c r="L1237" s="196"/>
      <c r="M1237" s="196"/>
      <c r="N1237" s="196"/>
      <c r="O1237" s="196"/>
      <c r="P1237" s="137" t="n">
        <f aca="false">SUM(K1237:N1237)</f>
        <v>385000</v>
      </c>
      <c r="Q1237" s="301" t="n">
        <f aca="false">P1237/J1237*100</f>
        <v>101.049868766404</v>
      </c>
      <c r="R1237" s="200"/>
      <c r="S1237" s="196"/>
      <c r="T1237" s="196"/>
      <c r="U1237" s="196"/>
      <c r="V1237" s="196"/>
      <c r="W1237" s="201"/>
    </row>
    <row r="1238" s="44" customFormat="true" ht="14.25" hidden="false" customHeight="false" outlineLevel="0" collapsed="false">
      <c r="A1238" s="75" t="n">
        <v>852</v>
      </c>
      <c r="B1238" s="76" t="s">
        <v>600</v>
      </c>
      <c r="C1238" s="36" t="n">
        <f aca="false">C1239+C1306+C1361+C1370+C1387+C1391+C1394+C1396+C1413+C1445+C1454+C1474+C1490+C1492+C1303+C1385</f>
        <v>24468568</v>
      </c>
      <c r="D1238" s="36" t="n">
        <f aca="false">D1239+D1306+D1361+D1370+D1387+D1391+D1394+D1396+D1413+D1445+D1454+D1474+D1490+D1492+D1303+D1385</f>
        <v>25970385</v>
      </c>
      <c r="E1238" s="36" t="n">
        <f aca="false">E1239+E1306+E1361+E1370+E1387+E1391+E1394+E1396+E1413+E1445+E1454+E1474+E1490+E1492+E1303+E1385</f>
        <v>26050088</v>
      </c>
      <c r="F1238" s="36" t="n">
        <f aca="false">F1239+F1306+F1361+F1370+F1387+F1391+F1394+F1396+F1413+F1445+F1454+F1474+F1490+F1492+F1303+F1385</f>
        <v>25884476</v>
      </c>
      <c r="G1238" s="230" t="n">
        <f aca="false">F1238/C1238*100</f>
        <v>105.786640231664</v>
      </c>
      <c r="H1238" s="199" t="n">
        <f aca="false">F1238/D1238*100</f>
        <v>99.6692039798409</v>
      </c>
      <c r="I1238" s="40" t="n">
        <f aca="false">F1238/F$2179*100</f>
        <v>6.36595626714705</v>
      </c>
      <c r="J1238" s="41" t="n">
        <f aca="false">J1239+J1306+J1361+J1370+J1387+J1391+J1394+J1396+J1413+J1445+J1454+J1474+J1490+J1492+J1303+J1385</f>
        <v>20032391</v>
      </c>
      <c r="K1238" s="263" t="n">
        <f aca="false">K1239+K1306+K1361+K1370+K1387+K1391+K1394+K1396+K1413+K1445+K1454+K1474+K1490+K1492+K1303+K1385</f>
        <v>20166729</v>
      </c>
      <c r="L1238" s="263" t="n">
        <f aca="false">L1239+L1306+L1361+L1370+L1387+L1391+L1394+L1396+L1413+L1445+L1454+L1474+L1490+L1492+L1303+L1385</f>
        <v>0</v>
      </c>
      <c r="M1238" s="263" t="n">
        <f aca="false">M1239+M1306+M1361+M1370+M1387+M1391+M1394+M1396+M1413+M1445+M1454+M1474+M1490+M1492+M1303+M1385</f>
        <v>0</v>
      </c>
      <c r="N1238" s="263" t="n">
        <f aca="false">N1239+N1306+N1361+N1370+N1387+N1391+N1394+N1396+N1413+N1445+N1454+N1474+N1490+N1492+N1303+N1385</f>
        <v>37000</v>
      </c>
      <c r="O1238" s="263" t="n">
        <f aca="false">O1239+O1306+O1361+O1370+O1387+O1391+O1394+O1396+O1413+O1445+O1454+O1474+O1490+O1492+O1303+O1385</f>
        <v>0</v>
      </c>
      <c r="P1238" s="263" t="n">
        <f aca="false">P1239+P1306+P1361+P1370+P1387+P1391+P1394+P1396+P1413+P1445+P1454+P1474+P1490+P1492+P1303+P1385</f>
        <v>20203729</v>
      </c>
      <c r="Q1238" s="303" t="e">
        <f aca="false">Q1239+Q1306+Q1361+Q1370+Q1387+Q1391+Q1394+Q1396+Q1413+Q1445+Q1454+Q1474+Q1490+Q1492+Q1303</f>
        <v>#DIV/0!</v>
      </c>
      <c r="R1238" s="41" t="n">
        <f aca="false">R1239+R1306+R1361+R1370+R1387+R1391+R1394+R1396+R1413+R1445+R1454+R1474+R1490+R1492+R1303</f>
        <v>5937994</v>
      </c>
      <c r="S1238" s="36" t="n">
        <f aca="false">S1239+S1306+S1361+S1370+S1387+S1391+S1394+S1396+S1413+S1445+S1454+S1474+S1490+S1492+S1303</f>
        <v>5680147</v>
      </c>
      <c r="T1238" s="36" t="n">
        <f aca="false">T1239+T1306+T1361+T1370+T1387+T1391+T1394+T1396+T1413+T1445+T1454+T1474+T1490+T1492+T1303</f>
        <v>0</v>
      </c>
      <c r="U1238" s="36" t="n">
        <f aca="false">U1239+U1306+U1361+U1370+U1387+U1391+U1394+U1396+U1413+U1445+U1454+U1474+U1490+U1492+U1303</f>
        <v>0</v>
      </c>
      <c r="V1238" s="36" t="n">
        <f aca="false">V1239+V1306+V1361+V1370+V1387+V1391+V1394+V1396+V1413+V1445+V1454+V1474+V1490+V1492+V1303</f>
        <v>600</v>
      </c>
      <c r="W1238" s="42" t="n">
        <f aca="false">W1239+W1306+W1361+W1370+W1387+W1391+W1394+W1396+W1413+W1445+W1454+W1474+W1490+W1492+W1303</f>
        <v>5680747</v>
      </c>
    </row>
    <row r="1239" s="44" customFormat="true" ht="13.5" hidden="false" customHeight="false" outlineLevel="0" collapsed="false">
      <c r="A1239" s="78" t="n">
        <v>85201</v>
      </c>
      <c r="B1239" s="117" t="s">
        <v>601</v>
      </c>
      <c r="C1239" s="67" t="n">
        <f aca="false">SUM(C1240:C1263)+C1283-C1244</f>
        <v>1246334</v>
      </c>
      <c r="D1239" s="67" t="n">
        <f aca="false">SUM(D1240:D1263)+D1283-D1244</f>
        <v>1251544</v>
      </c>
      <c r="E1239" s="67" t="n">
        <f aca="false">SUM(E1240:E1263)+E1283-E1244</f>
        <v>1265147</v>
      </c>
      <c r="F1239" s="67" t="n">
        <f aca="false">SUM(F1240:F1263)+F1283-F1244</f>
        <v>1244088</v>
      </c>
      <c r="G1239" s="239" t="n">
        <f aca="false">F1239/C1239*100</f>
        <v>99.8197914844656</v>
      </c>
      <c r="H1239" s="50" t="n">
        <f aca="false">F1239/D1239*100</f>
        <v>99.4042558631578</v>
      </c>
      <c r="I1239" s="69"/>
      <c r="J1239" s="70" t="n">
        <f aca="false">SUM(J1240:J1262)-J1244</f>
        <v>161258</v>
      </c>
      <c r="K1239" s="67" t="n">
        <f aca="false">SUM(K1240:K1262)-K1244</f>
        <v>170647</v>
      </c>
      <c r="L1239" s="67" t="n">
        <f aca="false">SUM(L1240:L1262)-L1244</f>
        <v>0</v>
      </c>
      <c r="M1239" s="67" t="n">
        <f aca="false">SUM(M1240:M1262)-M1244</f>
        <v>0</v>
      </c>
      <c r="N1239" s="67" t="n">
        <f aca="false">SUM(N1240:N1262)-N1244</f>
        <v>0</v>
      </c>
      <c r="O1239" s="67" t="n">
        <f aca="false">SUM(O1240:O1262)-O1244</f>
        <v>0</v>
      </c>
      <c r="P1239" s="67" t="n">
        <f aca="false">SUM(P1240:P1262)-P1244</f>
        <v>170647</v>
      </c>
      <c r="Q1239" s="143"/>
      <c r="R1239" s="70" t="n">
        <f aca="false">SUM(R1240:R1263)+R1283</f>
        <v>1090286</v>
      </c>
      <c r="S1239" s="67" t="n">
        <f aca="false">SUM(S1240:S1263)+S1283</f>
        <v>1072841</v>
      </c>
      <c r="T1239" s="67" t="n">
        <f aca="false">SUM(T1240:T1263)+T1283</f>
        <v>0</v>
      </c>
      <c r="U1239" s="67" t="n">
        <f aca="false">SUM(U1240:U1263)+U1283</f>
        <v>0</v>
      </c>
      <c r="V1239" s="67" t="n">
        <f aca="false">SUM(V1240:V1263)+V1283</f>
        <v>600</v>
      </c>
      <c r="W1239" s="183" t="n">
        <f aca="false">SUM(W1240:W1263)+W1283</f>
        <v>1073441</v>
      </c>
    </row>
    <row r="1240" customFormat="false" ht="39" hidden="false" customHeight="true" outlineLevel="0" collapsed="false">
      <c r="A1240" s="81" t="n">
        <v>2820</v>
      </c>
      <c r="B1240" s="92" t="s">
        <v>369</v>
      </c>
      <c r="C1240" s="83" t="n">
        <v>46000</v>
      </c>
      <c r="D1240" s="83" t="n">
        <f aca="false">J1240+R1240</f>
        <v>46000</v>
      </c>
      <c r="E1240" s="84" t="n">
        <v>46000</v>
      </c>
      <c r="F1240" s="83" t="n">
        <f aca="false">P1240+W1240</f>
        <v>46000</v>
      </c>
      <c r="G1240" s="86" t="n">
        <f aca="false">F1240/C1240*100</f>
        <v>100</v>
      </c>
      <c r="H1240" s="86" t="n">
        <f aca="false">F1240/D1240*100</f>
        <v>100</v>
      </c>
      <c r="I1240" s="69"/>
      <c r="J1240" s="87"/>
      <c r="K1240" s="83"/>
      <c r="L1240" s="83"/>
      <c r="M1240" s="83"/>
      <c r="N1240" s="83"/>
      <c r="O1240" s="83"/>
      <c r="P1240" s="88" t="n">
        <f aca="false">SUM(K1240:O1240)</f>
        <v>0</v>
      </c>
      <c r="Q1240" s="80"/>
      <c r="R1240" s="87" t="n">
        <v>46000</v>
      </c>
      <c r="S1240" s="83" t="n">
        <v>46000</v>
      </c>
      <c r="T1240" s="83"/>
      <c r="U1240" s="83"/>
      <c r="V1240" s="83"/>
      <c r="W1240" s="88" t="n">
        <f aca="false">SUM(S1240:V1240)</f>
        <v>46000</v>
      </c>
    </row>
    <row r="1241" customFormat="false" ht="36" hidden="false" customHeight="false" outlineLevel="0" collapsed="false">
      <c r="A1241" s="81" t="n">
        <v>2320</v>
      </c>
      <c r="B1241" s="92" t="s">
        <v>602</v>
      </c>
      <c r="C1241" s="83" t="n">
        <v>412000</v>
      </c>
      <c r="D1241" s="83" t="n">
        <f aca="false">J1241+R1241</f>
        <v>412000</v>
      </c>
      <c r="E1241" s="84" t="n">
        <v>412000</v>
      </c>
      <c r="F1241" s="83" t="n">
        <f aca="false">P1241+W1241</f>
        <v>412000</v>
      </c>
      <c r="G1241" s="86" t="n">
        <f aca="false">F1241/C1241*100</f>
        <v>100</v>
      </c>
      <c r="H1241" s="86" t="n">
        <f aca="false">F1241/D1241*100</f>
        <v>100</v>
      </c>
      <c r="I1241" s="69"/>
      <c r="J1241" s="87"/>
      <c r="K1241" s="83"/>
      <c r="L1241" s="83"/>
      <c r="M1241" s="83"/>
      <c r="N1241" s="83"/>
      <c r="O1241" s="83"/>
      <c r="P1241" s="88" t="n">
        <f aca="false">SUM(K1241:O1241)</f>
        <v>0</v>
      </c>
      <c r="Q1241" s="80"/>
      <c r="R1241" s="87" t="n">
        <v>412000</v>
      </c>
      <c r="S1241" s="83" t="n">
        <v>412000</v>
      </c>
      <c r="T1241" s="83"/>
      <c r="U1241" s="83"/>
      <c r="V1241" s="83"/>
      <c r="W1241" s="88" t="n">
        <f aca="false">SUM(S1241:V1241)</f>
        <v>412000</v>
      </c>
    </row>
    <row r="1242" customFormat="false" ht="12.75" hidden="false" customHeight="false" outlineLevel="0" collapsed="false">
      <c r="A1242" s="81" t="n">
        <v>3110</v>
      </c>
      <c r="B1242" s="92" t="s">
        <v>440</v>
      </c>
      <c r="C1242" s="83" t="n">
        <v>220000</v>
      </c>
      <c r="D1242" s="83" t="n">
        <f aca="false">J1242+R1242</f>
        <v>220000</v>
      </c>
      <c r="E1242" s="84" t="n">
        <v>211793</v>
      </c>
      <c r="F1242" s="83" t="n">
        <f aca="false">P1242+W1242</f>
        <v>211793</v>
      </c>
      <c r="G1242" s="86" t="n">
        <f aca="false">F1242/C1242*100</f>
        <v>96.2695454545455</v>
      </c>
      <c r="H1242" s="86" t="n">
        <f aca="false">F1242/D1242*100</f>
        <v>96.2695454545455</v>
      </c>
      <c r="I1242" s="69"/>
      <c r="J1242" s="87"/>
      <c r="K1242" s="83"/>
      <c r="L1242" s="83"/>
      <c r="M1242" s="83"/>
      <c r="N1242" s="83"/>
      <c r="O1242" s="83"/>
      <c r="P1242" s="88" t="n">
        <f aca="false">SUM(K1242:O1242)</f>
        <v>0</v>
      </c>
      <c r="Q1242" s="80"/>
      <c r="R1242" s="87" t="n">
        <v>220000</v>
      </c>
      <c r="S1242" s="83" t="n">
        <v>211793</v>
      </c>
      <c r="T1242" s="83"/>
      <c r="U1242" s="83"/>
      <c r="V1242" s="83"/>
      <c r="W1242" s="88" t="n">
        <f aca="false">SUM(S1242:V1242)</f>
        <v>211793</v>
      </c>
    </row>
    <row r="1243" customFormat="false" ht="12.75" hidden="true" customHeight="false" outlineLevel="0" collapsed="false">
      <c r="A1243" s="81" t="n">
        <v>4580</v>
      </c>
      <c r="B1243" s="92" t="s">
        <v>56</v>
      </c>
      <c r="C1243" s="83"/>
      <c r="D1243" s="83" t="n">
        <f aca="false">J1243+R1243</f>
        <v>0</v>
      </c>
      <c r="E1243" s="84"/>
      <c r="F1243" s="83" t="n">
        <f aca="false">P1243+W1243</f>
        <v>0</v>
      </c>
      <c r="G1243" s="86" t="e">
        <f aca="false">F1243/C1243*100</f>
        <v>#DIV/0!</v>
      </c>
      <c r="H1243" s="86" t="e">
        <f aca="false">F1243/D1243*100</f>
        <v>#DIV/0!</v>
      </c>
      <c r="I1243" s="69"/>
      <c r="J1243" s="167"/>
      <c r="K1243" s="83"/>
      <c r="L1243" s="83"/>
      <c r="M1243" s="83"/>
      <c r="N1243" s="83"/>
      <c r="O1243" s="83"/>
      <c r="P1243" s="88"/>
      <c r="Q1243" s="80"/>
      <c r="R1243" s="87"/>
      <c r="S1243" s="83"/>
      <c r="T1243" s="83"/>
      <c r="U1243" s="83"/>
      <c r="V1243" s="83"/>
      <c r="W1243" s="88"/>
    </row>
    <row r="1244" s="44" customFormat="true" ht="12.75" hidden="false" customHeight="false" outlineLevel="0" collapsed="false">
      <c r="A1244" s="123"/>
      <c r="B1244" s="159" t="s">
        <v>603</v>
      </c>
      <c r="C1244" s="47" t="n">
        <f aca="false">SUM(C1245:C1262)</f>
        <v>161258</v>
      </c>
      <c r="D1244" s="47" t="n">
        <f aca="false">SUM(D1245:D1262)</f>
        <v>161258</v>
      </c>
      <c r="E1244" s="47" t="n">
        <f aca="false">SUM(E1245:E1262)</f>
        <v>191706</v>
      </c>
      <c r="F1244" s="47" t="n">
        <f aca="false">P1244+W1244</f>
        <v>170647</v>
      </c>
      <c r="G1244" s="107" t="n">
        <f aca="false">F1244/C1244*100</f>
        <v>105.822346798298</v>
      </c>
      <c r="H1244" s="107" t="n">
        <f aca="false">F1244/D1244*100</f>
        <v>105.822346798298</v>
      </c>
      <c r="I1244" s="69"/>
      <c r="J1244" s="162" t="n">
        <f aca="false">SUM(J1245:J1262)</f>
        <v>161258</v>
      </c>
      <c r="K1244" s="47" t="n">
        <f aca="false">SUM(K1245:K1262)</f>
        <v>170647</v>
      </c>
      <c r="L1244" s="47" t="n">
        <f aca="false">SUM(L1245:L1262)</f>
        <v>0</v>
      </c>
      <c r="M1244" s="47" t="n">
        <f aca="false">SUM(M1245:M1262)</f>
        <v>0</v>
      </c>
      <c r="N1244" s="47" t="n">
        <f aca="false">SUM(N1245:N1262)</f>
        <v>0</v>
      </c>
      <c r="O1244" s="47"/>
      <c r="P1244" s="53" t="n">
        <f aca="false">SUM(K1244:O1244)</f>
        <v>170647</v>
      </c>
      <c r="Q1244" s="143"/>
      <c r="R1244" s="52"/>
      <c r="S1244" s="47"/>
      <c r="T1244" s="47"/>
      <c r="U1244" s="47"/>
      <c r="V1244" s="47"/>
      <c r="W1244" s="53" t="n">
        <f aca="false">SUM(S1244:V1244)</f>
        <v>0</v>
      </c>
    </row>
    <row r="1245" customFormat="false" ht="12.75" hidden="false" customHeight="false" outlineLevel="0" collapsed="false">
      <c r="A1245" s="81" t="n">
        <v>4010</v>
      </c>
      <c r="B1245" s="92" t="s">
        <v>252</v>
      </c>
      <c r="C1245" s="83" t="n">
        <v>91217</v>
      </c>
      <c r="D1245" s="83" t="n">
        <f aca="false">J1245+R1245</f>
        <v>91217</v>
      </c>
      <c r="E1245" s="84" t="n">
        <v>91260</v>
      </c>
      <c r="F1245" s="83" t="n">
        <f aca="false">P1245+W1245</f>
        <v>96508</v>
      </c>
      <c r="G1245" s="86" t="n">
        <f aca="false">F1245/C1245*100</f>
        <v>105.800453862767</v>
      </c>
      <c r="H1245" s="86" t="n">
        <f aca="false">F1245/D1245*100</f>
        <v>105.800453862767</v>
      </c>
      <c r="I1245" s="69"/>
      <c r="J1245" s="87" t="n">
        <v>91217</v>
      </c>
      <c r="K1245" s="83" t="n">
        <v>96508</v>
      </c>
      <c r="L1245" s="83"/>
      <c r="M1245" s="83"/>
      <c r="N1245" s="83"/>
      <c r="O1245" s="83"/>
      <c r="P1245" s="88" t="n">
        <f aca="false">SUM(K1245:O1245)</f>
        <v>96508</v>
      </c>
      <c r="Q1245" s="80"/>
      <c r="R1245" s="87"/>
      <c r="S1245" s="83"/>
      <c r="T1245" s="83"/>
      <c r="U1245" s="83"/>
      <c r="V1245" s="83"/>
      <c r="W1245" s="88" t="n">
        <f aca="false">SUM(S1245:V1245)</f>
        <v>0</v>
      </c>
    </row>
    <row r="1246" customFormat="false" ht="12.75" hidden="false" customHeight="false" outlineLevel="0" collapsed="false">
      <c r="A1246" s="81" t="n">
        <v>4040</v>
      </c>
      <c r="B1246" s="92" t="s">
        <v>173</v>
      </c>
      <c r="C1246" s="83" t="n">
        <v>7381</v>
      </c>
      <c r="D1246" s="83" t="n">
        <f aca="false">J1246+R1246</f>
        <v>7381</v>
      </c>
      <c r="E1246" s="84" t="n">
        <v>7753</v>
      </c>
      <c r="F1246" s="83" t="n">
        <f aca="false">P1246+W1246</f>
        <v>7753</v>
      </c>
      <c r="G1246" s="86" t="n">
        <f aca="false">F1246/C1246*100</f>
        <v>105.039967484081</v>
      </c>
      <c r="H1246" s="86" t="n">
        <f aca="false">F1246/D1246*100</f>
        <v>105.039967484081</v>
      </c>
      <c r="I1246" s="69"/>
      <c r="J1246" s="87" t="n">
        <v>7381</v>
      </c>
      <c r="K1246" s="83" t="n">
        <v>7753</v>
      </c>
      <c r="L1246" s="83"/>
      <c r="M1246" s="83"/>
      <c r="N1246" s="83"/>
      <c r="O1246" s="83"/>
      <c r="P1246" s="88" t="n">
        <f aca="false">SUM(K1246:O1246)</f>
        <v>7753</v>
      </c>
      <c r="Q1246" s="80"/>
      <c r="R1246" s="87"/>
      <c r="S1246" s="83"/>
      <c r="T1246" s="83"/>
      <c r="U1246" s="83"/>
      <c r="V1246" s="83"/>
      <c r="W1246" s="88" t="n">
        <f aca="false">SUM(S1246:V1246)</f>
        <v>0</v>
      </c>
    </row>
    <row r="1247" customFormat="false" ht="12.75" hidden="false" customHeight="false" outlineLevel="0" collapsed="false">
      <c r="A1247" s="81" t="n">
        <v>4110</v>
      </c>
      <c r="B1247" s="92" t="s">
        <v>52</v>
      </c>
      <c r="C1247" s="83" t="n">
        <v>15795</v>
      </c>
      <c r="D1247" s="83" t="n">
        <f aca="false">J1247+R1247</f>
        <v>15795</v>
      </c>
      <c r="E1247" s="84" t="n">
        <v>16307</v>
      </c>
      <c r="F1247" s="83" t="n">
        <f aca="false">P1247+W1247</f>
        <v>17172</v>
      </c>
      <c r="G1247" s="86" t="n">
        <f aca="false">F1247/C1247*100</f>
        <v>108.717948717949</v>
      </c>
      <c r="H1247" s="86" t="n">
        <f aca="false">F1247/D1247*100</f>
        <v>108.717948717949</v>
      </c>
      <c r="I1247" s="69"/>
      <c r="J1247" s="87" t="n">
        <v>15795</v>
      </c>
      <c r="K1247" s="83" t="n">
        <v>17172</v>
      </c>
      <c r="L1247" s="83"/>
      <c r="M1247" s="83"/>
      <c r="N1247" s="83"/>
      <c r="O1247" s="83"/>
      <c r="P1247" s="88" t="n">
        <f aca="false">SUM(K1247:O1247)</f>
        <v>17172</v>
      </c>
      <c r="Q1247" s="80"/>
      <c r="R1247" s="87"/>
      <c r="S1247" s="83"/>
      <c r="T1247" s="83"/>
      <c r="U1247" s="83"/>
      <c r="V1247" s="83"/>
      <c r="W1247" s="88" t="n">
        <f aca="false">SUM(S1247:V1247)</f>
        <v>0</v>
      </c>
    </row>
    <row r="1248" customFormat="false" ht="12.75" hidden="false" customHeight="false" outlineLevel="0" collapsed="false">
      <c r="A1248" s="81" t="n">
        <v>4120</v>
      </c>
      <c r="B1248" s="92" t="s">
        <v>264</v>
      </c>
      <c r="C1248" s="83" t="n">
        <v>2240</v>
      </c>
      <c r="D1248" s="83" t="n">
        <f aca="false">J1248+R1248</f>
        <v>2240</v>
      </c>
      <c r="E1248" s="84" t="n">
        <v>2426</v>
      </c>
      <c r="F1248" s="83" t="n">
        <f aca="false">P1248+W1248</f>
        <v>2554</v>
      </c>
      <c r="G1248" s="86" t="n">
        <f aca="false">F1248/C1248*100</f>
        <v>114.017857142857</v>
      </c>
      <c r="H1248" s="86" t="n">
        <f aca="false">F1248/D1248*100</f>
        <v>114.017857142857</v>
      </c>
      <c r="I1248" s="69"/>
      <c r="J1248" s="87" t="n">
        <v>2240</v>
      </c>
      <c r="K1248" s="83" t="n">
        <v>2554</v>
      </c>
      <c r="L1248" s="83"/>
      <c r="M1248" s="83"/>
      <c r="N1248" s="83"/>
      <c r="O1248" s="83"/>
      <c r="P1248" s="88" t="n">
        <f aca="false">SUM(K1248:O1248)</f>
        <v>2554</v>
      </c>
      <c r="Q1248" s="80"/>
      <c r="R1248" s="87"/>
      <c r="S1248" s="83"/>
      <c r="T1248" s="83"/>
      <c r="U1248" s="83"/>
      <c r="V1248" s="83"/>
      <c r="W1248" s="88" t="n">
        <f aca="false">SUM(S1248:V1248)</f>
        <v>0</v>
      </c>
    </row>
    <row r="1249" customFormat="false" ht="12.75" hidden="false" customHeight="false" outlineLevel="0" collapsed="false">
      <c r="A1249" s="81" t="n">
        <v>4210</v>
      </c>
      <c r="B1249" s="92" t="s">
        <v>37</v>
      </c>
      <c r="C1249" s="83" t="n">
        <v>10000</v>
      </c>
      <c r="D1249" s="83" t="n">
        <f aca="false">J1249+R1249</f>
        <v>8840</v>
      </c>
      <c r="E1249" s="84" t="n">
        <v>8840</v>
      </c>
      <c r="F1249" s="83" t="n">
        <f aca="false">P1249+W1249</f>
        <v>8840</v>
      </c>
      <c r="G1249" s="86" t="n">
        <f aca="false">F1249/C1249*100</f>
        <v>88.4</v>
      </c>
      <c r="H1249" s="86" t="n">
        <f aca="false">F1249/D1249*100</f>
        <v>100</v>
      </c>
      <c r="I1249" s="69"/>
      <c r="J1249" s="87" t="n">
        <v>8840</v>
      </c>
      <c r="K1249" s="83" t="n">
        <v>8840</v>
      </c>
      <c r="L1249" s="83"/>
      <c r="M1249" s="83"/>
      <c r="N1249" s="83"/>
      <c r="O1249" s="83"/>
      <c r="P1249" s="88" t="n">
        <f aca="false">SUM(K1249:O1249)</f>
        <v>8840</v>
      </c>
      <c r="Q1249" s="80"/>
      <c r="R1249" s="87"/>
      <c r="S1249" s="83"/>
      <c r="T1249" s="83"/>
      <c r="U1249" s="83"/>
      <c r="V1249" s="83"/>
      <c r="W1249" s="88" t="n">
        <f aca="false">SUM(S1249:V1249)</f>
        <v>0</v>
      </c>
    </row>
    <row r="1250" customFormat="false" ht="12.75" hidden="false" customHeight="false" outlineLevel="0" collapsed="false">
      <c r="A1250" s="81" t="n">
        <v>4260</v>
      </c>
      <c r="B1250" s="92" t="s">
        <v>38</v>
      </c>
      <c r="C1250" s="83" t="n">
        <v>8000</v>
      </c>
      <c r="D1250" s="83" t="n">
        <f aca="false">J1250+R1250</f>
        <v>8000</v>
      </c>
      <c r="E1250" s="84" t="n">
        <v>10100</v>
      </c>
      <c r="F1250" s="83" t="n">
        <f aca="false">P1250+W1250</f>
        <v>10100</v>
      </c>
      <c r="G1250" s="86" t="n">
        <f aca="false">F1250/C1250*100</f>
        <v>126.25</v>
      </c>
      <c r="H1250" s="86" t="n">
        <f aca="false">F1250/D1250*100</f>
        <v>126.25</v>
      </c>
      <c r="I1250" s="69"/>
      <c r="J1250" s="87" t="n">
        <v>8000</v>
      </c>
      <c r="K1250" s="83" t="n">
        <v>10100</v>
      </c>
      <c r="L1250" s="83"/>
      <c r="M1250" s="83"/>
      <c r="N1250" s="83"/>
      <c r="O1250" s="83"/>
      <c r="P1250" s="88" t="n">
        <f aca="false">SUM(K1250:O1250)</f>
        <v>10100</v>
      </c>
      <c r="Q1250" s="80"/>
      <c r="R1250" s="87"/>
      <c r="S1250" s="83"/>
      <c r="T1250" s="83"/>
      <c r="U1250" s="83"/>
      <c r="V1250" s="83"/>
      <c r="W1250" s="88" t="n">
        <f aca="false">SUM(S1250:V1250)</f>
        <v>0</v>
      </c>
    </row>
    <row r="1251" customFormat="false" ht="12.75" hidden="false" customHeight="false" outlineLevel="0" collapsed="false">
      <c r="A1251" s="81" t="n">
        <v>4270</v>
      </c>
      <c r="B1251" s="92" t="s">
        <v>39</v>
      </c>
      <c r="C1251" s="83"/>
      <c r="D1251" s="83" t="n">
        <f aca="false">J1251+R1251</f>
        <v>0</v>
      </c>
      <c r="E1251" s="84" t="n">
        <v>15000</v>
      </c>
      <c r="F1251" s="83" t="n">
        <f aca="false">P1251+W1251</f>
        <v>0</v>
      </c>
      <c r="G1251" s="86"/>
      <c r="H1251" s="86"/>
      <c r="I1251" s="69"/>
      <c r="J1251" s="87" t="n">
        <v>0</v>
      </c>
      <c r="K1251" s="83"/>
      <c r="L1251" s="83"/>
      <c r="M1251" s="83"/>
      <c r="N1251" s="83"/>
      <c r="O1251" s="83"/>
      <c r="P1251" s="88" t="n">
        <f aca="false">SUM(K1251:O1251)</f>
        <v>0</v>
      </c>
      <c r="Q1251" s="80"/>
      <c r="R1251" s="87"/>
      <c r="S1251" s="83"/>
      <c r="T1251" s="83"/>
      <c r="U1251" s="83"/>
      <c r="V1251" s="83"/>
      <c r="W1251" s="88" t="n">
        <f aca="false">SUM(S1251:V1251)</f>
        <v>0</v>
      </c>
    </row>
    <row r="1252" customFormat="false" ht="12.75" hidden="false" customHeight="false" outlineLevel="0" collapsed="false">
      <c r="A1252" s="81" t="n">
        <v>4280</v>
      </c>
      <c r="B1252" s="92" t="s">
        <v>604</v>
      </c>
      <c r="C1252" s="83" t="n">
        <v>100</v>
      </c>
      <c r="D1252" s="83" t="n">
        <f aca="false">J1252+R1252</f>
        <v>100</v>
      </c>
      <c r="E1252" s="84" t="n">
        <v>150</v>
      </c>
      <c r="F1252" s="83" t="n">
        <f aca="false">P1252+W1252</f>
        <v>150</v>
      </c>
      <c r="G1252" s="86" t="n">
        <f aca="false">F1252/C1252*100</f>
        <v>150</v>
      </c>
      <c r="H1252" s="86" t="n">
        <f aca="false">F1252/D1252*100</f>
        <v>150</v>
      </c>
      <c r="I1252" s="69"/>
      <c r="J1252" s="87" t="n">
        <v>100</v>
      </c>
      <c r="K1252" s="83" t="n">
        <v>150</v>
      </c>
      <c r="L1252" s="83"/>
      <c r="M1252" s="83"/>
      <c r="N1252" s="83"/>
      <c r="O1252" s="83"/>
      <c r="P1252" s="88" t="n">
        <f aca="false">SUM(K1252:O1252)</f>
        <v>150</v>
      </c>
      <c r="Q1252" s="80"/>
      <c r="R1252" s="87"/>
      <c r="S1252" s="83"/>
      <c r="T1252" s="83"/>
      <c r="U1252" s="83"/>
      <c r="V1252" s="83"/>
      <c r="W1252" s="88" t="n">
        <f aca="false">SUM(S1252:V1252)</f>
        <v>0</v>
      </c>
    </row>
    <row r="1253" customFormat="false" ht="12.75" hidden="false" customHeight="false" outlineLevel="0" collapsed="false">
      <c r="A1253" s="81" t="n">
        <v>4300</v>
      </c>
      <c r="B1253" s="92" t="s">
        <v>40</v>
      </c>
      <c r="C1253" s="83" t="n">
        <v>21000</v>
      </c>
      <c r="D1253" s="83" t="n">
        <f aca="false">J1253+R1253</f>
        <v>21000</v>
      </c>
      <c r="E1253" s="84" t="n">
        <v>33300</v>
      </c>
      <c r="F1253" s="83" t="n">
        <f aca="false">P1253+W1253</f>
        <v>21000</v>
      </c>
      <c r="G1253" s="86" t="n">
        <f aca="false">F1253/C1253*100</f>
        <v>100</v>
      </c>
      <c r="H1253" s="86" t="n">
        <f aca="false">F1253/D1253*100</f>
        <v>100</v>
      </c>
      <c r="I1253" s="69"/>
      <c r="J1253" s="87" t="n">
        <v>21000</v>
      </c>
      <c r="K1253" s="83" t="n">
        <v>21000</v>
      </c>
      <c r="L1253" s="83"/>
      <c r="M1253" s="83"/>
      <c r="N1253" s="83"/>
      <c r="O1253" s="83"/>
      <c r="P1253" s="88" t="n">
        <f aca="false">SUM(K1253:O1253)</f>
        <v>21000</v>
      </c>
      <c r="Q1253" s="80"/>
      <c r="R1253" s="87"/>
      <c r="S1253" s="83"/>
      <c r="T1253" s="83"/>
      <c r="U1253" s="83"/>
      <c r="V1253" s="83"/>
      <c r="W1253" s="88" t="n">
        <f aca="false">SUM(S1253:V1253)</f>
        <v>0</v>
      </c>
    </row>
    <row r="1254" customFormat="false" ht="12.75" hidden="false" customHeight="false" outlineLevel="0" collapsed="false">
      <c r="A1254" s="81" t="n">
        <v>4350</v>
      </c>
      <c r="B1254" s="92" t="s">
        <v>179</v>
      </c>
      <c r="C1254" s="83"/>
      <c r="D1254" s="83" t="n">
        <f aca="false">J1254+R1254</f>
        <v>560</v>
      </c>
      <c r="E1254" s="84" t="n">
        <v>960</v>
      </c>
      <c r="F1254" s="83" t="n">
        <f aca="false">P1254+W1254</f>
        <v>960</v>
      </c>
      <c r="G1254" s="86"/>
      <c r="H1254" s="86" t="n">
        <f aca="false">F1254/D1254*100</f>
        <v>171.428571428571</v>
      </c>
      <c r="I1254" s="69"/>
      <c r="J1254" s="87" t="n">
        <v>560</v>
      </c>
      <c r="K1254" s="83" t="n">
        <v>960</v>
      </c>
      <c r="L1254" s="83"/>
      <c r="M1254" s="83"/>
      <c r="N1254" s="83"/>
      <c r="O1254" s="83"/>
      <c r="P1254" s="88" t="n">
        <f aca="false">SUM(K1254:O1254)</f>
        <v>960</v>
      </c>
      <c r="Q1254" s="80"/>
      <c r="R1254" s="87"/>
      <c r="S1254" s="83"/>
      <c r="T1254" s="83"/>
      <c r="U1254" s="83"/>
      <c r="V1254" s="83"/>
      <c r="W1254" s="88"/>
    </row>
    <row r="1255" customFormat="false" ht="24" hidden="false" customHeight="true" outlineLevel="0" collapsed="false">
      <c r="A1255" s="81" t="n">
        <v>4370</v>
      </c>
      <c r="B1255" s="92" t="s">
        <v>181</v>
      </c>
      <c r="C1255" s="83" t="n">
        <v>1200</v>
      </c>
      <c r="D1255" s="83" t="n">
        <f aca="false">J1255+R1255</f>
        <v>1200</v>
      </c>
      <c r="E1255" s="84" t="n">
        <v>1200</v>
      </c>
      <c r="F1255" s="83" t="n">
        <f aca="false">P1255+W1255</f>
        <v>1200</v>
      </c>
      <c r="G1255" s="86" t="n">
        <f aca="false">F1255/C1255*100</f>
        <v>100</v>
      </c>
      <c r="H1255" s="86" t="n">
        <f aca="false">F1255/D1255*100</f>
        <v>100</v>
      </c>
      <c r="I1255" s="69"/>
      <c r="J1255" s="87" t="n">
        <v>1200</v>
      </c>
      <c r="K1255" s="83" t="n">
        <v>1200</v>
      </c>
      <c r="L1255" s="83"/>
      <c r="M1255" s="83"/>
      <c r="N1255" s="83"/>
      <c r="O1255" s="83"/>
      <c r="P1255" s="88" t="n">
        <f aca="false">SUM(K1255:O1255)</f>
        <v>1200</v>
      </c>
      <c r="Q1255" s="80"/>
      <c r="R1255" s="87"/>
      <c r="S1255" s="83"/>
      <c r="T1255" s="83"/>
      <c r="U1255" s="83"/>
      <c r="V1255" s="83"/>
      <c r="W1255" s="88" t="n">
        <f aca="false">SUM(S1255:V1255)</f>
        <v>0</v>
      </c>
    </row>
    <row r="1256" customFormat="false" ht="24" hidden="true" customHeight="false" outlineLevel="0" collapsed="false">
      <c r="A1256" s="81" t="n">
        <v>4390</v>
      </c>
      <c r="B1256" s="92" t="s">
        <v>588</v>
      </c>
      <c r="C1256" s="83"/>
      <c r="D1256" s="83" t="n">
        <f aca="false">J1256+R1256</f>
        <v>0</v>
      </c>
      <c r="E1256" s="84"/>
      <c r="F1256" s="83" t="n">
        <f aca="false">P1256+W1256</f>
        <v>0</v>
      </c>
      <c r="G1256" s="86"/>
      <c r="H1256" s="86" t="e">
        <f aca="false">F1256/D1256*100</f>
        <v>#DIV/0!</v>
      </c>
      <c r="I1256" s="69"/>
      <c r="J1256" s="87"/>
      <c r="K1256" s="83"/>
      <c r="L1256" s="83"/>
      <c r="M1256" s="83"/>
      <c r="N1256" s="83"/>
      <c r="O1256" s="83"/>
      <c r="P1256" s="88" t="n">
        <f aca="false">SUM(K1256:O1256)</f>
        <v>0</v>
      </c>
      <c r="Q1256" s="80"/>
      <c r="R1256" s="87"/>
      <c r="S1256" s="83"/>
      <c r="T1256" s="83"/>
      <c r="U1256" s="83"/>
      <c r="V1256" s="83"/>
      <c r="W1256" s="88"/>
    </row>
    <row r="1257" customFormat="false" ht="12.75" hidden="false" customHeight="false" outlineLevel="0" collapsed="false">
      <c r="A1257" s="81" t="n">
        <v>4440</v>
      </c>
      <c r="B1257" s="92" t="s">
        <v>185</v>
      </c>
      <c r="C1257" s="83" t="n">
        <v>2825</v>
      </c>
      <c r="D1257" s="83" t="n">
        <f aca="false">J1257+R1257</f>
        <v>2825</v>
      </c>
      <c r="E1257" s="84" t="n">
        <v>3000</v>
      </c>
      <c r="F1257" s="83" t="n">
        <f aca="false">P1257+W1257</f>
        <v>3000</v>
      </c>
      <c r="G1257" s="86" t="n">
        <f aca="false">F1257/C1257*100</f>
        <v>106.194690265487</v>
      </c>
      <c r="H1257" s="86" t="n">
        <f aca="false">F1257/D1257*100</f>
        <v>106.194690265487</v>
      </c>
      <c r="I1257" s="69"/>
      <c r="J1257" s="87" t="n">
        <v>2825</v>
      </c>
      <c r="K1257" s="83" t="n">
        <v>3000</v>
      </c>
      <c r="L1257" s="83"/>
      <c r="M1257" s="83"/>
      <c r="N1257" s="83"/>
      <c r="O1257" s="83"/>
      <c r="P1257" s="88" t="n">
        <f aca="false">SUM(K1257:O1257)</f>
        <v>3000</v>
      </c>
      <c r="Q1257" s="80"/>
      <c r="R1257" s="87"/>
      <c r="S1257" s="83"/>
      <c r="T1257" s="83"/>
      <c r="U1257" s="83"/>
      <c r="V1257" s="83"/>
      <c r="W1257" s="88" t="n">
        <f aca="false">SUM(S1257:V1257)</f>
        <v>0</v>
      </c>
    </row>
    <row r="1258" customFormat="false" ht="12.75" hidden="false" customHeight="false" outlineLevel="0" collapsed="false">
      <c r="A1258" s="81" t="n">
        <v>4480</v>
      </c>
      <c r="B1258" s="92" t="s">
        <v>605</v>
      </c>
      <c r="C1258" s="83" t="n">
        <v>1500</v>
      </c>
      <c r="D1258" s="83" t="n">
        <f aca="false">J1258+R1258</f>
        <v>1500</v>
      </c>
      <c r="E1258" s="84" t="n">
        <v>810</v>
      </c>
      <c r="F1258" s="83" t="n">
        <f aca="false">P1258+W1258</f>
        <v>810</v>
      </c>
      <c r="G1258" s="86" t="n">
        <f aca="false">F1258/C1258*100</f>
        <v>54</v>
      </c>
      <c r="H1258" s="86" t="n">
        <f aca="false">F1258/D1258*100</f>
        <v>54</v>
      </c>
      <c r="I1258" s="69"/>
      <c r="J1258" s="87" t="n">
        <v>1500</v>
      </c>
      <c r="K1258" s="83" t="n">
        <v>810</v>
      </c>
      <c r="L1258" s="83"/>
      <c r="M1258" s="83"/>
      <c r="N1258" s="83"/>
      <c r="O1258" s="83"/>
      <c r="P1258" s="88" t="n">
        <f aca="false">SUM(K1258:O1258)</f>
        <v>810</v>
      </c>
      <c r="Q1258" s="80"/>
      <c r="R1258" s="87"/>
      <c r="S1258" s="83"/>
      <c r="T1258" s="83"/>
      <c r="U1258" s="83"/>
      <c r="V1258" s="83"/>
      <c r="W1258" s="88" t="n">
        <f aca="false">SUM(S1258:V1258)</f>
        <v>0</v>
      </c>
    </row>
    <row r="1259" customFormat="false" ht="24.75" hidden="false" customHeight="true" outlineLevel="0" collapsed="false">
      <c r="A1259" s="81" t="n">
        <v>4740</v>
      </c>
      <c r="B1259" s="92" t="s">
        <v>191</v>
      </c>
      <c r="C1259" s="83"/>
      <c r="D1259" s="83" t="n">
        <f aca="false">J1259+R1259</f>
        <v>200</v>
      </c>
      <c r="E1259" s="84" t="n">
        <v>200</v>
      </c>
      <c r="F1259" s="83" t="n">
        <f aca="false">P1259+W1259</f>
        <v>200</v>
      </c>
      <c r="G1259" s="86"/>
      <c r="H1259" s="86" t="n">
        <f aca="false">F1259/D1259*100</f>
        <v>100</v>
      </c>
      <c r="I1259" s="69"/>
      <c r="J1259" s="87" t="n">
        <v>200</v>
      </c>
      <c r="K1259" s="83" t="n">
        <v>200</v>
      </c>
      <c r="L1259" s="83"/>
      <c r="M1259" s="83"/>
      <c r="N1259" s="83"/>
      <c r="O1259" s="83"/>
      <c r="P1259" s="88" t="n">
        <f aca="false">SUM(K1259:O1259)</f>
        <v>200</v>
      </c>
      <c r="Q1259" s="80"/>
      <c r="R1259" s="87"/>
      <c r="S1259" s="83"/>
      <c r="T1259" s="83"/>
      <c r="U1259" s="83"/>
      <c r="V1259" s="83"/>
      <c r="W1259" s="88"/>
    </row>
    <row r="1260" customFormat="false" ht="24" hidden="false" customHeight="false" outlineLevel="0" collapsed="false">
      <c r="A1260" s="81" t="n">
        <v>4750</v>
      </c>
      <c r="B1260" s="92" t="s">
        <v>192</v>
      </c>
      <c r="C1260" s="83"/>
      <c r="D1260" s="83" t="n">
        <f aca="false">J1260+R1260</f>
        <v>400</v>
      </c>
      <c r="E1260" s="84" t="n">
        <v>400</v>
      </c>
      <c r="F1260" s="83" t="n">
        <f aca="false">P1260+W1260</f>
        <v>400</v>
      </c>
      <c r="G1260" s="86"/>
      <c r="H1260" s="86" t="n">
        <f aca="false">F1260/D1260*100</f>
        <v>100</v>
      </c>
      <c r="I1260" s="69"/>
      <c r="J1260" s="87" t="n">
        <v>400</v>
      </c>
      <c r="K1260" s="83" t="n">
        <v>400</v>
      </c>
      <c r="L1260" s="83"/>
      <c r="M1260" s="83"/>
      <c r="N1260" s="83"/>
      <c r="O1260" s="83"/>
      <c r="P1260" s="88" t="n">
        <f aca="false">SUM(K1260:O1260)</f>
        <v>400</v>
      </c>
      <c r="Q1260" s="80"/>
      <c r="R1260" s="87"/>
      <c r="S1260" s="83"/>
      <c r="T1260" s="83"/>
      <c r="U1260" s="83"/>
      <c r="V1260" s="83"/>
      <c r="W1260" s="88"/>
    </row>
    <row r="1261" customFormat="false" ht="36" hidden="true" customHeight="false" outlineLevel="0" collapsed="false">
      <c r="A1261" s="81" t="n">
        <v>6050</v>
      </c>
      <c r="B1261" s="92" t="s">
        <v>606</v>
      </c>
      <c r="C1261" s="83"/>
      <c r="D1261" s="83" t="n">
        <f aca="false">J1261+R1261</f>
        <v>0</v>
      </c>
      <c r="E1261" s="84"/>
      <c r="F1261" s="83" t="n">
        <f aca="false">P1261+W1261</f>
        <v>0</v>
      </c>
      <c r="G1261" s="86" t="e">
        <f aca="false">F1261/C1261*100</f>
        <v>#DIV/0!</v>
      </c>
      <c r="H1261" s="86" t="e">
        <f aca="false">F1261/D1261*100</f>
        <v>#DIV/0!</v>
      </c>
      <c r="I1261" s="69"/>
      <c r="J1261" s="87"/>
      <c r="K1261" s="83"/>
      <c r="L1261" s="83"/>
      <c r="M1261" s="83"/>
      <c r="N1261" s="83"/>
      <c r="O1261" s="83"/>
      <c r="P1261" s="88" t="n">
        <f aca="false">SUM(K1261:O1261)</f>
        <v>0</v>
      </c>
      <c r="Q1261" s="80"/>
      <c r="R1261" s="87"/>
      <c r="S1261" s="83"/>
      <c r="T1261" s="83"/>
      <c r="U1261" s="83"/>
      <c r="V1261" s="83"/>
      <c r="W1261" s="88"/>
    </row>
    <row r="1262" customFormat="false" ht="24" hidden="true" customHeight="false" outlineLevel="0" collapsed="false">
      <c r="A1262" s="81" t="n">
        <v>6060</v>
      </c>
      <c r="B1262" s="92" t="s">
        <v>355</v>
      </c>
      <c r="C1262" s="83"/>
      <c r="D1262" s="83" t="n">
        <f aca="false">J1262+R1262</f>
        <v>0</v>
      </c>
      <c r="E1262" s="84"/>
      <c r="F1262" s="83" t="n">
        <f aca="false">P1262+W1262</f>
        <v>0</v>
      </c>
      <c r="G1262" s="86" t="e">
        <f aca="false">F1262/C1262*100</f>
        <v>#DIV/0!</v>
      </c>
      <c r="H1262" s="86" t="e">
        <f aca="false">F1262/D1262*100</f>
        <v>#DIV/0!</v>
      </c>
      <c r="I1262" s="69"/>
      <c r="J1262" s="87"/>
      <c r="K1262" s="83"/>
      <c r="L1262" s="83"/>
      <c r="M1262" s="83"/>
      <c r="N1262" s="83"/>
      <c r="O1262" s="83"/>
      <c r="P1262" s="88" t="n">
        <f aca="false">SUM(K1262:O1262)</f>
        <v>0</v>
      </c>
      <c r="Q1262" s="80"/>
      <c r="R1262" s="87"/>
      <c r="S1262" s="83"/>
      <c r="T1262" s="83"/>
      <c r="U1262" s="83"/>
      <c r="V1262" s="83"/>
      <c r="W1262" s="88" t="n">
        <f aca="false">SUM(S1262:V1262)</f>
        <v>0</v>
      </c>
    </row>
    <row r="1263" s="44" customFormat="true" ht="12.75" hidden="false" customHeight="false" outlineLevel="0" collapsed="false">
      <c r="A1263" s="123"/>
      <c r="B1263" s="159" t="s">
        <v>607</v>
      </c>
      <c r="C1263" s="47" t="n">
        <f aca="false">SUM(C1264:C1282)</f>
        <v>204598</v>
      </c>
      <c r="D1263" s="47" t="n">
        <f aca="false">J1263+R1263</f>
        <v>207338</v>
      </c>
      <c r="E1263" s="48" t="n">
        <f aca="false">SUM(E1264:E1282)</f>
        <v>204480</v>
      </c>
      <c r="F1263" s="47" t="n">
        <f aca="false">P1263+W1263</f>
        <v>204480</v>
      </c>
      <c r="G1263" s="107" t="n">
        <f aca="false">F1263/C1263*100</f>
        <v>99.9423259269397</v>
      </c>
      <c r="H1263" s="107" t="n">
        <f aca="false">F1263/D1263*100</f>
        <v>98.621574434016</v>
      </c>
      <c r="I1263" s="69"/>
      <c r="J1263" s="52"/>
      <c r="K1263" s="47"/>
      <c r="L1263" s="47"/>
      <c r="M1263" s="47"/>
      <c r="N1263" s="47"/>
      <c r="O1263" s="47"/>
      <c r="P1263" s="53"/>
      <c r="Q1263" s="143"/>
      <c r="R1263" s="52" t="n">
        <f aca="false">SUM(R1264:R1282)</f>
        <v>207338</v>
      </c>
      <c r="S1263" s="47" t="n">
        <f aca="false">SUM(S1264:S1282)</f>
        <v>203880</v>
      </c>
      <c r="T1263" s="47" t="n">
        <f aca="false">SUM(T1264:T1282)</f>
        <v>0</v>
      </c>
      <c r="U1263" s="47" t="n">
        <f aca="false">SUM(U1264:U1282)</f>
        <v>0</v>
      </c>
      <c r="V1263" s="47" t="n">
        <f aca="false">SUM(V1264:V1282)</f>
        <v>600</v>
      </c>
      <c r="W1263" s="53" t="n">
        <f aca="false">SUM(W1264:W1282)</f>
        <v>204480</v>
      </c>
    </row>
    <row r="1264" customFormat="false" ht="12.75" hidden="false" customHeight="false" outlineLevel="0" collapsed="false">
      <c r="A1264" s="81" t="n">
        <v>4010</v>
      </c>
      <c r="B1264" s="92" t="s">
        <v>252</v>
      </c>
      <c r="C1264" s="83" t="n">
        <v>53907</v>
      </c>
      <c r="D1264" s="83" t="n">
        <f aca="false">J1264+R1264</f>
        <v>56647</v>
      </c>
      <c r="E1264" s="84" t="n">
        <v>56355</v>
      </c>
      <c r="F1264" s="83" t="n">
        <f aca="false">P1264+W1264</f>
        <v>56355</v>
      </c>
      <c r="G1264" s="86" t="n">
        <f aca="false">F1264/C1264*100</f>
        <v>104.541154210028</v>
      </c>
      <c r="H1264" s="86" t="n">
        <f aca="false">F1264/D1264*100</f>
        <v>99.4845269828941</v>
      </c>
      <c r="I1264" s="69"/>
      <c r="J1264" s="87"/>
      <c r="K1264" s="83"/>
      <c r="L1264" s="83"/>
      <c r="M1264" s="83"/>
      <c r="N1264" s="83"/>
      <c r="O1264" s="83"/>
      <c r="P1264" s="88"/>
      <c r="Q1264" s="80"/>
      <c r="R1264" s="87" t="n">
        <v>56647</v>
      </c>
      <c r="S1264" s="83" t="n">
        <v>56355</v>
      </c>
      <c r="T1264" s="83"/>
      <c r="U1264" s="83"/>
      <c r="V1264" s="83"/>
      <c r="W1264" s="88" t="n">
        <f aca="false">SUM(S1264:V1264)</f>
        <v>56355</v>
      </c>
    </row>
    <row r="1265" customFormat="false" ht="12.75" hidden="false" customHeight="false" outlineLevel="0" collapsed="false">
      <c r="A1265" s="81" t="n">
        <v>4040</v>
      </c>
      <c r="B1265" s="92" t="s">
        <v>173</v>
      </c>
      <c r="C1265" s="83" t="n">
        <v>4291</v>
      </c>
      <c r="D1265" s="83" t="n">
        <f aca="false">J1265+R1265</f>
        <v>4291</v>
      </c>
      <c r="E1265" s="84" t="n">
        <v>4815</v>
      </c>
      <c r="F1265" s="83" t="n">
        <f aca="false">P1265+W1265</f>
        <v>4815</v>
      </c>
      <c r="G1265" s="86" t="n">
        <f aca="false">F1265/C1265*100</f>
        <v>112.21160568632</v>
      </c>
      <c r="H1265" s="86" t="n">
        <f aca="false">F1265/D1265*100</f>
        <v>112.21160568632</v>
      </c>
      <c r="I1265" s="69"/>
      <c r="J1265" s="87"/>
      <c r="K1265" s="83"/>
      <c r="L1265" s="83"/>
      <c r="M1265" s="83"/>
      <c r="N1265" s="83"/>
      <c r="O1265" s="83"/>
      <c r="P1265" s="88"/>
      <c r="Q1265" s="80"/>
      <c r="R1265" s="87" t="n">
        <v>4291</v>
      </c>
      <c r="S1265" s="83" t="n">
        <v>4815</v>
      </c>
      <c r="T1265" s="83"/>
      <c r="U1265" s="83"/>
      <c r="V1265" s="83"/>
      <c r="W1265" s="88" t="n">
        <f aca="false">SUM(S1265:V1265)</f>
        <v>4815</v>
      </c>
    </row>
    <row r="1266" customFormat="false" ht="12.75" hidden="false" customHeight="false" outlineLevel="0" collapsed="false">
      <c r="A1266" s="81" t="n">
        <v>4110</v>
      </c>
      <c r="B1266" s="92" t="s">
        <v>52</v>
      </c>
      <c r="C1266" s="83" t="n">
        <v>9720</v>
      </c>
      <c r="D1266" s="83" t="n">
        <f aca="false">J1266+R1266</f>
        <v>9720</v>
      </c>
      <c r="E1266" s="84" t="n">
        <v>9745</v>
      </c>
      <c r="F1266" s="83" t="n">
        <f aca="false">P1266+W1266</f>
        <v>9745</v>
      </c>
      <c r="G1266" s="86" t="n">
        <f aca="false">F1266/C1266*100</f>
        <v>100.257201646091</v>
      </c>
      <c r="H1266" s="86" t="n">
        <f aca="false">F1266/D1266*100</f>
        <v>100.257201646091</v>
      </c>
      <c r="I1266" s="69"/>
      <c r="J1266" s="87"/>
      <c r="K1266" s="83"/>
      <c r="L1266" s="83"/>
      <c r="M1266" s="83"/>
      <c r="N1266" s="83"/>
      <c r="O1266" s="83"/>
      <c r="P1266" s="88"/>
      <c r="Q1266" s="80"/>
      <c r="R1266" s="87" t="n">
        <v>9720</v>
      </c>
      <c r="S1266" s="83" t="n">
        <v>9745</v>
      </c>
      <c r="T1266" s="83"/>
      <c r="U1266" s="83"/>
      <c r="V1266" s="83"/>
      <c r="W1266" s="88" t="n">
        <f aca="false">SUM(S1266:V1266)</f>
        <v>9745</v>
      </c>
    </row>
    <row r="1267" customFormat="false" ht="12.75" hidden="false" customHeight="false" outlineLevel="0" collapsed="false">
      <c r="A1267" s="81" t="n">
        <v>4120</v>
      </c>
      <c r="B1267" s="92" t="s">
        <v>264</v>
      </c>
      <c r="C1267" s="83" t="n">
        <v>1480</v>
      </c>
      <c r="D1267" s="83" t="n">
        <f aca="false">J1267+R1267</f>
        <v>1480</v>
      </c>
      <c r="E1267" s="84" t="n">
        <v>1500</v>
      </c>
      <c r="F1267" s="83" t="n">
        <f aca="false">P1267+W1267</f>
        <v>1500</v>
      </c>
      <c r="G1267" s="86" t="n">
        <f aca="false">F1267/C1267*100</f>
        <v>101.351351351351</v>
      </c>
      <c r="H1267" s="86" t="n">
        <f aca="false">F1267/D1267*100</f>
        <v>101.351351351351</v>
      </c>
      <c r="I1267" s="69"/>
      <c r="J1267" s="87"/>
      <c r="K1267" s="83"/>
      <c r="L1267" s="83"/>
      <c r="M1267" s="83"/>
      <c r="N1267" s="83"/>
      <c r="O1267" s="83"/>
      <c r="P1267" s="88"/>
      <c r="Q1267" s="80"/>
      <c r="R1267" s="87" t="n">
        <v>1480</v>
      </c>
      <c r="S1267" s="83" t="n">
        <v>1500</v>
      </c>
      <c r="T1267" s="83"/>
      <c r="U1267" s="83"/>
      <c r="V1267" s="83"/>
      <c r="W1267" s="88" t="n">
        <f aca="false">SUM(S1267:V1267)</f>
        <v>1500</v>
      </c>
    </row>
    <row r="1268" customFormat="false" ht="12.75" hidden="false" customHeight="false" outlineLevel="0" collapsed="false">
      <c r="A1268" s="81" t="n">
        <v>4170</v>
      </c>
      <c r="B1268" s="92" t="s">
        <v>54</v>
      </c>
      <c r="C1268" s="83" t="n">
        <v>10600</v>
      </c>
      <c r="D1268" s="83" t="n">
        <f aca="false">J1268+R1268</f>
        <v>10600</v>
      </c>
      <c r="E1268" s="84" t="n">
        <v>10600</v>
      </c>
      <c r="F1268" s="83" t="n">
        <f aca="false">P1268+W1268</f>
        <v>10600</v>
      </c>
      <c r="G1268" s="86" t="n">
        <f aca="false">F1268/C1268*100</f>
        <v>100</v>
      </c>
      <c r="H1268" s="86" t="n">
        <f aca="false">F1268/D1268*100</f>
        <v>100</v>
      </c>
      <c r="I1268" s="69"/>
      <c r="J1268" s="87"/>
      <c r="K1268" s="83"/>
      <c r="L1268" s="83"/>
      <c r="M1268" s="83"/>
      <c r="N1268" s="83"/>
      <c r="O1268" s="83"/>
      <c r="P1268" s="88"/>
      <c r="Q1268" s="80"/>
      <c r="R1268" s="87" t="n">
        <v>10600</v>
      </c>
      <c r="S1268" s="83" t="n">
        <v>10600</v>
      </c>
      <c r="T1268" s="83"/>
      <c r="U1268" s="83"/>
      <c r="V1268" s="83"/>
      <c r="W1268" s="88" t="n">
        <f aca="false">SUM(S1268:V1268)</f>
        <v>10600</v>
      </c>
    </row>
    <row r="1269" customFormat="false" ht="12.75" hidden="false" customHeight="false" outlineLevel="0" collapsed="false">
      <c r="A1269" s="81" t="n">
        <v>4210</v>
      </c>
      <c r="B1269" s="92" t="s">
        <v>37</v>
      </c>
      <c r="C1269" s="83" t="n">
        <v>12800</v>
      </c>
      <c r="D1269" s="83" t="n">
        <f aca="false">J1269+R1269</f>
        <v>12800</v>
      </c>
      <c r="E1269" s="84" t="n">
        <v>10850</v>
      </c>
      <c r="F1269" s="83" t="n">
        <f aca="false">P1269+W1269</f>
        <v>10850</v>
      </c>
      <c r="G1269" s="86" t="n">
        <f aca="false">F1269/C1269*100</f>
        <v>84.765625</v>
      </c>
      <c r="H1269" s="86" t="n">
        <f aca="false">F1269/D1269*100</f>
        <v>84.765625</v>
      </c>
      <c r="I1269" s="69"/>
      <c r="J1269" s="87"/>
      <c r="K1269" s="83"/>
      <c r="L1269" s="83"/>
      <c r="M1269" s="83"/>
      <c r="N1269" s="83"/>
      <c r="O1269" s="83"/>
      <c r="P1269" s="88"/>
      <c r="Q1269" s="80"/>
      <c r="R1269" s="87" t="n">
        <v>12800</v>
      </c>
      <c r="S1269" s="83" t="n">
        <v>10850</v>
      </c>
      <c r="T1269" s="83"/>
      <c r="U1269" s="83"/>
      <c r="V1269" s="83"/>
      <c r="W1269" s="88" t="n">
        <f aca="false">SUM(S1269:V1269)</f>
        <v>10850</v>
      </c>
    </row>
    <row r="1270" customFormat="false" ht="24" hidden="false" customHeight="false" outlineLevel="0" collapsed="false">
      <c r="A1270" s="81" t="n">
        <v>4230</v>
      </c>
      <c r="B1270" s="92" t="s">
        <v>608</v>
      </c>
      <c r="C1270" s="83" t="n">
        <v>200</v>
      </c>
      <c r="D1270" s="83" t="n">
        <f aca="false">J1270+R1270</f>
        <v>200</v>
      </c>
      <c r="E1270" s="84" t="n">
        <v>200</v>
      </c>
      <c r="F1270" s="83" t="n">
        <f aca="false">P1270+W1270</f>
        <v>200</v>
      </c>
      <c r="G1270" s="86" t="n">
        <f aca="false">F1270/C1270*100</f>
        <v>100</v>
      </c>
      <c r="H1270" s="86" t="n">
        <f aca="false">F1270/D1270*100</f>
        <v>100</v>
      </c>
      <c r="I1270" s="69"/>
      <c r="J1270" s="87"/>
      <c r="K1270" s="83"/>
      <c r="L1270" s="83"/>
      <c r="M1270" s="83"/>
      <c r="N1270" s="83"/>
      <c r="O1270" s="83"/>
      <c r="P1270" s="88"/>
      <c r="Q1270" s="80"/>
      <c r="R1270" s="87" t="n">
        <v>200</v>
      </c>
      <c r="S1270" s="83" t="n">
        <v>200</v>
      </c>
      <c r="T1270" s="83"/>
      <c r="U1270" s="83"/>
      <c r="V1270" s="83"/>
      <c r="W1270" s="88" t="n">
        <f aca="false">SUM(S1270:V1270)</f>
        <v>200</v>
      </c>
    </row>
    <row r="1271" customFormat="false" ht="24" hidden="false" customHeight="false" outlineLevel="0" collapsed="false">
      <c r="A1271" s="81" t="n">
        <v>4240</v>
      </c>
      <c r="B1271" s="92" t="s">
        <v>609</v>
      </c>
      <c r="C1271" s="83" t="n">
        <v>3600</v>
      </c>
      <c r="D1271" s="83" t="n">
        <f aca="false">J1271+R1271</f>
        <v>3600</v>
      </c>
      <c r="E1271" s="84" t="n">
        <v>3600</v>
      </c>
      <c r="F1271" s="83" t="n">
        <f aca="false">P1271+W1271</f>
        <v>3600</v>
      </c>
      <c r="G1271" s="86" t="n">
        <f aca="false">F1271/C1271*100</f>
        <v>100</v>
      </c>
      <c r="H1271" s="86" t="n">
        <f aca="false">F1271/D1271*100</f>
        <v>100</v>
      </c>
      <c r="I1271" s="69"/>
      <c r="J1271" s="87"/>
      <c r="K1271" s="83"/>
      <c r="L1271" s="83"/>
      <c r="M1271" s="83"/>
      <c r="N1271" s="83"/>
      <c r="O1271" s="83"/>
      <c r="P1271" s="88"/>
      <c r="Q1271" s="80"/>
      <c r="R1271" s="87" t="n">
        <v>3600</v>
      </c>
      <c r="S1271" s="83" t="n">
        <v>3600</v>
      </c>
      <c r="T1271" s="83"/>
      <c r="U1271" s="83"/>
      <c r="V1271" s="83"/>
      <c r="W1271" s="88" t="n">
        <f aca="false">SUM(S1271:V1271)</f>
        <v>3600</v>
      </c>
    </row>
    <row r="1272" customFormat="false" ht="12.75" hidden="false" customHeight="false" outlineLevel="0" collapsed="false">
      <c r="A1272" s="81" t="n">
        <v>4260</v>
      </c>
      <c r="B1272" s="92" t="s">
        <v>38</v>
      </c>
      <c r="C1272" s="83" t="n">
        <v>5800</v>
      </c>
      <c r="D1272" s="83" t="n">
        <f aca="false">J1272+R1272</f>
        <v>5800</v>
      </c>
      <c r="E1272" s="84" t="n">
        <v>7005</v>
      </c>
      <c r="F1272" s="83" t="n">
        <f aca="false">P1272+W1272</f>
        <v>7005</v>
      </c>
      <c r="G1272" s="86" t="n">
        <f aca="false">F1272/C1272*100</f>
        <v>120.775862068966</v>
      </c>
      <c r="H1272" s="86" t="n">
        <f aca="false">F1272/D1272*100</f>
        <v>120.775862068966</v>
      </c>
      <c r="I1272" s="69"/>
      <c r="J1272" s="87"/>
      <c r="K1272" s="83"/>
      <c r="L1272" s="83"/>
      <c r="M1272" s="83"/>
      <c r="N1272" s="83"/>
      <c r="O1272" s="83"/>
      <c r="P1272" s="88"/>
      <c r="Q1272" s="80"/>
      <c r="R1272" s="87" t="n">
        <v>5800</v>
      </c>
      <c r="S1272" s="83" t="n">
        <v>7005</v>
      </c>
      <c r="T1272" s="83"/>
      <c r="U1272" s="83"/>
      <c r="V1272" s="83"/>
      <c r="W1272" s="88" t="n">
        <f aca="false">SUM(S1272:V1272)</f>
        <v>7005</v>
      </c>
    </row>
    <row r="1273" customFormat="false" ht="12.75" hidden="false" customHeight="false" outlineLevel="0" collapsed="false">
      <c r="A1273" s="81" t="n">
        <v>4270</v>
      </c>
      <c r="B1273" s="92" t="s">
        <v>39</v>
      </c>
      <c r="C1273" s="83" t="n">
        <v>2800</v>
      </c>
      <c r="D1273" s="83" t="n">
        <f aca="false">J1273+R1273</f>
        <v>2800</v>
      </c>
      <c r="E1273" s="84" t="n">
        <v>600</v>
      </c>
      <c r="F1273" s="83" t="n">
        <f aca="false">P1273+W1273</f>
        <v>600</v>
      </c>
      <c r="G1273" s="86" t="n">
        <f aca="false">F1273/C1273*100</f>
        <v>21.4285714285714</v>
      </c>
      <c r="H1273" s="86" t="n">
        <f aca="false">F1273/D1273*100</f>
        <v>21.4285714285714</v>
      </c>
      <c r="I1273" s="69"/>
      <c r="J1273" s="87"/>
      <c r="K1273" s="83"/>
      <c r="L1273" s="83"/>
      <c r="M1273" s="83"/>
      <c r="N1273" s="83"/>
      <c r="O1273" s="83"/>
      <c r="P1273" s="88"/>
      <c r="Q1273" s="80"/>
      <c r="R1273" s="87" t="n">
        <v>2800</v>
      </c>
      <c r="S1273" s="83"/>
      <c r="T1273" s="83"/>
      <c r="U1273" s="83"/>
      <c r="V1273" s="83" t="n">
        <v>600</v>
      </c>
      <c r="W1273" s="88" t="n">
        <f aca="false">SUM(S1273:V1273)</f>
        <v>600</v>
      </c>
    </row>
    <row r="1274" customFormat="false" ht="12.75" hidden="false" customHeight="false" outlineLevel="0" collapsed="false">
      <c r="A1274" s="81" t="n">
        <v>4280</v>
      </c>
      <c r="B1274" s="92" t="s">
        <v>604</v>
      </c>
      <c r="C1274" s="83" t="n">
        <v>2100</v>
      </c>
      <c r="D1274" s="83" t="n">
        <f aca="false">J1274+R1274</f>
        <v>2100</v>
      </c>
      <c r="E1274" s="84" t="n">
        <v>2100</v>
      </c>
      <c r="F1274" s="83" t="n">
        <f aca="false">P1274+W1274</f>
        <v>2100</v>
      </c>
      <c r="G1274" s="86" t="n">
        <f aca="false">F1274/C1274*100</f>
        <v>100</v>
      </c>
      <c r="H1274" s="86" t="n">
        <f aca="false">F1274/D1274*100</f>
        <v>100</v>
      </c>
      <c r="I1274" s="69"/>
      <c r="J1274" s="87"/>
      <c r="K1274" s="83"/>
      <c r="L1274" s="83"/>
      <c r="M1274" s="83"/>
      <c r="N1274" s="83"/>
      <c r="O1274" s="83"/>
      <c r="P1274" s="88"/>
      <c r="Q1274" s="80"/>
      <c r="R1274" s="87" t="n">
        <v>2100</v>
      </c>
      <c r="S1274" s="83" t="n">
        <v>2100</v>
      </c>
      <c r="T1274" s="83"/>
      <c r="U1274" s="83"/>
      <c r="V1274" s="83"/>
      <c r="W1274" s="88" t="n">
        <f aca="false">SUM(S1274:V1274)</f>
        <v>2100</v>
      </c>
    </row>
    <row r="1275" customFormat="false" ht="12.75" hidden="false" customHeight="false" outlineLevel="0" collapsed="false">
      <c r="A1275" s="81" t="n">
        <v>4300</v>
      </c>
      <c r="B1275" s="92" t="s">
        <v>40</v>
      </c>
      <c r="C1275" s="83" t="n">
        <v>91000</v>
      </c>
      <c r="D1275" s="83" t="n">
        <f aca="false">J1275+R1275</f>
        <v>91000</v>
      </c>
      <c r="E1275" s="84" t="n">
        <v>91000</v>
      </c>
      <c r="F1275" s="83" t="n">
        <f aca="false">P1275+W1275</f>
        <v>91000</v>
      </c>
      <c r="G1275" s="86" t="n">
        <f aca="false">F1275/C1275*100</f>
        <v>100</v>
      </c>
      <c r="H1275" s="86" t="n">
        <f aca="false">F1275/D1275*100</f>
        <v>100</v>
      </c>
      <c r="I1275" s="69"/>
      <c r="J1275" s="87"/>
      <c r="K1275" s="83"/>
      <c r="L1275" s="83"/>
      <c r="M1275" s="83"/>
      <c r="N1275" s="83"/>
      <c r="O1275" s="83"/>
      <c r="P1275" s="88"/>
      <c r="Q1275" s="80"/>
      <c r="R1275" s="87" t="n">
        <v>91000</v>
      </c>
      <c r="S1275" s="83" t="n">
        <v>91000</v>
      </c>
      <c r="T1275" s="83"/>
      <c r="U1275" s="83"/>
      <c r="V1275" s="83"/>
      <c r="W1275" s="88" t="n">
        <f aca="false">SUM(S1275:V1275)</f>
        <v>91000</v>
      </c>
    </row>
    <row r="1276" customFormat="false" ht="12.75" hidden="false" customHeight="false" outlineLevel="0" collapsed="false">
      <c r="A1276" s="81" t="n">
        <v>4350</v>
      </c>
      <c r="B1276" s="92" t="s">
        <v>179</v>
      </c>
      <c r="C1276" s="83" t="n">
        <v>800</v>
      </c>
      <c r="D1276" s="83" t="n">
        <f aca="false">J1276+R1276</f>
        <v>800</v>
      </c>
      <c r="E1276" s="84" t="n">
        <v>700</v>
      </c>
      <c r="F1276" s="83" t="n">
        <f aca="false">P1276+W1276</f>
        <v>700</v>
      </c>
      <c r="G1276" s="86" t="n">
        <f aca="false">F1276/C1276*100</f>
        <v>87.5</v>
      </c>
      <c r="H1276" s="86" t="n">
        <f aca="false">F1276/D1276*100</f>
        <v>87.5</v>
      </c>
      <c r="I1276" s="69"/>
      <c r="J1276" s="87"/>
      <c r="K1276" s="83"/>
      <c r="L1276" s="83"/>
      <c r="M1276" s="83"/>
      <c r="N1276" s="83"/>
      <c r="O1276" s="83"/>
      <c r="P1276" s="88"/>
      <c r="Q1276" s="80"/>
      <c r="R1276" s="87" t="n">
        <v>800</v>
      </c>
      <c r="S1276" s="83" t="n">
        <v>700</v>
      </c>
      <c r="T1276" s="83"/>
      <c r="U1276" s="83"/>
      <c r="V1276" s="83"/>
      <c r="W1276" s="88" t="n">
        <f aca="false">SUM(S1276:V1276)</f>
        <v>700</v>
      </c>
    </row>
    <row r="1277" customFormat="false" ht="26.25" hidden="false" customHeight="true" outlineLevel="0" collapsed="false">
      <c r="A1277" s="81" t="n">
        <v>4370</v>
      </c>
      <c r="B1277" s="92" t="s">
        <v>181</v>
      </c>
      <c r="C1277" s="83" t="n">
        <v>1400</v>
      </c>
      <c r="D1277" s="83" t="n">
        <f aca="false">J1277+R1277</f>
        <v>1400</v>
      </c>
      <c r="E1277" s="84" t="n">
        <v>1300</v>
      </c>
      <c r="F1277" s="83" t="n">
        <f aca="false">P1277+W1277</f>
        <v>1300</v>
      </c>
      <c r="G1277" s="86" t="n">
        <f aca="false">F1277/C1277*100</f>
        <v>92.8571428571429</v>
      </c>
      <c r="H1277" s="86" t="n">
        <f aca="false">F1277/D1277*100</f>
        <v>92.8571428571429</v>
      </c>
      <c r="I1277" s="69"/>
      <c r="J1277" s="87"/>
      <c r="K1277" s="83"/>
      <c r="L1277" s="83"/>
      <c r="M1277" s="83"/>
      <c r="N1277" s="83"/>
      <c r="O1277" s="83"/>
      <c r="P1277" s="88"/>
      <c r="Q1277" s="80"/>
      <c r="R1277" s="87" t="n">
        <v>1400</v>
      </c>
      <c r="S1277" s="83" t="n">
        <v>1300</v>
      </c>
      <c r="T1277" s="83"/>
      <c r="U1277" s="83"/>
      <c r="V1277" s="83"/>
      <c r="W1277" s="88" t="n">
        <f aca="false">SUM(S1277:V1277)</f>
        <v>1300</v>
      </c>
    </row>
    <row r="1278" customFormat="false" ht="12.75" hidden="false" customHeight="false" outlineLevel="0" collapsed="false">
      <c r="A1278" s="81" t="n">
        <v>4410</v>
      </c>
      <c r="B1278" s="92" t="s">
        <v>183</v>
      </c>
      <c r="C1278" s="83" t="n">
        <v>3000</v>
      </c>
      <c r="D1278" s="83" t="n">
        <f aca="false">J1278+R1278</f>
        <v>3000</v>
      </c>
      <c r="E1278" s="84" t="n">
        <v>3010</v>
      </c>
      <c r="F1278" s="83" t="n">
        <f aca="false">P1278+W1278</f>
        <v>3010</v>
      </c>
      <c r="G1278" s="86" t="n">
        <f aca="false">F1278/C1278*100</f>
        <v>100.333333333333</v>
      </c>
      <c r="H1278" s="86" t="n">
        <f aca="false">F1278/D1278*100</f>
        <v>100.333333333333</v>
      </c>
      <c r="I1278" s="69"/>
      <c r="J1278" s="87"/>
      <c r="K1278" s="83"/>
      <c r="L1278" s="83"/>
      <c r="M1278" s="83"/>
      <c r="N1278" s="83"/>
      <c r="O1278" s="83"/>
      <c r="P1278" s="88"/>
      <c r="Q1278" s="80"/>
      <c r="R1278" s="87" t="n">
        <v>3000</v>
      </c>
      <c r="S1278" s="83" t="n">
        <v>3010</v>
      </c>
      <c r="T1278" s="83"/>
      <c r="U1278" s="83"/>
      <c r="V1278" s="83"/>
      <c r="W1278" s="88" t="n">
        <f aca="false">SUM(S1278:V1278)</f>
        <v>3010</v>
      </c>
    </row>
    <row r="1279" customFormat="false" ht="24" hidden="false" customHeight="false" outlineLevel="0" collapsed="false">
      <c r="A1279" s="81" t="n">
        <v>4700</v>
      </c>
      <c r="B1279" s="92" t="s">
        <v>190</v>
      </c>
      <c r="C1279" s="83" t="n">
        <v>500</v>
      </c>
      <c r="D1279" s="83" t="n">
        <f aca="false">J1279+R1279</f>
        <v>500</v>
      </c>
      <c r="E1279" s="84" t="n">
        <v>500</v>
      </c>
      <c r="F1279" s="83" t="n">
        <f aca="false">P1279+W1279</f>
        <v>500</v>
      </c>
      <c r="G1279" s="86" t="n">
        <f aca="false">F1279/C1279*100</f>
        <v>100</v>
      </c>
      <c r="H1279" s="86" t="n">
        <f aca="false">F1279/D1279*100</f>
        <v>100</v>
      </c>
      <c r="I1279" s="69"/>
      <c r="J1279" s="87"/>
      <c r="K1279" s="83"/>
      <c r="L1279" s="83"/>
      <c r="M1279" s="83"/>
      <c r="N1279" s="83"/>
      <c r="O1279" s="83"/>
      <c r="P1279" s="88"/>
      <c r="Q1279" s="80"/>
      <c r="R1279" s="87" t="n">
        <v>500</v>
      </c>
      <c r="S1279" s="83" t="n">
        <v>500</v>
      </c>
      <c r="T1279" s="83"/>
      <c r="U1279" s="83"/>
      <c r="V1279" s="83"/>
      <c r="W1279" s="88" t="n">
        <f aca="false">SUM(S1279:V1279)</f>
        <v>500</v>
      </c>
    </row>
    <row r="1280" customFormat="false" ht="25.5" hidden="false" customHeight="true" outlineLevel="0" collapsed="false">
      <c r="A1280" s="81" t="n">
        <v>4740</v>
      </c>
      <c r="B1280" s="92" t="s">
        <v>191</v>
      </c>
      <c r="C1280" s="83" t="n">
        <v>200</v>
      </c>
      <c r="D1280" s="83" t="n">
        <f aca="false">J1280+R1280</f>
        <v>200</v>
      </c>
      <c r="E1280" s="84" t="n">
        <v>200</v>
      </c>
      <c r="F1280" s="83" t="n">
        <f aca="false">P1280+W1280</f>
        <v>200</v>
      </c>
      <c r="G1280" s="86" t="n">
        <f aca="false">F1280/C1280*100</f>
        <v>100</v>
      </c>
      <c r="H1280" s="86" t="n">
        <f aca="false">F1280/D1280*100</f>
        <v>100</v>
      </c>
      <c r="I1280" s="69"/>
      <c r="J1280" s="87"/>
      <c r="K1280" s="83"/>
      <c r="L1280" s="83"/>
      <c r="M1280" s="83"/>
      <c r="N1280" s="83"/>
      <c r="O1280" s="83"/>
      <c r="P1280" s="88"/>
      <c r="Q1280" s="80"/>
      <c r="R1280" s="87" t="n">
        <v>200</v>
      </c>
      <c r="S1280" s="83" t="n">
        <v>200</v>
      </c>
      <c r="T1280" s="83"/>
      <c r="U1280" s="83"/>
      <c r="V1280" s="83"/>
      <c r="W1280" s="88" t="n">
        <f aca="false">SUM(S1280:V1280)</f>
        <v>200</v>
      </c>
    </row>
    <row r="1281" customFormat="false" ht="24" hidden="false" customHeight="false" outlineLevel="0" collapsed="false">
      <c r="A1281" s="81" t="n">
        <v>4750</v>
      </c>
      <c r="B1281" s="92" t="s">
        <v>192</v>
      </c>
      <c r="C1281" s="83" t="n">
        <v>400</v>
      </c>
      <c r="D1281" s="83" t="n">
        <f aca="false">J1281+R1281</f>
        <v>400</v>
      </c>
      <c r="E1281" s="84" t="n">
        <v>400</v>
      </c>
      <c r="F1281" s="83" t="n">
        <f aca="false">P1281+W1281</f>
        <v>400</v>
      </c>
      <c r="G1281" s="86" t="n">
        <f aca="false">F1281/C1281*100</f>
        <v>100</v>
      </c>
      <c r="H1281" s="86" t="n">
        <f aca="false">F1281/D1281*100</f>
        <v>100</v>
      </c>
      <c r="I1281" s="69"/>
      <c r="J1281" s="87"/>
      <c r="K1281" s="83"/>
      <c r="L1281" s="83"/>
      <c r="M1281" s="83"/>
      <c r="N1281" s="83"/>
      <c r="O1281" s="83"/>
      <c r="P1281" s="88"/>
      <c r="Q1281" s="80"/>
      <c r="R1281" s="87" t="n">
        <v>400</v>
      </c>
      <c r="S1281" s="83" t="n">
        <v>400</v>
      </c>
      <c r="T1281" s="83"/>
      <c r="U1281" s="83"/>
      <c r="V1281" s="83"/>
      <c r="W1281" s="88" t="n">
        <f aca="false">SUM(S1281:V1281)</f>
        <v>400</v>
      </c>
    </row>
    <row r="1282" customFormat="false" ht="12.75" hidden="true" customHeight="false" outlineLevel="0" collapsed="false">
      <c r="A1282" s="81" t="n">
        <v>4440</v>
      </c>
      <c r="B1282" s="92" t="s">
        <v>185</v>
      </c>
      <c r="C1282" s="83"/>
      <c r="D1282" s="83" t="n">
        <f aca="false">J1282+R1282</f>
        <v>0</v>
      </c>
      <c r="E1282" s="84"/>
      <c r="F1282" s="83" t="n">
        <f aca="false">P1282+W1282</f>
        <v>0</v>
      </c>
      <c r="G1282" s="86" t="e">
        <f aca="false">F1282/C1282*100</f>
        <v>#DIV/0!</v>
      </c>
      <c r="H1282" s="86" t="e">
        <f aca="false">F1282/D1282*100</f>
        <v>#DIV/0!</v>
      </c>
      <c r="I1282" s="69"/>
      <c r="J1282" s="87"/>
      <c r="K1282" s="83"/>
      <c r="L1282" s="83"/>
      <c r="M1282" s="83"/>
      <c r="N1282" s="83"/>
      <c r="O1282" s="83"/>
      <c r="P1282" s="88"/>
      <c r="Q1282" s="80"/>
      <c r="R1282" s="87"/>
      <c r="S1282" s="83"/>
      <c r="T1282" s="83"/>
      <c r="U1282" s="83"/>
      <c r="V1282" s="83"/>
      <c r="W1282" s="88" t="n">
        <f aca="false">SUM(S1282:V1282)</f>
        <v>0</v>
      </c>
    </row>
    <row r="1283" s="44" customFormat="true" ht="12.75" hidden="false" customHeight="false" outlineLevel="0" collapsed="false">
      <c r="A1283" s="123"/>
      <c r="B1283" s="159" t="s">
        <v>610</v>
      </c>
      <c r="C1283" s="47" t="n">
        <f aca="false">SUM(C1284:C1302)</f>
        <v>202478</v>
      </c>
      <c r="D1283" s="47" t="n">
        <f aca="false">J1283+R1283</f>
        <v>204948</v>
      </c>
      <c r="E1283" s="48" t="n">
        <f aca="false">SUM(E1284:E1302)</f>
        <v>199168</v>
      </c>
      <c r="F1283" s="47" t="n">
        <f aca="false">P1283+W1283</f>
        <v>199168</v>
      </c>
      <c r="G1283" s="107" t="n">
        <f aca="false">F1283/C1283*100</f>
        <v>98.3652544967848</v>
      </c>
      <c r="H1283" s="107" t="n">
        <f aca="false">F1283/D1283*100</f>
        <v>97.1797724300798</v>
      </c>
      <c r="I1283" s="69"/>
      <c r="J1283" s="52"/>
      <c r="K1283" s="47"/>
      <c r="L1283" s="47"/>
      <c r="M1283" s="47"/>
      <c r="N1283" s="47"/>
      <c r="O1283" s="47"/>
      <c r="P1283" s="53"/>
      <c r="Q1283" s="143"/>
      <c r="R1283" s="52" t="n">
        <f aca="false">SUM(R1284:R1302)</f>
        <v>204948</v>
      </c>
      <c r="S1283" s="47" t="n">
        <f aca="false">SUM(S1284:S1302)</f>
        <v>199168</v>
      </c>
      <c r="T1283" s="47" t="n">
        <f aca="false">SUM(T1284:T1302)</f>
        <v>0</v>
      </c>
      <c r="U1283" s="47" t="n">
        <f aca="false">SUM(U1284:U1302)</f>
        <v>0</v>
      </c>
      <c r="V1283" s="47" t="n">
        <f aca="false">SUM(V1284:V1302)</f>
        <v>0</v>
      </c>
      <c r="W1283" s="53" t="n">
        <f aca="false">SUM(S1283:V1283)</f>
        <v>199168</v>
      </c>
    </row>
    <row r="1284" customFormat="false" ht="12.75" hidden="false" customHeight="false" outlineLevel="0" collapsed="false">
      <c r="A1284" s="81" t="n">
        <v>4010</v>
      </c>
      <c r="B1284" s="92" t="s">
        <v>252</v>
      </c>
      <c r="C1284" s="83" t="n">
        <v>59943</v>
      </c>
      <c r="D1284" s="83" t="n">
        <f aca="false">J1284+R1284</f>
        <v>62413</v>
      </c>
      <c r="E1284" s="84" t="n">
        <v>58730</v>
      </c>
      <c r="F1284" s="83" t="n">
        <f aca="false">P1284+W1284</f>
        <v>58730</v>
      </c>
      <c r="G1284" s="86" t="n">
        <f aca="false">F1284/C1284*100</f>
        <v>97.9764109237109</v>
      </c>
      <c r="H1284" s="86" t="n">
        <f aca="false">F1284/D1284*100</f>
        <v>94.0989857882172</v>
      </c>
      <c r="I1284" s="193"/>
      <c r="J1284" s="87"/>
      <c r="K1284" s="83"/>
      <c r="L1284" s="83"/>
      <c r="M1284" s="83"/>
      <c r="N1284" s="83"/>
      <c r="O1284" s="83"/>
      <c r="P1284" s="88"/>
      <c r="Q1284" s="80"/>
      <c r="R1284" s="87" t="n">
        <v>62413</v>
      </c>
      <c r="S1284" s="83" t="n">
        <v>58730</v>
      </c>
      <c r="T1284" s="83"/>
      <c r="U1284" s="83"/>
      <c r="V1284" s="83"/>
      <c r="W1284" s="88" t="n">
        <f aca="false">SUM(S1284:V1284)</f>
        <v>58730</v>
      </c>
    </row>
    <row r="1285" customFormat="false" ht="12.75" hidden="false" customHeight="false" outlineLevel="0" collapsed="false">
      <c r="A1285" s="81" t="n">
        <v>4040</v>
      </c>
      <c r="B1285" s="92" t="s">
        <v>173</v>
      </c>
      <c r="C1285" s="83" t="n">
        <v>4515</v>
      </c>
      <c r="D1285" s="83" t="n">
        <f aca="false">J1285+R1285</f>
        <v>4515</v>
      </c>
      <c r="E1285" s="84" t="n">
        <v>5305</v>
      </c>
      <c r="F1285" s="83" t="n">
        <f aca="false">P1285+W1285</f>
        <v>5305</v>
      </c>
      <c r="G1285" s="86" t="n">
        <f aca="false">F1285/C1285*100</f>
        <v>117.49723145072</v>
      </c>
      <c r="H1285" s="86" t="n">
        <f aca="false">F1285/D1285*100</f>
        <v>117.49723145072</v>
      </c>
      <c r="I1285" s="193"/>
      <c r="J1285" s="87"/>
      <c r="K1285" s="83"/>
      <c r="L1285" s="83"/>
      <c r="M1285" s="83"/>
      <c r="N1285" s="83"/>
      <c r="O1285" s="83"/>
      <c r="P1285" s="88"/>
      <c r="Q1285" s="80"/>
      <c r="R1285" s="87" t="n">
        <v>4515</v>
      </c>
      <c r="S1285" s="83" t="n">
        <v>5305</v>
      </c>
      <c r="T1285" s="83"/>
      <c r="U1285" s="83"/>
      <c r="V1285" s="83"/>
      <c r="W1285" s="88" t="n">
        <f aca="false">SUM(S1285:V1285)</f>
        <v>5305</v>
      </c>
    </row>
    <row r="1286" customFormat="false" ht="12.75" hidden="false" customHeight="false" outlineLevel="0" collapsed="false">
      <c r="A1286" s="81" t="n">
        <v>4110</v>
      </c>
      <c r="B1286" s="92" t="s">
        <v>52</v>
      </c>
      <c r="C1286" s="83" t="n">
        <v>11210</v>
      </c>
      <c r="D1286" s="83" t="n">
        <f aca="false">J1286+R1286</f>
        <v>11210</v>
      </c>
      <c r="E1286" s="84" t="n">
        <v>10695</v>
      </c>
      <c r="F1286" s="83" t="n">
        <f aca="false">P1286+W1286</f>
        <v>10695</v>
      </c>
      <c r="G1286" s="86" t="n">
        <f aca="false">F1286/C1286*100</f>
        <v>95.4058876003568</v>
      </c>
      <c r="H1286" s="86" t="n">
        <f aca="false">F1286/D1286*100</f>
        <v>95.4058876003568</v>
      </c>
      <c r="I1286" s="193"/>
      <c r="J1286" s="87"/>
      <c r="K1286" s="83"/>
      <c r="L1286" s="83"/>
      <c r="M1286" s="83"/>
      <c r="N1286" s="83"/>
      <c r="O1286" s="83"/>
      <c r="P1286" s="88"/>
      <c r="Q1286" s="80"/>
      <c r="R1286" s="87" t="n">
        <v>11210</v>
      </c>
      <c r="S1286" s="83" t="n">
        <v>10695</v>
      </c>
      <c r="T1286" s="83"/>
      <c r="U1286" s="83"/>
      <c r="V1286" s="83"/>
      <c r="W1286" s="88" t="n">
        <f aca="false">SUM(S1286:V1286)</f>
        <v>10695</v>
      </c>
    </row>
    <row r="1287" customFormat="false" ht="12.75" hidden="false" customHeight="false" outlineLevel="0" collapsed="false">
      <c r="A1287" s="81" t="n">
        <v>4120</v>
      </c>
      <c r="B1287" s="92" t="s">
        <v>264</v>
      </c>
      <c r="C1287" s="83" t="n">
        <v>1710</v>
      </c>
      <c r="D1287" s="83" t="n">
        <f aca="false">J1287+R1287</f>
        <v>1710</v>
      </c>
      <c r="E1287" s="84" t="n">
        <v>1645</v>
      </c>
      <c r="F1287" s="83" t="n">
        <f aca="false">P1287+W1287</f>
        <v>1645</v>
      </c>
      <c r="G1287" s="86" t="n">
        <f aca="false">F1287/C1287*100</f>
        <v>96.1988304093567</v>
      </c>
      <c r="H1287" s="86" t="n">
        <f aca="false">F1287/D1287*100</f>
        <v>96.1988304093567</v>
      </c>
      <c r="I1287" s="193"/>
      <c r="J1287" s="87"/>
      <c r="K1287" s="83"/>
      <c r="L1287" s="83"/>
      <c r="M1287" s="83"/>
      <c r="N1287" s="83"/>
      <c r="O1287" s="83"/>
      <c r="P1287" s="88"/>
      <c r="Q1287" s="80"/>
      <c r="R1287" s="87" t="n">
        <v>1710</v>
      </c>
      <c r="S1287" s="83" t="n">
        <v>1645</v>
      </c>
      <c r="T1287" s="83"/>
      <c r="U1287" s="83"/>
      <c r="V1287" s="83"/>
      <c r="W1287" s="88" t="n">
        <f aca="false">SUM(S1287:V1287)</f>
        <v>1645</v>
      </c>
    </row>
    <row r="1288" customFormat="false" ht="12.75" hidden="false" customHeight="false" outlineLevel="0" collapsed="false">
      <c r="A1288" s="81" t="n">
        <v>4210</v>
      </c>
      <c r="B1288" s="92" t="s">
        <v>37</v>
      </c>
      <c r="C1288" s="83" t="n">
        <v>10700</v>
      </c>
      <c r="D1288" s="83" t="n">
        <f aca="false">J1288+R1288</f>
        <v>10700</v>
      </c>
      <c r="E1288" s="84" t="n">
        <v>9390</v>
      </c>
      <c r="F1288" s="83" t="n">
        <f aca="false">P1288+W1288</f>
        <v>9390</v>
      </c>
      <c r="G1288" s="86" t="n">
        <f aca="false">F1288/C1288*100</f>
        <v>87.7570093457944</v>
      </c>
      <c r="H1288" s="86" t="n">
        <f aca="false">F1288/D1288*100</f>
        <v>87.7570093457944</v>
      </c>
      <c r="I1288" s="193"/>
      <c r="J1288" s="87"/>
      <c r="K1288" s="83"/>
      <c r="L1288" s="83"/>
      <c r="M1288" s="83"/>
      <c r="N1288" s="83"/>
      <c r="O1288" s="83"/>
      <c r="P1288" s="88"/>
      <c r="Q1288" s="80"/>
      <c r="R1288" s="87" t="n">
        <v>10700</v>
      </c>
      <c r="S1288" s="83" t="n">
        <v>9390</v>
      </c>
      <c r="T1288" s="83"/>
      <c r="U1288" s="83"/>
      <c r="V1288" s="83"/>
      <c r="W1288" s="88" t="n">
        <f aca="false">SUM(S1288:V1288)</f>
        <v>9390</v>
      </c>
    </row>
    <row r="1289" customFormat="false" ht="12.75" hidden="false" customHeight="false" outlineLevel="0" collapsed="false">
      <c r="A1289" s="81" t="n">
        <v>4170</v>
      </c>
      <c r="B1289" s="92" t="s">
        <v>54</v>
      </c>
      <c r="C1289" s="83" t="n">
        <v>10600</v>
      </c>
      <c r="D1289" s="83" t="n">
        <f aca="false">J1289+R1289</f>
        <v>10600</v>
      </c>
      <c r="E1289" s="84" t="n">
        <v>10600</v>
      </c>
      <c r="F1289" s="83" t="n">
        <f aca="false">P1289+W1289</f>
        <v>10600</v>
      </c>
      <c r="G1289" s="86" t="n">
        <f aca="false">F1289/C1289*100</f>
        <v>100</v>
      </c>
      <c r="H1289" s="86" t="n">
        <f aca="false">F1289/D1289*100</f>
        <v>100</v>
      </c>
      <c r="I1289" s="193"/>
      <c r="J1289" s="87"/>
      <c r="K1289" s="83"/>
      <c r="L1289" s="83"/>
      <c r="M1289" s="83"/>
      <c r="N1289" s="83"/>
      <c r="O1289" s="83"/>
      <c r="P1289" s="88"/>
      <c r="Q1289" s="80"/>
      <c r="R1289" s="87" t="n">
        <v>10600</v>
      </c>
      <c r="S1289" s="83" t="n">
        <v>10600</v>
      </c>
      <c r="T1289" s="83"/>
      <c r="U1289" s="83"/>
      <c r="V1289" s="83"/>
      <c r="W1289" s="88" t="n">
        <f aca="false">SUM(S1289:V1289)</f>
        <v>10600</v>
      </c>
    </row>
    <row r="1290" customFormat="false" ht="24" hidden="false" customHeight="false" outlineLevel="0" collapsed="false">
      <c r="A1290" s="81" t="n">
        <v>4230</v>
      </c>
      <c r="B1290" s="92" t="s">
        <v>608</v>
      </c>
      <c r="C1290" s="83" t="n">
        <v>200</v>
      </c>
      <c r="D1290" s="83" t="n">
        <f aca="false">J1290+R1290</f>
        <v>200</v>
      </c>
      <c r="E1290" s="84" t="n">
        <v>200</v>
      </c>
      <c r="F1290" s="83" t="n">
        <f aca="false">P1290+W1290</f>
        <v>200</v>
      </c>
      <c r="G1290" s="86" t="n">
        <f aca="false">F1290/C1290*100</f>
        <v>100</v>
      </c>
      <c r="H1290" s="86" t="n">
        <f aca="false">F1290/D1290*100</f>
        <v>100</v>
      </c>
      <c r="I1290" s="193"/>
      <c r="J1290" s="87"/>
      <c r="K1290" s="83"/>
      <c r="L1290" s="83"/>
      <c r="M1290" s="83"/>
      <c r="N1290" s="83"/>
      <c r="O1290" s="83"/>
      <c r="P1290" s="88"/>
      <c r="Q1290" s="80"/>
      <c r="R1290" s="87" t="n">
        <v>200</v>
      </c>
      <c r="S1290" s="83" t="n">
        <v>200</v>
      </c>
      <c r="T1290" s="83"/>
      <c r="U1290" s="83"/>
      <c r="V1290" s="83"/>
      <c r="W1290" s="88" t="n">
        <f aca="false">SUM(S1290:V1290)</f>
        <v>200</v>
      </c>
    </row>
    <row r="1291" customFormat="false" ht="24" hidden="false" customHeight="false" outlineLevel="0" collapsed="false">
      <c r="A1291" s="81" t="n">
        <v>4240</v>
      </c>
      <c r="B1291" s="92" t="s">
        <v>444</v>
      </c>
      <c r="C1291" s="83" t="n">
        <v>4000</v>
      </c>
      <c r="D1291" s="83" t="n">
        <f aca="false">J1291+R1291</f>
        <v>4000</v>
      </c>
      <c r="E1291" s="84" t="n">
        <v>4000</v>
      </c>
      <c r="F1291" s="83" t="n">
        <f aca="false">P1291+W1291</f>
        <v>4000</v>
      </c>
      <c r="G1291" s="86" t="n">
        <f aca="false">F1291/C1291*100</f>
        <v>100</v>
      </c>
      <c r="H1291" s="86" t="n">
        <f aca="false">F1291/D1291*100</f>
        <v>100</v>
      </c>
      <c r="I1291" s="193"/>
      <c r="J1291" s="87"/>
      <c r="K1291" s="83"/>
      <c r="L1291" s="83"/>
      <c r="M1291" s="83"/>
      <c r="N1291" s="83"/>
      <c r="O1291" s="83"/>
      <c r="P1291" s="88"/>
      <c r="Q1291" s="80"/>
      <c r="R1291" s="87" t="n">
        <v>4000</v>
      </c>
      <c r="S1291" s="83" t="n">
        <v>4000</v>
      </c>
      <c r="T1291" s="83"/>
      <c r="U1291" s="83"/>
      <c r="V1291" s="83"/>
      <c r="W1291" s="88" t="n">
        <f aca="false">SUM(S1291:V1291)</f>
        <v>4000</v>
      </c>
    </row>
    <row r="1292" customFormat="false" ht="12.75" hidden="false" customHeight="false" outlineLevel="0" collapsed="false">
      <c r="A1292" s="81" t="n">
        <v>4260</v>
      </c>
      <c r="B1292" s="92" t="s">
        <v>38</v>
      </c>
      <c r="C1292" s="83" t="n">
        <v>4800</v>
      </c>
      <c r="D1292" s="83" t="n">
        <f aca="false">J1292+R1292</f>
        <v>4800</v>
      </c>
      <c r="E1292" s="84" t="n">
        <v>4865</v>
      </c>
      <c r="F1292" s="83" t="n">
        <f aca="false">P1292+W1292</f>
        <v>4865</v>
      </c>
      <c r="G1292" s="86" t="n">
        <f aca="false">F1292/C1292*100</f>
        <v>101.354166666667</v>
      </c>
      <c r="H1292" s="86" t="n">
        <f aca="false">F1292/D1292*100</f>
        <v>101.354166666667</v>
      </c>
      <c r="I1292" s="193"/>
      <c r="J1292" s="87"/>
      <c r="K1292" s="83"/>
      <c r="L1292" s="83"/>
      <c r="M1292" s="83"/>
      <c r="N1292" s="83"/>
      <c r="O1292" s="83"/>
      <c r="P1292" s="88"/>
      <c r="Q1292" s="80"/>
      <c r="R1292" s="87" t="n">
        <v>4800</v>
      </c>
      <c r="S1292" s="83" t="n">
        <v>4865</v>
      </c>
      <c r="T1292" s="83"/>
      <c r="U1292" s="83"/>
      <c r="V1292" s="83"/>
      <c r="W1292" s="88" t="n">
        <f aca="false">SUM(S1292:V1292)</f>
        <v>4865</v>
      </c>
    </row>
    <row r="1293" customFormat="false" ht="12.75" hidden="false" customHeight="false" outlineLevel="0" collapsed="false">
      <c r="A1293" s="81" t="n">
        <v>4270</v>
      </c>
      <c r="B1293" s="92" t="s">
        <v>39</v>
      </c>
      <c r="C1293" s="83" t="n">
        <v>800</v>
      </c>
      <c r="D1293" s="83" t="n">
        <f aca="false">J1293+R1293</f>
        <v>800</v>
      </c>
      <c r="E1293" s="84" t="n">
        <v>0</v>
      </c>
      <c r="F1293" s="83" t="n">
        <f aca="false">P1293+W1293</f>
        <v>0</v>
      </c>
      <c r="G1293" s="86" t="n">
        <f aca="false">F1293/C1293*100</f>
        <v>0</v>
      </c>
      <c r="H1293" s="86" t="n">
        <f aca="false">F1293/D1293*100</f>
        <v>0</v>
      </c>
      <c r="I1293" s="193"/>
      <c r="J1293" s="87"/>
      <c r="K1293" s="83"/>
      <c r="L1293" s="83"/>
      <c r="M1293" s="83"/>
      <c r="N1293" s="83"/>
      <c r="O1293" s="83"/>
      <c r="P1293" s="88"/>
      <c r="Q1293" s="80"/>
      <c r="R1293" s="87" t="n">
        <v>800</v>
      </c>
      <c r="S1293" s="83"/>
      <c r="T1293" s="83"/>
      <c r="U1293" s="83"/>
      <c r="V1293" s="83"/>
      <c r="W1293" s="88" t="n">
        <f aca="false">SUM(S1293:V1293)</f>
        <v>0</v>
      </c>
    </row>
    <row r="1294" customFormat="false" ht="12.75" hidden="false" customHeight="false" outlineLevel="0" collapsed="false">
      <c r="A1294" s="81" t="n">
        <v>4280</v>
      </c>
      <c r="B1294" s="92" t="s">
        <v>604</v>
      </c>
      <c r="C1294" s="83" t="n">
        <v>1200</v>
      </c>
      <c r="D1294" s="83" t="n">
        <f aca="false">J1294+R1294</f>
        <v>1200</v>
      </c>
      <c r="E1294" s="84" t="n">
        <v>1200</v>
      </c>
      <c r="F1294" s="83" t="n">
        <f aca="false">P1294+W1294</f>
        <v>1200</v>
      </c>
      <c r="G1294" s="86" t="n">
        <f aca="false">F1294/C1294*100</f>
        <v>100</v>
      </c>
      <c r="H1294" s="86" t="n">
        <f aca="false">F1294/D1294*100</f>
        <v>100</v>
      </c>
      <c r="I1294" s="193"/>
      <c r="J1294" s="87"/>
      <c r="K1294" s="83"/>
      <c r="L1294" s="83"/>
      <c r="M1294" s="83"/>
      <c r="N1294" s="83"/>
      <c r="O1294" s="83"/>
      <c r="P1294" s="88"/>
      <c r="Q1294" s="80"/>
      <c r="R1294" s="87" t="n">
        <v>1200</v>
      </c>
      <c r="S1294" s="83" t="n">
        <v>1200</v>
      </c>
      <c r="T1294" s="83"/>
      <c r="U1294" s="83"/>
      <c r="V1294" s="83"/>
      <c r="W1294" s="88" t="n">
        <f aca="false">SUM(S1294:V1294)</f>
        <v>1200</v>
      </c>
    </row>
    <row r="1295" customFormat="false" ht="12.75" hidden="false" customHeight="false" outlineLevel="0" collapsed="false">
      <c r="A1295" s="81" t="n">
        <v>4300</v>
      </c>
      <c r="B1295" s="92" t="s">
        <v>40</v>
      </c>
      <c r="C1295" s="83" t="n">
        <v>86800</v>
      </c>
      <c r="D1295" s="83" t="n">
        <f aca="false">J1295+R1295</f>
        <v>86800</v>
      </c>
      <c r="E1295" s="84" t="n">
        <v>86718</v>
      </c>
      <c r="F1295" s="83" t="n">
        <f aca="false">P1295+W1295</f>
        <v>86718</v>
      </c>
      <c r="G1295" s="86" t="n">
        <f aca="false">F1295/C1295*100</f>
        <v>99.9055299539171</v>
      </c>
      <c r="H1295" s="86" t="n">
        <f aca="false">F1295/D1295*100</f>
        <v>99.9055299539171</v>
      </c>
      <c r="I1295" s="193"/>
      <c r="J1295" s="87"/>
      <c r="K1295" s="83"/>
      <c r="L1295" s="83"/>
      <c r="M1295" s="83"/>
      <c r="N1295" s="83"/>
      <c r="O1295" s="83"/>
      <c r="P1295" s="88"/>
      <c r="Q1295" s="80"/>
      <c r="R1295" s="87" t="n">
        <v>86800</v>
      </c>
      <c r="S1295" s="83" t="n">
        <v>86718</v>
      </c>
      <c r="T1295" s="83"/>
      <c r="U1295" s="83"/>
      <c r="V1295" s="83"/>
      <c r="W1295" s="88" t="n">
        <f aca="false">SUM(S1295:V1295)</f>
        <v>86718</v>
      </c>
    </row>
    <row r="1296" customFormat="false" ht="12.75" hidden="false" customHeight="false" outlineLevel="0" collapsed="false">
      <c r="A1296" s="81" t="n">
        <v>4350</v>
      </c>
      <c r="B1296" s="92" t="s">
        <v>179</v>
      </c>
      <c r="C1296" s="83" t="n">
        <v>900</v>
      </c>
      <c r="D1296" s="83" t="n">
        <f aca="false">J1296+R1296</f>
        <v>900</v>
      </c>
      <c r="E1296" s="84" t="n">
        <v>750</v>
      </c>
      <c r="F1296" s="83" t="n">
        <f aca="false">P1296+W1296</f>
        <v>750</v>
      </c>
      <c r="G1296" s="86" t="n">
        <f aca="false">F1296/C1296*100</f>
        <v>83.3333333333333</v>
      </c>
      <c r="H1296" s="86" t="n">
        <f aca="false">F1296/D1296*100</f>
        <v>83.3333333333333</v>
      </c>
      <c r="I1296" s="193"/>
      <c r="J1296" s="87"/>
      <c r="K1296" s="83"/>
      <c r="L1296" s="83"/>
      <c r="M1296" s="83"/>
      <c r="N1296" s="83"/>
      <c r="O1296" s="83"/>
      <c r="P1296" s="88"/>
      <c r="Q1296" s="80"/>
      <c r="R1296" s="87" t="n">
        <v>900</v>
      </c>
      <c r="S1296" s="83" t="n">
        <v>750</v>
      </c>
      <c r="T1296" s="83"/>
      <c r="U1296" s="83"/>
      <c r="V1296" s="83"/>
      <c r="W1296" s="88" t="n">
        <f aca="false">SUM(S1296:V1296)</f>
        <v>750</v>
      </c>
    </row>
    <row r="1297" customFormat="false" ht="27" hidden="false" customHeight="true" outlineLevel="0" collapsed="false">
      <c r="A1297" s="81" t="n">
        <v>4370</v>
      </c>
      <c r="B1297" s="92" t="s">
        <v>181</v>
      </c>
      <c r="C1297" s="83" t="n">
        <v>1000</v>
      </c>
      <c r="D1297" s="83" t="n">
        <f aca="false">J1297+R1297</f>
        <v>1000</v>
      </c>
      <c r="E1297" s="84" t="n">
        <v>960</v>
      </c>
      <c r="F1297" s="83" t="n">
        <f aca="false">P1297+W1297</f>
        <v>960</v>
      </c>
      <c r="G1297" s="86" t="n">
        <f aca="false">F1297/C1297*100</f>
        <v>96</v>
      </c>
      <c r="H1297" s="86" t="n">
        <f aca="false">F1297/D1297*100</f>
        <v>96</v>
      </c>
      <c r="I1297" s="193"/>
      <c r="J1297" s="87"/>
      <c r="K1297" s="83"/>
      <c r="L1297" s="83"/>
      <c r="M1297" s="83"/>
      <c r="N1297" s="83"/>
      <c r="O1297" s="83"/>
      <c r="P1297" s="88"/>
      <c r="Q1297" s="80"/>
      <c r="R1297" s="87" t="n">
        <v>1000</v>
      </c>
      <c r="S1297" s="83" t="n">
        <v>960</v>
      </c>
      <c r="T1297" s="83"/>
      <c r="U1297" s="83"/>
      <c r="V1297" s="83"/>
      <c r="W1297" s="88" t="n">
        <f aca="false">SUM(S1297:V1297)</f>
        <v>960</v>
      </c>
    </row>
    <row r="1298" customFormat="false" ht="12.75" hidden="false" customHeight="false" outlineLevel="0" collapsed="false">
      <c r="A1298" s="81" t="n">
        <v>4410</v>
      </c>
      <c r="B1298" s="92" t="s">
        <v>183</v>
      </c>
      <c r="C1298" s="83" t="n">
        <v>3000</v>
      </c>
      <c r="D1298" s="83" t="n">
        <f aca="false">J1298+R1298</f>
        <v>3000</v>
      </c>
      <c r="E1298" s="84" t="n">
        <v>3010</v>
      </c>
      <c r="F1298" s="83" t="n">
        <f aca="false">P1298+W1298</f>
        <v>3010</v>
      </c>
      <c r="G1298" s="86" t="n">
        <f aca="false">F1298/C1298*100</f>
        <v>100.333333333333</v>
      </c>
      <c r="H1298" s="86" t="n">
        <f aca="false">F1298/D1298*100</f>
        <v>100.333333333333</v>
      </c>
      <c r="I1298" s="193"/>
      <c r="J1298" s="87"/>
      <c r="K1298" s="83"/>
      <c r="L1298" s="83"/>
      <c r="M1298" s="83"/>
      <c r="N1298" s="83"/>
      <c r="O1298" s="83"/>
      <c r="P1298" s="88"/>
      <c r="Q1298" s="80"/>
      <c r="R1298" s="87" t="n">
        <v>3000</v>
      </c>
      <c r="S1298" s="83" t="n">
        <v>3010</v>
      </c>
      <c r="T1298" s="83"/>
      <c r="U1298" s="83"/>
      <c r="V1298" s="83"/>
      <c r="W1298" s="88" t="n">
        <f aca="false">SUM(S1298:V1298)</f>
        <v>3010</v>
      </c>
    </row>
    <row r="1299" customFormat="false" ht="24" hidden="false" customHeight="false" outlineLevel="0" collapsed="false">
      <c r="A1299" s="81" t="n">
        <v>4700</v>
      </c>
      <c r="B1299" s="92" t="s">
        <v>190</v>
      </c>
      <c r="C1299" s="83" t="n">
        <v>500</v>
      </c>
      <c r="D1299" s="83" t="n">
        <f aca="false">J1299+R1299</f>
        <v>500</v>
      </c>
      <c r="E1299" s="84" t="n">
        <v>500</v>
      </c>
      <c r="F1299" s="83" t="n">
        <f aca="false">P1299+W1299</f>
        <v>500</v>
      </c>
      <c r="G1299" s="86" t="n">
        <f aca="false">F1299/C1299*100</f>
        <v>100</v>
      </c>
      <c r="H1299" s="86" t="n">
        <f aca="false">F1299/D1299*100</f>
        <v>100</v>
      </c>
      <c r="I1299" s="193"/>
      <c r="J1299" s="87"/>
      <c r="K1299" s="83"/>
      <c r="L1299" s="83"/>
      <c r="M1299" s="83"/>
      <c r="N1299" s="83"/>
      <c r="O1299" s="83"/>
      <c r="P1299" s="88"/>
      <c r="Q1299" s="80"/>
      <c r="R1299" s="87" t="n">
        <v>500</v>
      </c>
      <c r="S1299" s="83" t="n">
        <v>500</v>
      </c>
      <c r="T1299" s="83"/>
      <c r="U1299" s="83"/>
      <c r="V1299" s="83"/>
      <c r="W1299" s="88" t="n">
        <f aca="false">SUM(S1299:V1299)</f>
        <v>500</v>
      </c>
    </row>
    <row r="1300" customFormat="false" ht="24.75" hidden="false" customHeight="true" outlineLevel="0" collapsed="false">
      <c r="A1300" s="81" t="n">
        <v>4740</v>
      </c>
      <c r="B1300" s="92" t="s">
        <v>191</v>
      </c>
      <c r="C1300" s="83" t="n">
        <v>200</v>
      </c>
      <c r="D1300" s="83" t="n">
        <f aca="false">J1300+R1300</f>
        <v>200</v>
      </c>
      <c r="E1300" s="84" t="n">
        <v>200</v>
      </c>
      <c r="F1300" s="83" t="n">
        <f aca="false">P1300+W1300</f>
        <v>200</v>
      </c>
      <c r="G1300" s="86" t="n">
        <f aca="false">F1300/C1300*100</f>
        <v>100</v>
      </c>
      <c r="H1300" s="86" t="n">
        <f aca="false">F1300/D1300*100</f>
        <v>100</v>
      </c>
      <c r="I1300" s="193"/>
      <c r="J1300" s="87"/>
      <c r="K1300" s="83"/>
      <c r="L1300" s="83"/>
      <c r="M1300" s="83"/>
      <c r="N1300" s="83"/>
      <c r="O1300" s="83"/>
      <c r="P1300" s="88"/>
      <c r="Q1300" s="80"/>
      <c r="R1300" s="87" t="n">
        <v>200</v>
      </c>
      <c r="S1300" s="83" t="n">
        <v>200</v>
      </c>
      <c r="T1300" s="83"/>
      <c r="U1300" s="83"/>
      <c r="V1300" s="83"/>
      <c r="W1300" s="88" t="n">
        <f aca="false">SUM(S1300:V1300)</f>
        <v>200</v>
      </c>
    </row>
    <row r="1301" customFormat="false" ht="24" hidden="false" customHeight="false" outlineLevel="0" collapsed="false">
      <c r="A1301" s="81" t="n">
        <v>4750</v>
      </c>
      <c r="B1301" s="92" t="s">
        <v>192</v>
      </c>
      <c r="C1301" s="83" t="n">
        <v>400</v>
      </c>
      <c r="D1301" s="83" t="n">
        <f aca="false">J1301+R1301</f>
        <v>400</v>
      </c>
      <c r="E1301" s="84" t="n">
        <v>400</v>
      </c>
      <c r="F1301" s="83" t="n">
        <f aca="false">P1301+W1301</f>
        <v>400</v>
      </c>
      <c r="G1301" s="86" t="n">
        <f aca="false">F1301/C1301*100</f>
        <v>100</v>
      </c>
      <c r="H1301" s="86" t="n">
        <f aca="false">F1301/D1301*100</f>
        <v>100</v>
      </c>
      <c r="I1301" s="193"/>
      <c r="J1301" s="87"/>
      <c r="K1301" s="83"/>
      <c r="L1301" s="83"/>
      <c r="M1301" s="83"/>
      <c r="N1301" s="83"/>
      <c r="O1301" s="83"/>
      <c r="P1301" s="88"/>
      <c r="Q1301" s="80"/>
      <c r="R1301" s="87" t="n">
        <v>400</v>
      </c>
      <c r="S1301" s="83" t="n">
        <v>400</v>
      </c>
      <c r="T1301" s="83"/>
      <c r="U1301" s="83"/>
      <c r="V1301" s="83"/>
      <c r="W1301" s="88" t="n">
        <f aca="false">SUM(S1301:V1301)</f>
        <v>400</v>
      </c>
    </row>
    <row r="1302" customFormat="false" ht="12.75" hidden="true" customHeight="false" outlineLevel="0" collapsed="false">
      <c r="A1302" s="81" t="n">
        <v>4440</v>
      </c>
      <c r="B1302" s="92" t="s">
        <v>185</v>
      </c>
      <c r="C1302" s="83"/>
      <c r="D1302" s="83" t="n">
        <f aca="false">J1302+R1302</f>
        <v>0</v>
      </c>
      <c r="E1302" s="84"/>
      <c r="F1302" s="83" t="n">
        <f aca="false">P1302+W1302</f>
        <v>0</v>
      </c>
      <c r="G1302" s="86" t="e">
        <f aca="false">F1302/C1302*100</f>
        <v>#DIV/0!</v>
      </c>
      <c r="H1302" s="86" t="e">
        <f aca="false">F1302/D1302*100</f>
        <v>#DIV/0!</v>
      </c>
      <c r="I1302" s="193"/>
      <c r="J1302" s="87"/>
      <c r="K1302" s="83"/>
      <c r="L1302" s="83"/>
      <c r="M1302" s="83"/>
      <c r="N1302" s="83"/>
      <c r="O1302" s="83"/>
      <c r="P1302" s="88"/>
      <c r="Q1302" s="80"/>
      <c r="R1302" s="87"/>
      <c r="S1302" s="83"/>
      <c r="T1302" s="83"/>
      <c r="U1302" s="83"/>
      <c r="V1302" s="83"/>
      <c r="W1302" s="88" t="n">
        <f aca="false">SUM(S1302:V1302)</f>
        <v>0</v>
      </c>
    </row>
    <row r="1303" customFormat="false" ht="12.75" hidden="false" customHeight="false" outlineLevel="0" collapsed="false">
      <c r="A1303" s="123" t="n">
        <v>85202</v>
      </c>
      <c r="B1303" s="159" t="s">
        <v>611</v>
      </c>
      <c r="C1303" s="47" t="n">
        <f aca="false">SUM(C1304:C1305)</f>
        <v>1060800</v>
      </c>
      <c r="D1303" s="47" t="n">
        <f aca="false">SUM(D1304:D1305)</f>
        <v>1348800</v>
      </c>
      <c r="E1303" s="48" t="n">
        <f aca="false">SUM(E1304:E1305)</f>
        <v>1572840</v>
      </c>
      <c r="F1303" s="47" t="n">
        <f aca="false">P1303+W1303</f>
        <v>1300000</v>
      </c>
      <c r="G1303" s="107" t="n">
        <f aca="false">F1303/C1303*100</f>
        <v>122.549019607843</v>
      </c>
      <c r="H1303" s="107" t="n">
        <f aca="false">F1303/D1303*100</f>
        <v>96.3819691577699</v>
      </c>
      <c r="I1303" s="69"/>
      <c r="J1303" s="52" t="n">
        <f aca="false">SUM(J1304:J1305)</f>
        <v>1348800</v>
      </c>
      <c r="K1303" s="47" t="n">
        <f aca="false">SUM(K1304:K1305)</f>
        <v>1300000</v>
      </c>
      <c r="L1303" s="47" t="n">
        <f aca="false">SUM(L1304:L1305)</f>
        <v>0</v>
      </c>
      <c r="M1303" s="47" t="n">
        <f aca="false">SUM(M1304:M1305)</f>
        <v>0</v>
      </c>
      <c r="N1303" s="47" t="n">
        <f aca="false">SUM(N1304:N1305)</f>
        <v>0</v>
      </c>
      <c r="O1303" s="47"/>
      <c r="P1303" s="53" t="n">
        <f aca="false">SUM(P1304:P1305)</f>
        <v>1300000</v>
      </c>
      <c r="Q1303" s="54" t="n">
        <f aca="false">Q1304</f>
        <v>0</v>
      </c>
      <c r="R1303" s="52"/>
      <c r="S1303" s="47"/>
      <c r="T1303" s="47"/>
      <c r="U1303" s="47"/>
      <c r="V1303" s="47"/>
      <c r="W1303" s="53"/>
    </row>
    <row r="1304" customFormat="false" ht="12.75" hidden="true" customHeight="false" outlineLevel="0" collapsed="false">
      <c r="A1304" s="81" t="n">
        <v>4300</v>
      </c>
      <c r="B1304" s="92" t="s">
        <v>40</v>
      </c>
      <c r="C1304" s="83"/>
      <c r="D1304" s="83" t="n">
        <f aca="false">J1304+R1304</f>
        <v>0</v>
      </c>
      <c r="E1304" s="84"/>
      <c r="F1304" s="83" t="n">
        <f aca="false">P1304+W1304</f>
        <v>0</v>
      </c>
      <c r="G1304" s="107" t="e">
        <f aca="false">F1304/C1304*100</f>
        <v>#DIV/0!</v>
      </c>
      <c r="H1304" s="86"/>
      <c r="I1304" s="69"/>
      <c r="J1304" s="87"/>
      <c r="K1304" s="83"/>
      <c r="L1304" s="83"/>
      <c r="M1304" s="83"/>
      <c r="N1304" s="83"/>
      <c r="O1304" s="83"/>
      <c r="P1304" s="88" t="n">
        <f aca="false">SUM(K1304:N1304)</f>
        <v>0</v>
      </c>
      <c r="Q1304" s="80"/>
      <c r="R1304" s="87"/>
      <c r="S1304" s="83"/>
      <c r="T1304" s="83"/>
      <c r="U1304" s="83"/>
      <c r="V1304" s="83"/>
      <c r="W1304" s="88"/>
    </row>
    <row r="1305" customFormat="false" ht="12.75" hidden="false" customHeight="false" outlineLevel="0" collapsed="false">
      <c r="A1305" s="81" t="n">
        <v>4330</v>
      </c>
      <c r="B1305" s="92" t="s">
        <v>612</v>
      </c>
      <c r="C1305" s="83" t="n">
        <v>1060800</v>
      </c>
      <c r="D1305" s="83" t="n">
        <f aca="false">J1305+R1305</f>
        <v>1348800</v>
      </c>
      <c r="E1305" s="84" t="n">
        <v>1572840</v>
      </c>
      <c r="F1305" s="83" t="n">
        <f aca="false">P1305+W1305</f>
        <v>1300000</v>
      </c>
      <c r="G1305" s="86" t="n">
        <f aca="false">F1305/C1305*100</f>
        <v>122.549019607843</v>
      </c>
      <c r="H1305" s="86" t="n">
        <f aca="false">F1305/D1305*100</f>
        <v>96.3819691577699</v>
      </c>
      <c r="I1305" s="69"/>
      <c r="J1305" s="87" t="n">
        <v>1348800</v>
      </c>
      <c r="K1305" s="83" t="n">
        <v>1300000</v>
      </c>
      <c r="L1305" s="83"/>
      <c r="M1305" s="83"/>
      <c r="N1305" s="83"/>
      <c r="O1305" s="83"/>
      <c r="P1305" s="88" t="n">
        <f aca="false">SUM(K1305:N1305)</f>
        <v>1300000</v>
      </c>
      <c r="Q1305" s="80"/>
      <c r="R1305" s="87"/>
      <c r="S1305" s="83"/>
      <c r="T1305" s="83"/>
      <c r="U1305" s="83"/>
      <c r="V1305" s="83"/>
      <c r="W1305" s="88"/>
    </row>
    <row r="1306" s="44" customFormat="true" ht="12.75" hidden="false" customHeight="false" outlineLevel="0" collapsed="false">
      <c r="A1306" s="123" t="n">
        <v>85203</v>
      </c>
      <c r="B1306" s="159" t="s">
        <v>613</v>
      </c>
      <c r="C1306" s="47" t="n">
        <f aca="false">C1307+C1327+C1348</f>
        <v>511993</v>
      </c>
      <c r="D1306" s="47" t="n">
        <f aca="false">D1307+D1327+D1348</f>
        <v>515893</v>
      </c>
      <c r="E1306" s="48" t="n">
        <f aca="false">E1307+E1327</f>
        <v>519403</v>
      </c>
      <c r="F1306" s="47" t="n">
        <f aca="false">F1307+F1327+F1348</f>
        <v>525810</v>
      </c>
      <c r="G1306" s="107" t="n">
        <f aca="false">F1306/C1306*100</f>
        <v>102.698669708375</v>
      </c>
      <c r="H1306" s="107" t="n">
        <f aca="false">F1306/D1306*100</f>
        <v>101.922297840831</v>
      </c>
      <c r="I1306" s="69"/>
      <c r="J1306" s="52" t="n">
        <f aca="false">J1307+J1327+J1348</f>
        <v>515893</v>
      </c>
      <c r="K1306" s="47" t="n">
        <f aca="false">K1307+K1327+K1348</f>
        <v>525810</v>
      </c>
      <c r="L1306" s="47" t="n">
        <f aca="false">L1307+L1327+L1348</f>
        <v>0</v>
      </c>
      <c r="M1306" s="47" t="n">
        <f aca="false">M1307+M1327+M1348</f>
        <v>0</v>
      </c>
      <c r="N1306" s="47" t="n">
        <f aca="false">N1307+N1327+N1348</f>
        <v>0</v>
      </c>
      <c r="O1306" s="47"/>
      <c r="P1306" s="53" t="n">
        <f aca="false">P1307+P1327+P1348</f>
        <v>525810</v>
      </c>
      <c r="Q1306" s="143" t="n">
        <f aca="false">P1306/J1306*100</f>
        <v>101.922297840831</v>
      </c>
      <c r="R1306" s="52"/>
      <c r="S1306" s="47"/>
      <c r="T1306" s="47"/>
      <c r="U1306" s="47"/>
      <c r="V1306" s="47"/>
      <c r="W1306" s="53"/>
    </row>
    <row r="1307" s="44" customFormat="true" ht="12.75" hidden="false" customHeight="false" outlineLevel="0" collapsed="false">
      <c r="A1307" s="123"/>
      <c r="B1307" s="159" t="s">
        <v>614</v>
      </c>
      <c r="C1307" s="47" t="n">
        <f aca="false">SUM(C1308:C1326)</f>
        <v>223793</v>
      </c>
      <c r="D1307" s="47" t="n">
        <f aca="false">SUM(D1308:D1326)</f>
        <v>227693</v>
      </c>
      <c r="E1307" s="48" t="n">
        <f aca="false">SUM(E1308:E1326)</f>
        <v>231203</v>
      </c>
      <c r="F1307" s="47" t="n">
        <f aca="false">SUM(F1308:F1326)</f>
        <v>237610</v>
      </c>
      <c r="G1307" s="107" t="n">
        <f aca="false">F1307/C1307*100</f>
        <v>106.174009017261</v>
      </c>
      <c r="H1307" s="107" t="n">
        <f aca="false">F1307/D1307*100</f>
        <v>104.35542594634</v>
      </c>
      <c r="I1307" s="69"/>
      <c r="J1307" s="52" t="n">
        <f aca="false">SUM(J1308:J1326)</f>
        <v>227693</v>
      </c>
      <c r="K1307" s="47" t="n">
        <f aca="false">SUM(K1308:K1326)</f>
        <v>237610</v>
      </c>
      <c r="L1307" s="47" t="n">
        <f aca="false">SUM(L1308:L1326)</f>
        <v>0</v>
      </c>
      <c r="M1307" s="47" t="n">
        <f aca="false">SUM(M1308:M1326)</f>
        <v>0</v>
      </c>
      <c r="N1307" s="47" t="n">
        <f aca="false">SUM(N1308:N1326)</f>
        <v>0</v>
      </c>
      <c r="O1307" s="47"/>
      <c r="P1307" s="53" t="n">
        <f aca="false">SUM(P1308:P1326)</f>
        <v>237610</v>
      </c>
      <c r="Q1307" s="143" t="n">
        <f aca="false">P1307/J1307*100</f>
        <v>104.35542594634</v>
      </c>
      <c r="R1307" s="52"/>
      <c r="S1307" s="47"/>
      <c r="T1307" s="47"/>
      <c r="U1307" s="47"/>
      <c r="V1307" s="47"/>
      <c r="W1307" s="53"/>
    </row>
    <row r="1308" customFormat="false" ht="15" hidden="false" customHeight="true" outlineLevel="0" collapsed="false">
      <c r="A1308" s="81" t="n">
        <v>3020</v>
      </c>
      <c r="B1308" s="92" t="s">
        <v>171</v>
      </c>
      <c r="C1308" s="83" t="n">
        <v>400</v>
      </c>
      <c r="D1308" s="83" t="n">
        <f aca="false">J1308+R1308</f>
        <v>400</v>
      </c>
      <c r="E1308" s="84" t="n">
        <v>400</v>
      </c>
      <c r="F1308" s="83" t="n">
        <f aca="false">P1308+W1308</f>
        <v>400</v>
      </c>
      <c r="G1308" s="86" t="n">
        <f aca="false">F1308/C1308*100</f>
        <v>100</v>
      </c>
      <c r="H1308" s="86" t="n">
        <f aca="false">F1308/D1308*100</f>
        <v>100</v>
      </c>
      <c r="I1308" s="69"/>
      <c r="J1308" s="87" t="n">
        <v>400</v>
      </c>
      <c r="K1308" s="83" t="n">
        <v>400</v>
      </c>
      <c r="L1308" s="83"/>
      <c r="M1308" s="83"/>
      <c r="N1308" s="83"/>
      <c r="O1308" s="83"/>
      <c r="P1308" s="88" t="n">
        <f aca="false">SUM(K1308:N1308)</f>
        <v>400</v>
      </c>
      <c r="Q1308" s="80" t="n">
        <f aca="false">P1308/J1308*100</f>
        <v>100</v>
      </c>
      <c r="R1308" s="87"/>
      <c r="S1308" s="83"/>
      <c r="T1308" s="83"/>
      <c r="U1308" s="83"/>
      <c r="V1308" s="83"/>
      <c r="W1308" s="88"/>
    </row>
    <row r="1309" customFormat="false" ht="12.75" hidden="false" customHeight="false" outlineLevel="0" collapsed="false">
      <c r="A1309" s="81" t="n">
        <v>4010</v>
      </c>
      <c r="B1309" s="92" t="s">
        <v>252</v>
      </c>
      <c r="C1309" s="83" t="n">
        <v>109405</v>
      </c>
      <c r="D1309" s="83" t="n">
        <f aca="false">J1309+R1309</f>
        <v>109405</v>
      </c>
      <c r="E1309" s="84" t="n">
        <v>110361</v>
      </c>
      <c r="F1309" s="83" t="n">
        <f aca="false">P1309+W1309</f>
        <v>115750</v>
      </c>
      <c r="G1309" s="86" t="n">
        <f aca="false">F1309/C1309*100</f>
        <v>105.799552122846</v>
      </c>
      <c r="H1309" s="86" t="n">
        <f aca="false">F1309/D1309*100</f>
        <v>105.799552122846</v>
      </c>
      <c r="I1309" s="69"/>
      <c r="J1309" s="87" t="n">
        <v>109405</v>
      </c>
      <c r="K1309" s="83" t="n">
        <v>115750</v>
      </c>
      <c r="L1309" s="83" t="n">
        <v>0</v>
      </c>
      <c r="M1309" s="83"/>
      <c r="N1309" s="83"/>
      <c r="O1309" s="83"/>
      <c r="P1309" s="88" t="n">
        <f aca="false">SUM(K1309:N1309)</f>
        <v>115750</v>
      </c>
      <c r="Q1309" s="80"/>
      <c r="R1309" s="87"/>
      <c r="S1309" s="83"/>
      <c r="T1309" s="83"/>
      <c r="U1309" s="83"/>
      <c r="V1309" s="83"/>
      <c r="W1309" s="88"/>
    </row>
    <row r="1310" customFormat="false" ht="12.75" hidden="false" customHeight="false" outlineLevel="0" collapsed="false">
      <c r="A1310" s="81" t="n">
        <v>4040</v>
      </c>
      <c r="B1310" s="92" t="s">
        <v>173</v>
      </c>
      <c r="C1310" s="83" t="n">
        <v>8782</v>
      </c>
      <c r="D1310" s="83" t="n">
        <f aca="false">J1310+R1310</f>
        <v>8782</v>
      </c>
      <c r="E1310" s="84" t="n">
        <v>9300</v>
      </c>
      <c r="F1310" s="83" t="n">
        <f aca="false">P1310+W1310</f>
        <v>9300</v>
      </c>
      <c r="G1310" s="86" t="n">
        <f aca="false">F1310/C1310*100</f>
        <v>105.898428603963</v>
      </c>
      <c r="H1310" s="86" t="n">
        <f aca="false">F1310/D1310*100</f>
        <v>105.898428603963</v>
      </c>
      <c r="I1310" s="69"/>
      <c r="J1310" s="87" t="n">
        <v>8782</v>
      </c>
      <c r="K1310" s="83" t="n">
        <v>9300</v>
      </c>
      <c r="L1310" s="83"/>
      <c r="M1310" s="83"/>
      <c r="N1310" s="83"/>
      <c r="O1310" s="83"/>
      <c r="P1310" s="88" t="n">
        <f aca="false">SUM(K1310:N1310)</f>
        <v>9300</v>
      </c>
      <c r="Q1310" s="80" t="n">
        <f aca="false">P1310/J1310*100</f>
        <v>105.898428603963</v>
      </c>
      <c r="R1310" s="87"/>
      <c r="S1310" s="83"/>
      <c r="T1310" s="83"/>
      <c r="U1310" s="83"/>
      <c r="V1310" s="83"/>
      <c r="W1310" s="88"/>
    </row>
    <row r="1311" customFormat="false" ht="12.75" hidden="false" customHeight="false" outlineLevel="0" collapsed="false">
      <c r="A1311" s="81" t="n">
        <v>4110</v>
      </c>
      <c r="B1311" s="92" t="s">
        <v>52</v>
      </c>
      <c r="C1311" s="83" t="n">
        <v>17959</v>
      </c>
      <c r="D1311" s="83" t="n">
        <f aca="false">J1311+R1311</f>
        <v>17959</v>
      </c>
      <c r="E1311" s="84" t="n">
        <v>19710</v>
      </c>
      <c r="F1311" s="83" t="n">
        <f aca="false">P1311+W1311</f>
        <v>20596</v>
      </c>
      <c r="G1311" s="86" t="n">
        <f aca="false">F1311/C1311*100</f>
        <v>114.683445626148</v>
      </c>
      <c r="H1311" s="86" t="n">
        <f aca="false">F1311/D1311*100</f>
        <v>114.683445626148</v>
      </c>
      <c r="I1311" s="69"/>
      <c r="J1311" s="87" t="n">
        <v>17959</v>
      </c>
      <c r="K1311" s="83" t="n">
        <v>20596</v>
      </c>
      <c r="L1311" s="83"/>
      <c r="M1311" s="83"/>
      <c r="N1311" s="83"/>
      <c r="O1311" s="83"/>
      <c r="P1311" s="88" t="n">
        <f aca="false">SUM(K1311:N1311)</f>
        <v>20596</v>
      </c>
      <c r="Q1311" s="80" t="n">
        <f aca="false">P1311/J1311*100</f>
        <v>114.683445626148</v>
      </c>
      <c r="R1311" s="87"/>
      <c r="S1311" s="83"/>
      <c r="T1311" s="83"/>
      <c r="U1311" s="83"/>
      <c r="V1311" s="83"/>
      <c r="W1311" s="88"/>
    </row>
    <row r="1312" customFormat="false" ht="12.75" hidden="false" customHeight="false" outlineLevel="0" collapsed="false">
      <c r="A1312" s="81" t="n">
        <v>4120</v>
      </c>
      <c r="B1312" s="92" t="s">
        <v>264</v>
      </c>
      <c r="C1312" s="83" t="n">
        <v>2747</v>
      </c>
      <c r="D1312" s="83" t="n">
        <f aca="false">J1312+R1312</f>
        <v>2747</v>
      </c>
      <c r="E1312" s="84" t="n">
        <v>2932</v>
      </c>
      <c r="F1312" s="83" t="n">
        <f aca="false">P1312+W1312</f>
        <v>3064</v>
      </c>
      <c r="G1312" s="86" t="n">
        <f aca="false">F1312/C1312*100</f>
        <v>111.539861667273</v>
      </c>
      <c r="H1312" s="86" t="n">
        <f aca="false">F1312/D1312*100</f>
        <v>111.539861667273</v>
      </c>
      <c r="I1312" s="69"/>
      <c r="J1312" s="87" t="n">
        <v>2747</v>
      </c>
      <c r="K1312" s="83" t="n">
        <v>3064</v>
      </c>
      <c r="L1312" s="83"/>
      <c r="M1312" s="83"/>
      <c r="N1312" s="83"/>
      <c r="O1312" s="83"/>
      <c r="P1312" s="88" t="n">
        <f aca="false">SUM(K1312:N1312)</f>
        <v>3064</v>
      </c>
      <c r="Q1312" s="80" t="n">
        <f aca="false">P1312/J1312*100</f>
        <v>111.539861667273</v>
      </c>
      <c r="R1312" s="87"/>
      <c r="S1312" s="83"/>
      <c r="T1312" s="83"/>
      <c r="U1312" s="83"/>
      <c r="V1312" s="83"/>
      <c r="W1312" s="88"/>
    </row>
    <row r="1313" customFormat="false" ht="12.75" hidden="false" customHeight="false" outlineLevel="0" collapsed="false">
      <c r="A1313" s="81" t="n">
        <v>4210</v>
      </c>
      <c r="B1313" s="92" t="s">
        <v>37</v>
      </c>
      <c r="C1313" s="83" t="n">
        <v>4800</v>
      </c>
      <c r="D1313" s="83" t="n">
        <f aca="false">J1313+R1313</f>
        <v>4800</v>
      </c>
      <c r="E1313" s="84" t="n">
        <v>4800</v>
      </c>
      <c r="F1313" s="83" t="n">
        <f aca="false">P1313+W1313</f>
        <v>4800</v>
      </c>
      <c r="G1313" s="86" t="n">
        <f aca="false">F1313/C1313*100</f>
        <v>100</v>
      </c>
      <c r="H1313" s="86" t="n">
        <f aca="false">F1313/D1313*100</f>
        <v>100</v>
      </c>
      <c r="I1313" s="69"/>
      <c r="J1313" s="87" t="n">
        <v>4800</v>
      </c>
      <c r="K1313" s="83" t="n">
        <v>4800</v>
      </c>
      <c r="L1313" s="83"/>
      <c r="M1313" s="83"/>
      <c r="N1313" s="83"/>
      <c r="O1313" s="83"/>
      <c r="P1313" s="88" t="n">
        <f aca="false">SUM(K1313:N1313)</f>
        <v>4800</v>
      </c>
      <c r="Q1313" s="80" t="n">
        <f aca="false">P1313/J1313*100</f>
        <v>100</v>
      </c>
      <c r="R1313" s="87"/>
      <c r="S1313" s="83"/>
      <c r="T1313" s="83"/>
      <c r="U1313" s="83"/>
      <c r="V1313" s="83"/>
      <c r="W1313" s="88"/>
    </row>
    <row r="1314" customFormat="false" ht="24" hidden="false" customHeight="false" outlineLevel="0" collapsed="false">
      <c r="A1314" s="81" t="n">
        <v>4230</v>
      </c>
      <c r="B1314" s="92" t="s">
        <v>608</v>
      </c>
      <c r="C1314" s="83" t="n">
        <v>200</v>
      </c>
      <c r="D1314" s="83" t="n">
        <f aca="false">J1314+R1314</f>
        <v>200</v>
      </c>
      <c r="E1314" s="84" t="n">
        <v>200</v>
      </c>
      <c r="F1314" s="83" t="n">
        <f aca="false">P1314+W1314</f>
        <v>200</v>
      </c>
      <c r="G1314" s="86" t="n">
        <f aca="false">F1314/C1314*100</f>
        <v>100</v>
      </c>
      <c r="H1314" s="86" t="n">
        <f aca="false">F1314/D1314*100</f>
        <v>100</v>
      </c>
      <c r="I1314" s="69"/>
      <c r="J1314" s="87" t="n">
        <v>200</v>
      </c>
      <c r="K1314" s="83" t="n">
        <v>200</v>
      </c>
      <c r="L1314" s="83"/>
      <c r="M1314" s="83"/>
      <c r="N1314" s="83"/>
      <c r="O1314" s="83"/>
      <c r="P1314" s="88" t="n">
        <f aca="false">SUM(K1314:N1314)</f>
        <v>200</v>
      </c>
      <c r="Q1314" s="80" t="n">
        <f aca="false">P1314/J1314*100</f>
        <v>100</v>
      </c>
      <c r="R1314" s="87"/>
      <c r="S1314" s="83"/>
      <c r="T1314" s="83"/>
      <c r="U1314" s="83"/>
      <c r="V1314" s="83"/>
      <c r="W1314" s="88"/>
    </row>
    <row r="1315" customFormat="false" ht="12.75" hidden="false" customHeight="false" outlineLevel="0" collapsed="false">
      <c r="A1315" s="81" t="n">
        <v>4260</v>
      </c>
      <c r="B1315" s="92" t="s">
        <v>38</v>
      </c>
      <c r="C1315" s="83" t="n">
        <v>15800</v>
      </c>
      <c r="D1315" s="83" t="n">
        <f aca="false">J1315+R1315</f>
        <v>15800</v>
      </c>
      <c r="E1315" s="84" t="n">
        <v>16200</v>
      </c>
      <c r="F1315" s="83" t="n">
        <f aca="false">P1315+W1315</f>
        <v>16200</v>
      </c>
      <c r="G1315" s="86" t="n">
        <f aca="false">F1315/C1315*100</f>
        <v>102.53164556962</v>
      </c>
      <c r="H1315" s="86" t="n">
        <f aca="false">F1315/D1315*100</f>
        <v>102.53164556962</v>
      </c>
      <c r="I1315" s="69"/>
      <c r="J1315" s="87" t="n">
        <v>15800</v>
      </c>
      <c r="K1315" s="83" t="n">
        <v>16200</v>
      </c>
      <c r="L1315" s="83"/>
      <c r="M1315" s="83"/>
      <c r="N1315" s="83"/>
      <c r="O1315" s="83"/>
      <c r="P1315" s="88" t="n">
        <f aca="false">SUM(K1315:N1315)</f>
        <v>16200</v>
      </c>
      <c r="Q1315" s="80" t="n">
        <f aca="false">P1315/J1315*100</f>
        <v>102.53164556962</v>
      </c>
      <c r="R1315" s="87"/>
      <c r="S1315" s="83"/>
      <c r="T1315" s="83"/>
      <c r="U1315" s="83"/>
      <c r="V1315" s="83"/>
      <c r="W1315" s="88"/>
    </row>
    <row r="1316" customFormat="false" ht="12.75" hidden="false" customHeight="false" outlineLevel="0" collapsed="false">
      <c r="A1316" s="81" t="n">
        <v>4280</v>
      </c>
      <c r="B1316" s="92" t="s">
        <v>177</v>
      </c>
      <c r="C1316" s="83" t="n">
        <v>200</v>
      </c>
      <c r="D1316" s="83" t="n">
        <f aca="false">J1316+R1316</f>
        <v>200</v>
      </c>
      <c r="E1316" s="84" t="n">
        <v>200</v>
      </c>
      <c r="F1316" s="83" t="n">
        <f aca="false">P1316+W1316</f>
        <v>200</v>
      </c>
      <c r="G1316" s="86" t="n">
        <f aca="false">F1316/C1316*100</f>
        <v>100</v>
      </c>
      <c r="H1316" s="86" t="n">
        <f aca="false">F1316/D1316*100</f>
        <v>100</v>
      </c>
      <c r="I1316" s="69"/>
      <c r="J1316" s="87" t="n">
        <v>200</v>
      </c>
      <c r="K1316" s="83" t="n">
        <v>200</v>
      </c>
      <c r="L1316" s="83"/>
      <c r="M1316" s="83"/>
      <c r="N1316" s="83"/>
      <c r="O1316" s="83"/>
      <c r="P1316" s="88" t="n">
        <f aca="false">SUM(K1316:N1316)</f>
        <v>200</v>
      </c>
      <c r="Q1316" s="80" t="n">
        <f aca="false">P1316/J1316*100</f>
        <v>100</v>
      </c>
      <c r="R1316" s="87"/>
      <c r="S1316" s="83"/>
      <c r="T1316" s="83"/>
      <c r="U1316" s="83"/>
      <c r="V1316" s="83"/>
      <c r="W1316" s="88"/>
    </row>
    <row r="1317" customFormat="false" ht="12.75" hidden="false" customHeight="false" outlineLevel="0" collapsed="false">
      <c r="A1317" s="81" t="n">
        <v>4300</v>
      </c>
      <c r="B1317" s="92" t="s">
        <v>40</v>
      </c>
      <c r="C1317" s="83" t="n">
        <v>47300</v>
      </c>
      <c r="D1317" s="83" t="n">
        <f aca="false">J1317+R1317</f>
        <v>47300</v>
      </c>
      <c r="E1317" s="84" t="n">
        <v>47300</v>
      </c>
      <c r="F1317" s="83" t="n">
        <f aca="false">P1317+W1317</f>
        <v>47300</v>
      </c>
      <c r="G1317" s="86" t="n">
        <f aca="false">F1317/C1317*100</f>
        <v>100</v>
      </c>
      <c r="H1317" s="86" t="n">
        <f aca="false">F1317/D1317*100</f>
        <v>100</v>
      </c>
      <c r="I1317" s="69"/>
      <c r="J1317" s="87" t="n">
        <v>47300</v>
      </c>
      <c r="K1317" s="83" t="n">
        <v>47300</v>
      </c>
      <c r="L1317" s="83"/>
      <c r="M1317" s="83"/>
      <c r="N1317" s="83"/>
      <c r="O1317" s="83"/>
      <c r="P1317" s="88" t="n">
        <f aca="false">SUM(K1317:N1317)</f>
        <v>47300</v>
      </c>
      <c r="Q1317" s="80" t="n">
        <f aca="false">P1317/J1317*100</f>
        <v>100</v>
      </c>
      <c r="R1317" s="87"/>
      <c r="S1317" s="83"/>
      <c r="T1317" s="83"/>
      <c r="U1317" s="83"/>
      <c r="V1317" s="83"/>
      <c r="W1317" s="88"/>
    </row>
    <row r="1318" customFormat="false" ht="12.75" hidden="false" customHeight="false" outlineLevel="0" collapsed="false">
      <c r="A1318" s="81" t="n">
        <v>4350</v>
      </c>
      <c r="B1318" s="92" t="s">
        <v>179</v>
      </c>
      <c r="C1318" s="83" t="n">
        <v>1100</v>
      </c>
      <c r="D1318" s="83" t="n">
        <f aca="false">J1318+R1318</f>
        <v>1100</v>
      </c>
      <c r="E1318" s="84" t="n">
        <v>1100</v>
      </c>
      <c r="F1318" s="83" t="n">
        <f aca="false">P1318+W1318</f>
        <v>1100</v>
      </c>
      <c r="G1318" s="86" t="n">
        <f aca="false">F1318/C1318*100</f>
        <v>100</v>
      </c>
      <c r="H1318" s="86" t="n">
        <f aca="false">F1318/D1318*100</f>
        <v>100</v>
      </c>
      <c r="I1318" s="69"/>
      <c r="J1318" s="87" t="n">
        <v>1100</v>
      </c>
      <c r="K1318" s="83" t="n">
        <v>1100</v>
      </c>
      <c r="L1318" s="83"/>
      <c r="M1318" s="83"/>
      <c r="N1318" s="83"/>
      <c r="O1318" s="83"/>
      <c r="P1318" s="88" t="n">
        <f aca="false">SUM(K1318:N1318)</f>
        <v>1100</v>
      </c>
      <c r="Q1318" s="80" t="n">
        <f aca="false">P1318/J1318*100</f>
        <v>100</v>
      </c>
      <c r="R1318" s="87"/>
      <c r="S1318" s="83"/>
      <c r="T1318" s="83"/>
      <c r="U1318" s="83"/>
      <c r="V1318" s="83"/>
      <c r="W1318" s="88"/>
    </row>
    <row r="1319" customFormat="false" ht="26.25" hidden="false" customHeight="true" outlineLevel="0" collapsed="false">
      <c r="A1319" s="81" t="n">
        <v>4370</v>
      </c>
      <c r="B1319" s="92" t="s">
        <v>181</v>
      </c>
      <c r="C1319" s="83" t="n">
        <v>1300</v>
      </c>
      <c r="D1319" s="83" t="n">
        <f aca="false">J1319+R1319</f>
        <v>1300</v>
      </c>
      <c r="E1319" s="84" t="n">
        <v>1300</v>
      </c>
      <c r="F1319" s="83" t="n">
        <f aca="false">P1319+W1319</f>
        <v>1300</v>
      </c>
      <c r="G1319" s="86" t="n">
        <f aca="false">F1319/C1319*100</f>
        <v>100</v>
      </c>
      <c r="H1319" s="86" t="n">
        <f aca="false">F1319/D1319*100</f>
        <v>100</v>
      </c>
      <c r="I1319" s="69"/>
      <c r="J1319" s="87" t="n">
        <v>1300</v>
      </c>
      <c r="K1319" s="83" t="n">
        <v>1300</v>
      </c>
      <c r="L1319" s="83"/>
      <c r="M1319" s="83"/>
      <c r="N1319" s="83"/>
      <c r="O1319" s="83"/>
      <c r="P1319" s="88" t="n">
        <f aca="false">SUM(K1319:N1319)</f>
        <v>1300</v>
      </c>
      <c r="Q1319" s="80" t="n">
        <f aca="false">P1319/J1319*100</f>
        <v>100</v>
      </c>
      <c r="R1319" s="87"/>
      <c r="S1319" s="83"/>
      <c r="T1319" s="83"/>
      <c r="U1319" s="83"/>
      <c r="V1319" s="83"/>
      <c r="W1319" s="88"/>
    </row>
    <row r="1320" customFormat="false" ht="28.5" hidden="false" customHeight="true" outlineLevel="0" collapsed="false">
      <c r="A1320" s="81" t="n">
        <v>4400</v>
      </c>
      <c r="B1320" s="92" t="s">
        <v>228</v>
      </c>
      <c r="C1320" s="83" t="n">
        <v>11000</v>
      </c>
      <c r="D1320" s="83" t="n">
        <f aca="false">J1320+R1320</f>
        <v>11000</v>
      </c>
      <c r="E1320" s="84" t="n">
        <v>11000</v>
      </c>
      <c r="F1320" s="83" t="n">
        <f aca="false">P1320+W1320</f>
        <v>11000</v>
      </c>
      <c r="G1320" s="86" t="n">
        <f aca="false">F1320/C1320*100</f>
        <v>100</v>
      </c>
      <c r="H1320" s="86" t="n">
        <f aca="false">F1320/D1320*100</f>
        <v>100</v>
      </c>
      <c r="I1320" s="69"/>
      <c r="J1320" s="87" t="n">
        <v>11000</v>
      </c>
      <c r="K1320" s="83" t="n">
        <v>11000</v>
      </c>
      <c r="L1320" s="83"/>
      <c r="M1320" s="83"/>
      <c r="N1320" s="83"/>
      <c r="O1320" s="83"/>
      <c r="P1320" s="88" t="n">
        <f aca="false">SUM(K1320:N1320)</f>
        <v>11000</v>
      </c>
      <c r="Q1320" s="80" t="n">
        <f aca="false">P1320/J1320*100</f>
        <v>100</v>
      </c>
      <c r="R1320" s="87"/>
      <c r="S1320" s="83"/>
      <c r="T1320" s="83"/>
      <c r="U1320" s="83"/>
      <c r="V1320" s="83"/>
      <c r="W1320" s="88"/>
    </row>
    <row r="1321" customFormat="false" ht="12.75" hidden="false" customHeight="false" outlineLevel="0" collapsed="false">
      <c r="A1321" s="81" t="n">
        <v>4410</v>
      </c>
      <c r="B1321" s="92" t="s">
        <v>183</v>
      </c>
      <c r="C1321" s="83" t="n">
        <v>200</v>
      </c>
      <c r="D1321" s="83" t="n">
        <f aca="false">J1321+R1321</f>
        <v>200</v>
      </c>
      <c r="E1321" s="84" t="n">
        <v>200</v>
      </c>
      <c r="F1321" s="83" t="n">
        <f aca="false">P1321+W1321</f>
        <v>200</v>
      </c>
      <c r="G1321" s="86" t="n">
        <f aca="false">F1321/C1321*100</f>
        <v>100</v>
      </c>
      <c r="H1321" s="86" t="n">
        <f aca="false">F1321/D1321*100</f>
        <v>100</v>
      </c>
      <c r="I1321" s="69"/>
      <c r="J1321" s="87" t="n">
        <v>200</v>
      </c>
      <c r="K1321" s="83" t="n">
        <v>200</v>
      </c>
      <c r="L1321" s="83"/>
      <c r="M1321" s="83"/>
      <c r="N1321" s="83"/>
      <c r="O1321" s="83"/>
      <c r="P1321" s="88" t="n">
        <f aca="false">SUM(K1321:N1321)</f>
        <v>200</v>
      </c>
      <c r="Q1321" s="80" t="n">
        <f aca="false">P1321/J1321*100</f>
        <v>100</v>
      </c>
      <c r="R1321" s="87"/>
      <c r="S1321" s="83"/>
      <c r="T1321" s="83"/>
      <c r="U1321" s="83"/>
      <c r="V1321" s="83"/>
      <c r="W1321" s="88"/>
    </row>
    <row r="1322" customFormat="false" ht="12.75" hidden="false" customHeight="false" outlineLevel="0" collapsed="false">
      <c r="A1322" s="81" t="n">
        <v>4430</v>
      </c>
      <c r="B1322" s="92" t="s">
        <v>148</v>
      </c>
      <c r="C1322" s="83" t="n">
        <v>100</v>
      </c>
      <c r="D1322" s="83" t="n">
        <f aca="false">J1322+R1322</f>
        <v>100</v>
      </c>
      <c r="E1322" s="84" t="n">
        <v>0</v>
      </c>
      <c r="F1322" s="83" t="n">
        <f aca="false">P1322+W1322</f>
        <v>0</v>
      </c>
      <c r="G1322" s="86" t="n">
        <f aca="false">F1322/C1322*100</f>
        <v>0</v>
      </c>
      <c r="H1322" s="86" t="n">
        <f aca="false">F1322/D1322*100</f>
        <v>0</v>
      </c>
      <c r="I1322" s="69"/>
      <c r="J1322" s="87" t="n">
        <v>100</v>
      </c>
      <c r="K1322" s="83" t="n">
        <v>0</v>
      </c>
      <c r="L1322" s="83"/>
      <c r="M1322" s="83"/>
      <c r="N1322" s="83"/>
      <c r="O1322" s="83"/>
      <c r="P1322" s="88" t="n">
        <f aca="false">SUM(K1322:N1322)</f>
        <v>0</v>
      </c>
      <c r="Q1322" s="80" t="n">
        <f aca="false">P1322/J1322*100</f>
        <v>0</v>
      </c>
      <c r="R1322" s="87"/>
      <c r="S1322" s="83"/>
      <c r="T1322" s="83"/>
      <c r="U1322" s="83"/>
      <c r="V1322" s="83"/>
      <c r="W1322" s="88"/>
    </row>
    <row r="1323" customFormat="false" ht="12.75" hidden="false" customHeight="false" outlineLevel="0" collapsed="false">
      <c r="A1323" s="81" t="n">
        <v>4440</v>
      </c>
      <c r="B1323" s="92" t="s">
        <v>185</v>
      </c>
      <c r="C1323" s="83"/>
      <c r="D1323" s="83" t="n">
        <f aca="false">J1323+R1323</f>
        <v>3900</v>
      </c>
      <c r="E1323" s="84" t="n">
        <v>4000</v>
      </c>
      <c r="F1323" s="83" t="n">
        <f aca="false">P1323+W1323</f>
        <v>4000</v>
      </c>
      <c r="G1323" s="86"/>
      <c r="H1323" s="86" t="n">
        <f aca="false">F1323/D1323*100</f>
        <v>102.564102564103</v>
      </c>
      <c r="I1323" s="69"/>
      <c r="J1323" s="87" t="n">
        <v>3900</v>
      </c>
      <c r="K1323" s="83" t="n">
        <v>4000</v>
      </c>
      <c r="L1323" s="83"/>
      <c r="M1323" s="83"/>
      <c r="N1323" s="83"/>
      <c r="O1323" s="83"/>
      <c r="P1323" s="88" t="n">
        <f aca="false">SUM(K1323:N1323)</f>
        <v>4000</v>
      </c>
      <c r="Q1323" s="80" t="n">
        <f aca="false">P1323/J1323*100</f>
        <v>102.564102564103</v>
      </c>
      <c r="R1323" s="87"/>
      <c r="S1323" s="83"/>
      <c r="T1323" s="83"/>
      <c r="U1323" s="83"/>
      <c r="V1323" s="83"/>
      <c r="W1323" s="88"/>
    </row>
    <row r="1324" customFormat="false" ht="12.75" hidden="false" customHeight="false" outlineLevel="0" collapsed="false">
      <c r="A1324" s="81" t="n">
        <v>4480</v>
      </c>
      <c r="B1324" s="92" t="s">
        <v>189</v>
      </c>
      <c r="C1324" s="83" t="n">
        <v>1500</v>
      </c>
      <c r="D1324" s="83" t="n">
        <f aca="false">J1324+R1324</f>
        <v>1500</v>
      </c>
      <c r="E1324" s="84" t="n">
        <v>1500</v>
      </c>
      <c r="F1324" s="83" t="n">
        <f aca="false">P1324+W1324</f>
        <v>1500</v>
      </c>
      <c r="G1324" s="86" t="n">
        <f aca="false">F1324/C1324*100</f>
        <v>100</v>
      </c>
      <c r="H1324" s="86" t="n">
        <f aca="false">F1324/D1324*100</f>
        <v>100</v>
      </c>
      <c r="I1324" s="69"/>
      <c r="J1324" s="87" t="n">
        <v>1500</v>
      </c>
      <c r="K1324" s="83" t="n">
        <v>1500</v>
      </c>
      <c r="L1324" s="83"/>
      <c r="M1324" s="83"/>
      <c r="N1324" s="83"/>
      <c r="O1324" s="83"/>
      <c r="P1324" s="88" t="n">
        <f aca="false">SUM(K1324:N1324)</f>
        <v>1500</v>
      </c>
      <c r="Q1324" s="80" t="n">
        <f aca="false">P1324/J1324*100</f>
        <v>100</v>
      </c>
      <c r="R1324" s="87"/>
      <c r="S1324" s="83"/>
      <c r="T1324" s="83"/>
      <c r="U1324" s="83"/>
      <c r="V1324" s="83"/>
      <c r="W1324" s="88"/>
    </row>
    <row r="1325" customFormat="false" ht="27.75" hidden="false" customHeight="true" outlineLevel="0" collapsed="false">
      <c r="A1325" s="81" t="n">
        <v>4740</v>
      </c>
      <c r="B1325" s="92" t="s">
        <v>191</v>
      </c>
      <c r="C1325" s="83" t="n">
        <v>500</v>
      </c>
      <c r="D1325" s="83" t="n">
        <f aca="false">J1325+R1325</f>
        <v>500</v>
      </c>
      <c r="E1325" s="84" t="n">
        <v>200</v>
      </c>
      <c r="F1325" s="83" t="n">
        <f aca="false">P1325+W1325</f>
        <v>200</v>
      </c>
      <c r="G1325" s="86" t="n">
        <f aca="false">F1325/C1325*100</f>
        <v>40</v>
      </c>
      <c r="H1325" s="86" t="n">
        <f aca="false">F1325/D1325*100</f>
        <v>40</v>
      </c>
      <c r="I1325" s="69"/>
      <c r="J1325" s="87" t="n">
        <v>500</v>
      </c>
      <c r="K1325" s="83" t="n">
        <v>200</v>
      </c>
      <c r="L1325" s="83"/>
      <c r="M1325" s="83"/>
      <c r="N1325" s="83"/>
      <c r="O1325" s="83"/>
      <c r="P1325" s="88" t="n">
        <f aca="false">SUM(K1325:N1325)</f>
        <v>200</v>
      </c>
      <c r="Q1325" s="80" t="n">
        <f aca="false">P1325/J1325*100</f>
        <v>40</v>
      </c>
      <c r="R1325" s="87"/>
      <c r="S1325" s="83"/>
      <c r="T1325" s="83"/>
      <c r="U1325" s="83"/>
      <c r="V1325" s="83"/>
      <c r="W1325" s="88"/>
    </row>
    <row r="1326" customFormat="false" ht="24" hidden="false" customHeight="false" outlineLevel="0" collapsed="false">
      <c r="A1326" s="81" t="n">
        <v>4750</v>
      </c>
      <c r="B1326" s="92" t="s">
        <v>192</v>
      </c>
      <c r="C1326" s="83" t="n">
        <v>500</v>
      </c>
      <c r="D1326" s="83" t="n">
        <f aca="false">J1326+R1326</f>
        <v>500</v>
      </c>
      <c r="E1326" s="84" t="n">
        <v>500</v>
      </c>
      <c r="F1326" s="83" t="n">
        <f aca="false">P1326+W1326</f>
        <v>500</v>
      </c>
      <c r="G1326" s="86" t="n">
        <f aca="false">F1326/C1326*100</f>
        <v>100</v>
      </c>
      <c r="H1326" s="86" t="n">
        <f aca="false">F1326/D1326*100</f>
        <v>100</v>
      </c>
      <c r="I1326" s="69"/>
      <c r="J1326" s="87" t="n">
        <v>500</v>
      </c>
      <c r="K1326" s="83" t="n">
        <v>500</v>
      </c>
      <c r="L1326" s="83"/>
      <c r="M1326" s="83"/>
      <c r="N1326" s="83"/>
      <c r="O1326" s="83"/>
      <c r="P1326" s="88" t="n">
        <f aca="false">SUM(K1326:N1326)</f>
        <v>500</v>
      </c>
      <c r="Q1326" s="80" t="n">
        <f aca="false">P1326/J1326*100</f>
        <v>100</v>
      </c>
      <c r="R1326" s="87"/>
      <c r="S1326" s="83"/>
      <c r="T1326" s="83"/>
      <c r="U1326" s="83"/>
      <c r="V1326" s="83"/>
      <c r="W1326" s="88"/>
    </row>
    <row r="1327" s="44" customFormat="true" ht="12.75" hidden="false" customHeight="false" outlineLevel="0" collapsed="false">
      <c r="A1327" s="123"/>
      <c r="B1327" s="159" t="s">
        <v>615</v>
      </c>
      <c r="C1327" s="47" t="n">
        <f aca="false">SUM(C1328:C1347)</f>
        <v>288200</v>
      </c>
      <c r="D1327" s="47" t="n">
        <f aca="false">SUM(D1328:D1347)</f>
        <v>288200</v>
      </c>
      <c r="E1327" s="48" t="n">
        <f aca="false">SUM(E1328:E1347)</f>
        <v>288200</v>
      </c>
      <c r="F1327" s="47" t="n">
        <f aca="false">SUM(F1328:F1347)</f>
        <v>288200</v>
      </c>
      <c r="G1327" s="258" t="n">
        <f aca="false">F1327/C1327*100</f>
        <v>100</v>
      </c>
      <c r="H1327" s="119" t="n">
        <f aca="false">F1327/D1327*100</f>
        <v>100</v>
      </c>
      <c r="I1327" s="69"/>
      <c r="J1327" s="52" t="n">
        <f aca="false">SUM(J1328:J1347)</f>
        <v>288200</v>
      </c>
      <c r="K1327" s="47" t="n">
        <f aca="false">SUM(K1328:K1347)</f>
        <v>288200</v>
      </c>
      <c r="L1327" s="47" t="n">
        <f aca="false">SUM(L1328:L1347)</f>
        <v>0</v>
      </c>
      <c r="M1327" s="47" t="n">
        <f aca="false">SUM(M1328:M1347)</f>
        <v>0</v>
      </c>
      <c r="N1327" s="47" t="n">
        <f aca="false">SUM(N1328:N1347)</f>
        <v>0</v>
      </c>
      <c r="O1327" s="47"/>
      <c r="P1327" s="53" t="n">
        <f aca="false">SUM(P1328:P1347)</f>
        <v>288200</v>
      </c>
      <c r="Q1327" s="143" t="n">
        <f aca="false">P1327/J1327*100</f>
        <v>100</v>
      </c>
      <c r="R1327" s="52"/>
      <c r="S1327" s="47"/>
      <c r="T1327" s="47"/>
      <c r="U1327" s="47"/>
      <c r="V1327" s="47"/>
      <c r="W1327" s="53"/>
    </row>
    <row r="1328" customFormat="false" ht="36.75" hidden="false" customHeight="true" outlineLevel="0" collapsed="false">
      <c r="A1328" s="81" t="n">
        <v>2820</v>
      </c>
      <c r="B1328" s="92" t="s">
        <v>616</v>
      </c>
      <c r="C1328" s="83" t="n">
        <v>288200</v>
      </c>
      <c r="D1328" s="83" t="n">
        <f aca="false">J1328+R1328</f>
        <v>288200</v>
      </c>
      <c r="E1328" s="84" t="n">
        <v>288200</v>
      </c>
      <c r="F1328" s="83" t="n">
        <f aca="false">P1328+W1328</f>
        <v>288200</v>
      </c>
      <c r="G1328" s="86" t="n">
        <f aca="false">F1328/C1328*100</f>
        <v>100</v>
      </c>
      <c r="H1328" s="86" t="n">
        <f aca="false">F1328/D1328*100</f>
        <v>100</v>
      </c>
      <c r="I1328" s="69"/>
      <c r="J1328" s="87" t="n">
        <v>288200</v>
      </c>
      <c r="K1328" s="83" t="n">
        <v>288200</v>
      </c>
      <c r="L1328" s="83"/>
      <c r="M1328" s="83"/>
      <c r="N1328" s="83"/>
      <c r="O1328" s="83"/>
      <c r="P1328" s="88" t="n">
        <f aca="false">SUM(K1328:N1328)</f>
        <v>288200</v>
      </c>
      <c r="Q1328" s="80" t="n">
        <f aca="false">P1328/J1328*100</f>
        <v>100</v>
      </c>
      <c r="R1328" s="87"/>
      <c r="S1328" s="83"/>
      <c r="T1328" s="83"/>
      <c r="U1328" s="83"/>
      <c r="V1328" s="83"/>
      <c r="W1328" s="88"/>
    </row>
    <row r="1329" customFormat="false" ht="24" hidden="true" customHeight="false" outlineLevel="0" collapsed="false">
      <c r="A1329" s="81" t="n">
        <v>3020</v>
      </c>
      <c r="B1329" s="92" t="s">
        <v>171</v>
      </c>
      <c r="C1329" s="83"/>
      <c r="D1329" s="83" t="n">
        <f aca="false">J1329+R1329</f>
        <v>0</v>
      </c>
      <c r="E1329" s="84"/>
      <c r="F1329" s="83" t="n">
        <f aca="false">P1329+W1329</f>
        <v>0</v>
      </c>
      <c r="G1329" s="86" t="e">
        <f aca="false">F1329/C1329*100</f>
        <v>#DIV/0!</v>
      </c>
      <c r="H1329" s="86" t="e">
        <f aca="false">F1329/D1329*100</f>
        <v>#DIV/0!</v>
      </c>
      <c r="I1329" s="69"/>
      <c r="J1329" s="87"/>
      <c r="K1329" s="83"/>
      <c r="L1329" s="83"/>
      <c r="M1329" s="83"/>
      <c r="N1329" s="83"/>
      <c r="O1329" s="83"/>
      <c r="P1329" s="88" t="n">
        <f aca="false">SUM(K1329:N1329)</f>
        <v>0</v>
      </c>
      <c r="Q1329" s="80"/>
      <c r="R1329" s="87"/>
      <c r="S1329" s="83"/>
      <c r="T1329" s="83"/>
      <c r="U1329" s="83"/>
      <c r="V1329" s="83"/>
      <c r="W1329" s="88"/>
    </row>
    <row r="1330" customFormat="false" ht="12.75" hidden="true" customHeight="false" outlineLevel="0" collapsed="false">
      <c r="A1330" s="81" t="n">
        <v>4010</v>
      </c>
      <c r="B1330" s="92" t="s">
        <v>252</v>
      </c>
      <c r="C1330" s="83"/>
      <c r="D1330" s="83" t="n">
        <f aca="false">J1330+R1330</f>
        <v>0</v>
      </c>
      <c r="E1330" s="84"/>
      <c r="F1330" s="83" t="n">
        <f aca="false">P1330+W1330</f>
        <v>0</v>
      </c>
      <c r="G1330" s="86" t="e">
        <f aca="false">F1330/C1330*100</f>
        <v>#DIV/0!</v>
      </c>
      <c r="H1330" s="86" t="e">
        <f aca="false">F1330/D1330*100</f>
        <v>#DIV/0!</v>
      </c>
      <c r="I1330" s="69"/>
      <c r="J1330" s="87"/>
      <c r="K1330" s="83"/>
      <c r="L1330" s="83"/>
      <c r="M1330" s="83"/>
      <c r="N1330" s="83"/>
      <c r="O1330" s="83"/>
      <c r="P1330" s="88" t="n">
        <f aca="false">SUM(K1330:N1330)</f>
        <v>0</v>
      </c>
      <c r="Q1330" s="80"/>
      <c r="R1330" s="87"/>
      <c r="S1330" s="83"/>
      <c r="T1330" s="83"/>
      <c r="U1330" s="83"/>
      <c r="V1330" s="83"/>
      <c r="W1330" s="88"/>
    </row>
    <row r="1331" customFormat="false" ht="12.75" hidden="true" customHeight="false" outlineLevel="0" collapsed="false">
      <c r="A1331" s="81" t="n">
        <v>4040</v>
      </c>
      <c r="B1331" s="92" t="s">
        <v>173</v>
      </c>
      <c r="C1331" s="83"/>
      <c r="D1331" s="83" t="n">
        <f aca="false">J1331+R1331</f>
        <v>0</v>
      </c>
      <c r="E1331" s="84"/>
      <c r="F1331" s="83" t="n">
        <f aca="false">P1331+W1331</f>
        <v>0</v>
      </c>
      <c r="G1331" s="86" t="e">
        <f aca="false">F1331/C1331*100</f>
        <v>#DIV/0!</v>
      </c>
      <c r="H1331" s="86" t="e">
        <f aca="false">F1331/D1331*100</f>
        <v>#DIV/0!</v>
      </c>
      <c r="I1331" s="69"/>
      <c r="J1331" s="87"/>
      <c r="K1331" s="83"/>
      <c r="L1331" s="83"/>
      <c r="M1331" s="83"/>
      <c r="N1331" s="83"/>
      <c r="O1331" s="83"/>
      <c r="P1331" s="88" t="n">
        <f aca="false">SUM(K1331:N1331)</f>
        <v>0</v>
      </c>
      <c r="Q1331" s="80" t="e">
        <f aca="false">P1331/J1331*100</f>
        <v>#DIV/0!</v>
      </c>
      <c r="R1331" s="87"/>
      <c r="S1331" s="83"/>
      <c r="T1331" s="83"/>
      <c r="U1331" s="83"/>
      <c r="V1331" s="83"/>
      <c r="W1331" s="88"/>
    </row>
    <row r="1332" customFormat="false" ht="12.75" hidden="true" customHeight="false" outlineLevel="0" collapsed="false">
      <c r="A1332" s="81" t="n">
        <v>4110</v>
      </c>
      <c r="B1332" s="92" t="s">
        <v>52</v>
      </c>
      <c r="C1332" s="83"/>
      <c r="D1332" s="83" t="n">
        <f aca="false">J1332+R1332</f>
        <v>0</v>
      </c>
      <c r="E1332" s="84"/>
      <c r="F1332" s="83" t="n">
        <f aca="false">P1332+W1332</f>
        <v>0</v>
      </c>
      <c r="G1332" s="86" t="e">
        <f aca="false">F1332/C1332*100</f>
        <v>#DIV/0!</v>
      </c>
      <c r="H1332" s="86" t="e">
        <f aca="false">F1332/D1332*100</f>
        <v>#DIV/0!</v>
      </c>
      <c r="I1332" s="69"/>
      <c r="J1332" s="87"/>
      <c r="K1332" s="83"/>
      <c r="L1332" s="83"/>
      <c r="M1332" s="83"/>
      <c r="N1332" s="83"/>
      <c r="O1332" s="83"/>
      <c r="P1332" s="88" t="n">
        <f aca="false">SUM(K1332:N1332)</f>
        <v>0</v>
      </c>
      <c r="Q1332" s="80" t="e">
        <f aca="false">P1332/J1332*100</f>
        <v>#DIV/0!</v>
      </c>
      <c r="R1332" s="87"/>
      <c r="S1332" s="83"/>
      <c r="T1332" s="83"/>
      <c r="U1332" s="83"/>
      <c r="V1332" s="83"/>
      <c r="W1332" s="88"/>
    </row>
    <row r="1333" customFormat="false" ht="12.75" hidden="true" customHeight="false" outlineLevel="0" collapsed="false">
      <c r="A1333" s="81" t="n">
        <v>4120</v>
      </c>
      <c r="B1333" s="92" t="s">
        <v>264</v>
      </c>
      <c r="C1333" s="83"/>
      <c r="D1333" s="83" t="n">
        <f aca="false">J1333+R1333</f>
        <v>0</v>
      </c>
      <c r="E1333" s="84"/>
      <c r="F1333" s="83" t="n">
        <f aca="false">P1333+W1333</f>
        <v>0</v>
      </c>
      <c r="G1333" s="86" t="e">
        <f aca="false">F1333/C1333*100</f>
        <v>#DIV/0!</v>
      </c>
      <c r="H1333" s="86" t="e">
        <f aca="false">F1333/D1333*100</f>
        <v>#DIV/0!</v>
      </c>
      <c r="I1333" s="69"/>
      <c r="J1333" s="87"/>
      <c r="K1333" s="83"/>
      <c r="L1333" s="83"/>
      <c r="M1333" s="83"/>
      <c r="N1333" s="83"/>
      <c r="O1333" s="83"/>
      <c r="P1333" s="88" t="n">
        <f aca="false">SUM(K1333:N1333)</f>
        <v>0</v>
      </c>
      <c r="Q1333" s="80" t="e">
        <f aca="false">P1333/J1333*100</f>
        <v>#DIV/0!</v>
      </c>
      <c r="R1333" s="87"/>
      <c r="S1333" s="83"/>
      <c r="T1333" s="83"/>
      <c r="U1333" s="83"/>
      <c r="V1333" s="83"/>
      <c r="W1333" s="88"/>
    </row>
    <row r="1334" customFormat="false" ht="12.75" hidden="true" customHeight="false" outlineLevel="0" collapsed="false">
      <c r="A1334" s="81" t="n">
        <v>4170</v>
      </c>
      <c r="B1334" s="92" t="s">
        <v>54</v>
      </c>
      <c r="C1334" s="83"/>
      <c r="D1334" s="83" t="n">
        <f aca="false">J1334+R1334</f>
        <v>0</v>
      </c>
      <c r="E1334" s="84"/>
      <c r="F1334" s="83" t="n">
        <f aca="false">P1334+W1334</f>
        <v>0</v>
      </c>
      <c r="G1334" s="86" t="e">
        <f aca="false">F1334/C1334*100</f>
        <v>#DIV/0!</v>
      </c>
      <c r="H1334" s="86" t="e">
        <f aca="false">F1334/D1334*100</f>
        <v>#DIV/0!</v>
      </c>
      <c r="I1334" s="69"/>
      <c r="J1334" s="87"/>
      <c r="K1334" s="83"/>
      <c r="L1334" s="83"/>
      <c r="M1334" s="83"/>
      <c r="N1334" s="83"/>
      <c r="O1334" s="83"/>
      <c r="P1334" s="88" t="n">
        <f aca="false">SUM(K1334:N1334)</f>
        <v>0</v>
      </c>
      <c r="Q1334" s="80"/>
      <c r="R1334" s="87"/>
      <c r="S1334" s="83"/>
      <c r="T1334" s="83"/>
      <c r="U1334" s="83"/>
      <c r="V1334" s="83"/>
      <c r="W1334" s="88"/>
    </row>
    <row r="1335" customFormat="false" ht="12.75" hidden="true" customHeight="false" outlineLevel="0" collapsed="false">
      <c r="A1335" s="81" t="n">
        <v>4210</v>
      </c>
      <c r="B1335" s="92" t="s">
        <v>37</v>
      </c>
      <c r="C1335" s="83"/>
      <c r="D1335" s="83" t="n">
        <f aca="false">J1335+R1335</f>
        <v>0</v>
      </c>
      <c r="E1335" s="84"/>
      <c r="F1335" s="83" t="n">
        <f aca="false">P1335+W1335</f>
        <v>0</v>
      </c>
      <c r="G1335" s="86" t="e">
        <f aca="false">F1335/C1335*100</f>
        <v>#DIV/0!</v>
      </c>
      <c r="H1335" s="86" t="e">
        <f aca="false">F1335/D1335*100</f>
        <v>#DIV/0!</v>
      </c>
      <c r="I1335" s="69"/>
      <c r="J1335" s="87"/>
      <c r="K1335" s="83"/>
      <c r="L1335" s="83"/>
      <c r="M1335" s="83"/>
      <c r="N1335" s="83"/>
      <c r="O1335" s="83"/>
      <c r="P1335" s="88" t="n">
        <f aca="false">SUM(K1335:N1335)</f>
        <v>0</v>
      </c>
      <c r="Q1335" s="80" t="e">
        <f aca="false">P1335/J1335*100</f>
        <v>#DIV/0!</v>
      </c>
      <c r="R1335" s="87"/>
      <c r="S1335" s="83"/>
      <c r="T1335" s="83"/>
      <c r="U1335" s="83"/>
      <c r="V1335" s="83"/>
      <c r="W1335" s="88"/>
    </row>
    <row r="1336" customFormat="false" ht="12.75" hidden="true" customHeight="false" outlineLevel="0" collapsed="false">
      <c r="A1336" s="81" t="n">
        <v>4260</v>
      </c>
      <c r="B1336" s="92" t="s">
        <v>38</v>
      </c>
      <c r="C1336" s="83"/>
      <c r="D1336" s="83" t="n">
        <f aca="false">J1336+R1336</f>
        <v>0</v>
      </c>
      <c r="E1336" s="84"/>
      <c r="F1336" s="83" t="n">
        <f aca="false">P1336+W1336</f>
        <v>0</v>
      </c>
      <c r="G1336" s="86" t="e">
        <f aca="false">F1336/C1336*100</f>
        <v>#DIV/0!</v>
      </c>
      <c r="H1336" s="86" t="e">
        <f aca="false">F1336/D1336*100</f>
        <v>#DIV/0!</v>
      </c>
      <c r="I1336" s="69"/>
      <c r="J1336" s="87"/>
      <c r="K1336" s="83"/>
      <c r="L1336" s="83"/>
      <c r="M1336" s="83"/>
      <c r="N1336" s="83"/>
      <c r="O1336" s="83"/>
      <c r="P1336" s="88" t="n">
        <f aca="false">SUM(K1336:N1336)</f>
        <v>0</v>
      </c>
      <c r="Q1336" s="80" t="e">
        <f aca="false">P1336/J1336*100</f>
        <v>#DIV/0!</v>
      </c>
      <c r="R1336" s="87"/>
      <c r="S1336" s="83"/>
      <c r="T1336" s="83"/>
      <c r="U1336" s="83"/>
      <c r="V1336" s="83"/>
      <c r="W1336" s="88"/>
    </row>
    <row r="1337" customFormat="false" ht="12.75" hidden="true" customHeight="false" outlineLevel="0" collapsed="false">
      <c r="A1337" s="81" t="n">
        <v>4270</v>
      </c>
      <c r="B1337" s="92" t="s">
        <v>39</v>
      </c>
      <c r="C1337" s="83"/>
      <c r="D1337" s="83" t="n">
        <f aca="false">J1337+R1337</f>
        <v>0</v>
      </c>
      <c r="E1337" s="84"/>
      <c r="F1337" s="83" t="n">
        <f aca="false">P1337+W1337</f>
        <v>0</v>
      </c>
      <c r="G1337" s="86" t="e">
        <f aca="false">F1337/C1337*100</f>
        <v>#DIV/0!</v>
      </c>
      <c r="H1337" s="86" t="e">
        <f aca="false">F1337/D1337*100</f>
        <v>#DIV/0!</v>
      </c>
      <c r="I1337" s="69"/>
      <c r="J1337" s="87"/>
      <c r="K1337" s="83"/>
      <c r="L1337" s="83"/>
      <c r="M1337" s="83"/>
      <c r="N1337" s="83"/>
      <c r="O1337" s="83"/>
      <c r="P1337" s="88" t="n">
        <f aca="false">SUM(K1337:N1337)</f>
        <v>0</v>
      </c>
      <c r="Q1337" s="80" t="e">
        <f aca="false">P1337/J1337*100</f>
        <v>#DIV/0!</v>
      </c>
      <c r="R1337" s="87"/>
      <c r="S1337" s="83"/>
      <c r="T1337" s="83"/>
      <c r="U1337" s="83"/>
      <c r="V1337" s="83"/>
      <c r="W1337" s="88"/>
    </row>
    <row r="1338" customFormat="false" ht="12.75" hidden="true" customHeight="false" outlineLevel="0" collapsed="false">
      <c r="A1338" s="81" t="n">
        <v>4280</v>
      </c>
      <c r="B1338" s="92" t="s">
        <v>177</v>
      </c>
      <c r="C1338" s="83"/>
      <c r="D1338" s="83" t="n">
        <f aca="false">J1338+R1338</f>
        <v>0</v>
      </c>
      <c r="E1338" s="84" t="n">
        <f aca="false">100-100</f>
        <v>0</v>
      </c>
      <c r="F1338" s="83" t="n">
        <f aca="false">P1338+W1338</f>
        <v>0</v>
      </c>
      <c r="G1338" s="86" t="e">
        <f aca="false">F1338/C1338*100</f>
        <v>#DIV/0!</v>
      </c>
      <c r="H1338" s="86" t="e">
        <f aca="false">F1338/D1338*100</f>
        <v>#DIV/0!</v>
      </c>
      <c r="I1338" s="69"/>
      <c r="J1338" s="87"/>
      <c r="K1338" s="83"/>
      <c r="L1338" s="83"/>
      <c r="M1338" s="83"/>
      <c r="N1338" s="83"/>
      <c r="O1338" s="83"/>
      <c r="P1338" s="88" t="n">
        <f aca="false">SUM(K1338:N1338)</f>
        <v>0</v>
      </c>
      <c r="Q1338" s="80"/>
      <c r="R1338" s="87"/>
      <c r="S1338" s="83"/>
      <c r="T1338" s="83"/>
      <c r="U1338" s="83"/>
      <c r="V1338" s="83"/>
      <c r="W1338" s="88"/>
    </row>
    <row r="1339" customFormat="false" ht="36" hidden="true" customHeight="false" outlineLevel="0" collapsed="false">
      <c r="A1339" s="81" t="n">
        <v>4290</v>
      </c>
      <c r="B1339" s="92" t="s">
        <v>617</v>
      </c>
      <c r="C1339" s="83"/>
      <c r="D1339" s="83" t="n">
        <f aca="false">J1339+R1339</f>
        <v>0</v>
      </c>
      <c r="E1339" s="84" t="n">
        <f aca="false">1050-1050</f>
        <v>0</v>
      </c>
      <c r="F1339" s="83" t="n">
        <f aca="false">P1339+W1339</f>
        <v>0</v>
      </c>
      <c r="G1339" s="86" t="e">
        <f aca="false">F1339/C1339*100</f>
        <v>#DIV/0!</v>
      </c>
      <c r="H1339" s="86" t="e">
        <f aca="false">F1339/D1339*100</f>
        <v>#DIV/0!</v>
      </c>
      <c r="I1339" s="69"/>
      <c r="J1339" s="87"/>
      <c r="K1339" s="83"/>
      <c r="L1339" s="83"/>
      <c r="M1339" s="83"/>
      <c r="N1339" s="83"/>
      <c r="O1339" s="83"/>
      <c r="P1339" s="88" t="n">
        <f aca="false">SUM(K1339:N1339)</f>
        <v>0</v>
      </c>
      <c r="Q1339" s="80"/>
      <c r="R1339" s="87"/>
      <c r="S1339" s="83"/>
      <c r="T1339" s="83"/>
      <c r="U1339" s="83"/>
      <c r="V1339" s="83"/>
      <c r="W1339" s="88"/>
    </row>
    <row r="1340" customFormat="false" ht="12.75" hidden="true" customHeight="false" outlineLevel="0" collapsed="false">
      <c r="A1340" s="81" t="n">
        <v>4300</v>
      </c>
      <c r="B1340" s="92" t="s">
        <v>178</v>
      </c>
      <c r="C1340" s="83"/>
      <c r="D1340" s="83" t="n">
        <f aca="false">J1340+R1340</f>
        <v>0</v>
      </c>
      <c r="E1340" s="84"/>
      <c r="F1340" s="83" t="n">
        <f aca="false">P1340+W1340</f>
        <v>0</v>
      </c>
      <c r="G1340" s="86" t="e">
        <f aca="false">F1340/C1340*100</f>
        <v>#DIV/0!</v>
      </c>
      <c r="H1340" s="86" t="e">
        <f aca="false">F1340/D1340*100</f>
        <v>#DIV/0!</v>
      </c>
      <c r="I1340" s="69"/>
      <c r="J1340" s="87"/>
      <c r="K1340" s="83"/>
      <c r="L1340" s="83"/>
      <c r="M1340" s="83"/>
      <c r="N1340" s="83"/>
      <c r="O1340" s="83"/>
      <c r="P1340" s="88" t="n">
        <f aca="false">SUM(K1340:N1340)</f>
        <v>0</v>
      </c>
      <c r="Q1340" s="80" t="e">
        <f aca="false">P1340/J1340*100</f>
        <v>#DIV/0!</v>
      </c>
      <c r="R1340" s="87"/>
      <c r="S1340" s="83"/>
      <c r="T1340" s="83"/>
      <c r="U1340" s="83"/>
      <c r="V1340" s="83"/>
      <c r="W1340" s="88"/>
    </row>
    <row r="1341" customFormat="false" ht="36" hidden="true" customHeight="false" outlineLevel="0" collapsed="false">
      <c r="A1341" s="81" t="n">
        <v>4360</v>
      </c>
      <c r="B1341" s="92" t="s">
        <v>180</v>
      </c>
      <c r="C1341" s="83"/>
      <c r="D1341" s="83" t="n">
        <f aca="false">J1341+R1341</f>
        <v>0</v>
      </c>
      <c r="E1341" s="84" t="n">
        <f aca="false">210-210</f>
        <v>0</v>
      </c>
      <c r="F1341" s="83"/>
      <c r="G1341" s="86"/>
      <c r="H1341" s="86" t="e">
        <f aca="false">F1341/D1341*100</f>
        <v>#DIV/0!</v>
      </c>
      <c r="I1341" s="69"/>
      <c r="J1341" s="87"/>
      <c r="K1341" s="83"/>
      <c r="L1341" s="83"/>
      <c r="M1341" s="83"/>
      <c r="N1341" s="83"/>
      <c r="O1341" s="83"/>
      <c r="P1341" s="88" t="n">
        <f aca="false">SUM(K1341:N1341)</f>
        <v>0</v>
      </c>
      <c r="Q1341" s="80"/>
      <c r="R1341" s="87"/>
      <c r="S1341" s="83"/>
      <c r="T1341" s="83"/>
      <c r="U1341" s="83"/>
      <c r="V1341" s="83"/>
      <c r="W1341" s="88"/>
    </row>
    <row r="1342" customFormat="false" ht="36" hidden="true" customHeight="false" outlineLevel="0" collapsed="false">
      <c r="A1342" s="81" t="n">
        <v>4370</v>
      </c>
      <c r="B1342" s="92" t="s">
        <v>181</v>
      </c>
      <c r="C1342" s="83"/>
      <c r="D1342" s="83" t="n">
        <f aca="false">J1342+R1342</f>
        <v>0</v>
      </c>
      <c r="E1342" s="84"/>
      <c r="F1342" s="83" t="n">
        <f aca="false">P1342+W1342</f>
        <v>0</v>
      </c>
      <c r="G1342" s="86" t="e">
        <f aca="false">F1342/C1342*100</f>
        <v>#DIV/0!</v>
      </c>
      <c r="H1342" s="86" t="e">
        <f aca="false">F1342/D1342*100</f>
        <v>#DIV/0!</v>
      </c>
      <c r="I1342" s="69"/>
      <c r="J1342" s="87"/>
      <c r="K1342" s="83"/>
      <c r="L1342" s="83"/>
      <c r="M1342" s="83"/>
      <c r="N1342" s="83"/>
      <c r="O1342" s="83"/>
      <c r="P1342" s="88" t="n">
        <f aca="false">SUM(K1342:N1342)</f>
        <v>0</v>
      </c>
      <c r="Q1342" s="80"/>
      <c r="R1342" s="87"/>
      <c r="S1342" s="83"/>
      <c r="T1342" s="83"/>
      <c r="U1342" s="83"/>
      <c r="V1342" s="83"/>
      <c r="W1342" s="88"/>
    </row>
    <row r="1343" customFormat="false" ht="12.75" hidden="true" customHeight="false" outlineLevel="0" collapsed="false">
      <c r="A1343" s="81" t="n">
        <v>4410</v>
      </c>
      <c r="B1343" s="92" t="s">
        <v>183</v>
      </c>
      <c r="C1343" s="83"/>
      <c r="D1343" s="83" t="n">
        <f aca="false">J1343+R1343</f>
        <v>0</v>
      </c>
      <c r="E1343" s="84"/>
      <c r="F1343" s="83" t="n">
        <f aca="false">P1343+W1343</f>
        <v>0</v>
      </c>
      <c r="G1343" s="86" t="e">
        <f aca="false">F1343/C1343*100</f>
        <v>#DIV/0!</v>
      </c>
      <c r="H1343" s="86" t="e">
        <f aca="false">F1343/D1343*100</f>
        <v>#DIV/0!</v>
      </c>
      <c r="I1343" s="69"/>
      <c r="J1343" s="87"/>
      <c r="K1343" s="83"/>
      <c r="L1343" s="83"/>
      <c r="M1343" s="83"/>
      <c r="N1343" s="83"/>
      <c r="O1343" s="83"/>
      <c r="P1343" s="88" t="n">
        <f aca="false">SUM(K1343:N1343)</f>
        <v>0</v>
      </c>
      <c r="Q1343" s="80" t="e">
        <f aca="false">P1343/J1343*100</f>
        <v>#DIV/0!</v>
      </c>
      <c r="R1343" s="87"/>
      <c r="S1343" s="83"/>
      <c r="T1343" s="83"/>
      <c r="U1343" s="83"/>
      <c r="V1343" s="83"/>
      <c r="W1343" s="88"/>
    </row>
    <row r="1344" customFormat="false" ht="12.75" hidden="true" customHeight="false" outlineLevel="0" collapsed="false">
      <c r="A1344" s="81" t="n">
        <v>4480</v>
      </c>
      <c r="B1344" s="92" t="s">
        <v>189</v>
      </c>
      <c r="C1344" s="83"/>
      <c r="D1344" s="83" t="n">
        <f aca="false">J1344+R1344</f>
        <v>0</v>
      </c>
      <c r="E1344" s="84"/>
      <c r="F1344" s="83" t="n">
        <f aca="false">P1344+W1344</f>
        <v>0</v>
      </c>
      <c r="G1344" s="86" t="e">
        <f aca="false">F1344/C1344*100</f>
        <v>#DIV/0!</v>
      </c>
      <c r="H1344" s="86" t="e">
        <f aca="false">F1344/D1344*100</f>
        <v>#DIV/0!</v>
      </c>
      <c r="I1344" s="69"/>
      <c r="J1344" s="87"/>
      <c r="K1344" s="83"/>
      <c r="L1344" s="83"/>
      <c r="M1344" s="83"/>
      <c r="N1344" s="83"/>
      <c r="O1344" s="83"/>
      <c r="P1344" s="88" t="n">
        <f aca="false">SUM(K1344:N1344)</f>
        <v>0</v>
      </c>
      <c r="Q1344" s="80" t="e">
        <f aca="false">P1344/J1344*100</f>
        <v>#DIV/0!</v>
      </c>
      <c r="R1344" s="87"/>
      <c r="S1344" s="83"/>
      <c r="T1344" s="83"/>
      <c r="U1344" s="83"/>
      <c r="V1344" s="83"/>
      <c r="W1344" s="88"/>
    </row>
    <row r="1345" customFormat="false" ht="36" hidden="true" customHeight="false" outlineLevel="0" collapsed="false">
      <c r="A1345" s="81" t="n">
        <v>4740</v>
      </c>
      <c r="B1345" s="92" t="s">
        <v>191</v>
      </c>
      <c r="C1345" s="83"/>
      <c r="D1345" s="83" t="n">
        <f aca="false">J1345+R1345</f>
        <v>0</v>
      </c>
      <c r="E1345" s="84"/>
      <c r="F1345" s="83" t="n">
        <f aca="false">P1345+W1345</f>
        <v>0</v>
      </c>
      <c r="G1345" s="86" t="e">
        <f aca="false">F1345/C1345*100</f>
        <v>#DIV/0!</v>
      </c>
      <c r="H1345" s="86" t="e">
        <f aca="false">F1345/D1345*100</f>
        <v>#DIV/0!</v>
      </c>
      <c r="I1345" s="69"/>
      <c r="J1345" s="87"/>
      <c r="K1345" s="83"/>
      <c r="L1345" s="83"/>
      <c r="M1345" s="83"/>
      <c r="N1345" s="83"/>
      <c r="O1345" s="83"/>
      <c r="P1345" s="88" t="n">
        <f aca="false">SUM(K1345:N1345)</f>
        <v>0</v>
      </c>
      <c r="Q1345" s="80"/>
      <c r="R1345" s="87"/>
      <c r="S1345" s="83"/>
      <c r="T1345" s="83"/>
      <c r="U1345" s="83"/>
      <c r="V1345" s="83"/>
      <c r="W1345" s="88"/>
    </row>
    <row r="1346" customFormat="false" ht="24" hidden="true" customHeight="false" outlineLevel="0" collapsed="false">
      <c r="A1346" s="81" t="n">
        <v>4750</v>
      </c>
      <c r="B1346" s="92" t="s">
        <v>192</v>
      </c>
      <c r="C1346" s="83"/>
      <c r="D1346" s="83" t="n">
        <f aca="false">J1346+R1346</f>
        <v>0</v>
      </c>
      <c r="E1346" s="84"/>
      <c r="F1346" s="83" t="n">
        <f aca="false">P1346+W1346</f>
        <v>0</v>
      </c>
      <c r="G1346" s="86" t="e">
        <f aca="false">F1346/C1346*100</f>
        <v>#DIV/0!</v>
      </c>
      <c r="H1346" s="86" t="e">
        <f aca="false">F1346/D1346*100</f>
        <v>#DIV/0!</v>
      </c>
      <c r="I1346" s="69"/>
      <c r="J1346" s="87"/>
      <c r="K1346" s="83"/>
      <c r="L1346" s="83"/>
      <c r="M1346" s="83"/>
      <c r="N1346" s="83"/>
      <c r="O1346" s="83"/>
      <c r="P1346" s="88" t="n">
        <f aca="false">SUM(K1346:N1346)</f>
        <v>0</v>
      </c>
      <c r="Q1346" s="80"/>
      <c r="R1346" s="87"/>
      <c r="S1346" s="83"/>
      <c r="T1346" s="83"/>
      <c r="U1346" s="83"/>
      <c r="V1346" s="83"/>
      <c r="W1346" s="88"/>
    </row>
    <row r="1347" customFormat="false" ht="12.75" hidden="true" customHeight="false" outlineLevel="0" collapsed="false">
      <c r="A1347" s="81" t="n">
        <v>4440</v>
      </c>
      <c r="B1347" s="92" t="s">
        <v>185</v>
      </c>
      <c r="C1347" s="83"/>
      <c r="D1347" s="83" t="n">
        <f aca="false">J1347+R1347</f>
        <v>0</v>
      </c>
      <c r="E1347" s="84"/>
      <c r="F1347" s="83" t="n">
        <f aca="false">P1347+W1347</f>
        <v>0</v>
      </c>
      <c r="G1347" s="86" t="e">
        <f aca="false">F1347/C1347*100</f>
        <v>#DIV/0!</v>
      </c>
      <c r="H1347" s="86" t="e">
        <f aca="false">F1347/D1347*100</f>
        <v>#DIV/0!</v>
      </c>
      <c r="I1347" s="69"/>
      <c r="J1347" s="87"/>
      <c r="K1347" s="83"/>
      <c r="L1347" s="83"/>
      <c r="M1347" s="83"/>
      <c r="N1347" s="83"/>
      <c r="O1347" s="83"/>
      <c r="P1347" s="88" t="n">
        <f aca="false">SUM(K1347:N1347)</f>
        <v>0</v>
      </c>
      <c r="Q1347" s="80" t="e">
        <f aca="false">P1347/J1347*100</f>
        <v>#DIV/0!</v>
      </c>
      <c r="R1347" s="87"/>
      <c r="S1347" s="83"/>
      <c r="T1347" s="83"/>
      <c r="U1347" s="83"/>
      <c r="V1347" s="83"/>
      <c r="W1347" s="88"/>
    </row>
    <row r="1348" s="44" customFormat="true" ht="24.75" hidden="true" customHeight="false" outlineLevel="0" collapsed="false">
      <c r="A1348" s="123"/>
      <c r="B1348" s="159" t="s">
        <v>618</v>
      </c>
      <c r="C1348" s="47" t="n">
        <f aca="false">SUM(C1349:C1360)</f>
        <v>0</v>
      </c>
      <c r="D1348" s="47" t="n">
        <f aca="false">SUM(D1349:D1360)</f>
        <v>0</v>
      </c>
      <c r="E1348" s="48" t="n">
        <f aca="false">SUM(E1349:E1360)</f>
        <v>0</v>
      </c>
      <c r="F1348" s="47" t="n">
        <f aca="false">SUM(F1349:F1360)</f>
        <v>0</v>
      </c>
      <c r="G1348" s="230" t="e">
        <f aca="false">F1348/C1348*100</f>
        <v>#DIV/0!</v>
      </c>
      <c r="H1348" s="199" t="e">
        <f aca="false">F1348/D1348*100</f>
        <v>#DIV/0!</v>
      </c>
      <c r="I1348" s="69"/>
      <c r="J1348" s="52"/>
      <c r="K1348" s="47"/>
      <c r="L1348" s="47" t="n">
        <f aca="false">SUM(L1349:L1360)</f>
        <v>0</v>
      </c>
      <c r="M1348" s="47" t="n">
        <f aca="false">SUM(M1349:M1360)</f>
        <v>0</v>
      </c>
      <c r="N1348" s="47" t="n">
        <f aca="false">SUM(N1349:N1360)</f>
        <v>0</v>
      </c>
      <c r="O1348" s="47"/>
      <c r="P1348" s="53" t="n">
        <f aca="false">SUM(P1349:P1360)</f>
        <v>0</v>
      </c>
      <c r="Q1348" s="143"/>
      <c r="R1348" s="52" t="n">
        <f aca="false">SUM(R1349:R1360)</f>
        <v>0</v>
      </c>
      <c r="S1348" s="47" t="n">
        <f aca="false">SUM(S1349:S1360)</f>
        <v>0</v>
      </c>
      <c r="T1348" s="47" t="n">
        <f aca="false">SUM(T1349:T1360)</f>
        <v>0</v>
      </c>
      <c r="U1348" s="47" t="n">
        <f aca="false">SUM(U1349:U1360)</f>
        <v>0</v>
      </c>
      <c r="V1348" s="47" t="n">
        <f aca="false">SUM(V1349:V1360)</f>
        <v>0</v>
      </c>
      <c r="W1348" s="53" t="n">
        <f aca="false">SUM(W1349:W1360)</f>
        <v>0</v>
      </c>
    </row>
    <row r="1349" customFormat="false" ht="14.25" hidden="true" customHeight="false" outlineLevel="0" collapsed="false">
      <c r="A1349" s="81" t="n">
        <v>4010</v>
      </c>
      <c r="B1349" s="92" t="s">
        <v>252</v>
      </c>
      <c r="C1349" s="83"/>
      <c r="D1349" s="83" t="n">
        <f aca="false">J1349+R1349</f>
        <v>0</v>
      </c>
      <c r="E1349" s="84"/>
      <c r="F1349" s="83" t="n">
        <f aca="false">P1349+W1349</f>
        <v>0</v>
      </c>
      <c r="G1349" s="231" t="e">
        <f aca="false">F1349/C1349*100</f>
        <v>#DIV/0!</v>
      </c>
      <c r="H1349" s="39" t="e">
        <f aca="false">F1349/D1349*100</f>
        <v>#DIV/0!</v>
      </c>
      <c r="I1349" s="69"/>
      <c r="J1349" s="87"/>
      <c r="K1349" s="83"/>
      <c r="L1349" s="83"/>
      <c r="M1349" s="83"/>
      <c r="N1349" s="83"/>
      <c r="O1349" s="83"/>
      <c r="P1349" s="88" t="n">
        <f aca="false">SUM(K1349:N1349)</f>
        <v>0</v>
      </c>
      <c r="Q1349" s="80"/>
      <c r="R1349" s="87"/>
      <c r="S1349" s="83"/>
      <c r="T1349" s="83"/>
      <c r="U1349" s="83"/>
      <c r="V1349" s="83"/>
      <c r="W1349" s="88" t="n">
        <f aca="false">SUM(S1349:V1349)</f>
        <v>0</v>
      </c>
    </row>
    <row r="1350" customFormat="false" ht="14.25" hidden="true" customHeight="false" outlineLevel="0" collapsed="false">
      <c r="A1350" s="81" t="n">
        <v>4040</v>
      </c>
      <c r="B1350" s="92" t="s">
        <v>173</v>
      </c>
      <c r="C1350" s="83"/>
      <c r="D1350" s="83" t="n">
        <f aca="false">J1350+R1350</f>
        <v>0</v>
      </c>
      <c r="E1350" s="84"/>
      <c r="F1350" s="83" t="n">
        <f aca="false">P1350+W1350</f>
        <v>0</v>
      </c>
      <c r="G1350" s="231" t="e">
        <f aca="false">F1350/C1350*100</f>
        <v>#DIV/0!</v>
      </c>
      <c r="H1350" s="39" t="e">
        <f aca="false">F1350/D1350*100</f>
        <v>#DIV/0!</v>
      </c>
      <c r="I1350" s="69"/>
      <c r="J1350" s="87"/>
      <c r="K1350" s="83"/>
      <c r="L1350" s="83"/>
      <c r="M1350" s="83"/>
      <c r="N1350" s="83"/>
      <c r="O1350" s="83"/>
      <c r="P1350" s="88" t="n">
        <f aca="false">SUM(K1350:N1350)</f>
        <v>0</v>
      </c>
      <c r="Q1350" s="80"/>
      <c r="R1350" s="87"/>
      <c r="S1350" s="83"/>
      <c r="T1350" s="83"/>
      <c r="U1350" s="83"/>
      <c r="V1350" s="83"/>
      <c r="W1350" s="88" t="n">
        <f aca="false">SUM(S1350:V1350)</f>
        <v>0</v>
      </c>
    </row>
    <row r="1351" customFormat="false" ht="14.25" hidden="true" customHeight="false" outlineLevel="0" collapsed="false">
      <c r="A1351" s="81" t="n">
        <v>4110</v>
      </c>
      <c r="B1351" s="92" t="s">
        <v>52</v>
      </c>
      <c r="C1351" s="83"/>
      <c r="D1351" s="83" t="n">
        <f aca="false">J1351+R1351</f>
        <v>0</v>
      </c>
      <c r="E1351" s="84"/>
      <c r="F1351" s="83" t="n">
        <f aca="false">P1351+W1351</f>
        <v>0</v>
      </c>
      <c r="G1351" s="231" t="e">
        <f aca="false">F1351/C1351*100</f>
        <v>#DIV/0!</v>
      </c>
      <c r="H1351" s="39" t="e">
        <f aca="false">F1351/D1351*100</f>
        <v>#DIV/0!</v>
      </c>
      <c r="I1351" s="69"/>
      <c r="J1351" s="87"/>
      <c r="K1351" s="83"/>
      <c r="L1351" s="83"/>
      <c r="M1351" s="83"/>
      <c r="N1351" s="83"/>
      <c r="O1351" s="83"/>
      <c r="P1351" s="88" t="n">
        <f aca="false">SUM(K1351:N1351)</f>
        <v>0</v>
      </c>
      <c r="Q1351" s="80"/>
      <c r="R1351" s="87"/>
      <c r="S1351" s="83"/>
      <c r="T1351" s="83"/>
      <c r="U1351" s="83"/>
      <c r="V1351" s="83"/>
      <c r="W1351" s="88" t="n">
        <f aca="false">SUM(S1351:V1351)</f>
        <v>0</v>
      </c>
    </row>
    <row r="1352" customFormat="false" ht="14.25" hidden="true" customHeight="false" outlineLevel="0" collapsed="false">
      <c r="A1352" s="81" t="n">
        <v>4120</v>
      </c>
      <c r="B1352" s="92" t="s">
        <v>264</v>
      </c>
      <c r="C1352" s="83"/>
      <c r="D1352" s="83" t="n">
        <f aca="false">J1352+R1352</f>
        <v>0</v>
      </c>
      <c r="E1352" s="84"/>
      <c r="F1352" s="83" t="n">
        <f aca="false">P1352+W1352</f>
        <v>0</v>
      </c>
      <c r="G1352" s="231" t="e">
        <f aca="false">F1352/C1352*100</f>
        <v>#DIV/0!</v>
      </c>
      <c r="H1352" s="39" t="e">
        <f aca="false">F1352/D1352*100</f>
        <v>#DIV/0!</v>
      </c>
      <c r="I1352" s="69"/>
      <c r="J1352" s="87"/>
      <c r="K1352" s="83"/>
      <c r="L1352" s="83"/>
      <c r="M1352" s="83"/>
      <c r="N1352" s="83"/>
      <c r="O1352" s="83"/>
      <c r="P1352" s="88" t="n">
        <f aca="false">SUM(K1352:N1352)</f>
        <v>0</v>
      </c>
      <c r="Q1352" s="80"/>
      <c r="R1352" s="87"/>
      <c r="S1352" s="83"/>
      <c r="T1352" s="83"/>
      <c r="U1352" s="83"/>
      <c r="V1352" s="83"/>
      <c r="W1352" s="88" t="n">
        <f aca="false">SUM(S1352:V1352)</f>
        <v>0</v>
      </c>
    </row>
    <row r="1353" customFormat="false" ht="14.25" hidden="true" customHeight="false" outlineLevel="0" collapsed="false">
      <c r="A1353" s="81" t="n">
        <v>4210</v>
      </c>
      <c r="B1353" s="92" t="s">
        <v>37</v>
      </c>
      <c r="C1353" s="83" t="n">
        <v>0</v>
      </c>
      <c r="D1353" s="83" t="n">
        <f aca="false">J1353+R1353</f>
        <v>0</v>
      </c>
      <c r="E1353" s="84"/>
      <c r="F1353" s="83" t="n">
        <f aca="false">P1353+W1353</f>
        <v>0</v>
      </c>
      <c r="G1353" s="231" t="e">
        <f aca="false">F1353/C1353*100</f>
        <v>#DIV/0!</v>
      </c>
      <c r="H1353" s="39" t="e">
        <f aca="false">F1353/D1353*100</f>
        <v>#DIV/0!</v>
      </c>
      <c r="I1353" s="69"/>
      <c r="J1353" s="87"/>
      <c r="K1353" s="83"/>
      <c r="L1353" s="83"/>
      <c r="M1353" s="83"/>
      <c r="N1353" s="83"/>
      <c r="O1353" s="83"/>
      <c r="P1353" s="88" t="n">
        <f aca="false">SUM(K1353:N1353)</f>
        <v>0</v>
      </c>
      <c r="Q1353" s="80"/>
      <c r="R1353" s="87"/>
      <c r="S1353" s="83"/>
      <c r="T1353" s="83"/>
      <c r="U1353" s="83"/>
      <c r="V1353" s="83"/>
      <c r="W1353" s="88" t="n">
        <f aca="false">SUM(S1353:V1353)</f>
        <v>0</v>
      </c>
    </row>
    <row r="1354" customFormat="false" ht="14.25" hidden="true" customHeight="false" outlineLevel="0" collapsed="false">
      <c r="A1354" s="81" t="n">
        <v>4230</v>
      </c>
      <c r="B1354" s="92" t="s">
        <v>619</v>
      </c>
      <c r="C1354" s="83"/>
      <c r="D1354" s="83" t="n">
        <f aca="false">J1354+R1354</f>
        <v>0</v>
      </c>
      <c r="E1354" s="84"/>
      <c r="F1354" s="83" t="n">
        <f aca="false">P1354+W1354</f>
        <v>0</v>
      </c>
      <c r="G1354" s="231" t="e">
        <f aca="false">F1354/C1354*100</f>
        <v>#DIV/0!</v>
      </c>
      <c r="H1354" s="39" t="e">
        <f aca="false">F1354/D1354*100</f>
        <v>#DIV/0!</v>
      </c>
      <c r="I1354" s="69"/>
      <c r="J1354" s="87"/>
      <c r="K1354" s="83"/>
      <c r="L1354" s="83"/>
      <c r="M1354" s="83"/>
      <c r="N1354" s="83"/>
      <c r="O1354" s="83"/>
      <c r="P1354" s="88" t="n">
        <f aca="false">SUM(K1354:N1354)</f>
        <v>0</v>
      </c>
      <c r="Q1354" s="80"/>
      <c r="R1354" s="87"/>
      <c r="S1354" s="83"/>
      <c r="T1354" s="83"/>
      <c r="U1354" s="83"/>
      <c r="V1354" s="83"/>
      <c r="W1354" s="88" t="n">
        <f aca="false">SUM(S1354:V1354)</f>
        <v>0</v>
      </c>
    </row>
    <row r="1355" customFormat="false" ht="14.25" hidden="true" customHeight="false" outlineLevel="0" collapsed="false">
      <c r="A1355" s="81" t="n">
        <v>4260</v>
      </c>
      <c r="B1355" s="92" t="s">
        <v>38</v>
      </c>
      <c r="C1355" s="83" t="n">
        <v>0</v>
      </c>
      <c r="D1355" s="83" t="n">
        <f aca="false">J1355+R1355</f>
        <v>0</v>
      </c>
      <c r="E1355" s="84"/>
      <c r="F1355" s="83" t="n">
        <f aca="false">P1355+W1355</f>
        <v>0</v>
      </c>
      <c r="G1355" s="231" t="e">
        <f aca="false">F1355/C1355*100</f>
        <v>#DIV/0!</v>
      </c>
      <c r="H1355" s="39" t="e">
        <f aca="false">F1355/D1355*100</f>
        <v>#DIV/0!</v>
      </c>
      <c r="I1355" s="69"/>
      <c r="J1355" s="87"/>
      <c r="K1355" s="83"/>
      <c r="L1355" s="83"/>
      <c r="M1355" s="83"/>
      <c r="N1355" s="83"/>
      <c r="O1355" s="83"/>
      <c r="P1355" s="88" t="n">
        <f aca="false">SUM(K1355:N1355)</f>
        <v>0</v>
      </c>
      <c r="Q1355" s="80"/>
      <c r="R1355" s="87"/>
      <c r="S1355" s="83"/>
      <c r="T1355" s="83"/>
      <c r="U1355" s="83"/>
      <c r="V1355" s="83"/>
      <c r="W1355" s="88" t="n">
        <f aca="false">SUM(S1355:V1355)</f>
        <v>0</v>
      </c>
    </row>
    <row r="1356" customFormat="false" ht="14.25" hidden="true" customHeight="false" outlineLevel="0" collapsed="false">
      <c r="A1356" s="81" t="n">
        <v>4300</v>
      </c>
      <c r="B1356" s="92" t="s">
        <v>178</v>
      </c>
      <c r="C1356" s="83" t="n">
        <v>0</v>
      </c>
      <c r="D1356" s="83" t="n">
        <f aca="false">J1356+R1356</f>
        <v>0</v>
      </c>
      <c r="E1356" s="84"/>
      <c r="F1356" s="83" t="n">
        <f aca="false">P1356+W1356</f>
        <v>0</v>
      </c>
      <c r="G1356" s="231" t="e">
        <f aca="false">F1356/C1356*100</f>
        <v>#DIV/0!</v>
      </c>
      <c r="H1356" s="39" t="e">
        <f aca="false">F1356/D1356*100</f>
        <v>#DIV/0!</v>
      </c>
      <c r="I1356" s="69"/>
      <c r="J1356" s="87"/>
      <c r="K1356" s="83"/>
      <c r="L1356" s="83"/>
      <c r="M1356" s="83"/>
      <c r="N1356" s="83"/>
      <c r="O1356" s="83"/>
      <c r="P1356" s="88" t="n">
        <f aca="false">SUM(K1356:N1356)</f>
        <v>0</v>
      </c>
      <c r="Q1356" s="80"/>
      <c r="R1356" s="87"/>
      <c r="S1356" s="83"/>
      <c r="T1356" s="83"/>
      <c r="U1356" s="83"/>
      <c r="V1356" s="83"/>
      <c r="W1356" s="88" t="n">
        <f aca="false">SUM(S1356:V1356)</f>
        <v>0</v>
      </c>
    </row>
    <row r="1357" customFormat="false" ht="14.25" hidden="true" customHeight="false" outlineLevel="0" collapsed="false">
      <c r="A1357" s="81" t="n">
        <v>4410</v>
      </c>
      <c r="B1357" s="92" t="s">
        <v>183</v>
      </c>
      <c r="C1357" s="83"/>
      <c r="D1357" s="83" t="n">
        <f aca="false">J1357+R1357</f>
        <v>0</v>
      </c>
      <c r="E1357" s="84"/>
      <c r="F1357" s="83" t="n">
        <f aca="false">P1357+W1357</f>
        <v>0</v>
      </c>
      <c r="G1357" s="231" t="e">
        <f aca="false">F1357/C1357*100</f>
        <v>#DIV/0!</v>
      </c>
      <c r="H1357" s="39" t="e">
        <f aca="false">F1357/D1357*100</f>
        <v>#DIV/0!</v>
      </c>
      <c r="I1357" s="69"/>
      <c r="J1357" s="87"/>
      <c r="K1357" s="83"/>
      <c r="L1357" s="83"/>
      <c r="M1357" s="83"/>
      <c r="N1357" s="83"/>
      <c r="O1357" s="83"/>
      <c r="P1357" s="88" t="n">
        <f aca="false">SUM(K1357:N1357)</f>
        <v>0</v>
      </c>
      <c r="Q1357" s="80" t="e">
        <f aca="false">P1357/J1357*100</f>
        <v>#DIV/0!</v>
      </c>
      <c r="R1357" s="87"/>
      <c r="S1357" s="83"/>
      <c r="T1357" s="83"/>
      <c r="U1357" s="83"/>
      <c r="V1357" s="83"/>
      <c r="W1357" s="88" t="n">
        <f aca="false">SUM(S1357:V1357)</f>
        <v>0</v>
      </c>
    </row>
    <row r="1358" customFormat="false" ht="14.25" hidden="true" customHeight="false" outlineLevel="0" collapsed="false">
      <c r="A1358" s="81" t="n">
        <v>4430</v>
      </c>
      <c r="B1358" s="92" t="s">
        <v>148</v>
      </c>
      <c r="C1358" s="83"/>
      <c r="D1358" s="83" t="n">
        <f aca="false">J1358+R1358</f>
        <v>0</v>
      </c>
      <c r="E1358" s="84"/>
      <c r="F1358" s="83" t="n">
        <f aca="false">P1358+W1358</f>
        <v>0</v>
      </c>
      <c r="G1358" s="231" t="e">
        <f aca="false">F1358/C1358*100</f>
        <v>#DIV/0!</v>
      </c>
      <c r="H1358" s="39" t="e">
        <f aca="false">F1358/D1358*100</f>
        <v>#DIV/0!</v>
      </c>
      <c r="I1358" s="69"/>
      <c r="J1358" s="87"/>
      <c r="K1358" s="83"/>
      <c r="L1358" s="83"/>
      <c r="M1358" s="83"/>
      <c r="N1358" s="83"/>
      <c r="O1358" s="83"/>
      <c r="P1358" s="88" t="n">
        <f aca="false">SUM(K1358:N1358)</f>
        <v>0</v>
      </c>
      <c r="Q1358" s="80" t="e">
        <f aca="false">P1358/J1358*100</f>
        <v>#DIV/0!</v>
      </c>
      <c r="R1358" s="87"/>
      <c r="S1358" s="83"/>
      <c r="T1358" s="83"/>
      <c r="U1358" s="83"/>
      <c r="V1358" s="83"/>
      <c r="W1358" s="88" t="n">
        <f aca="false">SUM(S1358:V1358)</f>
        <v>0</v>
      </c>
    </row>
    <row r="1359" customFormat="false" ht="14.25" hidden="true" customHeight="false" outlineLevel="0" collapsed="false">
      <c r="A1359" s="81" t="n">
        <v>4440</v>
      </c>
      <c r="B1359" s="92" t="s">
        <v>185</v>
      </c>
      <c r="C1359" s="83"/>
      <c r="D1359" s="83" t="n">
        <f aca="false">J1359+R1359</f>
        <v>0</v>
      </c>
      <c r="E1359" s="84"/>
      <c r="F1359" s="83" t="n">
        <f aca="false">P1359+W1359</f>
        <v>0</v>
      </c>
      <c r="G1359" s="231" t="e">
        <f aca="false">F1359/C1359*100</f>
        <v>#DIV/0!</v>
      </c>
      <c r="H1359" s="39" t="e">
        <f aca="false">F1359/D1359*100</f>
        <v>#DIV/0!</v>
      </c>
      <c r="I1359" s="69"/>
      <c r="J1359" s="87"/>
      <c r="K1359" s="83"/>
      <c r="L1359" s="83"/>
      <c r="M1359" s="83"/>
      <c r="N1359" s="83"/>
      <c r="O1359" s="83"/>
      <c r="P1359" s="88" t="n">
        <f aca="false">SUM(K1359:N1359)</f>
        <v>0</v>
      </c>
      <c r="Q1359" s="80" t="e">
        <f aca="false">P1359/J1359*100</f>
        <v>#DIV/0!</v>
      </c>
      <c r="R1359" s="87"/>
      <c r="S1359" s="83"/>
      <c r="T1359" s="83"/>
      <c r="U1359" s="83"/>
      <c r="V1359" s="83"/>
      <c r="W1359" s="88" t="n">
        <f aca="false">SUM(S1359:V1359)</f>
        <v>0</v>
      </c>
    </row>
    <row r="1360" customFormat="false" ht="13.5" hidden="true" customHeight="false" outlineLevel="0" collapsed="false">
      <c r="A1360" s="81" t="n">
        <v>4480</v>
      </c>
      <c r="B1360" s="92" t="s">
        <v>189</v>
      </c>
      <c r="C1360" s="83"/>
      <c r="D1360" s="83" t="n">
        <f aca="false">J1360+R1360</f>
        <v>0</v>
      </c>
      <c r="E1360" s="84"/>
      <c r="F1360" s="83" t="n">
        <f aca="false">P1360+W1360</f>
        <v>0</v>
      </c>
      <c r="G1360" s="239" t="e">
        <f aca="false">F1360/C1360*100</f>
        <v>#DIV/0!</v>
      </c>
      <c r="H1360" s="50" t="e">
        <f aca="false">F1360/D1360*100</f>
        <v>#DIV/0!</v>
      </c>
      <c r="I1360" s="69"/>
      <c r="J1360" s="87"/>
      <c r="K1360" s="83"/>
      <c r="L1360" s="83"/>
      <c r="M1360" s="83"/>
      <c r="N1360" s="83"/>
      <c r="O1360" s="83"/>
      <c r="P1360" s="88" t="n">
        <f aca="false">SUM(K1360:N1360)</f>
        <v>0</v>
      </c>
      <c r="Q1360" s="80" t="e">
        <f aca="false">P1360/J1360*100</f>
        <v>#DIV/0!</v>
      </c>
      <c r="R1360" s="87"/>
      <c r="S1360" s="83"/>
      <c r="T1360" s="83"/>
      <c r="U1360" s="83"/>
      <c r="V1360" s="83"/>
      <c r="W1360" s="88" t="n">
        <f aca="false">SUM(S1360:V1360)</f>
        <v>0</v>
      </c>
    </row>
    <row r="1361" s="44" customFormat="true" ht="12.75" hidden="false" customHeight="false" outlineLevel="0" collapsed="false">
      <c r="A1361" s="123" t="n">
        <v>85204</v>
      </c>
      <c r="B1361" s="159" t="s">
        <v>620</v>
      </c>
      <c r="C1361" s="47" t="n">
        <f aca="false">SUM(C1362:C1368)</f>
        <v>3640252</v>
      </c>
      <c r="D1361" s="47" t="n">
        <f aca="false">SUM(D1362:D1369)</f>
        <v>3624952</v>
      </c>
      <c r="E1361" s="48" t="n">
        <f aca="false">SUM(E1362:E1368)</f>
        <v>3369811</v>
      </c>
      <c r="F1361" s="47" t="n">
        <f aca="false">SUM(F1362:F1368)</f>
        <v>3369811</v>
      </c>
      <c r="G1361" s="107" t="n">
        <f aca="false">F1361/C1361*100</f>
        <v>92.5708165258889</v>
      </c>
      <c r="H1361" s="107" t="n">
        <f aca="false">F1361/D1361*100</f>
        <v>92.9615343872139</v>
      </c>
      <c r="I1361" s="69"/>
      <c r="J1361" s="52"/>
      <c r="K1361" s="47"/>
      <c r="L1361" s="47"/>
      <c r="M1361" s="47"/>
      <c r="N1361" s="47"/>
      <c r="O1361" s="47"/>
      <c r="P1361" s="53"/>
      <c r="Q1361" s="143"/>
      <c r="R1361" s="52" t="n">
        <f aca="false">SUM(R1362:R1369)</f>
        <v>3624952</v>
      </c>
      <c r="S1361" s="47" t="n">
        <f aca="false">SUM(S1362:S1368)</f>
        <v>3369811</v>
      </c>
      <c r="T1361" s="47" t="n">
        <f aca="false">SUM(T1362:T1368)</f>
        <v>0</v>
      </c>
      <c r="U1361" s="47" t="n">
        <f aca="false">SUM(U1362:U1368)</f>
        <v>0</v>
      </c>
      <c r="V1361" s="47" t="n">
        <f aca="false">SUM(V1362:V1368)</f>
        <v>0</v>
      </c>
      <c r="W1361" s="53" t="n">
        <f aca="false">SUM(W1362:W1368)</f>
        <v>3369811</v>
      </c>
    </row>
    <row r="1362" customFormat="false" ht="36" hidden="false" customHeight="false" outlineLevel="0" collapsed="false">
      <c r="A1362" s="81" t="n">
        <v>2320</v>
      </c>
      <c r="B1362" s="92" t="s">
        <v>621</v>
      </c>
      <c r="C1362" s="83" t="n">
        <v>123500</v>
      </c>
      <c r="D1362" s="83" t="n">
        <f aca="false">J1362+R1362</f>
        <v>123500</v>
      </c>
      <c r="E1362" s="84" t="n">
        <v>123500</v>
      </c>
      <c r="F1362" s="83" t="n">
        <f aca="false">P1362+W1362</f>
        <v>123500</v>
      </c>
      <c r="G1362" s="86" t="n">
        <f aca="false">F1362/C1362*100</f>
        <v>100</v>
      </c>
      <c r="H1362" s="86" t="n">
        <f aca="false">F1362/D1362*100</f>
        <v>100</v>
      </c>
      <c r="I1362" s="69"/>
      <c r="J1362" s="87"/>
      <c r="K1362" s="83"/>
      <c r="L1362" s="83"/>
      <c r="M1362" s="83"/>
      <c r="N1362" s="83"/>
      <c r="O1362" s="83"/>
      <c r="P1362" s="88"/>
      <c r="Q1362" s="80"/>
      <c r="R1362" s="87" t="n">
        <v>123500</v>
      </c>
      <c r="S1362" s="83" t="n">
        <v>123500</v>
      </c>
      <c r="T1362" s="83"/>
      <c r="U1362" s="83"/>
      <c r="V1362" s="83"/>
      <c r="W1362" s="88" t="n">
        <f aca="false">SUM(S1362:V1362)</f>
        <v>123500</v>
      </c>
    </row>
    <row r="1363" customFormat="false" ht="12.75" hidden="false" customHeight="false" outlineLevel="0" collapsed="false">
      <c r="A1363" s="81" t="n">
        <v>3110</v>
      </c>
      <c r="B1363" s="92" t="s">
        <v>440</v>
      </c>
      <c r="C1363" s="83" t="n">
        <v>3047578</v>
      </c>
      <c r="D1363" s="83" t="n">
        <f aca="false">J1363+R1363</f>
        <v>3032278</v>
      </c>
      <c r="E1363" s="84" t="n">
        <v>2703323</v>
      </c>
      <c r="F1363" s="83" t="n">
        <f aca="false">P1363+W1363</f>
        <v>2703323</v>
      </c>
      <c r="G1363" s="86" t="n">
        <f aca="false">F1363/C1363*100</f>
        <v>88.7039806692396</v>
      </c>
      <c r="H1363" s="86" t="n">
        <f aca="false">F1363/D1363*100</f>
        <v>89.1515553653062</v>
      </c>
      <c r="I1363" s="69"/>
      <c r="J1363" s="87"/>
      <c r="K1363" s="83"/>
      <c r="L1363" s="83"/>
      <c r="M1363" s="83"/>
      <c r="N1363" s="83"/>
      <c r="O1363" s="83"/>
      <c r="P1363" s="88"/>
      <c r="Q1363" s="80"/>
      <c r="R1363" s="87" t="n">
        <v>3032278</v>
      </c>
      <c r="S1363" s="83" t="n">
        <v>2703323</v>
      </c>
      <c r="T1363" s="83"/>
      <c r="U1363" s="83"/>
      <c r="V1363" s="83"/>
      <c r="W1363" s="88" t="n">
        <f aca="false">SUM(S1363:V1363)</f>
        <v>2703323</v>
      </c>
    </row>
    <row r="1364" customFormat="false" ht="12.75" hidden="false" customHeight="false" outlineLevel="0" collapsed="false">
      <c r="A1364" s="81" t="n">
        <v>4110</v>
      </c>
      <c r="B1364" s="92" t="s">
        <v>52</v>
      </c>
      <c r="C1364" s="83" t="n">
        <v>57325</v>
      </c>
      <c r="D1364" s="83" t="n">
        <f aca="false">J1364+R1364</f>
        <v>57325</v>
      </c>
      <c r="E1364" s="84" t="n">
        <v>66344</v>
      </c>
      <c r="F1364" s="83" t="n">
        <f aca="false">P1364+W1364</f>
        <v>66344</v>
      </c>
      <c r="G1364" s="86" t="n">
        <f aca="false">F1364/C1364*100</f>
        <v>115.733100741387</v>
      </c>
      <c r="H1364" s="86" t="n">
        <f aca="false">F1364/D1364*100</f>
        <v>115.733100741387</v>
      </c>
      <c r="I1364" s="69"/>
      <c r="J1364" s="87"/>
      <c r="K1364" s="83"/>
      <c r="L1364" s="83"/>
      <c r="M1364" s="83"/>
      <c r="N1364" s="83"/>
      <c r="O1364" s="83"/>
      <c r="P1364" s="88"/>
      <c r="Q1364" s="80"/>
      <c r="R1364" s="87" t="n">
        <v>57325</v>
      </c>
      <c r="S1364" s="83" t="n">
        <v>66344</v>
      </c>
      <c r="T1364" s="83"/>
      <c r="U1364" s="83"/>
      <c r="V1364" s="83"/>
      <c r="W1364" s="88" t="n">
        <f aca="false">SUM(S1364:V1364)</f>
        <v>66344</v>
      </c>
    </row>
    <row r="1365" customFormat="false" ht="12.75" hidden="false" customHeight="false" outlineLevel="0" collapsed="false">
      <c r="A1365" s="81" t="n">
        <v>4120</v>
      </c>
      <c r="B1365" s="92" t="s">
        <v>245</v>
      </c>
      <c r="C1365" s="83" t="n">
        <v>9849</v>
      </c>
      <c r="D1365" s="83" t="n">
        <f aca="false">J1365+R1365</f>
        <v>9849</v>
      </c>
      <c r="E1365" s="84" t="n">
        <v>11399</v>
      </c>
      <c r="F1365" s="83" t="n">
        <f aca="false">P1365+W1365</f>
        <v>11399</v>
      </c>
      <c r="G1365" s="86" t="n">
        <f aca="false">F1365/C1365*100</f>
        <v>115.737638338918</v>
      </c>
      <c r="H1365" s="86" t="n">
        <f aca="false">F1365/D1365*100</f>
        <v>115.737638338918</v>
      </c>
      <c r="I1365" s="69"/>
      <c r="J1365" s="87"/>
      <c r="K1365" s="83"/>
      <c r="L1365" s="83"/>
      <c r="M1365" s="83"/>
      <c r="N1365" s="83"/>
      <c r="O1365" s="83"/>
      <c r="P1365" s="88"/>
      <c r="Q1365" s="80"/>
      <c r="R1365" s="87" t="n">
        <v>9849</v>
      </c>
      <c r="S1365" s="83" t="n">
        <v>11399</v>
      </c>
      <c r="T1365" s="83"/>
      <c r="U1365" s="83"/>
      <c r="V1365" s="83"/>
      <c r="W1365" s="88" t="n">
        <f aca="false">SUM(S1365:V1365)</f>
        <v>11399</v>
      </c>
    </row>
    <row r="1366" customFormat="false" ht="12.75" hidden="false" customHeight="false" outlineLevel="0" collapsed="false">
      <c r="A1366" s="81" t="n">
        <v>4170</v>
      </c>
      <c r="B1366" s="92" t="s">
        <v>54</v>
      </c>
      <c r="C1366" s="83" t="n">
        <v>402000</v>
      </c>
      <c r="D1366" s="83" t="n">
        <f aca="false">J1366+R1366</f>
        <v>402000</v>
      </c>
      <c r="E1366" s="84" t="n">
        <v>465245</v>
      </c>
      <c r="F1366" s="83" t="n">
        <f aca="false">P1366+W1366</f>
        <v>465245</v>
      </c>
      <c r="G1366" s="86" t="n">
        <f aca="false">F1366/C1366*100</f>
        <v>115.732587064677</v>
      </c>
      <c r="H1366" s="86" t="n">
        <f aca="false">F1366/D1366*100</f>
        <v>115.732587064677</v>
      </c>
      <c r="I1366" s="69"/>
      <c r="J1366" s="87"/>
      <c r="K1366" s="83"/>
      <c r="L1366" s="83"/>
      <c r="M1366" s="83"/>
      <c r="N1366" s="83"/>
      <c r="O1366" s="83"/>
      <c r="P1366" s="88"/>
      <c r="Q1366" s="80"/>
      <c r="R1366" s="87" t="n">
        <v>402000</v>
      </c>
      <c r="S1366" s="83" t="n">
        <v>465245</v>
      </c>
      <c r="T1366" s="83"/>
      <c r="U1366" s="83"/>
      <c r="V1366" s="83"/>
      <c r="W1366" s="88" t="n">
        <f aca="false">SUM(S1366:V1366)</f>
        <v>465245</v>
      </c>
    </row>
    <row r="1367" customFormat="false" ht="12.75" hidden="true" customHeight="false" outlineLevel="0" collapsed="false">
      <c r="A1367" s="81" t="n">
        <v>4300</v>
      </c>
      <c r="B1367" s="92" t="s">
        <v>393</v>
      </c>
      <c r="C1367" s="83"/>
      <c r="D1367" s="83" t="n">
        <f aca="false">J1367+R1367</f>
        <v>0</v>
      </c>
      <c r="E1367" s="84"/>
      <c r="F1367" s="83" t="n">
        <f aca="false">P1367+W1367</f>
        <v>0</v>
      </c>
      <c r="G1367" s="86" t="e">
        <f aca="false">F1367/C1367*100</f>
        <v>#DIV/0!</v>
      </c>
      <c r="H1367" s="86" t="e">
        <f aca="false">F1367/D1367*100</f>
        <v>#DIV/0!</v>
      </c>
      <c r="I1367" s="69"/>
      <c r="J1367" s="87"/>
      <c r="K1367" s="83"/>
      <c r="L1367" s="83"/>
      <c r="M1367" s="83"/>
      <c r="N1367" s="83"/>
      <c r="O1367" s="83"/>
      <c r="P1367" s="88"/>
      <c r="Q1367" s="80"/>
      <c r="R1367" s="87"/>
      <c r="S1367" s="83"/>
      <c r="T1367" s="83"/>
      <c r="U1367" s="83"/>
      <c r="V1367" s="83"/>
      <c r="W1367" s="88"/>
    </row>
    <row r="1368" customFormat="false" ht="12.75" hidden="true" customHeight="false" outlineLevel="0" collapsed="false">
      <c r="A1368" s="81" t="n">
        <v>4330</v>
      </c>
      <c r="B1368" s="92" t="s">
        <v>612</v>
      </c>
      <c r="C1368" s="83"/>
      <c r="D1368" s="83" t="n">
        <f aca="false">J1368+R1368</f>
        <v>0</v>
      </c>
      <c r="E1368" s="84"/>
      <c r="F1368" s="83" t="n">
        <f aca="false">P1368+W1368</f>
        <v>0</v>
      </c>
      <c r="G1368" s="86" t="e">
        <f aca="false">F1368/C1368*100</f>
        <v>#DIV/0!</v>
      </c>
      <c r="H1368" s="86" t="e">
        <f aca="false">F1368/D1368*100</f>
        <v>#DIV/0!</v>
      </c>
      <c r="I1368" s="69"/>
      <c r="J1368" s="87"/>
      <c r="K1368" s="83"/>
      <c r="L1368" s="83"/>
      <c r="M1368" s="83"/>
      <c r="N1368" s="83"/>
      <c r="O1368" s="83"/>
      <c r="P1368" s="88"/>
      <c r="Q1368" s="80"/>
      <c r="R1368" s="87"/>
      <c r="S1368" s="83"/>
      <c r="T1368" s="83"/>
      <c r="U1368" s="83"/>
      <c r="V1368" s="83"/>
      <c r="W1368" s="88"/>
    </row>
    <row r="1369" customFormat="false" ht="12.75" hidden="true" customHeight="false" outlineLevel="0" collapsed="false">
      <c r="A1369" s="81" t="n">
        <v>4580</v>
      </c>
      <c r="B1369" s="92" t="s">
        <v>56</v>
      </c>
      <c r="C1369" s="83"/>
      <c r="D1369" s="83" t="n">
        <f aca="false">J1369+R1369</f>
        <v>0</v>
      </c>
      <c r="E1369" s="84"/>
      <c r="F1369" s="83" t="n">
        <f aca="false">P1369+W1369</f>
        <v>0</v>
      </c>
      <c r="G1369" s="86" t="e">
        <f aca="false">F1369/C1369*100</f>
        <v>#DIV/0!</v>
      </c>
      <c r="H1369" s="86" t="e">
        <f aca="false">F1369/D1369*100</f>
        <v>#DIV/0!</v>
      </c>
      <c r="I1369" s="69"/>
      <c r="J1369" s="87"/>
      <c r="K1369" s="83"/>
      <c r="L1369" s="83"/>
      <c r="M1369" s="83"/>
      <c r="N1369" s="83"/>
      <c r="O1369" s="83"/>
      <c r="P1369" s="130"/>
      <c r="Q1369" s="80"/>
      <c r="R1369" s="87"/>
      <c r="S1369" s="83"/>
      <c r="T1369" s="83"/>
      <c r="U1369" s="83"/>
      <c r="V1369" s="83"/>
      <c r="W1369" s="88"/>
    </row>
    <row r="1370" s="44" customFormat="true" ht="48" hidden="false" customHeight="false" outlineLevel="0" collapsed="false">
      <c r="A1370" s="123" t="n">
        <v>85212</v>
      </c>
      <c r="B1370" s="159" t="s">
        <v>622</v>
      </c>
      <c r="C1370" s="47" t="n">
        <f aca="false">SUM(C1371:C1384)</f>
        <v>311635</v>
      </c>
      <c r="D1370" s="47" t="n">
        <f aca="false">SUM(D1371:D1384)</f>
        <v>398395</v>
      </c>
      <c r="E1370" s="48" t="n">
        <f aca="false">SUM(E1371:E1384)</f>
        <v>433457</v>
      </c>
      <c r="F1370" s="47" t="n">
        <f aca="false">SUM(F1371:F1384)</f>
        <v>422205</v>
      </c>
      <c r="G1370" s="107" t="n">
        <f aca="false">F1370/C1370*100</f>
        <v>135.480610329392</v>
      </c>
      <c r="H1370" s="107" t="n">
        <f aca="false">F1370/D1370*100</f>
        <v>105.976480628522</v>
      </c>
      <c r="I1370" s="69"/>
      <c r="J1370" s="52" t="n">
        <f aca="false">SUM(J1371:J1384)</f>
        <v>398395</v>
      </c>
      <c r="K1370" s="47" t="n">
        <f aca="false">SUM(K1371:K1384)</f>
        <v>422205</v>
      </c>
      <c r="L1370" s="47" t="n">
        <f aca="false">SUM(L1371:L1384)</f>
        <v>0</v>
      </c>
      <c r="M1370" s="47" t="n">
        <f aca="false">SUM(M1371:M1384)</f>
        <v>0</v>
      </c>
      <c r="N1370" s="47" t="n">
        <f aca="false">SUM(N1371:N1384)</f>
        <v>0</v>
      </c>
      <c r="O1370" s="47"/>
      <c r="P1370" s="47" t="n">
        <f aca="false">SUM(P1371:P1384)</f>
        <v>422205</v>
      </c>
      <c r="Q1370" s="143" t="n">
        <f aca="false">P1370/J1370*100</f>
        <v>105.976480628522</v>
      </c>
      <c r="R1370" s="52" t="n">
        <f aca="false">SUM(R1371:R1384)</f>
        <v>0</v>
      </c>
      <c r="S1370" s="47" t="n">
        <f aca="false">S1381</f>
        <v>0</v>
      </c>
      <c r="T1370" s="47" t="n">
        <f aca="false">T1381</f>
        <v>0</v>
      </c>
      <c r="U1370" s="47" t="n">
        <f aca="false">U1381</f>
        <v>0</v>
      </c>
      <c r="V1370" s="47" t="n">
        <f aca="false">V1381</f>
        <v>0</v>
      </c>
      <c r="W1370" s="53" t="n">
        <f aca="false">W1381</f>
        <v>0</v>
      </c>
    </row>
    <row r="1371" customFormat="false" ht="12.75" hidden="true" customHeight="false" outlineLevel="0" collapsed="false">
      <c r="A1371" s="81" t="n">
        <v>3110</v>
      </c>
      <c r="B1371" s="92" t="s">
        <v>440</v>
      </c>
      <c r="C1371" s="83"/>
      <c r="D1371" s="83" t="n">
        <f aca="false">J1371+R1371</f>
        <v>0</v>
      </c>
      <c r="E1371" s="84"/>
      <c r="F1371" s="83" t="n">
        <f aca="false">P1371+W1371</f>
        <v>0</v>
      </c>
      <c r="G1371" s="86" t="e">
        <f aca="false">F1371/C1371*100</f>
        <v>#DIV/0!</v>
      </c>
      <c r="H1371" s="86" t="e">
        <f aca="false">F1371/D1371*100</f>
        <v>#DIV/0!</v>
      </c>
      <c r="I1371" s="193"/>
      <c r="J1371" s="87"/>
      <c r="K1371" s="83"/>
      <c r="L1371" s="83"/>
      <c r="M1371" s="83"/>
      <c r="N1371" s="83"/>
      <c r="O1371" s="83"/>
      <c r="P1371" s="88" t="n">
        <f aca="false">SUM(K1371:N1371)</f>
        <v>0</v>
      </c>
      <c r="Q1371" s="80"/>
      <c r="R1371" s="87"/>
      <c r="S1371" s="83"/>
      <c r="T1371" s="83"/>
      <c r="U1371" s="83"/>
      <c r="V1371" s="83"/>
      <c r="W1371" s="88"/>
    </row>
    <row r="1372" customFormat="false" ht="12.75" hidden="false" customHeight="false" outlineLevel="0" collapsed="false">
      <c r="A1372" s="81" t="n">
        <v>4010</v>
      </c>
      <c r="B1372" s="92" t="s">
        <v>252</v>
      </c>
      <c r="C1372" s="83" t="n">
        <v>176005</v>
      </c>
      <c r="D1372" s="83" t="n">
        <f aca="false">J1372+R1372</f>
        <v>228685</v>
      </c>
      <c r="E1372" s="84" t="n">
        <v>195676</v>
      </c>
      <c r="F1372" s="83" t="n">
        <f aca="false">P1372+W1372</f>
        <v>186213</v>
      </c>
      <c r="G1372" s="86" t="n">
        <f aca="false">F1372/C1372*100</f>
        <v>105.799835231954</v>
      </c>
      <c r="H1372" s="86" t="n">
        <f aca="false">F1372/D1372*100</f>
        <v>81.4277280976015</v>
      </c>
      <c r="I1372" s="193"/>
      <c r="J1372" s="87" t="n">
        <v>228685</v>
      </c>
      <c r="K1372" s="83" t="n">
        <v>186213</v>
      </c>
      <c r="L1372" s="83"/>
      <c r="M1372" s="83"/>
      <c r="N1372" s="83"/>
      <c r="O1372" s="83"/>
      <c r="P1372" s="88" t="n">
        <f aca="false">SUM(K1372:N1372)</f>
        <v>186213</v>
      </c>
      <c r="Q1372" s="80"/>
      <c r="R1372" s="87"/>
      <c r="S1372" s="83"/>
      <c r="T1372" s="83"/>
      <c r="U1372" s="83"/>
      <c r="V1372" s="83"/>
      <c r="W1372" s="88"/>
    </row>
    <row r="1373" customFormat="false" ht="12.75" hidden="false" customHeight="false" outlineLevel="0" collapsed="false">
      <c r="A1373" s="81" t="n">
        <v>4040</v>
      </c>
      <c r="B1373" s="92" t="s">
        <v>173</v>
      </c>
      <c r="C1373" s="83" t="n">
        <v>41800</v>
      </c>
      <c r="D1373" s="83" t="n">
        <f aca="false">J1373+R1373</f>
        <v>41800</v>
      </c>
      <c r="E1373" s="84" t="n">
        <v>55900</v>
      </c>
      <c r="F1373" s="83" t="n">
        <f aca="false">P1373+W1373</f>
        <v>55900</v>
      </c>
      <c r="G1373" s="86" t="n">
        <f aca="false">F1373/C1373*100</f>
        <v>133.732057416268</v>
      </c>
      <c r="H1373" s="86" t="n">
        <f aca="false">F1373/D1373*100</f>
        <v>133.732057416268</v>
      </c>
      <c r="I1373" s="193"/>
      <c r="J1373" s="87" t="n">
        <v>41800</v>
      </c>
      <c r="K1373" s="83" t="n">
        <v>55900</v>
      </c>
      <c r="L1373" s="83"/>
      <c r="M1373" s="83"/>
      <c r="N1373" s="83"/>
      <c r="O1373" s="83"/>
      <c r="P1373" s="88" t="n">
        <f aca="false">SUM(K1373:N1373)</f>
        <v>55900</v>
      </c>
      <c r="Q1373" s="80"/>
      <c r="R1373" s="87"/>
      <c r="S1373" s="83"/>
      <c r="T1373" s="83"/>
      <c r="U1373" s="83"/>
      <c r="V1373" s="83"/>
      <c r="W1373" s="88"/>
    </row>
    <row r="1374" customFormat="false" ht="12.75" hidden="false" customHeight="false" outlineLevel="0" collapsed="false">
      <c r="A1374" s="81" t="n">
        <v>4110</v>
      </c>
      <c r="B1374" s="92" t="s">
        <v>52</v>
      </c>
      <c r="C1374" s="83" t="n">
        <v>24400</v>
      </c>
      <c r="D1374" s="83" t="n">
        <f aca="false">J1374+R1374</f>
        <v>24400</v>
      </c>
      <c r="E1374" s="84" t="n">
        <v>44728</v>
      </c>
      <c r="F1374" s="83" t="n">
        <f aca="false">P1374+W1374</f>
        <v>43170</v>
      </c>
      <c r="G1374" s="86" t="n">
        <f aca="false">F1374/C1374*100</f>
        <v>176.926229508197</v>
      </c>
      <c r="H1374" s="86" t="n">
        <f aca="false">F1374/D1374*100</f>
        <v>176.926229508197</v>
      </c>
      <c r="I1374" s="193"/>
      <c r="J1374" s="87" t="n">
        <v>24400</v>
      </c>
      <c r="K1374" s="83" t="n">
        <v>43170</v>
      </c>
      <c r="L1374" s="83"/>
      <c r="M1374" s="83"/>
      <c r="N1374" s="83"/>
      <c r="O1374" s="83"/>
      <c r="P1374" s="88" t="n">
        <f aca="false">SUM(K1374:N1374)</f>
        <v>43170</v>
      </c>
      <c r="Q1374" s="80"/>
      <c r="R1374" s="87"/>
      <c r="S1374" s="83"/>
      <c r="T1374" s="83"/>
      <c r="U1374" s="83"/>
      <c r="V1374" s="83"/>
      <c r="W1374" s="88"/>
    </row>
    <row r="1375" customFormat="false" ht="12.75" hidden="false" customHeight="false" outlineLevel="0" collapsed="false">
      <c r="A1375" s="81" t="n">
        <v>4120</v>
      </c>
      <c r="B1375" s="92" t="s">
        <v>245</v>
      </c>
      <c r="C1375" s="83" t="n">
        <v>3730</v>
      </c>
      <c r="D1375" s="83" t="n">
        <f aca="false">J1375+R1375</f>
        <v>3730</v>
      </c>
      <c r="E1375" s="84" t="n">
        <v>6653</v>
      </c>
      <c r="F1375" s="83" t="n">
        <f aca="false">P1375+W1375</f>
        <v>6422</v>
      </c>
      <c r="G1375" s="86" t="n">
        <f aca="false">F1375/C1375*100</f>
        <v>172.171581769437</v>
      </c>
      <c r="H1375" s="86" t="n">
        <f aca="false">F1375/D1375*100</f>
        <v>172.171581769437</v>
      </c>
      <c r="I1375" s="193"/>
      <c r="J1375" s="87" t="n">
        <v>3730</v>
      </c>
      <c r="K1375" s="83" t="n">
        <v>6422</v>
      </c>
      <c r="L1375" s="83"/>
      <c r="M1375" s="83"/>
      <c r="N1375" s="83"/>
      <c r="O1375" s="83"/>
      <c r="P1375" s="88" t="n">
        <f aca="false">SUM(K1375:N1375)</f>
        <v>6422</v>
      </c>
      <c r="Q1375" s="80"/>
      <c r="R1375" s="87"/>
      <c r="S1375" s="83"/>
      <c r="T1375" s="83"/>
      <c r="U1375" s="83"/>
      <c r="V1375" s="83"/>
      <c r="W1375" s="88"/>
    </row>
    <row r="1376" customFormat="false" ht="12.75" hidden="false" customHeight="false" outlineLevel="0" collapsed="false">
      <c r="A1376" s="81" t="n">
        <v>4170</v>
      </c>
      <c r="B1376" s="92" t="s">
        <v>54</v>
      </c>
      <c r="C1376" s="83"/>
      <c r="D1376" s="83" t="n">
        <f aca="false">J1376+R1376</f>
        <v>0</v>
      </c>
      <c r="E1376" s="84" t="n">
        <v>20000</v>
      </c>
      <c r="F1376" s="83" t="n">
        <f aca="false">P1376+W1376</f>
        <v>20000</v>
      </c>
      <c r="G1376" s="86"/>
      <c r="H1376" s="86"/>
      <c r="I1376" s="193"/>
      <c r="J1376" s="87" t="n">
        <v>0</v>
      </c>
      <c r="K1376" s="83" t="n">
        <v>20000</v>
      </c>
      <c r="L1376" s="83"/>
      <c r="M1376" s="83"/>
      <c r="N1376" s="83"/>
      <c r="O1376" s="83"/>
      <c r="P1376" s="88" t="n">
        <f aca="false">SUM(K1376:N1376)</f>
        <v>20000</v>
      </c>
      <c r="Q1376" s="80"/>
      <c r="R1376" s="87"/>
      <c r="S1376" s="83"/>
      <c r="T1376" s="83"/>
      <c r="U1376" s="83"/>
      <c r="V1376" s="83"/>
      <c r="W1376" s="88"/>
    </row>
    <row r="1377" customFormat="false" ht="12.75" hidden="false" customHeight="false" outlineLevel="0" collapsed="false">
      <c r="A1377" s="81" t="n">
        <v>4210</v>
      </c>
      <c r="B1377" s="92" t="s">
        <v>37</v>
      </c>
      <c r="C1377" s="83" t="n">
        <v>11500</v>
      </c>
      <c r="D1377" s="83" t="n">
        <f aca="false">J1377+R1377</f>
        <v>11500</v>
      </c>
      <c r="E1377" s="84" t="n">
        <v>11000</v>
      </c>
      <c r="F1377" s="83" t="n">
        <f aca="false">P1377+W1377</f>
        <v>11000</v>
      </c>
      <c r="G1377" s="86" t="n">
        <f aca="false">F1377/C1377*100</f>
        <v>95.6521739130435</v>
      </c>
      <c r="H1377" s="86" t="n">
        <f aca="false">F1377/D1377*100</f>
        <v>95.6521739130435</v>
      </c>
      <c r="I1377" s="193"/>
      <c r="J1377" s="87" t="n">
        <v>11500</v>
      </c>
      <c r="K1377" s="83" t="n">
        <v>11000</v>
      </c>
      <c r="L1377" s="83"/>
      <c r="M1377" s="83"/>
      <c r="N1377" s="83"/>
      <c r="O1377" s="83"/>
      <c r="P1377" s="88" t="n">
        <f aca="false">SUM(K1377:N1377)</f>
        <v>11000</v>
      </c>
      <c r="Q1377" s="80"/>
      <c r="R1377" s="87"/>
      <c r="S1377" s="83"/>
      <c r="T1377" s="83"/>
      <c r="U1377" s="83"/>
      <c r="V1377" s="83"/>
      <c r="W1377" s="88"/>
    </row>
    <row r="1378" customFormat="false" ht="12.75" hidden="false" customHeight="false" outlineLevel="0" collapsed="false">
      <c r="A1378" s="81" t="n">
        <v>4260</v>
      </c>
      <c r="B1378" s="92" t="s">
        <v>38</v>
      </c>
      <c r="C1378" s="83" t="n">
        <v>4070</v>
      </c>
      <c r="D1378" s="83" t="n">
        <f aca="false">J1378+R1378</f>
        <v>4070</v>
      </c>
      <c r="E1378" s="84" t="n">
        <v>9000</v>
      </c>
      <c r="F1378" s="83" t="n">
        <f aca="false">P1378+W1378</f>
        <v>9000</v>
      </c>
      <c r="G1378" s="86" t="n">
        <f aca="false">F1378/C1378*100</f>
        <v>221.130221130221</v>
      </c>
      <c r="H1378" s="86" t="n">
        <f aca="false">F1378/D1378*100</f>
        <v>221.130221130221</v>
      </c>
      <c r="I1378" s="193"/>
      <c r="J1378" s="87" t="n">
        <v>4070</v>
      </c>
      <c r="K1378" s="83" t="n">
        <v>9000</v>
      </c>
      <c r="L1378" s="83"/>
      <c r="M1378" s="83"/>
      <c r="N1378" s="83"/>
      <c r="O1378" s="83"/>
      <c r="P1378" s="88" t="n">
        <f aca="false">SUM(K1378:N1378)</f>
        <v>9000</v>
      </c>
      <c r="Q1378" s="80"/>
      <c r="R1378" s="87"/>
      <c r="S1378" s="83"/>
      <c r="T1378" s="83"/>
      <c r="U1378" s="83"/>
      <c r="V1378" s="83"/>
      <c r="W1378" s="88"/>
    </row>
    <row r="1379" customFormat="false" ht="12.75" hidden="false" customHeight="false" outlineLevel="0" collapsed="false">
      <c r="A1379" s="81" t="n">
        <v>4300</v>
      </c>
      <c r="B1379" s="92" t="s">
        <v>393</v>
      </c>
      <c r="C1379" s="83" t="n">
        <v>32580</v>
      </c>
      <c r="D1379" s="83" t="n">
        <f aca="false">J1379+R1379</f>
        <v>59210</v>
      </c>
      <c r="E1379" s="84" t="n">
        <v>60000</v>
      </c>
      <c r="F1379" s="83" t="n">
        <f aca="false">P1379+W1379</f>
        <v>60000</v>
      </c>
      <c r="G1379" s="86" t="n">
        <f aca="false">F1379/C1379*100</f>
        <v>184.162062615101</v>
      </c>
      <c r="H1379" s="86" t="n">
        <f aca="false">F1379/D1379*100</f>
        <v>101.334234082081</v>
      </c>
      <c r="I1379" s="193"/>
      <c r="J1379" s="87" t="n">
        <v>59210</v>
      </c>
      <c r="K1379" s="83" t="n">
        <v>60000</v>
      </c>
      <c r="L1379" s="83"/>
      <c r="M1379" s="83"/>
      <c r="N1379" s="83"/>
      <c r="O1379" s="83"/>
      <c r="P1379" s="88" t="n">
        <f aca="false">SUM(K1379:N1379)</f>
        <v>60000</v>
      </c>
      <c r="Q1379" s="80"/>
      <c r="R1379" s="87"/>
      <c r="S1379" s="83"/>
      <c r="T1379" s="83"/>
      <c r="U1379" s="83"/>
      <c r="V1379" s="83"/>
      <c r="W1379" s="88"/>
    </row>
    <row r="1380" customFormat="false" ht="12.75" hidden="false" customHeight="false" outlineLevel="0" collapsed="false">
      <c r="A1380" s="81" t="n">
        <v>4440</v>
      </c>
      <c r="B1380" s="92" t="s">
        <v>623</v>
      </c>
      <c r="C1380" s="83" t="n">
        <v>17550</v>
      </c>
      <c r="D1380" s="83" t="n">
        <f aca="false">J1380+R1380</f>
        <v>25000</v>
      </c>
      <c r="E1380" s="84" t="n">
        <v>25000</v>
      </c>
      <c r="F1380" s="83" t="n">
        <f aca="false">P1380+W1380</f>
        <v>25000</v>
      </c>
      <c r="G1380" s="86" t="n">
        <f aca="false">F1380/C1380*100</f>
        <v>142.450142450142</v>
      </c>
      <c r="H1380" s="86" t="n">
        <f aca="false">F1380/D1380*100</f>
        <v>100</v>
      </c>
      <c r="I1380" s="193"/>
      <c r="J1380" s="87" t="n">
        <v>25000</v>
      </c>
      <c r="K1380" s="83" t="n">
        <v>25000</v>
      </c>
      <c r="L1380" s="83"/>
      <c r="M1380" s="83"/>
      <c r="N1380" s="83"/>
      <c r="O1380" s="83"/>
      <c r="P1380" s="88" t="n">
        <f aca="false">SUM(K1380:N1380)</f>
        <v>25000</v>
      </c>
      <c r="Q1380" s="80"/>
      <c r="R1380" s="87"/>
      <c r="S1380" s="83"/>
      <c r="T1380" s="83"/>
      <c r="U1380" s="83"/>
      <c r="V1380" s="83"/>
      <c r="W1380" s="88"/>
    </row>
    <row r="1381" customFormat="false" ht="36" hidden="true" customHeight="false" outlineLevel="0" collapsed="false">
      <c r="A1381" s="81" t="n">
        <v>4370</v>
      </c>
      <c r="B1381" s="92" t="s">
        <v>181</v>
      </c>
      <c r="C1381" s="83"/>
      <c r="D1381" s="83" t="n">
        <f aca="false">J1381+R1381</f>
        <v>0</v>
      </c>
      <c r="E1381" s="84"/>
      <c r="F1381" s="83" t="n">
        <f aca="false">P1381+W1381</f>
        <v>0</v>
      </c>
      <c r="G1381" s="86" t="e">
        <f aca="false">F1381/C1381*100</f>
        <v>#DIV/0!</v>
      </c>
      <c r="H1381" s="86" t="e">
        <f aca="false">F1381/D1381*100</f>
        <v>#DIV/0!</v>
      </c>
      <c r="I1381" s="193"/>
      <c r="J1381" s="87"/>
      <c r="K1381" s="83"/>
      <c r="L1381" s="83"/>
      <c r="M1381" s="83"/>
      <c r="N1381" s="83"/>
      <c r="O1381" s="83"/>
      <c r="P1381" s="88" t="n">
        <f aca="false">SUM(K1381:N1381)</f>
        <v>0</v>
      </c>
      <c r="Q1381" s="80" t="e">
        <f aca="false">P1381/J1381*100</f>
        <v>#DIV/0!</v>
      </c>
      <c r="R1381" s="87"/>
      <c r="S1381" s="83"/>
      <c r="T1381" s="83"/>
      <c r="U1381" s="83"/>
      <c r="V1381" s="83"/>
      <c r="W1381" s="88" t="n">
        <f aca="false">SUM(S1381:V1381)</f>
        <v>0</v>
      </c>
    </row>
    <row r="1382" customFormat="false" ht="24" hidden="false" customHeight="false" outlineLevel="0" collapsed="false">
      <c r="A1382" s="81" t="n">
        <v>4610</v>
      </c>
      <c r="B1382" s="92" t="s">
        <v>589</v>
      </c>
      <c r="C1382" s="83"/>
      <c r="D1382" s="83" t="n">
        <f aca="false">J1382+R1382</f>
        <v>0</v>
      </c>
      <c r="E1382" s="84" t="n">
        <v>4500</v>
      </c>
      <c r="F1382" s="83" t="n">
        <f aca="false">P1382+W1382</f>
        <v>4500</v>
      </c>
      <c r="G1382" s="86"/>
      <c r="H1382" s="86"/>
      <c r="I1382" s="193"/>
      <c r="J1382" s="87"/>
      <c r="K1382" s="83" t="n">
        <v>4500</v>
      </c>
      <c r="L1382" s="83"/>
      <c r="M1382" s="83"/>
      <c r="N1382" s="83"/>
      <c r="O1382" s="83"/>
      <c r="P1382" s="88" t="n">
        <f aca="false">SUM(K1382:N1382)</f>
        <v>4500</v>
      </c>
      <c r="Q1382" s="80"/>
      <c r="R1382" s="87"/>
      <c r="S1382" s="83"/>
      <c r="T1382" s="83"/>
      <c r="U1382" s="83"/>
      <c r="V1382" s="83"/>
      <c r="W1382" s="88"/>
    </row>
    <row r="1383" customFormat="false" ht="24" hidden="false" customHeight="false" outlineLevel="0" collapsed="false">
      <c r="A1383" s="81" t="n">
        <v>4700</v>
      </c>
      <c r="B1383" s="92" t="s">
        <v>190</v>
      </c>
      <c r="C1383" s="83"/>
      <c r="D1383" s="83" t="n">
        <f aca="false">J1383+R1383</f>
        <v>0</v>
      </c>
      <c r="E1383" s="84" t="n">
        <v>1000</v>
      </c>
      <c r="F1383" s="83" t="n">
        <f aca="false">P1383+W1383</f>
        <v>1000</v>
      </c>
      <c r="G1383" s="86"/>
      <c r="H1383" s="86"/>
      <c r="I1383" s="193"/>
      <c r="J1383" s="87"/>
      <c r="K1383" s="83" t="n">
        <v>1000</v>
      </c>
      <c r="L1383" s="83"/>
      <c r="M1383" s="83"/>
      <c r="N1383" s="83"/>
      <c r="O1383" s="83"/>
      <c r="P1383" s="88" t="n">
        <f aca="false">SUM(K1383:N1383)</f>
        <v>1000</v>
      </c>
      <c r="Q1383" s="80"/>
      <c r="R1383" s="87"/>
      <c r="S1383" s="83"/>
      <c r="T1383" s="83"/>
      <c r="U1383" s="83"/>
      <c r="V1383" s="83"/>
      <c r="W1383" s="88"/>
    </row>
    <row r="1384" customFormat="false" ht="24" hidden="true" customHeight="false" outlineLevel="0" collapsed="false">
      <c r="A1384" s="81" t="n">
        <v>4750</v>
      </c>
      <c r="B1384" s="92" t="s">
        <v>192</v>
      </c>
      <c r="C1384" s="83"/>
      <c r="D1384" s="83" t="n">
        <f aca="false">J1384+R1384</f>
        <v>0</v>
      </c>
      <c r="E1384" s="84"/>
      <c r="F1384" s="83" t="n">
        <f aca="false">P1384+W1384</f>
        <v>0</v>
      </c>
      <c r="G1384" s="86" t="e">
        <f aca="false">F1384/C1384*100</f>
        <v>#DIV/0!</v>
      </c>
      <c r="H1384" s="86" t="e">
        <f aca="false">F1384/D1384*100</f>
        <v>#DIV/0!</v>
      </c>
      <c r="I1384" s="193"/>
      <c r="J1384" s="87"/>
      <c r="K1384" s="83"/>
      <c r="L1384" s="83"/>
      <c r="M1384" s="83"/>
      <c r="N1384" s="83"/>
      <c r="O1384" s="83"/>
      <c r="P1384" s="88" t="n">
        <f aca="false">SUM(K1384:N1384)</f>
        <v>0</v>
      </c>
      <c r="Q1384" s="80"/>
      <c r="R1384" s="87"/>
      <c r="S1384" s="83"/>
      <c r="T1384" s="83"/>
      <c r="U1384" s="83"/>
      <c r="V1384" s="83"/>
      <c r="W1384" s="88"/>
    </row>
    <row r="1385" s="44" customFormat="true" ht="66" hidden="false" customHeight="true" outlineLevel="0" collapsed="false">
      <c r="A1385" s="123" t="n">
        <v>85213</v>
      </c>
      <c r="B1385" s="159" t="s">
        <v>624</v>
      </c>
      <c r="C1385" s="47" t="n">
        <f aca="false">SUM(C1386)</f>
        <v>0</v>
      </c>
      <c r="D1385" s="47" t="n">
        <f aca="false">J1385+R1385</f>
        <v>62444</v>
      </c>
      <c r="E1385" s="48" t="n">
        <f aca="false">SUM(E1386)</f>
        <v>150000</v>
      </c>
      <c r="F1385" s="47" t="n">
        <f aca="false">P1385+W1385</f>
        <v>150000</v>
      </c>
      <c r="G1385" s="107"/>
      <c r="H1385" s="107" t="n">
        <f aca="false">F1385/D1385*100</f>
        <v>240.215232848632</v>
      </c>
      <c r="I1385" s="69"/>
      <c r="J1385" s="52" t="n">
        <f aca="false">SUM(J1386)</f>
        <v>62444</v>
      </c>
      <c r="K1385" s="47" t="n">
        <f aca="false">SUM(K1386)</f>
        <v>150000</v>
      </c>
      <c r="L1385" s="47" t="n">
        <f aca="false">SUM(L1386)</f>
        <v>0</v>
      </c>
      <c r="M1385" s="47" t="n">
        <f aca="false">SUM(M1386)</f>
        <v>0</v>
      </c>
      <c r="N1385" s="47" t="n">
        <f aca="false">SUM(N1386)</f>
        <v>0</v>
      </c>
      <c r="O1385" s="47" t="n">
        <f aca="false">SUM(O1386)</f>
        <v>0</v>
      </c>
      <c r="P1385" s="53" t="n">
        <f aca="false">SUM(K1385:N1385)</f>
        <v>150000</v>
      </c>
      <c r="Q1385" s="143"/>
      <c r="R1385" s="52"/>
      <c r="S1385" s="47"/>
      <c r="T1385" s="47"/>
      <c r="U1385" s="47"/>
      <c r="V1385" s="47"/>
      <c r="W1385" s="53"/>
    </row>
    <row r="1386" customFormat="false" ht="12.75" hidden="false" customHeight="false" outlineLevel="0" collapsed="false">
      <c r="A1386" s="72" t="n">
        <v>4130</v>
      </c>
      <c r="B1386" s="91" t="s">
        <v>469</v>
      </c>
      <c r="C1386" s="83"/>
      <c r="D1386" s="83" t="n">
        <f aca="false">J1386+R1386</f>
        <v>62444</v>
      </c>
      <c r="E1386" s="84" t="n">
        <v>150000</v>
      </c>
      <c r="F1386" s="83" t="n">
        <f aca="false">P1386+W1386</f>
        <v>150000</v>
      </c>
      <c r="G1386" s="86"/>
      <c r="H1386" s="86" t="n">
        <f aca="false">F1386/D1386*100</f>
        <v>240.215232848632</v>
      </c>
      <c r="I1386" s="193"/>
      <c r="J1386" s="87" t="n">
        <v>62444</v>
      </c>
      <c r="K1386" s="83" t="n">
        <v>150000</v>
      </c>
      <c r="L1386" s="83"/>
      <c r="M1386" s="83"/>
      <c r="N1386" s="83"/>
      <c r="O1386" s="83"/>
      <c r="P1386" s="88" t="n">
        <f aca="false">SUM(K1386:N1386)</f>
        <v>150000</v>
      </c>
      <c r="Q1386" s="80"/>
      <c r="R1386" s="87"/>
      <c r="S1386" s="83"/>
      <c r="T1386" s="83"/>
      <c r="U1386" s="83"/>
      <c r="V1386" s="83"/>
      <c r="W1386" s="88"/>
    </row>
    <row r="1387" s="44" customFormat="true" ht="24" hidden="false" customHeight="false" outlineLevel="0" collapsed="false">
      <c r="A1387" s="123" t="n">
        <v>85214</v>
      </c>
      <c r="B1387" s="159" t="s">
        <v>625</v>
      </c>
      <c r="C1387" s="47" t="n">
        <f aca="false">SUM(C1388:C1390)</f>
        <v>4580000</v>
      </c>
      <c r="D1387" s="47" t="n">
        <f aca="false">SUM(D1388:D1390)</f>
        <v>5274587</v>
      </c>
      <c r="E1387" s="48" t="n">
        <f aca="false">SUM(E1388:E1390)</f>
        <v>4580950</v>
      </c>
      <c r="F1387" s="47" t="n">
        <f aca="false">SUM(F1388:F1390)</f>
        <v>4580950</v>
      </c>
      <c r="G1387" s="107" t="n">
        <f aca="false">F1387/C1387*100</f>
        <v>100.020742358079</v>
      </c>
      <c r="H1387" s="127" t="n">
        <f aca="false">F1387/D1387*100</f>
        <v>86.8494538055776</v>
      </c>
      <c r="I1387" s="90"/>
      <c r="J1387" s="52" t="n">
        <f aca="false">SUM(J1388:J1390)</f>
        <v>5274587</v>
      </c>
      <c r="K1387" s="47" t="n">
        <f aca="false">SUM(K1388:K1390)</f>
        <v>4580950</v>
      </c>
      <c r="L1387" s="47" t="n">
        <f aca="false">SUM(L1388:L1390)</f>
        <v>0</v>
      </c>
      <c r="M1387" s="47" t="n">
        <f aca="false">SUM(M1388:M1390)</f>
        <v>0</v>
      </c>
      <c r="N1387" s="47" t="n">
        <f aca="false">SUM(N1388:N1390)</f>
        <v>0</v>
      </c>
      <c r="O1387" s="47"/>
      <c r="P1387" s="53" t="n">
        <f aca="false">SUM(P1388:P1390)</f>
        <v>4580950</v>
      </c>
      <c r="Q1387" s="143" t="n">
        <f aca="false">P1387/J1387*100</f>
        <v>86.8494538055776</v>
      </c>
      <c r="R1387" s="52"/>
      <c r="S1387" s="47"/>
      <c r="T1387" s="47"/>
      <c r="U1387" s="47"/>
      <c r="V1387" s="47"/>
      <c r="W1387" s="53"/>
    </row>
    <row r="1388" customFormat="false" ht="12.75" hidden="false" customHeight="false" outlineLevel="0" collapsed="false">
      <c r="A1388" s="81" t="n">
        <v>3110</v>
      </c>
      <c r="B1388" s="92" t="s">
        <v>440</v>
      </c>
      <c r="C1388" s="83" t="n">
        <v>4578000</v>
      </c>
      <c r="D1388" s="83" t="n">
        <f aca="false">J1388+R1388</f>
        <v>5271637</v>
      </c>
      <c r="E1388" s="84" t="n">
        <v>4578000</v>
      </c>
      <c r="F1388" s="83" t="n">
        <f aca="false">P1388+W1388</f>
        <v>4578000</v>
      </c>
      <c r="G1388" s="86" t="n">
        <f aca="false">F1388/C1388*100</f>
        <v>100</v>
      </c>
      <c r="H1388" s="86" t="n">
        <f aca="false">F1388/D1388*100</f>
        <v>86.8420947800465</v>
      </c>
      <c r="I1388" s="69"/>
      <c r="J1388" s="87" t="n">
        <f aca="false">5273637-2000</f>
        <v>5271637</v>
      </c>
      <c r="K1388" s="83" t="n">
        <v>4578000</v>
      </c>
      <c r="L1388" s="83"/>
      <c r="M1388" s="83"/>
      <c r="N1388" s="83"/>
      <c r="O1388" s="83"/>
      <c r="P1388" s="88" t="n">
        <f aca="false">SUM(K1388:N1388)</f>
        <v>4578000</v>
      </c>
      <c r="Q1388" s="80" t="n">
        <f aca="false">P1388/J1388*100</f>
        <v>86.8420947800465</v>
      </c>
      <c r="R1388" s="87"/>
      <c r="S1388" s="83"/>
      <c r="T1388" s="83"/>
      <c r="U1388" s="83"/>
      <c r="V1388" s="83"/>
      <c r="W1388" s="88"/>
    </row>
    <row r="1389" customFormat="false" ht="12.75" hidden="false" customHeight="false" outlineLevel="0" collapsed="false">
      <c r="A1389" s="81" t="n">
        <v>4110</v>
      </c>
      <c r="B1389" s="92" t="s">
        <v>52</v>
      </c>
      <c r="C1389" s="83"/>
      <c r="D1389" s="83" t="n">
        <f aca="false">J1389+R1389</f>
        <v>950</v>
      </c>
      <c r="E1389" s="84" t="n">
        <v>950</v>
      </c>
      <c r="F1389" s="83" t="n">
        <f aca="false">P1389+W1389</f>
        <v>950</v>
      </c>
      <c r="G1389" s="86"/>
      <c r="H1389" s="86" t="n">
        <f aca="false">F1389/D1389*100</f>
        <v>100</v>
      </c>
      <c r="I1389" s="69"/>
      <c r="J1389" s="87" t="n">
        <v>950</v>
      </c>
      <c r="K1389" s="83" t="n">
        <v>950</v>
      </c>
      <c r="L1389" s="83"/>
      <c r="M1389" s="83"/>
      <c r="N1389" s="83"/>
      <c r="O1389" s="83"/>
      <c r="P1389" s="88" t="n">
        <f aca="false">SUM(K1389:N1389)</f>
        <v>950</v>
      </c>
      <c r="Q1389" s="80"/>
      <c r="R1389" s="87"/>
      <c r="S1389" s="83"/>
      <c r="T1389" s="83"/>
      <c r="U1389" s="83"/>
      <c r="V1389" s="83"/>
      <c r="W1389" s="88"/>
    </row>
    <row r="1390" customFormat="false" ht="12.75" hidden="false" customHeight="false" outlineLevel="0" collapsed="false">
      <c r="A1390" s="81" t="n">
        <v>3110</v>
      </c>
      <c r="B1390" s="92" t="s">
        <v>626</v>
      </c>
      <c r="C1390" s="83" t="n">
        <v>2000</v>
      </c>
      <c r="D1390" s="83" t="n">
        <f aca="false">J1390+R1390</f>
        <v>2000</v>
      </c>
      <c r="E1390" s="84" t="n">
        <v>2000</v>
      </c>
      <c r="F1390" s="83" t="n">
        <f aca="false">P1390+W1390</f>
        <v>2000</v>
      </c>
      <c r="G1390" s="86" t="n">
        <f aca="false">F1390/C1390*100</f>
        <v>100</v>
      </c>
      <c r="H1390" s="86" t="n">
        <f aca="false">F1390/D1390*100</f>
        <v>100</v>
      </c>
      <c r="I1390" s="69"/>
      <c r="J1390" s="87" t="n">
        <v>2000</v>
      </c>
      <c r="K1390" s="83" t="n">
        <v>2000</v>
      </c>
      <c r="L1390" s="83"/>
      <c r="M1390" s="83"/>
      <c r="N1390" s="83"/>
      <c r="O1390" s="83"/>
      <c r="P1390" s="88" t="n">
        <f aca="false">SUM(K1390:N1390)</f>
        <v>2000</v>
      </c>
      <c r="Q1390" s="80" t="n">
        <f aca="false">P1390/J1390*100</f>
        <v>100</v>
      </c>
      <c r="R1390" s="87"/>
      <c r="S1390" s="83"/>
      <c r="T1390" s="83"/>
      <c r="U1390" s="83"/>
      <c r="V1390" s="83"/>
      <c r="W1390" s="88"/>
    </row>
    <row r="1391" s="44" customFormat="true" ht="12.75" hidden="false" customHeight="false" outlineLevel="0" collapsed="false">
      <c r="A1391" s="123" t="n">
        <v>85215</v>
      </c>
      <c r="B1391" s="159" t="s">
        <v>627</v>
      </c>
      <c r="C1391" s="47" t="n">
        <f aca="false">C1393+C1392</f>
        <v>3500000</v>
      </c>
      <c r="D1391" s="47" t="n">
        <f aca="false">D1393+D1392</f>
        <v>3106960</v>
      </c>
      <c r="E1391" s="48" t="n">
        <f aca="false">E1393+E1392</f>
        <v>3060000</v>
      </c>
      <c r="F1391" s="47" t="n">
        <f aca="false">F1393+F1392</f>
        <v>3060000</v>
      </c>
      <c r="G1391" s="107" t="n">
        <f aca="false">F1391/C1391*100</f>
        <v>87.4285714285714</v>
      </c>
      <c r="H1391" s="107" t="n">
        <f aca="false">F1391/D1391*100</f>
        <v>98.4885547287381</v>
      </c>
      <c r="I1391" s="69"/>
      <c r="J1391" s="52" t="n">
        <f aca="false">J1393+J1392</f>
        <v>3106960</v>
      </c>
      <c r="K1391" s="47" t="n">
        <f aca="false">K1393+K1392</f>
        <v>3060000</v>
      </c>
      <c r="L1391" s="47" t="n">
        <f aca="false">L1393+L1392</f>
        <v>0</v>
      </c>
      <c r="M1391" s="47" t="n">
        <f aca="false">M1393+M1392</f>
        <v>0</v>
      </c>
      <c r="N1391" s="47" t="n">
        <f aca="false">N1393+N1392</f>
        <v>0</v>
      </c>
      <c r="O1391" s="47"/>
      <c r="P1391" s="53" t="n">
        <f aca="false">P1393+P1392</f>
        <v>3060000</v>
      </c>
      <c r="Q1391" s="143" t="n">
        <f aca="false">P1391/J1391*100</f>
        <v>98.4885547287381</v>
      </c>
      <c r="R1391" s="52"/>
      <c r="S1391" s="47"/>
      <c r="T1391" s="47"/>
      <c r="U1391" s="47"/>
      <c r="V1391" s="47"/>
      <c r="W1391" s="53"/>
    </row>
    <row r="1392" customFormat="false" ht="36" hidden="true" customHeight="false" outlineLevel="0" collapsed="false">
      <c r="A1392" s="81" t="n">
        <v>2910</v>
      </c>
      <c r="B1392" s="92" t="s">
        <v>628</v>
      </c>
      <c r="C1392" s="83" t="n">
        <v>0</v>
      </c>
      <c r="D1392" s="83" t="n">
        <f aca="false">J1392+R1392</f>
        <v>0</v>
      </c>
      <c r="E1392" s="84" t="n">
        <v>0</v>
      </c>
      <c r="F1392" s="83" t="n">
        <f aca="false">P1392+W1392</f>
        <v>0</v>
      </c>
      <c r="G1392" s="107" t="e">
        <f aca="false">F1392/C1392*100</f>
        <v>#DIV/0!</v>
      </c>
      <c r="H1392" s="107" t="e">
        <f aca="false">F1392/D1392*100</f>
        <v>#DIV/0!</v>
      </c>
      <c r="I1392" s="69"/>
      <c r="J1392" s="87" t="n">
        <v>0</v>
      </c>
      <c r="K1392" s="83" t="n">
        <v>0</v>
      </c>
      <c r="L1392" s="83"/>
      <c r="M1392" s="83"/>
      <c r="N1392" s="83"/>
      <c r="O1392" s="83"/>
      <c r="P1392" s="88" t="n">
        <f aca="false">SUM(K1392:N1392)</f>
        <v>0</v>
      </c>
      <c r="Q1392" s="80" t="e">
        <f aca="false">P1392/J1392*100</f>
        <v>#DIV/0!</v>
      </c>
      <c r="R1392" s="87"/>
      <c r="S1392" s="83"/>
      <c r="T1392" s="83"/>
      <c r="U1392" s="83"/>
      <c r="V1392" s="83"/>
      <c r="W1392" s="88"/>
    </row>
    <row r="1393" customFormat="false" ht="12.75" hidden="false" customHeight="false" outlineLevel="0" collapsed="false">
      <c r="A1393" s="81" t="n">
        <v>3110</v>
      </c>
      <c r="B1393" s="92" t="s">
        <v>440</v>
      </c>
      <c r="C1393" s="83" t="n">
        <v>3500000</v>
      </c>
      <c r="D1393" s="83" t="n">
        <f aca="false">J1393+R1393</f>
        <v>3106960</v>
      </c>
      <c r="E1393" s="84" t="n">
        <v>3060000</v>
      </c>
      <c r="F1393" s="83" t="n">
        <f aca="false">P1393+W1393</f>
        <v>3060000</v>
      </c>
      <c r="G1393" s="86" t="n">
        <f aca="false">F1393/C1393*100</f>
        <v>87.4285714285714</v>
      </c>
      <c r="H1393" s="86" t="n">
        <f aca="false">F1393/D1393*100</f>
        <v>98.4885547287381</v>
      </c>
      <c r="I1393" s="69"/>
      <c r="J1393" s="87" t="n">
        <v>3106960</v>
      </c>
      <c r="K1393" s="83" t="n">
        <v>3060000</v>
      </c>
      <c r="L1393" s="83"/>
      <c r="M1393" s="83"/>
      <c r="N1393" s="83"/>
      <c r="O1393" s="83"/>
      <c r="P1393" s="88" t="n">
        <f aca="false">SUM(K1393:N1393)</f>
        <v>3060000</v>
      </c>
      <c r="Q1393" s="80" t="n">
        <f aca="false">P1393/J1393*100</f>
        <v>98.4885547287381</v>
      </c>
      <c r="R1393" s="87"/>
      <c r="S1393" s="83"/>
      <c r="T1393" s="83"/>
      <c r="U1393" s="83"/>
      <c r="V1393" s="83"/>
      <c r="W1393" s="88"/>
    </row>
    <row r="1394" s="44" customFormat="true" ht="12.75" hidden="false" customHeight="false" outlineLevel="0" collapsed="false">
      <c r="A1394" s="123" t="n">
        <v>85216</v>
      </c>
      <c r="B1394" s="159" t="s">
        <v>629</v>
      </c>
      <c r="C1394" s="47" t="n">
        <f aca="false">C1395</f>
        <v>0</v>
      </c>
      <c r="D1394" s="47" t="n">
        <f aca="false">J1394+R1394</f>
        <v>0</v>
      </c>
      <c r="E1394" s="48" t="n">
        <f aca="false">E1395</f>
        <v>1667000</v>
      </c>
      <c r="F1394" s="47" t="n">
        <f aca="false">P1394+W1394</f>
        <v>1667000</v>
      </c>
      <c r="G1394" s="86"/>
      <c r="H1394" s="86"/>
      <c r="I1394" s="69"/>
      <c r="J1394" s="52" t="n">
        <f aca="false">SUM(J1395)</f>
        <v>0</v>
      </c>
      <c r="K1394" s="47" t="n">
        <f aca="false">K1395</f>
        <v>1667000</v>
      </c>
      <c r="L1394" s="47" t="n">
        <f aca="false">L1395</f>
        <v>0</v>
      </c>
      <c r="M1394" s="47" t="n">
        <f aca="false">M1395</f>
        <v>0</v>
      </c>
      <c r="N1394" s="47" t="n">
        <f aca="false">N1395</f>
        <v>0</v>
      </c>
      <c r="O1394" s="47"/>
      <c r="P1394" s="53" t="n">
        <f aca="false">SUM(K1394:N1394)</f>
        <v>1667000</v>
      </c>
      <c r="Q1394" s="143" t="e">
        <f aca="false">P1394/J1394*100</f>
        <v>#DIV/0!</v>
      </c>
      <c r="R1394" s="52"/>
      <c r="S1394" s="47"/>
      <c r="T1394" s="47"/>
      <c r="U1394" s="47"/>
      <c r="V1394" s="47"/>
      <c r="W1394" s="53"/>
    </row>
    <row r="1395" customFormat="false" ht="12.75" hidden="false" customHeight="false" outlineLevel="0" collapsed="false">
      <c r="A1395" s="81" t="n">
        <v>3110</v>
      </c>
      <c r="B1395" s="92" t="s">
        <v>440</v>
      </c>
      <c r="C1395" s="83"/>
      <c r="D1395" s="83" t="n">
        <f aca="false">J1395+R1395</f>
        <v>0</v>
      </c>
      <c r="E1395" s="84" t="n">
        <v>1667000</v>
      </c>
      <c r="F1395" s="83" t="n">
        <f aca="false">P1395+W1395</f>
        <v>1667000</v>
      </c>
      <c r="G1395" s="86"/>
      <c r="H1395" s="86"/>
      <c r="I1395" s="69"/>
      <c r="J1395" s="87"/>
      <c r="K1395" s="83" t="n">
        <v>1667000</v>
      </c>
      <c r="L1395" s="83"/>
      <c r="M1395" s="83"/>
      <c r="N1395" s="83"/>
      <c r="O1395" s="83"/>
      <c r="P1395" s="88" t="n">
        <f aca="false">SUM(K1395:N1395)</f>
        <v>1667000</v>
      </c>
      <c r="Q1395" s="80" t="e">
        <f aca="false">P1395/J1395*100</f>
        <v>#DIV/0!</v>
      </c>
      <c r="R1395" s="87"/>
      <c r="S1395" s="83"/>
      <c r="T1395" s="83"/>
      <c r="U1395" s="83"/>
      <c r="V1395" s="83"/>
      <c r="W1395" s="88"/>
    </row>
    <row r="1396" s="44" customFormat="true" ht="12.75" hidden="false" customHeight="false" outlineLevel="0" collapsed="false">
      <c r="A1396" s="123" t="n">
        <v>85218</v>
      </c>
      <c r="B1396" s="159" t="s">
        <v>630</v>
      </c>
      <c r="C1396" s="47" t="n">
        <f aca="false">SUM(C1397:C1412)</f>
        <v>624297</v>
      </c>
      <c r="D1396" s="47" t="n">
        <f aca="false">SUM(D1397:D1412)</f>
        <v>649753</v>
      </c>
      <c r="E1396" s="48" t="n">
        <f aca="false">SUM(E1397:E1412)</f>
        <v>649753</v>
      </c>
      <c r="F1396" s="47" t="n">
        <f aca="false">SUM(F1397:F1412)</f>
        <v>666922</v>
      </c>
      <c r="G1396" s="107" t="n">
        <f aca="false">F1396/C1396*100</f>
        <v>106.82767977421</v>
      </c>
      <c r="H1396" s="107" t="n">
        <f aca="false">F1396/D1396*100</f>
        <v>102.642388723099</v>
      </c>
      <c r="I1396" s="69"/>
      <c r="J1396" s="52"/>
      <c r="K1396" s="47"/>
      <c r="L1396" s="47"/>
      <c r="M1396" s="47"/>
      <c r="N1396" s="47"/>
      <c r="O1396" s="47"/>
      <c r="P1396" s="53"/>
      <c r="Q1396" s="143"/>
      <c r="R1396" s="52" t="n">
        <f aca="false">SUM(R1397:R1412)</f>
        <v>649753</v>
      </c>
      <c r="S1396" s="47" t="n">
        <f aca="false">SUM(S1397:S1412)</f>
        <v>666922</v>
      </c>
      <c r="T1396" s="47" t="n">
        <f aca="false">SUM(T1397:T1412)</f>
        <v>0</v>
      </c>
      <c r="U1396" s="47" t="n">
        <f aca="false">SUM(U1397:U1412)</f>
        <v>0</v>
      </c>
      <c r="V1396" s="47" t="n">
        <f aca="false">SUM(V1397:V1412)</f>
        <v>0</v>
      </c>
      <c r="W1396" s="53" t="n">
        <f aca="false">SUM(W1397:W1412)</f>
        <v>666922</v>
      </c>
    </row>
    <row r="1397" customFormat="false" ht="12.75" hidden="false" customHeight="false" outlineLevel="0" collapsed="false">
      <c r="A1397" s="81" t="n">
        <v>4010</v>
      </c>
      <c r="B1397" s="92" t="s">
        <v>631</v>
      </c>
      <c r="C1397" s="83" t="n">
        <v>437539</v>
      </c>
      <c r="D1397" s="83" t="n">
        <f aca="false">J1397+R1397</f>
        <v>462995</v>
      </c>
      <c r="E1397" s="84" t="n">
        <v>462995</v>
      </c>
      <c r="F1397" s="83" t="n">
        <f aca="false">P1397+W1397</f>
        <v>471592</v>
      </c>
      <c r="G1397" s="86" t="n">
        <f aca="false">F1397/C1397*100</f>
        <v>107.78284907174</v>
      </c>
      <c r="H1397" s="86" t="n">
        <f aca="false">F1397/D1397*100</f>
        <v>101.856823507813</v>
      </c>
      <c r="I1397" s="69"/>
      <c r="J1397" s="87"/>
      <c r="K1397" s="83"/>
      <c r="L1397" s="83"/>
      <c r="M1397" s="83"/>
      <c r="N1397" s="83"/>
      <c r="O1397" s="83"/>
      <c r="P1397" s="88"/>
      <c r="Q1397" s="80"/>
      <c r="R1397" s="87" t="n">
        <v>462995</v>
      </c>
      <c r="S1397" s="83" t="n">
        <v>471592</v>
      </c>
      <c r="T1397" s="83"/>
      <c r="U1397" s="83"/>
      <c r="V1397" s="83"/>
      <c r="W1397" s="88" t="n">
        <f aca="false">SUM(S1397:V1397)</f>
        <v>471592</v>
      </c>
    </row>
    <row r="1398" customFormat="false" ht="12.75" hidden="false" customHeight="false" outlineLevel="0" collapsed="false">
      <c r="A1398" s="81" t="n">
        <v>4040</v>
      </c>
      <c r="B1398" s="92" t="s">
        <v>173</v>
      </c>
      <c r="C1398" s="83" t="n">
        <v>35658</v>
      </c>
      <c r="D1398" s="83" t="n">
        <f aca="false">J1398+R1398</f>
        <v>35658</v>
      </c>
      <c r="E1398" s="84" t="n">
        <v>35658</v>
      </c>
      <c r="F1398" s="83" t="n">
        <f aca="false">P1398+W1398</f>
        <v>35658</v>
      </c>
      <c r="G1398" s="86" t="n">
        <f aca="false">F1398/C1398*100</f>
        <v>100</v>
      </c>
      <c r="H1398" s="86" t="n">
        <f aca="false">F1398/D1398*100</f>
        <v>100</v>
      </c>
      <c r="I1398" s="69"/>
      <c r="J1398" s="87"/>
      <c r="K1398" s="83"/>
      <c r="L1398" s="83"/>
      <c r="M1398" s="83"/>
      <c r="N1398" s="83"/>
      <c r="O1398" s="83"/>
      <c r="P1398" s="88"/>
      <c r="Q1398" s="80"/>
      <c r="R1398" s="87" t="n">
        <v>35658</v>
      </c>
      <c r="S1398" s="83" t="n">
        <v>35658</v>
      </c>
      <c r="T1398" s="83"/>
      <c r="U1398" s="83"/>
      <c r="V1398" s="83"/>
      <c r="W1398" s="88" t="n">
        <f aca="false">SUM(S1398:V1398)</f>
        <v>35658</v>
      </c>
    </row>
    <row r="1399" customFormat="false" ht="12.75" hidden="false" customHeight="false" outlineLevel="0" collapsed="false">
      <c r="A1399" s="81" t="n">
        <v>4110</v>
      </c>
      <c r="B1399" s="92" t="s">
        <v>52</v>
      </c>
      <c r="C1399" s="83" t="n">
        <v>75800</v>
      </c>
      <c r="D1399" s="83" t="n">
        <f aca="false">J1399+R1399</f>
        <v>75800</v>
      </c>
      <c r="E1399" s="84" t="n">
        <v>75800</v>
      </c>
      <c r="F1399" s="83" t="n">
        <f aca="false">P1399+W1399</f>
        <v>83544</v>
      </c>
      <c r="G1399" s="86" t="n">
        <f aca="false">F1399/C1399*100</f>
        <v>110.21635883905</v>
      </c>
      <c r="H1399" s="86" t="n">
        <f aca="false">F1399/D1399*100</f>
        <v>110.21635883905</v>
      </c>
      <c r="I1399" s="69"/>
      <c r="J1399" s="87"/>
      <c r="K1399" s="83"/>
      <c r="L1399" s="83"/>
      <c r="M1399" s="83"/>
      <c r="N1399" s="83"/>
      <c r="O1399" s="83"/>
      <c r="P1399" s="88"/>
      <c r="Q1399" s="80"/>
      <c r="R1399" s="87" t="n">
        <v>75800</v>
      </c>
      <c r="S1399" s="83" t="n">
        <v>83544</v>
      </c>
      <c r="T1399" s="83"/>
      <c r="U1399" s="83"/>
      <c r="V1399" s="83"/>
      <c r="W1399" s="88" t="n">
        <f aca="false">SUM(S1399:V1399)</f>
        <v>83544</v>
      </c>
    </row>
    <row r="1400" customFormat="false" ht="12.75" hidden="false" customHeight="false" outlineLevel="0" collapsed="false">
      <c r="A1400" s="81" t="n">
        <v>4120</v>
      </c>
      <c r="B1400" s="92" t="s">
        <v>264</v>
      </c>
      <c r="C1400" s="83" t="n">
        <v>11600</v>
      </c>
      <c r="D1400" s="83" t="n">
        <f aca="false">J1400+R1400</f>
        <v>11600</v>
      </c>
      <c r="E1400" s="84" t="n">
        <v>11600</v>
      </c>
      <c r="F1400" s="83" t="n">
        <f aca="false">P1400+W1400</f>
        <v>12428</v>
      </c>
      <c r="G1400" s="86" t="n">
        <f aca="false">F1400/C1400*100</f>
        <v>107.137931034483</v>
      </c>
      <c r="H1400" s="86" t="n">
        <f aca="false">F1400/D1400*100</f>
        <v>107.137931034483</v>
      </c>
      <c r="I1400" s="69"/>
      <c r="J1400" s="87"/>
      <c r="K1400" s="83"/>
      <c r="L1400" s="83"/>
      <c r="M1400" s="83"/>
      <c r="N1400" s="83"/>
      <c r="O1400" s="83"/>
      <c r="P1400" s="88"/>
      <c r="Q1400" s="80"/>
      <c r="R1400" s="87" t="n">
        <v>11600</v>
      </c>
      <c r="S1400" s="83" t="n">
        <v>12428</v>
      </c>
      <c r="T1400" s="83"/>
      <c r="U1400" s="83"/>
      <c r="V1400" s="83"/>
      <c r="W1400" s="88" t="n">
        <f aca="false">SUM(S1400:V1400)</f>
        <v>12428</v>
      </c>
    </row>
    <row r="1401" customFormat="false" ht="12.75" hidden="false" customHeight="false" outlineLevel="0" collapsed="false">
      <c r="A1401" s="81" t="n">
        <v>4210</v>
      </c>
      <c r="B1401" s="92" t="s">
        <v>37</v>
      </c>
      <c r="C1401" s="83" t="n">
        <v>8200</v>
      </c>
      <c r="D1401" s="83" t="n">
        <f aca="false">J1401+R1401</f>
        <v>8200</v>
      </c>
      <c r="E1401" s="84" t="n">
        <v>8200</v>
      </c>
      <c r="F1401" s="83" t="n">
        <f aca="false">P1401+W1401</f>
        <v>8200</v>
      </c>
      <c r="G1401" s="86" t="n">
        <f aca="false">F1401/C1401*100</f>
        <v>100</v>
      </c>
      <c r="H1401" s="86" t="n">
        <f aca="false">F1401/D1401*100</f>
        <v>100</v>
      </c>
      <c r="I1401" s="69"/>
      <c r="J1401" s="87"/>
      <c r="K1401" s="83"/>
      <c r="L1401" s="83"/>
      <c r="M1401" s="83"/>
      <c r="N1401" s="83"/>
      <c r="O1401" s="83"/>
      <c r="P1401" s="88"/>
      <c r="Q1401" s="80"/>
      <c r="R1401" s="167" t="n">
        <v>8200</v>
      </c>
      <c r="S1401" s="83" t="n">
        <v>8200</v>
      </c>
      <c r="T1401" s="109"/>
      <c r="U1401" s="83"/>
      <c r="V1401" s="83"/>
      <c r="W1401" s="88" t="n">
        <f aca="false">SUM(S1401:V1401)</f>
        <v>8200</v>
      </c>
    </row>
    <row r="1402" customFormat="false" ht="12.75" hidden="false" customHeight="false" outlineLevel="0" collapsed="false">
      <c r="A1402" s="81" t="n">
        <v>4260</v>
      </c>
      <c r="B1402" s="92" t="s">
        <v>38</v>
      </c>
      <c r="C1402" s="83" t="n">
        <v>21800</v>
      </c>
      <c r="D1402" s="83" t="n">
        <f aca="false">J1402+R1402</f>
        <v>21800</v>
      </c>
      <c r="E1402" s="84" t="n">
        <v>21800</v>
      </c>
      <c r="F1402" s="83" t="n">
        <f aca="false">P1402+W1402</f>
        <v>21800</v>
      </c>
      <c r="G1402" s="86" t="n">
        <f aca="false">F1402/C1402*100</f>
        <v>100</v>
      </c>
      <c r="H1402" s="86" t="n">
        <f aca="false">F1402/D1402*100</f>
        <v>100</v>
      </c>
      <c r="I1402" s="69"/>
      <c r="J1402" s="87"/>
      <c r="K1402" s="83"/>
      <c r="L1402" s="83"/>
      <c r="M1402" s="83"/>
      <c r="N1402" s="83"/>
      <c r="O1402" s="83"/>
      <c r="P1402" s="88"/>
      <c r="Q1402" s="80"/>
      <c r="R1402" s="167" t="n">
        <v>21800</v>
      </c>
      <c r="S1402" s="83" t="n">
        <v>21800</v>
      </c>
      <c r="T1402" s="109"/>
      <c r="U1402" s="83"/>
      <c r="V1402" s="83"/>
      <c r="W1402" s="88" t="n">
        <f aca="false">SUM(S1402:V1402)</f>
        <v>21800</v>
      </c>
    </row>
    <row r="1403" customFormat="false" ht="12.75" hidden="false" customHeight="false" outlineLevel="0" collapsed="false">
      <c r="A1403" s="81" t="n">
        <v>4280</v>
      </c>
      <c r="B1403" s="92" t="s">
        <v>177</v>
      </c>
      <c r="C1403" s="83" t="n">
        <v>1200</v>
      </c>
      <c r="D1403" s="83" t="n">
        <f aca="false">J1403+R1403</f>
        <v>1200</v>
      </c>
      <c r="E1403" s="84" t="n">
        <v>1200</v>
      </c>
      <c r="F1403" s="83" t="n">
        <f aca="false">P1403+W1403</f>
        <v>1200</v>
      </c>
      <c r="G1403" s="86" t="n">
        <f aca="false">F1403/C1403*100</f>
        <v>100</v>
      </c>
      <c r="H1403" s="86" t="n">
        <f aca="false">F1403/D1403*100</f>
        <v>100</v>
      </c>
      <c r="I1403" s="69"/>
      <c r="J1403" s="87"/>
      <c r="K1403" s="83"/>
      <c r="L1403" s="83"/>
      <c r="M1403" s="83"/>
      <c r="N1403" s="83"/>
      <c r="O1403" s="83"/>
      <c r="P1403" s="88"/>
      <c r="Q1403" s="80"/>
      <c r="R1403" s="167" t="n">
        <v>1200</v>
      </c>
      <c r="S1403" s="83" t="n">
        <v>1200</v>
      </c>
      <c r="T1403" s="109"/>
      <c r="U1403" s="83"/>
      <c r="V1403" s="83"/>
      <c r="W1403" s="88" t="n">
        <f aca="false">SUM(S1403:V1403)</f>
        <v>1200</v>
      </c>
    </row>
    <row r="1404" customFormat="false" ht="12.75" hidden="false" customHeight="false" outlineLevel="0" collapsed="false">
      <c r="A1404" s="81" t="n">
        <v>4300</v>
      </c>
      <c r="B1404" s="92" t="s">
        <v>178</v>
      </c>
      <c r="C1404" s="83" t="n">
        <v>4000</v>
      </c>
      <c r="D1404" s="83" t="n">
        <f aca="false">J1404+R1404</f>
        <v>4000</v>
      </c>
      <c r="E1404" s="84" t="n">
        <v>4000</v>
      </c>
      <c r="F1404" s="83" t="n">
        <f aca="false">P1404+W1404</f>
        <v>4000</v>
      </c>
      <c r="G1404" s="86" t="n">
        <f aca="false">F1404/C1404*100</f>
        <v>100</v>
      </c>
      <c r="H1404" s="86" t="n">
        <f aca="false">F1404/D1404*100</f>
        <v>100</v>
      </c>
      <c r="I1404" s="69"/>
      <c r="J1404" s="87"/>
      <c r="K1404" s="83"/>
      <c r="L1404" s="83"/>
      <c r="M1404" s="83"/>
      <c r="N1404" s="83"/>
      <c r="O1404" s="83"/>
      <c r="P1404" s="88"/>
      <c r="Q1404" s="80"/>
      <c r="R1404" s="167" t="n">
        <v>4000</v>
      </c>
      <c r="S1404" s="83" t="n">
        <v>4000</v>
      </c>
      <c r="T1404" s="109"/>
      <c r="U1404" s="83"/>
      <c r="V1404" s="83"/>
      <c r="W1404" s="88" t="n">
        <f aca="false">SUM(S1404:V1404)</f>
        <v>4000</v>
      </c>
    </row>
    <row r="1405" customFormat="false" ht="12.75" hidden="false" customHeight="false" outlineLevel="0" collapsed="false">
      <c r="A1405" s="81" t="n">
        <v>4350</v>
      </c>
      <c r="B1405" s="92" t="s">
        <v>179</v>
      </c>
      <c r="C1405" s="83" t="n">
        <v>1100</v>
      </c>
      <c r="D1405" s="83" t="n">
        <f aca="false">J1405+R1405</f>
        <v>1100</v>
      </c>
      <c r="E1405" s="84" t="n">
        <v>1100</v>
      </c>
      <c r="F1405" s="83" t="n">
        <f aca="false">P1405+W1405</f>
        <v>1100</v>
      </c>
      <c r="G1405" s="86" t="n">
        <f aca="false">F1405/C1405*100</f>
        <v>100</v>
      </c>
      <c r="H1405" s="86" t="n">
        <f aca="false">F1405/D1405*100</f>
        <v>100</v>
      </c>
      <c r="I1405" s="69"/>
      <c r="J1405" s="87"/>
      <c r="K1405" s="83"/>
      <c r="L1405" s="83"/>
      <c r="M1405" s="83"/>
      <c r="N1405" s="83"/>
      <c r="O1405" s="83"/>
      <c r="P1405" s="88"/>
      <c r="Q1405" s="80"/>
      <c r="R1405" s="167" t="n">
        <v>1100</v>
      </c>
      <c r="S1405" s="83" t="n">
        <v>1100</v>
      </c>
      <c r="T1405" s="109"/>
      <c r="U1405" s="83"/>
      <c r="V1405" s="83"/>
      <c r="W1405" s="88" t="n">
        <f aca="false">SUM(S1405:V1405)</f>
        <v>1100</v>
      </c>
    </row>
    <row r="1406" customFormat="false" ht="27" hidden="false" customHeight="true" outlineLevel="0" collapsed="false">
      <c r="A1406" s="81" t="n">
        <v>4360</v>
      </c>
      <c r="B1406" s="92" t="s">
        <v>180</v>
      </c>
      <c r="C1406" s="83" t="n">
        <v>900</v>
      </c>
      <c r="D1406" s="83" t="n">
        <f aca="false">J1406+R1406</f>
        <v>900</v>
      </c>
      <c r="E1406" s="84" t="n">
        <v>900</v>
      </c>
      <c r="F1406" s="83" t="n">
        <f aca="false">P1406+W1406</f>
        <v>900</v>
      </c>
      <c r="G1406" s="86" t="n">
        <f aca="false">F1406/C1406*100</f>
        <v>100</v>
      </c>
      <c r="H1406" s="86" t="n">
        <f aca="false">F1406/D1406*100</f>
        <v>100</v>
      </c>
      <c r="I1406" s="69"/>
      <c r="J1406" s="87"/>
      <c r="K1406" s="83"/>
      <c r="L1406" s="83"/>
      <c r="M1406" s="83"/>
      <c r="N1406" s="83"/>
      <c r="O1406" s="83"/>
      <c r="P1406" s="88"/>
      <c r="Q1406" s="80"/>
      <c r="R1406" s="167" t="n">
        <v>900</v>
      </c>
      <c r="S1406" s="83" t="n">
        <v>900</v>
      </c>
      <c r="T1406" s="109"/>
      <c r="U1406" s="83"/>
      <c r="V1406" s="83"/>
      <c r="W1406" s="88" t="n">
        <f aca="false">SUM(S1406:V1406)</f>
        <v>900</v>
      </c>
    </row>
    <row r="1407" customFormat="false" ht="27.75" hidden="false" customHeight="true" outlineLevel="0" collapsed="false">
      <c r="A1407" s="81" t="n">
        <v>4370</v>
      </c>
      <c r="B1407" s="92" t="s">
        <v>181</v>
      </c>
      <c r="C1407" s="83" t="n">
        <v>9200</v>
      </c>
      <c r="D1407" s="83" t="n">
        <f aca="false">J1407+R1407</f>
        <v>9200</v>
      </c>
      <c r="E1407" s="84" t="n">
        <v>9200</v>
      </c>
      <c r="F1407" s="83" t="n">
        <f aca="false">P1407+W1407</f>
        <v>9200</v>
      </c>
      <c r="G1407" s="86" t="n">
        <f aca="false">F1407/C1407*100</f>
        <v>100</v>
      </c>
      <c r="H1407" s="86" t="n">
        <f aca="false">F1407/D1407*100</f>
        <v>100</v>
      </c>
      <c r="I1407" s="69"/>
      <c r="J1407" s="87"/>
      <c r="K1407" s="83"/>
      <c r="L1407" s="83"/>
      <c r="M1407" s="83"/>
      <c r="N1407" s="83"/>
      <c r="O1407" s="83"/>
      <c r="P1407" s="88"/>
      <c r="Q1407" s="80"/>
      <c r="R1407" s="167" t="n">
        <v>9200</v>
      </c>
      <c r="S1407" s="83" t="n">
        <v>9200</v>
      </c>
      <c r="T1407" s="109"/>
      <c r="U1407" s="83"/>
      <c r="V1407" s="83"/>
      <c r="W1407" s="88" t="n">
        <f aca="false">SUM(S1407:V1407)</f>
        <v>9200</v>
      </c>
    </row>
    <row r="1408" customFormat="false" ht="12.75" hidden="false" customHeight="false" outlineLevel="0" collapsed="false">
      <c r="A1408" s="81" t="n">
        <v>4410</v>
      </c>
      <c r="B1408" s="92" t="s">
        <v>183</v>
      </c>
      <c r="C1408" s="83" t="n">
        <v>1300</v>
      </c>
      <c r="D1408" s="83" t="n">
        <f aca="false">J1408+R1408</f>
        <v>1300</v>
      </c>
      <c r="E1408" s="84" t="n">
        <v>1300</v>
      </c>
      <c r="F1408" s="83" t="n">
        <f aca="false">P1408+W1408</f>
        <v>1300</v>
      </c>
      <c r="G1408" s="86" t="n">
        <f aca="false">F1408/C1408*100</f>
        <v>100</v>
      </c>
      <c r="H1408" s="86" t="n">
        <f aca="false">F1408/D1408*100</f>
        <v>100</v>
      </c>
      <c r="I1408" s="69"/>
      <c r="J1408" s="87"/>
      <c r="K1408" s="83"/>
      <c r="L1408" s="83"/>
      <c r="M1408" s="83"/>
      <c r="N1408" s="83"/>
      <c r="O1408" s="83"/>
      <c r="P1408" s="88"/>
      <c r="Q1408" s="80"/>
      <c r="R1408" s="167" t="n">
        <v>1300</v>
      </c>
      <c r="S1408" s="83" t="n">
        <v>1300</v>
      </c>
      <c r="T1408" s="109"/>
      <c r="U1408" s="83"/>
      <c r="V1408" s="83"/>
      <c r="W1408" s="88" t="n">
        <f aca="false">SUM(S1408:V1408)</f>
        <v>1300</v>
      </c>
    </row>
    <row r="1409" customFormat="false" ht="12.75" hidden="false" customHeight="false" outlineLevel="0" collapsed="false">
      <c r="A1409" s="81" t="n">
        <v>4440</v>
      </c>
      <c r="B1409" s="92" t="s">
        <v>185</v>
      </c>
      <c r="C1409" s="83" t="n">
        <v>12700</v>
      </c>
      <c r="D1409" s="83" t="n">
        <f aca="false">J1409+R1409</f>
        <v>12700</v>
      </c>
      <c r="E1409" s="84" t="n">
        <v>12700</v>
      </c>
      <c r="F1409" s="83" t="n">
        <f aca="false">P1409+W1409</f>
        <v>12700</v>
      </c>
      <c r="G1409" s="86" t="n">
        <f aca="false">F1409/C1409*100</f>
        <v>100</v>
      </c>
      <c r="H1409" s="86" t="n">
        <f aca="false">F1409/D1409*100</f>
        <v>100</v>
      </c>
      <c r="I1409" s="69"/>
      <c r="J1409" s="87"/>
      <c r="K1409" s="83"/>
      <c r="L1409" s="83"/>
      <c r="M1409" s="83"/>
      <c r="N1409" s="83"/>
      <c r="O1409" s="83"/>
      <c r="P1409" s="88"/>
      <c r="Q1409" s="80"/>
      <c r="R1409" s="167" t="n">
        <v>12700</v>
      </c>
      <c r="S1409" s="83" t="n">
        <v>12700</v>
      </c>
      <c r="T1409" s="109"/>
      <c r="U1409" s="83"/>
      <c r="V1409" s="83"/>
      <c r="W1409" s="88" t="n">
        <f aca="false">SUM(S1409:V1409)</f>
        <v>12700</v>
      </c>
    </row>
    <row r="1410" customFormat="false" ht="25.5" hidden="false" customHeight="true" outlineLevel="0" collapsed="false">
      <c r="A1410" s="81" t="n">
        <v>4740</v>
      </c>
      <c r="B1410" s="92" t="s">
        <v>191</v>
      </c>
      <c r="C1410" s="83" t="n">
        <v>2700</v>
      </c>
      <c r="D1410" s="83" t="n">
        <f aca="false">J1410+R1410</f>
        <v>2700</v>
      </c>
      <c r="E1410" s="84" t="n">
        <v>2700</v>
      </c>
      <c r="F1410" s="83" t="n">
        <f aca="false">P1410+W1410</f>
        <v>2700</v>
      </c>
      <c r="G1410" s="86" t="n">
        <f aca="false">F1410/C1410*100</f>
        <v>100</v>
      </c>
      <c r="H1410" s="86" t="n">
        <f aca="false">F1410/D1410*100</f>
        <v>100</v>
      </c>
      <c r="I1410" s="69"/>
      <c r="J1410" s="87"/>
      <c r="K1410" s="83"/>
      <c r="L1410" s="83"/>
      <c r="M1410" s="83"/>
      <c r="N1410" s="83"/>
      <c r="O1410" s="83"/>
      <c r="P1410" s="88"/>
      <c r="Q1410" s="80"/>
      <c r="R1410" s="167" t="n">
        <v>2700</v>
      </c>
      <c r="S1410" s="83" t="n">
        <v>2700</v>
      </c>
      <c r="T1410" s="109"/>
      <c r="U1410" s="83"/>
      <c r="V1410" s="83"/>
      <c r="W1410" s="88" t="n">
        <f aca="false">SUM(S1410:V1410)</f>
        <v>2700</v>
      </c>
    </row>
    <row r="1411" customFormat="false" ht="24" hidden="false" customHeight="false" outlineLevel="0" collapsed="false">
      <c r="A1411" s="81" t="n">
        <v>4750</v>
      </c>
      <c r="B1411" s="92" t="s">
        <v>192</v>
      </c>
      <c r="C1411" s="83" t="n">
        <v>600</v>
      </c>
      <c r="D1411" s="83" t="n">
        <f aca="false">J1411+R1411</f>
        <v>600</v>
      </c>
      <c r="E1411" s="84" t="n">
        <v>600</v>
      </c>
      <c r="F1411" s="83" t="n">
        <f aca="false">P1411+W1411</f>
        <v>600</v>
      </c>
      <c r="G1411" s="86" t="n">
        <f aca="false">F1411/C1411*100</f>
        <v>100</v>
      </c>
      <c r="H1411" s="86" t="n">
        <f aca="false">F1411/D1411*100</f>
        <v>100</v>
      </c>
      <c r="I1411" s="69"/>
      <c r="J1411" s="87"/>
      <c r="K1411" s="83"/>
      <c r="L1411" s="83"/>
      <c r="M1411" s="83"/>
      <c r="N1411" s="83"/>
      <c r="O1411" s="83"/>
      <c r="P1411" s="88"/>
      <c r="Q1411" s="80"/>
      <c r="R1411" s="167" t="n">
        <v>600</v>
      </c>
      <c r="S1411" s="83" t="n">
        <v>600</v>
      </c>
      <c r="T1411" s="109"/>
      <c r="U1411" s="83"/>
      <c r="V1411" s="83"/>
      <c r="W1411" s="88" t="n">
        <f aca="false">SUM(S1411:V1411)</f>
        <v>600</v>
      </c>
    </row>
    <row r="1412" customFormat="false" ht="24" hidden="true" customHeight="false" outlineLevel="0" collapsed="false">
      <c r="A1412" s="81" t="n">
        <v>6060</v>
      </c>
      <c r="B1412" s="92" t="s">
        <v>355</v>
      </c>
      <c r="C1412" s="83"/>
      <c r="D1412" s="83" t="n">
        <f aca="false">J1412+R1412</f>
        <v>0</v>
      </c>
      <c r="E1412" s="84"/>
      <c r="F1412" s="83" t="n">
        <f aca="false">P1412+W1412</f>
        <v>0</v>
      </c>
      <c r="G1412" s="86" t="e">
        <f aca="false">F1412/C1412*100</f>
        <v>#DIV/0!</v>
      </c>
      <c r="H1412" s="86" t="e">
        <f aca="false">F1412/D1412*100</f>
        <v>#DIV/0!</v>
      </c>
      <c r="I1412" s="69"/>
      <c r="J1412" s="87"/>
      <c r="K1412" s="83"/>
      <c r="L1412" s="83"/>
      <c r="M1412" s="83"/>
      <c r="N1412" s="83"/>
      <c r="O1412" s="83"/>
      <c r="P1412" s="88"/>
      <c r="Q1412" s="80"/>
      <c r="R1412" s="87"/>
      <c r="S1412" s="83"/>
      <c r="T1412" s="83"/>
      <c r="U1412" s="83"/>
      <c r="V1412" s="83"/>
      <c r="W1412" s="88" t="n">
        <f aca="false">SUM(S1412:V1412)</f>
        <v>0</v>
      </c>
    </row>
    <row r="1413" s="44" customFormat="true" ht="12.75" hidden="false" customHeight="false" outlineLevel="0" collapsed="false">
      <c r="A1413" s="123" t="n">
        <v>85219</v>
      </c>
      <c r="B1413" s="159" t="s">
        <v>632</v>
      </c>
      <c r="C1413" s="47" t="n">
        <f aca="false">SUM(C1414:C1444)</f>
        <v>6317800</v>
      </c>
      <c r="D1413" s="47" t="n">
        <f aca="false">SUM(D1414:D1444)</f>
        <v>6594890</v>
      </c>
      <c r="E1413" s="48" t="n">
        <f aca="false">SUM(E1414:E1444)</f>
        <v>6331204</v>
      </c>
      <c r="F1413" s="47" t="n">
        <f aca="false">SUM(F1414:F1444)</f>
        <v>6518648</v>
      </c>
      <c r="G1413" s="258" t="n">
        <f aca="false">F1413/C1413*100</f>
        <v>103.179081325778</v>
      </c>
      <c r="H1413" s="119" t="n">
        <f aca="false">F1413/D1413*100</f>
        <v>98.843923098035</v>
      </c>
      <c r="I1413" s="69"/>
      <c r="J1413" s="52" t="n">
        <f aca="false">SUM(J1414:J1444)</f>
        <v>6594890</v>
      </c>
      <c r="K1413" s="47" t="n">
        <f aca="false">SUM(K1414:K1444)</f>
        <v>6483648</v>
      </c>
      <c r="L1413" s="47" t="n">
        <f aca="false">SUM(L1414:L1444)</f>
        <v>0</v>
      </c>
      <c r="M1413" s="47" t="n">
        <f aca="false">SUM(M1414:M1444)</f>
        <v>0</v>
      </c>
      <c r="N1413" s="47" t="n">
        <f aca="false">SUM(N1414:N1444)</f>
        <v>35000</v>
      </c>
      <c r="O1413" s="47"/>
      <c r="P1413" s="53" t="n">
        <f aca="false">SUM(P1414:P1444)</f>
        <v>6518648</v>
      </c>
      <c r="Q1413" s="143" t="n">
        <f aca="false">P1413/J1413*100</f>
        <v>98.843923098035</v>
      </c>
      <c r="R1413" s="52"/>
      <c r="S1413" s="47"/>
      <c r="T1413" s="47"/>
      <c r="U1413" s="47"/>
      <c r="V1413" s="47"/>
      <c r="W1413" s="53"/>
    </row>
    <row r="1414" customFormat="false" ht="14.25" hidden="false" customHeight="true" outlineLevel="0" collapsed="false">
      <c r="A1414" s="81" t="n">
        <v>3020</v>
      </c>
      <c r="B1414" s="92" t="s">
        <v>171</v>
      </c>
      <c r="C1414" s="83" t="n">
        <v>14000</v>
      </c>
      <c r="D1414" s="83" t="n">
        <f aca="false">J1414+R1414</f>
        <v>14000</v>
      </c>
      <c r="E1414" s="84" t="n">
        <v>13935</v>
      </c>
      <c r="F1414" s="83" t="n">
        <f aca="false">P1414+W1414</f>
        <v>13935</v>
      </c>
      <c r="G1414" s="86" t="n">
        <f aca="false">F1414/C1414*100</f>
        <v>99.5357142857143</v>
      </c>
      <c r="H1414" s="86" t="n">
        <f aca="false">F1414/D1414*100</f>
        <v>99.5357142857143</v>
      </c>
      <c r="I1414" s="69"/>
      <c r="J1414" s="87" t="n">
        <v>14000</v>
      </c>
      <c r="K1414" s="83" t="n">
        <v>13935</v>
      </c>
      <c r="L1414" s="83"/>
      <c r="M1414" s="83"/>
      <c r="N1414" s="83"/>
      <c r="O1414" s="83"/>
      <c r="P1414" s="88" t="n">
        <f aca="false">SUM(K1414:N1414)</f>
        <v>13935</v>
      </c>
      <c r="Q1414" s="80" t="n">
        <f aca="false">P1414/J1414*100</f>
        <v>99.5357142857143</v>
      </c>
      <c r="R1414" s="87"/>
      <c r="S1414" s="83"/>
      <c r="T1414" s="83"/>
      <c r="U1414" s="83"/>
      <c r="V1414" s="83"/>
      <c r="W1414" s="88"/>
    </row>
    <row r="1415" customFormat="false" ht="12.75" hidden="false" customHeight="false" outlineLevel="0" collapsed="false">
      <c r="A1415" s="81" t="n">
        <v>4010</v>
      </c>
      <c r="B1415" s="92" t="s">
        <v>631</v>
      </c>
      <c r="C1415" s="83" t="n">
        <v>3768372</v>
      </c>
      <c r="D1415" s="83" t="n">
        <f aca="false">J1415+R1415</f>
        <v>3877392</v>
      </c>
      <c r="E1415" s="84" t="n">
        <v>3827281</v>
      </c>
      <c r="F1415" s="83" t="n">
        <f aca="false">P1415+W1415</f>
        <v>4144082</v>
      </c>
      <c r="G1415" s="86" t="n">
        <f aca="false">F1415/C1415*100</f>
        <v>109.970087878798</v>
      </c>
      <c r="H1415" s="86" t="n">
        <f aca="false">F1415/D1415*100</f>
        <v>106.878076810392</v>
      </c>
      <c r="I1415" s="69"/>
      <c r="J1415" s="87" t="n">
        <v>3877392</v>
      </c>
      <c r="K1415" s="83" t="n">
        <v>4144082</v>
      </c>
      <c r="L1415" s="83"/>
      <c r="M1415" s="83"/>
      <c r="N1415" s="83"/>
      <c r="O1415" s="83"/>
      <c r="P1415" s="88" t="n">
        <f aca="false">SUM(K1415:N1415)</f>
        <v>4144082</v>
      </c>
      <c r="Q1415" s="80" t="n">
        <f aca="false">P1415/J1415*100</f>
        <v>106.878076810392</v>
      </c>
      <c r="R1415" s="87"/>
      <c r="S1415" s="83"/>
      <c r="T1415" s="83"/>
      <c r="U1415" s="83"/>
      <c r="V1415" s="83"/>
      <c r="W1415" s="88"/>
    </row>
    <row r="1416" customFormat="false" ht="12.75" hidden="false" customHeight="false" outlineLevel="0" collapsed="false">
      <c r="A1416" s="81" t="n">
        <v>4040</v>
      </c>
      <c r="B1416" s="92" t="s">
        <v>173</v>
      </c>
      <c r="C1416" s="83" t="n">
        <v>309088</v>
      </c>
      <c r="D1416" s="83" t="n">
        <f aca="false">J1416+R1416</f>
        <v>290588</v>
      </c>
      <c r="E1416" s="84" t="n">
        <v>356507</v>
      </c>
      <c r="F1416" s="83" t="n">
        <f aca="false">P1416+W1416</f>
        <v>356507</v>
      </c>
      <c r="G1416" s="86" t="n">
        <f aca="false">F1416/C1416*100</f>
        <v>115.341585567864</v>
      </c>
      <c r="H1416" s="86" t="n">
        <f aca="false">F1416/D1416*100</f>
        <v>122.684694481534</v>
      </c>
      <c r="I1416" s="69"/>
      <c r="J1416" s="87" t="n">
        <v>290588</v>
      </c>
      <c r="K1416" s="83" t="n">
        <v>356507</v>
      </c>
      <c r="L1416" s="83"/>
      <c r="M1416" s="83"/>
      <c r="N1416" s="83"/>
      <c r="O1416" s="83"/>
      <c r="P1416" s="88" t="n">
        <f aca="false">SUM(K1416:N1416)</f>
        <v>356507</v>
      </c>
      <c r="Q1416" s="80" t="n">
        <f aca="false">P1416/J1416*100</f>
        <v>122.684694481534</v>
      </c>
      <c r="R1416" s="87"/>
      <c r="S1416" s="83"/>
      <c r="T1416" s="83"/>
      <c r="U1416" s="83"/>
      <c r="V1416" s="83"/>
      <c r="W1416" s="88"/>
    </row>
    <row r="1417" customFormat="false" ht="12.75" hidden="false" customHeight="false" outlineLevel="0" collapsed="false">
      <c r="A1417" s="81" t="n">
        <v>4110</v>
      </c>
      <c r="B1417" s="92" t="s">
        <v>52</v>
      </c>
      <c r="C1417" s="83" t="n">
        <v>652440</v>
      </c>
      <c r="D1417" s="83" t="n">
        <f aca="false">J1417+R1417</f>
        <v>652440</v>
      </c>
      <c r="E1417" s="84" t="n">
        <v>692996</v>
      </c>
      <c r="F1417" s="83" t="n">
        <f aca="false">P1417+W1417</f>
        <v>744459</v>
      </c>
      <c r="G1417" s="86" t="n">
        <f aca="false">F1417/C1417*100</f>
        <v>114.103825639139</v>
      </c>
      <c r="H1417" s="86" t="n">
        <f aca="false">F1417/D1417*100</f>
        <v>114.103825639139</v>
      </c>
      <c r="I1417" s="69"/>
      <c r="J1417" s="87" t="n">
        <v>652440</v>
      </c>
      <c r="K1417" s="83" t="n">
        <v>744459</v>
      </c>
      <c r="L1417" s="83"/>
      <c r="M1417" s="83"/>
      <c r="N1417" s="83"/>
      <c r="O1417" s="83"/>
      <c r="P1417" s="88" t="n">
        <f aca="false">SUM(K1417:N1417)</f>
        <v>744459</v>
      </c>
      <c r="Q1417" s="80" t="n">
        <f aca="false">P1417/J1417*100</f>
        <v>114.103825639139</v>
      </c>
      <c r="R1417" s="87"/>
      <c r="S1417" s="83"/>
      <c r="T1417" s="83"/>
      <c r="U1417" s="83"/>
      <c r="V1417" s="83"/>
      <c r="W1417" s="88"/>
    </row>
    <row r="1418" customFormat="false" ht="12.75" hidden="false" customHeight="false" outlineLevel="0" collapsed="false">
      <c r="A1418" s="81" t="n">
        <v>4120</v>
      </c>
      <c r="B1418" s="92" t="s">
        <v>264</v>
      </c>
      <c r="C1418" s="83" t="n">
        <v>99800</v>
      </c>
      <c r="D1418" s="83" t="n">
        <f aca="false">J1418+R1418</f>
        <v>99800</v>
      </c>
      <c r="E1418" s="84" t="n">
        <v>102762</v>
      </c>
      <c r="F1418" s="83" t="n">
        <f aca="false">P1418+W1418</f>
        <v>110742</v>
      </c>
      <c r="G1418" s="86" t="n">
        <f aca="false">F1418/C1418*100</f>
        <v>110.963927855711</v>
      </c>
      <c r="H1418" s="86" t="n">
        <f aca="false">F1418/D1418*100</f>
        <v>110.963927855711</v>
      </c>
      <c r="I1418" s="69"/>
      <c r="J1418" s="87" t="n">
        <v>99800</v>
      </c>
      <c r="K1418" s="83" t="n">
        <v>110742</v>
      </c>
      <c r="L1418" s="83"/>
      <c r="M1418" s="83"/>
      <c r="N1418" s="83"/>
      <c r="O1418" s="83"/>
      <c r="P1418" s="88" t="n">
        <f aca="false">SUM(K1418:N1418)</f>
        <v>110742</v>
      </c>
      <c r="Q1418" s="80" t="n">
        <f aca="false">P1418/J1418*100</f>
        <v>110.963927855711</v>
      </c>
      <c r="R1418" s="87"/>
      <c r="S1418" s="83"/>
      <c r="T1418" s="83"/>
      <c r="U1418" s="83"/>
      <c r="V1418" s="83"/>
      <c r="W1418" s="88"/>
    </row>
    <row r="1419" customFormat="false" ht="12.75" hidden="false" customHeight="false" outlineLevel="0" collapsed="false">
      <c r="A1419" s="81" t="n">
        <v>4140</v>
      </c>
      <c r="B1419" s="92" t="s">
        <v>633</v>
      </c>
      <c r="C1419" s="83" t="n">
        <v>96000</v>
      </c>
      <c r="D1419" s="83" t="n">
        <f aca="false">J1419+R1419</f>
        <v>96000</v>
      </c>
      <c r="E1419" s="84" t="n">
        <v>119335</v>
      </c>
      <c r="F1419" s="83" t="n">
        <f aca="false">P1419+W1419</f>
        <v>119335</v>
      </c>
      <c r="G1419" s="86" t="n">
        <f aca="false">F1419/C1419*100</f>
        <v>124.307291666667</v>
      </c>
      <c r="H1419" s="86" t="n">
        <f aca="false">F1419/D1419*100</f>
        <v>124.307291666667</v>
      </c>
      <c r="I1419" s="69"/>
      <c r="J1419" s="87" t="n">
        <v>96000</v>
      </c>
      <c r="K1419" s="83" t="n">
        <v>119335</v>
      </c>
      <c r="L1419" s="83"/>
      <c r="M1419" s="83"/>
      <c r="N1419" s="83"/>
      <c r="O1419" s="83"/>
      <c r="P1419" s="88" t="n">
        <f aca="false">SUM(K1419:N1419)</f>
        <v>119335</v>
      </c>
      <c r="Q1419" s="80" t="n">
        <f aca="false">P1419/J1419*100</f>
        <v>124.307291666667</v>
      </c>
      <c r="R1419" s="87"/>
      <c r="S1419" s="83"/>
      <c r="T1419" s="83"/>
      <c r="U1419" s="83"/>
      <c r="V1419" s="83"/>
      <c r="W1419" s="88"/>
    </row>
    <row r="1420" customFormat="false" ht="12.75" hidden="false" customHeight="false" outlineLevel="0" collapsed="false">
      <c r="A1420" s="81" t="n">
        <v>4170</v>
      </c>
      <c r="B1420" s="92" t="s">
        <v>54</v>
      </c>
      <c r="C1420" s="83" t="n">
        <v>4000</v>
      </c>
      <c r="D1420" s="83" t="n">
        <f aca="false">J1420+R1420</f>
        <v>19500</v>
      </c>
      <c r="E1420" s="84" t="n">
        <v>19500</v>
      </c>
      <c r="F1420" s="83" t="n">
        <f aca="false">P1420+W1420</f>
        <v>19500</v>
      </c>
      <c r="G1420" s="86" t="n">
        <f aca="false">F1420/C1420*100</f>
        <v>487.5</v>
      </c>
      <c r="H1420" s="86" t="n">
        <f aca="false">F1420/D1420*100</f>
        <v>100</v>
      </c>
      <c r="I1420" s="69"/>
      <c r="J1420" s="87" t="n">
        <v>19500</v>
      </c>
      <c r="K1420" s="83" t="n">
        <v>19500</v>
      </c>
      <c r="L1420" s="83"/>
      <c r="M1420" s="83"/>
      <c r="N1420" s="83"/>
      <c r="O1420" s="83"/>
      <c r="P1420" s="88" t="n">
        <f aca="false">SUM(K1420:N1420)</f>
        <v>19500</v>
      </c>
      <c r="Q1420" s="80" t="n">
        <f aca="false">P1420/J1420*100</f>
        <v>100</v>
      </c>
      <c r="R1420" s="87"/>
      <c r="S1420" s="83"/>
      <c r="T1420" s="83"/>
      <c r="U1420" s="83"/>
      <c r="V1420" s="83"/>
      <c r="W1420" s="88"/>
    </row>
    <row r="1421" customFormat="false" ht="12.75" hidden="false" customHeight="false" outlineLevel="0" collapsed="false">
      <c r="A1421" s="81" t="n">
        <v>4210</v>
      </c>
      <c r="B1421" s="92" t="s">
        <v>37</v>
      </c>
      <c r="C1421" s="83" t="n">
        <v>159300</v>
      </c>
      <c r="D1421" s="83" t="n">
        <f aca="false">J1421+R1421</f>
        <v>159300</v>
      </c>
      <c r="E1421" s="84" t="n">
        <v>159300</v>
      </c>
      <c r="F1421" s="83" t="n">
        <f aca="false">P1421+W1421</f>
        <v>159300</v>
      </c>
      <c r="G1421" s="86" t="n">
        <f aca="false">F1421/C1421*100</f>
        <v>100</v>
      </c>
      <c r="H1421" s="86" t="n">
        <f aca="false">F1421/D1421*100</f>
        <v>100</v>
      </c>
      <c r="I1421" s="69"/>
      <c r="J1421" s="87" t="n">
        <v>159300</v>
      </c>
      <c r="K1421" s="83" t="n">
        <v>159300</v>
      </c>
      <c r="L1421" s="83"/>
      <c r="M1421" s="83"/>
      <c r="N1421" s="83"/>
      <c r="O1421" s="83"/>
      <c r="P1421" s="88" t="n">
        <f aca="false">SUM(K1421:N1421)</f>
        <v>159300</v>
      </c>
      <c r="Q1421" s="80" t="n">
        <f aca="false">P1421/J1421*100</f>
        <v>100</v>
      </c>
      <c r="R1421" s="87"/>
      <c r="S1421" s="83"/>
      <c r="T1421" s="83"/>
      <c r="U1421" s="83"/>
      <c r="V1421" s="83"/>
      <c r="W1421" s="88"/>
    </row>
    <row r="1422" customFormat="false" ht="12.75" hidden="false" customHeight="false" outlineLevel="0" collapsed="false">
      <c r="A1422" s="81" t="n">
        <v>4260</v>
      </c>
      <c r="B1422" s="92" t="s">
        <v>38</v>
      </c>
      <c r="C1422" s="83" t="n">
        <v>116600</v>
      </c>
      <c r="D1422" s="83" t="n">
        <f aca="false">J1422+R1422</f>
        <v>116600</v>
      </c>
      <c r="E1422" s="84" t="n">
        <v>130018</v>
      </c>
      <c r="F1422" s="83" t="n">
        <f aca="false">P1422+W1422</f>
        <v>130018</v>
      </c>
      <c r="G1422" s="86" t="n">
        <f aca="false">F1422/C1422*100</f>
        <v>111.507718696398</v>
      </c>
      <c r="H1422" s="86" t="n">
        <f aca="false">F1422/D1422*100</f>
        <v>111.507718696398</v>
      </c>
      <c r="I1422" s="69"/>
      <c r="J1422" s="87" t="n">
        <v>116600</v>
      </c>
      <c r="K1422" s="83" t="n">
        <v>130018</v>
      </c>
      <c r="L1422" s="83"/>
      <c r="M1422" s="83"/>
      <c r="N1422" s="83"/>
      <c r="O1422" s="83"/>
      <c r="P1422" s="88" t="n">
        <f aca="false">SUM(K1422:N1422)</f>
        <v>130018</v>
      </c>
      <c r="Q1422" s="80" t="n">
        <f aca="false">P1422/J1422*100</f>
        <v>111.507718696398</v>
      </c>
      <c r="R1422" s="87"/>
      <c r="S1422" s="83"/>
      <c r="T1422" s="83"/>
      <c r="U1422" s="83"/>
      <c r="V1422" s="83"/>
      <c r="W1422" s="88"/>
    </row>
    <row r="1423" customFormat="false" ht="12.75" hidden="false" customHeight="false" outlineLevel="0" collapsed="false">
      <c r="A1423" s="81" t="n">
        <v>4270</v>
      </c>
      <c r="B1423" s="92" t="s">
        <v>39</v>
      </c>
      <c r="C1423" s="83" t="n">
        <v>65000</v>
      </c>
      <c r="D1423" s="83" t="n">
        <f aca="false">J1423+R1423</f>
        <v>65000</v>
      </c>
      <c r="E1423" s="84" t="n">
        <v>35000</v>
      </c>
      <c r="F1423" s="83" t="n">
        <f aca="false">P1423+W1423</f>
        <v>35000</v>
      </c>
      <c r="G1423" s="86" t="n">
        <f aca="false">F1423/C1423*100</f>
        <v>53.8461538461539</v>
      </c>
      <c r="H1423" s="86" t="n">
        <f aca="false">F1423/D1423*100</f>
        <v>53.8461538461539</v>
      </c>
      <c r="I1423" s="69"/>
      <c r="J1423" s="87" t="n">
        <v>65000</v>
      </c>
      <c r="K1423" s="83"/>
      <c r="L1423" s="83"/>
      <c r="M1423" s="83"/>
      <c r="N1423" s="83" t="n">
        <v>35000</v>
      </c>
      <c r="O1423" s="83"/>
      <c r="P1423" s="88" t="n">
        <f aca="false">SUM(K1423:N1423)</f>
        <v>35000</v>
      </c>
      <c r="Q1423" s="80" t="n">
        <f aca="false">P1423/J1423*100</f>
        <v>53.8461538461539</v>
      </c>
      <c r="R1423" s="87"/>
      <c r="S1423" s="83"/>
      <c r="T1423" s="83"/>
      <c r="U1423" s="83"/>
      <c r="V1423" s="83"/>
      <c r="W1423" s="88"/>
    </row>
    <row r="1424" customFormat="false" ht="12.75" hidden="false" customHeight="false" outlineLevel="0" collapsed="false">
      <c r="A1424" s="81" t="n">
        <v>4280</v>
      </c>
      <c r="B1424" s="92" t="s">
        <v>177</v>
      </c>
      <c r="C1424" s="83" t="n">
        <v>5000</v>
      </c>
      <c r="D1424" s="83" t="n">
        <f aca="false">J1424+R1424</f>
        <v>5000</v>
      </c>
      <c r="E1424" s="84" t="n">
        <v>3100</v>
      </c>
      <c r="F1424" s="83" t="n">
        <f aca="false">P1424+W1424</f>
        <v>3100</v>
      </c>
      <c r="G1424" s="86" t="n">
        <f aca="false">F1424/C1424*100</f>
        <v>62</v>
      </c>
      <c r="H1424" s="86" t="n">
        <f aca="false">F1424/D1424*100</f>
        <v>62</v>
      </c>
      <c r="I1424" s="69"/>
      <c r="J1424" s="87" t="n">
        <v>5000</v>
      </c>
      <c r="K1424" s="83" t="n">
        <v>3100</v>
      </c>
      <c r="L1424" s="83"/>
      <c r="M1424" s="83"/>
      <c r="N1424" s="83"/>
      <c r="O1424" s="83"/>
      <c r="P1424" s="88" t="n">
        <f aca="false">SUM(K1424:N1424)</f>
        <v>3100</v>
      </c>
      <c r="Q1424" s="80" t="n">
        <f aca="false">P1424/J1424*100</f>
        <v>62</v>
      </c>
      <c r="R1424" s="87"/>
      <c r="S1424" s="83"/>
      <c r="T1424" s="83"/>
      <c r="U1424" s="83"/>
      <c r="V1424" s="83"/>
      <c r="W1424" s="88"/>
    </row>
    <row r="1425" customFormat="false" ht="12.75" hidden="false" customHeight="false" outlineLevel="0" collapsed="false">
      <c r="A1425" s="81" t="n">
        <v>4300</v>
      </c>
      <c r="B1425" s="92" t="s">
        <v>34</v>
      </c>
      <c r="C1425" s="83" t="n">
        <f aca="false">200000-100000</f>
        <v>100000</v>
      </c>
      <c r="D1425" s="83" t="n">
        <f aca="false">J1425+R1425</f>
        <v>242370</v>
      </c>
      <c r="E1425" s="84" t="n">
        <v>282870</v>
      </c>
      <c r="F1425" s="83" t="n">
        <f aca="false">P1425+W1425</f>
        <v>282870</v>
      </c>
      <c r="G1425" s="86" t="n">
        <f aca="false">F1425/C1425*100</f>
        <v>282.87</v>
      </c>
      <c r="H1425" s="86" t="n">
        <f aca="false">F1425/D1425*100</f>
        <v>116.709988860007</v>
      </c>
      <c r="I1425" s="69"/>
      <c r="J1425" s="87" t="n">
        <v>242370</v>
      </c>
      <c r="K1425" s="83" t="n">
        <v>282870</v>
      </c>
      <c r="L1425" s="83"/>
      <c r="M1425" s="83"/>
      <c r="N1425" s="83"/>
      <c r="O1425" s="83"/>
      <c r="P1425" s="88" t="n">
        <f aca="false">SUM(K1425:N1425)</f>
        <v>282870</v>
      </c>
      <c r="Q1425" s="80" t="n">
        <f aca="false">P1425/J1425*100</f>
        <v>116.709988860007</v>
      </c>
      <c r="R1425" s="87"/>
      <c r="S1425" s="83"/>
      <c r="T1425" s="83"/>
      <c r="U1425" s="83"/>
      <c r="V1425" s="83"/>
      <c r="W1425" s="88"/>
    </row>
    <row r="1426" customFormat="false" ht="12.75" hidden="false" customHeight="false" outlineLevel="0" collapsed="false">
      <c r="A1426" s="81" t="n">
        <v>4350</v>
      </c>
      <c r="B1426" s="92" t="s">
        <v>179</v>
      </c>
      <c r="C1426" s="83" t="n">
        <v>5000</v>
      </c>
      <c r="D1426" s="83" t="n">
        <f aca="false">J1426+R1426</f>
        <v>5000</v>
      </c>
      <c r="E1426" s="84" t="n">
        <v>4400</v>
      </c>
      <c r="F1426" s="83" t="n">
        <f aca="false">P1426+W1426</f>
        <v>4400</v>
      </c>
      <c r="G1426" s="86" t="n">
        <f aca="false">F1426/C1426*100</f>
        <v>88</v>
      </c>
      <c r="H1426" s="86" t="n">
        <f aca="false">F1426/D1426*100</f>
        <v>88</v>
      </c>
      <c r="I1426" s="69"/>
      <c r="J1426" s="87" t="n">
        <v>5000</v>
      </c>
      <c r="K1426" s="83" t="n">
        <v>4400</v>
      </c>
      <c r="L1426" s="83"/>
      <c r="M1426" s="83"/>
      <c r="N1426" s="83"/>
      <c r="O1426" s="83"/>
      <c r="P1426" s="88" t="n">
        <f aca="false">SUM(K1426:N1426)</f>
        <v>4400</v>
      </c>
      <c r="Q1426" s="80" t="n">
        <f aca="false">P1426/J1426*100</f>
        <v>88</v>
      </c>
      <c r="R1426" s="87"/>
      <c r="S1426" s="83"/>
      <c r="T1426" s="83"/>
      <c r="U1426" s="83"/>
      <c r="V1426" s="83"/>
      <c r="W1426" s="88"/>
    </row>
    <row r="1427" customFormat="false" ht="24.75" hidden="false" customHeight="true" outlineLevel="0" collapsed="false">
      <c r="A1427" s="81" t="n">
        <v>4360</v>
      </c>
      <c r="B1427" s="92" t="s">
        <v>180</v>
      </c>
      <c r="C1427" s="83" t="n">
        <v>11000</v>
      </c>
      <c r="D1427" s="83" t="n">
        <f aca="false">J1427+R1427</f>
        <v>11000</v>
      </c>
      <c r="E1427" s="84" t="n">
        <v>9100</v>
      </c>
      <c r="F1427" s="83" t="n">
        <f aca="false">P1427+W1427</f>
        <v>9100</v>
      </c>
      <c r="G1427" s="86" t="n">
        <f aca="false">F1427/C1427*100</f>
        <v>82.7272727272727</v>
      </c>
      <c r="H1427" s="86" t="n">
        <f aca="false">F1427/D1427*100</f>
        <v>82.7272727272727</v>
      </c>
      <c r="I1427" s="69"/>
      <c r="J1427" s="87" t="n">
        <v>11000</v>
      </c>
      <c r="K1427" s="83" t="n">
        <v>9100</v>
      </c>
      <c r="L1427" s="83"/>
      <c r="M1427" s="83"/>
      <c r="N1427" s="83"/>
      <c r="O1427" s="83"/>
      <c r="P1427" s="88" t="n">
        <f aca="false">SUM(K1427:N1427)</f>
        <v>9100</v>
      </c>
      <c r="Q1427" s="80" t="n">
        <f aca="false">P1427/J1427*100</f>
        <v>82.7272727272727</v>
      </c>
      <c r="R1427" s="87"/>
      <c r="S1427" s="83"/>
      <c r="T1427" s="83"/>
      <c r="U1427" s="83"/>
      <c r="V1427" s="83"/>
      <c r="W1427" s="88"/>
    </row>
    <row r="1428" customFormat="false" ht="24.75" hidden="false" customHeight="true" outlineLevel="0" collapsed="false">
      <c r="A1428" s="81" t="n">
        <v>4370</v>
      </c>
      <c r="B1428" s="92" t="s">
        <v>181</v>
      </c>
      <c r="C1428" s="83" t="n">
        <v>64000</v>
      </c>
      <c r="D1428" s="83" t="n">
        <f aca="false">J1428+R1428</f>
        <v>64000</v>
      </c>
      <c r="E1428" s="84" t="n">
        <v>55800</v>
      </c>
      <c r="F1428" s="83" t="n">
        <f aca="false">P1428+W1428</f>
        <v>55800</v>
      </c>
      <c r="G1428" s="86" t="n">
        <f aca="false">F1428/C1428*100</f>
        <v>87.1875</v>
      </c>
      <c r="H1428" s="86" t="n">
        <f aca="false">F1428/D1428*100</f>
        <v>87.1875</v>
      </c>
      <c r="I1428" s="69"/>
      <c r="J1428" s="87" t="n">
        <v>64000</v>
      </c>
      <c r="K1428" s="83" t="n">
        <v>55800</v>
      </c>
      <c r="L1428" s="83"/>
      <c r="M1428" s="83"/>
      <c r="N1428" s="83"/>
      <c r="O1428" s="83"/>
      <c r="P1428" s="88" t="n">
        <f aca="false">SUM(K1428:N1428)</f>
        <v>55800</v>
      </c>
      <c r="Q1428" s="80" t="n">
        <f aca="false">P1428/J1428*100</f>
        <v>87.1875</v>
      </c>
      <c r="R1428" s="87"/>
      <c r="S1428" s="83"/>
      <c r="T1428" s="83"/>
      <c r="U1428" s="83"/>
      <c r="V1428" s="83"/>
      <c r="W1428" s="88"/>
    </row>
    <row r="1429" customFormat="false" ht="24" hidden="false" customHeight="false" outlineLevel="0" collapsed="false">
      <c r="A1429" s="81" t="n">
        <v>4390</v>
      </c>
      <c r="B1429" s="92" t="s">
        <v>55</v>
      </c>
      <c r="C1429" s="83" t="n">
        <v>41000</v>
      </c>
      <c r="D1429" s="83" t="n">
        <f aca="false">J1429+R1429</f>
        <v>41000</v>
      </c>
      <c r="E1429" s="84" t="n">
        <v>46000</v>
      </c>
      <c r="F1429" s="83" t="n">
        <f aca="false">P1429+W1429</f>
        <v>46000</v>
      </c>
      <c r="G1429" s="86" t="n">
        <f aca="false">F1429/C1429*100</f>
        <v>112.19512195122</v>
      </c>
      <c r="H1429" s="86" t="n">
        <f aca="false">F1429/D1429*100</f>
        <v>112.19512195122</v>
      </c>
      <c r="I1429" s="69"/>
      <c r="J1429" s="87" t="n">
        <v>41000</v>
      </c>
      <c r="K1429" s="83" t="n">
        <v>46000</v>
      </c>
      <c r="L1429" s="83"/>
      <c r="M1429" s="83"/>
      <c r="N1429" s="83"/>
      <c r="O1429" s="83"/>
      <c r="P1429" s="88" t="n">
        <f aca="false">SUM(K1429:N1429)</f>
        <v>46000</v>
      </c>
      <c r="Q1429" s="80" t="n">
        <f aca="false">P1429/J1429*100</f>
        <v>112.19512195122</v>
      </c>
      <c r="R1429" s="87"/>
      <c r="S1429" s="83"/>
      <c r="T1429" s="83"/>
      <c r="U1429" s="83"/>
      <c r="V1429" s="83"/>
      <c r="W1429" s="88"/>
    </row>
    <row r="1430" customFormat="false" ht="25.5" hidden="false" customHeight="true" outlineLevel="0" collapsed="false">
      <c r="A1430" s="81" t="n">
        <v>4400</v>
      </c>
      <c r="B1430" s="92" t="s">
        <v>228</v>
      </c>
      <c r="C1430" s="83" t="n">
        <v>7400</v>
      </c>
      <c r="D1430" s="83" t="n">
        <f aca="false">J1430+R1430</f>
        <v>7400</v>
      </c>
      <c r="E1430" s="84" t="n">
        <v>7400</v>
      </c>
      <c r="F1430" s="83" t="n">
        <f aca="false">P1430+W1430</f>
        <v>7400</v>
      </c>
      <c r="G1430" s="86" t="n">
        <f aca="false">F1430/C1430*100</f>
        <v>100</v>
      </c>
      <c r="H1430" s="86" t="n">
        <f aca="false">F1430/D1430*100</f>
        <v>100</v>
      </c>
      <c r="I1430" s="69"/>
      <c r="J1430" s="87" t="n">
        <v>7400</v>
      </c>
      <c r="K1430" s="83" t="n">
        <v>7400</v>
      </c>
      <c r="L1430" s="83"/>
      <c r="M1430" s="83"/>
      <c r="N1430" s="83"/>
      <c r="O1430" s="83"/>
      <c r="P1430" s="88" t="n">
        <f aca="false">SUM(K1430:N1430)</f>
        <v>7400</v>
      </c>
      <c r="Q1430" s="80" t="n">
        <f aca="false">P1430/J1430*100</f>
        <v>100</v>
      </c>
      <c r="R1430" s="87"/>
      <c r="S1430" s="83"/>
      <c r="T1430" s="83"/>
      <c r="U1430" s="83"/>
      <c r="V1430" s="83"/>
      <c r="W1430" s="88"/>
    </row>
    <row r="1431" customFormat="false" ht="12.75" hidden="false" customHeight="false" outlineLevel="0" collapsed="false">
      <c r="A1431" s="81" t="n">
        <v>4410</v>
      </c>
      <c r="B1431" s="92" t="s">
        <v>183</v>
      </c>
      <c r="C1431" s="83" t="n">
        <v>40000</v>
      </c>
      <c r="D1431" s="83" t="n">
        <f aca="false">J1431+R1431</f>
        <v>40000</v>
      </c>
      <c r="E1431" s="84" t="n">
        <v>40000</v>
      </c>
      <c r="F1431" s="83" t="n">
        <f aca="false">P1431+W1431</f>
        <v>40000</v>
      </c>
      <c r="G1431" s="86" t="n">
        <f aca="false">F1431/C1431*100</f>
        <v>100</v>
      </c>
      <c r="H1431" s="86" t="n">
        <f aca="false">F1431/D1431*100</f>
        <v>100</v>
      </c>
      <c r="I1431" s="69"/>
      <c r="J1431" s="87" t="n">
        <v>40000</v>
      </c>
      <c r="K1431" s="83" t="n">
        <v>40000</v>
      </c>
      <c r="L1431" s="83"/>
      <c r="M1431" s="83"/>
      <c r="N1431" s="83"/>
      <c r="O1431" s="83"/>
      <c r="P1431" s="88" t="n">
        <f aca="false">SUM(K1431:N1431)</f>
        <v>40000</v>
      </c>
      <c r="Q1431" s="80" t="n">
        <f aca="false">P1431/J1431*100</f>
        <v>100</v>
      </c>
      <c r="R1431" s="87"/>
      <c r="S1431" s="83"/>
      <c r="T1431" s="83"/>
      <c r="U1431" s="83"/>
      <c r="V1431" s="83"/>
      <c r="W1431" s="88"/>
    </row>
    <row r="1432" customFormat="false" ht="12.75" hidden="true" customHeight="false" outlineLevel="0" collapsed="false">
      <c r="A1432" s="81" t="n">
        <v>4420</v>
      </c>
      <c r="B1432" s="92" t="s">
        <v>204</v>
      </c>
      <c r="C1432" s="83"/>
      <c r="D1432" s="83" t="n">
        <f aca="false">J1432+R1432</f>
        <v>0</v>
      </c>
      <c r="E1432" s="84"/>
      <c r="F1432" s="83" t="n">
        <f aca="false">P1432+W1432</f>
        <v>0</v>
      </c>
      <c r="G1432" s="86"/>
      <c r="H1432" s="86" t="e">
        <f aca="false">F1432/D1432*100</f>
        <v>#DIV/0!</v>
      </c>
      <c r="I1432" s="69"/>
      <c r="J1432" s="87"/>
      <c r="K1432" s="83"/>
      <c r="L1432" s="83"/>
      <c r="M1432" s="83"/>
      <c r="N1432" s="83"/>
      <c r="O1432" s="83"/>
      <c r="P1432" s="88" t="n">
        <f aca="false">SUM(K1432:N1432)</f>
        <v>0</v>
      </c>
      <c r="Q1432" s="80" t="e">
        <f aca="false">P1432/J1432*100</f>
        <v>#DIV/0!</v>
      </c>
      <c r="R1432" s="87"/>
      <c r="S1432" s="83"/>
      <c r="T1432" s="83"/>
      <c r="U1432" s="83"/>
      <c r="V1432" s="83"/>
      <c r="W1432" s="88"/>
    </row>
    <row r="1433" customFormat="false" ht="12.75" hidden="false" customHeight="false" outlineLevel="0" collapsed="false">
      <c r="A1433" s="81" t="n">
        <v>4430</v>
      </c>
      <c r="B1433" s="92" t="s">
        <v>148</v>
      </c>
      <c r="C1433" s="83" t="n">
        <v>14500</v>
      </c>
      <c r="D1433" s="83" t="n">
        <f aca="false">J1433+R1433</f>
        <v>14500</v>
      </c>
      <c r="E1433" s="84" t="n">
        <v>12500</v>
      </c>
      <c r="F1433" s="83" t="n">
        <f aca="false">P1433+W1433</f>
        <v>12500</v>
      </c>
      <c r="G1433" s="86" t="n">
        <f aca="false">F1433/C1433*100</f>
        <v>86.2068965517241</v>
      </c>
      <c r="H1433" s="86" t="n">
        <f aca="false">F1433/D1433*100</f>
        <v>86.2068965517241</v>
      </c>
      <c r="I1433" s="69"/>
      <c r="J1433" s="87" t="n">
        <v>14500</v>
      </c>
      <c r="K1433" s="83" t="n">
        <v>12500</v>
      </c>
      <c r="L1433" s="83"/>
      <c r="M1433" s="83"/>
      <c r="N1433" s="83"/>
      <c r="O1433" s="83"/>
      <c r="P1433" s="88" t="n">
        <f aca="false">SUM(K1433:N1433)</f>
        <v>12500</v>
      </c>
      <c r="Q1433" s="80" t="n">
        <f aca="false">P1433/J1433*100</f>
        <v>86.2068965517241</v>
      </c>
      <c r="R1433" s="87"/>
      <c r="S1433" s="83"/>
      <c r="T1433" s="83"/>
      <c r="U1433" s="83"/>
      <c r="V1433" s="83"/>
      <c r="W1433" s="88"/>
    </row>
    <row r="1434" customFormat="false" ht="12.75" hidden="false" customHeight="false" outlineLevel="0" collapsed="false">
      <c r="A1434" s="81" t="n">
        <v>4440</v>
      </c>
      <c r="B1434" s="92" t="s">
        <v>185</v>
      </c>
      <c r="C1434" s="83" t="n">
        <v>100000</v>
      </c>
      <c r="D1434" s="83" t="n">
        <f aca="false">J1434+R1434</f>
        <v>128200</v>
      </c>
      <c r="E1434" s="84" t="n">
        <v>128200</v>
      </c>
      <c r="F1434" s="83" t="n">
        <f aca="false">P1434+W1434</f>
        <v>128200</v>
      </c>
      <c r="G1434" s="86" t="n">
        <f aca="false">F1434/C1434*100</f>
        <v>128.2</v>
      </c>
      <c r="H1434" s="86" t="n">
        <f aca="false">F1434/D1434*100</f>
        <v>100</v>
      </c>
      <c r="I1434" s="69"/>
      <c r="J1434" s="87" t="n">
        <v>128200</v>
      </c>
      <c r="K1434" s="83" t="n">
        <v>128200</v>
      </c>
      <c r="L1434" s="83"/>
      <c r="M1434" s="83"/>
      <c r="N1434" s="83"/>
      <c r="O1434" s="83"/>
      <c r="P1434" s="88" t="n">
        <f aca="false">SUM(K1434:N1434)</f>
        <v>128200</v>
      </c>
      <c r="Q1434" s="80" t="n">
        <f aca="false">P1434/J1434*100</f>
        <v>100</v>
      </c>
      <c r="R1434" s="87"/>
      <c r="S1434" s="83"/>
      <c r="T1434" s="83"/>
      <c r="U1434" s="83"/>
      <c r="V1434" s="83"/>
      <c r="W1434" s="88"/>
    </row>
    <row r="1435" customFormat="false" ht="12.75" hidden="false" customHeight="false" outlineLevel="0" collapsed="false">
      <c r="A1435" s="81" t="n">
        <v>4480</v>
      </c>
      <c r="B1435" s="92" t="s">
        <v>189</v>
      </c>
      <c r="C1435" s="83" t="n">
        <v>18000</v>
      </c>
      <c r="D1435" s="83" t="n">
        <f aca="false">J1435+R1435</f>
        <v>18000</v>
      </c>
      <c r="E1435" s="84" t="n">
        <v>18000</v>
      </c>
      <c r="F1435" s="83" t="n">
        <f aca="false">P1435+W1435</f>
        <v>18000</v>
      </c>
      <c r="G1435" s="86" t="n">
        <f aca="false">F1435/C1435*100</f>
        <v>100</v>
      </c>
      <c r="H1435" s="86" t="n">
        <f aca="false">F1435/D1435*100</f>
        <v>100</v>
      </c>
      <c r="I1435" s="69"/>
      <c r="J1435" s="87" t="n">
        <v>18000</v>
      </c>
      <c r="K1435" s="83" t="n">
        <v>18000</v>
      </c>
      <c r="L1435" s="83"/>
      <c r="M1435" s="83"/>
      <c r="N1435" s="83"/>
      <c r="O1435" s="83"/>
      <c r="P1435" s="88" t="n">
        <f aca="false">SUM(K1435:N1435)</f>
        <v>18000</v>
      </c>
      <c r="Q1435" s="80" t="n">
        <f aca="false">P1435/J1435*100</f>
        <v>100</v>
      </c>
      <c r="R1435" s="87"/>
      <c r="S1435" s="83"/>
      <c r="T1435" s="83"/>
      <c r="U1435" s="83"/>
      <c r="V1435" s="83"/>
      <c r="W1435" s="88"/>
    </row>
    <row r="1436" customFormat="false" ht="12.75" hidden="true" customHeight="false" outlineLevel="0" collapsed="false">
      <c r="A1436" s="81" t="n">
        <v>4580</v>
      </c>
      <c r="B1436" s="92" t="s">
        <v>56</v>
      </c>
      <c r="C1436" s="83"/>
      <c r="D1436" s="83" t="n">
        <f aca="false">J1436+R1436</f>
        <v>0</v>
      </c>
      <c r="E1436" s="84"/>
      <c r="F1436" s="83" t="n">
        <f aca="false">P1436+W1436</f>
        <v>0</v>
      </c>
      <c r="G1436" s="86" t="e">
        <f aca="false">F1436/C1436*100</f>
        <v>#DIV/0!</v>
      </c>
      <c r="H1436" s="86" t="e">
        <f aca="false">F1436/D1436*100</f>
        <v>#DIV/0!</v>
      </c>
      <c r="I1436" s="69"/>
      <c r="J1436" s="87"/>
      <c r="K1436" s="83"/>
      <c r="L1436" s="83"/>
      <c r="M1436" s="83"/>
      <c r="N1436" s="83"/>
      <c r="O1436" s="83"/>
      <c r="P1436" s="88" t="n">
        <f aca="false">SUM(K1436:N1436)</f>
        <v>0</v>
      </c>
      <c r="Q1436" s="80" t="e">
        <f aca="false">P1436/J1436*100</f>
        <v>#DIV/0!</v>
      </c>
      <c r="R1436" s="87"/>
      <c r="S1436" s="83"/>
      <c r="T1436" s="83"/>
      <c r="U1436" s="83"/>
      <c r="V1436" s="83"/>
      <c r="W1436" s="88"/>
    </row>
    <row r="1437" customFormat="false" ht="12.75" hidden="false" customHeight="false" outlineLevel="0" collapsed="false">
      <c r="A1437" s="81" t="n">
        <v>4530</v>
      </c>
      <c r="B1437" s="92" t="s">
        <v>634</v>
      </c>
      <c r="C1437" s="83"/>
      <c r="D1437" s="83" t="n">
        <f aca="false">J1437+R1437</f>
        <v>400</v>
      </c>
      <c r="E1437" s="84" t="n">
        <v>1000</v>
      </c>
      <c r="F1437" s="83" t="n">
        <f aca="false">P1437+W1437</f>
        <v>1000</v>
      </c>
      <c r="G1437" s="86"/>
      <c r="H1437" s="86" t="n">
        <f aca="false">F1437/D1437*100</f>
        <v>250</v>
      </c>
      <c r="I1437" s="69"/>
      <c r="J1437" s="87" t="n">
        <v>400</v>
      </c>
      <c r="K1437" s="83" t="n">
        <v>1000</v>
      </c>
      <c r="L1437" s="83"/>
      <c r="M1437" s="83"/>
      <c r="N1437" s="83"/>
      <c r="O1437" s="83"/>
      <c r="P1437" s="88" t="n">
        <f aca="false">SUM(K1437:N1437)</f>
        <v>1000</v>
      </c>
      <c r="Q1437" s="80" t="n">
        <f aca="false">P1437/J1437*100</f>
        <v>250</v>
      </c>
      <c r="R1437" s="87"/>
      <c r="S1437" s="83"/>
      <c r="T1437" s="83"/>
      <c r="U1437" s="83"/>
      <c r="V1437" s="83"/>
      <c r="W1437" s="88"/>
    </row>
    <row r="1438" customFormat="false" ht="12.75" hidden="false" customHeight="false" outlineLevel="0" collapsed="false">
      <c r="A1438" s="81" t="n">
        <v>4580</v>
      </c>
      <c r="B1438" s="92" t="s">
        <v>56</v>
      </c>
      <c r="C1438" s="83"/>
      <c r="D1438" s="83" t="n">
        <f aca="false">J1438+R1438</f>
        <v>100</v>
      </c>
      <c r="E1438" s="84" t="n">
        <v>100</v>
      </c>
      <c r="F1438" s="83" t="n">
        <f aca="false">P1438+W1438</f>
        <v>100</v>
      </c>
      <c r="G1438" s="86"/>
      <c r="H1438" s="86" t="n">
        <f aca="false">F1438/D1438*100</f>
        <v>100</v>
      </c>
      <c r="I1438" s="69"/>
      <c r="J1438" s="87" t="n">
        <v>100</v>
      </c>
      <c r="K1438" s="83" t="n">
        <v>100</v>
      </c>
      <c r="L1438" s="83"/>
      <c r="M1438" s="83"/>
      <c r="N1438" s="83"/>
      <c r="O1438" s="83"/>
      <c r="P1438" s="88" t="n">
        <f aca="false">SUM(K1438:N1438)</f>
        <v>100</v>
      </c>
      <c r="Q1438" s="80" t="n">
        <f aca="false">P1438/J1438*100</f>
        <v>100</v>
      </c>
      <c r="R1438" s="87"/>
      <c r="S1438" s="83"/>
      <c r="T1438" s="83"/>
      <c r="U1438" s="83"/>
      <c r="V1438" s="83"/>
      <c r="W1438" s="88"/>
    </row>
    <row r="1439" customFormat="false" ht="24" hidden="false" customHeight="false" outlineLevel="0" collapsed="false">
      <c r="A1439" s="81" t="n">
        <v>4610</v>
      </c>
      <c r="B1439" s="92" t="s">
        <v>589</v>
      </c>
      <c r="C1439" s="83" t="n">
        <v>3500</v>
      </c>
      <c r="D1439" s="83" t="n">
        <f aca="false">J1439+R1439</f>
        <v>3500</v>
      </c>
      <c r="E1439" s="84" t="n">
        <v>3500</v>
      </c>
      <c r="F1439" s="83" t="n">
        <f aca="false">P1439+W1439</f>
        <v>3500</v>
      </c>
      <c r="G1439" s="86" t="n">
        <f aca="false">F1439/C1439*100</f>
        <v>100</v>
      </c>
      <c r="H1439" s="86" t="n">
        <f aca="false">F1439/D1439*100</f>
        <v>100</v>
      </c>
      <c r="I1439" s="69"/>
      <c r="J1439" s="87" t="n">
        <v>3500</v>
      </c>
      <c r="K1439" s="83" t="n">
        <v>3500</v>
      </c>
      <c r="L1439" s="83"/>
      <c r="M1439" s="83"/>
      <c r="N1439" s="83"/>
      <c r="O1439" s="83"/>
      <c r="P1439" s="88" t="n">
        <f aca="false">SUM(K1439:N1439)</f>
        <v>3500</v>
      </c>
      <c r="Q1439" s="80" t="n">
        <f aca="false">P1439/J1439*100</f>
        <v>100</v>
      </c>
      <c r="R1439" s="87"/>
      <c r="S1439" s="83"/>
      <c r="T1439" s="83"/>
      <c r="U1439" s="83"/>
      <c r="V1439" s="83"/>
      <c r="W1439" s="88"/>
    </row>
    <row r="1440" customFormat="false" ht="24" hidden="false" customHeight="false" outlineLevel="0" collapsed="false">
      <c r="A1440" s="81" t="n">
        <v>4700</v>
      </c>
      <c r="B1440" s="92" t="s">
        <v>190</v>
      </c>
      <c r="C1440" s="83" t="n">
        <v>21000</v>
      </c>
      <c r="D1440" s="83" t="n">
        <f aca="false">J1440+R1440</f>
        <v>21000</v>
      </c>
      <c r="E1440" s="84" t="n">
        <v>21000</v>
      </c>
      <c r="F1440" s="83" t="n">
        <f aca="false">P1440+W1440</f>
        <v>21000</v>
      </c>
      <c r="G1440" s="86" t="n">
        <f aca="false">F1440/C1440*100</f>
        <v>100</v>
      </c>
      <c r="H1440" s="86" t="n">
        <f aca="false">F1440/D1440*100</f>
        <v>100</v>
      </c>
      <c r="I1440" s="69"/>
      <c r="J1440" s="87" t="n">
        <v>21000</v>
      </c>
      <c r="K1440" s="83" t="n">
        <v>21000</v>
      </c>
      <c r="L1440" s="83"/>
      <c r="M1440" s="83"/>
      <c r="N1440" s="83"/>
      <c r="O1440" s="83"/>
      <c r="P1440" s="88" t="n">
        <f aca="false">SUM(K1440:N1440)</f>
        <v>21000</v>
      </c>
      <c r="Q1440" s="80" t="n">
        <f aca="false">P1440/J1440*100</f>
        <v>100</v>
      </c>
      <c r="R1440" s="87"/>
      <c r="S1440" s="83"/>
      <c r="T1440" s="83"/>
      <c r="U1440" s="83"/>
      <c r="V1440" s="83"/>
      <c r="W1440" s="88"/>
    </row>
    <row r="1441" customFormat="false" ht="24.75" hidden="false" customHeight="true" outlineLevel="0" collapsed="false">
      <c r="A1441" s="81" t="n">
        <v>4740</v>
      </c>
      <c r="B1441" s="92" t="s">
        <v>191</v>
      </c>
      <c r="C1441" s="83" t="n">
        <v>12800</v>
      </c>
      <c r="D1441" s="83" t="n">
        <f aca="false">J1441+R1441</f>
        <v>12800</v>
      </c>
      <c r="E1441" s="84" t="n">
        <v>12800</v>
      </c>
      <c r="F1441" s="83" t="n">
        <f aca="false">P1441+W1441</f>
        <v>12800</v>
      </c>
      <c r="G1441" s="86" t="n">
        <f aca="false">F1441/C1441*100</f>
        <v>100</v>
      </c>
      <c r="H1441" s="86" t="n">
        <f aca="false">F1441/D1441*100</f>
        <v>100</v>
      </c>
      <c r="I1441" s="69"/>
      <c r="J1441" s="87" t="n">
        <v>12800</v>
      </c>
      <c r="K1441" s="83" t="n">
        <v>12800</v>
      </c>
      <c r="L1441" s="83"/>
      <c r="M1441" s="83"/>
      <c r="N1441" s="83"/>
      <c r="O1441" s="83"/>
      <c r="P1441" s="88" t="n">
        <f aca="false">SUM(K1441:N1441)</f>
        <v>12800</v>
      </c>
      <c r="Q1441" s="80" t="n">
        <f aca="false">P1441/J1441*100</f>
        <v>100</v>
      </c>
      <c r="R1441" s="87"/>
      <c r="S1441" s="83"/>
      <c r="T1441" s="83"/>
      <c r="U1441" s="83"/>
      <c r="V1441" s="83"/>
      <c r="W1441" s="88"/>
    </row>
    <row r="1442" customFormat="false" ht="24" hidden="false" customHeight="false" outlineLevel="0" collapsed="false">
      <c r="A1442" s="81" t="n">
        <v>4750</v>
      </c>
      <c r="B1442" s="92" t="s">
        <v>192</v>
      </c>
      <c r="C1442" s="83" t="n">
        <v>40000</v>
      </c>
      <c r="D1442" s="83" t="n">
        <f aca="false">J1442+R1442</f>
        <v>40000</v>
      </c>
      <c r="E1442" s="84" t="n">
        <v>40000</v>
      </c>
      <c r="F1442" s="83" t="n">
        <f aca="false">P1442+W1442</f>
        <v>40000</v>
      </c>
      <c r="G1442" s="86" t="n">
        <f aca="false">F1442/C1442*100</f>
        <v>100</v>
      </c>
      <c r="H1442" s="86" t="n">
        <f aca="false">F1442/D1442*100</f>
        <v>100</v>
      </c>
      <c r="I1442" s="69"/>
      <c r="J1442" s="87" t="n">
        <v>40000</v>
      </c>
      <c r="K1442" s="83" t="n">
        <v>40000</v>
      </c>
      <c r="L1442" s="83"/>
      <c r="M1442" s="83"/>
      <c r="N1442" s="83"/>
      <c r="O1442" s="83"/>
      <c r="P1442" s="88" t="n">
        <f aca="false">SUM(K1442:N1442)</f>
        <v>40000</v>
      </c>
      <c r="Q1442" s="80" t="n">
        <f aca="false">P1442/J1442*100</f>
        <v>100</v>
      </c>
      <c r="R1442" s="87"/>
      <c r="S1442" s="83"/>
      <c r="T1442" s="83"/>
      <c r="U1442" s="83"/>
      <c r="V1442" s="83"/>
      <c r="W1442" s="88"/>
    </row>
    <row r="1443" customFormat="false" ht="24" hidden="false" customHeight="false" outlineLevel="0" collapsed="false">
      <c r="A1443" s="81" t="n">
        <v>6050</v>
      </c>
      <c r="B1443" s="92" t="s">
        <v>41</v>
      </c>
      <c r="C1443" s="83" t="n">
        <v>400000</v>
      </c>
      <c r="D1443" s="83" t="n">
        <f aca="false">J1443+R1443</f>
        <v>400000</v>
      </c>
      <c r="E1443" s="84" t="n">
        <v>138800</v>
      </c>
      <c r="F1443" s="83" t="n">
        <f aca="false">P1443+W1443</f>
        <v>0</v>
      </c>
      <c r="G1443" s="86" t="n">
        <f aca="false">F1443/C1443*100</f>
        <v>0</v>
      </c>
      <c r="H1443" s="86" t="n">
        <f aca="false">F1443/D1443*100</f>
        <v>0</v>
      </c>
      <c r="I1443" s="69"/>
      <c r="J1443" s="87" t="n">
        <v>400000</v>
      </c>
      <c r="K1443" s="83"/>
      <c r="L1443" s="83" t="n">
        <f aca="false">138800-138800</f>
        <v>0</v>
      </c>
      <c r="M1443" s="83"/>
      <c r="N1443" s="83"/>
      <c r="O1443" s="83"/>
      <c r="P1443" s="88" t="n">
        <f aca="false">SUM(K1443:N1443)</f>
        <v>0</v>
      </c>
      <c r="Q1443" s="80" t="n">
        <f aca="false">P1443/J1443*100</f>
        <v>0</v>
      </c>
      <c r="R1443" s="87"/>
      <c r="S1443" s="83"/>
      <c r="T1443" s="83"/>
      <c r="U1443" s="83"/>
      <c r="V1443" s="83"/>
      <c r="W1443" s="88"/>
    </row>
    <row r="1444" customFormat="false" ht="36" hidden="false" customHeight="false" outlineLevel="0" collapsed="false">
      <c r="A1444" s="81" t="n">
        <v>6060</v>
      </c>
      <c r="B1444" s="92" t="s">
        <v>635</v>
      </c>
      <c r="C1444" s="83" t="n">
        <v>150000</v>
      </c>
      <c r="D1444" s="83" t="n">
        <f aca="false">J1444+R1444</f>
        <v>150000</v>
      </c>
      <c r="E1444" s="84" t="n">
        <v>50000</v>
      </c>
      <c r="F1444" s="83" t="n">
        <f aca="false">P1444+W1444</f>
        <v>0</v>
      </c>
      <c r="G1444" s="86" t="n">
        <f aca="false">F1444/C1444*100</f>
        <v>0</v>
      </c>
      <c r="H1444" s="86" t="n">
        <f aca="false">F1444/D1444*100</f>
        <v>0</v>
      </c>
      <c r="I1444" s="69"/>
      <c r="J1444" s="87" t="n">
        <v>150000</v>
      </c>
      <c r="K1444" s="83"/>
      <c r="L1444" s="83"/>
      <c r="M1444" s="83" t="n">
        <f aca="false">50000-50000</f>
        <v>0</v>
      </c>
      <c r="N1444" s="83"/>
      <c r="O1444" s="83"/>
      <c r="P1444" s="88" t="n">
        <f aca="false">SUM(K1444:N1444)</f>
        <v>0</v>
      </c>
      <c r="Q1444" s="80" t="n">
        <f aca="false">P1444/J1444*100</f>
        <v>0</v>
      </c>
      <c r="R1444" s="87"/>
      <c r="S1444" s="83"/>
      <c r="T1444" s="83"/>
      <c r="U1444" s="83"/>
      <c r="V1444" s="83"/>
      <c r="W1444" s="88"/>
    </row>
    <row r="1445" s="44" customFormat="true" ht="36" hidden="false" customHeight="false" outlineLevel="0" collapsed="false">
      <c r="A1445" s="123" t="n">
        <v>85220</v>
      </c>
      <c r="B1445" s="159" t="s">
        <v>636</v>
      </c>
      <c r="C1445" s="47" t="n">
        <f aca="false">SUM(C1446:C1453)</f>
        <v>222600</v>
      </c>
      <c r="D1445" s="47" t="n">
        <f aca="false">SUM(D1446:D1453)</f>
        <v>237900</v>
      </c>
      <c r="E1445" s="48" t="n">
        <f aca="false">SUM(E1446:E1453)</f>
        <v>229433</v>
      </c>
      <c r="F1445" s="47" t="n">
        <f aca="false">SUM(F1446:F1453)</f>
        <v>229433</v>
      </c>
      <c r="G1445" s="258" t="n">
        <f aca="false">F1445/C1445*100</f>
        <v>103.069631626235</v>
      </c>
      <c r="H1445" s="119" t="n">
        <f aca="false">F1445/D1445*100</f>
        <v>96.4409415720891</v>
      </c>
      <c r="I1445" s="69"/>
      <c r="J1445" s="52" t="n">
        <f aca="false">SUM(J1446:J1453)</f>
        <v>41900</v>
      </c>
      <c r="K1445" s="47" t="n">
        <f aca="false">SUM(K1446:K1453)</f>
        <v>31433</v>
      </c>
      <c r="L1445" s="47" t="n">
        <f aca="false">SUM(L1446:L1453)</f>
        <v>0</v>
      </c>
      <c r="M1445" s="47" t="n">
        <f aca="false">SUM(M1446:M1453)</f>
        <v>0</v>
      </c>
      <c r="N1445" s="47" t="n">
        <f aca="false">SUM(N1446:N1453)</f>
        <v>2000</v>
      </c>
      <c r="O1445" s="47" t="n">
        <f aca="false">SUM(O1446:O1453)</f>
        <v>0</v>
      </c>
      <c r="P1445" s="47" t="n">
        <f aca="false">SUM(P1446:P1453)</f>
        <v>33433</v>
      </c>
      <c r="Q1445" s="143"/>
      <c r="R1445" s="52" t="n">
        <f aca="false">SUM(R1446:R1453)</f>
        <v>196000</v>
      </c>
      <c r="S1445" s="47" t="n">
        <f aca="false">SUM(S1446:S1453)</f>
        <v>196000</v>
      </c>
      <c r="T1445" s="47" t="n">
        <f aca="false">SUM(T1446:T1453)</f>
        <v>0</v>
      </c>
      <c r="U1445" s="47" t="n">
        <f aca="false">SUM(U1446:U1453)</f>
        <v>0</v>
      </c>
      <c r="V1445" s="47" t="n">
        <f aca="false">SUM(V1446:V1453)</f>
        <v>0</v>
      </c>
      <c r="W1445" s="53" t="n">
        <f aca="false">SUM(W1446:W1453)</f>
        <v>196000</v>
      </c>
    </row>
    <row r="1446" customFormat="false" ht="12.75" hidden="true" customHeight="false" outlineLevel="0" collapsed="false">
      <c r="A1446" s="81" t="n">
        <v>4210</v>
      </c>
      <c r="B1446" s="92" t="s">
        <v>37</v>
      </c>
      <c r="C1446" s="83"/>
      <c r="D1446" s="83" t="n">
        <f aca="false">J1446+R1446</f>
        <v>0</v>
      </c>
      <c r="E1446" s="84"/>
      <c r="F1446" s="83" t="n">
        <f aca="false">P1446+W1446</f>
        <v>0</v>
      </c>
      <c r="G1446" s="86" t="e">
        <f aca="false">F1446/C1446*100</f>
        <v>#DIV/0!</v>
      </c>
      <c r="H1446" s="86" t="e">
        <f aca="false">F1446/D1446*100</f>
        <v>#DIV/0!</v>
      </c>
      <c r="I1446" s="69"/>
      <c r="J1446" s="87"/>
      <c r="K1446" s="83"/>
      <c r="L1446" s="83"/>
      <c r="M1446" s="83"/>
      <c r="N1446" s="83"/>
      <c r="O1446" s="83"/>
      <c r="P1446" s="88" t="n">
        <f aca="false">SUM(K1446:N1446)</f>
        <v>0</v>
      </c>
      <c r="Q1446" s="80"/>
      <c r="R1446" s="87"/>
      <c r="S1446" s="83"/>
      <c r="T1446" s="83"/>
      <c r="U1446" s="83"/>
      <c r="V1446" s="83"/>
      <c r="W1446" s="88" t="n">
        <f aca="false">SUM(S1446:V1446)</f>
        <v>0</v>
      </c>
    </row>
    <row r="1447" customFormat="false" ht="40.5" hidden="false" customHeight="true" outlineLevel="0" collapsed="false">
      <c r="A1447" s="81" t="n">
        <v>2820</v>
      </c>
      <c r="B1447" s="92" t="s">
        <v>369</v>
      </c>
      <c r="C1447" s="83" t="n">
        <v>196000</v>
      </c>
      <c r="D1447" s="83" t="n">
        <f aca="false">J1447+R1447</f>
        <v>196000</v>
      </c>
      <c r="E1447" s="84" t="n">
        <v>196000</v>
      </c>
      <c r="F1447" s="83" t="n">
        <f aca="false">P1447+W1447</f>
        <v>196000</v>
      </c>
      <c r="G1447" s="86" t="n">
        <f aca="false">F1447/C1447*100</f>
        <v>100</v>
      </c>
      <c r="H1447" s="86" t="n">
        <f aca="false">F1447/D1447*100</f>
        <v>100</v>
      </c>
      <c r="I1447" s="69"/>
      <c r="J1447" s="87"/>
      <c r="K1447" s="83"/>
      <c r="L1447" s="83"/>
      <c r="M1447" s="83"/>
      <c r="N1447" s="83"/>
      <c r="O1447" s="83"/>
      <c r="P1447" s="88" t="n">
        <f aca="false">SUM(K1447:N1447)</f>
        <v>0</v>
      </c>
      <c r="Q1447" s="80"/>
      <c r="R1447" s="87" t="n">
        <v>196000</v>
      </c>
      <c r="S1447" s="83" t="n">
        <v>196000</v>
      </c>
      <c r="T1447" s="83"/>
      <c r="U1447" s="83"/>
      <c r="V1447" s="83"/>
      <c r="W1447" s="88" t="n">
        <f aca="false">SUM(S1447:V1447)</f>
        <v>196000</v>
      </c>
    </row>
    <row r="1448" customFormat="false" ht="12.75" hidden="false" customHeight="false" outlineLevel="0" collapsed="false">
      <c r="A1448" s="81" t="n">
        <v>4210</v>
      </c>
      <c r="B1448" s="92" t="s">
        <v>37</v>
      </c>
      <c r="C1448" s="83"/>
      <c r="D1448" s="83" t="n">
        <f aca="false">J1448+R1448</f>
        <v>300</v>
      </c>
      <c r="E1448" s="84" t="n">
        <v>3700</v>
      </c>
      <c r="F1448" s="83" t="n">
        <f aca="false">P1448+W1448</f>
        <v>3700</v>
      </c>
      <c r="G1448" s="86"/>
      <c r="H1448" s="86" t="n">
        <f aca="false">F1448/D1448*100</f>
        <v>1233.33333333333</v>
      </c>
      <c r="I1448" s="69"/>
      <c r="J1448" s="87" t="n">
        <v>300</v>
      </c>
      <c r="K1448" s="83" t="n">
        <v>3700</v>
      </c>
      <c r="L1448" s="83"/>
      <c r="M1448" s="83"/>
      <c r="N1448" s="83"/>
      <c r="O1448" s="83"/>
      <c r="P1448" s="88" t="n">
        <f aca="false">SUM(K1448:N1448)</f>
        <v>3700</v>
      </c>
      <c r="Q1448" s="80"/>
      <c r="R1448" s="87"/>
      <c r="S1448" s="83"/>
      <c r="T1448" s="83"/>
      <c r="U1448" s="83"/>
      <c r="V1448" s="83"/>
      <c r="W1448" s="88"/>
    </row>
    <row r="1449" customFormat="false" ht="12.75" hidden="false" customHeight="false" outlineLevel="0" collapsed="false">
      <c r="A1449" s="81" t="n">
        <v>4260</v>
      </c>
      <c r="B1449" s="92" t="s">
        <v>38</v>
      </c>
      <c r="C1449" s="83" t="n">
        <v>13000</v>
      </c>
      <c r="D1449" s="83" t="n">
        <f aca="false">J1449+R1449</f>
        <v>20000</v>
      </c>
      <c r="E1449" s="84" t="n">
        <v>17711</v>
      </c>
      <c r="F1449" s="83" t="n">
        <f aca="false">P1449+W1449</f>
        <v>17711</v>
      </c>
      <c r="G1449" s="86" t="n">
        <f aca="false">F1449/C1449*100</f>
        <v>136.238461538462</v>
      </c>
      <c r="H1449" s="86" t="n">
        <f aca="false">F1449/D1449*100</f>
        <v>88.555</v>
      </c>
      <c r="I1449" s="69"/>
      <c r="J1449" s="87" t="n">
        <v>20000</v>
      </c>
      <c r="K1449" s="83" t="n">
        <v>17711</v>
      </c>
      <c r="L1449" s="83"/>
      <c r="M1449" s="83"/>
      <c r="N1449" s="83"/>
      <c r="O1449" s="83"/>
      <c r="P1449" s="88" t="n">
        <f aca="false">SUM(K1449:N1449)</f>
        <v>17711</v>
      </c>
      <c r="Q1449" s="80"/>
      <c r="R1449" s="87"/>
      <c r="S1449" s="83"/>
      <c r="T1449" s="83"/>
      <c r="U1449" s="83"/>
      <c r="V1449" s="83"/>
      <c r="W1449" s="88" t="n">
        <f aca="false">SUM(S1449:V1449)</f>
        <v>0</v>
      </c>
    </row>
    <row r="1450" customFormat="false" ht="12.75" hidden="false" customHeight="false" outlineLevel="0" collapsed="false">
      <c r="A1450" s="81" t="n">
        <v>4270</v>
      </c>
      <c r="B1450" s="92" t="s">
        <v>39</v>
      </c>
      <c r="C1450" s="83" t="n">
        <v>4000</v>
      </c>
      <c r="D1450" s="83" t="n">
        <f aca="false">J1450+R1450</f>
        <v>9000</v>
      </c>
      <c r="E1450" s="84" t="n">
        <v>2000</v>
      </c>
      <c r="F1450" s="83" t="n">
        <f aca="false">P1450+W1450</f>
        <v>2000</v>
      </c>
      <c r="G1450" s="86" t="n">
        <f aca="false">F1450/C1450*100</f>
        <v>50</v>
      </c>
      <c r="H1450" s="86" t="n">
        <f aca="false">F1450/D1450*100</f>
        <v>22.2222222222222</v>
      </c>
      <c r="I1450" s="69"/>
      <c r="J1450" s="87" t="n">
        <v>9000</v>
      </c>
      <c r="K1450" s="83"/>
      <c r="L1450" s="83"/>
      <c r="M1450" s="83"/>
      <c r="N1450" s="83" t="n">
        <v>2000</v>
      </c>
      <c r="O1450" s="83"/>
      <c r="P1450" s="88" t="n">
        <f aca="false">SUM(K1450:N1450)</f>
        <v>2000</v>
      </c>
      <c r="Q1450" s="80"/>
      <c r="R1450" s="87"/>
      <c r="S1450" s="83"/>
      <c r="T1450" s="83"/>
      <c r="U1450" s="83"/>
      <c r="V1450" s="83"/>
      <c r="W1450" s="88" t="n">
        <f aca="false">SUM(S1450:V1450)</f>
        <v>0</v>
      </c>
    </row>
    <row r="1451" customFormat="false" ht="12.75" hidden="false" customHeight="false" outlineLevel="0" collapsed="false">
      <c r="A1451" s="81" t="n">
        <v>4300</v>
      </c>
      <c r="B1451" s="92" t="s">
        <v>178</v>
      </c>
      <c r="C1451" s="83" t="n">
        <v>3500</v>
      </c>
      <c r="D1451" s="83" t="n">
        <f aca="false">J1451+R1451</f>
        <v>6500</v>
      </c>
      <c r="E1451" s="84" t="n">
        <v>3822</v>
      </c>
      <c r="F1451" s="83" t="n">
        <f aca="false">P1451+W1451</f>
        <v>3822</v>
      </c>
      <c r="G1451" s="86" t="n">
        <f aca="false">F1451/C1451*100</f>
        <v>109.2</v>
      </c>
      <c r="H1451" s="86" t="n">
        <f aca="false">F1451/D1451*100</f>
        <v>58.8</v>
      </c>
      <c r="I1451" s="69"/>
      <c r="J1451" s="87" t="n">
        <v>6500</v>
      </c>
      <c r="K1451" s="83" t="n">
        <v>3822</v>
      </c>
      <c r="L1451" s="83"/>
      <c r="M1451" s="83"/>
      <c r="N1451" s="83"/>
      <c r="O1451" s="83"/>
      <c r="P1451" s="88" t="n">
        <f aca="false">SUM(K1451:N1451)</f>
        <v>3822</v>
      </c>
      <c r="Q1451" s="80"/>
      <c r="R1451" s="87"/>
      <c r="S1451" s="83"/>
      <c r="T1451" s="83"/>
      <c r="U1451" s="83"/>
      <c r="V1451" s="83"/>
      <c r="W1451" s="88"/>
    </row>
    <row r="1452" customFormat="false" ht="27.75" hidden="false" customHeight="true" outlineLevel="0" collapsed="false">
      <c r="A1452" s="81" t="n">
        <v>4400</v>
      </c>
      <c r="B1452" s="92" t="s">
        <v>228</v>
      </c>
      <c r="C1452" s="83" t="n">
        <v>6100</v>
      </c>
      <c r="D1452" s="83" t="n">
        <f aca="false">J1452+R1452</f>
        <v>6100</v>
      </c>
      <c r="E1452" s="84" t="n">
        <v>6200</v>
      </c>
      <c r="F1452" s="83" t="n">
        <f aca="false">P1452+W1452</f>
        <v>6200</v>
      </c>
      <c r="G1452" s="86" t="n">
        <f aca="false">F1452/C1452*100</f>
        <v>101.639344262295</v>
      </c>
      <c r="H1452" s="86" t="n">
        <f aca="false">F1452/D1452*100</f>
        <v>101.639344262295</v>
      </c>
      <c r="I1452" s="69"/>
      <c r="J1452" s="87" t="n">
        <v>6100</v>
      </c>
      <c r="K1452" s="83" t="n">
        <v>6200</v>
      </c>
      <c r="L1452" s="83"/>
      <c r="M1452" s="83"/>
      <c r="N1452" s="83"/>
      <c r="O1452" s="83"/>
      <c r="P1452" s="88" t="n">
        <f aca="false">SUM(K1452:N1452)</f>
        <v>6200</v>
      </c>
      <c r="Q1452" s="80"/>
      <c r="R1452" s="87"/>
      <c r="S1452" s="83"/>
      <c r="T1452" s="83"/>
      <c r="U1452" s="83"/>
      <c r="V1452" s="83"/>
      <c r="W1452" s="88" t="n">
        <f aca="false">SUM(S1452:V1452)</f>
        <v>0</v>
      </c>
    </row>
    <row r="1453" customFormat="false" ht="36" hidden="true" customHeight="false" outlineLevel="0" collapsed="false">
      <c r="A1453" s="81" t="n">
        <v>4740</v>
      </c>
      <c r="B1453" s="92" t="s">
        <v>191</v>
      </c>
      <c r="C1453" s="83"/>
      <c r="D1453" s="83" t="n">
        <f aca="false">J1453+R1453</f>
        <v>0</v>
      </c>
      <c r="E1453" s="84"/>
      <c r="F1453" s="83" t="n">
        <f aca="false">P1453+W1453</f>
        <v>0</v>
      </c>
      <c r="G1453" s="86" t="e">
        <f aca="false">F1453/C1453*100</f>
        <v>#DIV/0!</v>
      </c>
      <c r="H1453" s="86" t="e">
        <f aca="false">F1453/D1453*100</f>
        <v>#DIV/0!</v>
      </c>
      <c r="I1453" s="69"/>
      <c r="J1453" s="87"/>
      <c r="K1453" s="83"/>
      <c r="L1453" s="83"/>
      <c r="M1453" s="83"/>
      <c r="N1453" s="83"/>
      <c r="O1453" s="83"/>
      <c r="P1453" s="88" t="n">
        <f aca="false">SUM(K1453:N1453)</f>
        <v>0</v>
      </c>
      <c r="Q1453" s="80"/>
      <c r="R1453" s="87"/>
      <c r="S1453" s="83"/>
      <c r="T1453" s="83"/>
      <c r="U1453" s="83"/>
      <c r="V1453" s="83"/>
      <c r="W1453" s="88" t="n">
        <f aca="false">SUM(S1453:V1453)</f>
        <v>0</v>
      </c>
    </row>
    <row r="1454" s="44" customFormat="true" ht="12.75" hidden="false" customHeight="false" outlineLevel="0" collapsed="false">
      <c r="A1454" s="78" t="n">
        <v>85226</v>
      </c>
      <c r="B1454" s="117" t="s">
        <v>637</v>
      </c>
      <c r="C1454" s="67" t="n">
        <f aca="false">SUM(C1455:C1473)</f>
        <v>374003</v>
      </c>
      <c r="D1454" s="67" t="n">
        <f aca="false">SUM(D1455:D1473)</f>
        <v>374003</v>
      </c>
      <c r="E1454" s="68" t="n">
        <f aca="false">SUM(E1455:E1473)</f>
        <v>394870</v>
      </c>
      <c r="F1454" s="67" t="n">
        <f aca="false">SUM(F1455:F1473)</f>
        <v>374573</v>
      </c>
      <c r="G1454" s="252" t="n">
        <f aca="false">F1454/C1454*100</f>
        <v>100.152405194611</v>
      </c>
      <c r="H1454" s="252" t="n">
        <f aca="false">F1454/D1454*100</f>
        <v>100.152405194611</v>
      </c>
      <c r="I1454" s="69"/>
      <c r="J1454" s="70"/>
      <c r="K1454" s="67"/>
      <c r="L1454" s="67"/>
      <c r="M1454" s="67"/>
      <c r="N1454" s="67"/>
      <c r="O1454" s="67"/>
      <c r="P1454" s="88"/>
      <c r="Q1454" s="143"/>
      <c r="R1454" s="70" t="n">
        <f aca="false">SUM(R1455:R1473)</f>
        <v>374003</v>
      </c>
      <c r="S1454" s="67" t="n">
        <f aca="false">SUM(S1455:S1473)</f>
        <v>374573</v>
      </c>
      <c r="T1454" s="67" t="n">
        <f aca="false">SUM(T1455:T1473)</f>
        <v>0</v>
      </c>
      <c r="U1454" s="67" t="n">
        <f aca="false">SUM(U1455:U1473)</f>
        <v>0</v>
      </c>
      <c r="V1454" s="67" t="n">
        <f aca="false">SUM(V1455:V1473)</f>
        <v>0</v>
      </c>
      <c r="W1454" s="71" t="n">
        <f aca="false">SUM(W1455:W1473)</f>
        <v>374573</v>
      </c>
    </row>
    <row r="1455" customFormat="false" ht="16.5" hidden="false" customHeight="true" outlineLevel="0" collapsed="false">
      <c r="A1455" s="81" t="n">
        <v>3020</v>
      </c>
      <c r="B1455" s="92" t="s">
        <v>171</v>
      </c>
      <c r="C1455" s="83" t="n">
        <v>900</v>
      </c>
      <c r="D1455" s="83" t="n">
        <f aca="false">J1455+R1455</f>
        <v>900</v>
      </c>
      <c r="E1455" s="84" t="n">
        <v>900</v>
      </c>
      <c r="F1455" s="83" t="n">
        <f aca="false">P1455+W1455</f>
        <v>900</v>
      </c>
      <c r="G1455" s="86" t="n">
        <f aca="false">F1455/C1455*100</f>
        <v>100</v>
      </c>
      <c r="H1455" s="86" t="n">
        <f aca="false">F1455/D1455*100</f>
        <v>100</v>
      </c>
      <c r="I1455" s="69"/>
      <c r="J1455" s="87"/>
      <c r="K1455" s="83"/>
      <c r="L1455" s="83"/>
      <c r="M1455" s="83"/>
      <c r="N1455" s="83"/>
      <c r="O1455" s="83"/>
      <c r="P1455" s="88"/>
      <c r="Q1455" s="80"/>
      <c r="R1455" s="87" t="n">
        <v>900</v>
      </c>
      <c r="S1455" s="83" t="n">
        <v>900</v>
      </c>
      <c r="T1455" s="83"/>
      <c r="U1455" s="83"/>
      <c r="V1455" s="83"/>
      <c r="W1455" s="88" t="n">
        <f aca="false">SUM(S1455:V1455)</f>
        <v>900</v>
      </c>
    </row>
    <row r="1456" customFormat="false" ht="12.75" hidden="false" customHeight="false" outlineLevel="0" collapsed="false">
      <c r="A1456" s="81" t="n">
        <v>4010</v>
      </c>
      <c r="B1456" s="92" t="s">
        <v>631</v>
      </c>
      <c r="C1456" s="83" t="n">
        <v>249723</v>
      </c>
      <c r="D1456" s="83" t="n">
        <f aca="false">J1456+R1456</f>
        <v>249723</v>
      </c>
      <c r="E1456" s="84" t="n">
        <v>267400</v>
      </c>
      <c r="F1456" s="83" t="n">
        <f aca="false">P1456+W1456</f>
        <v>249723</v>
      </c>
      <c r="G1456" s="86" t="n">
        <f aca="false">F1456/C1456*100</f>
        <v>100</v>
      </c>
      <c r="H1456" s="86" t="n">
        <f aca="false">F1456/D1456*100</f>
        <v>100</v>
      </c>
      <c r="I1456" s="69"/>
      <c r="J1456" s="87"/>
      <c r="K1456" s="83"/>
      <c r="L1456" s="83"/>
      <c r="M1456" s="83"/>
      <c r="N1456" s="83"/>
      <c r="O1456" s="83"/>
      <c r="P1456" s="88"/>
      <c r="Q1456" s="80"/>
      <c r="R1456" s="87" t="n">
        <v>249723</v>
      </c>
      <c r="S1456" s="83" t="n">
        <v>249723</v>
      </c>
      <c r="T1456" s="83"/>
      <c r="U1456" s="83"/>
      <c r="V1456" s="83"/>
      <c r="W1456" s="88" t="n">
        <f aca="false">SUM(S1456:V1456)</f>
        <v>249723</v>
      </c>
    </row>
    <row r="1457" customFormat="false" ht="12.75" hidden="false" customHeight="false" outlineLevel="0" collapsed="false">
      <c r="A1457" s="81" t="n">
        <v>4040</v>
      </c>
      <c r="B1457" s="92" t="s">
        <v>441</v>
      </c>
      <c r="C1457" s="83" t="n">
        <v>19100</v>
      </c>
      <c r="D1457" s="83" t="n">
        <f aca="false">J1457+R1457</f>
        <v>19100</v>
      </c>
      <c r="E1457" s="84" t="n">
        <v>21000</v>
      </c>
      <c r="F1457" s="83" t="n">
        <f aca="false">P1457+W1457</f>
        <v>21000</v>
      </c>
      <c r="G1457" s="86" t="n">
        <f aca="false">F1457/C1457*100</f>
        <v>109.947643979058</v>
      </c>
      <c r="H1457" s="86" t="n">
        <f aca="false">F1457/D1457*100</f>
        <v>109.947643979058</v>
      </c>
      <c r="I1457" s="69"/>
      <c r="J1457" s="87"/>
      <c r="K1457" s="83"/>
      <c r="L1457" s="83"/>
      <c r="M1457" s="83"/>
      <c r="N1457" s="83"/>
      <c r="O1457" s="83"/>
      <c r="P1457" s="88"/>
      <c r="Q1457" s="80"/>
      <c r="R1457" s="87" t="n">
        <v>19100</v>
      </c>
      <c r="S1457" s="83" t="n">
        <v>21000</v>
      </c>
      <c r="T1457" s="83"/>
      <c r="U1457" s="83"/>
      <c r="V1457" s="83"/>
      <c r="W1457" s="88" t="n">
        <f aca="false">SUM(S1457:V1457)</f>
        <v>21000</v>
      </c>
    </row>
    <row r="1458" customFormat="false" ht="12.75" hidden="false" customHeight="false" outlineLevel="0" collapsed="false">
      <c r="A1458" s="81" t="n">
        <v>4110</v>
      </c>
      <c r="B1458" s="92" t="s">
        <v>52</v>
      </c>
      <c r="C1458" s="83" t="n">
        <v>43700</v>
      </c>
      <c r="D1458" s="83" t="n">
        <f aca="false">J1458+R1458</f>
        <v>43700</v>
      </c>
      <c r="E1458" s="84" t="n">
        <v>45300</v>
      </c>
      <c r="F1458" s="83" t="n">
        <f aca="false">P1458+W1458</f>
        <v>42980</v>
      </c>
      <c r="G1458" s="86" t="n">
        <f aca="false">F1458/C1458*100</f>
        <v>98.3524027459954</v>
      </c>
      <c r="H1458" s="86" t="n">
        <f aca="false">F1458/D1458*100</f>
        <v>98.3524027459954</v>
      </c>
      <c r="I1458" s="69"/>
      <c r="J1458" s="87"/>
      <c r="K1458" s="83"/>
      <c r="L1458" s="83"/>
      <c r="M1458" s="83"/>
      <c r="N1458" s="83"/>
      <c r="O1458" s="83"/>
      <c r="P1458" s="88"/>
      <c r="Q1458" s="80"/>
      <c r="R1458" s="87" t="n">
        <v>43700</v>
      </c>
      <c r="S1458" s="83" t="n">
        <v>42980</v>
      </c>
      <c r="T1458" s="83"/>
      <c r="U1458" s="83"/>
      <c r="V1458" s="83"/>
      <c r="W1458" s="88" t="n">
        <f aca="false">SUM(S1458:V1458)</f>
        <v>42980</v>
      </c>
    </row>
    <row r="1459" customFormat="false" ht="12.75" hidden="false" customHeight="false" outlineLevel="0" collapsed="false">
      <c r="A1459" s="81" t="n">
        <v>4120</v>
      </c>
      <c r="B1459" s="92" t="s">
        <v>264</v>
      </c>
      <c r="C1459" s="83" t="n">
        <v>6700</v>
      </c>
      <c r="D1459" s="83" t="n">
        <f aca="false">J1459+R1459</f>
        <v>6700</v>
      </c>
      <c r="E1459" s="84" t="n">
        <v>7000</v>
      </c>
      <c r="F1459" s="83" t="n">
        <f aca="false">P1459+W1459</f>
        <v>6700</v>
      </c>
      <c r="G1459" s="86" t="n">
        <f aca="false">F1459/C1459*100</f>
        <v>100</v>
      </c>
      <c r="H1459" s="86" t="n">
        <f aca="false">F1459/D1459*100</f>
        <v>100</v>
      </c>
      <c r="I1459" s="69"/>
      <c r="J1459" s="87"/>
      <c r="K1459" s="83"/>
      <c r="L1459" s="83"/>
      <c r="M1459" s="83"/>
      <c r="N1459" s="83"/>
      <c r="O1459" s="83"/>
      <c r="P1459" s="88"/>
      <c r="Q1459" s="80"/>
      <c r="R1459" s="87" t="n">
        <v>6700</v>
      </c>
      <c r="S1459" s="83" t="n">
        <v>6700</v>
      </c>
      <c r="T1459" s="83"/>
      <c r="U1459" s="83"/>
      <c r="V1459" s="83"/>
      <c r="W1459" s="88" t="n">
        <f aca="false">SUM(S1459:V1459)</f>
        <v>6700</v>
      </c>
    </row>
    <row r="1460" customFormat="false" ht="12.75" hidden="false" customHeight="false" outlineLevel="0" collapsed="false">
      <c r="A1460" s="81" t="n">
        <v>4170</v>
      </c>
      <c r="B1460" s="92" t="s">
        <v>54</v>
      </c>
      <c r="C1460" s="83" t="n">
        <v>4000</v>
      </c>
      <c r="D1460" s="83" t="n">
        <f aca="false">J1460+R1460</f>
        <v>5240</v>
      </c>
      <c r="E1460" s="84" t="n">
        <v>5000</v>
      </c>
      <c r="F1460" s="83" t="n">
        <f aca="false">P1460+W1460</f>
        <v>5000</v>
      </c>
      <c r="G1460" s="86" t="n">
        <f aca="false">F1460/C1460*100</f>
        <v>125</v>
      </c>
      <c r="H1460" s="86" t="n">
        <f aca="false">F1460/D1460*100</f>
        <v>95.4198473282443</v>
      </c>
      <c r="I1460" s="69"/>
      <c r="J1460" s="87"/>
      <c r="K1460" s="83"/>
      <c r="L1460" s="83"/>
      <c r="M1460" s="83"/>
      <c r="N1460" s="83"/>
      <c r="O1460" s="83"/>
      <c r="P1460" s="88"/>
      <c r="Q1460" s="80"/>
      <c r="R1460" s="87" t="n">
        <v>5240</v>
      </c>
      <c r="S1460" s="83" t="n">
        <v>5000</v>
      </c>
      <c r="T1460" s="83"/>
      <c r="U1460" s="83"/>
      <c r="V1460" s="83"/>
      <c r="W1460" s="88" t="n">
        <f aca="false">SUM(S1460:V1460)</f>
        <v>5000</v>
      </c>
    </row>
    <row r="1461" customFormat="false" ht="12.75" hidden="false" customHeight="false" outlineLevel="0" collapsed="false">
      <c r="A1461" s="81" t="n">
        <v>4210</v>
      </c>
      <c r="B1461" s="92" t="s">
        <v>37</v>
      </c>
      <c r="C1461" s="83" t="n">
        <v>5000</v>
      </c>
      <c r="D1461" s="83" t="n">
        <f aca="false">J1461+R1461</f>
        <v>5000</v>
      </c>
      <c r="E1461" s="84" t="n">
        <v>5000</v>
      </c>
      <c r="F1461" s="83" t="n">
        <f aca="false">P1461+W1461</f>
        <v>5000</v>
      </c>
      <c r="G1461" s="86" t="n">
        <f aca="false">F1461/C1461*100</f>
        <v>100</v>
      </c>
      <c r="H1461" s="86" t="n">
        <f aca="false">F1461/D1461*100</f>
        <v>100</v>
      </c>
      <c r="I1461" s="69"/>
      <c r="J1461" s="87"/>
      <c r="K1461" s="83"/>
      <c r="L1461" s="83"/>
      <c r="M1461" s="83"/>
      <c r="N1461" s="83"/>
      <c r="O1461" s="83"/>
      <c r="P1461" s="88"/>
      <c r="Q1461" s="80"/>
      <c r="R1461" s="87" t="n">
        <v>5000</v>
      </c>
      <c r="S1461" s="83" t="n">
        <v>5000</v>
      </c>
      <c r="T1461" s="83"/>
      <c r="U1461" s="83"/>
      <c r="V1461" s="83"/>
      <c r="W1461" s="88" t="n">
        <f aca="false">SUM(S1461:V1461)</f>
        <v>5000</v>
      </c>
    </row>
    <row r="1462" customFormat="false" ht="24" hidden="false" customHeight="false" outlineLevel="0" collapsed="false">
      <c r="A1462" s="81" t="n">
        <v>4240</v>
      </c>
      <c r="B1462" s="92" t="s">
        <v>444</v>
      </c>
      <c r="C1462" s="83" t="n">
        <v>1000</v>
      </c>
      <c r="D1462" s="83" t="n">
        <f aca="false">J1462+R1462</f>
        <v>1000</v>
      </c>
      <c r="E1462" s="84" t="n">
        <v>1000</v>
      </c>
      <c r="F1462" s="83" t="n">
        <f aca="false">P1462+W1462</f>
        <v>1000</v>
      </c>
      <c r="G1462" s="86" t="n">
        <f aca="false">F1462/C1462*100</f>
        <v>100</v>
      </c>
      <c r="H1462" s="86" t="n">
        <f aca="false">F1462/D1462*100</f>
        <v>100</v>
      </c>
      <c r="I1462" s="69"/>
      <c r="J1462" s="87"/>
      <c r="K1462" s="83"/>
      <c r="L1462" s="83"/>
      <c r="M1462" s="83"/>
      <c r="N1462" s="83"/>
      <c r="O1462" s="83"/>
      <c r="P1462" s="88"/>
      <c r="Q1462" s="80"/>
      <c r="R1462" s="87" t="n">
        <v>1000</v>
      </c>
      <c r="S1462" s="83" t="n">
        <v>1000</v>
      </c>
      <c r="T1462" s="83"/>
      <c r="U1462" s="83"/>
      <c r="V1462" s="83"/>
      <c r="W1462" s="88" t="n">
        <f aca="false">SUM(S1462:V1462)</f>
        <v>1000</v>
      </c>
    </row>
    <row r="1463" customFormat="false" ht="12.75" hidden="false" customHeight="false" outlineLevel="0" collapsed="false">
      <c r="A1463" s="81" t="n">
        <v>4260</v>
      </c>
      <c r="B1463" s="92" t="s">
        <v>38</v>
      </c>
      <c r="C1463" s="83" t="n">
        <v>6000</v>
      </c>
      <c r="D1463" s="83" t="n">
        <f aca="false">J1463+R1463</f>
        <v>6000</v>
      </c>
      <c r="E1463" s="84" t="n">
        <v>6000</v>
      </c>
      <c r="F1463" s="83" t="n">
        <f aca="false">P1463+W1463</f>
        <v>6000</v>
      </c>
      <c r="G1463" s="86" t="n">
        <f aca="false">F1463/C1463*100</f>
        <v>100</v>
      </c>
      <c r="H1463" s="86" t="n">
        <f aca="false">F1463/D1463*100</f>
        <v>100</v>
      </c>
      <c r="I1463" s="69"/>
      <c r="J1463" s="87"/>
      <c r="K1463" s="83"/>
      <c r="L1463" s="83"/>
      <c r="M1463" s="83"/>
      <c r="N1463" s="83"/>
      <c r="O1463" s="83"/>
      <c r="P1463" s="88"/>
      <c r="Q1463" s="80"/>
      <c r="R1463" s="87" t="n">
        <v>6000</v>
      </c>
      <c r="S1463" s="83" t="n">
        <v>6000</v>
      </c>
      <c r="T1463" s="83"/>
      <c r="U1463" s="83"/>
      <c r="V1463" s="83"/>
      <c r="W1463" s="88" t="n">
        <f aca="false">SUM(S1463:V1463)</f>
        <v>6000</v>
      </c>
    </row>
    <row r="1464" customFormat="false" ht="12.75" hidden="false" customHeight="false" outlineLevel="0" collapsed="false">
      <c r="A1464" s="81" t="n">
        <v>4270</v>
      </c>
      <c r="B1464" s="92" t="s">
        <v>39</v>
      </c>
      <c r="C1464" s="83" t="n">
        <v>1000</v>
      </c>
      <c r="D1464" s="83" t="n">
        <f aca="false">J1464+R1464</f>
        <v>1000</v>
      </c>
      <c r="E1464" s="84" t="n">
        <v>0</v>
      </c>
      <c r="F1464" s="83" t="n">
        <f aca="false">P1464+W1464</f>
        <v>0</v>
      </c>
      <c r="G1464" s="86" t="n">
        <f aca="false">F1464/C1464*100</f>
        <v>0</v>
      </c>
      <c r="H1464" s="86" t="n">
        <f aca="false">F1464/D1464*100</f>
        <v>0</v>
      </c>
      <c r="I1464" s="69"/>
      <c r="J1464" s="87"/>
      <c r="K1464" s="83"/>
      <c r="L1464" s="83"/>
      <c r="M1464" s="83"/>
      <c r="N1464" s="83"/>
      <c r="O1464" s="83"/>
      <c r="P1464" s="88"/>
      <c r="Q1464" s="80"/>
      <c r="R1464" s="87" t="n">
        <v>1000</v>
      </c>
      <c r="S1464" s="83"/>
      <c r="T1464" s="83"/>
      <c r="U1464" s="83"/>
      <c r="V1464" s="83" t="n">
        <v>0</v>
      </c>
      <c r="W1464" s="88" t="n">
        <f aca="false">SUM(S1464:V1464)</f>
        <v>0</v>
      </c>
    </row>
    <row r="1465" customFormat="false" ht="12.75" hidden="false" customHeight="false" outlineLevel="0" collapsed="false">
      <c r="A1465" s="81" t="n">
        <v>4280</v>
      </c>
      <c r="B1465" s="92" t="s">
        <v>177</v>
      </c>
      <c r="C1465" s="83" t="n">
        <v>700</v>
      </c>
      <c r="D1465" s="83" t="n">
        <f aca="false">J1465+R1465</f>
        <v>700</v>
      </c>
      <c r="E1465" s="84" t="n">
        <v>700</v>
      </c>
      <c r="F1465" s="83" t="n">
        <f aca="false">P1465+W1465</f>
        <v>700</v>
      </c>
      <c r="G1465" s="86" t="n">
        <f aca="false">F1465/C1465*100</f>
        <v>100</v>
      </c>
      <c r="H1465" s="86" t="n">
        <f aca="false">F1465/D1465*100</f>
        <v>100</v>
      </c>
      <c r="I1465" s="69"/>
      <c r="J1465" s="87"/>
      <c r="K1465" s="83"/>
      <c r="L1465" s="83"/>
      <c r="M1465" s="83"/>
      <c r="N1465" s="83"/>
      <c r="O1465" s="83"/>
      <c r="P1465" s="88"/>
      <c r="Q1465" s="80"/>
      <c r="R1465" s="87" t="n">
        <v>700</v>
      </c>
      <c r="S1465" s="83" t="n">
        <v>700</v>
      </c>
      <c r="T1465" s="83"/>
      <c r="U1465" s="83"/>
      <c r="V1465" s="83"/>
      <c r="W1465" s="88" t="n">
        <f aca="false">SUM(S1465:V1465)</f>
        <v>700</v>
      </c>
    </row>
    <row r="1466" customFormat="false" ht="12.75" hidden="false" customHeight="false" outlineLevel="0" collapsed="false">
      <c r="A1466" s="81" t="n">
        <v>4300</v>
      </c>
      <c r="B1466" s="92" t="s">
        <v>40</v>
      </c>
      <c r="C1466" s="83" t="n">
        <v>12000</v>
      </c>
      <c r="D1466" s="83" t="n">
        <f aca="false">J1466+R1466</f>
        <v>10760</v>
      </c>
      <c r="E1466" s="84" t="n">
        <v>11000</v>
      </c>
      <c r="F1466" s="83" t="n">
        <f aca="false">P1466+W1466</f>
        <v>11000</v>
      </c>
      <c r="G1466" s="86" t="n">
        <f aca="false">F1466/C1466*100</f>
        <v>91.6666666666667</v>
      </c>
      <c r="H1466" s="86" t="n">
        <f aca="false">F1466/D1466*100</f>
        <v>102.230483271375</v>
      </c>
      <c r="I1466" s="69"/>
      <c r="J1466" s="87"/>
      <c r="K1466" s="83"/>
      <c r="L1466" s="83"/>
      <c r="M1466" s="83"/>
      <c r="N1466" s="83"/>
      <c r="O1466" s="83"/>
      <c r="P1466" s="88"/>
      <c r="Q1466" s="80"/>
      <c r="R1466" s="87" t="n">
        <v>10760</v>
      </c>
      <c r="S1466" s="83" t="n">
        <v>11000</v>
      </c>
      <c r="T1466" s="83"/>
      <c r="U1466" s="83"/>
      <c r="V1466" s="83"/>
      <c r="W1466" s="88" t="n">
        <f aca="false">SUM(S1466:V1466)</f>
        <v>11000</v>
      </c>
    </row>
    <row r="1467" customFormat="false" ht="12.75" hidden="false" customHeight="false" outlineLevel="0" collapsed="false">
      <c r="A1467" s="81" t="n">
        <v>4350</v>
      </c>
      <c r="B1467" s="92" t="s">
        <v>179</v>
      </c>
      <c r="C1467" s="83" t="n">
        <v>1500</v>
      </c>
      <c r="D1467" s="83" t="n">
        <f aca="false">J1467+R1467</f>
        <v>1500</v>
      </c>
      <c r="E1467" s="84" t="n">
        <v>1500</v>
      </c>
      <c r="F1467" s="83" t="n">
        <f aca="false">P1467+W1467</f>
        <v>1500</v>
      </c>
      <c r="G1467" s="86" t="n">
        <f aca="false">F1467/C1467*100</f>
        <v>100</v>
      </c>
      <c r="H1467" s="86" t="n">
        <f aca="false">F1467/D1467*100</f>
        <v>100</v>
      </c>
      <c r="I1467" s="69"/>
      <c r="J1467" s="87"/>
      <c r="K1467" s="83"/>
      <c r="L1467" s="83"/>
      <c r="M1467" s="83"/>
      <c r="N1467" s="83"/>
      <c r="O1467" s="83"/>
      <c r="P1467" s="88"/>
      <c r="Q1467" s="80"/>
      <c r="R1467" s="87" t="n">
        <v>1500</v>
      </c>
      <c r="S1467" s="83" t="n">
        <v>1500</v>
      </c>
      <c r="T1467" s="83"/>
      <c r="U1467" s="83"/>
      <c r="V1467" s="83"/>
      <c r="W1467" s="88" t="n">
        <f aca="false">SUM(S1467:V1467)</f>
        <v>1500</v>
      </c>
    </row>
    <row r="1468" customFormat="false" ht="25.5" hidden="false" customHeight="true" outlineLevel="0" collapsed="false">
      <c r="A1468" s="81" t="n">
        <v>4370</v>
      </c>
      <c r="B1468" s="92" t="s">
        <v>181</v>
      </c>
      <c r="C1468" s="83" t="n">
        <v>6000</v>
      </c>
      <c r="D1468" s="83" t="n">
        <f aca="false">J1468+R1468</f>
        <v>6000</v>
      </c>
      <c r="E1468" s="84" t="n">
        <v>5000</v>
      </c>
      <c r="F1468" s="83" t="n">
        <f aca="false">P1468+W1468</f>
        <v>5000</v>
      </c>
      <c r="G1468" s="86" t="n">
        <f aca="false">F1468/C1468*100</f>
        <v>83.3333333333333</v>
      </c>
      <c r="H1468" s="86" t="n">
        <f aca="false">F1468/D1468*100</f>
        <v>83.3333333333333</v>
      </c>
      <c r="I1468" s="69"/>
      <c r="J1468" s="87"/>
      <c r="K1468" s="83"/>
      <c r="L1468" s="83"/>
      <c r="M1468" s="83"/>
      <c r="N1468" s="83"/>
      <c r="O1468" s="83"/>
      <c r="P1468" s="88"/>
      <c r="Q1468" s="80"/>
      <c r="R1468" s="87" t="n">
        <v>6000</v>
      </c>
      <c r="S1468" s="83" t="n">
        <v>5000</v>
      </c>
      <c r="T1468" s="83"/>
      <c r="U1468" s="83"/>
      <c r="V1468" s="83"/>
      <c r="W1468" s="88" t="n">
        <f aca="false">SUM(S1468:V1468)</f>
        <v>5000</v>
      </c>
    </row>
    <row r="1469" customFormat="false" ht="12.75" hidden="false" customHeight="false" outlineLevel="0" collapsed="false">
      <c r="A1469" s="81" t="n">
        <v>4410</v>
      </c>
      <c r="B1469" s="92" t="s">
        <v>638</v>
      </c>
      <c r="C1469" s="83" t="n">
        <v>3000</v>
      </c>
      <c r="D1469" s="83" t="n">
        <f aca="false">J1469+R1469</f>
        <v>3000</v>
      </c>
      <c r="E1469" s="84" t="n">
        <v>3500</v>
      </c>
      <c r="F1469" s="83" t="n">
        <f aca="false">P1469+W1469</f>
        <v>3500</v>
      </c>
      <c r="G1469" s="86" t="n">
        <f aca="false">F1469/C1469*100</f>
        <v>116.666666666667</v>
      </c>
      <c r="H1469" s="86" t="n">
        <f aca="false">F1469/D1469*100</f>
        <v>116.666666666667</v>
      </c>
      <c r="I1469" s="69"/>
      <c r="J1469" s="87"/>
      <c r="K1469" s="83"/>
      <c r="L1469" s="83"/>
      <c r="M1469" s="83"/>
      <c r="N1469" s="83"/>
      <c r="O1469" s="83"/>
      <c r="P1469" s="88"/>
      <c r="Q1469" s="80"/>
      <c r="R1469" s="87" t="n">
        <v>3000</v>
      </c>
      <c r="S1469" s="83" t="n">
        <v>3500</v>
      </c>
      <c r="T1469" s="83"/>
      <c r="U1469" s="83"/>
      <c r="V1469" s="83"/>
      <c r="W1469" s="88" t="n">
        <f aca="false">SUM(S1469:V1469)</f>
        <v>3500</v>
      </c>
    </row>
    <row r="1470" customFormat="false" ht="12.75" hidden="false" customHeight="false" outlineLevel="0" collapsed="false">
      <c r="A1470" s="81" t="n">
        <v>4440</v>
      </c>
      <c r="B1470" s="92" t="s">
        <v>623</v>
      </c>
      <c r="C1470" s="83" t="n">
        <v>6680</v>
      </c>
      <c r="D1470" s="83" t="n">
        <f aca="false">J1470+R1470</f>
        <v>6680</v>
      </c>
      <c r="E1470" s="84" t="n">
        <v>7070</v>
      </c>
      <c r="F1470" s="83" t="n">
        <f aca="false">P1470+W1470</f>
        <v>7070</v>
      </c>
      <c r="G1470" s="86" t="n">
        <f aca="false">F1470/C1470*100</f>
        <v>105.838323353293</v>
      </c>
      <c r="H1470" s="86" t="n">
        <f aca="false">F1470/D1470*100</f>
        <v>105.838323353293</v>
      </c>
      <c r="I1470" s="69"/>
      <c r="J1470" s="87"/>
      <c r="K1470" s="83"/>
      <c r="L1470" s="83"/>
      <c r="M1470" s="83"/>
      <c r="N1470" s="83"/>
      <c r="O1470" s="83"/>
      <c r="P1470" s="88"/>
      <c r="Q1470" s="80"/>
      <c r="R1470" s="87" t="n">
        <v>6680</v>
      </c>
      <c r="S1470" s="83" t="n">
        <v>7070</v>
      </c>
      <c r="T1470" s="83"/>
      <c r="U1470" s="83"/>
      <c r="V1470" s="83"/>
      <c r="W1470" s="88" t="n">
        <f aca="false">SUM(S1470:V1470)</f>
        <v>7070</v>
      </c>
    </row>
    <row r="1471" customFormat="false" ht="24" hidden="false" customHeight="false" outlineLevel="0" collapsed="false">
      <c r="A1471" s="81" t="n">
        <v>4700</v>
      </c>
      <c r="B1471" s="92" t="s">
        <v>190</v>
      </c>
      <c r="C1471" s="83" t="n">
        <v>2000</v>
      </c>
      <c r="D1471" s="83" t="n">
        <f aca="false">J1471+R1471</f>
        <v>2000</v>
      </c>
      <c r="E1471" s="84" t="n">
        <v>2500</v>
      </c>
      <c r="F1471" s="83" t="n">
        <f aca="false">P1471+W1471</f>
        <v>2500</v>
      </c>
      <c r="G1471" s="86" t="n">
        <f aca="false">F1471/C1471*100</f>
        <v>125</v>
      </c>
      <c r="H1471" s="86" t="n">
        <f aca="false">F1471/D1471*100</f>
        <v>125</v>
      </c>
      <c r="I1471" s="69"/>
      <c r="J1471" s="87"/>
      <c r="K1471" s="83"/>
      <c r="L1471" s="83"/>
      <c r="M1471" s="83"/>
      <c r="N1471" s="83"/>
      <c r="O1471" s="83"/>
      <c r="P1471" s="88"/>
      <c r="Q1471" s="80"/>
      <c r="R1471" s="87" t="n">
        <v>2000</v>
      </c>
      <c r="S1471" s="83" t="n">
        <v>2500</v>
      </c>
      <c r="T1471" s="83"/>
      <c r="U1471" s="83"/>
      <c r="V1471" s="83"/>
      <c r="W1471" s="88" t="n">
        <f aca="false">SUM(S1471:V1471)</f>
        <v>2500</v>
      </c>
    </row>
    <row r="1472" customFormat="false" ht="24.75" hidden="false" customHeight="true" outlineLevel="0" collapsed="false">
      <c r="A1472" s="81" t="n">
        <v>4740</v>
      </c>
      <c r="B1472" s="92" t="s">
        <v>191</v>
      </c>
      <c r="C1472" s="83" t="n">
        <v>3000</v>
      </c>
      <c r="D1472" s="83" t="n">
        <f aca="false">J1472+R1472</f>
        <v>3000</v>
      </c>
      <c r="E1472" s="84" t="n">
        <v>3000</v>
      </c>
      <c r="F1472" s="83" t="n">
        <f aca="false">P1472+W1472</f>
        <v>3000</v>
      </c>
      <c r="G1472" s="86" t="n">
        <f aca="false">F1472/C1472*100</f>
        <v>100</v>
      </c>
      <c r="H1472" s="86" t="n">
        <f aca="false">F1472/D1472*100</f>
        <v>100</v>
      </c>
      <c r="I1472" s="69"/>
      <c r="J1472" s="87"/>
      <c r="K1472" s="83"/>
      <c r="L1472" s="83"/>
      <c r="M1472" s="83"/>
      <c r="N1472" s="83"/>
      <c r="O1472" s="83"/>
      <c r="P1472" s="88"/>
      <c r="Q1472" s="80"/>
      <c r="R1472" s="87" t="n">
        <v>3000</v>
      </c>
      <c r="S1472" s="83" t="n">
        <v>3000</v>
      </c>
      <c r="T1472" s="83"/>
      <c r="U1472" s="83"/>
      <c r="V1472" s="83"/>
      <c r="W1472" s="88" t="n">
        <f aca="false">SUM(S1472:V1472)</f>
        <v>3000</v>
      </c>
    </row>
    <row r="1473" customFormat="false" ht="24" hidden="false" customHeight="false" outlineLevel="0" collapsed="false">
      <c r="A1473" s="81" t="n">
        <v>4750</v>
      </c>
      <c r="B1473" s="92" t="s">
        <v>192</v>
      </c>
      <c r="C1473" s="83" t="n">
        <v>2000</v>
      </c>
      <c r="D1473" s="83" t="n">
        <f aca="false">J1473+R1473</f>
        <v>2000</v>
      </c>
      <c r="E1473" s="84" t="n">
        <v>2000</v>
      </c>
      <c r="F1473" s="83" t="n">
        <f aca="false">P1473+W1473</f>
        <v>2000</v>
      </c>
      <c r="G1473" s="86" t="n">
        <f aca="false">F1473/C1473*100</f>
        <v>100</v>
      </c>
      <c r="H1473" s="86" t="n">
        <f aca="false">F1473/D1473*100</f>
        <v>100</v>
      </c>
      <c r="I1473" s="69"/>
      <c r="J1473" s="87"/>
      <c r="K1473" s="83"/>
      <c r="L1473" s="83"/>
      <c r="M1473" s="83"/>
      <c r="N1473" s="83"/>
      <c r="O1473" s="83"/>
      <c r="P1473" s="88"/>
      <c r="Q1473" s="80"/>
      <c r="R1473" s="87" t="n">
        <v>2000</v>
      </c>
      <c r="S1473" s="83" t="n">
        <v>2000</v>
      </c>
      <c r="T1473" s="83"/>
      <c r="U1473" s="83"/>
      <c r="V1473" s="83"/>
      <c r="W1473" s="88" t="n">
        <f aca="false">SUM(S1473:V1473)</f>
        <v>2000</v>
      </c>
    </row>
    <row r="1474" s="44" customFormat="true" ht="24" hidden="false" customHeight="false" outlineLevel="0" collapsed="false">
      <c r="A1474" s="123" t="n">
        <v>85228</v>
      </c>
      <c r="B1474" s="159" t="s">
        <v>639</v>
      </c>
      <c r="C1474" s="47" t="n">
        <f aca="false">SUM(C1475:C1489)</f>
        <v>1097054</v>
      </c>
      <c r="D1474" s="47" t="n">
        <f aca="false">SUM(D1475:D1489)</f>
        <v>1106464</v>
      </c>
      <c r="E1474" s="48" t="n">
        <f aca="false">SUM(E1475:E1489)</f>
        <v>1319720</v>
      </c>
      <c r="F1474" s="47" t="n">
        <f aca="false">SUM(F1475:F1489)</f>
        <v>1276536</v>
      </c>
      <c r="G1474" s="258" t="n">
        <f aca="false">F1474/C1474*100</f>
        <v>116.360361477193</v>
      </c>
      <c r="H1474" s="119" t="n">
        <f aca="false">F1474/D1474*100</f>
        <v>115.370766694624</v>
      </c>
      <c r="I1474" s="90"/>
      <c r="J1474" s="142" t="n">
        <f aca="false">SUM(J1475:J1489)</f>
        <v>1106464</v>
      </c>
      <c r="K1474" s="47" t="n">
        <f aca="false">SUM(K1475:K1489)</f>
        <v>1276536</v>
      </c>
      <c r="L1474" s="47" t="n">
        <f aca="false">SUM(L1475:L1489)</f>
        <v>0</v>
      </c>
      <c r="M1474" s="47" t="n">
        <f aca="false">SUM(M1475:M1489)</f>
        <v>0</v>
      </c>
      <c r="N1474" s="47" t="n">
        <f aca="false">SUM(N1475:N1489)</f>
        <v>0</v>
      </c>
      <c r="O1474" s="47"/>
      <c r="P1474" s="53" t="n">
        <f aca="false">SUM(P1475:P1489)</f>
        <v>1276536</v>
      </c>
      <c r="Q1474" s="143" t="n">
        <f aca="false">P1474/J1474*100</f>
        <v>115.370766694624</v>
      </c>
      <c r="R1474" s="52"/>
      <c r="S1474" s="47"/>
      <c r="T1474" s="47"/>
      <c r="U1474" s="47"/>
      <c r="V1474" s="47"/>
      <c r="W1474" s="53"/>
    </row>
    <row r="1475" customFormat="false" ht="16.5" hidden="false" customHeight="true" outlineLevel="0" collapsed="false">
      <c r="A1475" s="81" t="n">
        <v>3020</v>
      </c>
      <c r="B1475" s="92" t="s">
        <v>171</v>
      </c>
      <c r="C1475" s="83" t="n">
        <v>10500</v>
      </c>
      <c r="D1475" s="83" t="n">
        <f aca="false">J1475+R1475</f>
        <v>10500</v>
      </c>
      <c r="E1475" s="84" t="n">
        <v>12375</v>
      </c>
      <c r="F1475" s="83" t="n">
        <f aca="false">P1475+W1475</f>
        <v>12375</v>
      </c>
      <c r="G1475" s="86" t="n">
        <f aca="false">F1475/C1475*100</f>
        <v>117.857142857143</v>
      </c>
      <c r="H1475" s="86" t="n">
        <f aca="false">F1475/D1475*100</f>
        <v>117.857142857143</v>
      </c>
      <c r="I1475" s="145"/>
      <c r="J1475" s="109" t="n">
        <v>10500</v>
      </c>
      <c r="K1475" s="83" t="n">
        <v>12375</v>
      </c>
      <c r="L1475" s="83"/>
      <c r="M1475" s="83"/>
      <c r="N1475" s="83"/>
      <c r="O1475" s="83"/>
      <c r="P1475" s="88" t="n">
        <f aca="false">SUM(K1475:N1475)</f>
        <v>12375</v>
      </c>
      <c r="Q1475" s="80" t="n">
        <f aca="false">P1475/J1475*100</f>
        <v>117.857142857143</v>
      </c>
      <c r="R1475" s="87"/>
      <c r="S1475" s="83"/>
      <c r="T1475" s="83"/>
      <c r="U1475" s="83"/>
      <c r="V1475" s="83"/>
      <c r="W1475" s="88"/>
    </row>
    <row r="1476" customFormat="false" ht="12.75" hidden="false" customHeight="false" outlineLevel="0" collapsed="false">
      <c r="A1476" s="81" t="n">
        <v>4010</v>
      </c>
      <c r="B1476" s="92" t="s">
        <v>252</v>
      </c>
      <c r="C1476" s="83" t="n">
        <v>773077</v>
      </c>
      <c r="D1476" s="83" t="n">
        <f aca="false">J1476+R1476</f>
        <v>773077</v>
      </c>
      <c r="E1476" s="84" t="n">
        <v>853976</v>
      </c>
      <c r="F1476" s="83" t="n">
        <f aca="false">P1476+W1476</f>
        <v>817915</v>
      </c>
      <c r="G1476" s="86" t="n">
        <f aca="false">F1476/C1476*100</f>
        <v>105.799939721399</v>
      </c>
      <c r="H1476" s="86" t="n">
        <f aca="false">F1476/D1476*100</f>
        <v>105.799939721399</v>
      </c>
      <c r="I1476" s="145"/>
      <c r="J1476" s="109" t="n">
        <v>773077</v>
      </c>
      <c r="K1476" s="83" t="n">
        <v>817915</v>
      </c>
      <c r="L1476" s="83"/>
      <c r="M1476" s="83"/>
      <c r="N1476" s="83"/>
      <c r="O1476" s="83"/>
      <c r="P1476" s="88" t="n">
        <f aca="false">SUM(K1476:N1476)</f>
        <v>817915</v>
      </c>
      <c r="Q1476" s="80"/>
      <c r="R1476" s="87"/>
      <c r="S1476" s="83"/>
      <c r="T1476" s="83"/>
      <c r="U1476" s="83"/>
      <c r="V1476" s="83"/>
      <c r="W1476" s="88"/>
    </row>
    <row r="1477" customFormat="false" ht="12.75" hidden="false" customHeight="false" outlineLevel="0" collapsed="false">
      <c r="A1477" s="81" t="n">
        <v>4040</v>
      </c>
      <c r="B1477" s="92" t="s">
        <v>441</v>
      </c>
      <c r="C1477" s="83" t="n">
        <v>61681</v>
      </c>
      <c r="D1477" s="83" t="n">
        <f aca="false">J1477+R1477</f>
        <v>51091</v>
      </c>
      <c r="E1477" s="84" t="n">
        <v>71669</v>
      </c>
      <c r="F1477" s="83" t="n">
        <f aca="false">P1477+W1477</f>
        <v>71669</v>
      </c>
      <c r="G1477" s="86" t="n">
        <f aca="false">F1477/C1477*100</f>
        <v>116.19299298001</v>
      </c>
      <c r="H1477" s="86" t="n">
        <f aca="false">F1477/D1477*100</f>
        <v>140.277152531757</v>
      </c>
      <c r="I1477" s="145"/>
      <c r="J1477" s="109" t="n">
        <v>51091</v>
      </c>
      <c r="K1477" s="83" t="n">
        <v>71669</v>
      </c>
      <c r="L1477" s="83"/>
      <c r="M1477" s="83"/>
      <c r="N1477" s="83"/>
      <c r="O1477" s="83"/>
      <c r="P1477" s="88" t="n">
        <f aca="false">SUM(K1477:N1477)</f>
        <v>71669</v>
      </c>
      <c r="Q1477" s="80"/>
      <c r="R1477" s="87"/>
      <c r="S1477" s="83"/>
      <c r="T1477" s="83"/>
      <c r="U1477" s="83"/>
      <c r="V1477" s="83"/>
      <c r="W1477" s="88"/>
    </row>
    <row r="1478" customFormat="false" ht="12.75" hidden="false" customHeight="false" outlineLevel="0" collapsed="false">
      <c r="A1478" s="81" t="n">
        <v>4110</v>
      </c>
      <c r="B1478" s="92" t="s">
        <v>52</v>
      </c>
      <c r="C1478" s="83" t="n">
        <v>126131</v>
      </c>
      <c r="D1478" s="83" t="n">
        <f aca="false">J1478+R1478</f>
        <v>126131</v>
      </c>
      <c r="E1478" s="84" t="n">
        <v>159042</v>
      </c>
      <c r="F1478" s="83" t="n">
        <f aca="false">P1478+W1478</f>
        <v>153102</v>
      </c>
      <c r="G1478" s="86" t="n">
        <f aca="false">F1478/C1478*100</f>
        <v>121.383323687278</v>
      </c>
      <c r="H1478" s="86" t="n">
        <f aca="false">F1478/D1478*100</f>
        <v>121.383323687278</v>
      </c>
      <c r="I1478" s="145"/>
      <c r="J1478" s="109" t="n">
        <v>126131</v>
      </c>
      <c r="K1478" s="83" t="n">
        <v>153102</v>
      </c>
      <c r="L1478" s="83"/>
      <c r="M1478" s="83"/>
      <c r="N1478" s="83"/>
      <c r="O1478" s="83"/>
      <c r="P1478" s="88" t="n">
        <f aca="false">SUM(K1478:N1478)</f>
        <v>153102</v>
      </c>
      <c r="Q1478" s="80"/>
      <c r="R1478" s="87"/>
      <c r="S1478" s="83"/>
      <c r="T1478" s="83"/>
      <c r="U1478" s="83"/>
      <c r="V1478" s="83"/>
      <c r="W1478" s="88"/>
    </row>
    <row r="1479" customFormat="false" ht="12.75" hidden="false" customHeight="false" outlineLevel="0" collapsed="false">
      <c r="A1479" s="81" t="n">
        <v>4120</v>
      </c>
      <c r="B1479" s="92" t="s">
        <v>264</v>
      </c>
      <c r="C1479" s="83" t="n">
        <v>19290</v>
      </c>
      <c r="D1479" s="83" t="n">
        <f aca="false">J1479+R1479</f>
        <v>19290</v>
      </c>
      <c r="E1479" s="130" t="n">
        <v>23658</v>
      </c>
      <c r="F1479" s="83" t="n">
        <f aca="false">P1479+W1479</f>
        <v>22775</v>
      </c>
      <c r="G1479" s="86" t="n">
        <f aca="false">F1479/C1479*100</f>
        <v>118.066355624676</v>
      </c>
      <c r="H1479" s="86" t="n">
        <f aca="false">F1479/D1479*100</f>
        <v>118.066355624676</v>
      </c>
      <c r="I1479" s="90"/>
      <c r="J1479" s="109" t="n">
        <v>19290</v>
      </c>
      <c r="K1479" s="83" t="n">
        <v>22775</v>
      </c>
      <c r="L1479" s="83"/>
      <c r="M1479" s="83"/>
      <c r="N1479" s="83"/>
      <c r="O1479" s="83"/>
      <c r="P1479" s="88" t="n">
        <f aca="false">SUM(K1479:N1479)</f>
        <v>22775</v>
      </c>
      <c r="Q1479" s="80" t="n">
        <f aca="false">P1479/J1479*100</f>
        <v>118.066355624676</v>
      </c>
      <c r="R1479" s="87"/>
      <c r="S1479" s="83"/>
      <c r="T1479" s="83"/>
      <c r="U1479" s="83"/>
      <c r="V1479" s="83"/>
      <c r="W1479" s="88"/>
    </row>
    <row r="1480" customFormat="false" ht="12.75" hidden="false" customHeight="false" outlineLevel="0" collapsed="false">
      <c r="A1480" s="81" t="n">
        <v>4170</v>
      </c>
      <c r="B1480" s="92" t="s">
        <v>54</v>
      </c>
      <c r="C1480" s="83" t="n">
        <v>35000</v>
      </c>
      <c r="D1480" s="83" t="n">
        <f aca="false">J1480+R1480</f>
        <v>40000</v>
      </c>
      <c r="E1480" s="130" t="n">
        <v>40000</v>
      </c>
      <c r="F1480" s="83" t="n">
        <f aca="false">P1480+W1480</f>
        <v>40000</v>
      </c>
      <c r="G1480" s="86" t="n">
        <f aca="false">F1480/C1480*100</f>
        <v>114.285714285714</v>
      </c>
      <c r="H1480" s="86" t="n">
        <f aca="false">F1480/D1480*100</f>
        <v>100</v>
      </c>
      <c r="I1480" s="145"/>
      <c r="J1480" s="109" t="n">
        <v>40000</v>
      </c>
      <c r="K1480" s="83" t="n">
        <v>40000</v>
      </c>
      <c r="L1480" s="83"/>
      <c r="M1480" s="83"/>
      <c r="N1480" s="83"/>
      <c r="O1480" s="83"/>
      <c r="P1480" s="88" t="n">
        <f aca="false">SUM(K1480:N1480)</f>
        <v>40000</v>
      </c>
      <c r="Q1480" s="80"/>
      <c r="R1480" s="87"/>
      <c r="S1480" s="83"/>
      <c r="T1480" s="83"/>
      <c r="U1480" s="83"/>
      <c r="V1480" s="83"/>
      <c r="W1480" s="88"/>
    </row>
    <row r="1481" customFormat="false" ht="12.75" hidden="false" customHeight="false" outlineLevel="0" collapsed="false">
      <c r="A1481" s="81" t="n">
        <v>4210</v>
      </c>
      <c r="B1481" s="92" t="s">
        <v>37</v>
      </c>
      <c r="C1481" s="83" t="n">
        <v>3000</v>
      </c>
      <c r="D1481" s="83" t="n">
        <f aca="false">J1481+R1481</f>
        <v>3000</v>
      </c>
      <c r="E1481" s="130" t="n">
        <v>3000</v>
      </c>
      <c r="F1481" s="83" t="n">
        <f aca="false">P1481+W1481</f>
        <v>3000</v>
      </c>
      <c r="G1481" s="86" t="n">
        <f aca="false">F1481/C1481*100</f>
        <v>100</v>
      </c>
      <c r="H1481" s="86" t="n">
        <f aca="false">F1481/D1481*100</f>
        <v>100</v>
      </c>
      <c r="I1481" s="145"/>
      <c r="J1481" s="109" t="n">
        <v>3000</v>
      </c>
      <c r="K1481" s="83" t="n">
        <v>3000</v>
      </c>
      <c r="L1481" s="83"/>
      <c r="M1481" s="83"/>
      <c r="N1481" s="83"/>
      <c r="O1481" s="83"/>
      <c r="P1481" s="88" t="n">
        <f aca="false">SUM(K1481:N1481)</f>
        <v>3000</v>
      </c>
      <c r="Q1481" s="80"/>
      <c r="R1481" s="87"/>
      <c r="S1481" s="83"/>
      <c r="T1481" s="83"/>
      <c r="U1481" s="83"/>
      <c r="V1481" s="83"/>
      <c r="W1481" s="88"/>
    </row>
    <row r="1482" customFormat="false" ht="12.75" hidden="false" customHeight="false" outlineLevel="0" collapsed="false">
      <c r="A1482" s="81" t="n">
        <v>4260</v>
      </c>
      <c r="B1482" s="92" t="s">
        <v>38</v>
      </c>
      <c r="C1482" s="83" t="n">
        <v>1000</v>
      </c>
      <c r="D1482" s="83" t="n">
        <f aca="false">J1482+R1482</f>
        <v>1000</v>
      </c>
      <c r="E1482" s="130" t="n">
        <v>1000</v>
      </c>
      <c r="F1482" s="83" t="n">
        <f aca="false">P1482+W1482</f>
        <v>1000</v>
      </c>
      <c r="G1482" s="86" t="n">
        <f aca="false">F1482/C1482*100</f>
        <v>100</v>
      </c>
      <c r="H1482" s="86" t="n">
        <f aca="false">F1482/D1482*100</f>
        <v>100</v>
      </c>
      <c r="I1482" s="145"/>
      <c r="J1482" s="109" t="n">
        <v>1000</v>
      </c>
      <c r="K1482" s="83" t="n">
        <v>1000</v>
      </c>
      <c r="L1482" s="83"/>
      <c r="M1482" s="83"/>
      <c r="N1482" s="83"/>
      <c r="O1482" s="83"/>
      <c r="P1482" s="88" t="n">
        <f aca="false">SUM(K1482:N1482)</f>
        <v>1000</v>
      </c>
      <c r="Q1482" s="80"/>
      <c r="R1482" s="87"/>
      <c r="S1482" s="83"/>
      <c r="T1482" s="83"/>
      <c r="U1482" s="83"/>
      <c r="V1482" s="83"/>
      <c r="W1482" s="88"/>
    </row>
    <row r="1483" customFormat="false" ht="12.75" hidden="false" customHeight="false" outlineLevel="0" collapsed="false">
      <c r="A1483" s="81" t="n">
        <v>4280</v>
      </c>
      <c r="B1483" s="92" t="s">
        <v>177</v>
      </c>
      <c r="C1483" s="83" t="n">
        <v>800</v>
      </c>
      <c r="D1483" s="83" t="n">
        <f aca="false">J1483+R1483</f>
        <v>800</v>
      </c>
      <c r="E1483" s="130" t="n">
        <v>1300</v>
      </c>
      <c r="F1483" s="83" t="n">
        <f aca="false">P1483+W1483</f>
        <v>1000</v>
      </c>
      <c r="G1483" s="86" t="n">
        <f aca="false">F1483/C1483*100</f>
        <v>125</v>
      </c>
      <c r="H1483" s="86" t="n">
        <f aca="false">F1483/D1483*100</f>
        <v>125</v>
      </c>
      <c r="I1483" s="145"/>
      <c r="J1483" s="109" t="n">
        <v>800</v>
      </c>
      <c r="K1483" s="83" t="n">
        <v>1000</v>
      </c>
      <c r="L1483" s="83"/>
      <c r="M1483" s="83"/>
      <c r="N1483" s="83"/>
      <c r="O1483" s="83"/>
      <c r="P1483" s="88" t="n">
        <f aca="false">SUM(K1483:N1483)</f>
        <v>1000</v>
      </c>
      <c r="Q1483" s="80"/>
      <c r="R1483" s="87"/>
      <c r="S1483" s="83"/>
      <c r="T1483" s="83"/>
      <c r="U1483" s="83"/>
      <c r="V1483" s="83"/>
      <c r="W1483" s="88"/>
    </row>
    <row r="1484" customFormat="false" ht="27" hidden="false" customHeight="true" outlineLevel="0" collapsed="false">
      <c r="A1484" s="81" t="n">
        <v>4300</v>
      </c>
      <c r="B1484" s="92" t="s">
        <v>640</v>
      </c>
      <c r="C1484" s="83" t="n">
        <v>4000</v>
      </c>
      <c r="D1484" s="83" t="n">
        <f aca="false">J1484+R1484</f>
        <v>24000</v>
      </c>
      <c r="E1484" s="130" t="n">
        <v>95200</v>
      </c>
      <c r="F1484" s="83" t="n">
        <f aca="false">P1484+W1484</f>
        <v>95200</v>
      </c>
      <c r="G1484" s="86" t="n">
        <f aca="false">F1484/C1484*100</f>
        <v>2380</v>
      </c>
      <c r="H1484" s="86" t="n">
        <f aca="false">F1484/D1484*100</f>
        <v>396.666666666667</v>
      </c>
      <c r="I1484" s="145"/>
      <c r="J1484" s="109" t="n">
        <v>24000</v>
      </c>
      <c r="K1484" s="83" t="n">
        <v>95200</v>
      </c>
      <c r="L1484" s="83"/>
      <c r="M1484" s="83"/>
      <c r="N1484" s="83"/>
      <c r="O1484" s="83"/>
      <c r="P1484" s="88" t="n">
        <f aca="false">SUM(K1484:N1484)</f>
        <v>95200</v>
      </c>
      <c r="Q1484" s="80"/>
      <c r="R1484" s="87"/>
      <c r="S1484" s="83"/>
      <c r="T1484" s="83"/>
      <c r="U1484" s="83"/>
      <c r="V1484" s="83"/>
      <c r="W1484" s="88"/>
    </row>
    <row r="1485" customFormat="false" ht="36" hidden="true" customHeight="false" outlineLevel="0" collapsed="false">
      <c r="A1485" s="81" t="n">
        <v>4370</v>
      </c>
      <c r="B1485" s="92" t="s">
        <v>181</v>
      </c>
      <c r="C1485" s="83"/>
      <c r="D1485" s="83" t="n">
        <f aca="false">J1485+R1485</f>
        <v>0</v>
      </c>
      <c r="E1485" s="130"/>
      <c r="F1485" s="83" t="n">
        <f aca="false">P1485+W1485</f>
        <v>0</v>
      </c>
      <c r="G1485" s="86" t="e">
        <f aca="false">F1485/C1485*100</f>
        <v>#DIV/0!</v>
      </c>
      <c r="H1485" s="86" t="e">
        <f aca="false">F1485/D1485*100</f>
        <v>#DIV/0!</v>
      </c>
      <c r="I1485" s="145"/>
      <c r="J1485" s="109"/>
      <c r="K1485" s="83"/>
      <c r="L1485" s="83"/>
      <c r="M1485" s="83"/>
      <c r="N1485" s="83"/>
      <c r="O1485" s="83"/>
      <c r="P1485" s="88" t="n">
        <f aca="false">SUM(K1485:N1485)</f>
        <v>0</v>
      </c>
      <c r="Q1485" s="80"/>
      <c r="R1485" s="87"/>
      <c r="S1485" s="83"/>
      <c r="T1485" s="83"/>
      <c r="U1485" s="83"/>
      <c r="V1485" s="83"/>
      <c r="W1485" s="88"/>
    </row>
    <row r="1486" customFormat="false" ht="12.75" hidden="false" customHeight="false" outlineLevel="0" collapsed="false">
      <c r="A1486" s="81" t="n">
        <v>4410</v>
      </c>
      <c r="B1486" s="92" t="s">
        <v>638</v>
      </c>
      <c r="C1486" s="83" t="n">
        <v>25000</v>
      </c>
      <c r="D1486" s="83" t="n">
        <f aca="false">J1486+R1486</f>
        <v>20000</v>
      </c>
      <c r="E1486" s="130" t="n">
        <v>20000</v>
      </c>
      <c r="F1486" s="83" t="n">
        <f aca="false">P1486+W1486</f>
        <v>20000</v>
      </c>
      <c r="G1486" s="86" t="n">
        <f aca="false">F1486/C1486*100</f>
        <v>80</v>
      </c>
      <c r="H1486" s="86" t="n">
        <f aca="false">F1486/D1486*100</f>
        <v>100</v>
      </c>
      <c r="I1486" s="145"/>
      <c r="J1486" s="109" t="n">
        <v>20000</v>
      </c>
      <c r="K1486" s="83" t="n">
        <v>20000</v>
      </c>
      <c r="L1486" s="83"/>
      <c r="M1486" s="83"/>
      <c r="N1486" s="83"/>
      <c r="O1486" s="83"/>
      <c r="P1486" s="88" t="n">
        <f aca="false">SUM(K1486:N1486)</f>
        <v>20000</v>
      </c>
      <c r="Q1486" s="80"/>
      <c r="R1486" s="87"/>
      <c r="S1486" s="83"/>
      <c r="T1486" s="83"/>
      <c r="U1486" s="83"/>
      <c r="V1486" s="83"/>
      <c r="W1486" s="88"/>
    </row>
    <row r="1487" customFormat="false" ht="27" hidden="false" customHeight="true" outlineLevel="0" collapsed="false">
      <c r="A1487" s="81" t="n">
        <v>4740</v>
      </c>
      <c r="B1487" s="92" t="s">
        <v>191</v>
      </c>
      <c r="C1487" s="83" t="n">
        <v>500</v>
      </c>
      <c r="D1487" s="83" t="n">
        <f aca="false">J1487+R1487</f>
        <v>500</v>
      </c>
      <c r="E1487" s="130" t="n">
        <v>500</v>
      </c>
      <c r="F1487" s="83" t="n">
        <f aca="false">P1487+W1487</f>
        <v>500</v>
      </c>
      <c r="G1487" s="86" t="n">
        <f aca="false">F1487/C1487*100</f>
        <v>100</v>
      </c>
      <c r="H1487" s="86" t="n">
        <f aca="false">F1487/D1487*100</f>
        <v>100</v>
      </c>
      <c r="I1487" s="145"/>
      <c r="J1487" s="109" t="n">
        <v>500</v>
      </c>
      <c r="K1487" s="83" t="n">
        <v>500</v>
      </c>
      <c r="L1487" s="83"/>
      <c r="M1487" s="83"/>
      <c r="N1487" s="83"/>
      <c r="O1487" s="83"/>
      <c r="P1487" s="88" t="n">
        <f aca="false">SUM(K1487:N1487)</f>
        <v>500</v>
      </c>
      <c r="Q1487" s="80"/>
      <c r="R1487" s="87"/>
      <c r="S1487" s="83"/>
      <c r="T1487" s="83"/>
      <c r="U1487" s="83"/>
      <c r="V1487" s="83"/>
      <c r="W1487" s="88"/>
    </row>
    <row r="1488" customFormat="false" ht="24" hidden="false" customHeight="false" outlineLevel="0" collapsed="false">
      <c r="A1488" s="81" t="n">
        <v>4750</v>
      </c>
      <c r="B1488" s="92" t="s">
        <v>192</v>
      </c>
      <c r="C1488" s="83" t="n">
        <v>1000</v>
      </c>
      <c r="D1488" s="83" t="n">
        <f aca="false">J1488+R1488</f>
        <v>1000</v>
      </c>
      <c r="E1488" s="130" t="n">
        <v>1000</v>
      </c>
      <c r="F1488" s="83" t="n">
        <f aca="false">P1488+W1488</f>
        <v>1000</v>
      </c>
      <c r="G1488" s="86" t="n">
        <f aca="false">F1488/C1488*100</f>
        <v>100</v>
      </c>
      <c r="H1488" s="86" t="n">
        <f aca="false">F1488/D1488*100</f>
        <v>100</v>
      </c>
      <c r="I1488" s="145"/>
      <c r="J1488" s="109" t="n">
        <v>1000</v>
      </c>
      <c r="K1488" s="83" t="n">
        <v>1000</v>
      </c>
      <c r="L1488" s="83"/>
      <c r="M1488" s="83"/>
      <c r="N1488" s="83"/>
      <c r="O1488" s="83"/>
      <c r="P1488" s="88" t="n">
        <f aca="false">SUM(K1488:N1488)</f>
        <v>1000</v>
      </c>
      <c r="Q1488" s="80"/>
      <c r="R1488" s="87"/>
      <c r="S1488" s="83"/>
      <c r="T1488" s="83"/>
      <c r="U1488" s="83"/>
      <c r="V1488" s="83"/>
      <c r="W1488" s="88"/>
    </row>
    <row r="1489" customFormat="false" ht="12.75" hidden="false" customHeight="false" outlineLevel="0" collapsed="false">
      <c r="A1489" s="81" t="n">
        <v>4440</v>
      </c>
      <c r="B1489" s="92" t="s">
        <v>623</v>
      </c>
      <c r="C1489" s="83" t="n">
        <v>36075</v>
      </c>
      <c r="D1489" s="83" t="n">
        <f aca="false">J1489+R1489</f>
        <v>36075</v>
      </c>
      <c r="E1489" s="130" t="n">
        <v>37000</v>
      </c>
      <c r="F1489" s="83" t="n">
        <f aca="false">P1489+W1489</f>
        <v>37000</v>
      </c>
      <c r="G1489" s="86" t="n">
        <f aca="false">F1489/C1489*100</f>
        <v>102.564102564103</v>
      </c>
      <c r="H1489" s="86" t="n">
        <f aca="false">F1489/D1489*100</f>
        <v>102.564102564103</v>
      </c>
      <c r="I1489" s="145"/>
      <c r="J1489" s="109" t="n">
        <v>36075</v>
      </c>
      <c r="K1489" s="83" t="n">
        <v>37000</v>
      </c>
      <c r="L1489" s="83"/>
      <c r="M1489" s="83"/>
      <c r="N1489" s="83"/>
      <c r="O1489" s="83"/>
      <c r="P1489" s="88" t="n">
        <f aca="false">SUM(K1489:N1489)</f>
        <v>37000</v>
      </c>
      <c r="Q1489" s="80" t="n">
        <f aca="false">P1489/J1489*100</f>
        <v>102.564102564103</v>
      </c>
      <c r="R1489" s="87"/>
      <c r="S1489" s="83"/>
      <c r="T1489" s="83"/>
      <c r="U1489" s="83"/>
      <c r="V1489" s="83"/>
      <c r="W1489" s="88"/>
    </row>
    <row r="1490" s="44" customFormat="true" ht="13.5" hidden="true" customHeight="false" outlineLevel="0" collapsed="false">
      <c r="A1490" s="123" t="n">
        <v>85334</v>
      </c>
      <c r="B1490" s="159" t="s">
        <v>641</v>
      </c>
      <c r="C1490" s="47" t="n">
        <f aca="false">C1491</f>
        <v>0</v>
      </c>
      <c r="D1490" s="47" t="n">
        <f aca="false">D1491</f>
        <v>0</v>
      </c>
      <c r="E1490" s="125" t="n">
        <f aca="false">E1491</f>
        <v>0</v>
      </c>
      <c r="F1490" s="47" t="n">
        <f aca="false">F1491</f>
        <v>0</v>
      </c>
      <c r="G1490" s="230" t="e">
        <f aca="false">F1490/C1490*100</f>
        <v>#DIV/0!</v>
      </c>
      <c r="H1490" s="199" t="e">
        <f aca="false">F1490/D1490*100</f>
        <v>#DIV/0!</v>
      </c>
      <c r="I1490" s="145"/>
      <c r="J1490" s="142" t="n">
        <f aca="false">J1491</f>
        <v>0</v>
      </c>
      <c r="K1490" s="47" t="n">
        <f aca="false">K1491</f>
        <v>0</v>
      </c>
      <c r="L1490" s="47" t="n">
        <f aca="false">L1491</f>
        <v>0</v>
      </c>
      <c r="M1490" s="47" t="n">
        <f aca="false">M1491</f>
        <v>0</v>
      </c>
      <c r="N1490" s="47" t="n">
        <f aca="false">N1491</f>
        <v>0</v>
      </c>
      <c r="O1490" s="47"/>
      <c r="P1490" s="53" t="n">
        <f aca="false">P1491</f>
        <v>0</v>
      </c>
      <c r="Q1490" s="143" t="e">
        <f aca="false">P1490/J1490*100</f>
        <v>#DIV/0!</v>
      </c>
      <c r="R1490" s="52"/>
      <c r="S1490" s="47"/>
      <c r="T1490" s="47"/>
      <c r="U1490" s="47"/>
      <c r="V1490" s="47"/>
      <c r="W1490" s="53"/>
    </row>
    <row r="1491" customFormat="false" ht="13.5" hidden="true" customHeight="false" outlineLevel="0" collapsed="false">
      <c r="A1491" s="81" t="n">
        <v>3110</v>
      </c>
      <c r="B1491" s="92" t="s">
        <v>440</v>
      </c>
      <c r="C1491" s="83" t="n">
        <v>0</v>
      </c>
      <c r="D1491" s="83" t="n">
        <f aca="false">J1491+R1491</f>
        <v>0</v>
      </c>
      <c r="E1491" s="130"/>
      <c r="F1491" s="83" t="n">
        <f aca="false">P1491+W1491</f>
        <v>0</v>
      </c>
      <c r="G1491" s="239" t="e">
        <f aca="false">F1491/C1491*100</f>
        <v>#DIV/0!</v>
      </c>
      <c r="H1491" s="50" t="e">
        <f aca="false">F1491/D1491*100</f>
        <v>#DIV/0!</v>
      </c>
      <c r="I1491" s="145"/>
      <c r="J1491" s="109"/>
      <c r="K1491" s="83"/>
      <c r="L1491" s="83"/>
      <c r="M1491" s="83"/>
      <c r="N1491" s="83"/>
      <c r="O1491" s="83"/>
      <c r="P1491" s="88" t="n">
        <f aca="false">SUM(K1491:N1491)</f>
        <v>0</v>
      </c>
      <c r="Q1491" s="80" t="e">
        <f aca="false">P1491/J1491*100</f>
        <v>#DIV/0!</v>
      </c>
      <c r="R1491" s="87"/>
      <c r="S1491" s="83"/>
      <c r="T1491" s="83"/>
      <c r="U1491" s="83"/>
      <c r="V1491" s="83"/>
      <c r="W1491" s="88"/>
    </row>
    <row r="1492" s="44" customFormat="true" ht="12.75" hidden="false" customHeight="false" outlineLevel="0" collapsed="false">
      <c r="A1492" s="123" t="n">
        <v>85295</v>
      </c>
      <c r="B1492" s="159" t="s">
        <v>36</v>
      </c>
      <c r="C1492" s="47" t="n">
        <f aca="false">SUM(C1493:C1502)</f>
        <v>981800</v>
      </c>
      <c r="D1492" s="47" t="n">
        <f aca="false">SUM(D1493:D1502)</f>
        <v>1423800</v>
      </c>
      <c r="E1492" s="47" t="n">
        <f aca="false">SUM(E1493:E1502)</f>
        <v>506500</v>
      </c>
      <c r="F1492" s="47" t="n">
        <f aca="false">SUM(F1493:F1502)+F1526</f>
        <v>498500</v>
      </c>
      <c r="G1492" s="107" t="n">
        <f aca="false">F1492/C1492*100</f>
        <v>50.7740884090446</v>
      </c>
      <c r="H1492" s="107" t="n">
        <f aca="false">F1492/D1492*100</f>
        <v>35.0119398791965</v>
      </c>
      <c r="I1492" s="145"/>
      <c r="J1492" s="142" t="n">
        <f aca="false">SUM(J1493:J1502)</f>
        <v>1420800</v>
      </c>
      <c r="K1492" s="142" t="n">
        <f aca="false">SUM(K1493:K1502)</f>
        <v>498500</v>
      </c>
      <c r="L1492" s="142" t="n">
        <f aca="false">SUM(L1493:L1502)</f>
        <v>0</v>
      </c>
      <c r="M1492" s="142" t="n">
        <f aca="false">SUM(M1493:M1502)</f>
        <v>0</v>
      </c>
      <c r="N1492" s="142" t="n">
        <f aca="false">SUM(N1493:N1502)</f>
        <v>0</v>
      </c>
      <c r="O1492" s="142" t="n">
        <f aca="false">SUM(O1493:O1502)</f>
        <v>0</v>
      </c>
      <c r="P1492" s="53" t="n">
        <f aca="false">SUM(P1493:P1502)</f>
        <v>498500</v>
      </c>
      <c r="Q1492" s="142" t="n">
        <f aca="false">SUM(Q1493:Q1502)</f>
        <v>100</v>
      </c>
      <c r="R1492" s="142" t="n">
        <f aca="false">SUM(R1493:R1502)</f>
        <v>3000</v>
      </c>
      <c r="S1492" s="142" t="n">
        <f aca="false">SUM(S1493:S1502)</f>
        <v>0</v>
      </c>
      <c r="T1492" s="142" t="n">
        <f aca="false">SUM(T1493:T1502)</f>
        <v>0</v>
      </c>
      <c r="U1492" s="142" t="n">
        <f aca="false">SUM(U1493:U1502)</f>
        <v>0</v>
      </c>
      <c r="V1492" s="142" t="n">
        <f aca="false">SUM(V1493:V1502)</f>
        <v>0</v>
      </c>
      <c r="W1492" s="53" t="n">
        <f aca="false">SUM(W1493:W1502)</f>
        <v>0</v>
      </c>
    </row>
    <row r="1493" customFormat="false" ht="38.25" hidden="false" customHeight="true" outlineLevel="0" collapsed="false">
      <c r="A1493" s="81" t="n">
        <v>2820</v>
      </c>
      <c r="B1493" s="92" t="s">
        <v>369</v>
      </c>
      <c r="C1493" s="109" t="n">
        <v>150000</v>
      </c>
      <c r="D1493" s="83" t="n">
        <f aca="false">J1493+R1493</f>
        <v>150000</v>
      </c>
      <c r="E1493" s="130" t="n">
        <v>158000</v>
      </c>
      <c r="F1493" s="83" t="n">
        <f aca="false">P1493+W1493</f>
        <v>150000</v>
      </c>
      <c r="G1493" s="86" t="n">
        <f aca="false">F1493/C1493*100</f>
        <v>100</v>
      </c>
      <c r="H1493" s="86" t="n">
        <f aca="false">F1493/D1493*100</f>
        <v>100</v>
      </c>
      <c r="I1493" s="145"/>
      <c r="J1493" s="109" t="n">
        <v>150000</v>
      </c>
      <c r="K1493" s="83" t="n">
        <v>150000</v>
      </c>
      <c r="L1493" s="83"/>
      <c r="M1493" s="83"/>
      <c r="N1493" s="83"/>
      <c r="O1493" s="83"/>
      <c r="P1493" s="88" t="n">
        <f aca="false">SUM(K1493:N1493)</f>
        <v>150000</v>
      </c>
      <c r="Q1493" s="80" t="n">
        <f aca="false">P1493/J1493*100</f>
        <v>100</v>
      </c>
      <c r="R1493" s="87"/>
      <c r="S1493" s="83"/>
      <c r="T1493" s="83"/>
      <c r="U1493" s="83"/>
      <c r="V1493" s="83"/>
      <c r="W1493" s="88"/>
    </row>
    <row r="1494" customFormat="false" ht="12.75" hidden="true" customHeight="false" outlineLevel="0" collapsed="false">
      <c r="A1494" s="81"/>
      <c r="B1494" s="92"/>
      <c r="C1494" s="109"/>
      <c r="D1494" s="83"/>
      <c r="E1494" s="84"/>
      <c r="F1494" s="83" t="n">
        <f aca="false">P1494+W1494</f>
        <v>0</v>
      </c>
      <c r="G1494" s="86" t="e">
        <f aca="false">F1494/C1494*100</f>
        <v>#DIV/0!</v>
      </c>
      <c r="H1494" s="86" t="e">
        <f aca="false">F1494/D1494*100</f>
        <v>#DIV/0!</v>
      </c>
      <c r="I1494" s="145"/>
      <c r="J1494" s="109"/>
      <c r="K1494" s="83"/>
      <c r="L1494" s="83"/>
      <c r="M1494" s="83"/>
      <c r="N1494" s="83"/>
      <c r="O1494" s="83"/>
      <c r="P1494" s="88"/>
      <c r="Q1494" s="80"/>
      <c r="R1494" s="87"/>
      <c r="S1494" s="83"/>
      <c r="T1494" s="83"/>
      <c r="U1494" s="83"/>
      <c r="V1494" s="83"/>
      <c r="W1494" s="88"/>
    </row>
    <row r="1495" customFormat="false" ht="18" hidden="false" customHeight="true" outlineLevel="0" collapsed="false">
      <c r="A1495" s="81" t="n">
        <v>3110</v>
      </c>
      <c r="B1495" s="92" t="s">
        <v>642</v>
      </c>
      <c r="C1495" s="109" t="n">
        <v>469000</v>
      </c>
      <c r="D1495" s="83" t="n">
        <f aca="false">J1495+R1495</f>
        <v>900000</v>
      </c>
      <c r="E1495" s="84" t="n">
        <v>0</v>
      </c>
      <c r="F1495" s="83" t="n">
        <f aca="false">P1495+W1495</f>
        <v>0</v>
      </c>
      <c r="G1495" s="86" t="n">
        <f aca="false">F1495/C1495*100</f>
        <v>0</v>
      </c>
      <c r="H1495" s="86" t="n">
        <f aca="false">F1495/D1495*100</f>
        <v>0</v>
      </c>
      <c r="I1495" s="69"/>
      <c r="J1495" s="87" t="n">
        <f aca="false">1234000-334000</f>
        <v>900000</v>
      </c>
      <c r="K1495" s="304"/>
      <c r="L1495" s="83"/>
      <c r="M1495" s="83"/>
      <c r="N1495" s="83"/>
      <c r="O1495" s="83"/>
      <c r="P1495" s="88" t="n">
        <f aca="false">SUM(K1495:N1495)</f>
        <v>0</v>
      </c>
      <c r="Q1495" s="80" t="n">
        <f aca="false">P1495/J1495*100</f>
        <v>0</v>
      </c>
      <c r="R1495" s="87"/>
      <c r="S1495" s="83"/>
      <c r="T1495" s="83"/>
      <c r="U1495" s="83"/>
      <c r="V1495" s="83"/>
      <c r="W1495" s="88"/>
    </row>
    <row r="1496" customFormat="false" ht="24" hidden="false" customHeight="false" outlineLevel="0" collapsed="false">
      <c r="A1496" s="81" t="n">
        <v>3110</v>
      </c>
      <c r="B1496" s="92" t="s">
        <v>643</v>
      </c>
      <c r="C1496" s="109" t="n">
        <v>326000</v>
      </c>
      <c r="D1496" s="83" t="n">
        <f aca="false">J1496+R1496</f>
        <v>334000</v>
      </c>
      <c r="E1496" s="84" t="n">
        <v>326000</v>
      </c>
      <c r="F1496" s="83" t="n">
        <f aca="false">P1496+W1496</f>
        <v>326000</v>
      </c>
      <c r="G1496" s="86" t="n">
        <f aca="false">F1496/C1496*100</f>
        <v>100</v>
      </c>
      <c r="H1496" s="86" t="n">
        <f aca="false">F1496/D1496*100</f>
        <v>97.6047904191617</v>
      </c>
      <c r="I1496" s="69"/>
      <c r="J1496" s="87" t="n">
        <v>334000</v>
      </c>
      <c r="K1496" s="83" t="n">
        <v>326000</v>
      </c>
      <c r="L1496" s="83"/>
      <c r="M1496" s="83"/>
      <c r="N1496" s="83"/>
      <c r="O1496" s="83"/>
      <c r="P1496" s="88" t="n">
        <f aca="false">SUM(K1496:N1496)</f>
        <v>326000</v>
      </c>
      <c r="Q1496" s="80"/>
      <c r="R1496" s="87"/>
      <c r="S1496" s="83"/>
      <c r="T1496" s="83"/>
      <c r="U1496" s="83"/>
      <c r="V1496" s="83"/>
      <c r="W1496" s="88"/>
    </row>
    <row r="1497" customFormat="false" ht="24" hidden="true" customHeight="false" outlineLevel="0" collapsed="false">
      <c r="A1497" s="81" t="n">
        <v>3110</v>
      </c>
      <c r="B1497" s="92" t="s">
        <v>643</v>
      </c>
      <c r="C1497" s="109"/>
      <c r="D1497" s="83" t="n">
        <f aca="false">J1497+R1497</f>
        <v>0</v>
      </c>
      <c r="E1497" s="84"/>
      <c r="F1497" s="83" t="n">
        <f aca="false">P1497+W1497</f>
        <v>0</v>
      </c>
      <c r="G1497" s="86" t="e">
        <f aca="false">F1497/C1497*100</f>
        <v>#DIV/0!</v>
      </c>
      <c r="H1497" s="86" t="e">
        <f aca="false">F1497/D1497*100</f>
        <v>#DIV/0!</v>
      </c>
      <c r="I1497" s="69"/>
      <c r="J1497" s="87"/>
      <c r="K1497" s="83"/>
      <c r="L1497" s="83"/>
      <c r="M1497" s="83"/>
      <c r="N1497" s="83"/>
      <c r="O1497" s="83"/>
      <c r="P1497" s="88" t="n">
        <f aca="false">SUM(K1497:N1497)</f>
        <v>0</v>
      </c>
      <c r="Q1497" s="80"/>
      <c r="R1497" s="87"/>
      <c r="S1497" s="83"/>
      <c r="T1497" s="83"/>
      <c r="U1497" s="83"/>
      <c r="V1497" s="83"/>
      <c r="W1497" s="88"/>
    </row>
    <row r="1498" customFormat="false" ht="12.75" hidden="false" customHeight="false" outlineLevel="0" collapsed="false">
      <c r="A1498" s="81" t="n">
        <v>4210</v>
      </c>
      <c r="B1498" s="92" t="s">
        <v>37</v>
      </c>
      <c r="C1498" s="109"/>
      <c r="D1498" s="83" t="n">
        <f aca="false">J1498+R1498</f>
        <v>600</v>
      </c>
      <c r="E1498" s="84"/>
      <c r="F1498" s="83" t="n">
        <f aca="false">P1498+W1498</f>
        <v>0</v>
      </c>
      <c r="G1498" s="86"/>
      <c r="H1498" s="86" t="n">
        <f aca="false">F1498/D1498*100</f>
        <v>0</v>
      </c>
      <c r="I1498" s="69"/>
      <c r="J1498" s="87"/>
      <c r="K1498" s="83"/>
      <c r="L1498" s="83"/>
      <c r="M1498" s="83"/>
      <c r="N1498" s="83"/>
      <c r="O1498" s="83"/>
      <c r="P1498" s="88" t="n">
        <f aca="false">SUM(K1498:N1498)</f>
        <v>0</v>
      </c>
      <c r="Q1498" s="80"/>
      <c r="R1498" s="87" t="n">
        <v>600</v>
      </c>
      <c r="S1498" s="83"/>
      <c r="T1498" s="83"/>
      <c r="U1498" s="83"/>
      <c r="V1498" s="83"/>
      <c r="W1498" s="88"/>
    </row>
    <row r="1499" customFormat="false" ht="24" hidden="false" customHeight="false" outlineLevel="0" collapsed="false">
      <c r="A1499" s="81" t="n">
        <v>4300</v>
      </c>
      <c r="B1499" s="92" t="s">
        <v>644</v>
      </c>
      <c r="C1499" s="109" t="n">
        <v>22500</v>
      </c>
      <c r="D1499" s="83" t="n">
        <f aca="false">J1499+R1499</f>
        <v>22500</v>
      </c>
      <c r="E1499" s="84" t="n">
        <v>22500</v>
      </c>
      <c r="F1499" s="83" t="n">
        <f aca="false">P1499+W1499</f>
        <v>22500</v>
      </c>
      <c r="G1499" s="86" t="n">
        <f aca="false">F1499/C1499*100</f>
        <v>100</v>
      </c>
      <c r="H1499" s="86" t="n">
        <f aca="false">F1499/D1499*100</f>
        <v>100</v>
      </c>
      <c r="I1499" s="69"/>
      <c r="J1499" s="87" t="n">
        <f aca="false">36800-14300</f>
        <v>22500</v>
      </c>
      <c r="K1499" s="83" t="n">
        <v>22500</v>
      </c>
      <c r="L1499" s="83"/>
      <c r="M1499" s="83"/>
      <c r="N1499" s="83"/>
      <c r="O1499" s="83"/>
      <c r="P1499" s="88" t="n">
        <f aca="false">SUM(K1499:N1499)</f>
        <v>22500</v>
      </c>
      <c r="Q1499" s="80"/>
      <c r="R1499" s="87"/>
      <c r="S1499" s="83"/>
      <c r="T1499" s="83"/>
      <c r="U1499" s="83"/>
      <c r="V1499" s="83"/>
      <c r="W1499" s="88"/>
    </row>
    <row r="1500" customFormat="false" ht="13.5" hidden="false" customHeight="false" outlineLevel="0" collapsed="false">
      <c r="A1500" s="81" t="n">
        <v>4300</v>
      </c>
      <c r="B1500" s="92" t="s">
        <v>354</v>
      </c>
      <c r="C1500" s="109" t="n">
        <v>14300</v>
      </c>
      <c r="D1500" s="83" t="n">
        <f aca="false">J1500+R1500</f>
        <v>16700</v>
      </c>
      <c r="E1500" s="84"/>
      <c r="F1500" s="83" t="n">
        <f aca="false">P1500+W1500</f>
        <v>0</v>
      </c>
      <c r="G1500" s="86" t="n">
        <f aca="false">F1500/C1500*100</f>
        <v>0</v>
      </c>
      <c r="H1500" s="86" t="n">
        <f aca="false">F1500/D1500*100</f>
        <v>0</v>
      </c>
      <c r="I1500" s="69"/>
      <c r="J1500" s="87" t="n">
        <v>14300</v>
      </c>
      <c r="K1500" s="83"/>
      <c r="L1500" s="83"/>
      <c r="M1500" s="83"/>
      <c r="N1500" s="83"/>
      <c r="O1500" s="83"/>
      <c r="P1500" s="88" t="n">
        <f aca="false">SUM(K1500:N1500)</f>
        <v>0</v>
      </c>
      <c r="Q1500" s="80"/>
      <c r="R1500" s="87" t="n">
        <v>2400</v>
      </c>
      <c r="S1500" s="83"/>
      <c r="T1500" s="83"/>
      <c r="U1500" s="83"/>
      <c r="V1500" s="83"/>
      <c r="W1500" s="88"/>
    </row>
    <row r="1501" customFormat="false" ht="48.75" hidden="true" customHeight="false" outlineLevel="0" collapsed="false">
      <c r="A1501" s="81" t="n">
        <v>6060</v>
      </c>
      <c r="B1501" s="92" t="s">
        <v>645</v>
      </c>
      <c r="C1501" s="109"/>
      <c r="D1501" s="83" t="n">
        <f aca="false">J1501+R1501</f>
        <v>0</v>
      </c>
      <c r="E1501" s="84"/>
      <c r="F1501" s="83" t="n">
        <f aca="false">P1501+W1501</f>
        <v>0</v>
      </c>
      <c r="G1501" s="86" t="e">
        <f aca="false">F1501/C1501*100</f>
        <v>#DIV/0!</v>
      </c>
      <c r="H1501" s="86" t="e">
        <f aca="false">F1501/D1501*100</f>
        <v>#DIV/0!</v>
      </c>
      <c r="I1501" s="69"/>
      <c r="J1501" s="87"/>
      <c r="K1501" s="83"/>
      <c r="L1501" s="83"/>
      <c r="M1501" s="83"/>
      <c r="N1501" s="83"/>
      <c r="O1501" s="83"/>
      <c r="P1501" s="88" t="n">
        <f aca="false">SUM(K1501:N1501)</f>
        <v>0</v>
      </c>
      <c r="Q1501" s="80"/>
      <c r="R1501" s="87"/>
      <c r="S1501" s="83"/>
      <c r="T1501" s="83"/>
      <c r="U1501" s="83"/>
      <c r="V1501" s="83"/>
      <c r="W1501" s="88"/>
    </row>
    <row r="1502" s="44" customFormat="true" ht="48.75" hidden="true" customHeight="false" outlineLevel="0" collapsed="false">
      <c r="A1502" s="123"/>
      <c r="B1502" s="159" t="s">
        <v>646</v>
      </c>
      <c r="C1502" s="142"/>
      <c r="D1502" s="47" t="n">
        <f aca="false">SUM(D1503:D1526)</f>
        <v>0</v>
      </c>
      <c r="E1502" s="48" t="n">
        <f aca="false">SUM(E1503:E1525)</f>
        <v>0</v>
      </c>
      <c r="F1502" s="47" t="n">
        <f aca="false">P1502+W1502</f>
        <v>0</v>
      </c>
      <c r="G1502" s="86" t="e">
        <f aca="false">F1502/C1502*100</f>
        <v>#DIV/0!</v>
      </c>
      <c r="H1502" s="107" t="e">
        <f aca="false">F1502/D1502*100</f>
        <v>#DIV/0!</v>
      </c>
      <c r="I1502" s="69"/>
      <c r="J1502" s="162" t="n">
        <f aca="false">SUM(J1503:J1526)</f>
        <v>0</v>
      </c>
      <c r="K1502" s="47" t="n">
        <f aca="false">SUM(K1503:K1526)</f>
        <v>0</v>
      </c>
      <c r="L1502" s="47" t="n">
        <f aca="false">SUM(L1503:L1526)</f>
        <v>0</v>
      </c>
      <c r="M1502" s="47" t="n">
        <f aca="false">SUM(M1503:M1526)</f>
        <v>0</v>
      </c>
      <c r="N1502" s="47" t="n">
        <f aca="false">SUM(N1503:N1526)</f>
        <v>0</v>
      </c>
      <c r="O1502" s="48" t="n">
        <f aca="false">SUM(O1503:O1526)</f>
        <v>0</v>
      </c>
      <c r="P1502" s="47" t="n">
        <f aca="false">SUM(P1503:P1526)</f>
        <v>0</v>
      </c>
      <c r="Q1502" s="143"/>
      <c r="R1502" s="52"/>
      <c r="S1502" s="47"/>
      <c r="T1502" s="47"/>
      <c r="U1502" s="47"/>
      <c r="V1502" s="47"/>
      <c r="W1502" s="53"/>
    </row>
    <row r="1503" customFormat="false" ht="13.5" hidden="true" customHeight="false" outlineLevel="0" collapsed="false">
      <c r="A1503" s="81" t="n">
        <v>3118</v>
      </c>
      <c r="B1503" s="92" t="s">
        <v>440</v>
      </c>
      <c r="C1503" s="109"/>
      <c r="D1503" s="83" t="n">
        <f aca="false">J1503+R1503</f>
        <v>0</v>
      </c>
      <c r="E1503" s="84"/>
      <c r="F1503" s="83" t="n">
        <f aca="false">P1503+W1503</f>
        <v>0</v>
      </c>
      <c r="G1503" s="86" t="e">
        <f aca="false">F1503/C1503*100</f>
        <v>#DIV/0!</v>
      </c>
      <c r="H1503" s="86" t="e">
        <f aca="false">F1503/D1503*100</f>
        <v>#DIV/0!</v>
      </c>
      <c r="I1503" s="69"/>
      <c r="J1503" s="87"/>
      <c r="K1503" s="83"/>
      <c r="L1503" s="83"/>
      <c r="M1503" s="83"/>
      <c r="N1503" s="83"/>
      <c r="O1503" s="83"/>
      <c r="P1503" s="88"/>
      <c r="Q1503" s="80"/>
      <c r="R1503" s="87"/>
      <c r="S1503" s="83"/>
      <c r="T1503" s="83"/>
      <c r="U1503" s="83"/>
      <c r="V1503" s="83"/>
      <c r="W1503" s="88"/>
    </row>
    <row r="1504" customFormat="false" ht="13.5" hidden="true" customHeight="false" outlineLevel="0" collapsed="false">
      <c r="A1504" s="81" t="n">
        <v>3119</v>
      </c>
      <c r="B1504" s="92" t="s">
        <v>440</v>
      </c>
      <c r="C1504" s="109"/>
      <c r="D1504" s="83" t="n">
        <f aca="false">J1504+R1504</f>
        <v>0</v>
      </c>
      <c r="E1504" s="84"/>
      <c r="F1504" s="83" t="n">
        <f aca="false">P1504+W1504</f>
        <v>0</v>
      </c>
      <c r="G1504" s="86" t="e">
        <f aca="false">F1504/C1504*100</f>
        <v>#DIV/0!</v>
      </c>
      <c r="H1504" s="86" t="e">
        <f aca="false">F1504/D1504*100</f>
        <v>#DIV/0!</v>
      </c>
      <c r="I1504" s="305"/>
      <c r="J1504" s="87"/>
      <c r="K1504" s="83"/>
      <c r="L1504" s="83"/>
      <c r="M1504" s="83"/>
      <c r="N1504" s="83"/>
      <c r="O1504" s="83"/>
      <c r="P1504" s="88"/>
      <c r="Q1504" s="80"/>
      <c r="R1504" s="87"/>
      <c r="S1504" s="83"/>
      <c r="T1504" s="83"/>
      <c r="U1504" s="83"/>
      <c r="V1504" s="83"/>
      <c r="W1504" s="88"/>
    </row>
    <row r="1505" customFormat="false" ht="13.5" hidden="true" customHeight="false" outlineLevel="0" collapsed="false">
      <c r="A1505" s="81" t="n">
        <v>4018</v>
      </c>
      <c r="B1505" s="92" t="s">
        <v>252</v>
      </c>
      <c r="C1505" s="109"/>
      <c r="D1505" s="83" t="n">
        <f aca="false">J1505+R1505</f>
        <v>0</v>
      </c>
      <c r="E1505" s="84"/>
      <c r="F1505" s="83" t="n">
        <f aca="false">P1505+W1505</f>
        <v>0</v>
      </c>
      <c r="G1505" s="86" t="e">
        <f aca="false">F1505/C1505*100</f>
        <v>#DIV/0!</v>
      </c>
      <c r="H1505" s="86" t="e">
        <f aca="false">F1505/D1505*100</f>
        <v>#DIV/0!</v>
      </c>
      <c r="I1505" s="305"/>
      <c r="J1505" s="87"/>
      <c r="K1505" s="83"/>
      <c r="L1505" s="83"/>
      <c r="M1505" s="83"/>
      <c r="N1505" s="83"/>
      <c r="O1505" s="83"/>
      <c r="P1505" s="88"/>
      <c r="Q1505" s="80"/>
      <c r="R1505" s="87"/>
      <c r="S1505" s="83"/>
      <c r="T1505" s="83"/>
      <c r="U1505" s="83"/>
      <c r="V1505" s="83"/>
      <c r="W1505" s="88"/>
    </row>
    <row r="1506" customFormat="false" ht="13.5" hidden="true" customHeight="false" outlineLevel="0" collapsed="false">
      <c r="A1506" s="81" t="n">
        <v>4019</v>
      </c>
      <c r="B1506" s="92" t="s">
        <v>252</v>
      </c>
      <c r="C1506" s="109"/>
      <c r="D1506" s="83" t="n">
        <f aca="false">J1506+R1506</f>
        <v>0</v>
      </c>
      <c r="E1506" s="84"/>
      <c r="F1506" s="83" t="n">
        <f aca="false">P1506+W1506</f>
        <v>0</v>
      </c>
      <c r="G1506" s="86" t="e">
        <f aca="false">F1506/C1506*100</f>
        <v>#DIV/0!</v>
      </c>
      <c r="H1506" s="86" t="e">
        <f aca="false">F1506/D1506*100</f>
        <v>#DIV/0!</v>
      </c>
      <c r="I1506" s="305"/>
      <c r="J1506" s="87"/>
      <c r="K1506" s="83"/>
      <c r="L1506" s="83"/>
      <c r="M1506" s="83"/>
      <c r="N1506" s="83"/>
      <c r="O1506" s="83"/>
      <c r="P1506" s="88"/>
      <c r="Q1506" s="80"/>
      <c r="R1506" s="87"/>
      <c r="S1506" s="83"/>
      <c r="T1506" s="83"/>
      <c r="U1506" s="83"/>
      <c r="V1506" s="83"/>
      <c r="W1506" s="88"/>
    </row>
    <row r="1507" customFormat="false" ht="13.5" hidden="true" customHeight="false" outlineLevel="0" collapsed="false">
      <c r="A1507" s="81" t="n">
        <v>4118</v>
      </c>
      <c r="B1507" s="92" t="s">
        <v>52</v>
      </c>
      <c r="C1507" s="109"/>
      <c r="D1507" s="83" t="n">
        <f aca="false">J1507+R1507</f>
        <v>0</v>
      </c>
      <c r="E1507" s="84"/>
      <c r="F1507" s="83" t="n">
        <f aca="false">P1507+W1507</f>
        <v>0</v>
      </c>
      <c r="G1507" s="86" t="e">
        <f aca="false">F1507/C1507*100</f>
        <v>#DIV/0!</v>
      </c>
      <c r="H1507" s="86" t="e">
        <f aca="false">F1507/D1507*100</f>
        <v>#DIV/0!</v>
      </c>
      <c r="I1507" s="305"/>
      <c r="J1507" s="87"/>
      <c r="K1507" s="83"/>
      <c r="L1507" s="83"/>
      <c r="M1507" s="83"/>
      <c r="N1507" s="83"/>
      <c r="O1507" s="83"/>
      <c r="P1507" s="88"/>
      <c r="Q1507" s="80"/>
      <c r="R1507" s="87"/>
      <c r="S1507" s="83"/>
      <c r="T1507" s="83"/>
      <c r="U1507" s="83"/>
      <c r="V1507" s="83"/>
      <c r="W1507" s="88"/>
    </row>
    <row r="1508" customFormat="false" ht="13.5" hidden="true" customHeight="false" outlineLevel="0" collapsed="false">
      <c r="A1508" s="81" t="n">
        <v>4119</v>
      </c>
      <c r="B1508" s="92" t="s">
        <v>52</v>
      </c>
      <c r="C1508" s="109"/>
      <c r="D1508" s="83" t="n">
        <f aca="false">J1508+R1508</f>
        <v>0</v>
      </c>
      <c r="E1508" s="84"/>
      <c r="F1508" s="83" t="n">
        <f aca="false">P1508+W1508</f>
        <v>0</v>
      </c>
      <c r="G1508" s="86" t="e">
        <f aca="false">F1508/C1508*100</f>
        <v>#DIV/0!</v>
      </c>
      <c r="H1508" s="86" t="e">
        <f aca="false">F1508/D1508*100</f>
        <v>#DIV/0!</v>
      </c>
      <c r="I1508" s="305"/>
      <c r="J1508" s="87"/>
      <c r="K1508" s="83"/>
      <c r="L1508" s="83"/>
      <c r="M1508" s="83"/>
      <c r="N1508" s="83"/>
      <c r="O1508" s="83"/>
      <c r="P1508" s="88"/>
      <c r="Q1508" s="80"/>
      <c r="R1508" s="87"/>
      <c r="S1508" s="83"/>
      <c r="T1508" s="83"/>
      <c r="U1508" s="83"/>
      <c r="V1508" s="83"/>
      <c r="W1508" s="88"/>
    </row>
    <row r="1509" customFormat="false" ht="13.5" hidden="true" customHeight="false" outlineLevel="0" collapsed="false">
      <c r="A1509" s="81" t="n">
        <v>4128</v>
      </c>
      <c r="B1509" s="92" t="s">
        <v>264</v>
      </c>
      <c r="C1509" s="109"/>
      <c r="D1509" s="83" t="n">
        <f aca="false">J1509+R1509</f>
        <v>0</v>
      </c>
      <c r="E1509" s="84"/>
      <c r="F1509" s="83" t="n">
        <f aca="false">P1509+W1509</f>
        <v>0</v>
      </c>
      <c r="G1509" s="86" t="e">
        <f aca="false">F1509/C1509*100</f>
        <v>#DIV/0!</v>
      </c>
      <c r="H1509" s="86" t="e">
        <f aca="false">F1509/D1509*100</f>
        <v>#DIV/0!</v>
      </c>
      <c r="I1509" s="305"/>
      <c r="J1509" s="87"/>
      <c r="K1509" s="83"/>
      <c r="L1509" s="83"/>
      <c r="M1509" s="83"/>
      <c r="N1509" s="83"/>
      <c r="O1509" s="83"/>
      <c r="P1509" s="88"/>
      <c r="Q1509" s="80"/>
      <c r="R1509" s="87"/>
      <c r="S1509" s="83"/>
      <c r="T1509" s="83"/>
      <c r="U1509" s="83"/>
      <c r="V1509" s="83"/>
      <c r="W1509" s="88"/>
    </row>
    <row r="1510" customFormat="false" ht="13.5" hidden="true" customHeight="false" outlineLevel="0" collapsed="false">
      <c r="A1510" s="81" t="n">
        <v>4129</v>
      </c>
      <c r="B1510" s="92" t="s">
        <v>264</v>
      </c>
      <c r="C1510" s="109"/>
      <c r="D1510" s="83" t="n">
        <f aca="false">J1510+R1510</f>
        <v>0</v>
      </c>
      <c r="E1510" s="84"/>
      <c r="F1510" s="83" t="n">
        <f aca="false">P1510+W1510</f>
        <v>0</v>
      </c>
      <c r="G1510" s="86" t="e">
        <f aca="false">F1510/C1510*100</f>
        <v>#DIV/0!</v>
      </c>
      <c r="H1510" s="86" t="e">
        <f aca="false">F1510/D1510*100</f>
        <v>#DIV/0!</v>
      </c>
      <c r="I1510" s="305"/>
      <c r="J1510" s="87"/>
      <c r="K1510" s="83"/>
      <c r="L1510" s="83"/>
      <c r="M1510" s="83"/>
      <c r="N1510" s="83"/>
      <c r="O1510" s="83"/>
      <c r="P1510" s="88"/>
      <c r="Q1510" s="80"/>
      <c r="R1510" s="87"/>
      <c r="S1510" s="83"/>
      <c r="T1510" s="83"/>
      <c r="U1510" s="83"/>
      <c r="V1510" s="83"/>
      <c r="W1510" s="88"/>
    </row>
    <row r="1511" customFormat="false" ht="13.5" hidden="true" customHeight="false" outlineLevel="0" collapsed="false">
      <c r="A1511" s="81" t="n">
        <v>4178</v>
      </c>
      <c r="B1511" s="92" t="s">
        <v>54</v>
      </c>
      <c r="C1511" s="109"/>
      <c r="D1511" s="83" t="n">
        <f aca="false">J1511+R1511</f>
        <v>0</v>
      </c>
      <c r="E1511" s="84"/>
      <c r="F1511" s="83" t="n">
        <f aca="false">P1511+W1511</f>
        <v>0</v>
      </c>
      <c r="G1511" s="86" t="e">
        <f aca="false">F1511/C1511*100</f>
        <v>#DIV/0!</v>
      </c>
      <c r="H1511" s="86" t="e">
        <f aca="false">F1511/D1511*100</f>
        <v>#DIV/0!</v>
      </c>
      <c r="I1511" s="305"/>
      <c r="J1511" s="87"/>
      <c r="K1511" s="83"/>
      <c r="L1511" s="83"/>
      <c r="M1511" s="83"/>
      <c r="N1511" s="83"/>
      <c r="O1511" s="83"/>
      <c r="P1511" s="88"/>
      <c r="Q1511" s="80"/>
      <c r="R1511" s="87"/>
      <c r="S1511" s="83"/>
      <c r="T1511" s="83"/>
      <c r="U1511" s="83"/>
      <c r="V1511" s="83"/>
      <c r="W1511" s="88"/>
    </row>
    <row r="1512" customFormat="false" ht="13.5" hidden="true" customHeight="false" outlineLevel="0" collapsed="false">
      <c r="A1512" s="81" t="n">
        <v>4179</v>
      </c>
      <c r="B1512" s="92" t="s">
        <v>54</v>
      </c>
      <c r="C1512" s="109"/>
      <c r="D1512" s="83" t="n">
        <f aca="false">J1512+R1512</f>
        <v>0</v>
      </c>
      <c r="E1512" s="84"/>
      <c r="F1512" s="83" t="n">
        <f aca="false">P1512+W1512</f>
        <v>0</v>
      </c>
      <c r="G1512" s="86" t="e">
        <f aca="false">F1512/C1512*100</f>
        <v>#DIV/0!</v>
      </c>
      <c r="H1512" s="86" t="e">
        <f aca="false">F1512/D1512*100</f>
        <v>#DIV/0!</v>
      </c>
      <c r="I1512" s="305"/>
      <c r="J1512" s="87"/>
      <c r="K1512" s="83"/>
      <c r="L1512" s="83"/>
      <c r="M1512" s="83"/>
      <c r="N1512" s="83"/>
      <c r="O1512" s="83"/>
      <c r="P1512" s="88"/>
      <c r="Q1512" s="80"/>
      <c r="R1512" s="87"/>
      <c r="S1512" s="83"/>
      <c r="T1512" s="83"/>
      <c r="U1512" s="83"/>
      <c r="V1512" s="83"/>
      <c r="W1512" s="88"/>
    </row>
    <row r="1513" customFormat="false" ht="13.5" hidden="true" customHeight="false" outlineLevel="0" collapsed="false">
      <c r="A1513" s="81" t="n">
        <v>4218</v>
      </c>
      <c r="B1513" s="92" t="s">
        <v>37</v>
      </c>
      <c r="C1513" s="109"/>
      <c r="D1513" s="83" t="n">
        <f aca="false">J1513+R1513</f>
        <v>0</v>
      </c>
      <c r="E1513" s="84"/>
      <c r="F1513" s="83" t="n">
        <f aca="false">P1513+W1513</f>
        <v>0</v>
      </c>
      <c r="G1513" s="86" t="e">
        <f aca="false">F1513/C1513*100</f>
        <v>#DIV/0!</v>
      </c>
      <c r="H1513" s="86" t="e">
        <f aca="false">F1513/D1513*100</f>
        <v>#DIV/0!</v>
      </c>
      <c r="I1513" s="305"/>
      <c r="J1513" s="87"/>
      <c r="K1513" s="83"/>
      <c r="L1513" s="83"/>
      <c r="M1513" s="83"/>
      <c r="N1513" s="83"/>
      <c r="O1513" s="83"/>
      <c r="P1513" s="88"/>
      <c r="Q1513" s="80"/>
      <c r="R1513" s="87"/>
      <c r="S1513" s="83"/>
      <c r="T1513" s="83"/>
      <c r="U1513" s="83"/>
      <c r="V1513" s="83"/>
      <c r="W1513" s="88"/>
    </row>
    <row r="1514" customFormat="false" ht="13.5" hidden="true" customHeight="false" outlineLevel="0" collapsed="false">
      <c r="A1514" s="81" t="n">
        <v>4219</v>
      </c>
      <c r="B1514" s="92" t="s">
        <v>37</v>
      </c>
      <c r="C1514" s="109"/>
      <c r="D1514" s="83" t="n">
        <f aca="false">J1514+R1514</f>
        <v>0</v>
      </c>
      <c r="E1514" s="84"/>
      <c r="F1514" s="83" t="n">
        <f aca="false">P1514+W1514</f>
        <v>0</v>
      </c>
      <c r="G1514" s="86" t="e">
        <f aca="false">F1514/C1514*100</f>
        <v>#DIV/0!</v>
      </c>
      <c r="H1514" s="86" t="e">
        <f aca="false">F1514/D1514*100</f>
        <v>#DIV/0!</v>
      </c>
      <c r="I1514" s="305"/>
      <c r="J1514" s="87"/>
      <c r="K1514" s="83"/>
      <c r="L1514" s="83"/>
      <c r="M1514" s="83"/>
      <c r="N1514" s="83"/>
      <c r="O1514" s="83"/>
      <c r="P1514" s="88"/>
      <c r="Q1514" s="80"/>
      <c r="R1514" s="87"/>
      <c r="S1514" s="83"/>
      <c r="T1514" s="83"/>
      <c r="U1514" s="83"/>
      <c r="V1514" s="83"/>
      <c r="W1514" s="88"/>
    </row>
    <row r="1515" customFormat="false" ht="13.5" hidden="true" customHeight="false" outlineLevel="0" collapsed="false">
      <c r="A1515" s="81" t="n">
        <v>4288</v>
      </c>
      <c r="B1515" s="92" t="s">
        <v>177</v>
      </c>
      <c r="C1515" s="109"/>
      <c r="D1515" s="83" t="n">
        <f aca="false">J1515+R1515</f>
        <v>0</v>
      </c>
      <c r="E1515" s="84"/>
      <c r="F1515" s="83" t="n">
        <f aca="false">P1515+W1515</f>
        <v>0</v>
      </c>
      <c r="G1515" s="86" t="e">
        <f aca="false">F1515/C1515*100</f>
        <v>#DIV/0!</v>
      </c>
      <c r="H1515" s="86" t="e">
        <f aca="false">F1515/D1515*100</f>
        <v>#DIV/0!</v>
      </c>
      <c r="I1515" s="305"/>
      <c r="J1515" s="87"/>
      <c r="K1515" s="83"/>
      <c r="L1515" s="83"/>
      <c r="M1515" s="83"/>
      <c r="N1515" s="83"/>
      <c r="O1515" s="83"/>
      <c r="P1515" s="88"/>
      <c r="Q1515" s="80"/>
      <c r="R1515" s="87"/>
      <c r="S1515" s="83"/>
      <c r="T1515" s="83"/>
      <c r="U1515" s="83"/>
      <c r="V1515" s="83"/>
      <c r="W1515" s="88"/>
    </row>
    <row r="1516" customFormat="false" ht="13.5" hidden="true" customHeight="false" outlineLevel="0" collapsed="false">
      <c r="A1516" s="81" t="n">
        <v>4289</v>
      </c>
      <c r="B1516" s="92" t="s">
        <v>177</v>
      </c>
      <c r="C1516" s="109"/>
      <c r="D1516" s="83" t="n">
        <f aca="false">J1516+R1516</f>
        <v>0</v>
      </c>
      <c r="E1516" s="84"/>
      <c r="F1516" s="83" t="n">
        <f aca="false">P1516+W1516</f>
        <v>0</v>
      </c>
      <c r="G1516" s="86" t="e">
        <f aca="false">F1516/C1516*100</f>
        <v>#DIV/0!</v>
      </c>
      <c r="H1516" s="86" t="e">
        <f aca="false">F1516/D1516*100</f>
        <v>#DIV/0!</v>
      </c>
      <c r="I1516" s="305"/>
      <c r="J1516" s="87"/>
      <c r="K1516" s="83"/>
      <c r="L1516" s="83"/>
      <c r="M1516" s="83"/>
      <c r="N1516" s="83"/>
      <c r="O1516" s="83"/>
      <c r="P1516" s="88"/>
      <c r="Q1516" s="80"/>
      <c r="R1516" s="87"/>
      <c r="S1516" s="83"/>
      <c r="T1516" s="83"/>
      <c r="U1516" s="83"/>
      <c r="V1516" s="83"/>
      <c r="W1516" s="88"/>
    </row>
    <row r="1517" customFormat="false" ht="13.5" hidden="true" customHeight="false" outlineLevel="0" collapsed="false">
      <c r="A1517" s="81" t="n">
        <v>4308</v>
      </c>
      <c r="B1517" s="92" t="s">
        <v>178</v>
      </c>
      <c r="C1517" s="109"/>
      <c r="D1517" s="83" t="n">
        <f aca="false">J1517+R1517</f>
        <v>0</v>
      </c>
      <c r="E1517" s="84"/>
      <c r="F1517" s="83" t="n">
        <f aca="false">P1517+W1517</f>
        <v>0</v>
      </c>
      <c r="G1517" s="86" t="e">
        <f aca="false">F1517/C1517*100</f>
        <v>#DIV/0!</v>
      </c>
      <c r="H1517" s="86" t="e">
        <f aca="false">F1517/D1517*100</f>
        <v>#DIV/0!</v>
      </c>
      <c r="I1517" s="305"/>
      <c r="J1517" s="87"/>
      <c r="K1517" s="83"/>
      <c r="L1517" s="83"/>
      <c r="M1517" s="83"/>
      <c r="N1517" s="83"/>
      <c r="O1517" s="83"/>
      <c r="P1517" s="88"/>
      <c r="Q1517" s="80"/>
      <c r="R1517" s="87"/>
      <c r="S1517" s="83"/>
      <c r="T1517" s="83"/>
      <c r="U1517" s="83"/>
      <c r="V1517" s="83"/>
      <c r="W1517" s="88"/>
    </row>
    <row r="1518" customFormat="false" ht="13.5" hidden="true" customHeight="false" outlineLevel="0" collapsed="false">
      <c r="A1518" s="81" t="n">
        <v>4309</v>
      </c>
      <c r="B1518" s="92" t="s">
        <v>178</v>
      </c>
      <c r="C1518" s="109"/>
      <c r="D1518" s="83" t="n">
        <f aca="false">J1518+R1518</f>
        <v>0</v>
      </c>
      <c r="E1518" s="84"/>
      <c r="F1518" s="83" t="n">
        <f aca="false">P1518+W1518</f>
        <v>0</v>
      </c>
      <c r="G1518" s="86" t="e">
        <f aca="false">F1518/C1518*100</f>
        <v>#DIV/0!</v>
      </c>
      <c r="H1518" s="86" t="e">
        <f aca="false">F1518/D1518*100</f>
        <v>#DIV/0!</v>
      </c>
      <c r="I1518" s="305"/>
      <c r="J1518" s="87"/>
      <c r="K1518" s="83"/>
      <c r="L1518" s="83"/>
      <c r="M1518" s="83"/>
      <c r="N1518" s="83"/>
      <c r="O1518" s="83"/>
      <c r="P1518" s="88"/>
      <c r="Q1518" s="80"/>
      <c r="R1518" s="87"/>
      <c r="S1518" s="83"/>
      <c r="T1518" s="83"/>
      <c r="U1518" s="83"/>
      <c r="V1518" s="83"/>
      <c r="W1518" s="88"/>
    </row>
    <row r="1519" customFormat="false" ht="13.5" hidden="true" customHeight="false" outlineLevel="0" collapsed="false">
      <c r="A1519" s="81" t="n">
        <v>4418</v>
      </c>
      <c r="B1519" s="92" t="s">
        <v>183</v>
      </c>
      <c r="C1519" s="109"/>
      <c r="D1519" s="83" t="n">
        <f aca="false">J1519+R1519</f>
        <v>0</v>
      </c>
      <c r="E1519" s="84"/>
      <c r="F1519" s="83" t="n">
        <f aca="false">P1519+W1519</f>
        <v>0</v>
      </c>
      <c r="G1519" s="86" t="e">
        <f aca="false">F1519/C1519*100</f>
        <v>#DIV/0!</v>
      </c>
      <c r="H1519" s="86" t="e">
        <f aca="false">F1519/D1519*100</f>
        <v>#DIV/0!</v>
      </c>
      <c r="I1519" s="305"/>
      <c r="J1519" s="87"/>
      <c r="K1519" s="83"/>
      <c r="L1519" s="83"/>
      <c r="M1519" s="83"/>
      <c r="N1519" s="83"/>
      <c r="O1519" s="83"/>
      <c r="P1519" s="88"/>
      <c r="Q1519" s="80"/>
      <c r="R1519" s="87"/>
      <c r="S1519" s="83"/>
      <c r="T1519" s="83"/>
      <c r="U1519" s="83"/>
      <c r="V1519" s="83"/>
      <c r="W1519" s="88"/>
    </row>
    <row r="1520" customFormat="false" ht="13.5" hidden="true" customHeight="false" outlineLevel="0" collapsed="false">
      <c r="A1520" s="81" t="n">
        <v>4419</v>
      </c>
      <c r="B1520" s="92" t="s">
        <v>183</v>
      </c>
      <c r="C1520" s="109"/>
      <c r="D1520" s="83" t="n">
        <f aca="false">J1520+R1520</f>
        <v>0</v>
      </c>
      <c r="E1520" s="84"/>
      <c r="F1520" s="83" t="n">
        <f aca="false">P1520+W1520</f>
        <v>0</v>
      </c>
      <c r="G1520" s="86" t="e">
        <f aca="false">F1520/C1520*100</f>
        <v>#DIV/0!</v>
      </c>
      <c r="H1520" s="86" t="e">
        <f aca="false">F1520/D1520*100</f>
        <v>#DIV/0!</v>
      </c>
      <c r="I1520" s="305"/>
      <c r="J1520" s="87"/>
      <c r="K1520" s="83"/>
      <c r="L1520" s="83"/>
      <c r="M1520" s="83"/>
      <c r="N1520" s="83"/>
      <c r="O1520" s="83"/>
      <c r="P1520" s="88"/>
      <c r="Q1520" s="80"/>
      <c r="R1520" s="87"/>
      <c r="S1520" s="83"/>
      <c r="T1520" s="83"/>
      <c r="U1520" s="83"/>
      <c r="V1520" s="83"/>
      <c r="W1520" s="88"/>
    </row>
    <row r="1521" customFormat="false" ht="13.5" hidden="true" customHeight="false" outlineLevel="0" collapsed="false">
      <c r="A1521" s="81" t="n">
        <v>4438</v>
      </c>
      <c r="B1521" s="92" t="s">
        <v>148</v>
      </c>
      <c r="C1521" s="109"/>
      <c r="D1521" s="83" t="n">
        <f aca="false">J1521+R1521</f>
        <v>0</v>
      </c>
      <c r="E1521" s="84"/>
      <c r="F1521" s="83" t="n">
        <f aca="false">P1521+W1521</f>
        <v>0</v>
      </c>
      <c r="G1521" s="86" t="e">
        <f aca="false">F1521/C1521*100</f>
        <v>#DIV/0!</v>
      </c>
      <c r="H1521" s="86" t="e">
        <f aca="false">F1521/D1521*100</f>
        <v>#DIV/0!</v>
      </c>
      <c r="I1521" s="305"/>
      <c r="J1521" s="87"/>
      <c r="K1521" s="83"/>
      <c r="L1521" s="83"/>
      <c r="M1521" s="83"/>
      <c r="N1521" s="83"/>
      <c r="O1521" s="83"/>
      <c r="P1521" s="88"/>
      <c r="Q1521" s="80"/>
      <c r="R1521" s="87"/>
      <c r="S1521" s="83"/>
      <c r="T1521" s="83"/>
      <c r="U1521" s="83"/>
      <c r="V1521" s="83"/>
      <c r="W1521" s="88"/>
    </row>
    <row r="1522" customFormat="false" ht="13.5" hidden="true" customHeight="false" outlineLevel="0" collapsed="false">
      <c r="A1522" s="81" t="n">
        <v>4439</v>
      </c>
      <c r="B1522" s="92" t="s">
        <v>148</v>
      </c>
      <c r="C1522" s="109"/>
      <c r="D1522" s="83" t="n">
        <f aca="false">J1522+R1522</f>
        <v>0</v>
      </c>
      <c r="E1522" s="84"/>
      <c r="F1522" s="83" t="n">
        <f aca="false">P1522+W1522</f>
        <v>0</v>
      </c>
      <c r="G1522" s="86" t="e">
        <f aca="false">F1522/C1522*100</f>
        <v>#DIV/0!</v>
      </c>
      <c r="H1522" s="86" t="e">
        <f aca="false">F1522/D1522*100</f>
        <v>#DIV/0!</v>
      </c>
      <c r="I1522" s="305"/>
      <c r="J1522" s="87"/>
      <c r="K1522" s="83"/>
      <c r="L1522" s="83"/>
      <c r="M1522" s="83"/>
      <c r="N1522" s="83"/>
      <c r="O1522" s="83"/>
      <c r="P1522" s="88"/>
      <c r="Q1522" s="80"/>
      <c r="R1522" s="87"/>
      <c r="S1522" s="83"/>
      <c r="T1522" s="83"/>
      <c r="U1522" s="83"/>
      <c r="V1522" s="83"/>
      <c r="W1522" s="88"/>
    </row>
    <row r="1523" customFormat="false" ht="36.75" hidden="true" customHeight="false" outlineLevel="0" collapsed="false">
      <c r="A1523" s="81" t="n">
        <v>4748</v>
      </c>
      <c r="B1523" s="92" t="s">
        <v>191</v>
      </c>
      <c r="C1523" s="109"/>
      <c r="D1523" s="83" t="n">
        <f aca="false">J1523+R1523</f>
        <v>0</v>
      </c>
      <c r="E1523" s="84"/>
      <c r="F1523" s="83" t="n">
        <f aca="false">P1523+W1523</f>
        <v>0</v>
      </c>
      <c r="G1523" s="86" t="e">
        <f aca="false">F1523/C1523*100</f>
        <v>#DIV/0!</v>
      </c>
      <c r="H1523" s="86" t="e">
        <f aca="false">F1523/D1523*100</f>
        <v>#DIV/0!</v>
      </c>
      <c r="I1523" s="305"/>
      <c r="J1523" s="87"/>
      <c r="K1523" s="83"/>
      <c r="L1523" s="83"/>
      <c r="M1523" s="83"/>
      <c r="N1523" s="83"/>
      <c r="O1523" s="83"/>
      <c r="P1523" s="88"/>
      <c r="Q1523" s="80"/>
      <c r="R1523" s="87"/>
      <c r="S1523" s="83"/>
      <c r="T1523" s="83"/>
      <c r="U1523" s="83"/>
      <c r="V1523" s="83"/>
      <c r="W1523" s="88"/>
    </row>
    <row r="1524" customFormat="false" ht="36.75" hidden="true" customHeight="false" outlineLevel="0" collapsed="false">
      <c r="A1524" s="81" t="n">
        <v>4749</v>
      </c>
      <c r="B1524" s="92" t="s">
        <v>191</v>
      </c>
      <c r="C1524" s="109"/>
      <c r="D1524" s="83" t="n">
        <f aca="false">J1524+R1524</f>
        <v>0</v>
      </c>
      <c r="E1524" s="84"/>
      <c r="F1524" s="83" t="n">
        <f aca="false">P1524+W1524</f>
        <v>0</v>
      </c>
      <c r="G1524" s="86" t="e">
        <f aca="false">F1524/C1524*100</f>
        <v>#DIV/0!</v>
      </c>
      <c r="H1524" s="86" t="e">
        <f aca="false">F1524/D1524*100</f>
        <v>#DIV/0!</v>
      </c>
      <c r="I1524" s="305"/>
      <c r="J1524" s="87"/>
      <c r="K1524" s="83"/>
      <c r="L1524" s="83"/>
      <c r="M1524" s="83"/>
      <c r="N1524" s="83"/>
      <c r="O1524" s="83"/>
      <c r="P1524" s="88"/>
      <c r="Q1524" s="80"/>
      <c r="R1524" s="87"/>
      <c r="S1524" s="83"/>
      <c r="T1524" s="83"/>
      <c r="U1524" s="83"/>
      <c r="V1524" s="83"/>
      <c r="W1524" s="88"/>
    </row>
    <row r="1525" customFormat="false" ht="24.75" hidden="true" customHeight="false" outlineLevel="0" collapsed="false">
      <c r="A1525" s="81" t="n">
        <v>4758</v>
      </c>
      <c r="B1525" s="92" t="s">
        <v>647</v>
      </c>
      <c r="C1525" s="109"/>
      <c r="D1525" s="83" t="n">
        <f aca="false">J1525+R1525</f>
        <v>0</v>
      </c>
      <c r="E1525" s="84"/>
      <c r="F1525" s="83" t="n">
        <f aca="false">P1525+W1525</f>
        <v>0</v>
      </c>
      <c r="G1525" s="86" t="e">
        <f aca="false">F1525/C1525*100</f>
        <v>#DIV/0!</v>
      </c>
      <c r="H1525" s="86" t="e">
        <f aca="false">F1525/D1525*100</f>
        <v>#DIV/0!</v>
      </c>
      <c r="I1525" s="69"/>
      <c r="J1525" s="87"/>
      <c r="K1525" s="83"/>
      <c r="L1525" s="83"/>
      <c r="M1525" s="83"/>
      <c r="N1525" s="83"/>
      <c r="O1525" s="83"/>
      <c r="P1525" s="88"/>
      <c r="Q1525" s="80"/>
      <c r="R1525" s="87"/>
      <c r="S1525" s="83"/>
      <c r="T1525" s="83"/>
      <c r="U1525" s="83"/>
      <c r="V1525" s="83"/>
      <c r="W1525" s="88"/>
    </row>
    <row r="1526" s="44" customFormat="true" ht="24.75" hidden="true" customHeight="false" outlineLevel="0" collapsed="false">
      <c r="A1526" s="81" t="n">
        <v>4759</v>
      </c>
      <c r="B1526" s="92" t="s">
        <v>647</v>
      </c>
      <c r="C1526" s="142"/>
      <c r="D1526" s="83" t="n">
        <f aca="false">J1526+R1526</f>
        <v>0</v>
      </c>
      <c r="E1526" s="48"/>
      <c r="F1526" s="83" t="n">
        <f aca="false">P1526+W1526</f>
        <v>0</v>
      </c>
      <c r="G1526" s="86" t="e">
        <f aca="false">F1526/C1526*100</f>
        <v>#DIV/0!</v>
      </c>
      <c r="H1526" s="86" t="e">
        <f aca="false">F1526/D1526*100</f>
        <v>#DIV/0!</v>
      </c>
      <c r="I1526" s="69"/>
      <c r="J1526" s="87"/>
      <c r="K1526" s="47"/>
      <c r="L1526" s="47"/>
      <c r="M1526" s="47"/>
      <c r="N1526" s="47"/>
      <c r="O1526" s="47"/>
      <c r="P1526" s="53"/>
      <c r="Q1526" s="143"/>
      <c r="R1526" s="52"/>
      <c r="S1526" s="47"/>
      <c r="T1526" s="47"/>
      <c r="U1526" s="47"/>
      <c r="V1526" s="47"/>
      <c r="W1526" s="53"/>
    </row>
    <row r="1527" customFormat="false" ht="13.5" hidden="true" customHeight="false" outlineLevel="0" collapsed="false">
      <c r="A1527" s="81" t="n">
        <v>4170</v>
      </c>
      <c r="B1527" s="92" t="s">
        <v>54</v>
      </c>
      <c r="C1527" s="83"/>
      <c r="D1527" s="83" t="n">
        <f aca="false">J1527+R1527</f>
        <v>0</v>
      </c>
      <c r="E1527" s="84"/>
      <c r="F1527" s="83" t="n">
        <f aca="false">P1527+W1527</f>
        <v>0</v>
      </c>
      <c r="G1527" s="86"/>
      <c r="H1527" s="86" t="e">
        <f aca="false">F1527/D1527*100</f>
        <v>#DIV/0!</v>
      </c>
      <c r="I1527" s="69"/>
      <c r="J1527" s="87"/>
      <c r="K1527" s="83"/>
      <c r="L1527" s="83"/>
      <c r="M1527" s="83"/>
      <c r="N1527" s="83"/>
      <c r="O1527" s="83"/>
      <c r="P1527" s="88"/>
      <c r="Q1527" s="80"/>
      <c r="R1527" s="87"/>
      <c r="S1527" s="83"/>
      <c r="T1527" s="83"/>
      <c r="U1527" s="83"/>
      <c r="V1527" s="83"/>
      <c r="W1527" s="88"/>
    </row>
    <row r="1528" customFormat="false" ht="13.5" hidden="true" customHeight="false" outlineLevel="0" collapsed="false">
      <c r="A1528" s="81" t="n">
        <v>4210</v>
      </c>
      <c r="B1528" s="92" t="s">
        <v>648</v>
      </c>
      <c r="C1528" s="83"/>
      <c r="D1528" s="83" t="n">
        <f aca="false">J1528+R1528</f>
        <v>0</v>
      </c>
      <c r="E1528" s="130"/>
      <c r="F1528" s="83" t="n">
        <f aca="false">P1528+W1528</f>
        <v>0</v>
      </c>
      <c r="G1528" s="86"/>
      <c r="H1528" s="86" t="e">
        <f aca="false">F1528/D1528*100</f>
        <v>#DIV/0!</v>
      </c>
      <c r="I1528" s="69"/>
      <c r="J1528" s="87"/>
      <c r="K1528" s="83"/>
      <c r="L1528" s="83"/>
      <c r="M1528" s="83"/>
      <c r="N1528" s="83"/>
      <c r="O1528" s="83"/>
      <c r="P1528" s="88" t="n">
        <f aca="false">SUM(K1528:N1528)</f>
        <v>0</v>
      </c>
      <c r="Q1528" s="80"/>
      <c r="R1528" s="87"/>
      <c r="S1528" s="83"/>
      <c r="T1528" s="83"/>
      <c r="U1528" s="83"/>
      <c r="V1528" s="83"/>
      <c r="W1528" s="88"/>
    </row>
    <row r="1529" customFormat="false" ht="13.5" hidden="true" customHeight="false" outlineLevel="0" collapsed="false">
      <c r="A1529" s="81" t="n">
        <v>4300</v>
      </c>
      <c r="B1529" s="92" t="s">
        <v>40</v>
      </c>
      <c r="C1529" s="83"/>
      <c r="D1529" s="83" t="n">
        <f aca="false">J1529+R1529</f>
        <v>0</v>
      </c>
      <c r="E1529" s="130"/>
      <c r="F1529" s="83" t="n">
        <f aca="false">P1529+W1529</f>
        <v>0</v>
      </c>
      <c r="G1529" s="86"/>
      <c r="H1529" s="86" t="e">
        <f aca="false">F1529/D1529*100</f>
        <v>#DIV/0!</v>
      </c>
      <c r="I1529" s="69"/>
      <c r="J1529" s="87"/>
      <c r="K1529" s="83"/>
      <c r="L1529" s="83"/>
      <c r="M1529" s="83"/>
      <c r="N1529" s="83"/>
      <c r="O1529" s="83"/>
      <c r="P1529" s="88"/>
      <c r="Q1529" s="80"/>
      <c r="R1529" s="87"/>
      <c r="S1529" s="83"/>
      <c r="T1529" s="83"/>
      <c r="U1529" s="83"/>
      <c r="V1529" s="83"/>
      <c r="W1529" s="88"/>
    </row>
    <row r="1530" customFormat="false" ht="36.75" hidden="true" customHeight="false" outlineLevel="0" collapsed="false">
      <c r="A1530" s="81" t="n">
        <v>4740</v>
      </c>
      <c r="B1530" s="92" t="s">
        <v>191</v>
      </c>
      <c r="C1530" s="83"/>
      <c r="D1530" s="83" t="n">
        <f aca="false">J1530+R1530</f>
        <v>0</v>
      </c>
      <c r="E1530" s="130"/>
      <c r="F1530" s="83" t="n">
        <f aca="false">P1530+W1530</f>
        <v>0</v>
      </c>
      <c r="G1530" s="86"/>
      <c r="H1530" s="86"/>
      <c r="I1530" s="69"/>
      <c r="J1530" s="87"/>
      <c r="K1530" s="83"/>
      <c r="L1530" s="83"/>
      <c r="M1530" s="83"/>
      <c r="N1530" s="83"/>
      <c r="O1530" s="83"/>
      <c r="P1530" s="88" t="n">
        <f aca="false">SUM(K1530:N1530)</f>
        <v>0</v>
      </c>
      <c r="Q1530" s="80"/>
      <c r="R1530" s="87"/>
      <c r="S1530" s="83"/>
      <c r="T1530" s="83"/>
      <c r="U1530" s="83"/>
      <c r="V1530" s="83"/>
      <c r="W1530" s="88"/>
    </row>
    <row r="1531" customFormat="false" ht="13.5" hidden="true" customHeight="false" outlineLevel="0" collapsed="false">
      <c r="A1531" s="81" t="n">
        <v>4300</v>
      </c>
      <c r="B1531" s="92" t="s">
        <v>649</v>
      </c>
      <c r="C1531" s="83"/>
      <c r="D1531" s="83" t="n">
        <f aca="false">J1531+R1531</f>
        <v>0</v>
      </c>
      <c r="E1531" s="130"/>
      <c r="F1531" s="83" t="n">
        <f aca="false">P1531+W1531</f>
        <v>0</v>
      </c>
      <c r="G1531" s="256" t="e">
        <f aca="false">F1531/C1531*100</f>
        <v>#DIV/0!</v>
      </c>
      <c r="H1531" s="306" t="e">
        <f aca="false">F1531/D1531*100</f>
        <v>#DIV/0!</v>
      </c>
      <c r="I1531" s="69"/>
      <c r="J1531" s="87"/>
      <c r="K1531" s="83"/>
      <c r="L1531" s="83"/>
      <c r="M1531" s="83"/>
      <c r="N1531" s="83"/>
      <c r="O1531" s="83"/>
      <c r="P1531" s="88" t="n">
        <f aca="false">SUM(K1531:N1531)</f>
        <v>0</v>
      </c>
      <c r="Q1531" s="80" t="e">
        <f aca="false">P1531/J1531*100</f>
        <v>#DIV/0!</v>
      </c>
      <c r="R1531" s="87"/>
      <c r="S1531" s="83"/>
      <c r="T1531" s="83"/>
      <c r="U1531" s="83"/>
      <c r="V1531" s="83"/>
      <c r="W1531" s="88"/>
    </row>
    <row r="1532" s="44" customFormat="true" ht="25.5" hidden="false" customHeight="false" outlineLevel="0" collapsed="false">
      <c r="A1532" s="75" t="n">
        <v>853</v>
      </c>
      <c r="B1532" s="76" t="s">
        <v>650</v>
      </c>
      <c r="C1532" s="36" t="n">
        <f aca="false">C1533+C1544+C1548+C1564+C1562</f>
        <v>4900817</v>
      </c>
      <c r="D1532" s="36" t="n">
        <f aca="false">D1533+D1544+D1548+D1564+D1562</f>
        <v>7053709</v>
      </c>
      <c r="E1532" s="36" t="n">
        <f aca="false">E1533+E1544+E1548+E1564+E1562</f>
        <v>7569215</v>
      </c>
      <c r="F1532" s="36" t="n">
        <f aca="false">F1533+F1544+F1548+F1564+F1562</f>
        <v>5939131</v>
      </c>
      <c r="G1532" s="231" t="n">
        <f aca="false">F1532/C1532*100</f>
        <v>121.186549099875</v>
      </c>
      <c r="H1532" s="39" t="n">
        <f aca="false">F1532/D1532*100</f>
        <v>84.1986960335336</v>
      </c>
      <c r="I1532" s="40" t="n">
        <f aca="false">F1532/F$2179*100</f>
        <v>1.46065341291272</v>
      </c>
      <c r="J1532" s="41" t="n">
        <f aca="false">J1533+J1544+J1548+J1564+J1562</f>
        <v>4376910</v>
      </c>
      <c r="K1532" s="36" t="n">
        <f aca="false">K1533+K1544+K1548+K1564+K1562</f>
        <v>3913949</v>
      </c>
      <c r="L1532" s="36" t="n">
        <f aca="false">L1533+L1544+L1548+L1564+L1562</f>
        <v>100000</v>
      </c>
      <c r="M1532" s="36" t="n">
        <f aca="false">M1533+M1544+M1548+M1564+M1562</f>
        <v>0</v>
      </c>
      <c r="N1532" s="36" t="n">
        <f aca="false">N1533+N1544+N1548+N1564+N1562</f>
        <v>0</v>
      </c>
      <c r="O1532" s="36"/>
      <c r="P1532" s="36" t="n">
        <f aca="false">P1533+P1544+P1548+P1564+P1562</f>
        <v>4013949</v>
      </c>
      <c r="Q1532" s="202" t="n">
        <f aca="false">Q1533+Q1544+Q1548</f>
        <v>95.9392789373814</v>
      </c>
      <c r="R1532" s="41" t="n">
        <f aca="false">R1533+R1544+R1548+R1564+R1562</f>
        <v>2676799</v>
      </c>
      <c r="S1532" s="36" t="n">
        <f aca="false">S1533+S1544+S1548+S1564+S1562</f>
        <v>1925182</v>
      </c>
      <c r="T1532" s="36" t="n">
        <f aca="false">T1533+T1544+T1548+T1564+T1562</f>
        <v>0</v>
      </c>
      <c r="U1532" s="36" t="n">
        <f aca="false">U1533+U1544+U1548+U1564+U1562</f>
        <v>0</v>
      </c>
      <c r="V1532" s="36" t="n">
        <f aca="false">V1533+V1544+V1548+V1564+V1562</f>
        <v>0</v>
      </c>
      <c r="W1532" s="42" t="n">
        <f aca="false">W1533+W1544+W1548+W1564+W1562</f>
        <v>1925182</v>
      </c>
    </row>
    <row r="1533" customFormat="false" ht="13.5" hidden="false" customHeight="false" outlineLevel="0" collapsed="false">
      <c r="A1533" s="123" t="n">
        <v>85305</v>
      </c>
      <c r="B1533" s="159" t="s">
        <v>651</v>
      </c>
      <c r="C1533" s="47" t="n">
        <f aca="false">C1534+C1541+C1540</f>
        <v>3216000</v>
      </c>
      <c r="D1533" s="47" t="n">
        <f aca="false">D1534+D1541+D1540</f>
        <v>3425500</v>
      </c>
      <c r="E1533" s="47" t="n">
        <f aca="false">E1534+E1541+E1540</f>
        <v>4911000</v>
      </c>
      <c r="F1533" s="47" t="n">
        <f aca="false">F1534+F1541+F1540</f>
        <v>3286400</v>
      </c>
      <c r="G1533" s="239" t="n">
        <f aca="false">F1533/C1533*100</f>
        <v>102.189054726368</v>
      </c>
      <c r="H1533" s="50" t="n">
        <f aca="false">F1533/D1533*100</f>
        <v>95.9392789373814</v>
      </c>
      <c r="I1533" s="69"/>
      <c r="J1533" s="52" t="n">
        <f aca="false">SUM(J1534:J1541)</f>
        <v>3425500</v>
      </c>
      <c r="K1533" s="47" t="n">
        <f aca="false">SUM(K1534:K1541)-SUM(K1535:K1539)</f>
        <v>3186400</v>
      </c>
      <c r="L1533" s="47" t="n">
        <f aca="false">SUM(L1534:L1541)-SUM(L1535:L1539)</f>
        <v>100000</v>
      </c>
      <c r="M1533" s="47" t="n">
        <f aca="false">SUM(M1534:M1541)-SUM(M1535:M1539)</f>
        <v>0</v>
      </c>
      <c r="N1533" s="47" t="n">
        <f aca="false">SUM(N1534:N1541)-SUM(N1535:N1539)</f>
        <v>0</v>
      </c>
      <c r="O1533" s="47" t="n">
        <f aca="false">SUM(O1534:O1541)-SUM(O1535:O1539)</f>
        <v>0</v>
      </c>
      <c r="P1533" s="53" t="n">
        <f aca="false">SUM(P1534:P1541)-SUM(P1535:P1539)</f>
        <v>3286400</v>
      </c>
      <c r="Q1533" s="143" t="n">
        <f aca="false">P1533/J1533*100</f>
        <v>95.9392789373814</v>
      </c>
      <c r="R1533" s="47"/>
      <c r="S1533" s="47"/>
      <c r="T1533" s="47"/>
      <c r="U1533" s="47"/>
      <c r="V1533" s="47"/>
      <c r="W1533" s="53"/>
    </row>
    <row r="1534" customFormat="false" ht="36" hidden="false" customHeight="false" outlineLevel="0" collapsed="false">
      <c r="A1534" s="81" t="n">
        <v>2510</v>
      </c>
      <c r="B1534" s="92" t="s">
        <v>652</v>
      </c>
      <c r="C1534" s="83" t="n">
        <f aca="false">SUM(C1535:C1539)</f>
        <v>3050000</v>
      </c>
      <c r="D1534" s="83" t="n">
        <f aca="false">J1534+R1534</f>
        <v>3181000</v>
      </c>
      <c r="E1534" s="83" t="n">
        <f aca="false">SUM(E1535:E1539)</f>
        <v>3118000</v>
      </c>
      <c r="F1534" s="83" t="n">
        <f aca="false">P1534+W1534</f>
        <v>3186400</v>
      </c>
      <c r="G1534" s="86" t="n">
        <f aca="false">F1534/C1534*100</f>
        <v>104.472131147541</v>
      </c>
      <c r="H1534" s="86" t="n">
        <f aca="false">F1534/D1534*100</f>
        <v>100.169757937755</v>
      </c>
      <c r="I1534" s="69"/>
      <c r="J1534" s="87" t="n">
        <v>3181000</v>
      </c>
      <c r="K1534" s="83" t="n">
        <f aca="false">SUM(K1535:K1539)</f>
        <v>3186400</v>
      </c>
      <c r="L1534" s="83"/>
      <c r="M1534" s="83"/>
      <c r="N1534" s="83"/>
      <c r="O1534" s="83"/>
      <c r="P1534" s="88" t="n">
        <f aca="false">SUM(K1534:N1534)</f>
        <v>3186400</v>
      </c>
      <c r="Q1534" s="80" t="n">
        <f aca="false">P1534/J1534*100</f>
        <v>100.169757937755</v>
      </c>
      <c r="R1534" s="87"/>
      <c r="S1534" s="83"/>
      <c r="T1534" s="83"/>
      <c r="U1534" s="83"/>
      <c r="V1534" s="83"/>
      <c r="W1534" s="88"/>
    </row>
    <row r="1535" s="139" customFormat="true" ht="12.75" hidden="true" customHeight="false" outlineLevel="0" collapsed="false">
      <c r="A1535" s="131"/>
      <c r="B1535" s="132" t="s">
        <v>653</v>
      </c>
      <c r="C1535" s="133" t="n">
        <v>3050000</v>
      </c>
      <c r="D1535" s="133"/>
      <c r="E1535" s="134" t="n">
        <f aca="false">2938300</f>
        <v>2938300</v>
      </c>
      <c r="F1535" s="83" t="n">
        <f aca="false">P1535+W1535</f>
        <v>2938300</v>
      </c>
      <c r="G1535" s="86" t="n">
        <f aca="false">F1535/C1535*100</f>
        <v>96.3377049180328</v>
      </c>
      <c r="H1535" s="86" t="e">
        <f aca="false">F1535/D1535*100</f>
        <v>#DIV/0!</v>
      </c>
      <c r="I1535" s="140"/>
      <c r="J1535" s="136"/>
      <c r="K1535" s="133" t="n">
        <v>2938300</v>
      </c>
      <c r="L1535" s="133"/>
      <c r="M1535" s="133"/>
      <c r="N1535" s="133"/>
      <c r="O1535" s="133"/>
      <c r="P1535" s="88" t="n">
        <f aca="false">SUM(K1535:N1535)</f>
        <v>2938300</v>
      </c>
      <c r="Q1535" s="138"/>
      <c r="R1535" s="136"/>
      <c r="S1535" s="133"/>
      <c r="T1535" s="133"/>
      <c r="U1535" s="133"/>
      <c r="V1535" s="133"/>
      <c r="W1535" s="137"/>
    </row>
    <row r="1536" s="139" customFormat="true" ht="12.75" hidden="true" customHeight="false" outlineLevel="0" collapsed="false">
      <c r="A1536" s="131"/>
      <c r="B1536" s="159" t="s">
        <v>654</v>
      </c>
      <c r="C1536" s="133"/>
      <c r="D1536" s="133"/>
      <c r="E1536" s="134"/>
      <c r="F1536" s="83" t="n">
        <f aca="false">P1536+W1536</f>
        <v>68400</v>
      </c>
      <c r="G1536" s="86" t="e">
        <f aca="false">F1536/C1536*100</f>
        <v>#DIV/0!</v>
      </c>
      <c r="H1536" s="86" t="e">
        <f aca="false">F1536/D1536*100</f>
        <v>#DIV/0!</v>
      </c>
      <c r="I1536" s="140"/>
      <c r="J1536" s="136"/>
      <c r="K1536" s="133" t="n">
        <v>68400</v>
      </c>
      <c r="L1536" s="133"/>
      <c r="M1536" s="133"/>
      <c r="N1536" s="133"/>
      <c r="O1536" s="133"/>
      <c r="P1536" s="88" t="n">
        <f aca="false">SUM(K1536:N1536)</f>
        <v>68400</v>
      </c>
      <c r="Q1536" s="138"/>
      <c r="R1536" s="136"/>
      <c r="S1536" s="133"/>
      <c r="T1536" s="133"/>
      <c r="U1536" s="133"/>
      <c r="V1536" s="133"/>
      <c r="W1536" s="137"/>
    </row>
    <row r="1537" s="139" customFormat="true" ht="24" hidden="true" customHeight="false" outlineLevel="0" collapsed="false">
      <c r="A1537" s="131"/>
      <c r="B1537" s="132" t="s">
        <v>655</v>
      </c>
      <c r="C1537" s="133"/>
      <c r="D1537" s="133"/>
      <c r="E1537" s="134" t="n">
        <v>178500</v>
      </c>
      <c r="F1537" s="83" t="n">
        <f aca="false">P1537+W1537</f>
        <v>178500</v>
      </c>
      <c r="G1537" s="86" t="e">
        <f aca="false">F1537/C1537*100</f>
        <v>#DIV/0!</v>
      </c>
      <c r="H1537" s="86" t="e">
        <f aca="false">F1537/D1537*100</f>
        <v>#DIV/0!</v>
      </c>
      <c r="I1537" s="140"/>
      <c r="J1537" s="136"/>
      <c r="K1537" s="133" t="n">
        <v>178500</v>
      </c>
      <c r="L1537" s="133"/>
      <c r="M1537" s="133"/>
      <c r="N1537" s="133"/>
      <c r="O1537" s="133"/>
      <c r="P1537" s="88" t="n">
        <f aca="false">SUM(K1537:N1537)</f>
        <v>178500</v>
      </c>
      <c r="Q1537" s="138"/>
      <c r="R1537" s="136"/>
      <c r="S1537" s="133"/>
      <c r="T1537" s="133"/>
      <c r="U1537" s="133"/>
      <c r="V1537" s="133"/>
      <c r="W1537" s="137"/>
    </row>
    <row r="1538" s="139" customFormat="true" ht="24" hidden="true" customHeight="false" outlineLevel="0" collapsed="false">
      <c r="A1538" s="131"/>
      <c r="B1538" s="132" t="s">
        <v>656</v>
      </c>
      <c r="C1538" s="133"/>
      <c r="D1538" s="133"/>
      <c r="E1538" s="134"/>
      <c r="F1538" s="83" t="n">
        <f aca="false">P1538+W1538</f>
        <v>0</v>
      </c>
      <c r="G1538" s="86" t="e">
        <f aca="false">F1538/C1538*100</f>
        <v>#DIV/0!</v>
      </c>
      <c r="H1538" s="86" t="e">
        <f aca="false">F1538/D1538*100</f>
        <v>#DIV/0!</v>
      </c>
      <c r="I1538" s="140"/>
      <c r="J1538" s="136"/>
      <c r="K1538" s="133"/>
      <c r="L1538" s="133"/>
      <c r="M1538" s="133"/>
      <c r="N1538" s="133"/>
      <c r="O1538" s="133"/>
      <c r="P1538" s="88" t="n">
        <f aca="false">SUM(K1538:N1538)</f>
        <v>0</v>
      </c>
      <c r="Q1538" s="138"/>
      <c r="R1538" s="136"/>
      <c r="S1538" s="133"/>
      <c r="T1538" s="133"/>
      <c r="U1538" s="133"/>
      <c r="V1538" s="133"/>
      <c r="W1538" s="137"/>
    </row>
    <row r="1539" s="139" customFormat="true" ht="24" hidden="true" customHeight="false" outlineLevel="0" collapsed="false">
      <c r="A1539" s="131"/>
      <c r="B1539" s="132" t="s">
        <v>657</v>
      </c>
      <c r="C1539" s="133"/>
      <c r="D1539" s="133"/>
      <c r="E1539" s="134" t="n">
        <v>1200</v>
      </c>
      <c r="F1539" s="83" t="n">
        <f aca="false">P1539+W1539</f>
        <v>1200</v>
      </c>
      <c r="G1539" s="86" t="e">
        <f aca="false">F1539/C1539*100</f>
        <v>#DIV/0!</v>
      </c>
      <c r="H1539" s="86" t="e">
        <f aca="false">F1539/D1539*100</f>
        <v>#DIV/0!</v>
      </c>
      <c r="I1539" s="140"/>
      <c r="J1539" s="136"/>
      <c r="K1539" s="133" t="n">
        <v>1200</v>
      </c>
      <c r="L1539" s="133"/>
      <c r="M1539" s="133"/>
      <c r="N1539" s="133"/>
      <c r="O1539" s="133"/>
      <c r="P1539" s="88" t="n">
        <f aca="false">SUM(K1539:N1539)</f>
        <v>1200</v>
      </c>
      <c r="Q1539" s="138"/>
      <c r="R1539" s="136"/>
      <c r="S1539" s="133"/>
      <c r="T1539" s="133"/>
      <c r="U1539" s="133"/>
      <c r="V1539" s="133"/>
      <c r="W1539" s="137"/>
    </row>
    <row r="1540" customFormat="false" ht="36" hidden="false" customHeight="false" outlineLevel="0" collapsed="false">
      <c r="A1540" s="81" t="n">
        <v>6050</v>
      </c>
      <c r="B1540" s="92" t="s">
        <v>658</v>
      </c>
      <c r="C1540" s="83"/>
      <c r="D1540" s="83" t="n">
        <f aca="false">J1540+R1540</f>
        <v>78500</v>
      </c>
      <c r="E1540" s="130" t="n">
        <v>1500000</v>
      </c>
      <c r="F1540" s="83" t="n">
        <f aca="false">P1540+W1540</f>
        <v>100000</v>
      </c>
      <c r="G1540" s="86"/>
      <c r="H1540" s="86" t="n">
        <f aca="false">F1540/D1540*100</f>
        <v>127.388535031847</v>
      </c>
      <c r="I1540" s="69"/>
      <c r="J1540" s="87" t="n">
        <v>78500</v>
      </c>
      <c r="K1540" s="83"/>
      <c r="L1540" s="83" t="n">
        <v>100000</v>
      </c>
      <c r="M1540" s="83"/>
      <c r="N1540" s="83"/>
      <c r="O1540" s="83"/>
      <c r="P1540" s="88" t="n">
        <f aca="false">SUM(K1540:N1540)</f>
        <v>100000</v>
      </c>
      <c r="Q1540" s="80"/>
      <c r="R1540" s="87"/>
      <c r="S1540" s="83"/>
      <c r="T1540" s="83"/>
      <c r="U1540" s="83"/>
      <c r="V1540" s="83"/>
      <c r="W1540" s="88"/>
    </row>
    <row r="1541" customFormat="false" ht="48" hidden="false" customHeight="false" outlineLevel="0" collapsed="false">
      <c r="A1541" s="81" t="n">
        <v>6210</v>
      </c>
      <c r="B1541" s="92" t="s">
        <v>659</v>
      </c>
      <c r="C1541" s="83" t="n">
        <v>166000</v>
      </c>
      <c r="D1541" s="83" t="n">
        <f aca="false">J1541+R1541</f>
        <v>166000</v>
      </c>
      <c r="E1541" s="130" t="n">
        <f aca="false">SUM(E1542:E1543)</f>
        <v>293000</v>
      </c>
      <c r="F1541" s="83" t="n">
        <f aca="false">P1541+W1541</f>
        <v>0</v>
      </c>
      <c r="G1541" s="86" t="n">
        <f aca="false">F1541/C1541*100</f>
        <v>0</v>
      </c>
      <c r="H1541" s="86" t="n">
        <f aca="false">F1541/D1541*100</f>
        <v>0</v>
      </c>
      <c r="I1541" s="69"/>
      <c r="J1541" s="87" t="n">
        <v>166000</v>
      </c>
      <c r="K1541" s="83"/>
      <c r="L1541" s="83" t="n">
        <f aca="false">SUM(L1542:L1543)</f>
        <v>0</v>
      </c>
      <c r="M1541" s="83"/>
      <c r="N1541" s="83"/>
      <c r="O1541" s="83"/>
      <c r="P1541" s="88" t="n">
        <f aca="false">SUM(K1541:N1541)</f>
        <v>0</v>
      </c>
      <c r="Q1541" s="80"/>
      <c r="R1541" s="87"/>
      <c r="S1541" s="83"/>
      <c r="T1541" s="83"/>
      <c r="U1541" s="83"/>
      <c r="V1541" s="83"/>
      <c r="W1541" s="88"/>
    </row>
    <row r="1542" s="139" customFormat="true" ht="24" hidden="true" customHeight="false" outlineLevel="0" collapsed="false">
      <c r="A1542" s="131"/>
      <c r="B1542" s="132" t="s">
        <v>660</v>
      </c>
      <c r="C1542" s="133"/>
      <c r="D1542" s="133"/>
      <c r="E1542" s="134" t="n">
        <v>211000</v>
      </c>
      <c r="F1542" s="83" t="n">
        <f aca="false">P1542+W1542</f>
        <v>0</v>
      </c>
      <c r="G1542" s="86"/>
      <c r="H1542" s="86"/>
      <c r="I1542" s="140"/>
      <c r="J1542" s="136"/>
      <c r="K1542" s="133"/>
      <c r="L1542" s="133" t="n">
        <f aca="false">211000-211000</f>
        <v>0</v>
      </c>
      <c r="M1542" s="133"/>
      <c r="N1542" s="133"/>
      <c r="O1542" s="133"/>
      <c r="P1542" s="137" t="n">
        <f aca="false">SUM(K1542:N1542)</f>
        <v>0</v>
      </c>
      <c r="Q1542" s="138"/>
      <c r="R1542" s="136"/>
      <c r="S1542" s="133"/>
      <c r="T1542" s="133"/>
      <c r="U1542" s="133"/>
      <c r="V1542" s="133"/>
      <c r="W1542" s="137"/>
    </row>
    <row r="1543" s="139" customFormat="true" ht="36" hidden="true" customHeight="false" outlineLevel="0" collapsed="false">
      <c r="A1543" s="131"/>
      <c r="B1543" s="132" t="s">
        <v>661</v>
      </c>
      <c r="C1543" s="133"/>
      <c r="D1543" s="133"/>
      <c r="E1543" s="134" t="n">
        <v>82000</v>
      </c>
      <c r="F1543" s="83" t="n">
        <f aca="false">P1543+W1543</f>
        <v>0</v>
      </c>
      <c r="G1543" s="86"/>
      <c r="H1543" s="86"/>
      <c r="I1543" s="140"/>
      <c r="J1543" s="136"/>
      <c r="K1543" s="133"/>
      <c r="L1543" s="133" t="n">
        <f aca="false">82000-82000</f>
        <v>0</v>
      </c>
      <c r="M1543" s="133"/>
      <c r="N1543" s="133"/>
      <c r="O1543" s="133"/>
      <c r="P1543" s="137" t="n">
        <f aca="false">SUM(K1543:N1543)</f>
        <v>0</v>
      </c>
      <c r="Q1543" s="138"/>
      <c r="R1543" s="136"/>
      <c r="S1543" s="133"/>
      <c r="T1543" s="133"/>
      <c r="U1543" s="133"/>
      <c r="V1543" s="133"/>
      <c r="W1543" s="137"/>
    </row>
    <row r="1544" s="44" customFormat="true" ht="24" hidden="false" customHeight="false" outlineLevel="0" collapsed="false">
      <c r="A1544" s="123" t="n">
        <v>85311</v>
      </c>
      <c r="B1544" s="159" t="s">
        <v>662</v>
      </c>
      <c r="C1544" s="47" t="n">
        <f aca="false">SUM(C1545:C1547)</f>
        <v>200000</v>
      </c>
      <c r="D1544" s="47" t="n">
        <f aca="false">SUM(D1545:D1547)</f>
        <v>199237</v>
      </c>
      <c r="E1544" s="47" t="n">
        <f aca="false">SUM(E1545:E1547)</f>
        <v>164400</v>
      </c>
      <c r="F1544" s="47" t="n">
        <f aca="false">SUM(F1545:F1547)</f>
        <v>164400</v>
      </c>
      <c r="G1544" s="107" t="n">
        <f aca="false">F1544/C1544*100</f>
        <v>82.2</v>
      </c>
      <c r="H1544" s="107" t="n">
        <f aca="false">F1544/D1544*100</f>
        <v>82.5147939388768</v>
      </c>
      <c r="I1544" s="69"/>
      <c r="J1544" s="52"/>
      <c r="K1544" s="47"/>
      <c r="L1544" s="47"/>
      <c r="M1544" s="47"/>
      <c r="N1544" s="47"/>
      <c r="O1544" s="47"/>
      <c r="P1544" s="53"/>
      <c r="Q1544" s="143"/>
      <c r="R1544" s="52" t="n">
        <f aca="false">SUM(R1545:R1547)</f>
        <v>199237</v>
      </c>
      <c r="S1544" s="47" t="n">
        <f aca="false">SUM(S1545:S1547)</f>
        <v>164400</v>
      </c>
      <c r="T1544" s="47" t="n">
        <f aca="false">SUM(T1545:T1547)</f>
        <v>0</v>
      </c>
      <c r="U1544" s="47" t="n">
        <f aca="false">SUM(U1545:U1547)</f>
        <v>0</v>
      </c>
      <c r="V1544" s="47" t="n">
        <f aca="false">SUM(V1545:V1547)</f>
        <v>0</v>
      </c>
      <c r="W1544" s="53" t="n">
        <f aca="false">SUM(W1545:W1547)</f>
        <v>164400</v>
      </c>
    </row>
    <row r="1545" customFormat="false" ht="36.75" hidden="false" customHeight="true" outlineLevel="0" collapsed="false">
      <c r="A1545" s="81" t="n">
        <v>2580</v>
      </c>
      <c r="B1545" s="92" t="s">
        <v>663</v>
      </c>
      <c r="C1545" s="83" t="n">
        <v>200000</v>
      </c>
      <c r="D1545" s="83" t="n">
        <f aca="false">J1545+R1545</f>
        <v>199237</v>
      </c>
      <c r="E1545" s="84" t="n">
        <f aca="false">164000+400</f>
        <v>164400</v>
      </c>
      <c r="F1545" s="83" t="n">
        <f aca="false">P1545+W1545</f>
        <v>164400</v>
      </c>
      <c r="G1545" s="86" t="n">
        <f aca="false">F1545/C1545*100</f>
        <v>82.2</v>
      </c>
      <c r="H1545" s="86" t="n">
        <f aca="false">F1545/D1545*100</f>
        <v>82.5147939388768</v>
      </c>
      <c r="I1545" s="193"/>
      <c r="J1545" s="87"/>
      <c r="K1545" s="83"/>
      <c r="L1545" s="83"/>
      <c r="M1545" s="83"/>
      <c r="N1545" s="83"/>
      <c r="O1545" s="83"/>
      <c r="P1545" s="88"/>
      <c r="Q1545" s="80"/>
      <c r="R1545" s="87" t="n">
        <f aca="false">116385+82852</f>
        <v>199237</v>
      </c>
      <c r="S1545" s="83" t="n">
        <v>164400</v>
      </c>
      <c r="T1545" s="83"/>
      <c r="U1545" s="83"/>
      <c r="V1545" s="83"/>
      <c r="W1545" s="88" t="n">
        <f aca="false">SUM(S1545:V1545)</f>
        <v>164400</v>
      </c>
    </row>
    <row r="1546" customFormat="false" ht="48" hidden="true" customHeight="false" outlineLevel="0" collapsed="false">
      <c r="A1546" s="81" t="n">
        <v>2580</v>
      </c>
      <c r="B1546" s="92" t="s">
        <v>663</v>
      </c>
      <c r="C1546" s="83"/>
      <c r="D1546" s="83" t="n">
        <f aca="false">J1546+R1546</f>
        <v>0</v>
      </c>
      <c r="E1546" s="84"/>
      <c r="F1546" s="83" t="n">
        <f aca="false">P1546+W1546</f>
        <v>0</v>
      </c>
      <c r="G1546" s="86" t="e">
        <f aca="false">F1546/C1546*100</f>
        <v>#DIV/0!</v>
      </c>
      <c r="H1546" s="86" t="e">
        <f aca="false">F1546/D1546*100</f>
        <v>#DIV/0!</v>
      </c>
      <c r="I1546" s="193"/>
      <c r="J1546" s="87"/>
      <c r="K1546" s="83"/>
      <c r="L1546" s="83"/>
      <c r="M1546" s="83"/>
      <c r="N1546" s="83"/>
      <c r="O1546" s="83"/>
      <c r="P1546" s="88"/>
      <c r="Q1546" s="80"/>
      <c r="R1546" s="87" t="n">
        <f aca="false">82852-82852</f>
        <v>0</v>
      </c>
      <c r="S1546" s="83"/>
      <c r="T1546" s="83"/>
      <c r="U1546" s="83"/>
      <c r="V1546" s="83"/>
      <c r="W1546" s="88" t="n">
        <f aca="false">SUM(S1546:V1546)</f>
        <v>0</v>
      </c>
    </row>
    <row r="1547" customFormat="false" ht="24" hidden="true" customHeight="false" outlineLevel="0" collapsed="false">
      <c r="A1547" s="81" t="n">
        <v>4300</v>
      </c>
      <c r="B1547" s="92" t="s">
        <v>664</v>
      </c>
      <c r="C1547" s="83"/>
      <c r="D1547" s="83" t="n">
        <f aca="false">J1547+R1547</f>
        <v>0</v>
      </c>
      <c r="E1547" s="84"/>
      <c r="F1547" s="83" t="n">
        <f aca="false">P1547+W1547</f>
        <v>0</v>
      </c>
      <c r="G1547" s="107" t="e">
        <f aca="false">F1547/C1547*100</f>
        <v>#DIV/0!</v>
      </c>
      <c r="H1547" s="107" t="e">
        <f aca="false">F1547/D1547*100</f>
        <v>#DIV/0!</v>
      </c>
      <c r="I1547" s="69"/>
      <c r="J1547" s="87"/>
      <c r="K1547" s="83"/>
      <c r="L1547" s="83"/>
      <c r="M1547" s="83"/>
      <c r="N1547" s="83"/>
      <c r="O1547" s="83"/>
      <c r="P1547" s="88" t="n">
        <f aca="false">SUM(K1547:N1547)</f>
        <v>0</v>
      </c>
      <c r="Q1547" s="80"/>
      <c r="R1547" s="87"/>
      <c r="S1547" s="83"/>
      <c r="T1547" s="83"/>
      <c r="U1547" s="83"/>
      <c r="V1547" s="83"/>
      <c r="W1547" s="88" t="n">
        <f aca="false">SUM(S1547:V1547)</f>
        <v>0</v>
      </c>
    </row>
    <row r="1548" customFormat="false" ht="12.75" hidden="false" customHeight="false" outlineLevel="0" collapsed="false">
      <c r="A1548" s="123" t="n">
        <v>85321</v>
      </c>
      <c r="B1548" s="159" t="s">
        <v>665</v>
      </c>
      <c r="C1548" s="47" t="n">
        <f aca="false">SUM(C1549:C1561)</f>
        <v>80000</v>
      </c>
      <c r="D1548" s="47" t="n">
        <f aca="false">SUM(D1549:D1561)</f>
        <v>80000</v>
      </c>
      <c r="E1548" s="48" t="n">
        <f aca="false">SUM(E1549:E1561)</f>
        <v>104086</v>
      </c>
      <c r="F1548" s="47" t="n">
        <f aca="false">SUM(F1549:F1561)</f>
        <v>98602</v>
      </c>
      <c r="G1548" s="107" t="n">
        <f aca="false">F1548/C1548*100</f>
        <v>123.2525</v>
      </c>
      <c r="H1548" s="107" t="n">
        <f aca="false">F1548/D1548*100</f>
        <v>123.2525</v>
      </c>
      <c r="I1548" s="69"/>
      <c r="J1548" s="52"/>
      <c r="K1548" s="47"/>
      <c r="L1548" s="47"/>
      <c r="M1548" s="47"/>
      <c r="N1548" s="47"/>
      <c r="O1548" s="47"/>
      <c r="P1548" s="53"/>
      <c r="Q1548" s="143"/>
      <c r="R1548" s="52" t="n">
        <f aca="false">SUM(R1549:R1561)</f>
        <v>80000</v>
      </c>
      <c r="S1548" s="47" t="n">
        <f aca="false">SUM(S1549:S1561)</f>
        <v>98602</v>
      </c>
      <c r="T1548" s="47" t="n">
        <f aca="false">SUM(T1549:T1561)</f>
        <v>0</v>
      </c>
      <c r="U1548" s="47" t="n">
        <f aca="false">SUM(U1549:U1561)</f>
        <v>0</v>
      </c>
      <c r="V1548" s="47" t="n">
        <f aca="false">SUM(V1549:V1561)</f>
        <v>0</v>
      </c>
      <c r="W1548" s="53" t="n">
        <f aca="false">SUM(W1549:W1561)</f>
        <v>98602</v>
      </c>
    </row>
    <row r="1549" customFormat="false" ht="12.75" hidden="false" customHeight="false" outlineLevel="0" collapsed="false">
      <c r="A1549" s="81" t="n">
        <v>4010</v>
      </c>
      <c r="B1549" s="92" t="s">
        <v>252</v>
      </c>
      <c r="C1549" s="83" t="n">
        <v>27266</v>
      </c>
      <c r="D1549" s="83" t="n">
        <f aca="false">J1549+R1549</f>
        <v>27266</v>
      </c>
      <c r="E1549" s="84" t="n">
        <v>41759</v>
      </c>
      <c r="F1549" s="83" t="n">
        <f aca="false">P1549+W1549</f>
        <v>44389</v>
      </c>
      <c r="G1549" s="86" t="n">
        <f aca="false">F1549/C1549*100</f>
        <v>162.799823956576</v>
      </c>
      <c r="H1549" s="86" t="n">
        <f aca="false">F1549/D1549*100</f>
        <v>162.799823956576</v>
      </c>
      <c r="I1549" s="69"/>
      <c r="J1549" s="87"/>
      <c r="K1549" s="83"/>
      <c r="L1549" s="83"/>
      <c r="M1549" s="83"/>
      <c r="N1549" s="83"/>
      <c r="O1549" s="83"/>
      <c r="P1549" s="88"/>
      <c r="Q1549" s="80"/>
      <c r="R1549" s="87" t="n">
        <v>27266</v>
      </c>
      <c r="S1549" s="83" t="n">
        <v>44389</v>
      </c>
      <c r="T1549" s="83"/>
      <c r="U1549" s="83"/>
      <c r="V1549" s="83"/>
      <c r="W1549" s="88" t="n">
        <f aca="false">SUM(S1549:V1549)</f>
        <v>44389</v>
      </c>
    </row>
    <row r="1550" customFormat="false" ht="12.75" hidden="false" customHeight="false" outlineLevel="0" collapsed="false">
      <c r="A1550" s="81" t="n">
        <v>4040</v>
      </c>
      <c r="B1550" s="92" t="s">
        <v>441</v>
      </c>
      <c r="C1550" s="83" t="n">
        <v>8520</v>
      </c>
      <c r="D1550" s="83" t="n">
        <f aca="false">J1550+R1550</f>
        <v>8520</v>
      </c>
      <c r="E1550" s="84" t="n">
        <v>9016</v>
      </c>
      <c r="F1550" s="83" t="n">
        <f aca="false">P1550+W1550</f>
        <v>9016</v>
      </c>
      <c r="G1550" s="86" t="n">
        <f aca="false">F1550/C1550*100</f>
        <v>105.821596244131</v>
      </c>
      <c r="H1550" s="86" t="n">
        <f aca="false">F1550/D1550*100</f>
        <v>105.821596244131</v>
      </c>
      <c r="I1550" s="69"/>
      <c r="J1550" s="87"/>
      <c r="K1550" s="83"/>
      <c r="L1550" s="83"/>
      <c r="M1550" s="83"/>
      <c r="N1550" s="83"/>
      <c r="O1550" s="83"/>
      <c r="P1550" s="88"/>
      <c r="Q1550" s="80"/>
      <c r="R1550" s="87" t="n">
        <v>8520</v>
      </c>
      <c r="S1550" s="83" t="n">
        <v>9016</v>
      </c>
      <c r="T1550" s="83"/>
      <c r="U1550" s="83"/>
      <c r="V1550" s="83"/>
      <c r="W1550" s="88" t="n">
        <f aca="false">SUM(S1550:V1550)</f>
        <v>9016</v>
      </c>
    </row>
    <row r="1551" customFormat="false" ht="12.75" hidden="false" customHeight="false" outlineLevel="0" collapsed="false">
      <c r="A1551" s="81" t="n">
        <v>4110</v>
      </c>
      <c r="B1551" s="92" t="s">
        <v>52</v>
      </c>
      <c r="C1551" s="83" t="n">
        <v>11823</v>
      </c>
      <c r="D1551" s="83" t="n">
        <f aca="false">J1551+R1551</f>
        <v>11823</v>
      </c>
      <c r="E1551" s="84" t="n">
        <v>17108</v>
      </c>
      <c r="F1551" s="83" t="n">
        <f aca="false">P1551+W1551</f>
        <v>9290</v>
      </c>
      <c r="G1551" s="86" t="n">
        <f aca="false">F1551/C1551*100</f>
        <v>78.5756576165102</v>
      </c>
      <c r="H1551" s="86" t="n">
        <f aca="false">F1551/D1551*100</f>
        <v>78.5756576165102</v>
      </c>
      <c r="I1551" s="69"/>
      <c r="J1551" s="87"/>
      <c r="K1551" s="83"/>
      <c r="L1551" s="83"/>
      <c r="M1551" s="83"/>
      <c r="N1551" s="83"/>
      <c r="O1551" s="83"/>
      <c r="P1551" s="88"/>
      <c r="Q1551" s="80"/>
      <c r="R1551" s="87" t="n">
        <v>11823</v>
      </c>
      <c r="S1551" s="83" t="n">
        <v>9290</v>
      </c>
      <c r="T1551" s="83"/>
      <c r="U1551" s="83"/>
      <c r="V1551" s="83"/>
      <c r="W1551" s="88" t="n">
        <f aca="false">SUM(S1551:V1551)</f>
        <v>9290</v>
      </c>
    </row>
    <row r="1552" customFormat="false" ht="12.75" hidden="false" customHeight="false" outlineLevel="0" collapsed="false">
      <c r="A1552" s="81" t="n">
        <v>4120</v>
      </c>
      <c r="B1552" s="92" t="s">
        <v>245</v>
      </c>
      <c r="C1552" s="83" t="n">
        <v>1000</v>
      </c>
      <c r="D1552" s="83" t="n">
        <f aca="false">J1552+R1552</f>
        <v>1000</v>
      </c>
      <c r="E1552" s="84" t="n">
        <v>1678</v>
      </c>
      <c r="F1552" s="83" t="n">
        <f aca="false">P1552+W1552</f>
        <v>1382</v>
      </c>
      <c r="G1552" s="86" t="n">
        <f aca="false">F1552/C1552*100</f>
        <v>138.2</v>
      </c>
      <c r="H1552" s="86" t="n">
        <f aca="false">F1552/D1552*100</f>
        <v>138.2</v>
      </c>
      <c r="I1552" s="69"/>
      <c r="J1552" s="87"/>
      <c r="K1552" s="83"/>
      <c r="L1552" s="83"/>
      <c r="M1552" s="83"/>
      <c r="N1552" s="83"/>
      <c r="O1552" s="83"/>
      <c r="P1552" s="88"/>
      <c r="Q1552" s="80"/>
      <c r="R1552" s="87" t="n">
        <v>1000</v>
      </c>
      <c r="S1552" s="83" t="n">
        <v>1382</v>
      </c>
      <c r="T1552" s="83"/>
      <c r="U1552" s="83"/>
      <c r="V1552" s="83"/>
      <c r="W1552" s="88" t="n">
        <f aca="false">SUM(S1552:V1552)</f>
        <v>1382</v>
      </c>
    </row>
    <row r="1553" customFormat="false" ht="12.75" hidden="false" customHeight="false" outlineLevel="0" collapsed="false">
      <c r="A1553" s="81" t="n">
        <v>4170</v>
      </c>
      <c r="B1553" s="92" t="s">
        <v>54</v>
      </c>
      <c r="C1553" s="83" t="n">
        <v>5303</v>
      </c>
      <c r="D1553" s="83" t="n">
        <f aca="false">J1553+R1553</f>
        <v>5303</v>
      </c>
      <c r="E1553" s="84" t="n">
        <v>3000</v>
      </c>
      <c r="F1553" s="83" t="n">
        <f aca="false">P1553+W1553</f>
        <v>3000</v>
      </c>
      <c r="G1553" s="86" t="n">
        <f aca="false">F1553/C1553*100</f>
        <v>56.5717518385819</v>
      </c>
      <c r="H1553" s="86" t="n">
        <f aca="false">F1553/D1553*100</f>
        <v>56.5717518385819</v>
      </c>
      <c r="I1553" s="69"/>
      <c r="J1553" s="87"/>
      <c r="K1553" s="83"/>
      <c r="L1553" s="83"/>
      <c r="M1553" s="83"/>
      <c r="N1553" s="83"/>
      <c r="O1553" s="83"/>
      <c r="P1553" s="88"/>
      <c r="Q1553" s="80"/>
      <c r="R1553" s="87" t="n">
        <v>5303</v>
      </c>
      <c r="S1553" s="83" t="n">
        <v>3000</v>
      </c>
      <c r="T1553" s="83"/>
      <c r="U1553" s="83"/>
      <c r="V1553" s="83"/>
      <c r="W1553" s="88" t="n">
        <f aca="false">SUM(S1553:V1553)</f>
        <v>3000</v>
      </c>
    </row>
    <row r="1554" customFormat="false" ht="12.75" hidden="false" customHeight="false" outlineLevel="0" collapsed="false">
      <c r="A1554" s="81" t="n">
        <v>4210</v>
      </c>
      <c r="B1554" s="92" t="s">
        <v>666</v>
      </c>
      <c r="C1554" s="83" t="n">
        <v>5010</v>
      </c>
      <c r="D1554" s="83" t="n">
        <f aca="false">J1554+R1554</f>
        <v>5010</v>
      </c>
      <c r="E1554" s="84" t="n">
        <v>5000</v>
      </c>
      <c r="F1554" s="83" t="n">
        <f aca="false">P1554+W1554</f>
        <v>5000</v>
      </c>
      <c r="G1554" s="86" t="n">
        <f aca="false">F1554/C1554*100</f>
        <v>99.8003992015968</v>
      </c>
      <c r="H1554" s="86" t="n">
        <f aca="false">F1554/D1554*100</f>
        <v>99.8003992015968</v>
      </c>
      <c r="I1554" s="69"/>
      <c r="J1554" s="87"/>
      <c r="K1554" s="83"/>
      <c r="L1554" s="83"/>
      <c r="M1554" s="83"/>
      <c r="N1554" s="83"/>
      <c r="O1554" s="83"/>
      <c r="P1554" s="88"/>
      <c r="Q1554" s="80"/>
      <c r="R1554" s="87" t="n">
        <v>5010</v>
      </c>
      <c r="S1554" s="83" t="n">
        <v>5000</v>
      </c>
      <c r="T1554" s="83"/>
      <c r="U1554" s="83"/>
      <c r="V1554" s="83"/>
      <c r="W1554" s="88" t="n">
        <f aca="false">SUM(S1554:V1554)</f>
        <v>5000</v>
      </c>
    </row>
    <row r="1555" customFormat="false" ht="12.75" hidden="false" customHeight="false" outlineLevel="0" collapsed="false">
      <c r="A1555" s="81" t="n">
        <v>4300</v>
      </c>
      <c r="B1555" s="92" t="s">
        <v>40</v>
      </c>
      <c r="C1555" s="83" t="n">
        <v>13153</v>
      </c>
      <c r="D1555" s="83" t="n">
        <f aca="false">J1555+R1555</f>
        <v>13153</v>
      </c>
      <c r="E1555" s="84" t="n">
        <v>16900</v>
      </c>
      <c r="F1555" s="83" t="n">
        <f aca="false">P1555+W1555</f>
        <v>16900</v>
      </c>
      <c r="G1555" s="86" t="n">
        <f aca="false">F1555/C1555*100</f>
        <v>128.487797460655</v>
      </c>
      <c r="H1555" s="86" t="n">
        <f aca="false">F1555/D1555*100</f>
        <v>128.487797460655</v>
      </c>
      <c r="I1555" s="69"/>
      <c r="J1555" s="87"/>
      <c r="K1555" s="83"/>
      <c r="L1555" s="83"/>
      <c r="M1555" s="83"/>
      <c r="N1555" s="83"/>
      <c r="O1555" s="83"/>
      <c r="P1555" s="88"/>
      <c r="Q1555" s="80"/>
      <c r="R1555" s="87" t="n">
        <v>13153</v>
      </c>
      <c r="S1555" s="83" t="n">
        <v>16900</v>
      </c>
      <c r="T1555" s="83"/>
      <c r="U1555" s="83"/>
      <c r="V1555" s="83"/>
      <c r="W1555" s="88" t="n">
        <f aca="false">SUM(S1555:V1555)</f>
        <v>16900</v>
      </c>
    </row>
    <row r="1556" customFormat="false" ht="12.75" hidden="false" customHeight="false" outlineLevel="0" collapsed="false">
      <c r="A1556" s="81" t="n">
        <v>4350</v>
      </c>
      <c r="B1556" s="92" t="s">
        <v>179</v>
      </c>
      <c r="C1556" s="83" t="n">
        <v>500</v>
      </c>
      <c r="D1556" s="83" t="n">
        <f aca="false">J1556+R1556</f>
        <v>500</v>
      </c>
      <c r="E1556" s="84" t="n">
        <v>1900</v>
      </c>
      <c r="F1556" s="83" t="n">
        <f aca="false">P1556+W1556</f>
        <v>1900</v>
      </c>
      <c r="G1556" s="86" t="n">
        <f aca="false">F1556/C1556*100</f>
        <v>380</v>
      </c>
      <c r="H1556" s="86" t="n">
        <f aca="false">F1556/D1556*100</f>
        <v>380</v>
      </c>
      <c r="I1556" s="69"/>
      <c r="J1556" s="87"/>
      <c r="K1556" s="83"/>
      <c r="L1556" s="83"/>
      <c r="M1556" s="83"/>
      <c r="N1556" s="83"/>
      <c r="O1556" s="83"/>
      <c r="P1556" s="88"/>
      <c r="Q1556" s="80"/>
      <c r="R1556" s="87" t="n">
        <v>500</v>
      </c>
      <c r="S1556" s="83" t="n">
        <v>1900</v>
      </c>
      <c r="T1556" s="83"/>
      <c r="U1556" s="83"/>
      <c r="V1556" s="83"/>
      <c r="W1556" s="88" t="n">
        <f aca="false">SUM(S1556:V1556)</f>
        <v>1900</v>
      </c>
    </row>
    <row r="1557" customFormat="false" ht="27" hidden="false" customHeight="true" outlineLevel="0" collapsed="false">
      <c r="A1557" s="81" t="n">
        <v>4370</v>
      </c>
      <c r="B1557" s="92" t="s">
        <v>181</v>
      </c>
      <c r="C1557" s="83" t="n">
        <v>1500</v>
      </c>
      <c r="D1557" s="83" t="n">
        <f aca="false">J1557+R1557</f>
        <v>1500</v>
      </c>
      <c r="E1557" s="84" t="n">
        <v>2800</v>
      </c>
      <c r="F1557" s="83" t="n">
        <f aca="false">P1557+W1557</f>
        <v>2800</v>
      </c>
      <c r="G1557" s="86" t="n">
        <f aca="false">F1557/C1557*100</f>
        <v>186.666666666667</v>
      </c>
      <c r="H1557" s="86" t="n">
        <f aca="false">F1557/D1557*100</f>
        <v>186.666666666667</v>
      </c>
      <c r="I1557" s="69"/>
      <c r="J1557" s="87"/>
      <c r="K1557" s="83"/>
      <c r="L1557" s="83"/>
      <c r="M1557" s="83"/>
      <c r="N1557" s="83"/>
      <c r="O1557" s="83"/>
      <c r="P1557" s="88"/>
      <c r="Q1557" s="80"/>
      <c r="R1557" s="87" t="n">
        <v>1500</v>
      </c>
      <c r="S1557" s="83" t="n">
        <v>2800</v>
      </c>
      <c r="T1557" s="83"/>
      <c r="U1557" s="83"/>
      <c r="V1557" s="83"/>
      <c r="W1557" s="88" t="n">
        <f aca="false">SUM(S1557:V1557)</f>
        <v>2800</v>
      </c>
    </row>
    <row r="1558" customFormat="false" ht="12.75" hidden="false" customHeight="false" outlineLevel="0" collapsed="false">
      <c r="A1558" s="81" t="n">
        <v>4410</v>
      </c>
      <c r="B1558" s="92" t="s">
        <v>183</v>
      </c>
      <c r="C1558" s="83" t="n">
        <v>500</v>
      </c>
      <c r="D1558" s="83" t="n">
        <f aca="false">J1558+R1558</f>
        <v>500</v>
      </c>
      <c r="E1558" s="84" t="n">
        <v>500</v>
      </c>
      <c r="F1558" s="83" t="n">
        <f aca="false">P1558+W1558</f>
        <v>500</v>
      </c>
      <c r="G1558" s="86" t="n">
        <f aca="false">F1558/C1558*100</f>
        <v>100</v>
      </c>
      <c r="H1558" s="86" t="n">
        <f aca="false">F1558/D1558*100</f>
        <v>100</v>
      </c>
      <c r="I1558" s="69"/>
      <c r="J1558" s="87"/>
      <c r="K1558" s="83"/>
      <c r="L1558" s="83"/>
      <c r="M1558" s="83"/>
      <c r="N1558" s="83"/>
      <c r="O1558" s="83"/>
      <c r="P1558" s="88"/>
      <c r="Q1558" s="80"/>
      <c r="R1558" s="87" t="n">
        <v>500</v>
      </c>
      <c r="S1558" s="83" t="n">
        <v>500</v>
      </c>
      <c r="T1558" s="83"/>
      <c r="U1558" s="83"/>
      <c r="V1558" s="83"/>
      <c r="W1558" s="88" t="n">
        <f aca="false">SUM(S1558:V1558)</f>
        <v>500</v>
      </c>
    </row>
    <row r="1559" customFormat="false" ht="12.75" hidden="false" customHeight="false" outlineLevel="0" collapsed="false">
      <c r="A1559" s="81" t="n">
        <v>4440</v>
      </c>
      <c r="B1559" s="92" t="s">
        <v>623</v>
      </c>
      <c r="C1559" s="83" t="n">
        <v>2925</v>
      </c>
      <c r="D1559" s="83" t="n">
        <f aca="false">J1559+R1559</f>
        <v>2925</v>
      </c>
      <c r="E1559" s="84" t="n">
        <v>2925</v>
      </c>
      <c r="F1559" s="83" t="n">
        <f aca="false">P1559+W1559</f>
        <v>2925</v>
      </c>
      <c r="G1559" s="86" t="n">
        <f aca="false">F1559/C1559*100</f>
        <v>100</v>
      </c>
      <c r="H1559" s="86" t="n">
        <f aca="false">F1559/D1559*100</f>
        <v>100</v>
      </c>
      <c r="I1559" s="69"/>
      <c r="J1559" s="87"/>
      <c r="K1559" s="83"/>
      <c r="L1559" s="83"/>
      <c r="M1559" s="83"/>
      <c r="N1559" s="83"/>
      <c r="O1559" s="83"/>
      <c r="P1559" s="88"/>
      <c r="Q1559" s="80"/>
      <c r="R1559" s="87" t="n">
        <v>2925</v>
      </c>
      <c r="S1559" s="83" t="n">
        <v>2925</v>
      </c>
      <c r="T1559" s="83"/>
      <c r="U1559" s="83"/>
      <c r="V1559" s="83"/>
      <c r="W1559" s="88" t="n">
        <f aca="false">SUM(S1559:V1559)</f>
        <v>2925</v>
      </c>
    </row>
    <row r="1560" customFormat="false" ht="26.25" hidden="false" customHeight="true" outlineLevel="0" collapsed="false">
      <c r="A1560" s="81" t="n">
        <v>4740</v>
      </c>
      <c r="B1560" s="92" t="s">
        <v>191</v>
      </c>
      <c r="C1560" s="83" t="n">
        <v>500</v>
      </c>
      <c r="D1560" s="83" t="n">
        <f aca="false">J1560+R1560</f>
        <v>500</v>
      </c>
      <c r="E1560" s="109" t="n">
        <v>500</v>
      </c>
      <c r="F1560" s="83" t="n">
        <f aca="false">P1560+W1560</f>
        <v>500</v>
      </c>
      <c r="G1560" s="86" t="n">
        <f aca="false">F1560/C1560*100</f>
        <v>100</v>
      </c>
      <c r="H1560" s="86" t="n">
        <f aca="false">F1560/D1560*100</f>
        <v>100</v>
      </c>
      <c r="I1560" s="90"/>
      <c r="J1560" s="109"/>
      <c r="K1560" s="83"/>
      <c r="L1560" s="83"/>
      <c r="M1560" s="83"/>
      <c r="N1560" s="83"/>
      <c r="O1560" s="83"/>
      <c r="P1560" s="88"/>
      <c r="Q1560" s="64"/>
      <c r="R1560" s="87" t="n">
        <v>500</v>
      </c>
      <c r="S1560" s="83" t="n">
        <v>500</v>
      </c>
      <c r="T1560" s="83"/>
      <c r="U1560" s="83"/>
      <c r="V1560" s="83"/>
      <c r="W1560" s="88" t="n">
        <f aca="false">SUM(S1560:V1560)</f>
        <v>500</v>
      </c>
    </row>
    <row r="1561" customFormat="false" ht="24.75" hidden="false" customHeight="true" outlineLevel="0" collapsed="false">
      <c r="A1561" s="72" t="n">
        <v>4750</v>
      </c>
      <c r="B1561" s="91" t="s">
        <v>192</v>
      </c>
      <c r="C1561" s="243" t="n">
        <v>2000</v>
      </c>
      <c r="D1561" s="83" t="n">
        <f aca="false">J1561+R1561</f>
        <v>2000</v>
      </c>
      <c r="E1561" s="253" t="n">
        <v>1000</v>
      </c>
      <c r="F1561" s="57" t="n">
        <f aca="false">P1561+W1561</f>
        <v>1000</v>
      </c>
      <c r="G1561" s="170" t="n">
        <f aca="false">F1561/C1561*100</f>
        <v>50</v>
      </c>
      <c r="H1561" s="86" t="n">
        <f aca="false">F1561/D1561*100</f>
        <v>50</v>
      </c>
      <c r="I1561" s="307"/>
      <c r="J1561" s="287"/>
      <c r="K1561" s="57"/>
      <c r="L1561" s="243"/>
      <c r="M1561" s="243"/>
      <c r="N1561" s="243"/>
      <c r="O1561" s="243"/>
      <c r="P1561" s="63"/>
      <c r="Q1561" s="244"/>
      <c r="R1561" s="245" t="n">
        <v>2000</v>
      </c>
      <c r="S1561" s="243" t="n">
        <v>1000</v>
      </c>
      <c r="T1561" s="243"/>
      <c r="U1561" s="243"/>
      <c r="V1561" s="243"/>
      <c r="W1561" s="88" t="n">
        <f aca="false">SUM(S1561:V1561)</f>
        <v>1000</v>
      </c>
    </row>
    <row r="1562" s="44" customFormat="true" ht="19.5" hidden="false" customHeight="true" outlineLevel="0" collapsed="false">
      <c r="A1562" s="123" t="n">
        <v>85333</v>
      </c>
      <c r="B1562" s="159" t="s">
        <v>667</v>
      </c>
      <c r="C1562" s="47" t="n">
        <f aca="false">SUM(C1563)</f>
        <v>0</v>
      </c>
      <c r="D1562" s="47" t="n">
        <f aca="false">J1562+R1562</f>
        <v>1785580</v>
      </c>
      <c r="E1562" s="48" t="n">
        <f aca="false">SUM(E1563)</f>
        <v>1662180</v>
      </c>
      <c r="F1562" s="171" t="n">
        <f aca="false">P1562+W1562</f>
        <v>1662180</v>
      </c>
      <c r="G1562" s="276"/>
      <c r="H1562" s="107" t="n">
        <f aca="false">F1562/D1562*100</f>
        <v>93.0890802988385</v>
      </c>
      <c r="I1562" s="90"/>
      <c r="J1562" s="142"/>
      <c r="K1562" s="47"/>
      <c r="L1562" s="47"/>
      <c r="M1562" s="47"/>
      <c r="N1562" s="47"/>
      <c r="O1562" s="47"/>
      <c r="P1562" s="53"/>
      <c r="Q1562" s="54"/>
      <c r="R1562" s="142" t="n">
        <f aca="false">SUM(R1563)</f>
        <v>1785580</v>
      </c>
      <c r="S1562" s="47" t="n">
        <f aca="false">SUM(S1563)</f>
        <v>1662180</v>
      </c>
      <c r="T1562" s="47" t="n">
        <f aca="false">SUM(T1563)</f>
        <v>0</v>
      </c>
      <c r="U1562" s="47" t="n">
        <f aca="false">SUM(U1563)</f>
        <v>0</v>
      </c>
      <c r="V1562" s="47" t="n">
        <f aca="false">SUM(V1563)</f>
        <v>0</v>
      </c>
      <c r="W1562" s="53" t="n">
        <f aca="false">SUM(S1562:V1562)</f>
        <v>1662180</v>
      </c>
    </row>
    <row r="1563" customFormat="false" ht="36" hidden="false" customHeight="false" outlineLevel="0" collapsed="false">
      <c r="A1563" s="72" t="n">
        <v>2320</v>
      </c>
      <c r="B1563" s="122" t="s">
        <v>602</v>
      </c>
      <c r="C1563" s="83"/>
      <c r="D1563" s="106" t="n">
        <f aca="false">J1563+R1563</f>
        <v>1785580</v>
      </c>
      <c r="E1563" s="84" t="n">
        <v>1662180</v>
      </c>
      <c r="F1563" s="57" t="n">
        <f aca="false">P1563+W1563</f>
        <v>1662180</v>
      </c>
      <c r="G1563" s="170"/>
      <c r="H1563" s="217" t="n">
        <f aca="false">F1563/D1563*100</f>
        <v>93.0890802988385</v>
      </c>
      <c r="I1563" s="90"/>
      <c r="J1563" s="109"/>
      <c r="K1563" s="83"/>
      <c r="L1563" s="83"/>
      <c r="M1563" s="83"/>
      <c r="N1563" s="83"/>
      <c r="O1563" s="83"/>
      <c r="P1563" s="88"/>
      <c r="Q1563" s="64"/>
      <c r="R1563" s="109" t="n">
        <v>1785580</v>
      </c>
      <c r="S1563" s="83" t="n">
        <v>1662180</v>
      </c>
      <c r="T1563" s="83"/>
      <c r="U1563" s="83"/>
      <c r="V1563" s="83"/>
      <c r="W1563" s="176" t="n">
        <f aca="false">SUM(S1563:V1563)</f>
        <v>1662180</v>
      </c>
    </row>
    <row r="1564" s="44" customFormat="true" ht="12.75" hidden="false" customHeight="false" outlineLevel="0" collapsed="false">
      <c r="A1564" s="123" t="n">
        <v>85395</v>
      </c>
      <c r="B1564" s="159" t="s">
        <v>36</v>
      </c>
      <c r="C1564" s="47" t="n">
        <f aca="false">C1565+C1599</f>
        <v>1404817</v>
      </c>
      <c r="D1564" s="47" t="n">
        <f aca="false">D1565+D1599</f>
        <v>1563392</v>
      </c>
      <c r="E1564" s="47" t="n">
        <f aca="false">E1565+E1599</f>
        <v>727549</v>
      </c>
      <c r="F1564" s="47" t="n">
        <f aca="false">F1565+F1599</f>
        <v>727549</v>
      </c>
      <c r="G1564" s="86" t="n">
        <f aca="false">F1564/C1564*100</f>
        <v>51.789592523439</v>
      </c>
      <c r="H1564" s="127" t="n">
        <f aca="false">F1564/D1564*100</f>
        <v>46.5365692033732</v>
      </c>
      <c r="I1564" s="90"/>
      <c r="J1564" s="142" t="n">
        <f aca="false">J1565+J1599</f>
        <v>951410</v>
      </c>
      <c r="K1564" s="47" t="n">
        <f aca="false">K1565+K1599</f>
        <v>727549</v>
      </c>
      <c r="L1564" s="47" t="n">
        <f aca="false">L1565+L1599</f>
        <v>0</v>
      </c>
      <c r="M1564" s="47" t="n">
        <f aca="false">M1565+M1599</f>
        <v>0</v>
      </c>
      <c r="N1564" s="47" t="n">
        <f aca="false">N1565+N1599</f>
        <v>0</v>
      </c>
      <c r="O1564" s="47" t="n">
        <f aca="false">O1565+O1599</f>
        <v>0</v>
      </c>
      <c r="P1564" s="53" t="n">
        <f aca="false">P1565+P1599</f>
        <v>727549</v>
      </c>
      <c r="Q1564" s="54"/>
      <c r="R1564" s="47" t="n">
        <f aca="false">R1565+R1599</f>
        <v>611982</v>
      </c>
      <c r="S1564" s="47" t="n">
        <f aca="false">S1565+S1599</f>
        <v>0</v>
      </c>
      <c r="T1564" s="47" t="n">
        <f aca="false">T1565+T1599</f>
        <v>0</v>
      </c>
      <c r="U1564" s="47" t="n">
        <f aca="false">U1565+U1599</f>
        <v>0</v>
      </c>
      <c r="V1564" s="47" t="n">
        <f aca="false">V1565+V1599</f>
        <v>0</v>
      </c>
      <c r="W1564" s="53" t="n">
        <f aca="false">W1565+W1599</f>
        <v>0</v>
      </c>
    </row>
    <row r="1565" s="44" customFormat="true" ht="25.5" hidden="false" customHeight="true" outlineLevel="0" collapsed="false">
      <c r="A1565" s="123"/>
      <c r="B1565" s="308" t="s">
        <v>668</v>
      </c>
      <c r="C1565" s="47" t="n">
        <f aca="false">SUM(C1566:C1598)</f>
        <v>942284</v>
      </c>
      <c r="D1565" s="47" t="n">
        <f aca="false">SUM(D1566:D1598)</f>
        <v>951410</v>
      </c>
      <c r="E1565" s="47" t="n">
        <f aca="false">SUM(E1566:E1598)</f>
        <v>727549</v>
      </c>
      <c r="F1565" s="47" t="n">
        <f aca="false">SUM(F1566:F1598)</f>
        <v>727549</v>
      </c>
      <c r="G1565" s="86" t="n">
        <f aca="false">F1565/C1565*100</f>
        <v>77.2112229434014</v>
      </c>
      <c r="H1565" s="127" t="n">
        <f aca="false">F1565/D1565*100</f>
        <v>76.4706067836159</v>
      </c>
      <c r="I1565" s="51"/>
      <c r="J1565" s="162" t="n">
        <f aca="false">SUM(J1566:J1598)</f>
        <v>951410</v>
      </c>
      <c r="K1565" s="47" t="n">
        <f aca="false">SUM(K1566:K1598)</f>
        <v>727549</v>
      </c>
      <c r="L1565" s="47" t="n">
        <f aca="false">SUM(L1566:L1598)</f>
        <v>0</v>
      </c>
      <c r="M1565" s="47" t="n">
        <f aca="false">SUM(M1566:M1598)</f>
        <v>0</v>
      </c>
      <c r="N1565" s="47" t="n">
        <f aca="false">SUM(N1566:N1598)</f>
        <v>0</v>
      </c>
      <c r="O1565" s="47" t="n">
        <f aca="false">SUM(O1566:O1598)</f>
        <v>0</v>
      </c>
      <c r="P1565" s="53" t="n">
        <f aca="false">SUM(P1566:P1598)</f>
        <v>727549</v>
      </c>
      <c r="Q1565" s="54"/>
      <c r="R1565" s="52"/>
      <c r="S1565" s="47"/>
      <c r="T1565" s="47"/>
      <c r="U1565" s="47"/>
      <c r="V1565" s="47"/>
      <c r="W1565" s="53"/>
    </row>
    <row r="1566" s="44" customFormat="true" ht="12.75" hidden="false" customHeight="false" outlineLevel="0" collapsed="false">
      <c r="A1566" s="81" t="n">
        <v>3119</v>
      </c>
      <c r="B1566" s="92" t="s">
        <v>440</v>
      </c>
      <c r="C1566" s="109" t="n">
        <v>94232</v>
      </c>
      <c r="D1566" s="83" t="n">
        <f aca="false">J1566+R1566</f>
        <v>95141</v>
      </c>
      <c r="E1566" s="84" t="n">
        <v>72755</v>
      </c>
      <c r="F1566" s="83" t="n">
        <f aca="false">P1566+W1566</f>
        <v>72755</v>
      </c>
      <c r="G1566" s="86" t="n">
        <f aca="false">F1566/C1566*100</f>
        <v>77.2083793191273</v>
      </c>
      <c r="H1566" s="129" t="n">
        <f aca="false">F1566/D1566*100</f>
        <v>76.4707118907727</v>
      </c>
      <c r="I1566" s="51"/>
      <c r="J1566" s="87" t="n">
        <v>95141</v>
      </c>
      <c r="K1566" s="83" t="n">
        <v>72755</v>
      </c>
      <c r="L1566" s="47"/>
      <c r="M1566" s="47"/>
      <c r="N1566" s="47"/>
      <c r="O1566" s="47"/>
      <c r="P1566" s="88" t="n">
        <f aca="false">SUM(K1566:O1566)</f>
        <v>72755</v>
      </c>
      <c r="Q1566" s="54"/>
      <c r="R1566" s="52"/>
      <c r="S1566" s="47"/>
      <c r="T1566" s="47"/>
      <c r="U1566" s="47"/>
      <c r="V1566" s="47"/>
      <c r="W1566" s="53"/>
    </row>
    <row r="1567" s="44" customFormat="true" ht="12.75" hidden="false" customHeight="false" outlineLevel="0" collapsed="false">
      <c r="A1567" s="81" t="n">
        <v>4018</v>
      </c>
      <c r="B1567" s="92" t="s">
        <v>252</v>
      </c>
      <c r="C1567" s="109" t="n">
        <v>196690</v>
      </c>
      <c r="D1567" s="83" t="n">
        <f aca="false">J1567+R1567</f>
        <v>196690</v>
      </c>
      <c r="E1567" s="84" t="n">
        <v>169992</v>
      </c>
      <c r="F1567" s="83" t="n">
        <f aca="false">P1567+W1567</f>
        <v>169992</v>
      </c>
      <c r="G1567" s="86" t="n">
        <f aca="false">F1567/C1567*100</f>
        <v>86.4263561950277</v>
      </c>
      <c r="H1567" s="129" t="n">
        <f aca="false">F1567/D1567*100</f>
        <v>86.4263561950277</v>
      </c>
      <c r="I1567" s="51"/>
      <c r="J1567" s="87" t="n">
        <v>196690</v>
      </c>
      <c r="K1567" s="83" t="n">
        <v>169992</v>
      </c>
      <c r="L1567" s="47"/>
      <c r="M1567" s="47"/>
      <c r="N1567" s="47"/>
      <c r="O1567" s="47"/>
      <c r="P1567" s="88" t="n">
        <f aca="false">SUM(K1567:O1567)</f>
        <v>169992</v>
      </c>
      <c r="Q1567" s="54"/>
      <c r="R1567" s="52"/>
      <c r="S1567" s="47"/>
      <c r="T1567" s="47"/>
      <c r="U1567" s="47"/>
      <c r="V1567" s="47"/>
      <c r="W1567" s="53"/>
    </row>
    <row r="1568" s="44" customFormat="true" ht="12.75" hidden="false" customHeight="false" outlineLevel="0" collapsed="false">
      <c r="A1568" s="81" t="n">
        <v>4019</v>
      </c>
      <c r="B1568" s="92" t="s">
        <v>252</v>
      </c>
      <c r="C1568" s="109" t="n">
        <v>11580</v>
      </c>
      <c r="D1568" s="83" t="n">
        <f aca="false">J1568+R1568</f>
        <v>11580</v>
      </c>
      <c r="E1568" s="84" t="n">
        <v>10008</v>
      </c>
      <c r="F1568" s="83" t="n">
        <f aca="false">P1568+W1568</f>
        <v>10008</v>
      </c>
      <c r="G1568" s="86" t="n">
        <f aca="false">F1568/C1568*100</f>
        <v>86.4248704663213</v>
      </c>
      <c r="H1568" s="129" t="n">
        <f aca="false">F1568/D1568*100</f>
        <v>86.4248704663213</v>
      </c>
      <c r="I1568" s="51"/>
      <c r="J1568" s="87" t="n">
        <v>11580</v>
      </c>
      <c r="K1568" s="83" t="n">
        <v>10008</v>
      </c>
      <c r="L1568" s="47"/>
      <c r="M1568" s="47"/>
      <c r="N1568" s="47"/>
      <c r="O1568" s="47"/>
      <c r="P1568" s="88" t="n">
        <f aca="false">SUM(K1568:O1568)</f>
        <v>10008</v>
      </c>
      <c r="Q1568" s="54"/>
      <c r="R1568" s="52"/>
      <c r="S1568" s="47"/>
      <c r="T1568" s="47"/>
      <c r="U1568" s="47"/>
      <c r="V1568" s="47"/>
      <c r="W1568" s="53"/>
    </row>
    <row r="1569" s="44" customFormat="true" ht="12.75" hidden="false" customHeight="false" outlineLevel="0" collapsed="false">
      <c r="A1569" s="81" t="n">
        <v>4048</v>
      </c>
      <c r="B1569" s="92" t="s">
        <v>173</v>
      </c>
      <c r="C1569" s="109"/>
      <c r="D1569" s="83" t="n">
        <f aca="false">J1569+R1569</f>
        <v>6278</v>
      </c>
      <c r="E1569" s="84" t="n">
        <v>8044</v>
      </c>
      <c r="F1569" s="83" t="n">
        <f aca="false">P1569+W1569</f>
        <v>8044</v>
      </c>
      <c r="G1569" s="86"/>
      <c r="H1569" s="129" t="n">
        <f aca="false">F1569/D1569*100</f>
        <v>128.129977699904</v>
      </c>
      <c r="I1569" s="51"/>
      <c r="J1569" s="87" t="n">
        <v>6278</v>
      </c>
      <c r="K1569" s="83" t="n">
        <v>8044</v>
      </c>
      <c r="L1569" s="47"/>
      <c r="M1569" s="47"/>
      <c r="N1569" s="47"/>
      <c r="O1569" s="47"/>
      <c r="P1569" s="88" t="n">
        <f aca="false">SUM(K1569:O1569)</f>
        <v>8044</v>
      </c>
      <c r="Q1569" s="54"/>
      <c r="R1569" s="52"/>
      <c r="S1569" s="47"/>
      <c r="T1569" s="47"/>
      <c r="U1569" s="47"/>
      <c r="V1569" s="47"/>
      <c r="W1569" s="53"/>
    </row>
    <row r="1570" s="44" customFormat="true" ht="12.75" hidden="false" customHeight="false" outlineLevel="0" collapsed="false">
      <c r="A1570" s="81" t="n">
        <v>4049</v>
      </c>
      <c r="B1570" s="92" t="s">
        <v>173</v>
      </c>
      <c r="C1570" s="109"/>
      <c r="D1570" s="83" t="n">
        <f aca="false">J1570+R1570</f>
        <v>370</v>
      </c>
      <c r="E1570" s="84" t="n">
        <v>474</v>
      </c>
      <c r="F1570" s="83" t="n">
        <f aca="false">P1570+W1570</f>
        <v>474</v>
      </c>
      <c r="G1570" s="86"/>
      <c r="H1570" s="129" t="n">
        <f aca="false">F1570/D1570*100</f>
        <v>128.108108108108</v>
      </c>
      <c r="I1570" s="51"/>
      <c r="J1570" s="87" t="n">
        <v>370</v>
      </c>
      <c r="K1570" s="83" t="n">
        <v>474</v>
      </c>
      <c r="L1570" s="47"/>
      <c r="M1570" s="47"/>
      <c r="N1570" s="47"/>
      <c r="O1570" s="47"/>
      <c r="P1570" s="88" t="n">
        <f aca="false">SUM(K1570:O1570)</f>
        <v>474</v>
      </c>
      <c r="Q1570" s="54"/>
      <c r="R1570" s="52"/>
      <c r="S1570" s="47"/>
      <c r="T1570" s="47"/>
      <c r="U1570" s="47"/>
      <c r="V1570" s="47"/>
      <c r="W1570" s="53"/>
    </row>
    <row r="1571" s="44" customFormat="true" ht="12.75" hidden="false" customHeight="false" outlineLevel="0" collapsed="false">
      <c r="A1571" s="81" t="n">
        <v>4118</v>
      </c>
      <c r="B1571" s="92" t="s">
        <v>52</v>
      </c>
      <c r="C1571" s="109" t="n">
        <v>38649</v>
      </c>
      <c r="D1571" s="83" t="n">
        <f aca="false">J1571+R1571</f>
        <v>38508</v>
      </c>
      <c r="E1571" s="84" t="n">
        <v>34231</v>
      </c>
      <c r="F1571" s="83" t="n">
        <f aca="false">P1571+W1571</f>
        <v>34231</v>
      </c>
      <c r="G1571" s="86" t="n">
        <f aca="false">F1571/C1571*100</f>
        <v>88.5689151077648</v>
      </c>
      <c r="H1571" s="129" t="n">
        <f aca="false">F1571/D1571*100</f>
        <v>88.8932169938714</v>
      </c>
      <c r="I1571" s="51"/>
      <c r="J1571" s="87" t="n">
        <v>38508</v>
      </c>
      <c r="K1571" s="83" t="n">
        <v>34231</v>
      </c>
      <c r="L1571" s="47"/>
      <c r="M1571" s="47"/>
      <c r="N1571" s="47"/>
      <c r="O1571" s="47"/>
      <c r="P1571" s="88" t="n">
        <f aca="false">SUM(K1571:O1571)</f>
        <v>34231</v>
      </c>
      <c r="Q1571" s="54"/>
      <c r="R1571" s="52"/>
      <c r="S1571" s="47"/>
      <c r="T1571" s="47"/>
      <c r="U1571" s="47"/>
      <c r="V1571" s="47"/>
      <c r="W1571" s="53"/>
    </row>
    <row r="1572" s="44" customFormat="true" ht="12.75" hidden="false" customHeight="false" outlineLevel="0" collapsed="false">
      <c r="A1572" s="81" t="n">
        <v>4119</v>
      </c>
      <c r="B1572" s="92" t="s">
        <v>52</v>
      </c>
      <c r="C1572" s="109" t="n">
        <v>2275</v>
      </c>
      <c r="D1572" s="83" t="n">
        <f aca="false">J1572+R1572</f>
        <v>2267</v>
      </c>
      <c r="E1572" s="84" t="n">
        <v>1956</v>
      </c>
      <c r="F1572" s="83" t="n">
        <f aca="false">P1572+W1572</f>
        <v>1956</v>
      </c>
      <c r="G1572" s="86" t="n">
        <f aca="false">F1572/C1572*100</f>
        <v>85.978021978022</v>
      </c>
      <c r="H1572" s="129" t="n">
        <f aca="false">F1572/D1572*100</f>
        <v>86.281429201588</v>
      </c>
      <c r="I1572" s="51"/>
      <c r="J1572" s="87" t="n">
        <v>2267</v>
      </c>
      <c r="K1572" s="83" t="n">
        <v>1956</v>
      </c>
      <c r="L1572" s="47"/>
      <c r="M1572" s="47"/>
      <c r="N1572" s="47"/>
      <c r="O1572" s="47"/>
      <c r="P1572" s="88" t="n">
        <f aca="false">SUM(K1572:O1572)</f>
        <v>1956</v>
      </c>
      <c r="Q1572" s="54"/>
      <c r="R1572" s="52"/>
      <c r="S1572" s="47"/>
      <c r="T1572" s="47"/>
      <c r="U1572" s="47"/>
      <c r="V1572" s="47"/>
      <c r="W1572" s="53"/>
    </row>
    <row r="1573" s="44" customFormat="true" ht="12.75" hidden="false" customHeight="false" outlineLevel="0" collapsed="false">
      <c r="A1573" s="81" t="n">
        <v>4128</v>
      </c>
      <c r="B1573" s="92" t="s">
        <v>245</v>
      </c>
      <c r="C1573" s="109" t="n">
        <v>5911</v>
      </c>
      <c r="D1573" s="83" t="n">
        <f aca="false">J1573+R1573</f>
        <v>6022</v>
      </c>
      <c r="E1573" s="84" t="n">
        <v>4287</v>
      </c>
      <c r="F1573" s="83" t="n">
        <f aca="false">P1573+W1573</f>
        <v>4287</v>
      </c>
      <c r="G1573" s="86" t="n">
        <f aca="false">F1573/C1573*100</f>
        <v>72.5257993571308</v>
      </c>
      <c r="H1573" s="129" t="n">
        <f aca="false">F1573/D1573*100</f>
        <v>71.1889737628695</v>
      </c>
      <c r="I1573" s="51"/>
      <c r="J1573" s="87" t="n">
        <v>6022</v>
      </c>
      <c r="K1573" s="83" t="n">
        <v>4287</v>
      </c>
      <c r="L1573" s="47"/>
      <c r="M1573" s="47"/>
      <c r="N1573" s="47"/>
      <c r="O1573" s="47"/>
      <c r="P1573" s="88" t="n">
        <f aca="false">SUM(K1573:O1573)</f>
        <v>4287</v>
      </c>
      <c r="Q1573" s="54"/>
      <c r="R1573" s="52"/>
      <c r="S1573" s="47"/>
      <c r="T1573" s="47"/>
      <c r="U1573" s="47"/>
      <c r="V1573" s="47"/>
      <c r="W1573" s="53"/>
    </row>
    <row r="1574" s="44" customFormat="true" ht="12.75" hidden="false" customHeight="false" outlineLevel="0" collapsed="false">
      <c r="A1574" s="81" t="n">
        <v>4129</v>
      </c>
      <c r="B1574" s="92" t="s">
        <v>245</v>
      </c>
      <c r="C1574" s="109" t="n">
        <v>348</v>
      </c>
      <c r="D1574" s="83" t="n">
        <f aca="false">J1574+R1574</f>
        <v>354</v>
      </c>
      <c r="E1574" s="84" t="n">
        <v>251</v>
      </c>
      <c r="F1574" s="83" t="n">
        <f aca="false">P1574+W1574</f>
        <v>251</v>
      </c>
      <c r="G1574" s="86" t="n">
        <f aca="false">F1574/C1574*100</f>
        <v>72.1264367816092</v>
      </c>
      <c r="H1574" s="129" t="n">
        <f aca="false">F1574/D1574*100</f>
        <v>70.9039548022599</v>
      </c>
      <c r="I1574" s="51"/>
      <c r="J1574" s="87" t="n">
        <v>354</v>
      </c>
      <c r="K1574" s="83" t="n">
        <v>251</v>
      </c>
      <c r="L1574" s="47"/>
      <c r="M1574" s="47"/>
      <c r="N1574" s="47"/>
      <c r="O1574" s="47"/>
      <c r="P1574" s="88" t="n">
        <f aca="false">SUM(K1574:O1574)</f>
        <v>251</v>
      </c>
      <c r="Q1574" s="54"/>
      <c r="R1574" s="52"/>
      <c r="S1574" s="47"/>
      <c r="T1574" s="47"/>
      <c r="U1574" s="47"/>
      <c r="V1574" s="47"/>
      <c r="W1574" s="53"/>
    </row>
    <row r="1575" s="44" customFormat="true" ht="12.75" hidden="false" customHeight="false" outlineLevel="0" collapsed="false">
      <c r="A1575" s="81" t="n">
        <v>4178</v>
      </c>
      <c r="B1575" s="92" t="s">
        <v>54</v>
      </c>
      <c r="C1575" s="109" t="n">
        <v>58364</v>
      </c>
      <c r="D1575" s="83" t="n">
        <f aca="false">J1575+R1575</f>
        <v>48826</v>
      </c>
      <c r="E1575" s="84" t="n">
        <v>27900</v>
      </c>
      <c r="F1575" s="83" t="n">
        <f aca="false">P1575+W1575</f>
        <v>27900</v>
      </c>
      <c r="G1575" s="86" t="n">
        <f aca="false">F1575/C1575*100</f>
        <v>47.8034404770064</v>
      </c>
      <c r="H1575" s="129" t="n">
        <f aca="false">F1575/D1575*100</f>
        <v>57.1416868062098</v>
      </c>
      <c r="I1575" s="51"/>
      <c r="J1575" s="87" t="n">
        <v>48826</v>
      </c>
      <c r="K1575" s="83" t="n">
        <v>27900</v>
      </c>
      <c r="L1575" s="47"/>
      <c r="M1575" s="47"/>
      <c r="N1575" s="47"/>
      <c r="O1575" s="47"/>
      <c r="P1575" s="88" t="n">
        <f aca="false">SUM(K1575:O1575)</f>
        <v>27900</v>
      </c>
      <c r="Q1575" s="54"/>
      <c r="R1575" s="52"/>
      <c r="S1575" s="47"/>
      <c r="T1575" s="47"/>
      <c r="U1575" s="47"/>
      <c r="V1575" s="47"/>
      <c r="W1575" s="53"/>
    </row>
    <row r="1576" s="44" customFormat="true" ht="12.75" hidden="false" customHeight="false" outlineLevel="0" collapsed="false">
      <c r="A1576" s="81" t="n">
        <v>4179</v>
      </c>
      <c r="B1576" s="92" t="s">
        <v>54</v>
      </c>
      <c r="C1576" s="109" t="n">
        <v>3436</v>
      </c>
      <c r="D1576" s="83" t="n">
        <f aca="false">J1576+R1576</f>
        <v>2874</v>
      </c>
      <c r="E1576" s="84" t="n">
        <v>1643</v>
      </c>
      <c r="F1576" s="83" t="n">
        <f aca="false">P1576+W1576</f>
        <v>1643</v>
      </c>
      <c r="G1576" s="86" t="n">
        <f aca="false">F1576/C1576*100</f>
        <v>47.8172293364377</v>
      </c>
      <c r="H1576" s="129" t="n">
        <f aca="false">F1576/D1576*100</f>
        <v>57.1677105080028</v>
      </c>
      <c r="I1576" s="51"/>
      <c r="J1576" s="87" t="n">
        <v>2874</v>
      </c>
      <c r="K1576" s="83" t="n">
        <v>1643</v>
      </c>
      <c r="L1576" s="47"/>
      <c r="M1576" s="47"/>
      <c r="N1576" s="47"/>
      <c r="O1576" s="47"/>
      <c r="P1576" s="88" t="n">
        <f aca="false">SUM(K1576:O1576)</f>
        <v>1643</v>
      </c>
      <c r="Q1576" s="54"/>
      <c r="R1576" s="52"/>
      <c r="S1576" s="47"/>
      <c r="T1576" s="47"/>
      <c r="U1576" s="47"/>
      <c r="V1576" s="47"/>
      <c r="W1576" s="53"/>
    </row>
    <row r="1577" s="44" customFormat="true" ht="12.75" hidden="false" customHeight="false" outlineLevel="0" collapsed="false">
      <c r="A1577" s="81" t="n">
        <v>4218</v>
      </c>
      <c r="B1577" s="92" t="s">
        <v>37</v>
      </c>
      <c r="C1577" s="109" t="n">
        <v>133164</v>
      </c>
      <c r="D1577" s="83" t="n">
        <f aca="false">J1577+R1577</f>
        <v>43300</v>
      </c>
      <c r="E1577" s="84" t="n">
        <v>28332</v>
      </c>
      <c r="F1577" s="83" t="n">
        <f aca="false">P1577+W1577</f>
        <v>28332</v>
      </c>
      <c r="G1577" s="86" t="n">
        <f aca="false">F1577/C1577*100</f>
        <v>21.2760205460935</v>
      </c>
      <c r="H1577" s="129" t="n">
        <f aca="false">F1577/D1577*100</f>
        <v>65.431870669746</v>
      </c>
      <c r="I1577" s="51"/>
      <c r="J1577" s="87" t="n">
        <v>43300</v>
      </c>
      <c r="K1577" s="83" t="n">
        <v>28332</v>
      </c>
      <c r="L1577" s="47"/>
      <c r="M1577" s="47"/>
      <c r="N1577" s="47"/>
      <c r="O1577" s="47"/>
      <c r="P1577" s="88" t="n">
        <f aca="false">SUM(K1577:O1577)</f>
        <v>28332</v>
      </c>
      <c r="Q1577" s="54"/>
      <c r="R1577" s="52"/>
      <c r="S1577" s="47"/>
      <c r="T1577" s="47"/>
      <c r="U1577" s="47"/>
      <c r="V1577" s="47"/>
      <c r="W1577" s="53"/>
    </row>
    <row r="1578" s="44" customFormat="true" ht="12.75" hidden="false" customHeight="false" outlineLevel="0" collapsed="false">
      <c r="A1578" s="81" t="n">
        <v>4219</v>
      </c>
      <c r="B1578" s="92" t="s">
        <v>37</v>
      </c>
      <c r="C1578" s="109" t="n">
        <v>7840</v>
      </c>
      <c r="D1578" s="83" t="n">
        <f aca="false">J1578+R1578</f>
        <v>2508</v>
      </c>
      <c r="E1578" s="84" t="n">
        <v>1668</v>
      </c>
      <c r="F1578" s="83" t="n">
        <f aca="false">P1578+W1578</f>
        <v>1668</v>
      </c>
      <c r="G1578" s="86" t="n">
        <f aca="false">F1578/C1578*100</f>
        <v>21.2755102040816</v>
      </c>
      <c r="H1578" s="129" t="n">
        <f aca="false">F1578/D1578*100</f>
        <v>66.5071770334928</v>
      </c>
      <c r="I1578" s="51"/>
      <c r="J1578" s="87" t="n">
        <v>2508</v>
      </c>
      <c r="K1578" s="83" t="n">
        <v>1668</v>
      </c>
      <c r="L1578" s="47"/>
      <c r="M1578" s="47"/>
      <c r="N1578" s="47"/>
      <c r="O1578" s="47"/>
      <c r="P1578" s="88" t="n">
        <f aca="false">SUM(K1578:O1578)</f>
        <v>1668</v>
      </c>
      <c r="Q1578" s="54"/>
      <c r="R1578" s="52"/>
      <c r="S1578" s="47"/>
      <c r="T1578" s="47"/>
      <c r="U1578" s="47"/>
      <c r="V1578" s="47"/>
      <c r="W1578" s="53"/>
    </row>
    <row r="1579" s="44" customFormat="true" ht="12.75" hidden="false" customHeight="false" outlineLevel="0" collapsed="false">
      <c r="A1579" s="81" t="n">
        <v>4288</v>
      </c>
      <c r="B1579" s="92" t="s">
        <v>177</v>
      </c>
      <c r="C1579" s="109" t="n">
        <v>9444</v>
      </c>
      <c r="D1579" s="83" t="n">
        <f aca="false">J1579+R1579</f>
        <v>8500</v>
      </c>
      <c r="E1579" s="84" t="n">
        <v>7555</v>
      </c>
      <c r="F1579" s="83" t="n">
        <f aca="false">P1579+W1579</f>
        <v>7555</v>
      </c>
      <c r="G1579" s="86" t="n">
        <f aca="false">F1579/C1579*100</f>
        <v>79.9978822532825</v>
      </c>
      <c r="H1579" s="129" t="n">
        <f aca="false">F1579/D1579*100</f>
        <v>88.8823529411765</v>
      </c>
      <c r="I1579" s="51"/>
      <c r="J1579" s="87" t="n">
        <v>8500</v>
      </c>
      <c r="K1579" s="83" t="n">
        <v>7555</v>
      </c>
      <c r="L1579" s="47"/>
      <c r="M1579" s="47"/>
      <c r="N1579" s="47"/>
      <c r="O1579" s="47"/>
      <c r="P1579" s="88" t="n">
        <f aca="false">SUM(K1579:O1579)</f>
        <v>7555</v>
      </c>
      <c r="Q1579" s="54"/>
      <c r="R1579" s="52"/>
      <c r="S1579" s="47"/>
      <c r="T1579" s="47"/>
      <c r="U1579" s="47"/>
      <c r="V1579" s="47"/>
      <c r="W1579" s="53"/>
    </row>
    <row r="1580" s="44" customFormat="true" ht="12.75" hidden="false" customHeight="false" outlineLevel="0" collapsed="false">
      <c r="A1580" s="81" t="n">
        <v>4289</v>
      </c>
      <c r="B1580" s="92" t="s">
        <v>177</v>
      </c>
      <c r="C1580" s="109" t="n">
        <v>556</v>
      </c>
      <c r="D1580" s="83" t="n">
        <f aca="false">J1580+R1580</f>
        <v>500</v>
      </c>
      <c r="E1580" s="84" t="n">
        <v>445</v>
      </c>
      <c r="F1580" s="83" t="n">
        <f aca="false">P1580+W1580</f>
        <v>445</v>
      </c>
      <c r="G1580" s="86" t="n">
        <f aca="false">F1580/C1580*100</f>
        <v>80.0359712230216</v>
      </c>
      <c r="H1580" s="129" t="n">
        <f aca="false">F1580/D1580*100</f>
        <v>89</v>
      </c>
      <c r="I1580" s="51"/>
      <c r="J1580" s="87" t="n">
        <v>500</v>
      </c>
      <c r="K1580" s="83" t="n">
        <v>445</v>
      </c>
      <c r="L1580" s="47"/>
      <c r="M1580" s="47"/>
      <c r="N1580" s="47"/>
      <c r="O1580" s="47"/>
      <c r="P1580" s="88" t="n">
        <f aca="false">SUM(K1580:O1580)</f>
        <v>445</v>
      </c>
      <c r="Q1580" s="54"/>
      <c r="R1580" s="52"/>
      <c r="S1580" s="47"/>
      <c r="T1580" s="47"/>
      <c r="U1580" s="47"/>
      <c r="V1580" s="47"/>
      <c r="W1580" s="53"/>
    </row>
    <row r="1581" s="44" customFormat="true" ht="12.75" hidden="false" customHeight="false" outlineLevel="0" collapsed="false">
      <c r="A1581" s="81" t="n">
        <v>4308</v>
      </c>
      <c r="B1581" s="92" t="s">
        <v>34</v>
      </c>
      <c r="C1581" s="109" t="n">
        <v>306141</v>
      </c>
      <c r="D1581" s="83" t="n">
        <f aca="false">J1581+R1581</f>
        <v>437977</v>
      </c>
      <c r="E1581" s="84" t="n">
        <v>319025</v>
      </c>
      <c r="F1581" s="83" t="n">
        <f aca="false">P1581+W1581</f>
        <v>319025</v>
      </c>
      <c r="G1581" s="86" t="n">
        <f aca="false">F1581/C1581*100</f>
        <v>104.208518297125</v>
      </c>
      <c r="H1581" s="129" t="n">
        <f aca="false">F1581/D1581*100</f>
        <v>72.8405829529861</v>
      </c>
      <c r="I1581" s="51"/>
      <c r="J1581" s="87" t="n">
        <v>437977</v>
      </c>
      <c r="K1581" s="83" t="n">
        <v>319025</v>
      </c>
      <c r="L1581" s="47"/>
      <c r="M1581" s="47"/>
      <c r="N1581" s="47"/>
      <c r="O1581" s="47"/>
      <c r="P1581" s="88" t="n">
        <f aca="false">SUM(K1581:O1581)</f>
        <v>319025</v>
      </c>
      <c r="Q1581" s="54"/>
      <c r="R1581" s="52"/>
      <c r="S1581" s="47"/>
      <c r="T1581" s="47"/>
      <c r="U1581" s="47"/>
      <c r="V1581" s="47"/>
      <c r="W1581" s="53"/>
    </row>
    <row r="1582" s="44" customFormat="true" ht="12.75" hidden="false" customHeight="false" outlineLevel="0" collapsed="false">
      <c r="A1582" s="81" t="n">
        <v>4309</v>
      </c>
      <c r="B1582" s="92" t="s">
        <v>34</v>
      </c>
      <c r="C1582" s="109" t="n">
        <v>18024</v>
      </c>
      <c r="D1582" s="83" t="n">
        <f aca="false">J1582+R1582</f>
        <v>25786</v>
      </c>
      <c r="E1582" s="84" t="n">
        <v>18782</v>
      </c>
      <c r="F1582" s="83" t="n">
        <f aca="false">P1582+W1582</f>
        <v>18782</v>
      </c>
      <c r="G1582" s="86" t="n">
        <f aca="false">F1582/C1582*100</f>
        <v>104.205503772747</v>
      </c>
      <c r="H1582" s="129" t="n">
        <f aca="false">F1582/D1582*100</f>
        <v>72.8379740944699</v>
      </c>
      <c r="I1582" s="51"/>
      <c r="J1582" s="87" t="n">
        <v>25786</v>
      </c>
      <c r="K1582" s="83" t="n">
        <v>18782</v>
      </c>
      <c r="L1582" s="47"/>
      <c r="M1582" s="47"/>
      <c r="N1582" s="47"/>
      <c r="O1582" s="47"/>
      <c r="P1582" s="88" t="n">
        <f aca="false">SUM(K1582:O1582)</f>
        <v>18782</v>
      </c>
      <c r="Q1582" s="54"/>
      <c r="R1582" s="52"/>
      <c r="S1582" s="47"/>
      <c r="T1582" s="47"/>
      <c r="U1582" s="47"/>
      <c r="V1582" s="47"/>
      <c r="W1582" s="53"/>
    </row>
    <row r="1583" s="44" customFormat="true" ht="12.75" hidden="false" customHeight="false" outlineLevel="0" collapsed="false">
      <c r="A1583" s="81" t="n">
        <v>4358</v>
      </c>
      <c r="B1583" s="92" t="s">
        <v>179</v>
      </c>
      <c r="C1583" s="109" t="n">
        <v>2125</v>
      </c>
      <c r="D1583" s="83" t="n">
        <f aca="false">J1583+R1583</f>
        <v>0</v>
      </c>
      <c r="E1583" s="84" t="n">
        <v>0</v>
      </c>
      <c r="F1583" s="83" t="n">
        <f aca="false">P1583+W1583</f>
        <v>0</v>
      </c>
      <c r="G1583" s="86" t="n">
        <f aca="false">F1583/C1583*100</f>
        <v>0</v>
      </c>
      <c r="H1583" s="129"/>
      <c r="I1583" s="51"/>
      <c r="J1583" s="87" t="n">
        <v>0</v>
      </c>
      <c r="K1583" s="83"/>
      <c r="L1583" s="47"/>
      <c r="M1583" s="47"/>
      <c r="N1583" s="47"/>
      <c r="O1583" s="47"/>
      <c r="P1583" s="88" t="n">
        <f aca="false">SUM(K1583:O1583)</f>
        <v>0</v>
      </c>
      <c r="Q1583" s="88" t="n">
        <f aca="false">SUM(L1583:P1583)</f>
        <v>0</v>
      </c>
      <c r="R1583" s="52"/>
      <c r="S1583" s="47"/>
      <c r="T1583" s="47"/>
      <c r="U1583" s="47"/>
      <c r="V1583" s="47"/>
      <c r="W1583" s="53"/>
    </row>
    <row r="1584" s="44" customFormat="true" ht="12.75" hidden="false" customHeight="false" outlineLevel="0" collapsed="false">
      <c r="A1584" s="81" t="n">
        <v>4359</v>
      </c>
      <c r="B1584" s="92" t="s">
        <v>179</v>
      </c>
      <c r="C1584" s="109" t="n">
        <v>125</v>
      </c>
      <c r="D1584" s="83" t="n">
        <f aca="false">J1584+R1584</f>
        <v>0</v>
      </c>
      <c r="E1584" s="84" t="n">
        <v>0</v>
      </c>
      <c r="F1584" s="83" t="n">
        <f aca="false">P1584+W1584</f>
        <v>0</v>
      </c>
      <c r="G1584" s="86" t="n">
        <f aca="false">F1584/C1584*100</f>
        <v>0</v>
      </c>
      <c r="H1584" s="129"/>
      <c r="I1584" s="51"/>
      <c r="J1584" s="87" t="n">
        <v>0</v>
      </c>
      <c r="K1584" s="83"/>
      <c r="L1584" s="47"/>
      <c r="M1584" s="47"/>
      <c r="N1584" s="47"/>
      <c r="O1584" s="47"/>
      <c r="P1584" s="88" t="n">
        <f aca="false">SUM(K1584:O1584)</f>
        <v>0</v>
      </c>
      <c r="Q1584" s="54"/>
      <c r="R1584" s="52"/>
      <c r="S1584" s="47"/>
      <c r="T1584" s="47"/>
      <c r="U1584" s="47"/>
      <c r="V1584" s="47"/>
      <c r="W1584" s="53"/>
    </row>
    <row r="1585" s="44" customFormat="true" ht="27.75" hidden="false" customHeight="true" outlineLevel="0" collapsed="false">
      <c r="A1585" s="81" t="n">
        <v>4368</v>
      </c>
      <c r="B1585" s="92" t="s">
        <v>180</v>
      </c>
      <c r="C1585" s="109" t="n">
        <v>2361</v>
      </c>
      <c r="D1585" s="83" t="n">
        <f aca="false">J1585+R1585</f>
        <v>0</v>
      </c>
      <c r="E1585" s="84" t="n">
        <v>189</v>
      </c>
      <c r="F1585" s="83" t="n">
        <f aca="false">P1585+W1585</f>
        <v>189</v>
      </c>
      <c r="G1585" s="86" t="n">
        <f aca="false">F1585/C1585*100</f>
        <v>8.00508259212198</v>
      </c>
      <c r="H1585" s="129"/>
      <c r="I1585" s="51"/>
      <c r="J1585" s="87" t="n">
        <v>0</v>
      </c>
      <c r="K1585" s="83" t="n">
        <v>189</v>
      </c>
      <c r="L1585" s="47"/>
      <c r="M1585" s="47"/>
      <c r="N1585" s="47"/>
      <c r="O1585" s="47"/>
      <c r="P1585" s="88" t="n">
        <f aca="false">SUM(K1585:O1585)</f>
        <v>189</v>
      </c>
      <c r="Q1585" s="54"/>
      <c r="R1585" s="52"/>
      <c r="S1585" s="47"/>
      <c r="T1585" s="47"/>
      <c r="U1585" s="47"/>
      <c r="V1585" s="47"/>
      <c r="W1585" s="53"/>
    </row>
    <row r="1586" s="44" customFormat="true" ht="25.5" hidden="false" customHeight="true" outlineLevel="0" collapsed="false">
      <c r="A1586" s="81" t="n">
        <v>4369</v>
      </c>
      <c r="B1586" s="92" t="s">
        <v>180</v>
      </c>
      <c r="C1586" s="109" t="n">
        <v>139</v>
      </c>
      <c r="D1586" s="83" t="n">
        <f aca="false">J1586+R1586</f>
        <v>0</v>
      </c>
      <c r="E1586" s="84" t="n">
        <v>11</v>
      </c>
      <c r="F1586" s="83" t="n">
        <f aca="false">P1586+W1586</f>
        <v>11</v>
      </c>
      <c r="G1586" s="86" t="n">
        <f aca="false">F1586/C1586*100</f>
        <v>7.9136690647482</v>
      </c>
      <c r="H1586" s="129"/>
      <c r="I1586" s="51"/>
      <c r="J1586" s="87" t="n">
        <v>0</v>
      </c>
      <c r="K1586" s="83" t="n">
        <v>11</v>
      </c>
      <c r="L1586" s="47"/>
      <c r="M1586" s="47"/>
      <c r="N1586" s="47"/>
      <c r="O1586" s="47"/>
      <c r="P1586" s="88" t="n">
        <f aca="false">SUM(K1586:O1586)</f>
        <v>11</v>
      </c>
      <c r="Q1586" s="54"/>
      <c r="R1586" s="52"/>
      <c r="S1586" s="47"/>
      <c r="T1586" s="47"/>
      <c r="U1586" s="47"/>
      <c r="V1586" s="47"/>
      <c r="W1586" s="53"/>
    </row>
    <row r="1587" s="44" customFormat="true" ht="26.25" hidden="false" customHeight="true" outlineLevel="0" collapsed="false">
      <c r="A1587" s="81" t="n">
        <v>4378</v>
      </c>
      <c r="B1587" s="92" t="s">
        <v>669</v>
      </c>
      <c r="C1587" s="109" t="n">
        <v>1889</v>
      </c>
      <c r="D1587" s="83" t="n">
        <f aca="false">J1587+R1587</f>
        <v>0</v>
      </c>
      <c r="E1587" s="84"/>
      <c r="F1587" s="83" t="n">
        <f aca="false">P1587+W1587</f>
        <v>0</v>
      </c>
      <c r="G1587" s="86" t="n">
        <f aca="false">F1587/C1587*100</f>
        <v>0</v>
      </c>
      <c r="H1587" s="129"/>
      <c r="I1587" s="51"/>
      <c r="J1587" s="87" t="n">
        <v>0</v>
      </c>
      <c r="K1587" s="83"/>
      <c r="L1587" s="47"/>
      <c r="M1587" s="47"/>
      <c r="N1587" s="47"/>
      <c r="O1587" s="47"/>
      <c r="P1587" s="88" t="n">
        <f aca="false">SUM(K1587:O1587)</f>
        <v>0</v>
      </c>
      <c r="Q1587" s="54"/>
      <c r="R1587" s="52"/>
      <c r="S1587" s="47"/>
      <c r="T1587" s="47"/>
      <c r="U1587" s="47"/>
      <c r="V1587" s="47"/>
      <c r="W1587" s="53"/>
    </row>
    <row r="1588" s="44" customFormat="true" ht="27.75" hidden="false" customHeight="true" outlineLevel="0" collapsed="false">
      <c r="A1588" s="81" t="n">
        <v>4379</v>
      </c>
      <c r="B1588" s="92" t="s">
        <v>669</v>
      </c>
      <c r="C1588" s="109" t="n">
        <v>111</v>
      </c>
      <c r="D1588" s="83" t="n">
        <f aca="false">J1588+R1588</f>
        <v>0</v>
      </c>
      <c r="E1588" s="84"/>
      <c r="F1588" s="83" t="n">
        <f aca="false">P1588+W1588</f>
        <v>0</v>
      </c>
      <c r="G1588" s="86" t="n">
        <f aca="false">F1588/C1588*100</f>
        <v>0</v>
      </c>
      <c r="H1588" s="129"/>
      <c r="I1588" s="51"/>
      <c r="J1588" s="87" t="n">
        <v>0</v>
      </c>
      <c r="K1588" s="83"/>
      <c r="L1588" s="47"/>
      <c r="M1588" s="47"/>
      <c r="N1588" s="47"/>
      <c r="O1588" s="47"/>
      <c r="P1588" s="88" t="n">
        <f aca="false">SUM(K1588:O1588)</f>
        <v>0</v>
      </c>
      <c r="Q1588" s="54"/>
      <c r="R1588" s="52"/>
      <c r="S1588" s="47"/>
      <c r="T1588" s="47"/>
      <c r="U1588" s="47"/>
      <c r="V1588" s="47"/>
      <c r="W1588" s="53"/>
    </row>
    <row r="1589" s="44" customFormat="true" ht="12.75" hidden="false" customHeight="false" outlineLevel="0" collapsed="false">
      <c r="A1589" s="81" t="n">
        <v>4418</v>
      </c>
      <c r="B1589" s="92" t="s">
        <v>183</v>
      </c>
      <c r="C1589" s="109" t="n">
        <v>8500</v>
      </c>
      <c r="D1589" s="83" t="n">
        <f aca="false">J1589+R1589</f>
        <v>0</v>
      </c>
      <c r="E1589" s="84"/>
      <c r="F1589" s="83" t="n">
        <f aca="false">P1589+W1589</f>
        <v>0</v>
      </c>
      <c r="G1589" s="86" t="n">
        <f aca="false">F1589/C1589*100</f>
        <v>0</v>
      </c>
      <c r="H1589" s="129"/>
      <c r="I1589" s="51"/>
      <c r="J1589" s="87" t="n">
        <v>0</v>
      </c>
      <c r="K1589" s="83"/>
      <c r="L1589" s="47"/>
      <c r="M1589" s="47"/>
      <c r="N1589" s="47"/>
      <c r="O1589" s="47"/>
      <c r="P1589" s="88" t="n">
        <f aca="false">SUM(K1589:O1589)</f>
        <v>0</v>
      </c>
      <c r="Q1589" s="54"/>
      <c r="R1589" s="52"/>
      <c r="S1589" s="47"/>
      <c r="T1589" s="47"/>
      <c r="U1589" s="47"/>
      <c r="V1589" s="47"/>
      <c r="W1589" s="53"/>
    </row>
    <row r="1590" s="44" customFormat="true" ht="12.75" hidden="false" customHeight="false" outlineLevel="0" collapsed="false">
      <c r="A1590" s="81" t="n">
        <v>4419</v>
      </c>
      <c r="B1590" s="92" t="s">
        <v>183</v>
      </c>
      <c r="C1590" s="109" t="n">
        <v>500</v>
      </c>
      <c r="D1590" s="83" t="n">
        <f aca="false">J1590+R1590</f>
        <v>0</v>
      </c>
      <c r="E1590" s="84"/>
      <c r="F1590" s="83" t="n">
        <f aca="false">P1590+W1590</f>
        <v>0</v>
      </c>
      <c r="G1590" s="86" t="n">
        <f aca="false">F1590/C1590*100</f>
        <v>0</v>
      </c>
      <c r="H1590" s="129"/>
      <c r="I1590" s="51"/>
      <c r="J1590" s="87" t="n">
        <v>0</v>
      </c>
      <c r="K1590" s="83"/>
      <c r="L1590" s="47"/>
      <c r="M1590" s="47"/>
      <c r="N1590" s="47"/>
      <c r="O1590" s="47"/>
      <c r="P1590" s="88" t="n">
        <f aca="false">SUM(K1590:O1590)</f>
        <v>0</v>
      </c>
      <c r="Q1590" s="54"/>
      <c r="R1590" s="52"/>
      <c r="S1590" s="47"/>
      <c r="T1590" s="47"/>
      <c r="U1590" s="47"/>
      <c r="V1590" s="47"/>
      <c r="W1590" s="53"/>
    </row>
    <row r="1591" s="44" customFormat="true" ht="12.75" hidden="false" customHeight="false" outlineLevel="0" collapsed="false">
      <c r="A1591" s="81" t="n">
        <v>4438</v>
      </c>
      <c r="B1591" s="92" t="s">
        <v>148</v>
      </c>
      <c r="C1591" s="109" t="n">
        <v>6139</v>
      </c>
      <c r="D1591" s="83" t="n">
        <f aca="false">J1591+R1591</f>
        <v>2927</v>
      </c>
      <c r="E1591" s="84" t="n">
        <v>1417</v>
      </c>
      <c r="F1591" s="83" t="n">
        <f aca="false">P1591+W1591</f>
        <v>1417</v>
      </c>
      <c r="G1591" s="86" t="n">
        <f aca="false">F1591/C1591*100</f>
        <v>23.0819351685942</v>
      </c>
      <c r="H1591" s="129" t="n">
        <f aca="false">F1591/D1591*100</f>
        <v>48.4113426716775</v>
      </c>
      <c r="I1591" s="51"/>
      <c r="J1591" s="87" t="n">
        <v>2927</v>
      </c>
      <c r="K1591" s="83" t="n">
        <v>1417</v>
      </c>
      <c r="L1591" s="47"/>
      <c r="M1591" s="47"/>
      <c r="N1591" s="47"/>
      <c r="O1591" s="47"/>
      <c r="P1591" s="88" t="n">
        <f aca="false">SUM(K1591:O1591)</f>
        <v>1417</v>
      </c>
      <c r="Q1591" s="54"/>
      <c r="R1591" s="52"/>
      <c r="S1591" s="47"/>
      <c r="T1591" s="47"/>
      <c r="U1591" s="47"/>
      <c r="V1591" s="47"/>
      <c r="W1591" s="53"/>
    </row>
    <row r="1592" s="44" customFormat="true" ht="12.75" hidden="false" customHeight="false" outlineLevel="0" collapsed="false">
      <c r="A1592" s="81" t="n">
        <v>4439</v>
      </c>
      <c r="B1592" s="92" t="s">
        <v>148</v>
      </c>
      <c r="C1592" s="109" t="n">
        <v>361</v>
      </c>
      <c r="D1592" s="83" t="n">
        <f aca="false">J1592+R1592</f>
        <v>173</v>
      </c>
      <c r="E1592" s="84" t="n">
        <v>83</v>
      </c>
      <c r="F1592" s="83" t="n">
        <f aca="false">P1592+W1592</f>
        <v>83</v>
      </c>
      <c r="G1592" s="86" t="n">
        <f aca="false">F1592/C1592*100</f>
        <v>22.9916897506925</v>
      </c>
      <c r="H1592" s="129" t="n">
        <f aca="false">F1592/D1592*100</f>
        <v>47.9768786127168</v>
      </c>
      <c r="I1592" s="51"/>
      <c r="J1592" s="87" t="n">
        <v>173</v>
      </c>
      <c r="K1592" s="83" t="n">
        <v>83</v>
      </c>
      <c r="L1592" s="47"/>
      <c r="M1592" s="47"/>
      <c r="N1592" s="47"/>
      <c r="O1592" s="47"/>
      <c r="P1592" s="88" t="n">
        <f aca="false">SUM(K1592:O1592)</f>
        <v>83</v>
      </c>
      <c r="Q1592" s="54"/>
      <c r="R1592" s="52"/>
      <c r="S1592" s="47"/>
      <c r="T1592" s="47"/>
      <c r="U1592" s="47"/>
      <c r="V1592" s="47"/>
      <c r="W1592" s="53"/>
    </row>
    <row r="1593" s="44" customFormat="true" ht="12.75" hidden="false" customHeight="false" outlineLevel="0" collapsed="false">
      <c r="A1593" s="81" t="n">
        <v>4448</v>
      </c>
      <c r="B1593" s="92" t="s">
        <v>623</v>
      </c>
      <c r="C1593" s="109"/>
      <c r="D1593" s="83" t="n">
        <f aca="false">J1593+R1593</f>
        <v>5667</v>
      </c>
      <c r="E1593" s="84" t="n">
        <v>6612</v>
      </c>
      <c r="F1593" s="83" t="n">
        <f aca="false">P1593+W1593</f>
        <v>6612</v>
      </c>
      <c r="G1593" s="86"/>
      <c r="H1593" s="129" t="n">
        <f aca="false">F1593/D1593*100</f>
        <v>116.675489677078</v>
      </c>
      <c r="I1593" s="51"/>
      <c r="J1593" s="87" t="n">
        <v>5667</v>
      </c>
      <c r="K1593" s="83" t="n">
        <v>6612</v>
      </c>
      <c r="L1593" s="47"/>
      <c r="M1593" s="47"/>
      <c r="N1593" s="47"/>
      <c r="O1593" s="47"/>
      <c r="P1593" s="88" t="n">
        <f aca="false">SUM(K1593:O1593)</f>
        <v>6612</v>
      </c>
      <c r="Q1593" s="54"/>
      <c r="R1593" s="52"/>
      <c r="S1593" s="47"/>
      <c r="T1593" s="47"/>
      <c r="U1593" s="47"/>
      <c r="V1593" s="47"/>
      <c r="W1593" s="53"/>
    </row>
    <row r="1594" s="44" customFormat="true" ht="12.75" hidden="false" customHeight="false" outlineLevel="0" collapsed="false">
      <c r="A1594" s="81" t="n">
        <v>4449</v>
      </c>
      <c r="B1594" s="92" t="s">
        <v>623</v>
      </c>
      <c r="C1594" s="109"/>
      <c r="D1594" s="83" t="n">
        <f aca="false">J1594+R1594</f>
        <v>334</v>
      </c>
      <c r="E1594" s="84" t="n">
        <v>389</v>
      </c>
      <c r="F1594" s="83" t="n">
        <f aca="false">P1594+W1594</f>
        <v>389</v>
      </c>
      <c r="G1594" s="86"/>
      <c r="H1594" s="129" t="n">
        <f aca="false">F1594/D1594*100</f>
        <v>116.467065868263</v>
      </c>
      <c r="I1594" s="51"/>
      <c r="J1594" s="87" t="n">
        <v>334</v>
      </c>
      <c r="K1594" s="83" t="n">
        <v>389</v>
      </c>
      <c r="L1594" s="47"/>
      <c r="M1594" s="47"/>
      <c r="N1594" s="47"/>
      <c r="O1594" s="47"/>
      <c r="P1594" s="88" t="n">
        <f aca="false">SUM(K1594:O1594)</f>
        <v>389</v>
      </c>
      <c r="Q1594" s="54"/>
      <c r="R1594" s="52"/>
      <c r="S1594" s="47"/>
      <c r="T1594" s="47"/>
      <c r="U1594" s="47"/>
      <c r="V1594" s="47"/>
      <c r="W1594" s="53"/>
    </row>
    <row r="1595" s="44" customFormat="true" ht="27" hidden="false" customHeight="true" outlineLevel="0" collapsed="false">
      <c r="A1595" s="81" t="n">
        <v>4748</v>
      </c>
      <c r="B1595" s="92" t="s">
        <v>191</v>
      </c>
      <c r="C1595" s="109" t="n">
        <v>18888</v>
      </c>
      <c r="D1595" s="83" t="n">
        <f aca="false">J1595+R1595</f>
        <v>1338</v>
      </c>
      <c r="E1595" s="84" t="n">
        <v>1417</v>
      </c>
      <c r="F1595" s="83" t="n">
        <f aca="false">P1595+W1595</f>
        <v>1417</v>
      </c>
      <c r="G1595" s="86" t="n">
        <f aca="false">F1595/C1595*100</f>
        <v>7.50211774671749</v>
      </c>
      <c r="H1595" s="129" t="n">
        <f aca="false">F1595/D1595*100</f>
        <v>105.904334828102</v>
      </c>
      <c r="I1595" s="51"/>
      <c r="J1595" s="87" t="n">
        <v>1338</v>
      </c>
      <c r="K1595" s="83" t="n">
        <v>1417</v>
      </c>
      <c r="L1595" s="47"/>
      <c r="M1595" s="47"/>
      <c r="N1595" s="47"/>
      <c r="O1595" s="47"/>
      <c r="P1595" s="88" t="n">
        <f aca="false">SUM(K1595:O1595)</f>
        <v>1417</v>
      </c>
      <c r="Q1595" s="54"/>
      <c r="R1595" s="52"/>
      <c r="S1595" s="47"/>
      <c r="T1595" s="47"/>
      <c r="U1595" s="47"/>
      <c r="V1595" s="47"/>
      <c r="W1595" s="53"/>
    </row>
    <row r="1596" s="44" customFormat="true" ht="28.5" hidden="false" customHeight="true" outlineLevel="0" collapsed="false">
      <c r="A1596" s="81" t="n">
        <v>4749</v>
      </c>
      <c r="B1596" s="92" t="s">
        <v>191</v>
      </c>
      <c r="C1596" s="109" t="n">
        <v>1112</v>
      </c>
      <c r="D1596" s="83" t="n">
        <f aca="false">J1596+R1596</f>
        <v>78</v>
      </c>
      <c r="E1596" s="84" t="n">
        <v>83</v>
      </c>
      <c r="F1596" s="83" t="n">
        <f aca="false">P1596+W1596</f>
        <v>83</v>
      </c>
      <c r="G1596" s="86" t="n">
        <f aca="false">F1596/C1596*100</f>
        <v>7.46402877697842</v>
      </c>
      <c r="H1596" s="129" t="n">
        <f aca="false">F1596/D1596*100</f>
        <v>106.410256410256</v>
      </c>
      <c r="I1596" s="51"/>
      <c r="J1596" s="87" t="n">
        <v>78</v>
      </c>
      <c r="K1596" s="83" t="n">
        <v>83</v>
      </c>
      <c r="L1596" s="47"/>
      <c r="M1596" s="47"/>
      <c r="N1596" s="47"/>
      <c r="O1596" s="47"/>
      <c r="P1596" s="88" t="n">
        <f aca="false">SUM(K1596:O1596)</f>
        <v>83</v>
      </c>
      <c r="Q1596" s="54"/>
      <c r="R1596" s="52"/>
      <c r="S1596" s="47"/>
      <c r="T1596" s="47"/>
      <c r="U1596" s="47"/>
      <c r="V1596" s="47"/>
      <c r="W1596" s="53"/>
    </row>
    <row r="1597" s="44" customFormat="true" ht="24" hidden="false" customHeight="false" outlineLevel="0" collapsed="false">
      <c r="A1597" s="81" t="n">
        <v>4758</v>
      </c>
      <c r="B1597" s="92" t="s">
        <v>192</v>
      </c>
      <c r="C1597" s="109" t="n">
        <v>12636</v>
      </c>
      <c r="D1597" s="83" t="n">
        <f aca="false">J1597+R1597</f>
        <v>12666</v>
      </c>
      <c r="E1597" s="84" t="n">
        <v>9444</v>
      </c>
      <c r="F1597" s="83" t="n">
        <f aca="false">P1597+W1597</f>
        <v>9444</v>
      </c>
      <c r="G1597" s="86" t="n">
        <f aca="false">F1597/C1597*100</f>
        <v>74.7388414055081</v>
      </c>
      <c r="H1597" s="129" t="n">
        <f aca="false">F1597/D1597*100</f>
        <v>74.5618190431075</v>
      </c>
      <c r="I1597" s="51"/>
      <c r="J1597" s="87" t="n">
        <v>12666</v>
      </c>
      <c r="K1597" s="83" t="n">
        <v>9444</v>
      </c>
      <c r="L1597" s="47"/>
      <c r="M1597" s="47"/>
      <c r="N1597" s="47"/>
      <c r="O1597" s="47"/>
      <c r="P1597" s="88" t="n">
        <f aca="false">SUM(K1597:O1597)</f>
        <v>9444</v>
      </c>
      <c r="Q1597" s="54"/>
      <c r="R1597" s="52"/>
      <c r="S1597" s="47"/>
      <c r="T1597" s="47"/>
      <c r="U1597" s="47"/>
      <c r="V1597" s="47"/>
      <c r="W1597" s="53"/>
    </row>
    <row r="1598" s="44" customFormat="true" ht="24" hidden="false" customHeight="false" outlineLevel="0" collapsed="false">
      <c r="A1598" s="81" t="n">
        <v>4759</v>
      </c>
      <c r="B1598" s="92" t="s">
        <v>192</v>
      </c>
      <c r="C1598" s="109" t="n">
        <v>744</v>
      </c>
      <c r="D1598" s="83" t="n">
        <f aca="false">J1598+R1598</f>
        <v>746</v>
      </c>
      <c r="E1598" s="84" t="n">
        <v>556</v>
      </c>
      <c r="F1598" s="83" t="n">
        <f aca="false">P1598+W1598</f>
        <v>556</v>
      </c>
      <c r="G1598" s="86" t="n">
        <f aca="false">F1598/C1598*100</f>
        <v>74.7311827956989</v>
      </c>
      <c r="H1598" s="129" t="n">
        <f aca="false">F1598/D1598*100</f>
        <v>74.5308310991957</v>
      </c>
      <c r="I1598" s="51"/>
      <c r="J1598" s="87" t="n">
        <v>746</v>
      </c>
      <c r="K1598" s="83" t="n">
        <v>556</v>
      </c>
      <c r="L1598" s="47"/>
      <c r="M1598" s="47"/>
      <c r="N1598" s="47"/>
      <c r="O1598" s="47"/>
      <c r="P1598" s="88" t="n">
        <f aca="false">SUM(K1598:O1598)</f>
        <v>556</v>
      </c>
      <c r="Q1598" s="54"/>
      <c r="R1598" s="52"/>
      <c r="S1598" s="47"/>
      <c r="T1598" s="47"/>
      <c r="U1598" s="47"/>
      <c r="V1598" s="47"/>
      <c r="W1598" s="53"/>
    </row>
    <row r="1599" s="44" customFormat="true" ht="12.75" hidden="false" customHeight="false" outlineLevel="0" collapsed="false">
      <c r="A1599" s="81"/>
      <c r="B1599" s="92" t="s">
        <v>670</v>
      </c>
      <c r="C1599" s="309" t="n">
        <f aca="false">SUM(C1600:C1625)</f>
        <v>462533</v>
      </c>
      <c r="D1599" s="47" t="n">
        <f aca="false">SUM(D1600:D1625)</f>
        <v>611982</v>
      </c>
      <c r="E1599" s="172" t="n">
        <f aca="false">SUM(E1600:E1625)</f>
        <v>0</v>
      </c>
      <c r="F1599" s="47" t="n">
        <f aca="false">P1599+W1599</f>
        <v>0</v>
      </c>
      <c r="G1599" s="86" t="n">
        <f aca="false">F1599/C1599*100</f>
        <v>0</v>
      </c>
      <c r="H1599" s="129" t="n">
        <f aca="false">F1599/D1599*100</f>
        <v>0</v>
      </c>
      <c r="I1599" s="61"/>
      <c r="J1599" s="62"/>
      <c r="K1599" s="57"/>
      <c r="L1599" s="57"/>
      <c r="M1599" s="57"/>
      <c r="N1599" s="57"/>
      <c r="O1599" s="57"/>
      <c r="P1599" s="57"/>
      <c r="Q1599" s="275"/>
      <c r="R1599" s="274" t="n">
        <f aca="false">SUM(R1600:R1625)</f>
        <v>611982</v>
      </c>
      <c r="S1599" s="171" t="n">
        <f aca="false">SUM(S1600:S1625)</f>
        <v>0</v>
      </c>
      <c r="T1599" s="171" t="n">
        <f aca="false">SUM(T1600:T1625)</f>
        <v>0</v>
      </c>
      <c r="U1599" s="171" t="n">
        <f aca="false">SUM(U1600:U1625)</f>
        <v>0</v>
      </c>
      <c r="V1599" s="171" t="n">
        <f aca="false">SUM(V1600:V1625)</f>
        <v>0</v>
      </c>
      <c r="W1599" s="205" t="n">
        <f aca="false">SUM(W1600:W1625)</f>
        <v>0</v>
      </c>
    </row>
    <row r="1600" s="44" customFormat="true" ht="51" hidden="false" customHeight="false" outlineLevel="0" collapsed="false">
      <c r="A1600" s="81" t="n">
        <v>2338</v>
      </c>
      <c r="B1600" s="310" t="s">
        <v>671</v>
      </c>
      <c r="C1600" s="83"/>
      <c r="D1600" s="83" t="n">
        <f aca="false">J1600+R1600</f>
        <v>12369</v>
      </c>
      <c r="E1600" s="58"/>
      <c r="F1600" s="83" t="n">
        <f aca="false">P1600+W1600</f>
        <v>0</v>
      </c>
      <c r="G1600" s="86"/>
      <c r="H1600" s="129" t="n">
        <f aca="false">F1600/D1600*100</f>
        <v>0</v>
      </c>
      <c r="I1600" s="61"/>
      <c r="J1600" s="62"/>
      <c r="K1600" s="57"/>
      <c r="L1600" s="57"/>
      <c r="M1600" s="57"/>
      <c r="N1600" s="57"/>
      <c r="O1600" s="57"/>
      <c r="P1600" s="88"/>
      <c r="Q1600" s="275"/>
      <c r="R1600" s="62" t="n">
        <v>12369</v>
      </c>
      <c r="S1600" s="57"/>
      <c r="T1600" s="171"/>
      <c r="U1600" s="171"/>
      <c r="V1600" s="171"/>
      <c r="W1600" s="63" t="n">
        <f aca="false">SUM(S1600:V1600)</f>
        <v>0</v>
      </c>
    </row>
    <row r="1601" s="44" customFormat="true" ht="51" hidden="false" customHeight="false" outlineLevel="0" collapsed="false">
      <c r="A1601" s="81" t="n">
        <v>2339</v>
      </c>
      <c r="B1601" s="310" t="s">
        <v>671</v>
      </c>
      <c r="C1601" s="83"/>
      <c r="D1601" s="83" t="n">
        <f aca="false">J1601+R1601</f>
        <v>166</v>
      </c>
      <c r="E1601" s="58"/>
      <c r="F1601" s="83" t="n">
        <f aca="false">P1601+W1601</f>
        <v>0</v>
      </c>
      <c r="G1601" s="86"/>
      <c r="H1601" s="129" t="n">
        <f aca="false">F1601/D1601*100</f>
        <v>0</v>
      </c>
      <c r="I1601" s="51"/>
      <c r="J1601" s="87"/>
      <c r="K1601" s="83"/>
      <c r="L1601" s="83"/>
      <c r="M1601" s="83"/>
      <c r="N1601" s="83"/>
      <c r="O1601" s="83"/>
      <c r="P1601" s="88"/>
      <c r="Q1601" s="54"/>
      <c r="R1601" s="87" t="n">
        <v>166</v>
      </c>
      <c r="S1601" s="83"/>
      <c r="T1601" s="47"/>
      <c r="U1601" s="47"/>
      <c r="V1601" s="47"/>
      <c r="W1601" s="88" t="n">
        <f aca="false">SUM(S1601:V1601)</f>
        <v>0</v>
      </c>
    </row>
    <row r="1602" s="44" customFormat="true" ht="63.75" hidden="false" customHeight="false" outlineLevel="0" collapsed="false">
      <c r="A1602" s="81" t="n">
        <v>2678</v>
      </c>
      <c r="B1602" s="310" t="s">
        <v>672</v>
      </c>
      <c r="C1602" s="83"/>
      <c r="D1602" s="83" t="n">
        <f aca="false">J1602+R1602</f>
        <v>5329</v>
      </c>
      <c r="E1602" s="58"/>
      <c r="F1602" s="83" t="n">
        <f aca="false">P1602+W1602</f>
        <v>0</v>
      </c>
      <c r="G1602" s="86"/>
      <c r="H1602" s="129" t="n">
        <f aca="false">F1602/D1602*100</f>
        <v>0</v>
      </c>
      <c r="I1602" s="51"/>
      <c r="J1602" s="87"/>
      <c r="K1602" s="83"/>
      <c r="L1602" s="83"/>
      <c r="M1602" s="83"/>
      <c r="N1602" s="83"/>
      <c r="O1602" s="83"/>
      <c r="P1602" s="88"/>
      <c r="Q1602" s="54"/>
      <c r="R1602" s="87" t="n">
        <v>5329</v>
      </c>
      <c r="S1602" s="57"/>
      <c r="T1602" s="171"/>
      <c r="U1602" s="171"/>
      <c r="V1602" s="171"/>
      <c r="W1602" s="63" t="n">
        <f aca="false">SUM(S1602:V1602)</f>
        <v>0</v>
      </c>
    </row>
    <row r="1603" s="44" customFormat="true" ht="63.75" hidden="false" customHeight="false" outlineLevel="0" collapsed="false">
      <c r="A1603" s="81" t="n">
        <v>2679</v>
      </c>
      <c r="B1603" s="310" t="s">
        <v>672</v>
      </c>
      <c r="C1603" s="83"/>
      <c r="D1603" s="83" t="n">
        <f aca="false">J1603+R1603</f>
        <v>72</v>
      </c>
      <c r="E1603" s="58"/>
      <c r="F1603" s="83" t="n">
        <f aca="false">P1603+W1603</f>
        <v>0</v>
      </c>
      <c r="G1603" s="86"/>
      <c r="H1603" s="129" t="n">
        <f aca="false">F1603/D1603*100</f>
        <v>0</v>
      </c>
      <c r="I1603" s="61"/>
      <c r="J1603" s="62"/>
      <c r="K1603" s="57"/>
      <c r="L1603" s="57"/>
      <c r="M1603" s="57"/>
      <c r="N1603" s="57"/>
      <c r="O1603" s="57"/>
      <c r="P1603" s="88"/>
      <c r="Q1603" s="275"/>
      <c r="R1603" s="62" t="n">
        <v>72</v>
      </c>
      <c r="S1603" s="57"/>
      <c r="T1603" s="171"/>
      <c r="U1603" s="171"/>
      <c r="V1603" s="171"/>
      <c r="W1603" s="63" t="n">
        <f aca="false">SUM(S1603:V1603)</f>
        <v>0</v>
      </c>
    </row>
    <row r="1604" s="44" customFormat="true" ht="12.75" hidden="false" customHeight="false" outlineLevel="0" collapsed="false">
      <c r="A1604" s="81" t="n">
        <v>4018</v>
      </c>
      <c r="B1604" s="310" t="s">
        <v>252</v>
      </c>
      <c r="C1604" s="83"/>
      <c r="D1604" s="83" t="n">
        <f aca="false">J1604+R1604</f>
        <v>15986</v>
      </c>
      <c r="E1604" s="58"/>
      <c r="F1604" s="83" t="n">
        <f aca="false">P1604+W1604</f>
        <v>0</v>
      </c>
      <c r="G1604" s="86"/>
      <c r="H1604" s="129" t="n">
        <f aca="false">F1604/D1604*100</f>
        <v>0</v>
      </c>
      <c r="I1604" s="61"/>
      <c r="J1604" s="62"/>
      <c r="K1604" s="57"/>
      <c r="L1604" s="57"/>
      <c r="M1604" s="57"/>
      <c r="N1604" s="57"/>
      <c r="O1604" s="57"/>
      <c r="P1604" s="88"/>
      <c r="Q1604" s="275"/>
      <c r="R1604" s="62" t="n">
        <v>15986</v>
      </c>
      <c r="S1604" s="57"/>
      <c r="T1604" s="171"/>
      <c r="U1604" s="171"/>
      <c r="V1604" s="171"/>
      <c r="W1604" s="63" t="n">
        <f aca="false">SUM(S1604:V1604)</f>
        <v>0</v>
      </c>
    </row>
    <row r="1605" s="44" customFormat="true" ht="12.75" hidden="false" customHeight="false" outlineLevel="0" collapsed="false">
      <c r="A1605" s="81" t="n">
        <v>4019</v>
      </c>
      <c r="B1605" s="310" t="s">
        <v>252</v>
      </c>
      <c r="C1605" s="83"/>
      <c r="D1605" s="83" t="n">
        <f aca="false">J1605+R1605</f>
        <v>215</v>
      </c>
      <c r="E1605" s="58"/>
      <c r="F1605" s="83" t="n">
        <f aca="false">P1605+W1605</f>
        <v>0</v>
      </c>
      <c r="G1605" s="86"/>
      <c r="H1605" s="129" t="n">
        <f aca="false">F1605/D1605*100</f>
        <v>0</v>
      </c>
      <c r="I1605" s="61"/>
      <c r="J1605" s="62"/>
      <c r="K1605" s="57"/>
      <c r="L1605" s="57"/>
      <c r="M1605" s="57"/>
      <c r="N1605" s="57"/>
      <c r="O1605" s="57"/>
      <c r="P1605" s="88"/>
      <c r="Q1605" s="275"/>
      <c r="R1605" s="62" t="n">
        <v>215</v>
      </c>
      <c r="S1605" s="57"/>
      <c r="T1605" s="171"/>
      <c r="U1605" s="171"/>
      <c r="V1605" s="171"/>
      <c r="W1605" s="63" t="n">
        <f aca="false">SUM(S1605:V1605)</f>
        <v>0</v>
      </c>
    </row>
    <row r="1606" s="44" customFormat="true" ht="12.75" hidden="false" customHeight="false" outlineLevel="0" collapsed="false">
      <c r="A1606" s="81" t="n">
        <v>4110</v>
      </c>
      <c r="B1606" s="92" t="s">
        <v>52</v>
      </c>
      <c r="C1606" s="83"/>
      <c r="D1606" s="83" t="n">
        <f aca="false">J1606+R1606</f>
        <v>418</v>
      </c>
      <c r="E1606" s="58"/>
      <c r="F1606" s="83" t="n">
        <f aca="false">P1606+W1606</f>
        <v>0</v>
      </c>
      <c r="G1606" s="86"/>
      <c r="H1606" s="129" t="n">
        <f aca="false">F1606/D1606*100</f>
        <v>0</v>
      </c>
      <c r="I1606" s="61"/>
      <c r="J1606" s="62"/>
      <c r="K1606" s="57"/>
      <c r="L1606" s="57"/>
      <c r="M1606" s="57"/>
      <c r="N1606" s="57"/>
      <c r="O1606" s="57"/>
      <c r="P1606" s="88"/>
      <c r="Q1606" s="275"/>
      <c r="R1606" s="62" t="n">
        <v>418</v>
      </c>
      <c r="S1606" s="57"/>
      <c r="T1606" s="171"/>
      <c r="U1606" s="171"/>
      <c r="V1606" s="171"/>
      <c r="W1606" s="63" t="n">
        <f aca="false">SUM(S1606:V1606)</f>
        <v>0</v>
      </c>
    </row>
    <row r="1607" s="44" customFormat="true" ht="12.75" hidden="false" customHeight="false" outlineLevel="0" collapsed="false">
      <c r="A1607" s="81" t="n">
        <v>4118</v>
      </c>
      <c r="B1607" s="92" t="s">
        <v>52</v>
      </c>
      <c r="C1607" s="83"/>
      <c r="D1607" s="83" t="n">
        <f aca="false">J1607+R1607</f>
        <v>15149</v>
      </c>
      <c r="E1607" s="58"/>
      <c r="F1607" s="83" t="n">
        <f aca="false">P1607+W1607</f>
        <v>0</v>
      </c>
      <c r="G1607" s="86"/>
      <c r="H1607" s="129" t="n">
        <f aca="false">F1607/D1607*100</f>
        <v>0</v>
      </c>
      <c r="I1607" s="61"/>
      <c r="J1607" s="62"/>
      <c r="K1607" s="57"/>
      <c r="L1607" s="57"/>
      <c r="M1607" s="57"/>
      <c r="N1607" s="57"/>
      <c r="O1607" s="57"/>
      <c r="P1607" s="88"/>
      <c r="Q1607" s="275"/>
      <c r="R1607" s="62" t="n">
        <v>15149</v>
      </c>
      <c r="S1607" s="57"/>
      <c r="T1607" s="171"/>
      <c r="U1607" s="171"/>
      <c r="V1607" s="171"/>
      <c r="W1607" s="63" t="n">
        <f aca="false">SUM(S1607:V1607)</f>
        <v>0</v>
      </c>
    </row>
    <row r="1608" s="44" customFormat="true" ht="12.75" hidden="false" customHeight="false" outlineLevel="0" collapsed="false">
      <c r="A1608" s="81" t="n">
        <v>4119</v>
      </c>
      <c r="B1608" s="92" t="s">
        <v>52</v>
      </c>
      <c r="C1608" s="83"/>
      <c r="D1608" s="83" t="n">
        <f aca="false">J1608+R1608</f>
        <v>9018</v>
      </c>
      <c r="E1608" s="58"/>
      <c r="F1608" s="83" t="n">
        <f aca="false">P1608+W1608</f>
        <v>0</v>
      </c>
      <c r="G1608" s="86"/>
      <c r="H1608" s="129" t="n">
        <f aca="false">F1608/D1608*100</f>
        <v>0</v>
      </c>
      <c r="I1608" s="61"/>
      <c r="J1608" s="62"/>
      <c r="K1608" s="57"/>
      <c r="L1608" s="57"/>
      <c r="M1608" s="57"/>
      <c r="N1608" s="57"/>
      <c r="O1608" s="57"/>
      <c r="P1608" s="88"/>
      <c r="Q1608" s="275"/>
      <c r="R1608" s="62" t="n">
        <v>9018</v>
      </c>
      <c r="S1608" s="57"/>
      <c r="T1608" s="171"/>
      <c r="U1608" s="171"/>
      <c r="V1608" s="171"/>
      <c r="W1608" s="63" t="n">
        <f aca="false">SUM(S1608:V1608)</f>
        <v>0</v>
      </c>
    </row>
    <row r="1609" s="44" customFormat="true" ht="12.75" hidden="false" customHeight="false" outlineLevel="0" collapsed="false">
      <c r="A1609" s="81" t="n">
        <v>4120</v>
      </c>
      <c r="B1609" s="92" t="s">
        <v>264</v>
      </c>
      <c r="C1609" s="83"/>
      <c r="D1609" s="83" t="n">
        <f aca="false">J1609+R1609</f>
        <v>82</v>
      </c>
      <c r="E1609" s="58"/>
      <c r="F1609" s="83" t="n">
        <f aca="false">P1609+W1609</f>
        <v>0</v>
      </c>
      <c r="G1609" s="86"/>
      <c r="H1609" s="129" t="n">
        <f aca="false">F1609/D1609*100</f>
        <v>0</v>
      </c>
      <c r="I1609" s="61"/>
      <c r="J1609" s="62"/>
      <c r="K1609" s="57"/>
      <c r="L1609" s="57"/>
      <c r="M1609" s="57"/>
      <c r="N1609" s="57"/>
      <c r="O1609" s="57"/>
      <c r="P1609" s="88"/>
      <c r="Q1609" s="275"/>
      <c r="R1609" s="62" t="n">
        <v>82</v>
      </c>
      <c r="S1609" s="57"/>
      <c r="T1609" s="171"/>
      <c r="U1609" s="171"/>
      <c r="V1609" s="171"/>
      <c r="W1609" s="63" t="n">
        <f aca="false">SUM(S1609:V1609)</f>
        <v>0</v>
      </c>
    </row>
    <row r="1610" s="44" customFormat="true" ht="12.75" hidden="false" customHeight="false" outlineLevel="0" collapsed="false">
      <c r="A1610" s="81" t="n">
        <v>4128</v>
      </c>
      <c r="B1610" s="92" t="s">
        <v>264</v>
      </c>
      <c r="C1610" s="83"/>
      <c r="D1610" s="83" t="n">
        <f aca="false">J1610+R1610</f>
        <v>2440</v>
      </c>
      <c r="E1610" s="58"/>
      <c r="F1610" s="83" t="n">
        <f aca="false">P1610+W1610</f>
        <v>0</v>
      </c>
      <c r="G1610" s="86"/>
      <c r="H1610" s="129" t="n">
        <f aca="false">F1610/D1610*100</f>
        <v>0</v>
      </c>
      <c r="I1610" s="61"/>
      <c r="J1610" s="62"/>
      <c r="K1610" s="57"/>
      <c r="L1610" s="57"/>
      <c r="M1610" s="57"/>
      <c r="N1610" s="57"/>
      <c r="O1610" s="57"/>
      <c r="P1610" s="88"/>
      <c r="Q1610" s="275"/>
      <c r="R1610" s="62" t="n">
        <v>2440</v>
      </c>
      <c r="S1610" s="57"/>
      <c r="T1610" s="171"/>
      <c r="U1610" s="171"/>
      <c r="V1610" s="171"/>
      <c r="W1610" s="63" t="n">
        <f aca="false">SUM(S1610:V1610)</f>
        <v>0</v>
      </c>
    </row>
    <row r="1611" s="44" customFormat="true" ht="12.75" hidden="false" customHeight="false" outlineLevel="0" collapsed="false">
      <c r="A1611" s="81" t="n">
        <v>4129</v>
      </c>
      <c r="B1611" s="92" t="s">
        <v>264</v>
      </c>
      <c r="C1611" s="83"/>
      <c r="D1611" s="83" t="n">
        <f aca="false">J1611+R1611</f>
        <v>1450</v>
      </c>
      <c r="E1611" s="58"/>
      <c r="F1611" s="83" t="n">
        <f aca="false">P1611+W1611</f>
        <v>0</v>
      </c>
      <c r="G1611" s="86"/>
      <c r="H1611" s="129" t="n">
        <f aca="false">F1611/D1611*100</f>
        <v>0</v>
      </c>
      <c r="I1611" s="61"/>
      <c r="J1611" s="62"/>
      <c r="K1611" s="57"/>
      <c r="L1611" s="57"/>
      <c r="M1611" s="57"/>
      <c r="N1611" s="57"/>
      <c r="O1611" s="57"/>
      <c r="P1611" s="88"/>
      <c r="Q1611" s="275"/>
      <c r="R1611" s="62" t="n">
        <v>1450</v>
      </c>
      <c r="S1611" s="57"/>
      <c r="T1611" s="171"/>
      <c r="U1611" s="171"/>
      <c r="V1611" s="171"/>
      <c r="W1611" s="63" t="n">
        <f aca="false">SUM(S1611:V1611)</f>
        <v>0</v>
      </c>
    </row>
    <row r="1612" s="44" customFormat="true" ht="12.75" hidden="false" customHeight="false" outlineLevel="0" collapsed="false">
      <c r="A1612" s="81" t="n">
        <v>4170</v>
      </c>
      <c r="B1612" s="92" t="s">
        <v>54</v>
      </c>
      <c r="C1612" s="83"/>
      <c r="D1612" s="83" t="n">
        <f aca="false">J1612+R1612</f>
        <v>2830</v>
      </c>
      <c r="E1612" s="58"/>
      <c r="F1612" s="83" t="n">
        <f aca="false">P1612+W1612</f>
        <v>0</v>
      </c>
      <c r="G1612" s="86"/>
      <c r="H1612" s="129" t="n">
        <f aca="false">F1612/D1612*100</f>
        <v>0</v>
      </c>
      <c r="I1612" s="61"/>
      <c r="J1612" s="62"/>
      <c r="K1612" s="57"/>
      <c r="L1612" s="57"/>
      <c r="M1612" s="57"/>
      <c r="N1612" s="57"/>
      <c r="O1612" s="57"/>
      <c r="P1612" s="88"/>
      <c r="Q1612" s="275"/>
      <c r="R1612" s="62" t="n">
        <v>2830</v>
      </c>
      <c r="S1612" s="57"/>
      <c r="T1612" s="171"/>
      <c r="U1612" s="171"/>
      <c r="V1612" s="171"/>
      <c r="W1612" s="63" t="n">
        <f aca="false">SUM(S1612:V1612)</f>
        <v>0</v>
      </c>
    </row>
    <row r="1613" s="44" customFormat="true" ht="12.75" hidden="false" customHeight="false" outlineLevel="0" collapsed="false">
      <c r="A1613" s="81" t="n">
        <v>4178</v>
      </c>
      <c r="B1613" s="92" t="s">
        <v>54</v>
      </c>
      <c r="C1613" s="83"/>
      <c r="D1613" s="83" t="n">
        <f aca="false">J1613+R1613</f>
        <v>103341</v>
      </c>
      <c r="E1613" s="58"/>
      <c r="F1613" s="83" t="n">
        <f aca="false">P1613+W1613</f>
        <v>0</v>
      </c>
      <c r="G1613" s="86"/>
      <c r="H1613" s="129" t="n">
        <f aca="false">F1613/D1613*100</f>
        <v>0</v>
      </c>
      <c r="I1613" s="61"/>
      <c r="J1613" s="62"/>
      <c r="K1613" s="57"/>
      <c r="L1613" s="57"/>
      <c r="M1613" s="57"/>
      <c r="N1613" s="57"/>
      <c r="O1613" s="57"/>
      <c r="P1613" s="88"/>
      <c r="Q1613" s="275"/>
      <c r="R1613" s="62" t="n">
        <v>103341</v>
      </c>
      <c r="S1613" s="57"/>
      <c r="T1613" s="171"/>
      <c r="U1613" s="171"/>
      <c r="V1613" s="171"/>
      <c r="W1613" s="63" t="n">
        <f aca="false">SUM(S1613:V1613)</f>
        <v>0</v>
      </c>
    </row>
    <row r="1614" s="44" customFormat="true" ht="12.75" hidden="false" customHeight="false" outlineLevel="0" collapsed="false">
      <c r="A1614" s="81" t="n">
        <v>4179</v>
      </c>
      <c r="B1614" s="92" t="s">
        <v>54</v>
      </c>
      <c r="C1614" s="83"/>
      <c r="D1614" s="83" t="n">
        <f aca="false">J1614+R1614</f>
        <v>61550</v>
      </c>
      <c r="E1614" s="58"/>
      <c r="F1614" s="83" t="n">
        <f aca="false">P1614+W1614</f>
        <v>0</v>
      </c>
      <c r="G1614" s="86"/>
      <c r="H1614" s="129" t="n">
        <f aca="false">F1614/D1614*100</f>
        <v>0</v>
      </c>
      <c r="I1614" s="61"/>
      <c r="J1614" s="62"/>
      <c r="K1614" s="57"/>
      <c r="L1614" s="57"/>
      <c r="M1614" s="57"/>
      <c r="N1614" s="57"/>
      <c r="O1614" s="57"/>
      <c r="P1614" s="88"/>
      <c r="Q1614" s="275"/>
      <c r="R1614" s="62" t="n">
        <v>61550</v>
      </c>
      <c r="S1614" s="57"/>
      <c r="T1614" s="171"/>
      <c r="U1614" s="171"/>
      <c r="V1614" s="171"/>
      <c r="W1614" s="63" t="n">
        <f aca="false">SUM(S1614:V1614)</f>
        <v>0</v>
      </c>
    </row>
    <row r="1615" s="44" customFormat="true" ht="12.75" hidden="false" customHeight="false" outlineLevel="0" collapsed="false">
      <c r="A1615" s="81" t="n">
        <v>4210</v>
      </c>
      <c r="B1615" s="92" t="s">
        <v>673</v>
      </c>
      <c r="C1615" s="83"/>
      <c r="D1615" s="83" t="n">
        <f aca="false">J1615+R1615</f>
        <v>15000</v>
      </c>
      <c r="E1615" s="58"/>
      <c r="F1615" s="83" t="n">
        <f aca="false">P1615+W1615</f>
        <v>0</v>
      </c>
      <c r="G1615" s="86"/>
      <c r="H1615" s="129" t="n">
        <f aca="false">F1615/D1615*100</f>
        <v>0</v>
      </c>
      <c r="I1615" s="61"/>
      <c r="J1615" s="62"/>
      <c r="K1615" s="57"/>
      <c r="L1615" s="57"/>
      <c r="M1615" s="57"/>
      <c r="N1615" s="57"/>
      <c r="O1615" s="57"/>
      <c r="P1615" s="88"/>
      <c r="Q1615" s="275"/>
      <c r="R1615" s="62" t="n">
        <v>15000</v>
      </c>
      <c r="S1615" s="57"/>
      <c r="T1615" s="171"/>
      <c r="U1615" s="171"/>
      <c r="V1615" s="171"/>
      <c r="W1615" s="63" t="n">
        <f aca="false">SUM(S1615:V1615)</f>
        <v>0</v>
      </c>
    </row>
    <row r="1616" s="44" customFormat="true" ht="12.75" hidden="false" customHeight="false" outlineLevel="0" collapsed="false">
      <c r="A1616" s="81" t="n">
        <v>4218</v>
      </c>
      <c r="B1616" s="92" t="s">
        <v>37</v>
      </c>
      <c r="C1616" s="83"/>
      <c r="D1616" s="83" t="n">
        <f aca="false">J1616+R1616</f>
        <v>66190</v>
      </c>
      <c r="E1616" s="58"/>
      <c r="F1616" s="83" t="n">
        <f aca="false">P1616+W1616</f>
        <v>0</v>
      </c>
      <c r="G1616" s="86"/>
      <c r="H1616" s="129" t="n">
        <f aca="false">F1616/D1616*100</f>
        <v>0</v>
      </c>
      <c r="I1616" s="61"/>
      <c r="J1616" s="62"/>
      <c r="K1616" s="57"/>
      <c r="L1616" s="57"/>
      <c r="M1616" s="57"/>
      <c r="N1616" s="57"/>
      <c r="O1616" s="57"/>
      <c r="P1616" s="88"/>
      <c r="Q1616" s="275"/>
      <c r="R1616" s="62" t="n">
        <v>66190</v>
      </c>
      <c r="S1616" s="57"/>
      <c r="T1616" s="171"/>
      <c r="U1616" s="171"/>
      <c r="V1616" s="171"/>
      <c r="W1616" s="63" t="n">
        <f aca="false">SUM(S1616:V1616)</f>
        <v>0</v>
      </c>
    </row>
    <row r="1617" s="44" customFormat="true" ht="12.75" hidden="false" customHeight="false" outlineLevel="0" collapsed="false">
      <c r="A1617" s="81" t="n">
        <v>4219</v>
      </c>
      <c r="B1617" s="92" t="s">
        <v>37</v>
      </c>
      <c r="C1617" s="83"/>
      <c r="D1617" s="83" t="n">
        <f aca="false">J1617+R1617</f>
        <v>13769</v>
      </c>
      <c r="E1617" s="58"/>
      <c r="F1617" s="83" t="n">
        <f aca="false">P1617+W1617</f>
        <v>0</v>
      </c>
      <c r="G1617" s="86"/>
      <c r="H1617" s="129" t="n">
        <f aca="false">F1617/D1617*100</f>
        <v>0</v>
      </c>
      <c r="I1617" s="61"/>
      <c r="J1617" s="62"/>
      <c r="K1617" s="57"/>
      <c r="L1617" s="57"/>
      <c r="M1617" s="57"/>
      <c r="N1617" s="57"/>
      <c r="O1617" s="57"/>
      <c r="P1617" s="88"/>
      <c r="Q1617" s="275"/>
      <c r="R1617" s="62" t="n">
        <v>13769</v>
      </c>
      <c r="S1617" s="57"/>
      <c r="T1617" s="171"/>
      <c r="U1617" s="171"/>
      <c r="V1617" s="171"/>
      <c r="W1617" s="63" t="n">
        <f aca="false">SUM(S1617:V1617)</f>
        <v>0</v>
      </c>
    </row>
    <row r="1618" s="44" customFormat="true" ht="24" hidden="false" customHeight="false" outlineLevel="0" collapsed="false">
      <c r="A1618" s="81" t="n">
        <v>4248</v>
      </c>
      <c r="B1618" s="92" t="s">
        <v>444</v>
      </c>
      <c r="C1618" s="83"/>
      <c r="D1618" s="83" t="n">
        <f aca="false">J1618+R1618</f>
        <v>6215</v>
      </c>
      <c r="E1618" s="58"/>
      <c r="F1618" s="83" t="n">
        <f aca="false">P1618+W1618</f>
        <v>0</v>
      </c>
      <c r="G1618" s="86"/>
      <c r="H1618" s="129" t="n">
        <f aca="false">F1618/D1618*100</f>
        <v>0</v>
      </c>
      <c r="I1618" s="61"/>
      <c r="J1618" s="62"/>
      <c r="K1618" s="57"/>
      <c r="L1618" s="57"/>
      <c r="M1618" s="57"/>
      <c r="N1618" s="57"/>
      <c r="O1618" s="57"/>
      <c r="P1618" s="88"/>
      <c r="Q1618" s="275"/>
      <c r="R1618" s="62" t="n">
        <v>6215</v>
      </c>
      <c r="S1618" s="57"/>
      <c r="T1618" s="171"/>
      <c r="U1618" s="171"/>
      <c r="V1618" s="171"/>
      <c r="W1618" s="63" t="n">
        <f aca="false">SUM(S1618:V1618)</f>
        <v>0</v>
      </c>
    </row>
    <row r="1619" s="44" customFormat="true" ht="24" hidden="false" customHeight="false" outlineLevel="0" collapsed="false">
      <c r="A1619" s="81" t="n">
        <v>4249</v>
      </c>
      <c r="B1619" s="92" t="s">
        <v>444</v>
      </c>
      <c r="C1619" s="83"/>
      <c r="D1619" s="83" t="n">
        <f aca="false">J1619+R1619</f>
        <v>85</v>
      </c>
      <c r="E1619" s="58"/>
      <c r="F1619" s="83" t="n">
        <f aca="false">P1619+W1619</f>
        <v>0</v>
      </c>
      <c r="G1619" s="86"/>
      <c r="H1619" s="129" t="n">
        <f aca="false">F1619/D1619*100</f>
        <v>0</v>
      </c>
      <c r="I1619" s="61"/>
      <c r="J1619" s="62"/>
      <c r="K1619" s="57"/>
      <c r="L1619" s="57"/>
      <c r="M1619" s="57"/>
      <c r="N1619" s="57"/>
      <c r="O1619" s="57"/>
      <c r="P1619" s="88"/>
      <c r="Q1619" s="275"/>
      <c r="R1619" s="62" t="n">
        <v>85</v>
      </c>
      <c r="S1619" s="57"/>
      <c r="T1619" s="171"/>
      <c r="U1619" s="171"/>
      <c r="V1619" s="171"/>
      <c r="W1619" s="63" t="n">
        <f aca="false">SUM(S1619:V1619)</f>
        <v>0</v>
      </c>
    </row>
    <row r="1620" s="44" customFormat="true" ht="12.75" hidden="false" customHeight="false" outlineLevel="0" collapsed="false">
      <c r="A1620" s="81" t="n">
        <v>4300</v>
      </c>
      <c r="B1620" s="92" t="s">
        <v>40</v>
      </c>
      <c r="C1620" s="83"/>
      <c r="D1620" s="83" t="n">
        <f aca="false">J1620+R1620</f>
        <v>8113</v>
      </c>
      <c r="E1620" s="58"/>
      <c r="F1620" s="83" t="n">
        <f aca="false">P1620+W1620</f>
        <v>0</v>
      </c>
      <c r="G1620" s="86"/>
      <c r="H1620" s="129" t="n">
        <f aca="false">F1620/D1620*100</f>
        <v>0</v>
      </c>
      <c r="I1620" s="61"/>
      <c r="J1620" s="62"/>
      <c r="K1620" s="57"/>
      <c r="L1620" s="57"/>
      <c r="M1620" s="57"/>
      <c r="N1620" s="57"/>
      <c r="O1620" s="57"/>
      <c r="P1620" s="88"/>
      <c r="Q1620" s="275"/>
      <c r="R1620" s="62" t="n">
        <v>8113</v>
      </c>
      <c r="S1620" s="57"/>
      <c r="T1620" s="171"/>
      <c r="U1620" s="171"/>
      <c r="V1620" s="171"/>
      <c r="W1620" s="63" t="n">
        <f aca="false">SUM(S1620:V1620)</f>
        <v>0</v>
      </c>
    </row>
    <row r="1621" s="44" customFormat="true" ht="12.75" hidden="false" customHeight="false" outlineLevel="0" collapsed="false">
      <c r="A1621" s="81" t="n">
        <v>4308</v>
      </c>
      <c r="B1621" s="92" t="s">
        <v>40</v>
      </c>
      <c r="C1621" s="83" t="n">
        <v>337578</v>
      </c>
      <c r="D1621" s="83" t="n">
        <f aca="false">J1621+R1621</f>
        <v>267984</v>
      </c>
      <c r="E1621" s="58"/>
      <c r="F1621" s="83" t="n">
        <f aca="false">P1621+W1621</f>
        <v>0</v>
      </c>
      <c r="G1621" s="86" t="n">
        <f aca="false">F1621/C1621*100</f>
        <v>0</v>
      </c>
      <c r="H1621" s="129" t="n">
        <f aca="false">F1621/D1621*100</f>
        <v>0</v>
      </c>
      <c r="I1621" s="61"/>
      <c r="J1621" s="62"/>
      <c r="K1621" s="57"/>
      <c r="L1621" s="57"/>
      <c r="M1621" s="57"/>
      <c r="N1621" s="57"/>
      <c r="O1621" s="57"/>
      <c r="P1621" s="88"/>
      <c r="Q1621" s="275"/>
      <c r="R1621" s="62" t="n">
        <v>267984</v>
      </c>
      <c r="S1621" s="57"/>
      <c r="T1621" s="171"/>
      <c r="U1621" s="171"/>
      <c r="V1621" s="171"/>
      <c r="W1621" s="63" t="n">
        <f aca="false">SUM(S1621:V1621)</f>
        <v>0</v>
      </c>
    </row>
    <row r="1622" s="44" customFormat="true" ht="12.75" hidden="false" customHeight="false" outlineLevel="0" collapsed="false">
      <c r="A1622" s="81" t="n">
        <v>4309</v>
      </c>
      <c r="B1622" s="92" t="s">
        <v>40</v>
      </c>
      <c r="C1622" s="83" t="n">
        <v>124955</v>
      </c>
      <c r="D1622" s="83" t="n">
        <f aca="false">J1622+R1622</f>
        <v>3568</v>
      </c>
      <c r="E1622" s="58"/>
      <c r="F1622" s="83" t="n">
        <f aca="false">P1622+W1622</f>
        <v>0</v>
      </c>
      <c r="G1622" s="86" t="n">
        <f aca="false">F1622/C1622*100</f>
        <v>0</v>
      </c>
      <c r="H1622" s="129" t="n">
        <f aca="false">F1622/D1622*100</f>
        <v>0</v>
      </c>
      <c r="I1622" s="61"/>
      <c r="J1622" s="62"/>
      <c r="K1622" s="57"/>
      <c r="L1622" s="57"/>
      <c r="M1622" s="57"/>
      <c r="N1622" s="57"/>
      <c r="O1622" s="57"/>
      <c r="P1622" s="88"/>
      <c r="Q1622" s="275"/>
      <c r="R1622" s="62" t="n">
        <v>3568</v>
      </c>
      <c r="S1622" s="57"/>
      <c r="T1622" s="171"/>
      <c r="U1622" s="171"/>
      <c r="V1622" s="171"/>
      <c r="W1622" s="63" t="n">
        <f aca="false">SUM(S1622:V1622)</f>
        <v>0</v>
      </c>
    </row>
    <row r="1623" s="44" customFormat="true" ht="12.75" hidden="false" customHeight="false" outlineLevel="0" collapsed="false">
      <c r="A1623" s="81" t="n">
        <v>4430</v>
      </c>
      <c r="B1623" s="92" t="s">
        <v>148</v>
      </c>
      <c r="C1623" s="83"/>
      <c r="D1623" s="83" t="n">
        <f aca="false">J1623+R1623</f>
        <v>480</v>
      </c>
      <c r="E1623" s="58"/>
      <c r="F1623" s="83" t="n">
        <f aca="false">P1623+W1623</f>
        <v>0</v>
      </c>
      <c r="G1623" s="86"/>
      <c r="H1623" s="129" t="n">
        <f aca="false">F1623/D1623*100</f>
        <v>0</v>
      </c>
      <c r="I1623" s="61"/>
      <c r="J1623" s="62"/>
      <c r="K1623" s="57"/>
      <c r="L1623" s="57"/>
      <c r="M1623" s="57"/>
      <c r="N1623" s="57"/>
      <c r="O1623" s="57"/>
      <c r="P1623" s="88"/>
      <c r="Q1623" s="275"/>
      <c r="R1623" s="62" t="n">
        <v>480</v>
      </c>
      <c r="S1623" s="57"/>
      <c r="T1623" s="171"/>
      <c r="U1623" s="171"/>
      <c r="V1623" s="171"/>
      <c r="W1623" s="63" t="n">
        <f aca="false">SUM(S1623:V1623)</f>
        <v>0</v>
      </c>
    </row>
    <row r="1624" s="44" customFormat="true" ht="24.75" hidden="false" customHeight="true" outlineLevel="0" collapsed="false">
      <c r="A1624" s="81" t="n">
        <v>4748</v>
      </c>
      <c r="B1624" s="92" t="s">
        <v>191</v>
      </c>
      <c r="C1624" s="83"/>
      <c r="D1624" s="83" t="n">
        <f aca="false">J1624+R1624</f>
        <v>160</v>
      </c>
      <c r="E1624" s="58"/>
      <c r="F1624" s="83" t="n">
        <f aca="false">P1624+W1624</f>
        <v>0</v>
      </c>
      <c r="G1624" s="86"/>
      <c r="H1624" s="129" t="n">
        <f aca="false">F1624/D1624*100</f>
        <v>0</v>
      </c>
      <c r="I1624" s="51"/>
      <c r="J1624" s="87"/>
      <c r="K1624" s="83"/>
      <c r="L1624" s="83"/>
      <c r="M1624" s="83"/>
      <c r="N1624" s="83"/>
      <c r="O1624" s="83"/>
      <c r="P1624" s="88"/>
      <c r="Q1624" s="54"/>
      <c r="R1624" s="87" t="n">
        <v>160</v>
      </c>
      <c r="S1624" s="83"/>
      <c r="T1624" s="47"/>
      <c r="U1624" s="47"/>
      <c r="V1624" s="47"/>
      <c r="W1624" s="88" t="n">
        <f aca="false">SUM(S1624:V1624)</f>
        <v>0</v>
      </c>
    </row>
    <row r="1625" customFormat="false" ht="25.5" hidden="false" customHeight="true" outlineLevel="0" collapsed="false">
      <c r="A1625" s="206" t="n">
        <v>4749</v>
      </c>
      <c r="B1625" s="261" t="s">
        <v>191</v>
      </c>
      <c r="C1625" s="207"/>
      <c r="D1625" s="207" t="n">
        <f aca="false">J1625+R1625</f>
        <v>3</v>
      </c>
      <c r="E1625" s="247"/>
      <c r="F1625" s="83" t="n">
        <f aca="false">P1625+W1625</f>
        <v>0</v>
      </c>
      <c r="G1625" s="86"/>
      <c r="H1625" s="129" t="n">
        <f aca="false">F1625/D1625*100</f>
        <v>0</v>
      </c>
      <c r="I1625" s="209"/>
      <c r="J1625" s="210"/>
      <c r="K1625" s="207"/>
      <c r="L1625" s="207"/>
      <c r="M1625" s="207"/>
      <c r="N1625" s="207"/>
      <c r="O1625" s="207"/>
      <c r="P1625" s="88" t="n">
        <f aca="false">SUM(K1625:N1625)</f>
        <v>0</v>
      </c>
      <c r="Q1625" s="211"/>
      <c r="R1625" s="210" t="n">
        <v>3</v>
      </c>
      <c r="S1625" s="207"/>
      <c r="T1625" s="207"/>
      <c r="U1625" s="207"/>
      <c r="V1625" s="207"/>
      <c r="W1625" s="63" t="n">
        <f aca="false">SUM(S1625:V1625)</f>
        <v>0</v>
      </c>
    </row>
    <row r="1626" s="44" customFormat="true" ht="14.25" hidden="false" customHeight="false" outlineLevel="0" collapsed="false">
      <c r="A1626" s="75" t="n">
        <v>854</v>
      </c>
      <c r="B1626" s="76" t="s">
        <v>674</v>
      </c>
      <c r="C1626" s="36" t="n">
        <f aca="false">C1627+C1644+C1670+C1695+C1719+C1747+C1755+C1774+C1796+C1801+C1794</f>
        <v>13465500</v>
      </c>
      <c r="D1626" s="36" t="n">
        <f aca="false">D1627+D1644+D1670+D1695+D1719+D1747+D1755+D1774+D1796+D1801+D1794</f>
        <v>12455504</v>
      </c>
      <c r="E1626" s="36" t="n">
        <f aca="false">E1627+E1644+E1670+E1695+E1719+E1747+E1755+E1774+E1796+E1801+E1794</f>
        <v>12435650</v>
      </c>
      <c r="F1626" s="36" t="n">
        <f aca="false">F1627+F1644+F1670+F1695+F1719+F1747+F1755+F1774+F1796+F1801+F1794</f>
        <v>11406150</v>
      </c>
      <c r="G1626" s="231" t="n">
        <f aca="false">F1626/C1626*100</f>
        <v>84.7064720953548</v>
      </c>
      <c r="H1626" s="39" t="n">
        <f aca="false">F1626/D1626*100</f>
        <v>91.5751783308006</v>
      </c>
      <c r="I1626" s="40" t="n">
        <f aca="false">F1626/F$2179*100</f>
        <v>2.8051969093954</v>
      </c>
      <c r="J1626" s="41" t="n">
        <f aca="false">J1627+J1644+J1670+J1695+J1719+J1747+J1755+J1774+J1801+J1796</f>
        <v>2226854</v>
      </c>
      <c r="K1626" s="36" t="n">
        <f aca="false">K1627+K1644+K1670+K1695+K1719+K1747+K1755+K1774+K1801</f>
        <v>1746250</v>
      </c>
      <c r="L1626" s="36" t="n">
        <f aca="false">L1627+L1644+L1670+L1695+L1719+L1747+L1755+L1774+L1801</f>
        <v>40000</v>
      </c>
      <c r="M1626" s="36" t="n">
        <f aca="false">M1627+M1644+M1670+M1695+M1719+M1747+M1755+M1774+M1801</f>
        <v>0</v>
      </c>
      <c r="N1626" s="36" t="n">
        <f aca="false">N1627+N1644+N1670+N1695+N1719+N1747+N1755+N1774+N1801</f>
        <v>3400</v>
      </c>
      <c r="O1626" s="36"/>
      <c r="P1626" s="42" t="n">
        <f aca="false">P1627+P1644+P1670+P1695+P1719+P1747+P1755+P1774+P1801</f>
        <v>1789650</v>
      </c>
      <c r="Q1626" s="43" t="n">
        <f aca="false">P1626/J1626*100</f>
        <v>80.3667416004821</v>
      </c>
      <c r="R1626" s="180" t="n">
        <f aca="false">R1627+R1644+R1670+R1695+R1719+R1747+R1755+R1774+R1796+R1801+R1794</f>
        <v>10228650</v>
      </c>
      <c r="S1626" s="36" t="n">
        <f aca="false">S1627+S1644+S1670+S1695+S1719+S1747+S1755+S1774+S1796+S1801+S1794</f>
        <v>9498700</v>
      </c>
      <c r="T1626" s="36" t="n">
        <f aca="false">T1627+T1644+T1670+T1695+T1719+T1747+T1755+T1774+T1796+T1801+T1794</f>
        <v>50000</v>
      </c>
      <c r="U1626" s="36" t="n">
        <f aca="false">U1627+U1644+U1670+U1695+U1719+U1747+U1755+U1774+U1796+U1801+U1794</f>
        <v>0</v>
      </c>
      <c r="V1626" s="202" t="n">
        <f aca="false">V1627+V1644+V1670+V1695+V1719+V1747+V1755+V1774+V1796+V1801+V1794</f>
        <v>67800</v>
      </c>
      <c r="W1626" s="42" t="n">
        <f aca="false">W1627+W1644+W1670+W1695+W1719+W1747+W1755+W1774+W1796+W1801+W1794</f>
        <v>9616500</v>
      </c>
    </row>
    <row r="1627" s="44" customFormat="true" ht="13.5" hidden="false" customHeight="false" outlineLevel="0" collapsed="false">
      <c r="A1627" s="78" t="n">
        <v>85401</v>
      </c>
      <c r="B1627" s="117" t="s">
        <v>675</v>
      </c>
      <c r="C1627" s="67" t="n">
        <f aca="false">SUM(C1628:C1643)</f>
        <v>1498100</v>
      </c>
      <c r="D1627" s="67" t="n">
        <f aca="false">SUM(D1628:D1643)</f>
        <v>1496462</v>
      </c>
      <c r="E1627" s="68" t="n">
        <f aca="false">SUM(E1628:E1643)</f>
        <v>1905900</v>
      </c>
      <c r="F1627" s="67" t="n">
        <f aca="false">SUM(F1628:F1643)</f>
        <v>1642100</v>
      </c>
      <c r="G1627" s="239" t="n">
        <f aca="false">F1627/C1627*100</f>
        <v>109.612175422201</v>
      </c>
      <c r="H1627" s="50" t="n">
        <f aca="false">F1627/D1627*100</f>
        <v>109.73215490938</v>
      </c>
      <c r="I1627" s="69"/>
      <c r="J1627" s="70" t="n">
        <f aca="false">SUM(J1628:J1643)</f>
        <v>1243791</v>
      </c>
      <c r="K1627" s="67" t="n">
        <f aca="false">SUM(K1628:K1643)</f>
        <v>1374700</v>
      </c>
      <c r="L1627" s="67" t="n">
        <f aca="false">SUM(L1628:L1643)</f>
        <v>0</v>
      </c>
      <c r="M1627" s="67" t="n">
        <f aca="false">SUM(M1628:M1643)</f>
        <v>0</v>
      </c>
      <c r="N1627" s="67" t="n">
        <f aca="false">SUM(N1628:N1643)</f>
        <v>0</v>
      </c>
      <c r="O1627" s="67"/>
      <c r="P1627" s="71" t="n">
        <f aca="false">SUM(P1628:P1643)</f>
        <v>1374700</v>
      </c>
      <c r="Q1627" s="143" t="n">
        <f aca="false">P1627/J1627*100</f>
        <v>110.524999778902</v>
      </c>
      <c r="R1627" s="70" t="n">
        <f aca="false">SUM(R1628:R1643)</f>
        <v>252671</v>
      </c>
      <c r="S1627" s="67" t="n">
        <f aca="false">SUM(S1628:S1643)</f>
        <v>267100</v>
      </c>
      <c r="T1627" s="67" t="n">
        <f aca="false">SUM(T1628:T1643)</f>
        <v>0</v>
      </c>
      <c r="U1627" s="67" t="n">
        <f aca="false">SUM(U1628:U1643)</f>
        <v>0</v>
      </c>
      <c r="V1627" s="67" t="n">
        <f aca="false">SUM(V1628:V1643)</f>
        <v>300</v>
      </c>
      <c r="W1627" s="71" t="n">
        <f aca="false">SUM(W1628:W1643)</f>
        <v>267400</v>
      </c>
    </row>
    <row r="1628" customFormat="false" ht="15.75" hidden="false" customHeight="true" outlineLevel="0" collapsed="false">
      <c r="A1628" s="81" t="n">
        <v>3020</v>
      </c>
      <c r="B1628" s="92" t="s">
        <v>171</v>
      </c>
      <c r="C1628" s="83" t="n">
        <v>4100</v>
      </c>
      <c r="D1628" s="83" t="n">
        <f aca="false">J1628+R1628</f>
        <v>4100</v>
      </c>
      <c r="E1628" s="84" t="n">
        <f aca="false">3400+500</f>
        <v>3900</v>
      </c>
      <c r="F1628" s="83" t="n">
        <f aca="false">P1628+W1628</f>
        <v>3700</v>
      </c>
      <c r="G1628" s="86" t="n">
        <f aca="false">F1628/C1628*100</f>
        <v>90.2439024390244</v>
      </c>
      <c r="H1628" s="86" t="n">
        <f aca="false">F1628/D1628*100</f>
        <v>90.2439024390244</v>
      </c>
      <c r="I1628" s="69"/>
      <c r="J1628" s="87" t="n">
        <v>3800</v>
      </c>
      <c r="K1628" s="83" t="n">
        <v>3400</v>
      </c>
      <c r="L1628" s="83"/>
      <c r="M1628" s="83"/>
      <c r="N1628" s="83"/>
      <c r="O1628" s="83"/>
      <c r="P1628" s="88" t="n">
        <f aca="false">SUM(K1628:N1628)</f>
        <v>3400</v>
      </c>
      <c r="Q1628" s="80" t="n">
        <f aca="false">P1628/J1628*100</f>
        <v>89.4736842105263</v>
      </c>
      <c r="R1628" s="87" t="n">
        <v>300</v>
      </c>
      <c r="S1628" s="83" t="n">
        <v>300</v>
      </c>
      <c r="T1628" s="83"/>
      <c r="U1628" s="83"/>
      <c r="V1628" s="83"/>
      <c r="W1628" s="88" t="n">
        <f aca="false">SUM(S1628:V1628)</f>
        <v>300</v>
      </c>
    </row>
    <row r="1629" customFormat="false" ht="12.75" hidden="false" customHeight="false" outlineLevel="0" collapsed="false">
      <c r="A1629" s="81" t="n">
        <v>4010</v>
      </c>
      <c r="B1629" s="92" t="s">
        <v>252</v>
      </c>
      <c r="C1629" s="83" t="n">
        <v>1071100</v>
      </c>
      <c r="D1629" s="83" t="n">
        <f aca="false">J1629+R1629</f>
        <v>1071100</v>
      </c>
      <c r="E1629" s="84" t="n">
        <f aca="false">1196500+219500</f>
        <v>1416000</v>
      </c>
      <c r="F1629" s="83" t="n">
        <f aca="false">P1629+W1629</f>
        <v>1198700</v>
      </c>
      <c r="G1629" s="86" t="n">
        <f aca="false">F1629/C1629*100</f>
        <v>111.912986649239</v>
      </c>
      <c r="H1629" s="86" t="n">
        <f aca="false">F1629/D1629*100</f>
        <v>111.912986649239</v>
      </c>
      <c r="I1629" s="69"/>
      <c r="J1629" s="87" t="n">
        <v>884300</v>
      </c>
      <c r="K1629" s="83" t="n">
        <v>1002100</v>
      </c>
      <c r="L1629" s="83"/>
      <c r="M1629" s="83"/>
      <c r="N1629" s="83"/>
      <c r="O1629" s="83"/>
      <c r="P1629" s="88" t="n">
        <f aca="false">SUM(K1629:N1629)</f>
        <v>1002100</v>
      </c>
      <c r="Q1629" s="80"/>
      <c r="R1629" s="87" t="n">
        <v>186800</v>
      </c>
      <c r="S1629" s="83" t="n">
        <v>196600</v>
      </c>
      <c r="T1629" s="83"/>
      <c r="U1629" s="83"/>
      <c r="V1629" s="83"/>
      <c r="W1629" s="88" t="n">
        <f aca="false">SUM(S1629:V1629)</f>
        <v>196600</v>
      </c>
    </row>
    <row r="1630" customFormat="false" ht="12.75" hidden="false" customHeight="false" outlineLevel="0" collapsed="false">
      <c r="A1630" s="81" t="n">
        <v>4040</v>
      </c>
      <c r="B1630" s="92" t="s">
        <v>173</v>
      </c>
      <c r="C1630" s="83" t="n">
        <v>84500</v>
      </c>
      <c r="D1630" s="83" t="n">
        <f aca="false">J1630+R1630</f>
        <v>79800</v>
      </c>
      <c r="E1630" s="84" t="n">
        <f aca="false">75100+15900</f>
        <v>91000</v>
      </c>
      <c r="F1630" s="83" t="n">
        <f aca="false">P1630+W1630</f>
        <v>91000</v>
      </c>
      <c r="G1630" s="86" t="n">
        <f aca="false">F1630/C1630*100</f>
        <v>107.692307692308</v>
      </c>
      <c r="H1630" s="86" t="n">
        <f aca="false">F1630/D1630*100</f>
        <v>114.035087719298</v>
      </c>
      <c r="I1630" s="69"/>
      <c r="J1630" s="87" t="n">
        <v>67710</v>
      </c>
      <c r="K1630" s="83" t="n">
        <v>75100</v>
      </c>
      <c r="L1630" s="83"/>
      <c r="M1630" s="83"/>
      <c r="N1630" s="83"/>
      <c r="O1630" s="83"/>
      <c r="P1630" s="88" t="n">
        <f aca="false">SUM(K1630:N1630)</f>
        <v>75100</v>
      </c>
      <c r="Q1630" s="80" t="n">
        <f aca="false">P1630/J1630*100</f>
        <v>110.914192881406</v>
      </c>
      <c r="R1630" s="87" t="n">
        <v>12090</v>
      </c>
      <c r="S1630" s="83" t="n">
        <v>15900</v>
      </c>
      <c r="T1630" s="83"/>
      <c r="U1630" s="83"/>
      <c r="V1630" s="83"/>
      <c r="W1630" s="88" t="n">
        <f aca="false">SUM(S1630:V1630)</f>
        <v>15900</v>
      </c>
    </row>
    <row r="1631" customFormat="false" ht="12.75" hidden="false" customHeight="false" outlineLevel="0" collapsed="false">
      <c r="A1631" s="81" t="n">
        <v>4110</v>
      </c>
      <c r="B1631" s="92" t="s">
        <v>52</v>
      </c>
      <c r="C1631" s="83" t="n">
        <v>189200</v>
      </c>
      <c r="D1631" s="83" t="n">
        <f aca="false">J1631+R1631</f>
        <v>189200</v>
      </c>
      <c r="E1631" s="84" t="n">
        <f aca="false">191600+34600</f>
        <v>226200</v>
      </c>
      <c r="F1631" s="83" t="n">
        <f aca="false">P1631+W1631</f>
        <v>193200</v>
      </c>
      <c r="G1631" s="86" t="n">
        <f aca="false">F1631/C1631*100</f>
        <v>102.114164904863</v>
      </c>
      <c r="H1631" s="86" t="n">
        <f aca="false">F1631/D1631*100</f>
        <v>102.114164904863</v>
      </c>
      <c r="I1631" s="69"/>
      <c r="J1631" s="87" t="n">
        <v>158700</v>
      </c>
      <c r="K1631" s="83" t="n">
        <v>161900</v>
      </c>
      <c r="L1631" s="83"/>
      <c r="M1631" s="83"/>
      <c r="N1631" s="83"/>
      <c r="O1631" s="83"/>
      <c r="P1631" s="88" t="n">
        <f aca="false">SUM(K1631:N1631)</f>
        <v>161900</v>
      </c>
      <c r="Q1631" s="80" t="n">
        <f aca="false">P1631/J1631*100</f>
        <v>102.016383112791</v>
      </c>
      <c r="R1631" s="87" t="n">
        <v>30500</v>
      </c>
      <c r="S1631" s="83" t="n">
        <v>31300</v>
      </c>
      <c r="T1631" s="83"/>
      <c r="U1631" s="83"/>
      <c r="V1631" s="83"/>
      <c r="W1631" s="88" t="n">
        <f aca="false">SUM(S1631:V1631)</f>
        <v>31300</v>
      </c>
    </row>
    <row r="1632" customFormat="false" ht="12.75" hidden="false" customHeight="false" outlineLevel="0" collapsed="false">
      <c r="A1632" s="81" t="n">
        <v>4120</v>
      </c>
      <c r="B1632" s="92" t="s">
        <v>264</v>
      </c>
      <c r="C1632" s="83" t="n">
        <v>28500</v>
      </c>
      <c r="D1632" s="83" t="n">
        <f aca="false">J1632+R1632</f>
        <v>28500</v>
      </c>
      <c r="E1632" s="84" t="n">
        <f aca="false">31900+5600</f>
        <v>37500</v>
      </c>
      <c r="F1632" s="83" t="n">
        <f aca="false">P1632+W1632</f>
        <v>31400</v>
      </c>
      <c r="G1632" s="86" t="n">
        <f aca="false">F1632/C1632*100</f>
        <v>110.175438596491</v>
      </c>
      <c r="H1632" s="86" t="n">
        <f aca="false">F1632/D1632*100</f>
        <v>110.175438596491</v>
      </c>
      <c r="I1632" s="69"/>
      <c r="J1632" s="87" t="n">
        <v>23700</v>
      </c>
      <c r="K1632" s="83" t="n">
        <v>26400</v>
      </c>
      <c r="L1632" s="83"/>
      <c r="M1632" s="83"/>
      <c r="N1632" s="83"/>
      <c r="O1632" s="83"/>
      <c r="P1632" s="88" t="n">
        <f aca="false">SUM(K1632:N1632)</f>
        <v>26400</v>
      </c>
      <c r="Q1632" s="80" t="n">
        <f aca="false">P1632/J1632*100</f>
        <v>111.392405063291</v>
      </c>
      <c r="R1632" s="87" t="n">
        <v>4800</v>
      </c>
      <c r="S1632" s="83" t="n">
        <v>5000</v>
      </c>
      <c r="T1632" s="83"/>
      <c r="U1632" s="83"/>
      <c r="V1632" s="83"/>
      <c r="W1632" s="88" t="n">
        <f aca="false">SUM(S1632:V1632)</f>
        <v>5000</v>
      </c>
    </row>
    <row r="1633" customFormat="false" ht="12.75" hidden="false" customHeight="false" outlineLevel="0" collapsed="false">
      <c r="A1633" s="81" t="n">
        <v>4140</v>
      </c>
      <c r="B1633" s="92" t="s">
        <v>176</v>
      </c>
      <c r="C1633" s="83" t="n">
        <v>3100</v>
      </c>
      <c r="D1633" s="83" t="n">
        <f aca="false">J1633+R1633</f>
        <v>3170</v>
      </c>
      <c r="E1633" s="84" t="n">
        <v>3300</v>
      </c>
      <c r="F1633" s="83" t="n">
        <f aca="false">P1633+W1633</f>
        <v>3100</v>
      </c>
      <c r="G1633" s="86" t="n">
        <f aca="false">F1633/C1633*100</f>
        <v>100</v>
      </c>
      <c r="H1633" s="86" t="n">
        <f aca="false">F1633/D1633*100</f>
        <v>97.7917981072555</v>
      </c>
      <c r="I1633" s="69"/>
      <c r="J1633" s="87" t="n">
        <v>3170</v>
      </c>
      <c r="K1633" s="83" t="n">
        <v>3100</v>
      </c>
      <c r="L1633" s="83"/>
      <c r="M1633" s="83"/>
      <c r="N1633" s="83"/>
      <c r="O1633" s="83"/>
      <c r="P1633" s="88" t="n">
        <f aca="false">SUM(K1633:N1633)</f>
        <v>3100</v>
      </c>
      <c r="Q1633" s="80" t="n">
        <f aca="false">P1633/J1633*100</f>
        <v>97.7917981072555</v>
      </c>
      <c r="R1633" s="87" t="n">
        <v>0</v>
      </c>
      <c r="S1633" s="83"/>
      <c r="T1633" s="83"/>
      <c r="U1633" s="83"/>
      <c r="V1633" s="83"/>
      <c r="W1633" s="88" t="n">
        <f aca="false">SUM(S1633:V1633)</f>
        <v>0</v>
      </c>
    </row>
    <row r="1634" customFormat="false" ht="12.75" hidden="false" customHeight="false" outlineLevel="0" collapsed="false">
      <c r="A1634" s="81" t="n">
        <v>4210</v>
      </c>
      <c r="B1634" s="92" t="s">
        <v>37</v>
      </c>
      <c r="C1634" s="83" t="n">
        <v>21800</v>
      </c>
      <c r="D1634" s="83" t="n">
        <f aca="false">J1634+R1634</f>
        <v>22400</v>
      </c>
      <c r="E1634" s="84" t="n">
        <f aca="false">21200+2100</f>
        <v>23300</v>
      </c>
      <c r="F1634" s="83" t="n">
        <f aca="false">P1634+W1634</f>
        <v>19100</v>
      </c>
      <c r="G1634" s="86" t="n">
        <f aca="false">F1634/C1634*100</f>
        <v>87.6146788990826</v>
      </c>
      <c r="H1634" s="86" t="n">
        <f aca="false">F1634/D1634*100</f>
        <v>85.2678571428571</v>
      </c>
      <c r="I1634" s="69"/>
      <c r="J1634" s="87" t="n">
        <v>20300</v>
      </c>
      <c r="K1634" s="83" t="n">
        <v>17000</v>
      </c>
      <c r="L1634" s="83"/>
      <c r="M1634" s="83"/>
      <c r="N1634" s="83"/>
      <c r="O1634" s="83"/>
      <c r="P1634" s="88" t="n">
        <f aca="false">SUM(K1634:N1634)</f>
        <v>17000</v>
      </c>
      <c r="Q1634" s="80" t="n">
        <f aca="false">P1634/J1634*100</f>
        <v>83.743842364532</v>
      </c>
      <c r="R1634" s="87" t="n">
        <v>2100</v>
      </c>
      <c r="S1634" s="83" t="n">
        <v>2100</v>
      </c>
      <c r="T1634" s="83"/>
      <c r="U1634" s="83"/>
      <c r="V1634" s="83"/>
      <c r="W1634" s="88" t="n">
        <f aca="false">SUM(S1634:V1634)</f>
        <v>2100</v>
      </c>
    </row>
    <row r="1635" customFormat="false" ht="24" hidden="false" customHeight="false" outlineLevel="0" collapsed="false">
      <c r="A1635" s="81" t="n">
        <v>4240</v>
      </c>
      <c r="B1635" s="92" t="s">
        <v>429</v>
      </c>
      <c r="C1635" s="83" t="n">
        <v>12800</v>
      </c>
      <c r="D1635" s="83" t="n">
        <f aca="false">J1635+R1635</f>
        <v>12200</v>
      </c>
      <c r="E1635" s="84" t="n">
        <f aca="false">12800+1000</f>
        <v>13800</v>
      </c>
      <c r="F1635" s="83" t="n">
        <f aca="false">P1635+W1635</f>
        <v>13400</v>
      </c>
      <c r="G1635" s="86" t="n">
        <f aca="false">F1635/C1635*100</f>
        <v>104.6875</v>
      </c>
      <c r="H1635" s="86" t="n">
        <f aca="false">F1635/D1635*100</f>
        <v>109.836065573771</v>
      </c>
      <c r="I1635" s="69"/>
      <c r="J1635" s="87" t="n">
        <v>11200</v>
      </c>
      <c r="K1635" s="83" t="n">
        <v>12400</v>
      </c>
      <c r="L1635" s="83"/>
      <c r="M1635" s="83"/>
      <c r="N1635" s="83"/>
      <c r="O1635" s="83"/>
      <c r="P1635" s="88" t="n">
        <f aca="false">SUM(K1635:N1635)</f>
        <v>12400</v>
      </c>
      <c r="Q1635" s="80" t="n">
        <f aca="false">P1635/J1635*100</f>
        <v>110.714285714286</v>
      </c>
      <c r="R1635" s="87" t="n">
        <v>1000</v>
      </c>
      <c r="S1635" s="83" t="n">
        <v>1000</v>
      </c>
      <c r="T1635" s="83"/>
      <c r="U1635" s="83"/>
      <c r="V1635" s="83"/>
      <c r="W1635" s="88" t="n">
        <f aca="false">SUM(S1635:V1635)</f>
        <v>1000</v>
      </c>
    </row>
    <row r="1636" customFormat="false" ht="12.75" hidden="false" customHeight="false" outlineLevel="0" collapsed="false">
      <c r="A1636" s="81" t="n">
        <v>4260</v>
      </c>
      <c r="B1636" s="92" t="s">
        <v>38</v>
      </c>
      <c r="C1636" s="83" t="n">
        <v>3000</v>
      </c>
      <c r="D1636" s="83" t="n">
        <f aca="false">J1636+R1636</f>
        <v>3000</v>
      </c>
      <c r="E1636" s="84" t="n">
        <v>5500</v>
      </c>
      <c r="F1636" s="83" t="n">
        <f aca="false">P1636+W1636</f>
        <v>3100</v>
      </c>
      <c r="G1636" s="86" t="n">
        <f aca="false">F1636/C1636*100</f>
        <v>103.333333333333</v>
      </c>
      <c r="H1636" s="86" t="n">
        <f aca="false">F1636/D1636*100</f>
        <v>103.333333333333</v>
      </c>
      <c r="I1636" s="69"/>
      <c r="J1636" s="87"/>
      <c r="K1636" s="83"/>
      <c r="L1636" s="83"/>
      <c r="M1636" s="83"/>
      <c r="N1636" s="83"/>
      <c r="O1636" s="83"/>
      <c r="P1636" s="88" t="n">
        <f aca="false">SUM(K1636:N1636)</f>
        <v>0</v>
      </c>
      <c r="Q1636" s="80"/>
      <c r="R1636" s="87" t="n">
        <v>3000</v>
      </c>
      <c r="S1636" s="83" t="n">
        <v>3100</v>
      </c>
      <c r="T1636" s="83"/>
      <c r="U1636" s="83"/>
      <c r="V1636" s="83"/>
      <c r="W1636" s="88" t="n">
        <f aca="false">SUM(S1636:V1636)</f>
        <v>3100</v>
      </c>
    </row>
    <row r="1637" customFormat="false" ht="12.75" hidden="false" customHeight="false" outlineLevel="0" collapsed="false">
      <c r="A1637" s="81" t="n">
        <v>4270</v>
      </c>
      <c r="B1637" s="92" t="s">
        <v>39</v>
      </c>
      <c r="C1637" s="83" t="n">
        <v>300</v>
      </c>
      <c r="D1637" s="83" t="n">
        <f aca="false">J1637+R1637</f>
        <v>300</v>
      </c>
      <c r="E1637" s="84" t="n">
        <v>300</v>
      </c>
      <c r="F1637" s="83" t="n">
        <f aca="false">P1637+W1637</f>
        <v>300</v>
      </c>
      <c r="G1637" s="86" t="n">
        <f aca="false">F1637/C1637*100</f>
        <v>100</v>
      </c>
      <c r="H1637" s="86" t="n">
        <f aca="false">F1637/D1637*100</f>
        <v>100</v>
      </c>
      <c r="I1637" s="69"/>
      <c r="J1637" s="87"/>
      <c r="K1637" s="83"/>
      <c r="L1637" s="83"/>
      <c r="M1637" s="83"/>
      <c r="N1637" s="83"/>
      <c r="O1637" s="83"/>
      <c r="P1637" s="88" t="n">
        <f aca="false">SUM(K1637:N1637)</f>
        <v>0</v>
      </c>
      <c r="Q1637" s="80"/>
      <c r="R1637" s="87" t="n">
        <v>300</v>
      </c>
      <c r="S1637" s="83"/>
      <c r="T1637" s="83"/>
      <c r="U1637" s="83"/>
      <c r="V1637" s="83" t="n">
        <v>300</v>
      </c>
      <c r="W1637" s="88" t="n">
        <f aca="false">SUM(S1637:V1637)</f>
        <v>300</v>
      </c>
    </row>
    <row r="1638" customFormat="false" ht="12.75" hidden="false" customHeight="false" outlineLevel="0" collapsed="false">
      <c r="A1638" s="81" t="n">
        <v>4280</v>
      </c>
      <c r="B1638" s="92" t="s">
        <v>177</v>
      </c>
      <c r="C1638" s="83" t="n">
        <v>100</v>
      </c>
      <c r="D1638" s="83" t="n">
        <f aca="false">J1638+R1638</f>
        <v>100</v>
      </c>
      <c r="E1638" s="84" t="n">
        <v>100</v>
      </c>
      <c r="F1638" s="83" t="n">
        <f aca="false">P1638+W1638</f>
        <v>100</v>
      </c>
      <c r="G1638" s="86" t="n">
        <f aca="false">F1638/C1638*100</f>
        <v>100</v>
      </c>
      <c r="H1638" s="86" t="n">
        <f aca="false">F1638/D1638*100</f>
        <v>100</v>
      </c>
      <c r="I1638" s="69"/>
      <c r="J1638" s="87"/>
      <c r="K1638" s="83"/>
      <c r="L1638" s="83"/>
      <c r="M1638" s="83"/>
      <c r="N1638" s="83"/>
      <c r="O1638" s="83"/>
      <c r="P1638" s="88" t="n">
        <f aca="false">SUM(K1638:N1638)</f>
        <v>0</v>
      </c>
      <c r="Q1638" s="80" t="e">
        <f aca="false">P1638/J1638*100</f>
        <v>#DIV/0!</v>
      </c>
      <c r="R1638" s="87" t="n">
        <v>100</v>
      </c>
      <c r="S1638" s="83" t="n">
        <v>100</v>
      </c>
      <c r="T1638" s="83"/>
      <c r="U1638" s="83"/>
      <c r="V1638" s="83"/>
      <c r="W1638" s="88" t="n">
        <f aca="false">SUM(S1638:V1638)</f>
        <v>100</v>
      </c>
    </row>
    <row r="1639" customFormat="false" ht="12.75" hidden="false" customHeight="false" outlineLevel="0" collapsed="false">
      <c r="A1639" s="81" t="n">
        <v>4300</v>
      </c>
      <c r="B1639" s="92" t="s">
        <v>40</v>
      </c>
      <c r="C1639" s="83" t="n">
        <v>1700</v>
      </c>
      <c r="D1639" s="83" t="n">
        <f aca="false">J1639+R1639</f>
        <v>1700</v>
      </c>
      <c r="E1639" s="84" t="n">
        <v>1700</v>
      </c>
      <c r="F1639" s="83" t="n">
        <f aca="false">P1639+W1639</f>
        <v>1700</v>
      </c>
      <c r="G1639" s="86" t="n">
        <f aca="false">F1639/C1639*100</f>
        <v>100</v>
      </c>
      <c r="H1639" s="86" t="n">
        <f aca="false">F1639/D1639*100</f>
        <v>100</v>
      </c>
      <c r="I1639" s="69"/>
      <c r="J1639" s="87"/>
      <c r="K1639" s="83"/>
      <c r="L1639" s="83"/>
      <c r="M1639" s="83"/>
      <c r="N1639" s="83"/>
      <c r="O1639" s="83"/>
      <c r="P1639" s="88" t="n">
        <f aca="false">SUM(K1639:N1639)</f>
        <v>0</v>
      </c>
      <c r="Q1639" s="80" t="e">
        <f aca="false">P1639/J1639*100</f>
        <v>#DIV/0!</v>
      </c>
      <c r="R1639" s="87" t="n">
        <v>1700</v>
      </c>
      <c r="S1639" s="83" t="n">
        <v>1700</v>
      </c>
      <c r="T1639" s="83"/>
      <c r="U1639" s="83"/>
      <c r="V1639" s="83"/>
      <c r="W1639" s="88" t="n">
        <f aca="false">SUM(S1639:V1639)</f>
        <v>1700</v>
      </c>
    </row>
    <row r="1640" customFormat="false" ht="24" hidden="false" customHeight="true" outlineLevel="0" collapsed="false">
      <c r="A1640" s="81" t="n">
        <v>4370</v>
      </c>
      <c r="B1640" s="92" t="s">
        <v>181</v>
      </c>
      <c r="C1640" s="83" t="n">
        <v>200</v>
      </c>
      <c r="D1640" s="83" t="n">
        <f aca="false">J1640+R1640</f>
        <v>200</v>
      </c>
      <c r="E1640" s="84" t="n">
        <v>200</v>
      </c>
      <c r="F1640" s="83" t="n">
        <f aca="false">P1640+W1640</f>
        <v>200</v>
      </c>
      <c r="G1640" s="86" t="n">
        <f aca="false">F1640/C1640*100</f>
        <v>100</v>
      </c>
      <c r="H1640" s="86" t="n">
        <f aca="false">F1640/D1640*100</f>
        <v>100</v>
      </c>
      <c r="I1640" s="69"/>
      <c r="J1640" s="87"/>
      <c r="K1640" s="83"/>
      <c r="L1640" s="83"/>
      <c r="M1640" s="83"/>
      <c r="N1640" s="83"/>
      <c r="O1640" s="83"/>
      <c r="P1640" s="88" t="n">
        <f aca="false">SUM(K1640:N1640)</f>
        <v>0</v>
      </c>
      <c r="Q1640" s="80" t="e">
        <f aca="false">P1640/J1640*100</f>
        <v>#DIV/0!</v>
      </c>
      <c r="R1640" s="87" t="n">
        <v>200</v>
      </c>
      <c r="S1640" s="83" t="n">
        <v>200</v>
      </c>
      <c r="T1640" s="83"/>
      <c r="U1640" s="83"/>
      <c r="V1640" s="83"/>
      <c r="W1640" s="88" t="n">
        <f aca="false">SUM(S1640:V1640)</f>
        <v>200</v>
      </c>
    </row>
    <row r="1641" customFormat="false" ht="12.75" hidden="false" customHeight="false" outlineLevel="0" collapsed="false">
      <c r="A1641" s="81" t="n">
        <v>4440</v>
      </c>
      <c r="B1641" s="92" t="s">
        <v>185</v>
      </c>
      <c r="C1641" s="83" t="n">
        <v>77500</v>
      </c>
      <c r="D1641" s="83" t="n">
        <f aca="false">J1641+R1641</f>
        <v>80492</v>
      </c>
      <c r="E1641" s="84" t="n">
        <f aca="false">73300+9600</f>
        <v>82900</v>
      </c>
      <c r="F1641" s="83" t="n">
        <f aca="false">P1641+W1641</f>
        <v>82900</v>
      </c>
      <c r="G1641" s="86" t="n">
        <f aca="false">F1641/C1641*100</f>
        <v>106.967741935484</v>
      </c>
      <c r="H1641" s="86" t="n">
        <f aca="false">F1641/D1641*100</f>
        <v>102.991601649853</v>
      </c>
      <c r="I1641" s="69"/>
      <c r="J1641" s="87" t="n">
        <v>70911</v>
      </c>
      <c r="K1641" s="83" t="n">
        <v>73300</v>
      </c>
      <c r="L1641" s="83"/>
      <c r="M1641" s="83"/>
      <c r="N1641" s="83"/>
      <c r="O1641" s="83"/>
      <c r="P1641" s="88" t="n">
        <f aca="false">SUM(K1641:N1641)</f>
        <v>73300</v>
      </c>
      <c r="Q1641" s="80"/>
      <c r="R1641" s="87" t="n">
        <v>9581</v>
      </c>
      <c r="S1641" s="83" t="n">
        <v>9600</v>
      </c>
      <c r="T1641" s="83"/>
      <c r="U1641" s="83"/>
      <c r="V1641" s="83"/>
      <c r="W1641" s="88" t="n">
        <f aca="false">SUM(S1641:V1641)</f>
        <v>9600</v>
      </c>
    </row>
    <row r="1642" customFormat="false" ht="24" hidden="false" customHeight="false" outlineLevel="0" collapsed="false">
      <c r="A1642" s="81" t="n">
        <v>4700</v>
      </c>
      <c r="B1642" s="92" t="s">
        <v>190</v>
      </c>
      <c r="C1642" s="83" t="n">
        <v>200</v>
      </c>
      <c r="D1642" s="83" t="n">
        <f aca="false">J1642+R1642</f>
        <v>200</v>
      </c>
      <c r="E1642" s="84" t="n">
        <v>200</v>
      </c>
      <c r="F1642" s="83" t="n">
        <f aca="false">P1642+W1642</f>
        <v>200</v>
      </c>
      <c r="G1642" s="86" t="n">
        <f aca="false">F1642/C1642*100</f>
        <v>100</v>
      </c>
      <c r="H1642" s="86" t="n">
        <f aca="false">F1642/D1642*100</f>
        <v>100</v>
      </c>
      <c r="I1642" s="69"/>
      <c r="J1642" s="87"/>
      <c r="K1642" s="83"/>
      <c r="L1642" s="83"/>
      <c r="M1642" s="83"/>
      <c r="N1642" s="83"/>
      <c r="O1642" s="83"/>
      <c r="P1642" s="88"/>
      <c r="Q1642" s="80"/>
      <c r="R1642" s="87" t="n">
        <v>200</v>
      </c>
      <c r="S1642" s="83" t="n">
        <v>200</v>
      </c>
      <c r="T1642" s="83"/>
      <c r="U1642" s="83"/>
      <c r="V1642" s="83"/>
      <c r="W1642" s="88" t="n">
        <f aca="false">SUM(S1642:V1642)</f>
        <v>200</v>
      </c>
    </row>
    <row r="1643" customFormat="false" ht="24" hidden="true" customHeight="false" outlineLevel="0" collapsed="false">
      <c r="A1643" s="81" t="n">
        <v>6060</v>
      </c>
      <c r="B1643" s="92" t="s">
        <v>355</v>
      </c>
      <c r="C1643" s="83"/>
      <c r="D1643" s="83" t="n">
        <f aca="false">J1643+R1643</f>
        <v>0</v>
      </c>
      <c r="E1643" s="84"/>
      <c r="F1643" s="83" t="n">
        <f aca="false">P1643+W1643</f>
        <v>0</v>
      </c>
      <c r="G1643" s="86" t="e">
        <f aca="false">F1643/C1643*100</f>
        <v>#DIV/0!</v>
      </c>
      <c r="H1643" s="86"/>
      <c r="I1643" s="69"/>
      <c r="J1643" s="87"/>
      <c r="K1643" s="83"/>
      <c r="L1643" s="83"/>
      <c r="M1643" s="83"/>
      <c r="N1643" s="83"/>
      <c r="O1643" s="83"/>
      <c r="P1643" s="88" t="n">
        <f aca="false">SUM(K1643:N1643)</f>
        <v>0</v>
      </c>
      <c r="Q1643" s="80" t="e">
        <f aca="false">P1643/J1643*100</f>
        <v>#DIV/0!</v>
      </c>
      <c r="R1643" s="87"/>
      <c r="S1643" s="83"/>
      <c r="T1643" s="83"/>
      <c r="U1643" s="83"/>
      <c r="V1643" s="83"/>
      <c r="W1643" s="88" t="n">
        <f aca="false">SUM(S1643:V1643)</f>
        <v>0</v>
      </c>
    </row>
    <row r="1644" s="44" customFormat="true" ht="12.75" hidden="false" customHeight="false" outlineLevel="0" collapsed="false">
      <c r="A1644" s="123" t="n">
        <v>85403</v>
      </c>
      <c r="B1644" s="159" t="s">
        <v>676</v>
      </c>
      <c r="C1644" s="47" t="n">
        <f aca="false">SUM(C1645:C1669)</f>
        <v>1425300</v>
      </c>
      <c r="D1644" s="47" t="n">
        <f aca="false">SUM(D1645:D1669)</f>
        <v>1440506</v>
      </c>
      <c r="E1644" s="48" t="n">
        <f aca="false">SUM(E1645:E1669)</f>
        <v>1819500</v>
      </c>
      <c r="F1644" s="47" t="n">
        <f aca="false">SUM(F1645:F1669)</f>
        <v>1649600</v>
      </c>
      <c r="G1644" s="107" t="n">
        <f aca="false">F1644/C1644*100</f>
        <v>115.7370378166</v>
      </c>
      <c r="H1644" s="107" t="n">
        <f aca="false">F1644/D1644*100</f>
        <v>114.515316145854</v>
      </c>
      <c r="I1644" s="69"/>
      <c r="J1644" s="52"/>
      <c r="K1644" s="47"/>
      <c r="L1644" s="47"/>
      <c r="M1644" s="47"/>
      <c r="N1644" s="47"/>
      <c r="O1644" s="47"/>
      <c r="P1644" s="53"/>
      <c r="Q1644" s="143"/>
      <c r="R1644" s="52" t="n">
        <f aca="false">SUM(R1645:R1669)</f>
        <v>1440506</v>
      </c>
      <c r="S1644" s="47" t="n">
        <f aca="false">SUM(S1645:S1669)</f>
        <v>1641600</v>
      </c>
      <c r="T1644" s="47" t="n">
        <f aca="false">SUM(T1645:T1669)</f>
        <v>0</v>
      </c>
      <c r="U1644" s="47" t="n">
        <f aca="false">SUM(U1645:U1669)</f>
        <v>0</v>
      </c>
      <c r="V1644" s="47" t="n">
        <f aca="false">SUM(V1645:V1669)</f>
        <v>8000</v>
      </c>
      <c r="W1644" s="53" t="n">
        <f aca="false">SUM(W1645:W1669)</f>
        <v>1649600</v>
      </c>
    </row>
    <row r="1645" customFormat="false" ht="15.75" hidden="false" customHeight="true" outlineLevel="0" collapsed="false">
      <c r="A1645" s="81" t="n">
        <v>3020</v>
      </c>
      <c r="B1645" s="92" t="s">
        <v>171</v>
      </c>
      <c r="C1645" s="83" t="n">
        <v>4000</v>
      </c>
      <c r="D1645" s="83" t="n">
        <f aca="false">J1645+R1645</f>
        <v>6200</v>
      </c>
      <c r="E1645" s="84" t="n">
        <v>4100</v>
      </c>
      <c r="F1645" s="83" t="n">
        <f aca="false">P1645+W1645</f>
        <v>4100</v>
      </c>
      <c r="G1645" s="86" t="n">
        <f aca="false">F1645/C1645*100</f>
        <v>102.5</v>
      </c>
      <c r="H1645" s="86" t="n">
        <f aca="false">F1645/D1645*100</f>
        <v>66.1290322580645</v>
      </c>
      <c r="I1645" s="69"/>
      <c r="J1645" s="87"/>
      <c r="K1645" s="83"/>
      <c r="L1645" s="83"/>
      <c r="M1645" s="83"/>
      <c r="N1645" s="83"/>
      <c r="O1645" s="83"/>
      <c r="P1645" s="88"/>
      <c r="Q1645" s="80"/>
      <c r="R1645" s="87" t="n">
        <v>6200</v>
      </c>
      <c r="S1645" s="83" t="n">
        <v>4100</v>
      </c>
      <c r="T1645" s="83"/>
      <c r="U1645" s="83"/>
      <c r="V1645" s="83"/>
      <c r="W1645" s="88" t="n">
        <f aca="false">SUM(S1645:V1645)</f>
        <v>4100</v>
      </c>
    </row>
    <row r="1646" customFormat="false" ht="12.75" hidden="false" customHeight="false" outlineLevel="0" collapsed="false">
      <c r="A1646" s="81" t="n">
        <v>4010</v>
      </c>
      <c r="B1646" s="92" t="s">
        <v>252</v>
      </c>
      <c r="C1646" s="83" t="n">
        <v>925000</v>
      </c>
      <c r="D1646" s="83" t="n">
        <f aca="false">J1646+R1646</f>
        <v>925000</v>
      </c>
      <c r="E1646" s="84" t="n">
        <v>1131100</v>
      </c>
      <c r="F1646" s="83" t="n">
        <f aca="false">P1646+W1646</f>
        <v>1089600</v>
      </c>
      <c r="G1646" s="86" t="n">
        <f aca="false">F1646/C1646*100</f>
        <v>117.794594594595</v>
      </c>
      <c r="H1646" s="86" t="n">
        <f aca="false">F1646/D1646*100</f>
        <v>117.794594594595</v>
      </c>
      <c r="I1646" s="69"/>
      <c r="J1646" s="87"/>
      <c r="K1646" s="83"/>
      <c r="L1646" s="83"/>
      <c r="M1646" s="83"/>
      <c r="N1646" s="83"/>
      <c r="O1646" s="83"/>
      <c r="P1646" s="88"/>
      <c r="Q1646" s="80"/>
      <c r="R1646" s="87" t="n">
        <v>925000</v>
      </c>
      <c r="S1646" s="83" t="n">
        <v>1089600</v>
      </c>
      <c r="T1646" s="83"/>
      <c r="U1646" s="83"/>
      <c r="V1646" s="83"/>
      <c r="W1646" s="88" t="n">
        <f aca="false">SUM(S1646:V1646)</f>
        <v>1089600</v>
      </c>
    </row>
    <row r="1647" customFormat="false" ht="12.75" hidden="false" customHeight="false" outlineLevel="0" collapsed="false">
      <c r="A1647" s="81" t="n">
        <v>4040</v>
      </c>
      <c r="B1647" s="92" t="s">
        <v>441</v>
      </c>
      <c r="C1647" s="83" t="n">
        <v>66300</v>
      </c>
      <c r="D1647" s="83" t="n">
        <f aca="false">J1647+R1647</f>
        <v>74305</v>
      </c>
      <c r="E1647" s="84" t="n">
        <v>78600</v>
      </c>
      <c r="F1647" s="83" t="n">
        <f aca="false">P1647+W1647</f>
        <v>78600</v>
      </c>
      <c r="G1647" s="86" t="n">
        <f aca="false">F1647/C1647*100</f>
        <v>118.552036199095</v>
      </c>
      <c r="H1647" s="86" t="n">
        <f aca="false">F1647/D1647*100</f>
        <v>105.780230132562</v>
      </c>
      <c r="I1647" s="69"/>
      <c r="J1647" s="87"/>
      <c r="K1647" s="83"/>
      <c r="L1647" s="83"/>
      <c r="M1647" s="83"/>
      <c r="N1647" s="83"/>
      <c r="O1647" s="83"/>
      <c r="P1647" s="88"/>
      <c r="Q1647" s="80"/>
      <c r="R1647" s="87" t="n">
        <v>74305</v>
      </c>
      <c r="S1647" s="83" t="n">
        <v>78600</v>
      </c>
      <c r="T1647" s="83"/>
      <c r="U1647" s="83"/>
      <c r="V1647" s="83"/>
      <c r="W1647" s="88" t="n">
        <f aca="false">SUM(S1647:V1647)</f>
        <v>78600</v>
      </c>
    </row>
    <row r="1648" customFormat="false" ht="12.75" hidden="false" customHeight="false" outlineLevel="0" collapsed="false">
      <c r="A1648" s="81" t="n">
        <v>4110</v>
      </c>
      <c r="B1648" s="92" t="s">
        <v>52</v>
      </c>
      <c r="C1648" s="83" t="n">
        <v>152700</v>
      </c>
      <c r="D1648" s="83" t="n">
        <f aca="false">J1648+R1648</f>
        <v>152700</v>
      </c>
      <c r="E1648" s="84" t="n">
        <v>182000</v>
      </c>
      <c r="F1648" s="83" t="n">
        <f aca="false">P1648+W1648</f>
        <v>175200</v>
      </c>
      <c r="G1648" s="86" t="n">
        <f aca="false">F1648/C1648*100</f>
        <v>114.734774066798</v>
      </c>
      <c r="H1648" s="86" t="n">
        <f aca="false">F1648/D1648*100</f>
        <v>114.734774066798</v>
      </c>
      <c r="I1648" s="69"/>
      <c r="J1648" s="87"/>
      <c r="K1648" s="83"/>
      <c r="L1648" s="83"/>
      <c r="M1648" s="83"/>
      <c r="N1648" s="83"/>
      <c r="O1648" s="83"/>
      <c r="P1648" s="88"/>
      <c r="Q1648" s="80"/>
      <c r="R1648" s="87" t="n">
        <v>152700</v>
      </c>
      <c r="S1648" s="83" t="n">
        <v>175200</v>
      </c>
      <c r="T1648" s="83"/>
      <c r="U1648" s="83"/>
      <c r="V1648" s="83"/>
      <c r="W1648" s="88" t="n">
        <f aca="false">SUM(S1648:V1648)</f>
        <v>175200</v>
      </c>
    </row>
    <row r="1649" customFormat="false" ht="12.75" hidden="false" customHeight="false" outlineLevel="0" collapsed="false">
      <c r="A1649" s="81" t="n">
        <v>4120</v>
      </c>
      <c r="B1649" s="92" t="s">
        <v>264</v>
      </c>
      <c r="C1649" s="83" t="n">
        <v>23600</v>
      </c>
      <c r="D1649" s="83" t="n">
        <f aca="false">J1649+R1649</f>
        <v>23600</v>
      </c>
      <c r="E1649" s="84" t="n">
        <v>29600</v>
      </c>
      <c r="F1649" s="83" t="n">
        <f aca="false">P1649+W1649</f>
        <v>28600</v>
      </c>
      <c r="G1649" s="86" t="n">
        <f aca="false">F1649/C1649*100</f>
        <v>121.186440677966</v>
      </c>
      <c r="H1649" s="86" t="n">
        <f aca="false">F1649/D1649*100</f>
        <v>121.186440677966</v>
      </c>
      <c r="I1649" s="69"/>
      <c r="J1649" s="87"/>
      <c r="K1649" s="83"/>
      <c r="L1649" s="83"/>
      <c r="M1649" s="83"/>
      <c r="N1649" s="83"/>
      <c r="O1649" s="83"/>
      <c r="P1649" s="88"/>
      <c r="Q1649" s="80"/>
      <c r="R1649" s="87" t="n">
        <v>23600</v>
      </c>
      <c r="S1649" s="83" t="n">
        <v>28600</v>
      </c>
      <c r="T1649" s="83"/>
      <c r="U1649" s="83"/>
      <c r="V1649" s="83"/>
      <c r="W1649" s="88" t="n">
        <f aca="false">SUM(S1649:V1649)</f>
        <v>28600</v>
      </c>
    </row>
    <row r="1650" customFormat="false" ht="12.75" hidden="true" customHeight="false" outlineLevel="0" collapsed="false">
      <c r="A1650" s="81" t="n">
        <v>4130</v>
      </c>
      <c r="B1650" s="92" t="s">
        <v>469</v>
      </c>
      <c r="C1650" s="83"/>
      <c r="D1650" s="83" t="n">
        <f aca="false">J1650+R1650</f>
        <v>0</v>
      </c>
      <c r="E1650" s="84"/>
      <c r="F1650" s="83" t="n">
        <f aca="false">P1650+W1650</f>
        <v>0</v>
      </c>
      <c r="G1650" s="86" t="e">
        <f aca="false">F1650/C1650*100</f>
        <v>#DIV/0!</v>
      </c>
      <c r="H1650" s="86" t="e">
        <f aca="false">F1650/D1650*100</f>
        <v>#DIV/0!</v>
      </c>
      <c r="I1650" s="69"/>
      <c r="J1650" s="87"/>
      <c r="K1650" s="83"/>
      <c r="L1650" s="83"/>
      <c r="M1650" s="83"/>
      <c r="N1650" s="83"/>
      <c r="O1650" s="83"/>
      <c r="P1650" s="88"/>
      <c r="Q1650" s="80"/>
      <c r="R1650" s="87"/>
      <c r="S1650" s="83"/>
      <c r="T1650" s="83"/>
      <c r="U1650" s="83"/>
      <c r="V1650" s="83"/>
      <c r="W1650" s="88" t="n">
        <f aca="false">SUM(S1650:V1650)</f>
        <v>0</v>
      </c>
    </row>
    <row r="1651" customFormat="false" ht="12.75" hidden="false" customHeight="false" outlineLevel="0" collapsed="false">
      <c r="A1651" s="81" t="n">
        <v>4170</v>
      </c>
      <c r="B1651" s="92" t="s">
        <v>54</v>
      </c>
      <c r="C1651" s="83"/>
      <c r="D1651" s="83" t="n">
        <f aca="false">J1651+R1651</f>
        <v>0</v>
      </c>
      <c r="E1651" s="84" t="n">
        <v>2000</v>
      </c>
      <c r="F1651" s="83" t="n">
        <f aca="false">P1651+W1651</f>
        <v>2000</v>
      </c>
      <c r="G1651" s="86"/>
      <c r="H1651" s="86"/>
      <c r="I1651" s="69"/>
      <c r="J1651" s="87"/>
      <c r="K1651" s="83"/>
      <c r="L1651" s="83"/>
      <c r="M1651" s="83"/>
      <c r="N1651" s="83"/>
      <c r="O1651" s="83"/>
      <c r="P1651" s="88"/>
      <c r="Q1651" s="80"/>
      <c r="R1651" s="87" t="n">
        <v>0</v>
      </c>
      <c r="S1651" s="83" t="n">
        <v>2000</v>
      </c>
      <c r="T1651" s="83"/>
      <c r="U1651" s="83"/>
      <c r="V1651" s="83"/>
      <c r="W1651" s="88" t="n">
        <f aca="false">SUM(S1651:V1651)</f>
        <v>2000</v>
      </c>
    </row>
    <row r="1652" customFormat="false" ht="12.75" hidden="false" customHeight="false" outlineLevel="0" collapsed="false">
      <c r="A1652" s="81" t="n">
        <v>4210</v>
      </c>
      <c r="B1652" s="92" t="s">
        <v>37</v>
      </c>
      <c r="C1652" s="83" t="n">
        <v>50000</v>
      </c>
      <c r="D1652" s="83" t="n">
        <f aca="false">J1652+R1652</f>
        <v>52000</v>
      </c>
      <c r="E1652" s="84" t="n">
        <v>53000</v>
      </c>
      <c r="F1652" s="83" t="n">
        <f aca="false">P1652+W1652</f>
        <v>53000</v>
      </c>
      <c r="G1652" s="86" t="n">
        <f aca="false">F1652/C1652*100</f>
        <v>106</v>
      </c>
      <c r="H1652" s="86" t="n">
        <f aca="false">F1652/D1652*100</f>
        <v>101.923076923077</v>
      </c>
      <c r="I1652" s="69"/>
      <c r="J1652" s="87"/>
      <c r="K1652" s="83"/>
      <c r="L1652" s="83"/>
      <c r="M1652" s="83"/>
      <c r="N1652" s="83"/>
      <c r="O1652" s="83"/>
      <c r="P1652" s="88"/>
      <c r="Q1652" s="80"/>
      <c r="R1652" s="87" t="n">
        <v>52000</v>
      </c>
      <c r="S1652" s="83" t="n">
        <v>53000</v>
      </c>
      <c r="T1652" s="83"/>
      <c r="U1652" s="83"/>
      <c r="V1652" s="83"/>
      <c r="W1652" s="88" t="n">
        <f aca="false">SUM(S1652:V1652)</f>
        <v>53000</v>
      </c>
    </row>
    <row r="1653" customFormat="false" ht="12.75" hidden="false" customHeight="false" outlineLevel="0" collapsed="false">
      <c r="A1653" s="81" t="n">
        <v>4220</v>
      </c>
      <c r="B1653" s="92" t="s">
        <v>587</v>
      </c>
      <c r="C1653" s="83" t="n">
        <v>70000</v>
      </c>
      <c r="D1653" s="83" t="n">
        <f aca="false">J1653+R1653</f>
        <v>70000</v>
      </c>
      <c r="E1653" s="84" t="n">
        <v>76000</v>
      </c>
      <c r="F1653" s="83" t="n">
        <f aca="false">P1653+W1653</f>
        <v>75000</v>
      </c>
      <c r="G1653" s="86" t="n">
        <f aca="false">F1653/C1653*100</f>
        <v>107.142857142857</v>
      </c>
      <c r="H1653" s="86" t="n">
        <f aca="false">F1653/D1653*100</f>
        <v>107.142857142857</v>
      </c>
      <c r="I1653" s="69"/>
      <c r="J1653" s="87"/>
      <c r="K1653" s="83"/>
      <c r="L1653" s="83"/>
      <c r="M1653" s="83"/>
      <c r="N1653" s="83"/>
      <c r="O1653" s="83"/>
      <c r="P1653" s="88"/>
      <c r="Q1653" s="80"/>
      <c r="R1653" s="87" t="n">
        <v>70000</v>
      </c>
      <c r="S1653" s="83" t="n">
        <v>75000</v>
      </c>
      <c r="T1653" s="83"/>
      <c r="U1653" s="83"/>
      <c r="V1653" s="83"/>
      <c r="W1653" s="88" t="n">
        <f aca="false">SUM(S1653:V1653)</f>
        <v>75000</v>
      </c>
    </row>
    <row r="1654" customFormat="false" ht="24" hidden="false" customHeight="false" outlineLevel="0" collapsed="false">
      <c r="A1654" s="81" t="n">
        <v>4240</v>
      </c>
      <c r="B1654" s="92" t="s">
        <v>677</v>
      </c>
      <c r="C1654" s="83" t="n">
        <v>5000</v>
      </c>
      <c r="D1654" s="83" t="n">
        <f aca="false">J1654+R1654</f>
        <v>5000</v>
      </c>
      <c r="E1654" s="84" t="n">
        <v>5100</v>
      </c>
      <c r="F1654" s="83" t="n">
        <f aca="false">P1654+W1654</f>
        <v>5100</v>
      </c>
      <c r="G1654" s="86" t="n">
        <f aca="false">F1654/C1654*100</f>
        <v>102</v>
      </c>
      <c r="H1654" s="86" t="n">
        <f aca="false">F1654/D1654*100</f>
        <v>102</v>
      </c>
      <c r="I1654" s="69"/>
      <c r="J1654" s="87"/>
      <c r="K1654" s="83"/>
      <c r="L1654" s="83"/>
      <c r="M1654" s="83"/>
      <c r="N1654" s="83"/>
      <c r="O1654" s="83"/>
      <c r="P1654" s="88"/>
      <c r="Q1654" s="80"/>
      <c r="R1654" s="87" t="n">
        <v>5000</v>
      </c>
      <c r="S1654" s="83" t="n">
        <v>5100</v>
      </c>
      <c r="T1654" s="83"/>
      <c r="U1654" s="83"/>
      <c r="V1654" s="83"/>
      <c r="W1654" s="88" t="n">
        <f aca="false">SUM(S1654:V1654)</f>
        <v>5100</v>
      </c>
    </row>
    <row r="1655" customFormat="false" ht="12.75" hidden="false" customHeight="false" outlineLevel="0" collapsed="false">
      <c r="A1655" s="81" t="n">
        <v>4260</v>
      </c>
      <c r="B1655" s="92" t="s">
        <v>38</v>
      </c>
      <c r="C1655" s="83" t="n">
        <v>40000</v>
      </c>
      <c r="D1655" s="83" t="n">
        <f aca="false">J1655+R1655</f>
        <v>40000</v>
      </c>
      <c r="E1655" s="84" t="n">
        <v>60000</v>
      </c>
      <c r="F1655" s="83" t="n">
        <f aca="false">P1655+W1655</f>
        <v>42000</v>
      </c>
      <c r="G1655" s="86" t="n">
        <f aca="false">F1655/C1655*100</f>
        <v>105</v>
      </c>
      <c r="H1655" s="86" t="n">
        <f aca="false">F1655/D1655*100</f>
        <v>105</v>
      </c>
      <c r="I1655" s="69"/>
      <c r="J1655" s="87"/>
      <c r="K1655" s="83"/>
      <c r="L1655" s="83"/>
      <c r="M1655" s="83"/>
      <c r="N1655" s="83"/>
      <c r="O1655" s="83"/>
      <c r="P1655" s="88"/>
      <c r="Q1655" s="80"/>
      <c r="R1655" s="87" t="n">
        <v>40000</v>
      </c>
      <c r="S1655" s="83" t="n">
        <v>42000</v>
      </c>
      <c r="T1655" s="83"/>
      <c r="U1655" s="83"/>
      <c r="V1655" s="83"/>
      <c r="W1655" s="88" t="n">
        <f aca="false">SUM(S1655:V1655)</f>
        <v>42000</v>
      </c>
    </row>
    <row r="1656" customFormat="false" ht="12.75" hidden="false" customHeight="false" outlineLevel="0" collapsed="false">
      <c r="A1656" s="81" t="n">
        <v>4270</v>
      </c>
      <c r="B1656" s="92" t="s">
        <v>39</v>
      </c>
      <c r="C1656" s="83" t="n">
        <v>8000</v>
      </c>
      <c r="D1656" s="83" t="n">
        <f aca="false">J1656+R1656</f>
        <v>8000</v>
      </c>
      <c r="E1656" s="84" t="n">
        <v>9000</v>
      </c>
      <c r="F1656" s="83" t="n">
        <f aca="false">P1656+W1656</f>
        <v>8000</v>
      </c>
      <c r="G1656" s="86" t="n">
        <f aca="false">F1656/C1656*100</f>
        <v>100</v>
      </c>
      <c r="H1656" s="86" t="n">
        <f aca="false">F1656/D1656*100</f>
        <v>100</v>
      </c>
      <c r="I1656" s="69"/>
      <c r="J1656" s="87"/>
      <c r="K1656" s="83"/>
      <c r="L1656" s="83"/>
      <c r="M1656" s="83"/>
      <c r="N1656" s="83"/>
      <c r="O1656" s="83"/>
      <c r="P1656" s="88"/>
      <c r="Q1656" s="80"/>
      <c r="R1656" s="87" t="n">
        <v>8000</v>
      </c>
      <c r="S1656" s="83"/>
      <c r="T1656" s="83"/>
      <c r="U1656" s="83"/>
      <c r="V1656" s="83" t="n">
        <v>8000</v>
      </c>
      <c r="W1656" s="88" t="n">
        <f aca="false">SUM(S1656:V1656)</f>
        <v>8000</v>
      </c>
    </row>
    <row r="1657" customFormat="false" ht="12.75" hidden="false" customHeight="false" outlineLevel="0" collapsed="false">
      <c r="A1657" s="81" t="n">
        <v>4280</v>
      </c>
      <c r="B1657" s="92" t="s">
        <v>177</v>
      </c>
      <c r="C1657" s="83" t="n">
        <v>1600</v>
      </c>
      <c r="D1657" s="83" t="n">
        <f aca="false">J1657+R1657</f>
        <v>700</v>
      </c>
      <c r="E1657" s="84" t="n">
        <v>1900</v>
      </c>
      <c r="F1657" s="83" t="n">
        <f aca="false">P1657+W1657</f>
        <v>700</v>
      </c>
      <c r="G1657" s="86" t="n">
        <f aca="false">F1657/C1657*100</f>
        <v>43.75</v>
      </c>
      <c r="H1657" s="86" t="n">
        <f aca="false">F1657/D1657*100</f>
        <v>100</v>
      </c>
      <c r="I1657" s="69"/>
      <c r="J1657" s="87"/>
      <c r="K1657" s="83"/>
      <c r="L1657" s="83"/>
      <c r="M1657" s="83"/>
      <c r="N1657" s="83"/>
      <c r="O1657" s="83"/>
      <c r="P1657" s="88"/>
      <c r="Q1657" s="80"/>
      <c r="R1657" s="87" t="n">
        <v>700</v>
      </c>
      <c r="S1657" s="83" t="n">
        <v>700</v>
      </c>
      <c r="T1657" s="83"/>
      <c r="U1657" s="83"/>
      <c r="V1657" s="83"/>
      <c r="W1657" s="88" t="n">
        <f aca="false">SUM(S1657:V1657)</f>
        <v>700</v>
      </c>
    </row>
    <row r="1658" customFormat="false" ht="12.75" hidden="false" customHeight="false" outlineLevel="0" collapsed="false">
      <c r="A1658" s="81" t="n">
        <v>4300</v>
      </c>
      <c r="B1658" s="92" t="s">
        <v>40</v>
      </c>
      <c r="C1658" s="83" t="n">
        <v>20000</v>
      </c>
      <c r="D1658" s="83" t="n">
        <f aca="false">J1658+R1658</f>
        <v>16400</v>
      </c>
      <c r="E1658" s="84" t="n">
        <v>27000</v>
      </c>
      <c r="F1658" s="83" t="n">
        <f aca="false">P1658+W1658</f>
        <v>25000</v>
      </c>
      <c r="G1658" s="86" t="n">
        <f aca="false">F1658/C1658*100</f>
        <v>125</v>
      </c>
      <c r="H1658" s="86" t="n">
        <f aca="false">F1658/D1658*100</f>
        <v>152.439024390244</v>
      </c>
      <c r="I1658" s="69"/>
      <c r="J1658" s="87"/>
      <c r="K1658" s="83"/>
      <c r="L1658" s="83"/>
      <c r="M1658" s="83"/>
      <c r="N1658" s="83"/>
      <c r="O1658" s="83"/>
      <c r="P1658" s="88"/>
      <c r="Q1658" s="80"/>
      <c r="R1658" s="87" t="n">
        <v>16400</v>
      </c>
      <c r="S1658" s="83" t="n">
        <v>25000</v>
      </c>
      <c r="T1658" s="83"/>
      <c r="U1658" s="83"/>
      <c r="V1658" s="83"/>
      <c r="W1658" s="88" t="n">
        <f aca="false">SUM(S1658:V1658)</f>
        <v>25000</v>
      </c>
    </row>
    <row r="1659" customFormat="false" ht="12.75" hidden="false" customHeight="false" outlineLevel="0" collapsed="false">
      <c r="A1659" s="81" t="n">
        <v>4350</v>
      </c>
      <c r="B1659" s="92" t="s">
        <v>179</v>
      </c>
      <c r="C1659" s="83" t="n">
        <v>600</v>
      </c>
      <c r="D1659" s="83" t="n">
        <f aca="false">J1659+R1659</f>
        <v>900</v>
      </c>
      <c r="E1659" s="84" t="n">
        <v>700</v>
      </c>
      <c r="F1659" s="83" t="n">
        <f aca="false">P1659+W1659</f>
        <v>700</v>
      </c>
      <c r="G1659" s="86" t="n">
        <f aca="false">F1659/C1659*100</f>
        <v>116.666666666667</v>
      </c>
      <c r="H1659" s="86" t="n">
        <f aca="false">F1659/D1659*100</f>
        <v>77.7777777777778</v>
      </c>
      <c r="I1659" s="69"/>
      <c r="J1659" s="87"/>
      <c r="K1659" s="83"/>
      <c r="L1659" s="83"/>
      <c r="M1659" s="83"/>
      <c r="N1659" s="83"/>
      <c r="O1659" s="83"/>
      <c r="P1659" s="88"/>
      <c r="Q1659" s="80"/>
      <c r="R1659" s="87" t="n">
        <v>900</v>
      </c>
      <c r="S1659" s="83" t="n">
        <v>700</v>
      </c>
      <c r="T1659" s="83"/>
      <c r="U1659" s="83"/>
      <c r="V1659" s="83"/>
      <c r="W1659" s="88" t="n">
        <f aca="false">SUM(S1659:V1659)</f>
        <v>700</v>
      </c>
    </row>
    <row r="1660" customFormat="false" ht="24.75" hidden="false" customHeight="true" outlineLevel="0" collapsed="false">
      <c r="A1660" s="81" t="n">
        <v>4360</v>
      </c>
      <c r="B1660" s="92" t="s">
        <v>180</v>
      </c>
      <c r="C1660" s="83" t="n">
        <v>1000</v>
      </c>
      <c r="D1660" s="83" t="n">
        <f aca="false">J1660+R1660</f>
        <v>2000</v>
      </c>
      <c r="E1660" s="84" t="n">
        <v>1800</v>
      </c>
      <c r="F1660" s="83" t="n">
        <f aca="false">P1660+W1660</f>
        <v>1800</v>
      </c>
      <c r="G1660" s="86" t="n">
        <f aca="false">F1660/C1660*100</f>
        <v>180</v>
      </c>
      <c r="H1660" s="86" t="n">
        <f aca="false">F1660/D1660*100</f>
        <v>90</v>
      </c>
      <c r="I1660" s="69"/>
      <c r="J1660" s="87"/>
      <c r="K1660" s="83"/>
      <c r="L1660" s="83"/>
      <c r="M1660" s="83"/>
      <c r="N1660" s="83"/>
      <c r="O1660" s="83"/>
      <c r="P1660" s="88"/>
      <c r="Q1660" s="80"/>
      <c r="R1660" s="87" t="n">
        <v>2000</v>
      </c>
      <c r="S1660" s="83" t="n">
        <v>1800</v>
      </c>
      <c r="T1660" s="83"/>
      <c r="U1660" s="83"/>
      <c r="V1660" s="83"/>
      <c r="W1660" s="88" t="n">
        <f aca="false">SUM(S1660:V1660)</f>
        <v>1800</v>
      </c>
    </row>
    <row r="1661" customFormat="false" ht="24" hidden="false" customHeight="true" outlineLevel="0" collapsed="false">
      <c r="A1661" s="81" t="n">
        <v>4370</v>
      </c>
      <c r="B1661" s="92" t="s">
        <v>181</v>
      </c>
      <c r="C1661" s="83" t="n">
        <v>2200</v>
      </c>
      <c r="D1661" s="83" t="n">
        <f aca="false">J1661+R1661</f>
        <v>1100</v>
      </c>
      <c r="E1661" s="84" t="n">
        <v>1500</v>
      </c>
      <c r="F1661" s="83" t="n">
        <f aca="false">P1661+W1661</f>
        <v>1100</v>
      </c>
      <c r="G1661" s="86" t="n">
        <f aca="false">F1661/C1661*100</f>
        <v>50</v>
      </c>
      <c r="H1661" s="86" t="n">
        <f aca="false">F1661/D1661*100</f>
        <v>100</v>
      </c>
      <c r="I1661" s="69"/>
      <c r="J1661" s="87"/>
      <c r="K1661" s="83"/>
      <c r="L1661" s="83"/>
      <c r="M1661" s="83"/>
      <c r="N1661" s="83"/>
      <c r="O1661" s="83"/>
      <c r="P1661" s="88"/>
      <c r="Q1661" s="80"/>
      <c r="R1661" s="87" t="n">
        <v>1100</v>
      </c>
      <c r="S1661" s="83" t="n">
        <v>1100</v>
      </c>
      <c r="T1661" s="83"/>
      <c r="U1661" s="83"/>
      <c r="V1661" s="83"/>
      <c r="W1661" s="88" t="n">
        <f aca="false">SUM(S1661:V1661)</f>
        <v>1100</v>
      </c>
    </row>
    <row r="1662" customFormat="false" ht="24" hidden="false" customHeight="false" outlineLevel="0" collapsed="false">
      <c r="A1662" s="81" t="n">
        <v>4390</v>
      </c>
      <c r="B1662" s="92" t="s">
        <v>55</v>
      </c>
      <c r="C1662" s="83" t="n">
        <v>1000</v>
      </c>
      <c r="D1662" s="83" t="n">
        <f aca="false">J1662+R1662</f>
        <v>4800</v>
      </c>
      <c r="E1662" s="84" t="n">
        <v>1000</v>
      </c>
      <c r="F1662" s="83" t="n">
        <f aca="false">P1662+W1662</f>
        <v>1000</v>
      </c>
      <c r="G1662" s="86" t="n">
        <f aca="false">F1662/C1662*100</f>
        <v>100</v>
      </c>
      <c r="H1662" s="86" t="n">
        <f aca="false">F1662/D1662*100</f>
        <v>20.8333333333333</v>
      </c>
      <c r="I1662" s="69"/>
      <c r="J1662" s="87"/>
      <c r="K1662" s="83"/>
      <c r="L1662" s="83"/>
      <c r="M1662" s="83"/>
      <c r="N1662" s="83"/>
      <c r="O1662" s="83"/>
      <c r="P1662" s="88"/>
      <c r="Q1662" s="80"/>
      <c r="R1662" s="87" t="n">
        <v>4800</v>
      </c>
      <c r="S1662" s="83" t="n">
        <v>1000</v>
      </c>
      <c r="T1662" s="83"/>
      <c r="U1662" s="83"/>
      <c r="V1662" s="83"/>
      <c r="W1662" s="88" t="n">
        <f aca="false">SUM(S1662:V1662)</f>
        <v>1000</v>
      </c>
    </row>
    <row r="1663" customFormat="false" ht="12.75" hidden="false" customHeight="false" outlineLevel="0" collapsed="false">
      <c r="A1663" s="81" t="n">
        <v>4410</v>
      </c>
      <c r="B1663" s="92" t="s">
        <v>183</v>
      </c>
      <c r="C1663" s="83" t="n">
        <v>300</v>
      </c>
      <c r="D1663" s="83" t="n">
        <f aca="false">J1663+R1663</f>
        <v>300</v>
      </c>
      <c r="E1663" s="84" t="n">
        <v>300</v>
      </c>
      <c r="F1663" s="83" t="n">
        <f aca="false">P1663+W1663</f>
        <v>300</v>
      </c>
      <c r="G1663" s="86" t="n">
        <f aca="false">F1663/C1663*100</f>
        <v>100</v>
      </c>
      <c r="H1663" s="86" t="n">
        <f aca="false">F1663/D1663*100</f>
        <v>100</v>
      </c>
      <c r="I1663" s="69"/>
      <c r="J1663" s="87"/>
      <c r="K1663" s="83"/>
      <c r="L1663" s="83"/>
      <c r="M1663" s="83"/>
      <c r="N1663" s="83"/>
      <c r="O1663" s="83"/>
      <c r="P1663" s="88"/>
      <c r="Q1663" s="80"/>
      <c r="R1663" s="87" t="n">
        <v>300</v>
      </c>
      <c r="S1663" s="83" t="n">
        <v>300</v>
      </c>
      <c r="T1663" s="83"/>
      <c r="U1663" s="83"/>
      <c r="V1663" s="83"/>
      <c r="W1663" s="88" t="n">
        <f aca="false">SUM(S1663:V1663)</f>
        <v>300</v>
      </c>
    </row>
    <row r="1664" customFormat="false" ht="12.75" hidden="false" customHeight="false" outlineLevel="0" collapsed="false">
      <c r="A1664" s="81" t="n">
        <v>4440</v>
      </c>
      <c r="B1664" s="92" t="s">
        <v>185</v>
      </c>
      <c r="C1664" s="83" t="n">
        <v>47500</v>
      </c>
      <c r="D1664" s="83" t="n">
        <f aca="false">J1664+R1664</f>
        <v>52701</v>
      </c>
      <c r="E1664" s="84" t="n">
        <v>53000</v>
      </c>
      <c r="F1664" s="83" t="n">
        <f aca="false">P1664+W1664</f>
        <v>53000</v>
      </c>
      <c r="G1664" s="86" t="n">
        <f aca="false">F1664/C1664*100</f>
        <v>111.578947368421</v>
      </c>
      <c r="H1664" s="86" t="n">
        <f aca="false">F1664/D1664*100</f>
        <v>100.567351663156</v>
      </c>
      <c r="I1664" s="69"/>
      <c r="J1664" s="87"/>
      <c r="K1664" s="83"/>
      <c r="L1664" s="83"/>
      <c r="M1664" s="83"/>
      <c r="N1664" s="83"/>
      <c r="O1664" s="83"/>
      <c r="P1664" s="88"/>
      <c r="Q1664" s="80"/>
      <c r="R1664" s="87" t="n">
        <v>52701</v>
      </c>
      <c r="S1664" s="83" t="n">
        <v>53000</v>
      </c>
      <c r="T1664" s="83"/>
      <c r="U1664" s="83"/>
      <c r="V1664" s="83"/>
      <c r="W1664" s="88" t="n">
        <f aca="false">SUM(S1664:V1664)</f>
        <v>53000</v>
      </c>
    </row>
    <row r="1665" customFormat="false" ht="24" hidden="false" customHeight="false" outlineLevel="0" collapsed="false">
      <c r="A1665" s="81" t="n">
        <v>4700</v>
      </c>
      <c r="B1665" s="92" t="s">
        <v>190</v>
      </c>
      <c r="C1665" s="83" t="n">
        <v>3000</v>
      </c>
      <c r="D1665" s="83" t="n">
        <f aca="false">J1665+R1665</f>
        <v>1300</v>
      </c>
      <c r="E1665" s="84" t="n">
        <v>3000</v>
      </c>
      <c r="F1665" s="83" t="n">
        <f aca="false">P1665+W1665</f>
        <v>1300</v>
      </c>
      <c r="G1665" s="86" t="n">
        <f aca="false">F1665/C1665*100</f>
        <v>43.3333333333333</v>
      </c>
      <c r="H1665" s="86" t="n">
        <f aca="false">F1665/D1665*100</f>
        <v>100</v>
      </c>
      <c r="I1665" s="69"/>
      <c r="J1665" s="87"/>
      <c r="K1665" s="83"/>
      <c r="L1665" s="83"/>
      <c r="M1665" s="83"/>
      <c r="N1665" s="83"/>
      <c r="O1665" s="83"/>
      <c r="P1665" s="88"/>
      <c r="Q1665" s="80"/>
      <c r="R1665" s="87" t="n">
        <v>1300</v>
      </c>
      <c r="S1665" s="83" t="n">
        <v>1300</v>
      </c>
      <c r="T1665" s="83"/>
      <c r="U1665" s="83"/>
      <c r="V1665" s="83"/>
      <c r="W1665" s="88" t="n">
        <f aca="false">SUM(S1665:V1665)</f>
        <v>1300</v>
      </c>
    </row>
    <row r="1666" customFormat="false" ht="36" hidden="false" customHeight="false" outlineLevel="0" collapsed="false">
      <c r="A1666" s="81" t="n">
        <v>4740</v>
      </c>
      <c r="B1666" s="92" t="s">
        <v>191</v>
      </c>
      <c r="C1666" s="83" t="n">
        <v>1500</v>
      </c>
      <c r="D1666" s="83" t="n">
        <f aca="false">J1666+R1666</f>
        <v>1500</v>
      </c>
      <c r="E1666" s="84" t="n">
        <v>1500</v>
      </c>
      <c r="F1666" s="83" t="n">
        <f aca="false">P1666+W1666</f>
        <v>1500</v>
      </c>
      <c r="G1666" s="86" t="n">
        <f aca="false">F1666/C1666*100</f>
        <v>100</v>
      </c>
      <c r="H1666" s="86" t="n">
        <f aca="false">F1666/D1666*100</f>
        <v>100</v>
      </c>
      <c r="I1666" s="69"/>
      <c r="J1666" s="87"/>
      <c r="K1666" s="83"/>
      <c r="L1666" s="83"/>
      <c r="M1666" s="83"/>
      <c r="N1666" s="83"/>
      <c r="O1666" s="83"/>
      <c r="P1666" s="88"/>
      <c r="Q1666" s="80"/>
      <c r="R1666" s="87" t="n">
        <v>1500</v>
      </c>
      <c r="S1666" s="83" t="n">
        <v>1500</v>
      </c>
      <c r="T1666" s="83"/>
      <c r="U1666" s="83"/>
      <c r="V1666" s="83"/>
      <c r="W1666" s="88" t="n">
        <f aca="false">SUM(S1666:V1666)</f>
        <v>1500</v>
      </c>
    </row>
    <row r="1667" customFormat="false" ht="24" hidden="false" customHeight="false" outlineLevel="0" collapsed="false">
      <c r="A1667" s="81" t="n">
        <v>4750</v>
      </c>
      <c r="B1667" s="92" t="s">
        <v>192</v>
      </c>
      <c r="C1667" s="83" t="n">
        <v>2000</v>
      </c>
      <c r="D1667" s="83" t="n">
        <f aca="false">J1667+R1667</f>
        <v>2000</v>
      </c>
      <c r="E1667" s="84" t="n">
        <v>2100</v>
      </c>
      <c r="F1667" s="83" t="n">
        <f aca="false">P1667+W1667</f>
        <v>2000</v>
      </c>
      <c r="G1667" s="86" t="n">
        <f aca="false">F1667/C1667*100</f>
        <v>100</v>
      </c>
      <c r="H1667" s="86" t="n">
        <f aca="false">F1667/D1667*100</f>
        <v>100</v>
      </c>
      <c r="I1667" s="69"/>
      <c r="J1667" s="87"/>
      <c r="K1667" s="83"/>
      <c r="L1667" s="83"/>
      <c r="M1667" s="83"/>
      <c r="N1667" s="83"/>
      <c r="O1667" s="83"/>
      <c r="P1667" s="88"/>
      <c r="Q1667" s="80"/>
      <c r="R1667" s="87" t="n">
        <v>2000</v>
      </c>
      <c r="S1667" s="83" t="n">
        <v>2000</v>
      </c>
      <c r="T1667" s="83"/>
      <c r="U1667" s="83"/>
      <c r="V1667" s="83"/>
      <c r="W1667" s="88" t="n">
        <f aca="false">SUM(S1667:V1667)</f>
        <v>2000</v>
      </c>
    </row>
    <row r="1668" customFormat="false" ht="24" hidden="true" customHeight="false" outlineLevel="0" collapsed="false">
      <c r="A1668" s="81" t="n">
        <v>6050</v>
      </c>
      <c r="B1668" s="92" t="s">
        <v>45</v>
      </c>
      <c r="C1668" s="83"/>
      <c r="D1668" s="83" t="n">
        <f aca="false">J1668+R1668</f>
        <v>0</v>
      </c>
      <c r="E1668" s="84"/>
      <c r="F1668" s="83" t="n">
        <f aca="false">P1668+W1668</f>
        <v>0</v>
      </c>
      <c r="G1668" s="86" t="e">
        <f aca="false">F1668/C1668*100</f>
        <v>#DIV/0!</v>
      </c>
      <c r="H1668" s="86" t="e">
        <f aca="false">F1668/D1668*100</f>
        <v>#DIV/0!</v>
      </c>
      <c r="I1668" s="69"/>
      <c r="J1668" s="87"/>
      <c r="K1668" s="83"/>
      <c r="L1668" s="83"/>
      <c r="M1668" s="83"/>
      <c r="N1668" s="83"/>
      <c r="O1668" s="83"/>
      <c r="P1668" s="88"/>
      <c r="Q1668" s="80"/>
      <c r="R1668" s="87"/>
      <c r="S1668" s="83"/>
      <c r="T1668" s="83"/>
      <c r="U1668" s="83"/>
      <c r="V1668" s="83"/>
      <c r="W1668" s="88" t="n">
        <f aca="false">SUM(S1668:V1668)</f>
        <v>0</v>
      </c>
    </row>
    <row r="1669" customFormat="false" ht="24" hidden="true" customHeight="false" outlineLevel="0" collapsed="false">
      <c r="A1669" s="81" t="n">
        <v>6060</v>
      </c>
      <c r="B1669" s="92" t="s">
        <v>355</v>
      </c>
      <c r="C1669" s="83"/>
      <c r="D1669" s="83" t="n">
        <f aca="false">J1669+R1669</f>
        <v>0</v>
      </c>
      <c r="E1669" s="84" t="n">
        <v>95200</v>
      </c>
      <c r="F1669" s="83" t="n">
        <f aca="false">P1669+W1669</f>
        <v>0</v>
      </c>
      <c r="G1669" s="86"/>
      <c r="H1669" s="86"/>
      <c r="I1669" s="69"/>
      <c r="J1669" s="87"/>
      <c r="K1669" s="83"/>
      <c r="L1669" s="83"/>
      <c r="M1669" s="83"/>
      <c r="N1669" s="83"/>
      <c r="O1669" s="83"/>
      <c r="P1669" s="88"/>
      <c r="Q1669" s="80"/>
      <c r="R1669" s="87"/>
      <c r="S1669" s="83"/>
      <c r="T1669" s="83"/>
      <c r="U1669" s="83" t="n">
        <f aca="false">95200-95200</f>
        <v>0</v>
      </c>
      <c r="V1669" s="83"/>
      <c r="W1669" s="88" t="n">
        <f aca="false">SUM(S1669:V1669)</f>
        <v>0</v>
      </c>
    </row>
    <row r="1670" s="44" customFormat="true" ht="24" hidden="false" customHeight="false" outlineLevel="0" collapsed="false">
      <c r="A1670" s="123" t="n">
        <v>85406</v>
      </c>
      <c r="B1670" s="159" t="s">
        <v>678</v>
      </c>
      <c r="C1670" s="47" t="n">
        <f aca="false">SUM(C1671:C1694)</f>
        <v>1481100</v>
      </c>
      <c r="D1670" s="47" t="n">
        <f aca="false">SUM(D1671:D1694)</f>
        <v>1486100</v>
      </c>
      <c r="E1670" s="48" t="n">
        <f aca="false">SUM(E1671:E1694)</f>
        <v>1603800</v>
      </c>
      <c r="F1670" s="47" t="n">
        <f aca="false">SUM(F1671:F1694)</f>
        <v>1617200</v>
      </c>
      <c r="G1670" s="107" t="n">
        <f aca="false">F1670/C1670*100</f>
        <v>109.189116197421</v>
      </c>
      <c r="H1670" s="107" t="n">
        <f aca="false">F1670/D1670*100</f>
        <v>108.821748199987</v>
      </c>
      <c r="I1670" s="69"/>
      <c r="J1670" s="52"/>
      <c r="K1670" s="47"/>
      <c r="L1670" s="47"/>
      <c r="M1670" s="47"/>
      <c r="N1670" s="47"/>
      <c r="O1670" s="47"/>
      <c r="P1670" s="53"/>
      <c r="Q1670" s="143"/>
      <c r="R1670" s="52" t="n">
        <f aca="false">SUM(R1671:R1694)</f>
        <v>1486100</v>
      </c>
      <c r="S1670" s="47" t="n">
        <f aca="false">SUM(S1671:S1694)</f>
        <v>1616200</v>
      </c>
      <c r="T1670" s="47" t="n">
        <f aca="false">SUM(T1671:T1694)</f>
        <v>0</v>
      </c>
      <c r="U1670" s="47" t="n">
        <f aca="false">SUM(U1671:U1694)</f>
        <v>0</v>
      </c>
      <c r="V1670" s="47" t="n">
        <f aca="false">SUM(V1671:V1694)</f>
        <v>1000</v>
      </c>
      <c r="W1670" s="53" t="n">
        <f aca="false">SUM(W1671:W1694)</f>
        <v>1617200</v>
      </c>
    </row>
    <row r="1671" customFormat="false" ht="16.5" hidden="false" customHeight="true" outlineLevel="0" collapsed="false">
      <c r="A1671" s="81" t="n">
        <v>3020</v>
      </c>
      <c r="B1671" s="92" t="s">
        <v>171</v>
      </c>
      <c r="C1671" s="83" t="n">
        <v>4800</v>
      </c>
      <c r="D1671" s="83" t="n">
        <f aca="false">J1671+R1671</f>
        <v>4800</v>
      </c>
      <c r="E1671" s="84" t="n">
        <v>4900</v>
      </c>
      <c r="F1671" s="83" t="n">
        <f aca="false">P1671+W1671</f>
        <v>4900</v>
      </c>
      <c r="G1671" s="86" t="n">
        <f aca="false">F1671/C1671*100</f>
        <v>102.083333333333</v>
      </c>
      <c r="H1671" s="86" t="n">
        <f aca="false">F1671/D1671*100</f>
        <v>102.083333333333</v>
      </c>
      <c r="I1671" s="69"/>
      <c r="J1671" s="87"/>
      <c r="K1671" s="83"/>
      <c r="L1671" s="83"/>
      <c r="M1671" s="83"/>
      <c r="N1671" s="83"/>
      <c r="O1671" s="83"/>
      <c r="P1671" s="88"/>
      <c r="Q1671" s="80"/>
      <c r="R1671" s="87" t="n">
        <v>4800</v>
      </c>
      <c r="S1671" s="83" t="n">
        <v>4900</v>
      </c>
      <c r="T1671" s="83"/>
      <c r="U1671" s="83"/>
      <c r="V1671" s="83"/>
      <c r="W1671" s="88" t="n">
        <f aca="false">SUM(S1671:V1671)</f>
        <v>4900</v>
      </c>
    </row>
    <row r="1672" customFormat="false" ht="12.75" hidden="false" customHeight="false" outlineLevel="0" collapsed="false">
      <c r="A1672" s="81" t="n">
        <v>4010</v>
      </c>
      <c r="B1672" s="92" t="s">
        <v>252</v>
      </c>
      <c r="C1672" s="83" t="n">
        <v>1008600</v>
      </c>
      <c r="D1672" s="83" t="n">
        <f aca="false">J1672+R1672</f>
        <v>1008600</v>
      </c>
      <c r="E1672" s="84" t="n">
        <v>1230000</v>
      </c>
      <c r="F1672" s="83" t="n">
        <f aca="false">P1672+W1672</f>
        <v>1106500</v>
      </c>
      <c r="G1672" s="86" t="n">
        <f aca="false">F1672/C1672*100</f>
        <v>109.706523894507</v>
      </c>
      <c r="H1672" s="86" t="n">
        <f aca="false">F1672/D1672*100</f>
        <v>109.706523894507</v>
      </c>
      <c r="I1672" s="69"/>
      <c r="J1672" s="87"/>
      <c r="K1672" s="83"/>
      <c r="L1672" s="83"/>
      <c r="M1672" s="83"/>
      <c r="N1672" s="83"/>
      <c r="O1672" s="83"/>
      <c r="P1672" s="88"/>
      <c r="Q1672" s="80"/>
      <c r="R1672" s="87" t="n">
        <v>1008600</v>
      </c>
      <c r="S1672" s="83" t="n">
        <v>1106500</v>
      </c>
      <c r="T1672" s="83"/>
      <c r="U1672" s="83"/>
      <c r="V1672" s="83"/>
      <c r="W1672" s="88" t="n">
        <f aca="false">SUM(S1672:V1672)</f>
        <v>1106500</v>
      </c>
    </row>
    <row r="1673" customFormat="false" ht="12.75" hidden="false" customHeight="false" outlineLevel="0" collapsed="false">
      <c r="A1673" s="81" t="n">
        <v>4040</v>
      </c>
      <c r="B1673" s="92" t="s">
        <v>441</v>
      </c>
      <c r="C1673" s="83" t="n">
        <v>76800</v>
      </c>
      <c r="D1673" s="83" t="n">
        <f aca="false">J1673+R1673</f>
        <v>75200</v>
      </c>
      <c r="E1673" s="84" t="n">
        <v>86800</v>
      </c>
      <c r="F1673" s="83" t="n">
        <f aca="false">P1673+W1673</f>
        <v>86800</v>
      </c>
      <c r="G1673" s="86" t="n">
        <f aca="false">F1673/C1673*100</f>
        <v>113.020833333333</v>
      </c>
      <c r="H1673" s="86" t="n">
        <f aca="false">F1673/D1673*100</f>
        <v>115.425531914894</v>
      </c>
      <c r="I1673" s="69"/>
      <c r="J1673" s="87"/>
      <c r="K1673" s="83"/>
      <c r="L1673" s="83"/>
      <c r="M1673" s="83"/>
      <c r="N1673" s="83"/>
      <c r="O1673" s="83"/>
      <c r="P1673" s="88"/>
      <c r="Q1673" s="80"/>
      <c r="R1673" s="87" t="n">
        <v>75200</v>
      </c>
      <c r="S1673" s="83" t="n">
        <v>86800</v>
      </c>
      <c r="T1673" s="83"/>
      <c r="U1673" s="83"/>
      <c r="V1673" s="83"/>
      <c r="W1673" s="88" t="n">
        <f aca="false">SUM(S1673:V1673)</f>
        <v>86800</v>
      </c>
    </row>
    <row r="1674" customFormat="false" ht="12.75" hidden="false" customHeight="false" outlineLevel="0" collapsed="false">
      <c r="A1674" s="81" t="n">
        <v>4110</v>
      </c>
      <c r="B1674" s="92" t="s">
        <v>52</v>
      </c>
      <c r="C1674" s="83" t="n">
        <v>167500</v>
      </c>
      <c r="D1674" s="83" t="n">
        <f aca="false">J1674+R1674</f>
        <v>167500</v>
      </c>
      <c r="E1674" s="84" t="n">
        <v>20000</v>
      </c>
      <c r="F1674" s="83" t="n">
        <f aca="false">P1674+W1674</f>
        <v>178800</v>
      </c>
      <c r="G1674" s="86" t="n">
        <f aca="false">F1674/C1674*100</f>
        <v>106.746268656716</v>
      </c>
      <c r="H1674" s="86" t="n">
        <f aca="false">F1674/D1674*100</f>
        <v>106.746268656716</v>
      </c>
      <c r="I1674" s="69"/>
      <c r="J1674" s="87"/>
      <c r="K1674" s="83"/>
      <c r="L1674" s="83"/>
      <c r="M1674" s="83"/>
      <c r="N1674" s="83"/>
      <c r="O1674" s="83"/>
      <c r="P1674" s="88"/>
      <c r="Q1674" s="80"/>
      <c r="R1674" s="87" t="n">
        <v>167500</v>
      </c>
      <c r="S1674" s="83" t="n">
        <v>178800</v>
      </c>
      <c r="T1674" s="83"/>
      <c r="U1674" s="83"/>
      <c r="V1674" s="83"/>
      <c r="W1674" s="88" t="n">
        <f aca="false">SUM(S1674:V1674)</f>
        <v>178800</v>
      </c>
    </row>
    <row r="1675" customFormat="false" ht="12.75" hidden="false" customHeight="false" outlineLevel="0" collapsed="false">
      <c r="A1675" s="81" t="n">
        <v>4120</v>
      </c>
      <c r="B1675" s="92" t="s">
        <v>264</v>
      </c>
      <c r="C1675" s="83" t="n">
        <v>25600</v>
      </c>
      <c r="D1675" s="83" t="n">
        <f aca="false">J1675+R1675</f>
        <v>25600</v>
      </c>
      <c r="E1675" s="84" t="n">
        <v>32500</v>
      </c>
      <c r="F1675" s="83" t="n">
        <f aca="false">P1675+W1675</f>
        <v>29200</v>
      </c>
      <c r="G1675" s="86" t="n">
        <f aca="false">F1675/C1675*100</f>
        <v>114.0625</v>
      </c>
      <c r="H1675" s="86" t="n">
        <f aca="false">F1675/D1675*100</f>
        <v>114.0625</v>
      </c>
      <c r="I1675" s="69"/>
      <c r="J1675" s="87"/>
      <c r="K1675" s="83"/>
      <c r="L1675" s="83"/>
      <c r="M1675" s="83"/>
      <c r="N1675" s="83"/>
      <c r="O1675" s="83"/>
      <c r="P1675" s="88"/>
      <c r="Q1675" s="80"/>
      <c r="R1675" s="87" t="n">
        <v>25600</v>
      </c>
      <c r="S1675" s="83" t="n">
        <v>29200</v>
      </c>
      <c r="T1675" s="83"/>
      <c r="U1675" s="83"/>
      <c r="V1675" s="83"/>
      <c r="W1675" s="88" t="n">
        <f aca="false">SUM(S1675:V1675)</f>
        <v>29200</v>
      </c>
    </row>
    <row r="1676" customFormat="false" ht="12.75" hidden="false" customHeight="false" outlineLevel="0" collapsed="false">
      <c r="A1676" s="81" t="n">
        <v>4140</v>
      </c>
      <c r="B1676" s="92" t="s">
        <v>176</v>
      </c>
      <c r="C1676" s="83" t="n">
        <v>27200</v>
      </c>
      <c r="D1676" s="83" t="n">
        <f aca="false">J1676+R1676</f>
        <v>27200</v>
      </c>
      <c r="E1676" s="84" t="n">
        <v>33600</v>
      </c>
      <c r="F1676" s="83" t="n">
        <f aca="false">P1676+W1676</f>
        <v>33600</v>
      </c>
      <c r="G1676" s="86" t="n">
        <f aca="false">F1676/C1676*100</f>
        <v>123.529411764706</v>
      </c>
      <c r="H1676" s="86" t="n">
        <f aca="false">F1676/D1676*100</f>
        <v>123.529411764706</v>
      </c>
      <c r="I1676" s="69"/>
      <c r="J1676" s="87"/>
      <c r="K1676" s="83"/>
      <c r="L1676" s="83"/>
      <c r="M1676" s="83"/>
      <c r="N1676" s="83"/>
      <c r="O1676" s="83"/>
      <c r="P1676" s="88"/>
      <c r="Q1676" s="80"/>
      <c r="R1676" s="87" t="n">
        <v>27200</v>
      </c>
      <c r="S1676" s="83" t="n">
        <v>33600</v>
      </c>
      <c r="T1676" s="83"/>
      <c r="U1676" s="83"/>
      <c r="V1676" s="83"/>
      <c r="W1676" s="88" t="n">
        <f aca="false">SUM(S1676:V1676)</f>
        <v>33600</v>
      </c>
    </row>
    <row r="1677" customFormat="false" ht="12.75" hidden="false" customHeight="false" outlineLevel="0" collapsed="false">
      <c r="A1677" s="81" t="n">
        <v>4170</v>
      </c>
      <c r="B1677" s="92" t="s">
        <v>54</v>
      </c>
      <c r="C1677" s="83"/>
      <c r="D1677" s="83" t="n">
        <f aca="false">J1677+R1677</f>
        <v>10700</v>
      </c>
      <c r="E1677" s="84" t="n">
        <v>12000</v>
      </c>
      <c r="F1677" s="83" t="n">
        <f aca="false">P1677+W1677</f>
        <v>12000</v>
      </c>
      <c r="G1677" s="86"/>
      <c r="H1677" s="86" t="n">
        <f aca="false">F1677/D1677*100</f>
        <v>112.14953271028</v>
      </c>
      <c r="I1677" s="69"/>
      <c r="J1677" s="87"/>
      <c r="K1677" s="83"/>
      <c r="L1677" s="83"/>
      <c r="M1677" s="83"/>
      <c r="N1677" s="83"/>
      <c r="O1677" s="83"/>
      <c r="P1677" s="88"/>
      <c r="Q1677" s="80"/>
      <c r="R1677" s="87" t="n">
        <v>10700</v>
      </c>
      <c r="S1677" s="83" t="n">
        <v>12000</v>
      </c>
      <c r="T1677" s="83"/>
      <c r="U1677" s="83"/>
      <c r="V1677" s="83"/>
      <c r="W1677" s="88" t="n">
        <f aca="false">SUM(S1677:V1677)</f>
        <v>12000</v>
      </c>
    </row>
    <row r="1678" customFormat="false" ht="12.75" hidden="false" customHeight="false" outlineLevel="0" collapsed="false">
      <c r="A1678" s="81" t="n">
        <v>4210</v>
      </c>
      <c r="B1678" s="92" t="s">
        <v>37</v>
      </c>
      <c r="C1678" s="83" t="n">
        <v>15000</v>
      </c>
      <c r="D1678" s="83" t="n">
        <f aca="false">J1678+R1678</f>
        <v>18000</v>
      </c>
      <c r="E1678" s="84" t="n">
        <v>18000</v>
      </c>
      <c r="F1678" s="83" t="n">
        <f aca="false">P1678+W1678</f>
        <v>18000</v>
      </c>
      <c r="G1678" s="86" t="n">
        <f aca="false">F1678/C1678*100</f>
        <v>120</v>
      </c>
      <c r="H1678" s="86" t="n">
        <f aca="false">F1678/D1678*100</f>
        <v>100</v>
      </c>
      <c r="I1678" s="69"/>
      <c r="J1678" s="87"/>
      <c r="K1678" s="83"/>
      <c r="L1678" s="83"/>
      <c r="M1678" s="83"/>
      <c r="N1678" s="83"/>
      <c r="O1678" s="83"/>
      <c r="P1678" s="88"/>
      <c r="Q1678" s="80"/>
      <c r="R1678" s="87" t="n">
        <v>18000</v>
      </c>
      <c r="S1678" s="83" t="n">
        <v>18000</v>
      </c>
      <c r="T1678" s="83"/>
      <c r="U1678" s="83"/>
      <c r="V1678" s="83"/>
      <c r="W1678" s="88" t="n">
        <f aca="false">SUM(S1678:V1678)</f>
        <v>18000</v>
      </c>
    </row>
    <row r="1679" customFormat="false" ht="24" hidden="false" customHeight="false" outlineLevel="0" collapsed="false">
      <c r="A1679" s="81" t="n">
        <v>4240</v>
      </c>
      <c r="B1679" s="92" t="s">
        <v>444</v>
      </c>
      <c r="C1679" s="83" t="n">
        <v>1500</v>
      </c>
      <c r="D1679" s="83" t="n">
        <f aca="false">J1679+R1679</f>
        <v>10500</v>
      </c>
      <c r="E1679" s="84" t="n">
        <v>5000</v>
      </c>
      <c r="F1679" s="83" t="n">
        <f aca="false">P1679+W1679</f>
        <v>4000</v>
      </c>
      <c r="G1679" s="86" t="n">
        <f aca="false">F1679/C1679*100</f>
        <v>266.666666666667</v>
      </c>
      <c r="H1679" s="86" t="n">
        <f aca="false">F1679/D1679*100</f>
        <v>38.0952380952381</v>
      </c>
      <c r="I1679" s="69"/>
      <c r="J1679" s="87"/>
      <c r="K1679" s="83"/>
      <c r="L1679" s="83"/>
      <c r="M1679" s="83"/>
      <c r="N1679" s="83"/>
      <c r="O1679" s="83"/>
      <c r="P1679" s="88"/>
      <c r="Q1679" s="80"/>
      <c r="R1679" s="87" t="n">
        <v>10500</v>
      </c>
      <c r="S1679" s="83" t="n">
        <v>4000</v>
      </c>
      <c r="T1679" s="83"/>
      <c r="U1679" s="83"/>
      <c r="V1679" s="83"/>
      <c r="W1679" s="88" t="n">
        <f aca="false">SUM(S1679:V1679)</f>
        <v>4000</v>
      </c>
    </row>
    <row r="1680" customFormat="false" ht="12.75" hidden="false" customHeight="false" outlineLevel="0" collapsed="false">
      <c r="A1680" s="81" t="n">
        <v>4260</v>
      </c>
      <c r="B1680" s="92" t="s">
        <v>38</v>
      </c>
      <c r="C1680" s="83" t="n">
        <v>34100</v>
      </c>
      <c r="D1680" s="83" t="n">
        <f aca="false">J1680+R1680</f>
        <v>34100</v>
      </c>
      <c r="E1680" s="84" t="n">
        <v>42100</v>
      </c>
      <c r="F1680" s="83" t="n">
        <f aca="false">P1680+W1680</f>
        <v>35600</v>
      </c>
      <c r="G1680" s="86" t="n">
        <f aca="false">F1680/C1680*100</f>
        <v>104.398826979472</v>
      </c>
      <c r="H1680" s="86" t="n">
        <f aca="false">F1680/D1680*100</f>
        <v>104.398826979472</v>
      </c>
      <c r="I1680" s="69"/>
      <c r="J1680" s="87"/>
      <c r="K1680" s="83"/>
      <c r="L1680" s="83"/>
      <c r="M1680" s="83"/>
      <c r="N1680" s="83"/>
      <c r="O1680" s="83"/>
      <c r="P1680" s="88"/>
      <c r="Q1680" s="80"/>
      <c r="R1680" s="87" t="n">
        <v>34100</v>
      </c>
      <c r="S1680" s="83" t="n">
        <v>35600</v>
      </c>
      <c r="T1680" s="83"/>
      <c r="U1680" s="83"/>
      <c r="V1680" s="83"/>
      <c r="W1680" s="88" t="n">
        <f aca="false">SUM(S1680:V1680)</f>
        <v>35600</v>
      </c>
    </row>
    <row r="1681" customFormat="false" ht="12.75" hidden="false" customHeight="false" outlineLevel="0" collapsed="false">
      <c r="A1681" s="81" t="n">
        <v>4270</v>
      </c>
      <c r="B1681" s="92" t="s">
        <v>39</v>
      </c>
      <c r="C1681" s="83" t="n">
        <v>1000</v>
      </c>
      <c r="D1681" s="83" t="n">
        <f aca="false">J1681+R1681</f>
        <v>1000</v>
      </c>
      <c r="E1681" s="84" t="n">
        <v>1100</v>
      </c>
      <c r="F1681" s="83" t="n">
        <f aca="false">P1681+W1681</f>
        <v>1000</v>
      </c>
      <c r="G1681" s="86" t="n">
        <f aca="false">F1681/C1681*100</f>
        <v>100</v>
      </c>
      <c r="H1681" s="86" t="n">
        <f aca="false">F1681/D1681*100</f>
        <v>100</v>
      </c>
      <c r="I1681" s="69"/>
      <c r="J1681" s="87"/>
      <c r="K1681" s="83"/>
      <c r="L1681" s="83"/>
      <c r="M1681" s="83"/>
      <c r="N1681" s="83"/>
      <c r="O1681" s="83"/>
      <c r="P1681" s="88"/>
      <c r="Q1681" s="80"/>
      <c r="R1681" s="87" t="n">
        <v>1000</v>
      </c>
      <c r="S1681" s="83"/>
      <c r="T1681" s="83"/>
      <c r="U1681" s="83"/>
      <c r="V1681" s="83" t="n">
        <v>1000</v>
      </c>
      <c r="W1681" s="88" t="n">
        <f aca="false">SUM(S1681:V1681)</f>
        <v>1000</v>
      </c>
    </row>
    <row r="1682" customFormat="false" ht="12.75" hidden="false" customHeight="false" outlineLevel="0" collapsed="false">
      <c r="A1682" s="81" t="n">
        <v>4280</v>
      </c>
      <c r="B1682" s="92" t="s">
        <v>177</v>
      </c>
      <c r="C1682" s="83" t="n">
        <v>1000</v>
      </c>
      <c r="D1682" s="83" t="n">
        <f aca="false">J1682+R1682</f>
        <v>1200</v>
      </c>
      <c r="E1682" s="84" t="n">
        <v>1100</v>
      </c>
      <c r="F1682" s="83" t="n">
        <f aca="false">P1682+W1682</f>
        <v>1100</v>
      </c>
      <c r="G1682" s="86" t="n">
        <f aca="false">F1682/C1682*100</f>
        <v>110</v>
      </c>
      <c r="H1682" s="86" t="n">
        <f aca="false">F1682/D1682*100</f>
        <v>91.6666666666667</v>
      </c>
      <c r="I1682" s="69"/>
      <c r="J1682" s="87"/>
      <c r="K1682" s="83"/>
      <c r="L1682" s="83"/>
      <c r="M1682" s="83"/>
      <c r="N1682" s="83"/>
      <c r="O1682" s="83"/>
      <c r="P1682" s="88"/>
      <c r="Q1682" s="80"/>
      <c r="R1682" s="87" t="n">
        <v>1200</v>
      </c>
      <c r="S1682" s="83" t="n">
        <v>1100</v>
      </c>
      <c r="T1682" s="83"/>
      <c r="U1682" s="83"/>
      <c r="V1682" s="83"/>
      <c r="W1682" s="88" t="n">
        <f aca="false">SUM(S1682:V1682)</f>
        <v>1100</v>
      </c>
    </row>
    <row r="1683" customFormat="false" ht="12.75" hidden="false" customHeight="false" outlineLevel="0" collapsed="false">
      <c r="A1683" s="81" t="n">
        <v>4300</v>
      </c>
      <c r="B1683" s="92" t="s">
        <v>40</v>
      </c>
      <c r="C1683" s="83" t="n">
        <v>40000</v>
      </c>
      <c r="D1683" s="83" t="n">
        <f aca="false">J1683+R1683</f>
        <v>20400</v>
      </c>
      <c r="E1683" s="84" t="n">
        <v>33500</v>
      </c>
      <c r="F1683" s="83" t="n">
        <f aca="false">P1683+W1683</f>
        <v>24000</v>
      </c>
      <c r="G1683" s="86" t="n">
        <f aca="false">F1683/C1683*100</f>
        <v>60</v>
      </c>
      <c r="H1683" s="86" t="n">
        <f aca="false">F1683/D1683*100</f>
        <v>117.647058823529</v>
      </c>
      <c r="I1683" s="69"/>
      <c r="J1683" s="87"/>
      <c r="K1683" s="83"/>
      <c r="L1683" s="83"/>
      <c r="M1683" s="83"/>
      <c r="N1683" s="83"/>
      <c r="O1683" s="83"/>
      <c r="P1683" s="88"/>
      <c r="Q1683" s="80"/>
      <c r="R1683" s="87" t="n">
        <v>20400</v>
      </c>
      <c r="S1683" s="83" t="n">
        <v>24000</v>
      </c>
      <c r="T1683" s="83"/>
      <c r="U1683" s="83"/>
      <c r="V1683" s="83"/>
      <c r="W1683" s="88" t="n">
        <f aca="false">SUM(S1683:V1683)</f>
        <v>24000</v>
      </c>
    </row>
    <row r="1684" customFormat="false" ht="12.75" hidden="false" customHeight="false" outlineLevel="0" collapsed="false">
      <c r="A1684" s="81" t="n">
        <v>4350</v>
      </c>
      <c r="B1684" s="92" t="s">
        <v>179</v>
      </c>
      <c r="C1684" s="83" t="n">
        <v>1700</v>
      </c>
      <c r="D1684" s="83" t="n">
        <f aca="false">J1684+R1684</f>
        <v>1700</v>
      </c>
      <c r="E1684" s="84" t="n">
        <v>1700</v>
      </c>
      <c r="F1684" s="83" t="n">
        <f aca="false">P1684+W1684</f>
        <v>1700</v>
      </c>
      <c r="G1684" s="86" t="n">
        <f aca="false">F1684/C1684*100</f>
        <v>100</v>
      </c>
      <c r="H1684" s="86" t="n">
        <f aca="false">F1684/D1684*100</f>
        <v>100</v>
      </c>
      <c r="I1684" s="69"/>
      <c r="J1684" s="87"/>
      <c r="K1684" s="83"/>
      <c r="L1684" s="83"/>
      <c r="M1684" s="83"/>
      <c r="N1684" s="83"/>
      <c r="O1684" s="83"/>
      <c r="P1684" s="88"/>
      <c r="Q1684" s="80"/>
      <c r="R1684" s="87" t="n">
        <v>1700</v>
      </c>
      <c r="S1684" s="83" t="n">
        <v>1700</v>
      </c>
      <c r="T1684" s="83"/>
      <c r="U1684" s="83"/>
      <c r="V1684" s="83"/>
      <c r="W1684" s="88" t="n">
        <f aca="false">SUM(S1684:V1684)</f>
        <v>1700</v>
      </c>
    </row>
    <row r="1685" customFormat="false" ht="25.5" hidden="false" customHeight="true" outlineLevel="0" collapsed="false">
      <c r="A1685" s="81" t="n">
        <v>4360</v>
      </c>
      <c r="B1685" s="92" t="s">
        <v>679</v>
      </c>
      <c r="C1685" s="83" t="n">
        <v>4800</v>
      </c>
      <c r="D1685" s="83" t="n">
        <f aca="false">J1685+R1685</f>
        <v>4800</v>
      </c>
      <c r="E1685" s="84" t="n">
        <v>4800</v>
      </c>
      <c r="F1685" s="83" t="n">
        <f aca="false">P1685+W1685</f>
        <v>4800</v>
      </c>
      <c r="G1685" s="86" t="n">
        <f aca="false">F1685/C1685*100</f>
        <v>100</v>
      </c>
      <c r="H1685" s="86" t="n">
        <f aca="false">F1685/D1685*100</f>
        <v>100</v>
      </c>
      <c r="I1685" s="69"/>
      <c r="J1685" s="87"/>
      <c r="K1685" s="83"/>
      <c r="L1685" s="83"/>
      <c r="M1685" s="83"/>
      <c r="N1685" s="83"/>
      <c r="O1685" s="83"/>
      <c r="P1685" s="88"/>
      <c r="Q1685" s="80"/>
      <c r="R1685" s="87" t="n">
        <v>4800</v>
      </c>
      <c r="S1685" s="83" t="n">
        <v>4800</v>
      </c>
      <c r="T1685" s="83"/>
      <c r="U1685" s="83"/>
      <c r="V1685" s="83"/>
      <c r="W1685" s="88" t="n">
        <f aca="false">SUM(S1685:V1685)</f>
        <v>4800</v>
      </c>
    </row>
    <row r="1686" customFormat="false" ht="26.25" hidden="false" customHeight="true" outlineLevel="0" collapsed="false">
      <c r="A1686" s="81" t="n">
        <v>4370</v>
      </c>
      <c r="B1686" s="92" t="s">
        <v>181</v>
      </c>
      <c r="C1686" s="83" t="n">
        <v>4000</v>
      </c>
      <c r="D1686" s="83" t="n">
        <f aca="false">J1686+R1686</f>
        <v>4000</v>
      </c>
      <c r="E1686" s="84" t="n">
        <v>4000</v>
      </c>
      <c r="F1686" s="83" t="n">
        <f aca="false">P1686+W1686</f>
        <v>4000</v>
      </c>
      <c r="G1686" s="86" t="n">
        <f aca="false">F1686/C1686*100</f>
        <v>100</v>
      </c>
      <c r="H1686" s="86" t="n">
        <f aca="false">F1686/D1686*100</f>
        <v>100</v>
      </c>
      <c r="I1686" s="69"/>
      <c r="J1686" s="87"/>
      <c r="K1686" s="83"/>
      <c r="L1686" s="83"/>
      <c r="M1686" s="83"/>
      <c r="N1686" s="83"/>
      <c r="O1686" s="83"/>
      <c r="P1686" s="88"/>
      <c r="Q1686" s="80"/>
      <c r="R1686" s="87" t="n">
        <v>4000</v>
      </c>
      <c r="S1686" s="83" t="n">
        <v>4000</v>
      </c>
      <c r="T1686" s="83"/>
      <c r="U1686" s="83"/>
      <c r="V1686" s="83"/>
      <c r="W1686" s="88" t="n">
        <f aca="false">SUM(S1686:V1686)</f>
        <v>4000</v>
      </c>
    </row>
    <row r="1687" customFormat="false" ht="24" hidden="false" customHeight="false" outlineLevel="0" collapsed="false">
      <c r="A1687" s="81" t="n">
        <v>4390</v>
      </c>
      <c r="B1687" s="92" t="s">
        <v>55</v>
      </c>
      <c r="C1687" s="83" t="n">
        <v>2000</v>
      </c>
      <c r="D1687" s="83" t="n">
        <f aca="false">J1687+R1687</f>
        <v>2000</v>
      </c>
      <c r="E1687" s="84" t="n">
        <v>3500</v>
      </c>
      <c r="F1687" s="83" t="n">
        <f aca="false">P1687+W1687</f>
        <v>2000</v>
      </c>
      <c r="G1687" s="86" t="n">
        <f aca="false">F1687/C1687*100</f>
        <v>100</v>
      </c>
      <c r="H1687" s="86" t="n">
        <f aca="false">F1687/D1687*100</f>
        <v>100</v>
      </c>
      <c r="I1687" s="69"/>
      <c r="J1687" s="87"/>
      <c r="K1687" s="83"/>
      <c r="L1687" s="83"/>
      <c r="M1687" s="83"/>
      <c r="N1687" s="83"/>
      <c r="O1687" s="83"/>
      <c r="P1687" s="88"/>
      <c r="Q1687" s="80"/>
      <c r="R1687" s="87" t="n">
        <v>2000</v>
      </c>
      <c r="S1687" s="83" t="n">
        <v>2000</v>
      </c>
      <c r="T1687" s="83"/>
      <c r="U1687" s="83"/>
      <c r="V1687" s="83"/>
      <c r="W1687" s="88" t="n">
        <f aca="false">SUM(S1687:V1687)</f>
        <v>2000</v>
      </c>
    </row>
    <row r="1688" customFormat="false" ht="12.75" hidden="false" customHeight="false" outlineLevel="0" collapsed="false">
      <c r="A1688" s="81" t="n">
        <v>4410</v>
      </c>
      <c r="B1688" s="92" t="s">
        <v>183</v>
      </c>
      <c r="C1688" s="83" t="n">
        <v>500</v>
      </c>
      <c r="D1688" s="83" t="n">
        <f aca="false">J1688+R1688</f>
        <v>500</v>
      </c>
      <c r="E1688" s="84" t="n">
        <v>500</v>
      </c>
      <c r="F1688" s="83" t="n">
        <f aca="false">P1688+W1688</f>
        <v>500</v>
      </c>
      <c r="G1688" s="86" t="n">
        <f aca="false">F1688/C1688*100</f>
        <v>100</v>
      </c>
      <c r="H1688" s="86" t="n">
        <f aca="false">F1688/D1688*100</f>
        <v>100</v>
      </c>
      <c r="I1688" s="69"/>
      <c r="J1688" s="87"/>
      <c r="K1688" s="83"/>
      <c r="L1688" s="83"/>
      <c r="M1688" s="83"/>
      <c r="N1688" s="83"/>
      <c r="O1688" s="83"/>
      <c r="P1688" s="88"/>
      <c r="Q1688" s="80"/>
      <c r="R1688" s="87" t="n">
        <v>500</v>
      </c>
      <c r="S1688" s="83" t="n">
        <v>500</v>
      </c>
      <c r="T1688" s="83"/>
      <c r="U1688" s="83"/>
      <c r="V1688" s="83"/>
      <c r="W1688" s="88" t="n">
        <f aca="false">SUM(S1688:V1688)</f>
        <v>500</v>
      </c>
    </row>
    <row r="1689" customFormat="false" ht="12.75" hidden="false" customHeight="false" outlineLevel="0" collapsed="false">
      <c r="A1689" s="81" t="n">
        <v>4440</v>
      </c>
      <c r="B1689" s="92" t="s">
        <v>185</v>
      </c>
      <c r="C1689" s="83" t="n">
        <v>61300</v>
      </c>
      <c r="D1689" s="83" t="n">
        <f aca="false">J1689+R1689</f>
        <v>63800</v>
      </c>
      <c r="E1689" s="84" t="n">
        <v>64300</v>
      </c>
      <c r="F1689" s="83" t="n">
        <f aca="false">P1689+W1689</f>
        <v>64300</v>
      </c>
      <c r="G1689" s="86" t="n">
        <f aca="false">F1689/C1689*100</f>
        <v>104.89396411093</v>
      </c>
      <c r="H1689" s="86" t="n">
        <f aca="false">F1689/D1689*100</f>
        <v>100.783699059561</v>
      </c>
      <c r="I1689" s="69"/>
      <c r="J1689" s="87"/>
      <c r="K1689" s="83"/>
      <c r="L1689" s="83"/>
      <c r="M1689" s="83"/>
      <c r="N1689" s="83"/>
      <c r="O1689" s="83"/>
      <c r="P1689" s="88"/>
      <c r="Q1689" s="80"/>
      <c r="R1689" s="87" t="n">
        <v>63800</v>
      </c>
      <c r="S1689" s="83" t="n">
        <v>64300</v>
      </c>
      <c r="T1689" s="83"/>
      <c r="U1689" s="83"/>
      <c r="V1689" s="83"/>
      <c r="W1689" s="88" t="n">
        <f aca="false">SUM(S1689:V1689)</f>
        <v>64300</v>
      </c>
    </row>
    <row r="1690" customFormat="false" ht="24" hidden="false" customHeight="false" outlineLevel="0" collapsed="false">
      <c r="A1690" s="81" t="n">
        <v>4700</v>
      </c>
      <c r="B1690" s="92" t="s">
        <v>190</v>
      </c>
      <c r="C1690" s="83" t="n">
        <v>500</v>
      </c>
      <c r="D1690" s="83" t="n">
        <f aca="false">J1690+R1690</f>
        <v>1300</v>
      </c>
      <c r="E1690" s="84" t="n">
        <v>1000</v>
      </c>
      <c r="F1690" s="83" t="n">
        <f aca="false">P1690+W1690</f>
        <v>1000</v>
      </c>
      <c r="G1690" s="86" t="n">
        <f aca="false">F1690/C1690*100</f>
        <v>200</v>
      </c>
      <c r="H1690" s="86" t="n">
        <f aca="false">F1690/D1690*100</f>
        <v>76.9230769230769</v>
      </c>
      <c r="I1690" s="69"/>
      <c r="J1690" s="87"/>
      <c r="K1690" s="83"/>
      <c r="L1690" s="83"/>
      <c r="M1690" s="83"/>
      <c r="N1690" s="83"/>
      <c r="O1690" s="83"/>
      <c r="P1690" s="88"/>
      <c r="Q1690" s="80"/>
      <c r="R1690" s="87" t="n">
        <v>1300</v>
      </c>
      <c r="S1690" s="83" t="n">
        <v>1000</v>
      </c>
      <c r="T1690" s="83"/>
      <c r="U1690" s="83"/>
      <c r="V1690" s="83"/>
      <c r="W1690" s="88" t="n">
        <f aca="false">SUM(S1690:V1690)</f>
        <v>1000</v>
      </c>
    </row>
    <row r="1691" customFormat="false" ht="24.75" hidden="false" customHeight="true" outlineLevel="0" collapsed="false">
      <c r="A1691" s="81" t="n">
        <v>4740</v>
      </c>
      <c r="B1691" s="92" t="s">
        <v>191</v>
      </c>
      <c r="C1691" s="83" t="n">
        <v>1200</v>
      </c>
      <c r="D1691" s="83" t="n">
        <f aca="false">J1691+R1691</f>
        <v>1200</v>
      </c>
      <c r="E1691" s="84" t="n">
        <v>1300</v>
      </c>
      <c r="F1691" s="83" t="n">
        <f aca="false">P1691+W1691</f>
        <v>1200</v>
      </c>
      <c r="G1691" s="86" t="n">
        <f aca="false">F1691/C1691*100</f>
        <v>100</v>
      </c>
      <c r="H1691" s="86" t="n">
        <f aca="false">F1691/D1691*100</f>
        <v>100</v>
      </c>
      <c r="I1691" s="69"/>
      <c r="J1691" s="87"/>
      <c r="K1691" s="83"/>
      <c r="L1691" s="83"/>
      <c r="M1691" s="83"/>
      <c r="N1691" s="83"/>
      <c r="O1691" s="83"/>
      <c r="P1691" s="88"/>
      <c r="Q1691" s="80"/>
      <c r="R1691" s="87" t="n">
        <v>1200</v>
      </c>
      <c r="S1691" s="83" t="n">
        <v>1200</v>
      </c>
      <c r="T1691" s="83"/>
      <c r="U1691" s="83"/>
      <c r="V1691" s="83"/>
      <c r="W1691" s="88" t="n">
        <f aca="false">SUM(S1691:V1691)</f>
        <v>1200</v>
      </c>
    </row>
    <row r="1692" customFormat="false" ht="24" hidden="false" customHeight="false" outlineLevel="0" collapsed="false">
      <c r="A1692" s="81" t="n">
        <v>4750</v>
      </c>
      <c r="B1692" s="92" t="s">
        <v>192</v>
      </c>
      <c r="C1692" s="83" t="n">
        <v>2000</v>
      </c>
      <c r="D1692" s="83" t="n">
        <f aca="false">J1692+R1692</f>
        <v>2000</v>
      </c>
      <c r="E1692" s="84" t="n">
        <v>2100</v>
      </c>
      <c r="F1692" s="83" t="n">
        <f aca="false">P1692+W1692</f>
        <v>2200</v>
      </c>
      <c r="G1692" s="86" t="n">
        <f aca="false">F1692/C1692*100</f>
        <v>110</v>
      </c>
      <c r="H1692" s="86" t="n">
        <f aca="false">F1692/D1692*100</f>
        <v>110</v>
      </c>
      <c r="I1692" s="69"/>
      <c r="J1692" s="87"/>
      <c r="K1692" s="83"/>
      <c r="L1692" s="83"/>
      <c r="M1692" s="83"/>
      <c r="N1692" s="83"/>
      <c r="O1692" s="83"/>
      <c r="P1692" s="88"/>
      <c r="Q1692" s="80"/>
      <c r="R1692" s="87" t="n">
        <v>2000</v>
      </c>
      <c r="S1692" s="83" t="n">
        <v>2200</v>
      </c>
      <c r="T1692" s="83"/>
      <c r="U1692" s="83"/>
      <c r="V1692" s="83"/>
      <c r="W1692" s="88" t="n">
        <f aca="false">SUM(S1692:V1692)</f>
        <v>2200</v>
      </c>
    </row>
    <row r="1693" customFormat="false" ht="24" hidden="true" customHeight="false" outlineLevel="0" collapsed="false">
      <c r="A1693" s="81" t="n">
        <v>6050</v>
      </c>
      <c r="B1693" s="92" t="s">
        <v>45</v>
      </c>
      <c r="C1693" s="83"/>
      <c r="D1693" s="83" t="n">
        <f aca="false">J1693+R1693</f>
        <v>0</v>
      </c>
      <c r="E1693" s="84"/>
      <c r="F1693" s="83" t="n">
        <f aca="false">P1693+W1693</f>
        <v>0</v>
      </c>
      <c r="G1693" s="86" t="e">
        <f aca="false">F1693/C1693*100</f>
        <v>#DIV/0!</v>
      </c>
      <c r="H1693" s="86" t="e">
        <f aca="false">F1693/D1693*100</f>
        <v>#DIV/0!</v>
      </c>
      <c r="I1693" s="69"/>
      <c r="J1693" s="87"/>
      <c r="K1693" s="83"/>
      <c r="L1693" s="83"/>
      <c r="M1693" s="83"/>
      <c r="N1693" s="83"/>
      <c r="O1693" s="83"/>
      <c r="P1693" s="88"/>
      <c r="Q1693" s="80"/>
      <c r="R1693" s="87"/>
      <c r="S1693" s="83"/>
      <c r="T1693" s="83"/>
      <c r="U1693" s="83"/>
      <c r="V1693" s="83"/>
      <c r="W1693" s="88" t="n">
        <f aca="false">SUM(S1693:V1693)</f>
        <v>0</v>
      </c>
    </row>
    <row r="1694" customFormat="false" ht="12.75" hidden="true" customHeight="false" outlineLevel="0" collapsed="false">
      <c r="A1694" s="81" t="n">
        <v>4480</v>
      </c>
      <c r="B1694" s="92" t="s">
        <v>189</v>
      </c>
      <c r="C1694" s="83" t="n">
        <v>0</v>
      </c>
      <c r="D1694" s="83" t="n">
        <f aca="false">J1694+R1694</f>
        <v>0</v>
      </c>
      <c r="E1694" s="84" t="n">
        <v>0</v>
      </c>
      <c r="F1694" s="83" t="n">
        <f aca="false">P1694+W1694</f>
        <v>0</v>
      </c>
      <c r="G1694" s="107" t="e">
        <f aca="false">F1694/C1694*100</f>
        <v>#DIV/0!</v>
      </c>
      <c r="H1694" s="107" t="e">
        <f aca="false">F1694/D1694*100</f>
        <v>#DIV/0!</v>
      </c>
      <c r="I1694" s="69"/>
      <c r="J1694" s="87"/>
      <c r="K1694" s="83"/>
      <c r="L1694" s="83"/>
      <c r="M1694" s="83"/>
      <c r="N1694" s="83"/>
      <c r="O1694" s="83"/>
      <c r="P1694" s="88" t="n">
        <f aca="false">SUM(K1694:N1694)</f>
        <v>0</v>
      </c>
      <c r="Q1694" s="80" t="e">
        <f aca="false">P1694/J1694*100</f>
        <v>#DIV/0!</v>
      </c>
      <c r="R1694" s="87" t="n">
        <v>0</v>
      </c>
      <c r="S1694" s="83" t="n">
        <v>0</v>
      </c>
      <c r="T1694" s="83"/>
      <c r="U1694" s="83"/>
      <c r="V1694" s="83"/>
      <c r="W1694" s="88" t="n">
        <f aca="false">SUM(S1694:V1694)</f>
        <v>0</v>
      </c>
    </row>
    <row r="1695" s="44" customFormat="true" ht="24" hidden="false" customHeight="false" outlineLevel="0" collapsed="false">
      <c r="A1695" s="123" t="n">
        <v>85407</v>
      </c>
      <c r="B1695" s="159" t="s">
        <v>680</v>
      </c>
      <c r="C1695" s="47" t="n">
        <f aca="false">SUM(C1696:C1718)</f>
        <v>1687000</v>
      </c>
      <c r="D1695" s="47" t="n">
        <f aca="false">SUM(D1696:D1718)</f>
        <v>1690565</v>
      </c>
      <c r="E1695" s="48" t="n">
        <f aca="false">SUM(E1696:E1718)</f>
        <v>2042300</v>
      </c>
      <c r="F1695" s="47" t="n">
        <f aca="false">SUM(F1696:F1718)</f>
        <v>1793500</v>
      </c>
      <c r="G1695" s="107" t="n">
        <f aca="false">F1695/C1695*100</f>
        <v>106.312981624185</v>
      </c>
      <c r="H1695" s="107" t="n">
        <f aca="false">F1695/D1695*100</f>
        <v>106.08879280004</v>
      </c>
      <c r="I1695" s="69"/>
      <c r="J1695" s="52"/>
      <c r="K1695" s="47"/>
      <c r="L1695" s="47"/>
      <c r="M1695" s="47"/>
      <c r="N1695" s="47"/>
      <c r="O1695" s="47"/>
      <c r="P1695" s="53"/>
      <c r="Q1695" s="143"/>
      <c r="R1695" s="52" t="n">
        <f aca="false">SUM(R1696:R1718)</f>
        <v>1690565</v>
      </c>
      <c r="S1695" s="47" t="n">
        <f aca="false">SUM(S1696:S1718)</f>
        <v>1753500</v>
      </c>
      <c r="T1695" s="47" t="n">
        <f aca="false">SUM(T1696:T1718)</f>
        <v>0</v>
      </c>
      <c r="U1695" s="47" t="n">
        <f aca="false">SUM(U1696:U1718)</f>
        <v>0</v>
      </c>
      <c r="V1695" s="47" t="n">
        <f aca="false">SUM(V1696:V1718)</f>
        <v>40000</v>
      </c>
      <c r="W1695" s="53" t="n">
        <f aca="false">SUM(W1696:W1718)</f>
        <v>1793500</v>
      </c>
    </row>
    <row r="1696" customFormat="false" ht="17.25" hidden="false" customHeight="true" outlineLevel="0" collapsed="false">
      <c r="A1696" s="81" t="n">
        <v>3020</v>
      </c>
      <c r="B1696" s="92" t="s">
        <v>171</v>
      </c>
      <c r="C1696" s="83" t="n">
        <v>6700</v>
      </c>
      <c r="D1696" s="83" t="n">
        <f aca="false">J1696+R1696</f>
        <v>6700</v>
      </c>
      <c r="E1696" s="84" t="n">
        <v>6800</v>
      </c>
      <c r="F1696" s="83" t="n">
        <f aca="false">P1696+W1696</f>
        <v>6800</v>
      </c>
      <c r="G1696" s="86" t="n">
        <f aca="false">F1696/C1696*100</f>
        <v>101.492537313433</v>
      </c>
      <c r="H1696" s="86" t="n">
        <f aca="false">F1696/D1696*100</f>
        <v>101.492537313433</v>
      </c>
      <c r="I1696" s="69"/>
      <c r="J1696" s="87"/>
      <c r="K1696" s="83"/>
      <c r="L1696" s="83"/>
      <c r="M1696" s="83"/>
      <c r="N1696" s="83"/>
      <c r="O1696" s="83"/>
      <c r="P1696" s="88"/>
      <c r="Q1696" s="80"/>
      <c r="R1696" s="87" t="n">
        <v>6700</v>
      </c>
      <c r="S1696" s="83" t="n">
        <v>6800</v>
      </c>
      <c r="T1696" s="83"/>
      <c r="U1696" s="83"/>
      <c r="V1696" s="83"/>
      <c r="W1696" s="88" t="n">
        <f aca="false">SUM(S1696:V1696)</f>
        <v>6800</v>
      </c>
    </row>
    <row r="1697" customFormat="false" ht="12.75" hidden="false" customHeight="false" outlineLevel="0" collapsed="false">
      <c r="A1697" s="81" t="n">
        <v>4010</v>
      </c>
      <c r="B1697" s="92" t="s">
        <v>252</v>
      </c>
      <c r="C1697" s="83" t="n">
        <v>1082400</v>
      </c>
      <c r="D1697" s="83" t="n">
        <f aca="false">J1697+R1697</f>
        <v>1082400</v>
      </c>
      <c r="E1697" s="84" t="n">
        <v>1347000</v>
      </c>
      <c r="F1697" s="83" t="n">
        <f aca="false">P1697+W1697</f>
        <v>1182000</v>
      </c>
      <c r="G1697" s="86" t="n">
        <f aca="false">F1697/C1697*100</f>
        <v>109.20177383592</v>
      </c>
      <c r="H1697" s="86" t="n">
        <f aca="false">F1697/D1697*100</f>
        <v>109.20177383592</v>
      </c>
      <c r="I1697" s="69"/>
      <c r="J1697" s="87"/>
      <c r="K1697" s="83"/>
      <c r="L1697" s="83"/>
      <c r="M1697" s="83"/>
      <c r="N1697" s="83"/>
      <c r="O1697" s="83"/>
      <c r="P1697" s="88"/>
      <c r="Q1697" s="80"/>
      <c r="R1697" s="87" t="n">
        <v>1082400</v>
      </c>
      <c r="S1697" s="83" t="n">
        <v>1182000</v>
      </c>
      <c r="T1697" s="83"/>
      <c r="U1697" s="83"/>
      <c r="V1697" s="83"/>
      <c r="W1697" s="88" t="n">
        <f aca="false">SUM(S1697:V1697)</f>
        <v>1182000</v>
      </c>
    </row>
    <row r="1698" customFormat="false" ht="12.75" hidden="false" customHeight="false" outlineLevel="0" collapsed="false">
      <c r="A1698" s="81" t="n">
        <v>4040</v>
      </c>
      <c r="B1698" s="92" t="s">
        <v>441</v>
      </c>
      <c r="C1698" s="83" t="n">
        <v>82600</v>
      </c>
      <c r="D1698" s="83" t="n">
        <f aca="false">J1698+R1698</f>
        <v>81650</v>
      </c>
      <c r="E1698" s="84" t="n">
        <v>95100</v>
      </c>
      <c r="F1698" s="83" t="n">
        <f aca="false">P1698+W1698</f>
        <v>95100</v>
      </c>
      <c r="G1698" s="86" t="n">
        <f aca="false">F1698/C1698*100</f>
        <v>115.133171912833</v>
      </c>
      <c r="H1698" s="86" t="n">
        <f aca="false">F1698/D1698*100</f>
        <v>116.472749540723</v>
      </c>
      <c r="I1698" s="69"/>
      <c r="J1698" s="87"/>
      <c r="K1698" s="83"/>
      <c r="L1698" s="83"/>
      <c r="M1698" s="83"/>
      <c r="N1698" s="83"/>
      <c r="O1698" s="83"/>
      <c r="P1698" s="88"/>
      <c r="Q1698" s="80"/>
      <c r="R1698" s="87" t="n">
        <v>81650</v>
      </c>
      <c r="S1698" s="83" t="n">
        <v>95100</v>
      </c>
      <c r="T1698" s="83"/>
      <c r="U1698" s="83"/>
      <c r="V1698" s="83"/>
      <c r="W1698" s="88" t="n">
        <f aca="false">SUM(S1698:V1698)</f>
        <v>95100</v>
      </c>
    </row>
    <row r="1699" customFormat="false" ht="12.75" hidden="false" customHeight="false" outlineLevel="0" collapsed="false">
      <c r="A1699" s="81" t="n">
        <v>4110</v>
      </c>
      <c r="B1699" s="92" t="s">
        <v>52</v>
      </c>
      <c r="C1699" s="83" t="n">
        <v>181300</v>
      </c>
      <c r="D1699" s="83" t="n">
        <f aca="false">J1699+R1699</f>
        <v>181300</v>
      </c>
      <c r="E1699" s="84" t="n">
        <v>217000</v>
      </c>
      <c r="F1699" s="83" t="n">
        <f aca="false">P1699+W1699</f>
        <v>191300</v>
      </c>
      <c r="G1699" s="86" t="n">
        <f aca="false">F1699/C1699*100</f>
        <v>105.515719801434</v>
      </c>
      <c r="H1699" s="86" t="n">
        <f aca="false">F1699/D1699*100</f>
        <v>105.515719801434</v>
      </c>
      <c r="I1699" s="69"/>
      <c r="J1699" s="87"/>
      <c r="K1699" s="83"/>
      <c r="L1699" s="83"/>
      <c r="M1699" s="83"/>
      <c r="N1699" s="83"/>
      <c r="O1699" s="83"/>
      <c r="P1699" s="88"/>
      <c r="Q1699" s="80"/>
      <c r="R1699" s="87" t="n">
        <v>181300</v>
      </c>
      <c r="S1699" s="83" t="n">
        <v>191300</v>
      </c>
      <c r="T1699" s="83"/>
      <c r="U1699" s="83"/>
      <c r="V1699" s="83"/>
      <c r="W1699" s="88" t="n">
        <f aca="false">SUM(S1699:V1699)</f>
        <v>191300</v>
      </c>
    </row>
    <row r="1700" customFormat="false" ht="12.75" hidden="false" customHeight="false" outlineLevel="0" collapsed="false">
      <c r="A1700" s="81" t="n">
        <v>4120</v>
      </c>
      <c r="B1700" s="92" t="s">
        <v>264</v>
      </c>
      <c r="C1700" s="83" t="n">
        <v>28500</v>
      </c>
      <c r="D1700" s="83" t="n">
        <f aca="false">J1700+R1700</f>
        <v>28500</v>
      </c>
      <c r="E1700" s="84" t="n">
        <v>35300</v>
      </c>
      <c r="F1700" s="83" t="n">
        <f aca="false">P1700+W1700</f>
        <v>31300</v>
      </c>
      <c r="G1700" s="86" t="n">
        <f aca="false">F1700/C1700*100</f>
        <v>109.824561403509</v>
      </c>
      <c r="H1700" s="86" t="n">
        <f aca="false">F1700/D1700*100</f>
        <v>109.824561403509</v>
      </c>
      <c r="I1700" s="69"/>
      <c r="J1700" s="87"/>
      <c r="K1700" s="83"/>
      <c r="L1700" s="83"/>
      <c r="M1700" s="83"/>
      <c r="N1700" s="83"/>
      <c r="O1700" s="83"/>
      <c r="P1700" s="88"/>
      <c r="Q1700" s="80"/>
      <c r="R1700" s="87" t="n">
        <v>28500</v>
      </c>
      <c r="S1700" s="83" t="n">
        <v>31300</v>
      </c>
      <c r="T1700" s="83"/>
      <c r="U1700" s="83"/>
      <c r="V1700" s="83"/>
      <c r="W1700" s="88" t="n">
        <f aca="false">SUM(S1700:V1700)</f>
        <v>31300</v>
      </c>
    </row>
    <row r="1701" customFormat="false" ht="12.75" hidden="false" customHeight="false" outlineLevel="0" collapsed="false">
      <c r="A1701" s="81" t="n">
        <v>4140</v>
      </c>
      <c r="B1701" s="92" t="s">
        <v>176</v>
      </c>
      <c r="C1701" s="83" t="n">
        <v>21600</v>
      </c>
      <c r="D1701" s="83" t="n">
        <f aca="false">J1701+R1701</f>
        <v>21600</v>
      </c>
      <c r="E1701" s="84" t="n">
        <v>25200</v>
      </c>
      <c r="F1701" s="83" t="n">
        <f aca="false">P1701+W1701</f>
        <v>25200</v>
      </c>
      <c r="G1701" s="86" t="n">
        <f aca="false">F1701/C1701*100</f>
        <v>116.666666666667</v>
      </c>
      <c r="H1701" s="86" t="n">
        <f aca="false">F1701/D1701*100</f>
        <v>116.666666666667</v>
      </c>
      <c r="I1701" s="69"/>
      <c r="J1701" s="87"/>
      <c r="K1701" s="83"/>
      <c r="L1701" s="83"/>
      <c r="M1701" s="83"/>
      <c r="N1701" s="83"/>
      <c r="O1701" s="83"/>
      <c r="P1701" s="88"/>
      <c r="Q1701" s="80"/>
      <c r="R1701" s="87" t="n">
        <v>21600</v>
      </c>
      <c r="S1701" s="83" t="n">
        <v>25200</v>
      </c>
      <c r="T1701" s="83"/>
      <c r="U1701" s="83"/>
      <c r="V1701" s="83"/>
      <c r="W1701" s="88" t="n">
        <f aca="false">SUM(S1701:V1701)</f>
        <v>25200</v>
      </c>
    </row>
    <row r="1702" customFormat="false" ht="12.75" hidden="true" customHeight="false" outlineLevel="0" collapsed="false">
      <c r="A1702" s="81" t="n">
        <v>4170</v>
      </c>
      <c r="B1702" s="92" t="s">
        <v>563</v>
      </c>
      <c r="C1702" s="83"/>
      <c r="D1702" s="83" t="n">
        <f aca="false">J1702+R1702</f>
        <v>0</v>
      </c>
      <c r="E1702" s="84"/>
      <c r="F1702" s="83"/>
      <c r="G1702" s="86"/>
      <c r="H1702" s="86" t="e">
        <f aca="false">F1702/D1702*100</f>
        <v>#DIV/0!</v>
      </c>
      <c r="I1702" s="69"/>
      <c r="J1702" s="87"/>
      <c r="K1702" s="83"/>
      <c r="L1702" s="83"/>
      <c r="M1702" s="83"/>
      <c r="N1702" s="83"/>
      <c r="O1702" s="83"/>
      <c r="P1702" s="88"/>
      <c r="Q1702" s="80"/>
      <c r="R1702" s="87"/>
      <c r="S1702" s="83"/>
      <c r="T1702" s="83"/>
      <c r="U1702" s="83"/>
      <c r="V1702" s="83"/>
      <c r="W1702" s="88"/>
    </row>
    <row r="1703" customFormat="false" ht="12.75" hidden="false" customHeight="false" outlineLevel="0" collapsed="false">
      <c r="A1703" s="81" t="n">
        <v>4210</v>
      </c>
      <c r="B1703" s="92" t="s">
        <v>37</v>
      </c>
      <c r="C1703" s="83" t="n">
        <v>25000</v>
      </c>
      <c r="D1703" s="83" t="n">
        <f aca="false">J1703+R1703</f>
        <v>27000</v>
      </c>
      <c r="E1703" s="84" t="n">
        <v>27000</v>
      </c>
      <c r="F1703" s="83" t="n">
        <f aca="false">P1703+W1703</f>
        <v>27000</v>
      </c>
      <c r="G1703" s="86" t="n">
        <f aca="false">F1703/C1703*100</f>
        <v>108</v>
      </c>
      <c r="H1703" s="86" t="n">
        <f aca="false">F1703/D1703*100</f>
        <v>100</v>
      </c>
      <c r="I1703" s="69"/>
      <c r="J1703" s="87"/>
      <c r="K1703" s="83"/>
      <c r="L1703" s="83"/>
      <c r="M1703" s="83"/>
      <c r="N1703" s="83"/>
      <c r="O1703" s="83"/>
      <c r="P1703" s="88"/>
      <c r="Q1703" s="80"/>
      <c r="R1703" s="87" t="n">
        <v>27000</v>
      </c>
      <c r="S1703" s="83" t="n">
        <v>27000</v>
      </c>
      <c r="T1703" s="83"/>
      <c r="U1703" s="83"/>
      <c r="V1703" s="83"/>
      <c r="W1703" s="88" t="n">
        <f aca="false">SUM(S1703:V1703)</f>
        <v>27000</v>
      </c>
    </row>
    <row r="1704" customFormat="false" ht="24" hidden="false" customHeight="false" outlineLevel="0" collapsed="false">
      <c r="A1704" s="81" t="n">
        <v>4240</v>
      </c>
      <c r="B1704" s="92" t="s">
        <v>444</v>
      </c>
      <c r="C1704" s="83" t="n">
        <v>9000</v>
      </c>
      <c r="D1704" s="83" t="n">
        <f aca="false">J1704+R1704</f>
        <v>9000</v>
      </c>
      <c r="E1704" s="84" t="n">
        <v>10000</v>
      </c>
      <c r="F1704" s="83" t="n">
        <f aca="false">P1704+W1704</f>
        <v>9000</v>
      </c>
      <c r="G1704" s="86" t="n">
        <f aca="false">F1704/C1704*100</f>
        <v>100</v>
      </c>
      <c r="H1704" s="86" t="n">
        <f aca="false">F1704/D1704*100</f>
        <v>100</v>
      </c>
      <c r="I1704" s="69"/>
      <c r="J1704" s="87"/>
      <c r="K1704" s="83"/>
      <c r="L1704" s="83"/>
      <c r="M1704" s="83"/>
      <c r="N1704" s="83"/>
      <c r="O1704" s="83"/>
      <c r="P1704" s="88"/>
      <c r="Q1704" s="80"/>
      <c r="R1704" s="87" t="n">
        <v>9000</v>
      </c>
      <c r="S1704" s="83" t="n">
        <v>9000</v>
      </c>
      <c r="T1704" s="83"/>
      <c r="U1704" s="83"/>
      <c r="V1704" s="83"/>
      <c r="W1704" s="88" t="n">
        <f aca="false">SUM(S1704:V1704)</f>
        <v>9000</v>
      </c>
    </row>
    <row r="1705" customFormat="false" ht="12.75" hidden="false" customHeight="false" outlineLevel="0" collapsed="false">
      <c r="A1705" s="81" t="n">
        <v>4260</v>
      </c>
      <c r="B1705" s="92" t="s">
        <v>38</v>
      </c>
      <c r="C1705" s="83" t="n">
        <v>62900</v>
      </c>
      <c r="D1705" s="83" t="n">
        <f aca="false">J1705+R1705</f>
        <v>62900</v>
      </c>
      <c r="E1705" s="84" t="n">
        <v>72000</v>
      </c>
      <c r="F1705" s="83" t="n">
        <f aca="false">P1705+W1705</f>
        <v>68000</v>
      </c>
      <c r="G1705" s="86" t="n">
        <f aca="false">F1705/C1705*100</f>
        <v>108.108108108108</v>
      </c>
      <c r="H1705" s="86" t="n">
        <f aca="false">F1705/D1705*100</f>
        <v>108.108108108108</v>
      </c>
      <c r="I1705" s="69"/>
      <c r="J1705" s="87"/>
      <c r="K1705" s="83"/>
      <c r="L1705" s="83"/>
      <c r="M1705" s="83"/>
      <c r="N1705" s="83"/>
      <c r="O1705" s="83"/>
      <c r="P1705" s="88"/>
      <c r="Q1705" s="80"/>
      <c r="R1705" s="87" t="n">
        <v>62900</v>
      </c>
      <c r="S1705" s="83" t="n">
        <v>68000</v>
      </c>
      <c r="T1705" s="83"/>
      <c r="U1705" s="83"/>
      <c r="V1705" s="83"/>
      <c r="W1705" s="88" t="n">
        <f aca="false">SUM(S1705:V1705)</f>
        <v>68000</v>
      </c>
    </row>
    <row r="1706" customFormat="false" ht="12.75" hidden="false" customHeight="false" outlineLevel="0" collapsed="false">
      <c r="A1706" s="81" t="n">
        <v>4270</v>
      </c>
      <c r="B1706" s="92" t="s">
        <v>39</v>
      </c>
      <c r="C1706" s="83" t="n">
        <v>4000</v>
      </c>
      <c r="D1706" s="83" t="n">
        <f aca="false">J1706+R1706</f>
        <v>4000</v>
      </c>
      <c r="E1706" s="84" t="n">
        <v>4100</v>
      </c>
      <c r="F1706" s="83" t="n">
        <f aca="false">P1706+W1706</f>
        <v>40000</v>
      </c>
      <c r="G1706" s="86" t="n">
        <f aca="false">F1706/C1706*100</f>
        <v>1000</v>
      </c>
      <c r="H1706" s="86" t="n">
        <f aca="false">F1706/D1706*100</f>
        <v>1000</v>
      </c>
      <c r="I1706" s="69"/>
      <c r="J1706" s="87"/>
      <c r="K1706" s="83"/>
      <c r="L1706" s="83"/>
      <c r="M1706" s="83"/>
      <c r="N1706" s="83"/>
      <c r="O1706" s="83"/>
      <c r="P1706" s="88"/>
      <c r="Q1706" s="80"/>
      <c r="R1706" s="87" t="n">
        <v>4000</v>
      </c>
      <c r="S1706" s="83"/>
      <c r="T1706" s="83"/>
      <c r="U1706" s="83"/>
      <c r="V1706" s="83" t="n">
        <v>40000</v>
      </c>
      <c r="W1706" s="88" t="n">
        <f aca="false">SUM(S1706:V1706)</f>
        <v>40000</v>
      </c>
    </row>
    <row r="1707" customFormat="false" ht="12.75" hidden="false" customHeight="false" outlineLevel="0" collapsed="false">
      <c r="A1707" s="81" t="n">
        <v>4280</v>
      </c>
      <c r="B1707" s="92" t="s">
        <v>177</v>
      </c>
      <c r="C1707" s="83" t="n">
        <v>1200</v>
      </c>
      <c r="D1707" s="83" t="n">
        <f aca="false">J1707+R1707</f>
        <v>1200</v>
      </c>
      <c r="E1707" s="84" t="n">
        <v>1300</v>
      </c>
      <c r="F1707" s="83" t="n">
        <f aca="false">P1707+W1707</f>
        <v>1200</v>
      </c>
      <c r="G1707" s="86" t="n">
        <f aca="false">F1707/C1707*100</f>
        <v>100</v>
      </c>
      <c r="H1707" s="86" t="n">
        <f aca="false">F1707/D1707*100</f>
        <v>100</v>
      </c>
      <c r="I1707" s="69"/>
      <c r="J1707" s="87"/>
      <c r="K1707" s="83"/>
      <c r="L1707" s="83"/>
      <c r="M1707" s="83"/>
      <c r="N1707" s="83"/>
      <c r="O1707" s="83"/>
      <c r="P1707" s="88"/>
      <c r="Q1707" s="80"/>
      <c r="R1707" s="87" t="n">
        <v>1200</v>
      </c>
      <c r="S1707" s="83" t="n">
        <v>1200</v>
      </c>
      <c r="T1707" s="83"/>
      <c r="U1707" s="83"/>
      <c r="V1707" s="83"/>
      <c r="W1707" s="88" t="n">
        <f aca="false">SUM(S1707:V1707)</f>
        <v>1200</v>
      </c>
    </row>
    <row r="1708" customFormat="false" ht="12.75" hidden="false" customHeight="false" outlineLevel="0" collapsed="false">
      <c r="A1708" s="81" t="n">
        <v>4300</v>
      </c>
      <c r="B1708" s="92" t="s">
        <v>40</v>
      </c>
      <c r="C1708" s="83" t="n">
        <v>15000</v>
      </c>
      <c r="D1708" s="83" t="n">
        <f aca="false">J1708+R1708</f>
        <v>14500</v>
      </c>
      <c r="E1708" s="84" t="n">
        <v>25700</v>
      </c>
      <c r="F1708" s="83" t="n">
        <f aca="false">P1708+W1708</f>
        <v>17000</v>
      </c>
      <c r="G1708" s="86" t="n">
        <f aca="false">F1708/C1708*100</f>
        <v>113.333333333333</v>
      </c>
      <c r="H1708" s="86" t="n">
        <f aca="false">F1708/D1708*100</f>
        <v>117.241379310345</v>
      </c>
      <c r="I1708" s="69"/>
      <c r="J1708" s="87"/>
      <c r="K1708" s="83"/>
      <c r="L1708" s="83"/>
      <c r="M1708" s="83"/>
      <c r="N1708" s="83"/>
      <c r="O1708" s="83"/>
      <c r="P1708" s="88"/>
      <c r="Q1708" s="80"/>
      <c r="R1708" s="87" t="n">
        <v>14500</v>
      </c>
      <c r="S1708" s="83" t="n">
        <v>17000</v>
      </c>
      <c r="T1708" s="83"/>
      <c r="U1708" s="83"/>
      <c r="V1708" s="83"/>
      <c r="W1708" s="88" t="n">
        <f aca="false">SUM(S1708:V1708)</f>
        <v>17000</v>
      </c>
    </row>
    <row r="1709" customFormat="false" ht="12.75" hidden="false" customHeight="false" outlineLevel="0" collapsed="false">
      <c r="A1709" s="81" t="n">
        <v>4350</v>
      </c>
      <c r="B1709" s="92" t="s">
        <v>179</v>
      </c>
      <c r="C1709" s="83" t="n">
        <v>2700</v>
      </c>
      <c r="D1709" s="83" t="n">
        <f aca="false">J1709+R1709</f>
        <v>2700</v>
      </c>
      <c r="E1709" s="84" t="n">
        <v>2700</v>
      </c>
      <c r="F1709" s="83" t="n">
        <f aca="false">P1709+W1709</f>
        <v>2700</v>
      </c>
      <c r="G1709" s="86" t="n">
        <f aca="false">F1709/C1709*100</f>
        <v>100</v>
      </c>
      <c r="H1709" s="86" t="n">
        <f aca="false">F1709/D1709*100</f>
        <v>100</v>
      </c>
      <c r="I1709" s="69"/>
      <c r="J1709" s="87"/>
      <c r="K1709" s="83"/>
      <c r="L1709" s="83"/>
      <c r="M1709" s="83"/>
      <c r="N1709" s="83"/>
      <c r="O1709" s="83"/>
      <c r="P1709" s="88"/>
      <c r="Q1709" s="80"/>
      <c r="R1709" s="87" t="n">
        <v>2700</v>
      </c>
      <c r="S1709" s="83" t="n">
        <v>2700</v>
      </c>
      <c r="T1709" s="83"/>
      <c r="U1709" s="83"/>
      <c r="V1709" s="83"/>
      <c r="W1709" s="88" t="n">
        <f aca="false">SUM(S1709:V1709)</f>
        <v>2700</v>
      </c>
    </row>
    <row r="1710" customFormat="false" ht="27.75" hidden="false" customHeight="true" outlineLevel="0" collapsed="false">
      <c r="A1710" s="81" t="n">
        <v>4370</v>
      </c>
      <c r="B1710" s="92" t="s">
        <v>181</v>
      </c>
      <c r="C1710" s="83" t="n">
        <v>8400</v>
      </c>
      <c r="D1710" s="83" t="n">
        <f aca="false">J1710+R1710</f>
        <v>8400</v>
      </c>
      <c r="E1710" s="84" t="n">
        <v>8400</v>
      </c>
      <c r="F1710" s="83" t="n">
        <f aca="false">P1710+W1710</f>
        <v>8400</v>
      </c>
      <c r="G1710" s="86" t="n">
        <f aca="false">F1710/C1710*100</f>
        <v>100</v>
      </c>
      <c r="H1710" s="86" t="n">
        <f aca="false">F1710/D1710*100</f>
        <v>100</v>
      </c>
      <c r="I1710" s="69"/>
      <c r="J1710" s="87"/>
      <c r="K1710" s="83"/>
      <c r="L1710" s="83"/>
      <c r="M1710" s="83"/>
      <c r="N1710" s="83"/>
      <c r="O1710" s="83"/>
      <c r="P1710" s="88"/>
      <c r="Q1710" s="80"/>
      <c r="R1710" s="87" t="n">
        <v>8400</v>
      </c>
      <c r="S1710" s="83" t="n">
        <v>8400</v>
      </c>
      <c r="T1710" s="83"/>
      <c r="U1710" s="83"/>
      <c r="V1710" s="83"/>
      <c r="W1710" s="88" t="n">
        <f aca="false">SUM(S1710:V1710)</f>
        <v>8400</v>
      </c>
    </row>
    <row r="1711" customFormat="false" ht="24" hidden="false" customHeight="false" outlineLevel="0" collapsed="false">
      <c r="A1711" s="81" t="n">
        <v>4390</v>
      </c>
      <c r="B1711" s="92" t="s">
        <v>55</v>
      </c>
      <c r="C1711" s="83" t="n">
        <v>3000</v>
      </c>
      <c r="D1711" s="83" t="n">
        <f aca="false">J1711+R1711</f>
        <v>3000</v>
      </c>
      <c r="E1711" s="84" t="n">
        <v>3000</v>
      </c>
      <c r="F1711" s="83" t="n">
        <f aca="false">P1711+W1711</f>
        <v>3000</v>
      </c>
      <c r="G1711" s="86" t="n">
        <f aca="false">F1711/C1711*100</f>
        <v>100</v>
      </c>
      <c r="H1711" s="86" t="n">
        <f aca="false">F1711/D1711*100</f>
        <v>100</v>
      </c>
      <c r="I1711" s="69"/>
      <c r="J1711" s="87"/>
      <c r="K1711" s="83"/>
      <c r="L1711" s="83"/>
      <c r="M1711" s="83"/>
      <c r="N1711" s="83"/>
      <c r="O1711" s="83"/>
      <c r="P1711" s="88"/>
      <c r="Q1711" s="80"/>
      <c r="R1711" s="87" t="n">
        <v>3000</v>
      </c>
      <c r="S1711" s="83" t="n">
        <v>3000</v>
      </c>
      <c r="T1711" s="83"/>
      <c r="U1711" s="83"/>
      <c r="V1711" s="83"/>
      <c r="W1711" s="88" t="n">
        <f aca="false">SUM(S1711:V1711)</f>
        <v>3000</v>
      </c>
    </row>
    <row r="1712" customFormat="false" ht="12.75" hidden="false" customHeight="false" outlineLevel="0" collapsed="false">
      <c r="A1712" s="81" t="n">
        <v>4410</v>
      </c>
      <c r="B1712" s="92" t="s">
        <v>183</v>
      </c>
      <c r="C1712" s="83" t="n">
        <v>4000</v>
      </c>
      <c r="D1712" s="83" t="n">
        <f aca="false">J1712+R1712</f>
        <v>3700</v>
      </c>
      <c r="E1712" s="84" t="n">
        <v>3700</v>
      </c>
      <c r="F1712" s="83" t="n">
        <f aca="false">P1712+W1712</f>
        <v>3700</v>
      </c>
      <c r="G1712" s="86" t="n">
        <f aca="false">F1712/C1712*100</f>
        <v>92.5</v>
      </c>
      <c r="H1712" s="86" t="n">
        <f aca="false">F1712/D1712*100</f>
        <v>100</v>
      </c>
      <c r="I1712" s="69"/>
      <c r="J1712" s="87"/>
      <c r="K1712" s="83"/>
      <c r="L1712" s="83"/>
      <c r="M1712" s="83"/>
      <c r="N1712" s="83"/>
      <c r="O1712" s="83"/>
      <c r="P1712" s="88"/>
      <c r="Q1712" s="80"/>
      <c r="R1712" s="87" t="n">
        <v>3700</v>
      </c>
      <c r="S1712" s="83" t="n">
        <v>3700</v>
      </c>
      <c r="T1712" s="83"/>
      <c r="U1712" s="83"/>
      <c r="V1712" s="83"/>
      <c r="W1712" s="88" t="n">
        <f aca="false">SUM(S1712:V1712)</f>
        <v>3700</v>
      </c>
    </row>
    <row r="1713" customFormat="false" ht="12.75" hidden="false" customHeight="false" outlineLevel="0" collapsed="false">
      <c r="A1713" s="81" t="n">
        <v>4420</v>
      </c>
      <c r="B1713" s="92" t="s">
        <v>204</v>
      </c>
      <c r="C1713" s="83" t="n">
        <v>500</v>
      </c>
      <c r="D1713" s="83" t="n">
        <f aca="false">J1713+R1713</f>
        <v>630</v>
      </c>
      <c r="E1713" s="84" t="n">
        <v>800</v>
      </c>
      <c r="F1713" s="83" t="n">
        <f aca="false">P1713+W1713</f>
        <v>700</v>
      </c>
      <c r="G1713" s="86" t="n">
        <f aca="false">F1713/C1713*100</f>
        <v>140</v>
      </c>
      <c r="H1713" s="86" t="n">
        <f aca="false">F1713/D1713*100</f>
        <v>111.111111111111</v>
      </c>
      <c r="I1713" s="69"/>
      <c r="J1713" s="87"/>
      <c r="K1713" s="83"/>
      <c r="L1713" s="83"/>
      <c r="M1713" s="83"/>
      <c r="N1713" s="83"/>
      <c r="O1713" s="83"/>
      <c r="P1713" s="88"/>
      <c r="Q1713" s="80"/>
      <c r="R1713" s="87" t="n">
        <v>630</v>
      </c>
      <c r="S1713" s="83" t="n">
        <v>700</v>
      </c>
      <c r="T1713" s="83"/>
      <c r="U1713" s="83"/>
      <c r="V1713" s="83"/>
      <c r="W1713" s="88" t="n">
        <f aca="false">SUM(S1713:V1713)</f>
        <v>700</v>
      </c>
    </row>
    <row r="1714" customFormat="false" ht="12.75" hidden="false" customHeight="false" outlineLevel="0" collapsed="false">
      <c r="A1714" s="81" t="n">
        <v>4440</v>
      </c>
      <c r="B1714" s="92" t="s">
        <v>185</v>
      </c>
      <c r="C1714" s="83" t="n">
        <v>71900</v>
      </c>
      <c r="D1714" s="83" t="n">
        <f aca="false">J1714+R1714</f>
        <v>73615</v>
      </c>
      <c r="E1714" s="84" t="n">
        <v>74000</v>
      </c>
      <c r="F1714" s="83" t="n">
        <f aca="false">P1714+W1714</f>
        <v>74000</v>
      </c>
      <c r="G1714" s="86" t="n">
        <f aca="false">F1714/C1714*100</f>
        <v>102.920723226704</v>
      </c>
      <c r="H1714" s="86" t="n">
        <f aca="false">F1714/D1714*100</f>
        <v>100.522991238199</v>
      </c>
      <c r="I1714" s="69"/>
      <c r="J1714" s="87"/>
      <c r="K1714" s="83"/>
      <c r="L1714" s="83"/>
      <c r="M1714" s="83"/>
      <c r="N1714" s="83"/>
      <c r="O1714" s="83"/>
      <c r="P1714" s="88"/>
      <c r="Q1714" s="80"/>
      <c r="R1714" s="87" t="n">
        <v>73615</v>
      </c>
      <c r="S1714" s="83" t="n">
        <v>74000</v>
      </c>
      <c r="T1714" s="83"/>
      <c r="U1714" s="83"/>
      <c r="V1714" s="83"/>
      <c r="W1714" s="88" t="n">
        <f aca="false">SUM(S1714:V1714)</f>
        <v>74000</v>
      </c>
    </row>
    <row r="1715" customFormat="false" ht="24" hidden="false" customHeight="false" outlineLevel="0" collapsed="false">
      <c r="A1715" s="81" t="n">
        <v>4700</v>
      </c>
      <c r="B1715" s="92" t="s">
        <v>190</v>
      </c>
      <c r="C1715" s="83" t="n">
        <v>2500</v>
      </c>
      <c r="D1715" s="83" t="n">
        <f aca="false">J1715+R1715</f>
        <v>3970</v>
      </c>
      <c r="E1715" s="84" t="n">
        <v>3300</v>
      </c>
      <c r="F1715" s="83" t="n">
        <f aca="false">P1715+W1715</f>
        <v>3300</v>
      </c>
      <c r="G1715" s="86" t="n">
        <f aca="false">F1715/C1715*100</f>
        <v>132</v>
      </c>
      <c r="H1715" s="86" t="n">
        <f aca="false">F1715/D1715*100</f>
        <v>83.1234256926952</v>
      </c>
      <c r="I1715" s="69"/>
      <c r="J1715" s="87"/>
      <c r="K1715" s="83"/>
      <c r="L1715" s="83"/>
      <c r="M1715" s="83"/>
      <c r="N1715" s="83"/>
      <c r="O1715" s="83"/>
      <c r="P1715" s="88"/>
      <c r="Q1715" s="80"/>
      <c r="R1715" s="87" t="n">
        <v>3970</v>
      </c>
      <c r="S1715" s="83" t="n">
        <v>3300</v>
      </c>
      <c r="T1715" s="83"/>
      <c r="U1715" s="83"/>
      <c r="V1715" s="83"/>
      <c r="W1715" s="88" t="n">
        <f aca="false">SUM(S1715:V1715)</f>
        <v>3300</v>
      </c>
    </row>
    <row r="1716" customFormat="false" ht="26.25" hidden="false" customHeight="true" outlineLevel="0" collapsed="false">
      <c r="A1716" s="81" t="n">
        <v>4740</v>
      </c>
      <c r="B1716" s="92" t="s">
        <v>191</v>
      </c>
      <c r="C1716" s="83" t="n">
        <v>800</v>
      </c>
      <c r="D1716" s="83" t="n">
        <f aca="false">J1716+R1716</f>
        <v>800</v>
      </c>
      <c r="E1716" s="84" t="n">
        <v>800</v>
      </c>
      <c r="F1716" s="83" t="n">
        <f aca="false">P1716+W1716</f>
        <v>800</v>
      </c>
      <c r="G1716" s="86" t="n">
        <f aca="false">F1716/C1716*100</f>
        <v>100</v>
      </c>
      <c r="H1716" s="86" t="n">
        <f aca="false">F1716/D1716*100</f>
        <v>100</v>
      </c>
      <c r="I1716" s="69"/>
      <c r="J1716" s="87"/>
      <c r="K1716" s="83"/>
      <c r="L1716" s="83"/>
      <c r="M1716" s="83"/>
      <c r="N1716" s="83"/>
      <c r="O1716" s="83"/>
      <c r="P1716" s="88"/>
      <c r="Q1716" s="80"/>
      <c r="R1716" s="87" t="n">
        <v>800</v>
      </c>
      <c r="S1716" s="83" t="n">
        <v>800</v>
      </c>
      <c r="T1716" s="83"/>
      <c r="U1716" s="83"/>
      <c r="V1716" s="83"/>
      <c r="W1716" s="88" t="n">
        <f aca="false">SUM(S1716:V1716)</f>
        <v>800</v>
      </c>
    </row>
    <row r="1717" customFormat="false" ht="24" hidden="false" customHeight="false" outlineLevel="0" collapsed="false">
      <c r="A1717" s="81" t="n">
        <v>4750</v>
      </c>
      <c r="B1717" s="92" t="s">
        <v>192</v>
      </c>
      <c r="C1717" s="83" t="n">
        <v>3000</v>
      </c>
      <c r="D1717" s="83" t="n">
        <f aca="false">J1717+R1717</f>
        <v>3000</v>
      </c>
      <c r="E1717" s="84" t="n">
        <v>3100</v>
      </c>
      <c r="F1717" s="83" t="n">
        <f aca="false">P1717+W1717</f>
        <v>3000</v>
      </c>
      <c r="G1717" s="86" t="n">
        <f aca="false">F1717/C1717*100</f>
        <v>100</v>
      </c>
      <c r="H1717" s="86" t="n">
        <f aca="false">F1717/D1717*100</f>
        <v>100</v>
      </c>
      <c r="I1717" s="69"/>
      <c r="J1717" s="87"/>
      <c r="K1717" s="83"/>
      <c r="L1717" s="83"/>
      <c r="M1717" s="83"/>
      <c r="N1717" s="83"/>
      <c r="O1717" s="83"/>
      <c r="P1717" s="88"/>
      <c r="Q1717" s="80"/>
      <c r="R1717" s="87" t="n">
        <v>3000</v>
      </c>
      <c r="S1717" s="83" t="n">
        <v>3000</v>
      </c>
      <c r="T1717" s="83"/>
      <c r="U1717" s="83"/>
      <c r="V1717" s="83"/>
      <c r="W1717" s="88" t="n">
        <f aca="false">SUM(S1717:V1717)</f>
        <v>3000</v>
      </c>
    </row>
    <row r="1718" customFormat="false" ht="24" hidden="false" customHeight="false" outlineLevel="0" collapsed="false">
      <c r="A1718" s="81" t="n">
        <v>6050</v>
      </c>
      <c r="B1718" s="92" t="s">
        <v>681</v>
      </c>
      <c r="C1718" s="83" t="n">
        <v>70000</v>
      </c>
      <c r="D1718" s="83" t="n">
        <f aca="false">J1718+R1718</f>
        <v>70000</v>
      </c>
      <c r="E1718" s="84" t="n">
        <v>76000</v>
      </c>
      <c r="F1718" s="83" t="n">
        <f aca="false">P1718+W1718</f>
        <v>0</v>
      </c>
      <c r="G1718" s="86" t="n">
        <f aca="false">F1718/C1718*100</f>
        <v>0</v>
      </c>
      <c r="H1718" s="86" t="n">
        <f aca="false">F1718/D1718*100</f>
        <v>0</v>
      </c>
      <c r="I1718" s="69"/>
      <c r="J1718" s="87"/>
      <c r="K1718" s="83"/>
      <c r="L1718" s="83"/>
      <c r="M1718" s="83"/>
      <c r="N1718" s="83"/>
      <c r="O1718" s="83"/>
      <c r="P1718" s="88"/>
      <c r="Q1718" s="80" t="e">
        <f aca="false">P1718/J1718*100</f>
        <v>#DIV/0!</v>
      </c>
      <c r="R1718" s="87" t="n">
        <v>70000</v>
      </c>
      <c r="S1718" s="83"/>
      <c r="T1718" s="83" t="n">
        <v>0</v>
      </c>
      <c r="U1718" s="83"/>
      <c r="V1718" s="83"/>
      <c r="W1718" s="88" t="n">
        <f aca="false">SUM(S1718:V1718)</f>
        <v>0</v>
      </c>
    </row>
    <row r="1719" s="44" customFormat="true" ht="12.75" hidden="false" customHeight="false" outlineLevel="0" collapsed="false">
      <c r="A1719" s="123" t="n">
        <v>85410</v>
      </c>
      <c r="B1719" s="159" t="s">
        <v>682</v>
      </c>
      <c r="C1719" s="47" t="n">
        <f aca="false">SUM(C1720:C1746)</f>
        <v>5373000</v>
      </c>
      <c r="D1719" s="47" t="n">
        <f aca="false">SUM(D1720:D1746)</f>
        <v>2603918</v>
      </c>
      <c r="E1719" s="48" t="n">
        <f aca="false">SUM(E1720:E1746)</f>
        <v>2844400</v>
      </c>
      <c r="F1719" s="47" t="n">
        <f aca="false">SUM(F1720:F1746)</f>
        <v>2616100</v>
      </c>
      <c r="G1719" s="107" t="n">
        <f aca="false">F1719/C1719*100</f>
        <v>48.6897450214033</v>
      </c>
      <c r="H1719" s="107" t="n">
        <f aca="false">F1719/D1719*100</f>
        <v>100.467833472483</v>
      </c>
      <c r="I1719" s="69"/>
      <c r="J1719" s="52"/>
      <c r="K1719" s="47"/>
      <c r="L1719" s="47"/>
      <c r="M1719" s="47"/>
      <c r="N1719" s="47"/>
      <c r="O1719" s="47"/>
      <c r="P1719" s="53"/>
      <c r="Q1719" s="143"/>
      <c r="R1719" s="52" t="n">
        <f aca="false">SUM(R1720:R1746)</f>
        <v>2603918</v>
      </c>
      <c r="S1719" s="47" t="n">
        <f aca="false">SUM(S1720:S1746)</f>
        <v>2547600</v>
      </c>
      <c r="T1719" s="47" t="n">
        <f aca="false">SUM(T1720:T1746)</f>
        <v>50000</v>
      </c>
      <c r="U1719" s="47" t="n">
        <f aca="false">SUM(U1720:U1746)</f>
        <v>0</v>
      </c>
      <c r="V1719" s="47" t="n">
        <f aca="false">SUM(V1720:V1746)</f>
        <v>18500</v>
      </c>
      <c r="W1719" s="53" t="n">
        <f aca="false">SUM(W1720:W1746)</f>
        <v>2616100</v>
      </c>
    </row>
    <row r="1720" customFormat="false" ht="18" hidden="false" customHeight="true" outlineLevel="0" collapsed="false">
      <c r="A1720" s="81" t="n">
        <v>3020</v>
      </c>
      <c r="B1720" s="92" t="s">
        <v>171</v>
      </c>
      <c r="C1720" s="83" t="n">
        <v>6700</v>
      </c>
      <c r="D1720" s="83" t="n">
        <f aca="false">J1720+R1720</f>
        <v>6700</v>
      </c>
      <c r="E1720" s="84" t="n">
        <v>7200</v>
      </c>
      <c r="F1720" s="83" t="n">
        <f aca="false">P1720+W1720</f>
        <v>6900</v>
      </c>
      <c r="G1720" s="86" t="n">
        <f aca="false">F1720/C1720*100</f>
        <v>102.985074626866</v>
      </c>
      <c r="H1720" s="86" t="n">
        <f aca="false">F1720/D1720*100</f>
        <v>102.985074626866</v>
      </c>
      <c r="I1720" s="69"/>
      <c r="J1720" s="87"/>
      <c r="K1720" s="83"/>
      <c r="L1720" s="83"/>
      <c r="M1720" s="83"/>
      <c r="N1720" s="83"/>
      <c r="O1720" s="83"/>
      <c r="P1720" s="88"/>
      <c r="Q1720" s="80"/>
      <c r="R1720" s="87" t="n">
        <v>6700</v>
      </c>
      <c r="S1720" s="83" t="n">
        <v>6900</v>
      </c>
      <c r="T1720" s="83"/>
      <c r="U1720" s="83"/>
      <c r="V1720" s="83"/>
      <c r="W1720" s="88" t="n">
        <f aca="false">SUM(S1720:V1720)</f>
        <v>6900</v>
      </c>
    </row>
    <row r="1721" customFormat="false" ht="12.75" hidden="false" customHeight="false" outlineLevel="0" collapsed="false">
      <c r="A1721" s="81" t="n">
        <v>4010</v>
      </c>
      <c r="B1721" s="92" t="s">
        <v>252</v>
      </c>
      <c r="C1721" s="83" t="n">
        <v>1436800</v>
      </c>
      <c r="D1721" s="83" t="n">
        <f aca="false">J1721+R1721</f>
        <v>1436800</v>
      </c>
      <c r="E1721" s="84" t="n">
        <v>1559700</v>
      </c>
      <c r="F1721" s="83" t="n">
        <f aca="false">P1721+W1721</f>
        <v>1483200</v>
      </c>
      <c r="G1721" s="86" t="n">
        <f aca="false">F1721/C1721*100</f>
        <v>103.229398663697</v>
      </c>
      <c r="H1721" s="86" t="n">
        <f aca="false">F1721/D1721*100</f>
        <v>103.229398663697</v>
      </c>
      <c r="I1721" s="69"/>
      <c r="J1721" s="87"/>
      <c r="K1721" s="83"/>
      <c r="L1721" s="83"/>
      <c r="M1721" s="83"/>
      <c r="N1721" s="83"/>
      <c r="O1721" s="83"/>
      <c r="P1721" s="88"/>
      <c r="Q1721" s="80"/>
      <c r="R1721" s="87" t="n">
        <v>1436800</v>
      </c>
      <c r="S1721" s="83" t="n">
        <v>1483200</v>
      </c>
      <c r="T1721" s="83"/>
      <c r="U1721" s="83"/>
      <c r="V1721" s="83"/>
      <c r="W1721" s="88" t="n">
        <f aca="false">SUM(S1721:V1721)</f>
        <v>1483200</v>
      </c>
    </row>
    <row r="1722" customFormat="false" ht="12.75" hidden="false" customHeight="false" outlineLevel="0" collapsed="false">
      <c r="A1722" s="81" t="n">
        <v>4040</v>
      </c>
      <c r="B1722" s="92" t="s">
        <v>441</v>
      </c>
      <c r="C1722" s="83" t="n">
        <v>112300</v>
      </c>
      <c r="D1722" s="83" t="n">
        <f aca="false">J1722+R1722</f>
        <v>107497</v>
      </c>
      <c r="E1722" s="84" t="n">
        <v>117600</v>
      </c>
      <c r="F1722" s="83" t="n">
        <f aca="false">P1722+W1722</f>
        <v>117600</v>
      </c>
      <c r="G1722" s="86" t="n">
        <f aca="false">F1722/C1722*100</f>
        <v>104.719501335708</v>
      </c>
      <c r="H1722" s="86" t="n">
        <f aca="false">F1722/D1722*100</f>
        <v>109.398401815865</v>
      </c>
      <c r="I1722" s="69"/>
      <c r="J1722" s="87"/>
      <c r="K1722" s="83"/>
      <c r="L1722" s="83"/>
      <c r="M1722" s="83"/>
      <c r="N1722" s="83"/>
      <c r="O1722" s="83"/>
      <c r="P1722" s="88"/>
      <c r="Q1722" s="80"/>
      <c r="R1722" s="87" t="n">
        <v>107497</v>
      </c>
      <c r="S1722" s="83" t="n">
        <v>117600</v>
      </c>
      <c r="T1722" s="83"/>
      <c r="U1722" s="83"/>
      <c r="V1722" s="83"/>
      <c r="W1722" s="88" t="n">
        <f aca="false">SUM(S1722:V1722)</f>
        <v>117600</v>
      </c>
    </row>
    <row r="1723" customFormat="false" ht="12.75" hidden="false" customHeight="false" outlineLevel="0" collapsed="false">
      <c r="A1723" s="81" t="n">
        <v>4110</v>
      </c>
      <c r="B1723" s="92" t="s">
        <v>52</v>
      </c>
      <c r="C1723" s="83" t="n">
        <v>238400</v>
      </c>
      <c r="D1723" s="83" t="n">
        <f aca="false">J1723+R1723</f>
        <v>238400</v>
      </c>
      <c r="E1723" s="84" t="n">
        <v>256200</v>
      </c>
      <c r="F1723" s="83" t="n">
        <f aca="false">P1723+W1723</f>
        <v>242500</v>
      </c>
      <c r="G1723" s="86" t="n">
        <f aca="false">F1723/C1723*100</f>
        <v>101.719798657718</v>
      </c>
      <c r="H1723" s="86" t="n">
        <f aca="false">F1723/D1723*100</f>
        <v>101.719798657718</v>
      </c>
      <c r="I1723" s="69"/>
      <c r="J1723" s="87"/>
      <c r="K1723" s="83"/>
      <c r="L1723" s="83"/>
      <c r="M1723" s="83"/>
      <c r="N1723" s="83"/>
      <c r="O1723" s="83"/>
      <c r="P1723" s="88"/>
      <c r="Q1723" s="80"/>
      <c r="R1723" s="87" t="n">
        <v>238400</v>
      </c>
      <c r="S1723" s="83" t="n">
        <v>242500</v>
      </c>
      <c r="T1723" s="83"/>
      <c r="U1723" s="83"/>
      <c r="V1723" s="83"/>
      <c r="W1723" s="88" t="n">
        <f aca="false">SUM(S1723:V1723)</f>
        <v>242500</v>
      </c>
    </row>
    <row r="1724" customFormat="false" ht="12.75" hidden="false" customHeight="false" outlineLevel="0" collapsed="false">
      <c r="A1724" s="81" t="n">
        <v>4120</v>
      </c>
      <c r="B1724" s="92" t="s">
        <v>264</v>
      </c>
      <c r="C1724" s="83" t="n">
        <v>37800</v>
      </c>
      <c r="D1724" s="83" t="n">
        <f aca="false">J1724+R1724</f>
        <v>37800</v>
      </c>
      <c r="E1724" s="84" t="n">
        <v>40500</v>
      </c>
      <c r="F1724" s="83" t="n">
        <f aca="false">P1724+W1724</f>
        <v>38700</v>
      </c>
      <c r="G1724" s="86" t="n">
        <f aca="false">F1724/C1724*100</f>
        <v>102.380952380952</v>
      </c>
      <c r="H1724" s="86" t="n">
        <f aca="false">F1724/D1724*100</f>
        <v>102.380952380952</v>
      </c>
      <c r="I1724" s="69"/>
      <c r="J1724" s="87"/>
      <c r="K1724" s="83"/>
      <c r="L1724" s="83"/>
      <c r="M1724" s="83"/>
      <c r="N1724" s="83"/>
      <c r="O1724" s="83"/>
      <c r="P1724" s="88"/>
      <c r="Q1724" s="80"/>
      <c r="R1724" s="87" t="n">
        <v>37800</v>
      </c>
      <c r="S1724" s="83" t="n">
        <v>38700</v>
      </c>
      <c r="T1724" s="83"/>
      <c r="U1724" s="83"/>
      <c r="V1724" s="83"/>
      <c r="W1724" s="88" t="n">
        <f aca="false">SUM(S1724:V1724)</f>
        <v>38700</v>
      </c>
    </row>
    <row r="1725" customFormat="false" ht="12.75" hidden="false" customHeight="false" outlineLevel="0" collapsed="false">
      <c r="A1725" s="81" t="n">
        <v>4140</v>
      </c>
      <c r="B1725" s="92" t="s">
        <v>176</v>
      </c>
      <c r="C1725" s="83" t="n">
        <v>13100</v>
      </c>
      <c r="D1725" s="83" t="n">
        <f aca="false">J1725+R1725</f>
        <v>13100</v>
      </c>
      <c r="E1725" s="84" t="n">
        <v>13800</v>
      </c>
      <c r="F1725" s="83" t="n">
        <f aca="false">P1725+W1725</f>
        <v>13800</v>
      </c>
      <c r="G1725" s="86" t="n">
        <f aca="false">F1725/C1725*100</f>
        <v>105.343511450382</v>
      </c>
      <c r="H1725" s="86" t="n">
        <f aca="false">F1725/D1725*100</f>
        <v>105.343511450382</v>
      </c>
      <c r="I1725" s="69"/>
      <c r="J1725" s="87"/>
      <c r="K1725" s="83"/>
      <c r="L1725" s="83"/>
      <c r="M1725" s="83"/>
      <c r="N1725" s="83"/>
      <c r="O1725" s="83"/>
      <c r="P1725" s="88"/>
      <c r="Q1725" s="80"/>
      <c r="R1725" s="87" t="n">
        <v>13100</v>
      </c>
      <c r="S1725" s="83" t="n">
        <v>13800</v>
      </c>
      <c r="T1725" s="83"/>
      <c r="U1725" s="83"/>
      <c r="V1725" s="83"/>
      <c r="W1725" s="88" t="n">
        <f aca="false">SUM(S1725:V1725)</f>
        <v>13800</v>
      </c>
    </row>
    <row r="1726" customFormat="false" ht="12.75" hidden="false" customHeight="false" outlineLevel="0" collapsed="false">
      <c r="A1726" s="81" t="n">
        <v>4170</v>
      </c>
      <c r="B1726" s="92" t="s">
        <v>563</v>
      </c>
      <c r="C1726" s="83" t="n">
        <v>30000</v>
      </c>
      <c r="D1726" s="83" t="n">
        <f aca="false">J1726+R1726</f>
        <v>30000</v>
      </c>
      <c r="E1726" s="84" t="n">
        <v>30000</v>
      </c>
      <c r="F1726" s="83" t="n">
        <f aca="false">P1726+W1726</f>
        <v>30000</v>
      </c>
      <c r="G1726" s="86" t="n">
        <f aca="false">F1726/C1726*100</f>
        <v>100</v>
      </c>
      <c r="H1726" s="86" t="n">
        <f aca="false">F1726/D1726*100</f>
        <v>100</v>
      </c>
      <c r="I1726" s="69"/>
      <c r="J1726" s="87"/>
      <c r="K1726" s="83"/>
      <c r="L1726" s="83"/>
      <c r="M1726" s="83"/>
      <c r="N1726" s="83"/>
      <c r="O1726" s="83"/>
      <c r="P1726" s="88"/>
      <c r="Q1726" s="80"/>
      <c r="R1726" s="87" t="n">
        <v>30000</v>
      </c>
      <c r="S1726" s="83" t="n">
        <v>30000</v>
      </c>
      <c r="T1726" s="83"/>
      <c r="U1726" s="83"/>
      <c r="V1726" s="83"/>
      <c r="W1726" s="88" t="n">
        <f aca="false">SUM(S1726:V1726)</f>
        <v>30000</v>
      </c>
    </row>
    <row r="1727" customFormat="false" ht="12.75" hidden="false" customHeight="false" outlineLevel="0" collapsed="false">
      <c r="A1727" s="81" t="n">
        <v>4210</v>
      </c>
      <c r="B1727" s="92" t="s">
        <v>37</v>
      </c>
      <c r="C1727" s="83" t="n">
        <v>69000</v>
      </c>
      <c r="D1727" s="83" t="n">
        <f aca="false">J1727+R1727</f>
        <v>69000</v>
      </c>
      <c r="E1727" s="84" t="n">
        <v>70000</v>
      </c>
      <c r="F1727" s="83" t="n">
        <f aca="false">P1727+W1727</f>
        <v>65000</v>
      </c>
      <c r="G1727" s="86" t="n">
        <f aca="false">F1727/C1727*100</f>
        <v>94.2028985507246</v>
      </c>
      <c r="H1727" s="86" t="n">
        <f aca="false">F1727/D1727*100</f>
        <v>94.2028985507246</v>
      </c>
      <c r="I1727" s="69"/>
      <c r="J1727" s="87"/>
      <c r="K1727" s="83"/>
      <c r="L1727" s="83"/>
      <c r="M1727" s="83"/>
      <c r="N1727" s="83"/>
      <c r="O1727" s="83"/>
      <c r="P1727" s="88"/>
      <c r="Q1727" s="80"/>
      <c r="R1727" s="87" t="n">
        <v>69000</v>
      </c>
      <c r="S1727" s="83" t="n">
        <v>65000</v>
      </c>
      <c r="T1727" s="83"/>
      <c r="U1727" s="83"/>
      <c r="V1727" s="83"/>
      <c r="W1727" s="88" t="n">
        <f aca="false">SUM(S1727:V1727)</f>
        <v>65000</v>
      </c>
    </row>
    <row r="1728" customFormat="false" ht="24" hidden="false" customHeight="false" outlineLevel="0" collapsed="false">
      <c r="A1728" s="81" t="n">
        <v>4240</v>
      </c>
      <c r="B1728" s="92" t="s">
        <v>444</v>
      </c>
      <c r="C1728" s="83" t="n">
        <v>1000</v>
      </c>
      <c r="D1728" s="83" t="n">
        <f aca="false">J1728+R1728</f>
        <v>1000</v>
      </c>
      <c r="E1728" s="84" t="n">
        <v>1000</v>
      </c>
      <c r="F1728" s="83" t="n">
        <f aca="false">P1728+W1728</f>
        <v>1000</v>
      </c>
      <c r="G1728" s="86" t="n">
        <f aca="false">F1728/C1728*100</f>
        <v>100</v>
      </c>
      <c r="H1728" s="86" t="n">
        <f aca="false">F1728/D1728*100</f>
        <v>100</v>
      </c>
      <c r="I1728" s="69"/>
      <c r="J1728" s="87"/>
      <c r="K1728" s="83"/>
      <c r="L1728" s="83"/>
      <c r="M1728" s="83"/>
      <c r="N1728" s="83"/>
      <c r="O1728" s="83"/>
      <c r="P1728" s="88"/>
      <c r="Q1728" s="80"/>
      <c r="R1728" s="87" t="n">
        <v>1000</v>
      </c>
      <c r="S1728" s="83" t="n">
        <v>1000</v>
      </c>
      <c r="T1728" s="83"/>
      <c r="U1728" s="83"/>
      <c r="V1728" s="83"/>
      <c r="W1728" s="88" t="n">
        <f aca="false">SUM(S1728:V1728)</f>
        <v>1000</v>
      </c>
    </row>
    <row r="1729" customFormat="false" ht="12.75" hidden="false" customHeight="false" outlineLevel="0" collapsed="false">
      <c r="A1729" s="81" t="n">
        <v>4260</v>
      </c>
      <c r="B1729" s="92" t="s">
        <v>38</v>
      </c>
      <c r="C1729" s="83" t="n">
        <v>310000</v>
      </c>
      <c r="D1729" s="83" t="n">
        <f aca="false">J1729+R1729</f>
        <v>310000</v>
      </c>
      <c r="E1729" s="84" t="n">
        <v>422600</v>
      </c>
      <c r="F1729" s="83" t="n">
        <f aca="false">P1729+W1729</f>
        <v>330000</v>
      </c>
      <c r="G1729" s="86" t="n">
        <f aca="false">F1729/C1729*100</f>
        <v>106.451612903226</v>
      </c>
      <c r="H1729" s="86" t="n">
        <f aca="false">F1729/D1729*100</f>
        <v>106.451612903226</v>
      </c>
      <c r="I1729" s="69"/>
      <c r="J1729" s="87"/>
      <c r="K1729" s="83"/>
      <c r="L1729" s="83"/>
      <c r="M1729" s="83"/>
      <c r="N1729" s="83"/>
      <c r="O1729" s="83"/>
      <c r="P1729" s="88"/>
      <c r="Q1729" s="80"/>
      <c r="R1729" s="87" t="n">
        <v>310000</v>
      </c>
      <c r="S1729" s="83" t="n">
        <v>330000</v>
      </c>
      <c r="T1729" s="83"/>
      <c r="U1729" s="83"/>
      <c r="V1729" s="83"/>
      <c r="W1729" s="88" t="n">
        <f aca="false">SUM(S1729:V1729)</f>
        <v>330000</v>
      </c>
    </row>
    <row r="1730" customFormat="false" ht="12.75" hidden="false" customHeight="false" outlineLevel="0" collapsed="false">
      <c r="A1730" s="81" t="n">
        <v>4270</v>
      </c>
      <c r="B1730" s="92" t="s">
        <v>39</v>
      </c>
      <c r="C1730" s="83" t="n">
        <v>18000</v>
      </c>
      <c r="D1730" s="83" t="n">
        <f aca="false">J1730+R1730</f>
        <v>24800</v>
      </c>
      <c r="E1730" s="84" t="n">
        <v>18500</v>
      </c>
      <c r="F1730" s="83" t="n">
        <f aca="false">P1730+W1730</f>
        <v>18500</v>
      </c>
      <c r="G1730" s="86" t="n">
        <f aca="false">F1730/C1730*100</f>
        <v>102.777777777778</v>
      </c>
      <c r="H1730" s="86" t="n">
        <f aca="false">F1730/D1730*100</f>
        <v>74.5967741935484</v>
      </c>
      <c r="I1730" s="69"/>
      <c r="J1730" s="87"/>
      <c r="K1730" s="83"/>
      <c r="L1730" s="83"/>
      <c r="M1730" s="83"/>
      <c r="N1730" s="83"/>
      <c r="O1730" s="83"/>
      <c r="P1730" s="88"/>
      <c r="Q1730" s="80"/>
      <c r="R1730" s="87" t="n">
        <v>24800</v>
      </c>
      <c r="S1730" s="83"/>
      <c r="T1730" s="83"/>
      <c r="U1730" s="83"/>
      <c r="V1730" s="83" t="n">
        <v>18500</v>
      </c>
      <c r="W1730" s="88" t="n">
        <f aca="false">SUM(S1730:V1730)</f>
        <v>18500</v>
      </c>
    </row>
    <row r="1731" customFormat="false" ht="12.75" hidden="false" customHeight="false" outlineLevel="0" collapsed="false">
      <c r="A1731" s="81" t="n">
        <v>4280</v>
      </c>
      <c r="B1731" s="92" t="s">
        <v>177</v>
      </c>
      <c r="C1731" s="83" t="n">
        <v>2400</v>
      </c>
      <c r="D1731" s="83" t="n">
        <f aca="false">J1731+R1731</f>
        <v>2400</v>
      </c>
      <c r="E1731" s="84" t="n">
        <v>2700</v>
      </c>
      <c r="F1731" s="83" t="n">
        <f aca="false">P1731+W1731</f>
        <v>2400</v>
      </c>
      <c r="G1731" s="86" t="n">
        <f aca="false">F1731/C1731*100</f>
        <v>100</v>
      </c>
      <c r="H1731" s="86" t="n">
        <f aca="false">F1731/D1731*100</f>
        <v>100</v>
      </c>
      <c r="I1731" s="69"/>
      <c r="J1731" s="87"/>
      <c r="K1731" s="83"/>
      <c r="L1731" s="83"/>
      <c r="M1731" s="83"/>
      <c r="N1731" s="83"/>
      <c r="O1731" s="83"/>
      <c r="P1731" s="88"/>
      <c r="Q1731" s="80"/>
      <c r="R1731" s="87" t="n">
        <v>2400</v>
      </c>
      <c r="S1731" s="83" t="n">
        <v>2400</v>
      </c>
      <c r="T1731" s="83"/>
      <c r="U1731" s="83"/>
      <c r="V1731" s="83"/>
      <c r="W1731" s="88" t="n">
        <f aca="false">SUM(S1731:V1731)</f>
        <v>2400</v>
      </c>
    </row>
    <row r="1732" customFormat="false" ht="12.75" hidden="false" customHeight="false" outlineLevel="0" collapsed="false">
      <c r="A1732" s="81" t="n">
        <v>4300</v>
      </c>
      <c r="B1732" s="92" t="s">
        <v>40</v>
      </c>
      <c r="C1732" s="83" t="n">
        <v>109000</v>
      </c>
      <c r="D1732" s="83" t="n">
        <f aca="false">J1732+R1732</f>
        <v>101700</v>
      </c>
      <c r="E1732" s="84" t="n">
        <v>106700</v>
      </c>
      <c r="F1732" s="83" t="n">
        <f aca="false">P1732+W1732</f>
        <v>106200</v>
      </c>
      <c r="G1732" s="86" t="n">
        <f aca="false">F1732/C1732*100</f>
        <v>97.4311926605505</v>
      </c>
      <c r="H1732" s="86" t="n">
        <f aca="false">F1732/D1732*100</f>
        <v>104.424778761062</v>
      </c>
      <c r="I1732" s="69"/>
      <c r="J1732" s="87"/>
      <c r="K1732" s="83"/>
      <c r="L1732" s="83"/>
      <c r="M1732" s="83"/>
      <c r="N1732" s="83"/>
      <c r="O1732" s="83"/>
      <c r="P1732" s="88"/>
      <c r="Q1732" s="80"/>
      <c r="R1732" s="87" t="n">
        <v>101700</v>
      </c>
      <c r="S1732" s="83" t="n">
        <v>106200</v>
      </c>
      <c r="T1732" s="83"/>
      <c r="U1732" s="83"/>
      <c r="V1732" s="83"/>
      <c r="W1732" s="88" t="n">
        <f aca="false">SUM(S1732:V1732)</f>
        <v>106200</v>
      </c>
    </row>
    <row r="1733" customFormat="false" ht="12.75" hidden="false" customHeight="false" outlineLevel="0" collapsed="false">
      <c r="A1733" s="81" t="n">
        <v>4350</v>
      </c>
      <c r="B1733" s="92" t="s">
        <v>179</v>
      </c>
      <c r="C1733" s="83" t="n">
        <v>4700</v>
      </c>
      <c r="D1733" s="83" t="n">
        <f aca="false">J1733+R1733</f>
        <v>4700</v>
      </c>
      <c r="E1733" s="84" t="n">
        <v>4000</v>
      </c>
      <c r="F1733" s="83" t="n">
        <f aca="false">P1733+W1733</f>
        <v>4000</v>
      </c>
      <c r="G1733" s="86" t="n">
        <f aca="false">F1733/C1733*100</f>
        <v>85.1063829787234</v>
      </c>
      <c r="H1733" s="86" t="n">
        <f aca="false">F1733/D1733*100</f>
        <v>85.1063829787234</v>
      </c>
      <c r="I1733" s="69"/>
      <c r="J1733" s="87"/>
      <c r="K1733" s="83"/>
      <c r="L1733" s="83"/>
      <c r="M1733" s="83"/>
      <c r="N1733" s="83"/>
      <c r="O1733" s="83"/>
      <c r="P1733" s="88"/>
      <c r="Q1733" s="80"/>
      <c r="R1733" s="87" t="n">
        <v>4700</v>
      </c>
      <c r="S1733" s="83" t="n">
        <v>4000</v>
      </c>
      <c r="T1733" s="83"/>
      <c r="U1733" s="83"/>
      <c r="V1733" s="83"/>
      <c r="W1733" s="88" t="n">
        <f aca="false">SUM(S1733:V1733)</f>
        <v>4000</v>
      </c>
    </row>
    <row r="1734" customFormat="false" ht="25.5" hidden="false" customHeight="true" outlineLevel="0" collapsed="false">
      <c r="A1734" s="81" t="n">
        <v>4360</v>
      </c>
      <c r="B1734" s="92" t="s">
        <v>679</v>
      </c>
      <c r="C1734" s="83"/>
      <c r="D1734" s="83" t="n">
        <f aca="false">J1734+R1734</f>
        <v>500</v>
      </c>
      <c r="E1734" s="84" t="n">
        <v>600</v>
      </c>
      <c r="F1734" s="83" t="n">
        <f aca="false">P1734+W1734</f>
        <v>600</v>
      </c>
      <c r="G1734" s="86"/>
      <c r="H1734" s="86" t="n">
        <f aca="false">F1734/D1734*100</f>
        <v>120</v>
      </c>
      <c r="I1734" s="69"/>
      <c r="J1734" s="87"/>
      <c r="K1734" s="83"/>
      <c r="L1734" s="83"/>
      <c r="M1734" s="83"/>
      <c r="N1734" s="83"/>
      <c r="O1734" s="83"/>
      <c r="P1734" s="88"/>
      <c r="Q1734" s="80"/>
      <c r="R1734" s="87" t="n">
        <v>500</v>
      </c>
      <c r="S1734" s="83" t="n">
        <v>600</v>
      </c>
      <c r="T1734" s="83"/>
      <c r="U1734" s="83"/>
      <c r="V1734" s="83"/>
      <c r="W1734" s="88" t="n">
        <f aca="false">SUM(S1734:V1734)</f>
        <v>600</v>
      </c>
    </row>
    <row r="1735" customFormat="false" ht="26.25" hidden="false" customHeight="true" outlineLevel="0" collapsed="false">
      <c r="A1735" s="81" t="n">
        <v>4370</v>
      </c>
      <c r="B1735" s="92" t="s">
        <v>181</v>
      </c>
      <c r="C1735" s="83" t="n">
        <v>10000</v>
      </c>
      <c r="D1735" s="83" t="n">
        <f aca="false">J1735+R1735</f>
        <v>10000</v>
      </c>
      <c r="E1735" s="84" t="n">
        <v>10000</v>
      </c>
      <c r="F1735" s="83" t="n">
        <f aca="false">P1735+W1735</f>
        <v>8000</v>
      </c>
      <c r="G1735" s="86" t="n">
        <f aca="false">F1735/C1735*100</f>
        <v>80</v>
      </c>
      <c r="H1735" s="86" t="n">
        <f aca="false">F1735/D1735*100</f>
        <v>80</v>
      </c>
      <c r="I1735" s="69"/>
      <c r="J1735" s="87"/>
      <c r="K1735" s="83"/>
      <c r="L1735" s="83"/>
      <c r="M1735" s="83"/>
      <c r="N1735" s="83"/>
      <c r="O1735" s="83"/>
      <c r="P1735" s="88"/>
      <c r="Q1735" s="80"/>
      <c r="R1735" s="87" t="n">
        <v>10000</v>
      </c>
      <c r="S1735" s="83" t="n">
        <v>8000</v>
      </c>
      <c r="T1735" s="83"/>
      <c r="U1735" s="83"/>
      <c r="V1735" s="83"/>
      <c r="W1735" s="88" t="n">
        <f aca="false">SUM(S1735:V1735)</f>
        <v>8000</v>
      </c>
    </row>
    <row r="1736" customFormat="false" ht="24" hidden="false" customHeight="false" outlineLevel="0" collapsed="false">
      <c r="A1736" s="81" t="n">
        <v>4390</v>
      </c>
      <c r="B1736" s="92" t="s">
        <v>55</v>
      </c>
      <c r="C1736" s="83" t="n">
        <v>3000</v>
      </c>
      <c r="D1736" s="83" t="n">
        <f aca="false">J1736+R1736</f>
        <v>3000</v>
      </c>
      <c r="E1736" s="84" t="n">
        <v>3100</v>
      </c>
      <c r="F1736" s="83" t="n">
        <f aca="false">P1736+W1736</f>
        <v>3000</v>
      </c>
      <c r="G1736" s="86" t="n">
        <f aca="false">F1736/C1736*100</f>
        <v>100</v>
      </c>
      <c r="H1736" s="86" t="n">
        <f aca="false">F1736/D1736*100</f>
        <v>100</v>
      </c>
      <c r="I1736" s="69"/>
      <c r="J1736" s="87"/>
      <c r="K1736" s="83"/>
      <c r="L1736" s="83"/>
      <c r="M1736" s="83"/>
      <c r="N1736" s="83"/>
      <c r="O1736" s="83"/>
      <c r="P1736" s="88"/>
      <c r="Q1736" s="80"/>
      <c r="R1736" s="87" t="n">
        <v>3000</v>
      </c>
      <c r="S1736" s="83" t="n">
        <v>3000</v>
      </c>
      <c r="T1736" s="83"/>
      <c r="U1736" s="83"/>
      <c r="V1736" s="83"/>
      <c r="W1736" s="88" t="n">
        <f aca="false">SUM(S1736:V1736)</f>
        <v>3000</v>
      </c>
    </row>
    <row r="1737" customFormat="false" ht="12.75" hidden="false" customHeight="false" outlineLevel="0" collapsed="false">
      <c r="A1737" s="81" t="n">
        <v>4410</v>
      </c>
      <c r="B1737" s="92" t="s">
        <v>183</v>
      </c>
      <c r="C1737" s="83" t="n">
        <v>3000</v>
      </c>
      <c r="D1737" s="83" t="n">
        <f aca="false">J1737+R1737</f>
        <v>3000</v>
      </c>
      <c r="E1737" s="84" t="n">
        <v>1500</v>
      </c>
      <c r="F1737" s="83" t="n">
        <f aca="false">P1737+W1737</f>
        <v>1500</v>
      </c>
      <c r="G1737" s="86" t="n">
        <f aca="false">F1737/C1737*100</f>
        <v>50</v>
      </c>
      <c r="H1737" s="86" t="n">
        <f aca="false">F1737/D1737*100</f>
        <v>50</v>
      </c>
      <c r="I1737" s="69"/>
      <c r="J1737" s="87"/>
      <c r="K1737" s="83"/>
      <c r="L1737" s="83"/>
      <c r="M1737" s="83"/>
      <c r="N1737" s="83"/>
      <c r="O1737" s="83"/>
      <c r="P1737" s="88"/>
      <c r="Q1737" s="80"/>
      <c r="R1737" s="87" t="n">
        <v>3000</v>
      </c>
      <c r="S1737" s="83" t="n">
        <v>1500</v>
      </c>
      <c r="T1737" s="83"/>
      <c r="U1737" s="83"/>
      <c r="V1737" s="83"/>
      <c r="W1737" s="88" t="n">
        <f aca="false">SUM(S1737:V1737)</f>
        <v>1500</v>
      </c>
    </row>
    <row r="1738" customFormat="false" ht="12.75" hidden="true" customHeight="false" outlineLevel="0" collapsed="false">
      <c r="A1738" s="81" t="n">
        <v>4420</v>
      </c>
      <c r="B1738" s="92" t="s">
        <v>204</v>
      </c>
      <c r="C1738" s="83"/>
      <c r="D1738" s="83" t="n">
        <f aca="false">J1738+R1738</f>
        <v>0</v>
      </c>
      <c r="E1738" s="84"/>
      <c r="F1738" s="83" t="n">
        <f aca="false">P1738+W1738</f>
        <v>0</v>
      </c>
      <c r="G1738" s="86" t="e">
        <f aca="false">F1738/C1738*100</f>
        <v>#DIV/0!</v>
      </c>
      <c r="H1738" s="86" t="e">
        <f aca="false">F1738/D1738*100</f>
        <v>#DIV/0!</v>
      </c>
      <c r="I1738" s="69"/>
      <c r="J1738" s="109"/>
      <c r="K1738" s="83"/>
      <c r="L1738" s="83"/>
      <c r="M1738" s="83"/>
      <c r="N1738" s="83"/>
      <c r="O1738" s="83"/>
      <c r="P1738" s="88"/>
      <c r="Q1738" s="80"/>
      <c r="R1738" s="87"/>
      <c r="S1738" s="83"/>
      <c r="T1738" s="83"/>
      <c r="U1738" s="83"/>
      <c r="V1738" s="83"/>
      <c r="W1738" s="88" t="n">
        <f aca="false">SUM(S1738:V1738)</f>
        <v>0</v>
      </c>
    </row>
    <row r="1739" customFormat="false" ht="12.75" hidden="false" customHeight="false" outlineLevel="0" collapsed="false">
      <c r="A1739" s="81" t="n">
        <v>4440</v>
      </c>
      <c r="B1739" s="92" t="s">
        <v>185</v>
      </c>
      <c r="C1739" s="83" t="n">
        <v>77800</v>
      </c>
      <c r="D1739" s="83" t="n">
        <f aca="false">J1739+R1739</f>
        <v>78221</v>
      </c>
      <c r="E1739" s="84" t="n">
        <v>80000</v>
      </c>
      <c r="F1739" s="83" t="n">
        <f aca="false">P1739+W1739</f>
        <v>80000</v>
      </c>
      <c r="G1739" s="86" t="n">
        <f aca="false">F1739/C1739*100</f>
        <v>102.827763496144</v>
      </c>
      <c r="H1739" s="86" t="n">
        <f aca="false">F1739/D1739*100</f>
        <v>102.27432530906</v>
      </c>
      <c r="I1739" s="90"/>
      <c r="J1739" s="109"/>
      <c r="K1739" s="83"/>
      <c r="L1739" s="83"/>
      <c r="M1739" s="83"/>
      <c r="N1739" s="83"/>
      <c r="O1739" s="83"/>
      <c r="P1739" s="88"/>
      <c r="Q1739" s="80"/>
      <c r="R1739" s="87" t="n">
        <v>78221</v>
      </c>
      <c r="S1739" s="83" t="n">
        <v>80000</v>
      </c>
      <c r="T1739" s="83"/>
      <c r="U1739" s="83"/>
      <c r="V1739" s="83"/>
      <c r="W1739" s="88" t="n">
        <f aca="false">SUM(S1739:V1739)</f>
        <v>80000</v>
      </c>
    </row>
    <row r="1740" customFormat="false" ht="24" hidden="false" customHeight="false" outlineLevel="0" collapsed="false">
      <c r="A1740" s="81" t="n">
        <v>4700</v>
      </c>
      <c r="B1740" s="92" t="s">
        <v>190</v>
      </c>
      <c r="C1740" s="83" t="n">
        <v>4000</v>
      </c>
      <c r="D1740" s="83" t="n">
        <f aca="false">J1740+R1740</f>
        <v>4000</v>
      </c>
      <c r="E1740" s="84" t="n">
        <v>4000</v>
      </c>
      <c r="F1740" s="83" t="n">
        <f aca="false">P1740+W1740</f>
        <v>4000</v>
      </c>
      <c r="G1740" s="86" t="n">
        <f aca="false">F1740/C1740*100</f>
        <v>100</v>
      </c>
      <c r="H1740" s="86" t="n">
        <f aca="false">F1740/D1740*100</f>
        <v>100</v>
      </c>
      <c r="I1740" s="145"/>
      <c r="J1740" s="109"/>
      <c r="K1740" s="83"/>
      <c r="L1740" s="83"/>
      <c r="M1740" s="83"/>
      <c r="N1740" s="83"/>
      <c r="O1740" s="83"/>
      <c r="P1740" s="88"/>
      <c r="Q1740" s="80"/>
      <c r="R1740" s="87" t="n">
        <v>4000</v>
      </c>
      <c r="S1740" s="83" t="n">
        <v>4000</v>
      </c>
      <c r="T1740" s="83"/>
      <c r="U1740" s="83"/>
      <c r="V1740" s="83"/>
      <c r="W1740" s="88" t="n">
        <f aca="false">SUM(S1740:V1740)</f>
        <v>4000</v>
      </c>
    </row>
    <row r="1741" customFormat="false" ht="26.25" hidden="false" customHeight="true" outlineLevel="0" collapsed="false">
      <c r="A1741" s="81" t="n">
        <v>4740</v>
      </c>
      <c r="B1741" s="92" t="s">
        <v>191</v>
      </c>
      <c r="C1741" s="83" t="n">
        <v>2200</v>
      </c>
      <c r="D1741" s="83" t="n">
        <f aca="false">J1741+R1741</f>
        <v>2200</v>
      </c>
      <c r="E1741" s="84" t="n">
        <v>2200</v>
      </c>
      <c r="F1741" s="83" t="n">
        <f aca="false">P1741+W1741</f>
        <v>2200</v>
      </c>
      <c r="G1741" s="86" t="n">
        <f aca="false">F1741/C1741*100</f>
        <v>100</v>
      </c>
      <c r="H1741" s="86" t="n">
        <f aca="false">F1741/D1741*100</f>
        <v>100</v>
      </c>
      <c r="I1741" s="145"/>
      <c r="J1741" s="109"/>
      <c r="K1741" s="83"/>
      <c r="L1741" s="83"/>
      <c r="M1741" s="83"/>
      <c r="N1741" s="83"/>
      <c r="O1741" s="83"/>
      <c r="P1741" s="88"/>
      <c r="Q1741" s="80"/>
      <c r="R1741" s="87" t="n">
        <v>2200</v>
      </c>
      <c r="S1741" s="83" t="n">
        <v>2200</v>
      </c>
      <c r="T1741" s="83"/>
      <c r="U1741" s="83"/>
      <c r="V1741" s="83"/>
      <c r="W1741" s="88" t="n">
        <f aca="false">SUM(S1741:V1741)</f>
        <v>2200</v>
      </c>
    </row>
    <row r="1742" customFormat="false" ht="24" hidden="false" customHeight="false" outlineLevel="0" collapsed="false">
      <c r="A1742" s="81" t="n">
        <v>4750</v>
      </c>
      <c r="B1742" s="92" t="s">
        <v>192</v>
      </c>
      <c r="C1742" s="83" t="n">
        <v>7000</v>
      </c>
      <c r="D1742" s="83" t="n">
        <f aca="false">J1742+R1742</f>
        <v>7000</v>
      </c>
      <c r="E1742" s="84" t="n">
        <v>7500</v>
      </c>
      <c r="F1742" s="83" t="n">
        <f aca="false">P1742+W1742</f>
        <v>7000</v>
      </c>
      <c r="G1742" s="86" t="n">
        <f aca="false">F1742/C1742*100</f>
        <v>100</v>
      </c>
      <c r="H1742" s="86" t="n">
        <f aca="false">F1742/D1742*100</f>
        <v>100</v>
      </c>
      <c r="I1742" s="145"/>
      <c r="J1742" s="109"/>
      <c r="K1742" s="83"/>
      <c r="L1742" s="83"/>
      <c r="M1742" s="83"/>
      <c r="N1742" s="83"/>
      <c r="O1742" s="83"/>
      <c r="P1742" s="88"/>
      <c r="Q1742" s="80"/>
      <c r="R1742" s="87" t="n">
        <v>7000</v>
      </c>
      <c r="S1742" s="83" t="n">
        <v>7000</v>
      </c>
      <c r="T1742" s="83"/>
      <c r="U1742" s="83"/>
      <c r="V1742" s="83"/>
      <c r="W1742" s="88" t="n">
        <f aca="false">SUM(S1742:V1742)</f>
        <v>7000</v>
      </c>
    </row>
    <row r="1743" customFormat="false" ht="72" hidden="false" customHeight="false" outlineLevel="0" collapsed="false">
      <c r="A1743" s="81" t="n">
        <v>6050</v>
      </c>
      <c r="B1743" s="92" t="s">
        <v>683</v>
      </c>
      <c r="C1743" s="83" t="n">
        <v>1110000</v>
      </c>
      <c r="D1743" s="83" t="n">
        <f aca="false">J1743+R1743</f>
        <v>0</v>
      </c>
      <c r="E1743" s="84" t="n">
        <v>0</v>
      </c>
      <c r="F1743" s="83" t="n">
        <f aca="false">P1743+W1743</f>
        <v>0</v>
      </c>
      <c r="G1743" s="86" t="n">
        <f aca="false">F1743/C1743*100</f>
        <v>0</v>
      </c>
      <c r="H1743" s="86"/>
      <c r="I1743" s="145"/>
      <c r="J1743" s="109"/>
      <c r="K1743" s="83"/>
      <c r="L1743" s="83"/>
      <c r="M1743" s="83"/>
      <c r="N1743" s="83"/>
      <c r="O1743" s="83"/>
      <c r="P1743" s="88"/>
      <c r="Q1743" s="80"/>
      <c r="R1743" s="87" t="n">
        <v>0</v>
      </c>
      <c r="S1743" s="83"/>
      <c r="T1743" s="83"/>
      <c r="U1743" s="83"/>
      <c r="V1743" s="83"/>
      <c r="W1743" s="88" t="n">
        <f aca="false">SUM(S1743:V1743)</f>
        <v>0</v>
      </c>
    </row>
    <row r="1744" customFormat="false" ht="72" hidden="false" customHeight="false" outlineLevel="0" collapsed="false">
      <c r="A1744" s="81" t="n">
        <v>6050</v>
      </c>
      <c r="B1744" s="92" t="s">
        <v>684</v>
      </c>
      <c r="C1744" s="83" t="n">
        <v>1654700</v>
      </c>
      <c r="D1744" s="83" t="n">
        <f aca="false">J1744+R1744</f>
        <v>0</v>
      </c>
      <c r="E1744" s="84" t="n">
        <v>0</v>
      </c>
      <c r="F1744" s="83" t="n">
        <f aca="false">P1744+W1744</f>
        <v>0</v>
      </c>
      <c r="G1744" s="86" t="n">
        <f aca="false">F1744/C1744*100</f>
        <v>0</v>
      </c>
      <c r="H1744" s="86"/>
      <c r="I1744" s="145"/>
      <c r="J1744" s="109"/>
      <c r="K1744" s="83"/>
      <c r="L1744" s="83"/>
      <c r="M1744" s="83"/>
      <c r="N1744" s="83"/>
      <c r="O1744" s="83"/>
      <c r="P1744" s="88"/>
      <c r="Q1744" s="80"/>
      <c r="R1744" s="87" t="n">
        <v>0</v>
      </c>
      <c r="S1744" s="83"/>
      <c r="T1744" s="83"/>
      <c r="U1744" s="83"/>
      <c r="V1744" s="83"/>
      <c r="W1744" s="88" t="n">
        <f aca="false">SUM(S1744:V1744)</f>
        <v>0</v>
      </c>
    </row>
    <row r="1745" customFormat="false" ht="24" hidden="false" customHeight="false" outlineLevel="0" collapsed="false">
      <c r="A1745" s="81" t="n">
        <v>6050</v>
      </c>
      <c r="B1745" s="92" t="s">
        <v>45</v>
      </c>
      <c r="C1745" s="83" t="n">
        <v>112100</v>
      </c>
      <c r="D1745" s="83" t="n">
        <f aca="false">J1745+R1745</f>
        <v>112100</v>
      </c>
      <c r="E1745" s="84" t="n">
        <v>85000</v>
      </c>
      <c r="F1745" s="83" t="n">
        <f aca="false">P1745+W1745</f>
        <v>50000</v>
      </c>
      <c r="G1745" s="86" t="n">
        <f aca="false">F1745/C1745*100</f>
        <v>44.6030330062444</v>
      </c>
      <c r="H1745" s="86" t="n">
        <f aca="false">F1745/D1745*100</f>
        <v>44.6030330062444</v>
      </c>
      <c r="I1745" s="145"/>
      <c r="J1745" s="109"/>
      <c r="K1745" s="83"/>
      <c r="L1745" s="83"/>
      <c r="M1745" s="83"/>
      <c r="N1745" s="83"/>
      <c r="O1745" s="83"/>
      <c r="P1745" s="88"/>
      <c r="Q1745" s="80"/>
      <c r="R1745" s="87" t="n">
        <v>112100</v>
      </c>
      <c r="S1745" s="83"/>
      <c r="T1745" s="83" t="n">
        <f aca="false">32000+18000</f>
        <v>50000</v>
      </c>
      <c r="U1745" s="83"/>
      <c r="V1745" s="83"/>
      <c r="W1745" s="88" t="n">
        <f aca="false">SUM(S1745:V1745)</f>
        <v>50000</v>
      </c>
    </row>
    <row r="1746" customFormat="false" ht="12.75" hidden="true" customHeight="false" outlineLevel="0" collapsed="false">
      <c r="A1746" s="81" t="n">
        <v>4480</v>
      </c>
      <c r="B1746" s="92" t="s">
        <v>189</v>
      </c>
      <c r="C1746" s="83" t="n">
        <v>0</v>
      </c>
      <c r="D1746" s="83" t="n">
        <f aca="false">J1746+R1746</f>
        <v>0</v>
      </c>
      <c r="E1746" s="84"/>
      <c r="F1746" s="83" t="n">
        <f aca="false">P1746+W1746</f>
        <v>0</v>
      </c>
      <c r="G1746" s="86" t="e">
        <f aca="false">F1746/C1746*100</f>
        <v>#DIV/0!</v>
      </c>
      <c r="H1746" s="86" t="e">
        <f aca="false">F1746/D1746*100</f>
        <v>#DIV/0!</v>
      </c>
      <c r="I1746" s="145"/>
      <c r="J1746" s="109"/>
      <c r="K1746" s="83"/>
      <c r="L1746" s="83"/>
      <c r="M1746" s="83"/>
      <c r="N1746" s="83"/>
      <c r="O1746" s="83"/>
      <c r="P1746" s="88" t="n">
        <f aca="false">SUM(K1746:N1746)</f>
        <v>0</v>
      </c>
      <c r="Q1746" s="80" t="e">
        <f aca="false">P1746/J1746*100</f>
        <v>#DIV/0!</v>
      </c>
      <c r="R1746" s="87" t="n">
        <v>0</v>
      </c>
      <c r="S1746" s="83"/>
      <c r="T1746" s="83"/>
      <c r="U1746" s="83"/>
      <c r="V1746" s="83"/>
      <c r="W1746" s="88" t="n">
        <f aca="false">SUM(S1746:V1746)</f>
        <v>0</v>
      </c>
    </row>
    <row r="1747" s="44" customFormat="true" ht="12.75" hidden="true" customHeight="false" outlineLevel="0" collapsed="false">
      <c r="A1747" s="123" t="n">
        <v>85414</v>
      </c>
      <c r="B1747" s="159" t="s">
        <v>685</v>
      </c>
      <c r="C1747" s="47" t="n">
        <f aca="false">SUM(C1748:C1754)</f>
        <v>0</v>
      </c>
      <c r="D1747" s="47" t="n">
        <f aca="false">SUM(D1748:D1754)</f>
        <v>0</v>
      </c>
      <c r="E1747" s="48" t="n">
        <f aca="false">SUM(E1748:E1754)</f>
        <v>0</v>
      </c>
      <c r="F1747" s="83" t="n">
        <f aca="false">P1747+W1747</f>
        <v>0</v>
      </c>
      <c r="G1747" s="86" t="e">
        <f aca="false">F1747/C1747*100</f>
        <v>#DIV/0!</v>
      </c>
      <c r="H1747" s="86" t="e">
        <f aca="false">F1747/D1747*100</f>
        <v>#DIV/0!</v>
      </c>
      <c r="I1747" s="145"/>
      <c r="J1747" s="142" t="n">
        <f aca="false">SUM(J1748:J1754)</f>
        <v>0</v>
      </c>
      <c r="K1747" s="47" t="n">
        <f aca="false">SUM(K1748:K1754)</f>
        <v>0</v>
      </c>
      <c r="L1747" s="47" t="n">
        <f aca="false">SUM(L1748:L1754)</f>
        <v>0</v>
      </c>
      <c r="M1747" s="47" t="n">
        <f aca="false">SUM(M1748:M1754)</f>
        <v>0</v>
      </c>
      <c r="N1747" s="47" t="n">
        <f aca="false">SUM(N1748:N1754)</f>
        <v>0</v>
      </c>
      <c r="O1747" s="47"/>
      <c r="P1747" s="53" t="n">
        <f aca="false">SUM(P1748:P1754)</f>
        <v>0</v>
      </c>
      <c r="Q1747" s="80" t="e">
        <f aca="false">P1747/J1747*100</f>
        <v>#DIV/0!</v>
      </c>
      <c r="R1747" s="52" t="n">
        <f aca="false">SUM(R1748:R1754)</f>
        <v>0</v>
      </c>
      <c r="S1747" s="47" t="n">
        <f aca="false">SUM(S1748:S1754)</f>
        <v>0</v>
      </c>
      <c r="T1747" s="47" t="n">
        <f aca="false">SUM(T1748:T1754)</f>
        <v>0</v>
      </c>
      <c r="U1747" s="47" t="n">
        <f aca="false">SUM(U1748:U1754)</f>
        <v>0</v>
      </c>
      <c r="V1747" s="47" t="n">
        <f aca="false">SUM(V1748:V1754)</f>
        <v>0</v>
      </c>
      <c r="W1747" s="88" t="n">
        <f aca="false">SUM(S1747:V1747)</f>
        <v>0</v>
      </c>
    </row>
    <row r="1748" customFormat="false" ht="24" hidden="true" customHeight="false" outlineLevel="0" collapsed="false">
      <c r="A1748" s="81" t="n">
        <v>3020</v>
      </c>
      <c r="B1748" s="92" t="s">
        <v>392</v>
      </c>
      <c r="C1748" s="83"/>
      <c r="D1748" s="83"/>
      <c r="E1748" s="84"/>
      <c r="F1748" s="83" t="n">
        <f aca="false">P1748+W1748</f>
        <v>0</v>
      </c>
      <c r="G1748" s="86" t="e">
        <f aca="false">F1748/C1748*100</f>
        <v>#DIV/0!</v>
      </c>
      <c r="H1748" s="86" t="e">
        <f aca="false">F1748/D1748*100</f>
        <v>#DIV/0!</v>
      </c>
      <c r="I1748" s="145"/>
      <c r="J1748" s="109"/>
      <c r="K1748" s="83"/>
      <c r="L1748" s="83"/>
      <c r="M1748" s="83"/>
      <c r="N1748" s="83"/>
      <c r="O1748" s="83"/>
      <c r="P1748" s="88"/>
      <c r="Q1748" s="80" t="e">
        <f aca="false">P1748/J1748*100</f>
        <v>#DIV/0!</v>
      </c>
      <c r="R1748" s="87"/>
      <c r="S1748" s="83"/>
      <c r="T1748" s="83"/>
      <c r="U1748" s="83"/>
      <c r="V1748" s="83"/>
      <c r="W1748" s="88" t="n">
        <f aca="false">SUM(S1748:V1748)</f>
        <v>0</v>
      </c>
    </row>
    <row r="1749" customFormat="false" ht="12.75" hidden="true" customHeight="false" outlineLevel="0" collapsed="false">
      <c r="A1749" s="81" t="n">
        <v>4010</v>
      </c>
      <c r="B1749" s="92" t="s">
        <v>252</v>
      </c>
      <c r="C1749" s="83"/>
      <c r="D1749" s="83"/>
      <c r="E1749" s="84"/>
      <c r="F1749" s="83" t="n">
        <f aca="false">P1749+W1749</f>
        <v>0</v>
      </c>
      <c r="G1749" s="86" t="e">
        <f aca="false">F1749/C1749*100</f>
        <v>#DIV/0!</v>
      </c>
      <c r="H1749" s="86" t="e">
        <f aca="false">F1749/D1749*100</f>
        <v>#DIV/0!</v>
      </c>
      <c r="I1749" s="145"/>
      <c r="J1749" s="109"/>
      <c r="K1749" s="83"/>
      <c r="L1749" s="83"/>
      <c r="M1749" s="83"/>
      <c r="N1749" s="83"/>
      <c r="O1749" s="83"/>
      <c r="P1749" s="88"/>
      <c r="Q1749" s="80" t="e">
        <f aca="false">P1749/J1749*100</f>
        <v>#DIV/0!</v>
      </c>
      <c r="R1749" s="87"/>
      <c r="S1749" s="83"/>
      <c r="T1749" s="83"/>
      <c r="U1749" s="83"/>
      <c r="V1749" s="83"/>
      <c r="W1749" s="88" t="n">
        <f aca="false">SUM(S1749:V1749)</f>
        <v>0</v>
      </c>
    </row>
    <row r="1750" customFormat="false" ht="12.75" hidden="true" customHeight="false" outlineLevel="0" collapsed="false">
      <c r="A1750" s="81" t="n">
        <v>4040</v>
      </c>
      <c r="B1750" s="92" t="s">
        <v>441</v>
      </c>
      <c r="C1750" s="83"/>
      <c r="D1750" s="83"/>
      <c r="E1750" s="84"/>
      <c r="F1750" s="83" t="n">
        <f aca="false">P1750+W1750</f>
        <v>0</v>
      </c>
      <c r="G1750" s="86" t="e">
        <f aca="false">F1750/C1750*100</f>
        <v>#DIV/0!</v>
      </c>
      <c r="H1750" s="86" t="e">
        <f aca="false">F1750/D1750*100</f>
        <v>#DIV/0!</v>
      </c>
      <c r="I1750" s="145"/>
      <c r="J1750" s="109"/>
      <c r="K1750" s="83"/>
      <c r="L1750" s="83"/>
      <c r="M1750" s="83"/>
      <c r="N1750" s="83"/>
      <c r="O1750" s="83"/>
      <c r="P1750" s="88"/>
      <c r="Q1750" s="80" t="e">
        <f aca="false">P1750/J1750*100</f>
        <v>#DIV/0!</v>
      </c>
      <c r="R1750" s="87"/>
      <c r="S1750" s="83"/>
      <c r="T1750" s="83"/>
      <c r="U1750" s="83"/>
      <c r="V1750" s="83"/>
      <c r="W1750" s="88" t="n">
        <f aca="false">SUM(S1750:V1750)</f>
        <v>0</v>
      </c>
    </row>
    <row r="1751" customFormat="false" ht="12.75" hidden="true" customHeight="false" outlineLevel="0" collapsed="false">
      <c r="A1751" s="81" t="n">
        <v>4110</v>
      </c>
      <c r="B1751" s="92" t="s">
        <v>52</v>
      </c>
      <c r="C1751" s="83"/>
      <c r="D1751" s="83"/>
      <c r="E1751" s="84"/>
      <c r="F1751" s="83" t="n">
        <f aca="false">P1751+W1751</f>
        <v>0</v>
      </c>
      <c r="G1751" s="86" t="e">
        <f aca="false">F1751/C1751*100</f>
        <v>#DIV/0!</v>
      </c>
      <c r="H1751" s="86" t="e">
        <f aca="false">F1751/D1751*100</f>
        <v>#DIV/0!</v>
      </c>
      <c r="I1751" s="145"/>
      <c r="J1751" s="109"/>
      <c r="K1751" s="83"/>
      <c r="L1751" s="83"/>
      <c r="M1751" s="83"/>
      <c r="N1751" s="83"/>
      <c r="O1751" s="83"/>
      <c r="P1751" s="88"/>
      <c r="Q1751" s="80" t="e">
        <f aca="false">P1751/J1751*100</f>
        <v>#DIV/0!</v>
      </c>
      <c r="R1751" s="87"/>
      <c r="S1751" s="83"/>
      <c r="T1751" s="83"/>
      <c r="U1751" s="83"/>
      <c r="V1751" s="83"/>
      <c r="W1751" s="88" t="n">
        <f aca="false">SUM(S1751:V1751)</f>
        <v>0</v>
      </c>
    </row>
    <row r="1752" customFormat="false" ht="12.75" hidden="true" customHeight="false" outlineLevel="0" collapsed="false">
      <c r="A1752" s="81" t="n">
        <v>4120</v>
      </c>
      <c r="B1752" s="92" t="s">
        <v>264</v>
      </c>
      <c r="C1752" s="83"/>
      <c r="D1752" s="83"/>
      <c r="E1752" s="84"/>
      <c r="F1752" s="83" t="n">
        <f aca="false">P1752+W1752</f>
        <v>0</v>
      </c>
      <c r="G1752" s="86" t="e">
        <f aca="false">F1752/C1752*100</f>
        <v>#DIV/0!</v>
      </c>
      <c r="H1752" s="86" t="e">
        <f aca="false">F1752/D1752*100</f>
        <v>#DIV/0!</v>
      </c>
      <c r="I1752" s="145"/>
      <c r="J1752" s="109"/>
      <c r="K1752" s="83"/>
      <c r="L1752" s="83"/>
      <c r="M1752" s="83"/>
      <c r="N1752" s="83"/>
      <c r="O1752" s="83"/>
      <c r="P1752" s="88"/>
      <c r="Q1752" s="80" t="e">
        <f aca="false">P1752/J1752*100</f>
        <v>#DIV/0!</v>
      </c>
      <c r="R1752" s="87"/>
      <c r="S1752" s="83"/>
      <c r="T1752" s="83"/>
      <c r="U1752" s="83"/>
      <c r="V1752" s="83"/>
      <c r="W1752" s="88" t="n">
        <f aca="false">SUM(S1752:V1752)</f>
        <v>0</v>
      </c>
    </row>
    <row r="1753" customFormat="false" ht="12.75" hidden="true" customHeight="false" outlineLevel="0" collapsed="false">
      <c r="A1753" s="81" t="n">
        <v>4140</v>
      </c>
      <c r="B1753" s="92" t="s">
        <v>176</v>
      </c>
      <c r="C1753" s="83"/>
      <c r="D1753" s="83"/>
      <c r="E1753" s="84"/>
      <c r="F1753" s="83" t="n">
        <f aca="false">P1753+W1753</f>
        <v>0</v>
      </c>
      <c r="G1753" s="86" t="e">
        <f aca="false">F1753/C1753*100</f>
        <v>#DIV/0!</v>
      </c>
      <c r="H1753" s="86" t="e">
        <f aca="false">F1753/D1753*100</f>
        <v>#DIV/0!</v>
      </c>
      <c r="I1753" s="145"/>
      <c r="J1753" s="109"/>
      <c r="K1753" s="83"/>
      <c r="L1753" s="83"/>
      <c r="M1753" s="83"/>
      <c r="N1753" s="83"/>
      <c r="O1753" s="83"/>
      <c r="P1753" s="88"/>
      <c r="Q1753" s="80" t="e">
        <f aca="false">P1753/J1753*100</f>
        <v>#DIV/0!</v>
      </c>
      <c r="R1753" s="87"/>
      <c r="S1753" s="83"/>
      <c r="T1753" s="83"/>
      <c r="U1753" s="83"/>
      <c r="V1753" s="83"/>
      <c r="W1753" s="88" t="n">
        <f aca="false">SUM(S1753:V1753)</f>
        <v>0</v>
      </c>
    </row>
    <row r="1754" customFormat="false" ht="12.75" hidden="true" customHeight="false" outlineLevel="0" collapsed="false">
      <c r="A1754" s="81" t="n">
        <v>4440</v>
      </c>
      <c r="B1754" s="92" t="s">
        <v>185</v>
      </c>
      <c r="C1754" s="83"/>
      <c r="D1754" s="83"/>
      <c r="E1754" s="84"/>
      <c r="F1754" s="83" t="n">
        <f aca="false">P1754+W1754</f>
        <v>0</v>
      </c>
      <c r="G1754" s="86" t="e">
        <f aca="false">F1754/C1754*100</f>
        <v>#DIV/0!</v>
      </c>
      <c r="H1754" s="86" t="e">
        <f aca="false">F1754/D1754*100</f>
        <v>#DIV/0!</v>
      </c>
      <c r="I1754" s="145"/>
      <c r="J1754" s="109"/>
      <c r="K1754" s="83"/>
      <c r="L1754" s="83"/>
      <c r="M1754" s="83"/>
      <c r="N1754" s="83"/>
      <c r="O1754" s="83"/>
      <c r="P1754" s="88"/>
      <c r="Q1754" s="80" t="e">
        <f aca="false">P1754/J1754*100</f>
        <v>#DIV/0!</v>
      </c>
      <c r="R1754" s="87"/>
      <c r="S1754" s="83"/>
      <c r="T1754" s="83"/>
      <c r="U1754" s="83"/>
      <c r="V1754" s="83"/>
      <c r="W1754" s="88" t="n">
        <f aca="false">SUM(S1754:V1754)</f>
        <v>0</v>
      </c>
    </row>
    <row r="1755" s="44" customFormat="true" ht="12.75" hidden="false" customHeight="false" outlineLevel="0" collapsed="false">
      <c r="A1755" s="123" t="n">
        <v>85415</v>
      </c>
      <c r="B1755" s="159" t="s">
        <v>686</v>
      </c>
      <c r="C1755" s="47" t="n">
        <f aca="false">SUM(C1756:C1762)</f>
        <v>70000</v>
      </c>
      <c r="D1755" s="47" t="n">
        <f aca="false">SUM(D1756:D1762)</f>
        <v>1807445</v>
      </c>
      <c r="E1755" s="125" t="n">
        <f aca="false">SUM(E1756:E1762)</f>
        <v>75000</v>
      </c>
      <c r="F1755" s="47" t="n">
        <f aca="false">SUM(F1756:F1762)</f>
        <v>75000</v>
      </c>
      <c r="G1755" s="86" t="n">
        <f aca="false">F1755/C1755*100</f>
        <v>107.142857142857</v>
      </c>
      <c r="H1755" s="107" t="n">
        <f aca="false">F1755/D1755*100</f>
        <v>4.14950385765542</v>
      </c>
      <c r="I1755" s="53"/>
      <c r="J1755" s="142" t="n">
        <f aca="false">SUM(J1756:J1762)</f>
        <v>592355</v>
      </c>
      <c r="K1755" s="47" t="n">
        <f aca="false">SUM(K1756:K1762)</f>
        <v>20000</v>
      </c>
      <c r="L1755" s="47" t="n">
        <f aca="false">SUM(L1756:L1762)</f>
        <v>0</v>
      </c>
      <c r="M1755" s="47" t="n">
        <f aca="false">SUM(M1756:M1762)</f>
        <v>0</v>
      </c>
      <c r="N1755" s="47" t="n">
        <f aca="false">SUM(N1756:N1762)</f>
        <v>0</v>
      </c>
      <c r="O1755" s="47"/>
      <c r="P1755" s="47" t="n">
        <f aca="false">SUM(P1756:P1762)</f>
        <v>20000</v>
      </c>
      <c r="Q1755" s="191" t="e">
        <f aca="false">SUM(Q1756:Q1773)</f>
        <v>#DIV/0!</v>
      </c>
      <c r="R1755" s="52" t="n">
        <f aca="false">SUM(R1756:R1762)</f>
        <v>1215090</v>
      </c>
      <c r="S1755" s="47" t="n">
        <f aca="false">SUM(S1756:S1762)</f>
        <v>55000</v>
      </c>
      <c r="T1755" s="47" t="n">
        <f aca="false">SUM(T1756:T1762)</f>
        <v>0</v>
      </c>
      <c r="U1755" s="47" t="n">
        <f aca="false">SUM(U1756:U1762)</f>
        <v>0</v>
      </c>
      <c r="V1755" s="47" t="n">
        <f aca="false">SUM(V1756:V1762)</f>
        <v>0</v>
      </c>
      <c r="W1755" s="53" t="n">
        <f aca="false">SUM(W1756:W1762)</f>
        <v>55000</v>
      </c>
    </row>
    <row r="1756" customFormat="false" ht="24" hidden="false" customHeight="false" outlineLevel="0" collapsed="false">
      <c r="A1756" s="81" t="n">
        <v>3040</v>
      </c>
      <c r="B1756" s="92" t="s">
        <v>249</v>
      </c>
      <c r="C1756" s="83"/>
      <c r="D1756" s="83" t="n">
        <f aca="false">J1756+R1756</f>
        <v>600</v>
      </c>
      <c r="E1756" s="84"/>
      <c r="F1756" s="83" t="n">
        <f aca="false">P1756+W1756</f>
        <v>0</v>
      </c>
      <c r="G1756" s="86"/>
      <c r="H1756" s="86" t="n">
        <f aca="false">F1756/D1756*100</f>
        <v>0</v>
      </c>
      <c r="I1756" s="145"/>
      <c r="J1756" s="109"/>
      <c r="K1756" s="83"/>
      <c r="L1756" s="83"/>
      <c r="M1756" s="83"/>
      <c r="N1756" s="83"/>
      <c r="O1756" s="83"/>
      <c r="P1756" s="88" t="n">
        <f aca="false">SUM(K1756:N1756)</f>
        <v>0</v>
      </c>
      <c r="Q1756" s="80" t="e">
        <f aca="false">P1756/J1756*100</f>
        <v>#DIV/0!</v>
      </c>
      <c r="R1756" s="87" t="n">
        <v>600</v>
      </c>
      <c r="S1756" s="83"/>
      <c r="T1756" s="83"/>
      <c r="U1756" s="83"/>
      <c r="V1756" s="83"/>
      <c r="W1756" s="88" t="n">
        <f aca="false">SUM(S1756:V1756)</f>
        <v>0</v>
      </c>
    </row>
    <row r="1757" customFormat="false" ht="12.75" hidden="false" customHeight="false" outlineLevel="0" collapsed="false">
      <c r="A1757" s="81" t="n">
        <v>3240</v>
      </c>
      <c r="B1757" s="92" t="s">
        <v>687</v>
      </c>
      <c r="C1757" s="83" t="n">
        <v>70000</v>
      </c>
      <c r="D1757" s="83" t="n">
        <f aca="false">J1757+R1757</f>
        <v>546736</v>
      </c>
      <c r="E1757" s="84" t="n">
        <f aca="false">20000+55000</f>
        <v>75000</v>
      </c>
      <c r="F1757" s="83" t="n">
        <f aca="false">P1757+W1757</f>
        <v>75000</v>
      </c>
      <c r="G1757" s="86" t="n">
        <f aca="false">F1757/C1757*100</f>
        <v>107.142857142857</v>
      </c>
      <c r="H1757" s="86" t="n">
        <f aca="false">F1757/D1757*100</f>
        <v>13.7177723800884</v>
      </c>
      <c r="I1757" s="145"/>
      <c r="J1757" s="109" t="n">
        <v>494736</v>
      </c>
      <c r="K1757" s="109" t="n">
        <v>20000</v>
      </c>
      <c r="L1757" s="109"/>
      <c r="M1757" s="109"/>
      <c r="N1757" s="109"/>
      <c r="O1757" s="109"/>
      <c r="P1757" s="88" t="n">
        <f aca="false">SUM(K1757:N1757)</f>
        <v>20000</v>
      </c>
      <c r="Q1757" s="80"/>
      <c r="R1757" s="87" t="n">
        <v>52000</v>
      </c>
      <c r="S1757" s="83" t="n">
        <v>55000</v>
      </c>
      <c r="T1757" s="83"/>
      <c r="U1757" s="83"/>
      <c r="V1757" s="83"/>
      <c r="W1757" s="88" t="n">
        <f aca="false">SUM(S1757:V1757)</f>
        <v>55000</v>
      </c>
    </row>
    <row r="1758" customFormat="false" ht="12.75" hidden="false" customHeight="false" outlineLevel="0" collapsed="false">
      <c r="A1758" s="81" t="n">
        <v>3260</v>
      </c>
      <c r="B1758" s="92" t="s">
        <v>688</v>
      </c>
      <c r="C1758" s="83"/>
      <c r="D1758" s="83" t="n">
        <f aca="false">J1758+R1758</f>
        <v>97619</v>
      </c>
      <c r="E1758" s="84"/>
      <c r="F1758" s="83" t="n">
        <f aca="false">P1758+W1758</f>
        <v>0</v>
      </c>
      <c r="G1758" s="86"/>
      <c r="H1758" s="86" t="n">
        <f aca="false">F1758/D1758*100</f>
        <v>0</v>
      </c>
      <c r="I1758" s="145"/>
      <c r="J1758" s="109" t="n">
        <v>97619</v>
      </c>
      <c r="K1758" s="109"/>
      <c r="L1758" s="109"/>
      <c r="M1758" s="109"/>
      <c r="N1758" s="109"/>
      <c r="O1758" s="109"/>
      <c r="P1758" s="88"/>
      <c r="Q1758" s="80"/>
      <c r="R1758" s="87"/>
      <c r="S1758" s="83"/>
      <c r="T1758" s="83"/>
      <c r="U1758" s="83"/>
      <c r="V1758" s="83"/>
      <c r="W1758" s="88"/>
    </row>
    <row r="1759" customFormat="false" ht="24" hidden="true" customHeight="false" outlineLevel="0" collapsed="false">
      <c r="A1759" s="81" t="n">
        <v>4240</v>
      </c>
      <c r="B1759" s="92" t="s">
        <v>444</v>
      </c>
      <c r="C1759" s="83"/>
      <c r="D1759" s="83" t="n">
        <f aca="false">J1759+R1759</f>
        <v>0</v>
      </c>
      <c r="E1759" s="84"/>
      <c r="F1759" s="83" t="n">
        <f aca="false">P1759+W1759</f>
        <v>0</v>
      </c>
      <c r="G1759" s="86" t="e">
        <f aca="false">F1759/C1759*100</f>
        <v>#DIV/0!</v>
      </c>
      <c r="H1759" s="86" t="e">
        <f aca="false">F1759/D1759*100</f>
        <v>#DIV/0!</v>
      </c>
      <c r="I1759" s="145"/>
      <c r="J1759" s="109"/>
      <c r="K1759" s="109"/>
      <c r="L1759" s="109"/>
      <c r="M1759" s="109"/>
      <c r="N1759" s="109"/>
      <c r="O1759" s="109"/>
      <c r="P1759" s="88"/>
      <c r="Q1759" s="80"/>
      <c r="R1759" s="87"/>
      <c r="S1759" s="83"/>
      <c r="T1759" s="83"/>
      <c r="U1759" s="83"/>
      <c r="V1759" s="83"/>
      <c r="W1759" s="88"/>
    </row>
    <row r="1760" customFormat="false" ht="36" hidden="true" customHeight="false" outlineLevel="0" collapsed="false">
      <c r="A1760" s="81" t="n">
        <v>2910</v>
      </c>
      <c r="B1760" s="92" t="s">
        <v>628</v>
      </c>
      <c r="C1760" s="83"/>
      <c r="D1760" s="83" t="n">
        <f aca="false">J1760+R1760</f>
        <v>0</v>
      </c>
      <c r="E1760" s="84"/>
      <c r="F1760" s="83" t="n">
        <f aca="false">P1760+W1760</f>
        <v>0</v>
      </c>
      <c r="G1760" s="86" t="e">
        <f aca="false">F1760/C1760*100</f>
        <v>#DIV/0!</v>
      </c>
      <c r="H1760" s="86" t="e">
        <f aca="false">F1760/D1760*100</f>
        <v>#DIV/0!</v>
      </c>
      <c r="I1760" s="145"/>
      <c r="J1760" s="109"/>
      <c r="K1760" s="109"/>
      <c r="L1760" s="109"/>
      <c r="M1760" s="109"/>
      <c r="N1760" s="109"/>
      <c r="O1760" s="109"/>
      <c r="P1760" s="88"/>
      <c r="Q1760" s="80"/>
      <c r="R1760" s="87"/>
      <c r="S1760" s="83"/>
      <c r="T1760" s="83"/>
      <c r="U1760" s="83"/>
      <c r="V1760" s="83"/>
      <c r="W1760" s="88"/>
    </row>
    <row r="1761" customFormat="false" ht="36" hidden="true" customHeight="false" outlineLevel="0" collapsed="false">
      <c r="A1761" s="81" t="n">
        <v>4560</v>
      </c>
      <c r="B1761" s="92" t="s">
        <v>186</v>
      </c>
      <c r="C1761" s="83"/>
      <c r="D1761" s="83" t="n">
        <f aca="false">J1761+R1761</f>
        <v>0</v>
      </c>
      <c r="E1761" s="84"/>
      <c r="F1761" s="83" t="n">
        <f aca="false">P1761+W1761</f>
        <v>0</v>
      </c>
      <c r="G1761" s="86" t="e">
        <f aca="false">F1761/C1761*100</f>
        <v>#DIV/0!</v>
      </c>
      <c r="H1761" s="86" t="e">
        <f aca="false">F1761/D1761*100</f>
        <v>#DIV/0!</v>
      </c>
      <c r="I1761" s="145"/>
      <c r="J1761" s="109"/>
      <c r="K1761" s="109"/>
      <c r="L1761" s="109"/>
      <c r="M1761" s="109"/>
      <c r="N1761" s="109"/>
      <c r="O1761" s="109"/>
      <c r="P1761" s="88"/>
      <c r="Q1761" s="80"/>
      <c r="R1761" s="87"/>
      <c r="S1761" s="83"/>
      <c r="T1761" s="83"/>
      <c r="U1761" s="83"/>
      <c r="V1761" s="83"/>
      <c r="W1761" s="88"/>
    </row>
    <row r="1762" s="44" customFormat="true" ht="24" hidden="false" customHeight="false" outlineLevel="0" collapsed="false">
      <c r="A1762" s="123"/>
      <c r="B1762" s="159" t="s">
        <v>689</v>
      </c>
      <c r="C1762" s="47" t="n">
        <f aca="false">SUM(C1763:C1773)</f>
        <v>0</v>
      </c>
      <c r="D1762" s="47" t="n">
        <f aca="false">J1762+R1762</f>
        <v>1162490</v>
      </c>
      <c r="E1762" s="48" t="n">
        <f aca="false">SUM(E1763:E1773)</f>
        <v>0</v>
      </c>
      <c r="F1762" s="47" t="n">
        <f aca="false">SUM(F1763:F1773)</f>
        <v>0</v>
      </c>
      <c r="G1762" s="86"/>
      <c r="H1762" s="107" t="n">
        <f aca="false">F1762/D1762*100</f>
        <v>0</v>
      </c>
      <c r="I1762" s="145"/>
      <c r="J1762" s="142"/>
      <c r="K1762" s="142"/>
      <c r="L1762" s="142"/>
      <c r="M1762" s="142"/>
      <c r="N1762" s="142"/>
      <c r="O1762" s="142"/>
      <c r="P1762" s="53"/>
      <c r="Q1762" s="143"/>
      <c r="R1762" s="52" t="n">
        <f aca="false">SUM(R1763:R1773)</f>
        <v>1162490</v>
      </c>
      <c r="S1762" s="47" t="n">
        <f aca="false">SUM(S1763:S1773)</f>
        <v>0</v>
      </c>
      <c r="T1762" s="47" t="n">
        <f aca="false">SUM(T1763:T1773)</f>
        <v>0</v>
      </c>
      <c r="U1762" s="47" t="n">
        <f aca="false">SUM(U1763:U1773)</f>
        <v>0</v>
      </c>
      <c r="V1762" s="47" t="n">
        <f aca="false">SUM(V1763:V1773)</f>
        <v>0</v>
      </c>
      <c r="W1762" s="53" t="n">
        <f aca="false">SUM(W1763:W1773)</f>
        <v>0</v>
      </c>
    </row>
    <row r="1763" customFormat="false" ht="12.75" hidden="false" customHeight="false" outlineLevel="0" collapsed="false">
      <c r="A1763" s="81" t="n">
        <v>3248</v>
      </c>
      <c r="B1763" s="92" t="s">
        <v>690</v>
      </c>
      <c r="C1763" s="83"/>
      <c r="D1763" s="83" t="n">
        <f aca="false">J1763+R1763</f>
        <v>762157</v>
      </c>
      <c r="E1763" s="84"/>
      <c r="F1763" s="83" t="n">
        <f aca="false">P1763+W1763</f>
        <v>0</v>
      </c>
      <c r="G1763" s="86"/>
      <c r="H1763" s="86" t="n">
        <f aca="false">F1763/D1763*100</f>
        <v>0</v>
      </c>
      <c r="I1763" s="88"/>
      <c r="J1763" s="109"/>
      <c r="K1763" s="109"/>
      <c r="L1763" s="109"/>
      <c r="M1763" s="109"/>
      <c r="N1763" s="109"/>
      <c r="O1763" s="109"/>
      <c r="P1763" s="88"/>
      <c r="Q1763" s="80"/>
      <c r="R1763" s="87" t="n">
        <v>762157</v>
      </c>
      <c r="S1763" s="83"/>
      <c r="T1763" s="83"/>
      <c r="U1763" s="83"/>
      <c r="V1763" s="83"/>
      <c r="W1763" s="88" t="n">
        <f aca="false">SUM(S1763:V1763)</f>
        <v>0</v>
      </c>
    </row>
    <row r="1764" customFormat="false" ht="12.75" hidden="false" customHeight="false" outlineLevel="0" collapsed="false">
      <c r="A1764" s="81" t="n">
        <v>3249</v>
      </c>
      <c r="B1764" s="92" t="s">
        <v>690</v>
      </c>
      <c r="C1764" s="83"/>
      <c r="D1764" s="83" t="n">
        <f aca="false">J1764+R1764</f>
        <v>357836</v>
      </c>
      <c r="E1764" s="84"/>
      <c r="F1764" s="83" t="n">
        <f aca="false">P1764+W1764</f>
        <v>0</v>
      </c>
      <c r="G1764" s="86"/>
      <c r="H1764" s="86" t="n">
        <f aca="false">F1764/D1764*100</f>
        <v>0</v>
      </c>
      <c r="I1764" s="145"/>
      <c r="J1764" s="109"/>
      <c r="K1764" s="83"/>
      <c r="L1764" s="83"/>
      <c r="M1764" s="83"/>
      <c r="N1764" s="83"/>
      <c r="O1764" s="83"/>
      <c r="P1764" s="88"/>
      <c r="Q1764" s="80"/>
      <c r="R1764" s="87" t="n">
        <v>357836</v>
      </c>
      <c r="S1764" s="83"/>
      <c r="T1764" s="83"/>
      <c r="U1764" s="83"/>
      <c r="V1764" s="83"/>
      <c r="W1764" s="88" t="n">
        <f aca="false">SUM(S1764:V1764)</f>
        <v>0</v>
      </c>
    </row>
    <row r="1765" customFormat="false" ht="12.75" hidden="false" customHeight="false" outlineLevel="0" collapsed="false">
      <c r="A1765" s="81" t="n">
        <v>4170</v>
      </c>
      <c r="B1765" s="92" t="s">
        <v>54</v>
      </c>
      <c r="C1765" s="83"/>
      <c r="D1765" s="83" t="n">
        <f aca="false">J1765+R1765</f>
        <v>10000</v>
      </c>
      <c r="E1765" s="84"/>
      <c r="F1765" s="83" t="n">
        <f aca="false">P1765+W1765</f>
        <v>0</v>
      </c>
      <c r="G1765" s="86"/>
      <c r="H1765" s="86" t="n">
        <f aca="false">F1765/D1765*100</f>
        <v>0</v>
      </c>
      <c r="I1765" s="145"/>
      <c r="J1765" s="109"/>
      <c r="K1765" s="83"/>
      <c r="L1765" s="83"/>
      <c r="M1765" s="83"/>
      <c r="N1765" s="83"/>
      <c r="O1765" s="83"/>
      <c r="P1765" s="88"/>
      <c r="Q1765" s="80"/>
      <c r="R1765" s="87" t="n">
        <v>10000</v>
      </c>
      <c r="S1765" s="83"/>
      <c r="T1765" s="83"/>
      <c r="U1765" s="83"/>
      <c r="V1765" s="83"/>
      <c r="W1765" s="88" t="n">
        <f aca="false">SUM(S1765:V1765)</f>
        <v>0</v>
      </c>
    </row>
    <row r="1766" customFormat="false" ht="12.75" hidden="false" customHeight="false" outlineLevel="0" collapsed="false">
      <c r="A1766" s="81" t="n">
        <v>4218</v>
      </c>
      <c r="B1766" s="92" t="s">
        <v>37</v>
      </c>
      <c r="C1766" s="83"/>
      <c r="D1766" s="83" t="n">
        <f aca="false">J1766+R1766</f>
        <v>6682</v>
      </c>
      <c r="E1766" s="84"/>
      <c r="F1766" s="83" t="n">
        <f aca="false">P1766+W1766</f>
        <v>0</v>
      </c>
      <c r="G1766" s="86"/>
      <c r="H1766" s="86" t="n">
        <f aca="false">F1766/D1766*100</f>
        <v>0</v>
      </c>
      <c r="I1766" s="145"/>
      <c r="J1766" s="109"/>
      <c r="K1766" s="83"/>
      <c r="L1766" s="83"/>
      <c r="M1766" s="83"/>
      <c r="N1766" s="83"/>
      <c r="O1766" s="83"/>
      <c r="P1766" s="88"/>
      <c r="Q1766" s="80"/>
      <c r="R1766" s="87" t="n">
        <v>6682</v>
      </c>
      <c r="S1766" s="83"/>
      <c r="T1766" s="83"/>
      <c r="U1766" s="83"/>
      <c r="V1766" s="83"/>
      <c r="W1766" s="88" t="n">
        <f aca="false">SUM(S1766:V1766)</f>
        <v>0</v>
      </c>
    </row>
    <row r="1767" customFormat="false" ht="12.75" hidden="false" customHeight="false" outlineLevel="0" collapsed="false">
      <c r="A1767" s="81" t="n">
        <v>4219</v>
      </c>
      <c r="B1767" s="92" t="s">
        <v>37</v>
      </c>
      <c r="C1767" s="83"/>
      <c r="D1767" s="83" t="n">
        <f aca="false">J1767+R1767</f>
        <v>3134</v>
      </c>
      <c r="E1767" s="84"/>
      <c r="F1767" s="83" t="n">
        <f aca="false">P1767+W1767</f>
        <v>0</v>
      </c>
      <c r="G1767" s="86"/>
      <c r="H1767" s="86" t="n">
        <f aca="false">F1767/D1767*100</f>
        <v>0</v>
      </c>
      <c r="I1767" s="69"/>
      <c r="J1767" s="87"/>
      <c r="K1767" s="83"/>
      <c r="L1767" s="83"/>
      <c r="M1767" s="83"/>
      <c r="N1767" s="83"/>
      <c r="O1767" s="83"/>
      <c r="P1767" s="88"/>
      <c r="Q1767" s="80"/>
      <c r="R1767" s="87" t="n">
        <v>3134</v>
      </c>
      <c r="S1767" s="83"/>
      <c r="T1767" s="83"/>
      <c r="U1767" s="83"/>
      <c r="V1767" s="83"/>
      <c r="W1767" s="88" t="n">
        <f aca="false">SUM(S1767:V1767)</f>
        <v>0</v>
      </c>
    </row>
    <row r="1768" customFormat="false" ht="12.75" hidden="false" customHeight="false" outlineLevel="0" collapsed="false">
      <c r="A1768" s="81" t="n">
        <v>4308</v>
      </c>
      <c r="B1768" s="92" t="s">
        <v>40</v>
      </c>
      <c r="C1768" s="83"/>
      <c r="D1768" s="83" t="n">
        <f aca="false">J1768+R1768</f>
        <v>14240</v>
      </c>
      <c r="E1768" s="84"/>
      <c r="F1768" s="83" t="n">
        <f aca="false">P1768+W1768</f>
        <v>0</v>
      </c>
      <c r="G1768" s="86"/>
      <c r="H1768" s="86" t="n">
        <f aca="false">F1768/D1768*100</f>
        <v>0</v>
      </c>
      <c r="I1768" s="69"/>
      <c r="J1768" s="87"/>
      <c r="K1768" s="83"/>
      <c r="L1768" s="83"/>
      <c r="M1768" s="83"/>
      <c r="N1768" s="83"/>
      <c r="O1768" s="83"/>
      <c r="P1768" s="88"/>
      <c r="Q1768" s="80"/>
      <c r="R1768" s="87" t="n">
        <v>14240</v>
      </c>
      <c r="S1768" s="83"/>
      <c r="T1768" s="83"/>
      <c r="U1768" s="83"/>
      <c r="V1768" s="83"/>
      <c r="W1768" s="88" t="n">
        <f aca="false">SUM(S1768:V1768)</f>
        <v>0</v>
      </c>
    </row>
    <row r="1769" customFormat="false" ht="12.75" hidden="false" customHeight="false" outlineLevel="0" collapsed="false">
      <c r="A1769" s="81" t="n">
        <v>4309</v>
      </c>
      <c r="B1769" s="92" t="s">
        <v>40</v>
      </c>
      <c r="C1769" s="83"/>
      <c r="D1769" s="83" t="n">
        <f aca="false">J1769+R1769</f>
        <v>6685</v>
      </c>
      <c r="E1769" s="84"/>
      <c r="F1769" s="83" t="n">
        <f aca="false">P1769+W1769</f>
        <v>0</v>
      </c>
      <c r="G1769" s="86"/>
      <c r="H1769" s="86" t="n">
        <f aca="false">F1769/D1769*100</f>
        <v>0</v>
      </c>
      <c r="I1769" s="69"/>
      <c r="J1769" s="87"/>
      <c r="K1769" s="83"/>
      <c r="L1769" s="83"/>
      <c r="M1769" s="83"/>
      <c r="N1769" s="83"/>
      <c r="O1769" s="83"/>
      <c r="P1769" s="88"/>
      <c r="Q1769" s="80"/>
      <c r="R1769" s="87" t="n">
        <v>6685</v>
      </c>
      <c r="S1769" s="83"/>
      <c r="T1769" s="83"/>
      <c r="U1769" s="83"/>
      <c r="V1769" s="83"/>
      <c r="W1769" s="88" t="n">
        <f aca="false">SUM(S1769:V1769)</f>
        <v>0</v>
      </c>
    </row>
    <row r="1770" customFormat="false" ht="27.75" hidden="false" customHeight="true" outlineLevel="0" collapsed="false">
      <c r="A1770" s="81" t="n">
        <v>4748</v>
      </c>
      <c r="B1770" s="92" t="s">
        <v>191</v>
      </c>
      <c r="C1770" s="83"/>
      <c r="D1770" s="83" t="n">
        <f aca="false">J1770+R1770</f>
        <v>1147</v>
      </c>
      <c r="E1770" s="84"/>
      <c r="F1770" s="83" t="n">
        <f aca="false">P1770+W1770</f>
        <v>0</v>
      </c>
      <c r="G1770" s="86"/>
      <c r="H1770" s="86" t="n">
        <f aca="false">F1770/D1770*100</f>
        <v>0</v>
      </c>
      <c r="I1770" s="69"/>
      <c r="J1770" s="87"/>
      <c r="K1770" s="83"/>
      <c r="L1770" s="83"/>
      <c r="M1770" s="83"/>
      <c r="N1770" s="83"/>
      <c r="O1770" s="83"/>
      <c r="P1770" s="88"/>
      <c r="Q1770" s="80"/>
      <c r="R1770" s="87" t="n">
        <v>1147</v>
      </c>
      <c r="S1770" s="83"/>
      <c r="T1770" s="83"/>
      <c r="U1770" s="83"/>
      <c r="V1770" s="83"/>
      <c r="W1770" s="88" t="n">
        <f aca="false">SUM(S1770:V1770)</f>
        <v>0</v>
      </c>
    </row>
    <row r="1771" customFormat="false" ht="25.5" hidden="false" customHeight="true" outlineLevel="0" collapsed="false">
      <c r="A1771" s="81" t="n">
        <v>4749</v>
      </c>
      <c r="B1771" s="92" t="s">
        <v>191</v>
      </c>
      <c r="C1771" s="83"/>
      <c r="D1771" s="83" t="n">
        <f aca="false">J1771+R1771</f>
        <v>542</v>
      </c>
      <c r="E1771" s="84"/>
      <c r="F1771" s="83" t="n">
        <f aca="false">P1771+W1771</f>
        <v>0</v>
      </c>
      <c r="G1771" s="86"/>
      <c r="H1771" s="86" t="n">
        <f aca="false">F1771/D1771*100</f>
        <v>0</v>
      </c>
      <c r="I1771" s="69"/>
      <c r="J1771" s="87"/>
      <c r="K1771" s="83"/>
      <c r="L1771" s="83"/>
      <c r="M1771" s="83"/>
      <c r="N1771" s="83"/>
      <c r="O1771" s="83"/>
      <c r="P1771" s="88"/>
      <c r="Q1771" s="80"/>
      <c r="R1771" s="87" t="n">
        <v>542</v>
      </c>
      <c r="S1771" s="83"/>
      <c r="T1771" s="83"/>
      <c r="U1771" s="83"/>
      <c r="V1771" s="83"/>
      <c r="W1771" s="88" t="n">
        <f aca="false">SUM(S1771:V1771)</f>
        <v>0</v>
      </c>
    </row>
    <row r="1772" customFormat="false" ht="24" hidden="false" customHeight="false" outlineLevel="0" collapsed="false">
      <c r="A1772" s="81" t="n">
        <v>4758</v>
      </c>
      <c r="B1772" s="92" t="s">
        <v>192</v>
      </c>
      <c r="C1772" s="83"/>
      <c r="D1772" s="83" t="n">
        <f aca="false">J1772+R1772</f>
        <v>44</v>
      </c>
      <c r="E1772" s="84"/>
      <c r="F1772" s="83" t="n">
        <f aca="false">P1772+W1772</f>
        <v>0</v>
      </c>
      <c r="G1772" s="86"/>
      <c r="H1772" s="86" t="n">
        <f aca="false">F1772/D1772*100</f>
        <v>0</v>
      </c>
      <c r="I1772" s="69"/>
      <c r="J1772" s="87"/>
      <c r="K1772" s="83"/>
      <c r="L1772" s="83"/>
      <c r="M1772" s="83"/>
      <c r="N1772" s="83"/>
      <c r="O1772" s="83"/>
      <c r="P1772" s="88"/>
      <c r="Q1772" s="80"/>
      <c r="R1772" s="87" t="n">
        <v>44</v>
      </c>
      <c r="S1772" s="83"/>
      <c r="T1772" s="83"/>
      <c r="U1772" s="83"/>
      <c r="V1772" s="83"/>
      <c r="W1772" s="88" t="n">
        <f aca="false">SUM(S1772:V1772)</f>
        <v>0</v>
      </c>
    </row>
    <row r="1773" customFormat="false" ht="24" hidden="false" customHeight="false" outlineLevel="0" collapsed="false">
      <c r="A1773" s="81" t="n">
        <v>4759</v>
      </c>
      <c r="B1773" s="92" t="s">
        <v>192</v>
      </c>
      <c r="C1773" s="83"/>
      <c r="D1773" s="83" t="n">
        <f aca="false">J1773+R1773</f>
        <v>23</v>
      </c>
      <c r="E1773" s="84"/>
      <c r="F1773" s="83" t="n">
        <f aca="false">P1773+W1773</f>
        <v>0</v>
      </c>
      <c r="G1773" s="86"/>
      <c r="H1773" s="86" t="n">
        <f aca="false">F1773/D1773*100</f>
        <v>0</v>
      </c>
      <c r="I1773" s="69"/>
      <c r="J1773" s="87"/>
      <c r="K1773" s="83"/>
      <c r="L1773" s="83"/>
      <c r="M1773" s="83"/>
      <c r="N1773" s="83"/>
      <c r="O1773" s="83"/>
      <c r="P1773" s="88"/>
      <c r="Q1773" s="80"/>
      <c r="R1773" s="87" t="n">
        <v>23</v>
      </c>
      <c r="S1773" s="83"/>
      <c r="T1773" s="83"/>
      <c r="U1773" s="83"/>
      <c r="V1773" s="83"/>
      <c r="W1773" s="88" t="n">
        <f aca="false">SUM(S1773:V1773)</f>
        <v>0</v>
      </c>
    </row>
    <row r="1774" s="44" customFormat="true" ht="12.75" hidden="false" customHeight="false" outlineLevel="0" collapsed="false">
      <c r="A1774" s="123" t="n">
        <v>85417</v>
      </c>
      <c r="B1774" s="159" t="s">
        <v>691</v>
      </c>
      <c r="C1774" s="47" t="n">
        <f aca="false">SUM(C1775:C1793)</f>
        <v>285400</v>
      </c>
      <c r="D1774" s="47" t="n">
        <f aca="false">SUM(D1775:D1793)</f>
        <v>324298</v>
      </c>
      <c r="E1774" s="48" t="n">
        <f aca="false">SUM(E1775:E1793)</f>
        <v>368900</v>
      </c>
      <c r="F1774" s="47" t="n">
        <f aca="false">SUM(F1775:F1793)</f>
        <v>341100</v>
      </c>
      <c r="G1774" s="107" t="n">
        <f aca="false">F1774/C1774*100</f>
        <v>119.516468114926</v>
      </c>
      <c r="H1774" s="107" t="n">
        <f aca="false">F1774/D1774*100</f>
        <v>105.181037194186</v>
      </c>
      <c r="I1774" s="69"/>
      <c r="J1774" s="52" t="n">
        <f aca="false">SUM(J1775:J1793)</f>
        <v>324298</v>
      </c>
      <c r="K1774" s="47" t="n">
        <f aca="false">SUM(K1775:K1793)</f>
        <v>297700</v>
      </c>
      <c r="L1774" s="47" t="n">
        <f aca="false">SUM(L1775:L1796)</f>
        <v>40000</v>
      </c>
      <c r="M1774" s="47" t="n">
        <f aca="false">SUM(M1775:M1796)</f>
        <v>0</v>
      </c>
      <c r="N1774" s="47" t="n">
        <f aca="false">SUM(N1775:N1796)</f>
        <v>3400</v>
      </c>
      <c r="O1774" s="47"/>
      <c r="P1774" s="53" t="n">
        <f aca="false">SUM(P1775:P1793)</f>
        <v>341100</v>
      </c>
      <c r="Q1774" s="143" t="n">
        <f aca="false">P1774/J1774*100</f>
        <v>105.181037194186</v>
      </c>
      <c r="R1774" s="52"/>
      <c r="S1774" s="47"/>
      <c r="T1774" s="47"/>
      <c r="U1774" s="47"/>
      <c r="V1774" s="47"/>
      <c r="W1774" s="53"/>
    </row>
    <row r="1775" customFormat="false" ht="15" hidden="false" customHeight="true" outlineLevel="0" collapsed="false">
      <c r="A1775" s="81" t="n">
        <v>3020</v>
      </c>
      <c r="B1775" s="92" t="s">
        <v>171</v>
      </c>
      <c r="C1775" s="83" t="n">
        <v>200</v>
      </c>
      <c r="D1775" s="83" t="n">
        <f aca="false">J1775+R1775</f>
        <v>200</v>
      </c>
      <c r="E1775" s="84" t="n">
        <v>0</v>
      </c>
      <c r="F1775" s="83" t="n">
        <f aca="false">P1775+W1775</f>
        <v>0</v>
      </c>
      <c r="G1775" s="86" t="n">
        <f aca="false">F1775/C1775*100</f>
        <v>0</v>
      </c>
      <c r="H1775" s="86" t="n">
        <f aca="false">F1775/D1775*100</f>
        <v>0</v>
      </c>
      <c r="I1775" s="69"/>
      <c r="J1775" s="87" t="n">
        <v>200</v>
      </c>
      <c r="K1775" s="83" t="n">
        <v>0</v>
      </c>
      <c r="L1775" s="83"/>
      <c r="M1775" s="83"/>
      <c r="N1775" s="83"/>
      <c r="O1775" s="83"/>
      <c r="P1775" s="88" t="n">
        <f aca="false">SUM(K1775:N1775)</f>
        <v>0</v>
      </c>
      <c r="Q1775" s="80" t="n">
        <f aca="false">P1775/J1775*100</f>
        <v>0</v>
      </c>
      <c r="R1775" s="87"/>
      <c r="S1775" s="83"/>
      <c r="T1775" s="83"/>
      <c r="U1775" s="83"/>
      <c r="V1775" s="83"/>
      <c r="W1775" s="88"/>
    </row>
    <row r="1776" customFormat="false" ht="12.75" hidden="false" customHeight="false" outlineLevel="0" collapsed="false">
      <c r="A1776" s="81" t="n">
        <v>4010</v>
      </c>
      <c r="B1776" s="92" t="s">
        <v>252</v>
      </c>
      <c r="C1776" s="83" t="n">
        <v>135000</v>
      </c>
      <c r="D1776" s="83" t="n">
        <f aca="false">J1776+R1776</f>
        <v>161250</v>
      </c>
      <c r="E1776" s="84" t="n">
        <v>175000</v>
      </c>
      <c r="F1776" s="83" t="n">
        <f aca="false">P1776+W1776</f>
        <v>170000</v>
      </c>
      <c r="G1776" s="86" t="n">
        <f aca="false">F1776/C1776*100</f>
        <v>125.925925925926</v>
      </c>
      <c r="H1776" s="86" t="n">
        <f aca="false">F1776/D1776*100</f>
        <v>105.426356589147</v>
      </c>
      <c r="I1776" s="69"/>
      <c r="J1776" s="87" t="n">
        <v>161250</v>
      </c>
      <c r="K1776" s="83" t="n">
        <v>170000</v>
      </c>
      <c r="L1776" s="83"/>
      <c r="M1776" s="83"/>
      <c r="N1776" s="83"/>
      <c r="O1776" s="83"/>
      <c r="P1776" s="88" t="n">
        <f aca="false">SUM(K1776:N1776)</f>
        <v>170000</v>
      </c>
      <c r="Q1776" s="80"/>
      <c r="R1776" s="87"/>
      <c r="S1776" s="83"/>
      <c r="T1776" s="83"/>
      <c r="U1776" s="83"/>
      <c r="V1776" s="83"/>
      <c r="W1776" s="88"/>
    </row>
    <row r="1777" customFormat="false" ht="12.75" hidden="false" customHeight="false" outlineLevel="0" collapsed="false">
      <c r="A1777" s="81" t="n">
        <v>4040</v>
      </c>
      <c r="B1777" s="92" t="s">
        <v>441</v>
      </c>
      <c r="C1777" s="83" t="n">
        <v>10300</v>
      </c>
      <c r="D1777" s="83" t="n">
        <f aca="false">J1777+R1777</f>
        <v>10440</v>
      </c>
      <c r="E1777" s="84" t="n">
        <v>13000</v>
      </c>
      <c r="F1777" s="83" t="n">
        <f aca="false">P1777+W1777</f>
        <v>13000</v>
      </c>
      <c r="G1777" s="86" t="n">
        <f aca="false">F1777/C1777*100</f>
        <v>126.21359223301</v>
      </c>
      <c r="H1777" s="86" t="n">
        <f aca="false">F1777/D1777*100</f>
        <v>124.521072796935</v>
      </c>
      <c r="I1777" s="69"/>
      <c r="J1777" s="87" t="n">
        <v>10440</v>
      </c>
      <c r="K1777" s="83" t="n">
        <v>13000</v>
      </c>
      <c r="L1777" s="83"/>
      <c r="M1777" s="83"/>
      <c r="N1777" s="83"/>
      <c r="O1777" s="83"/>
      <c r="P1777" s="88" t="n">
        <f aca="false">SUM(K1777:N1777)</f>
        <v>13000</v>
      </c>
      <c r="Q1777" s="80" t="n">
        <f aca="false">P1777/J1777*100</f>
        <v>124.521072796935</v>
      </c>
      <c r="R1777" s="87"/>
      <c r="S1777" s="83"/>
      <c r="T1777" s="83"/>
      <c r="U1777" s="83"/>
      <c r="V1777" s="83"/>
      <c r="W1777" s="88"/>
    </row>
    <row r="1778" customFormat="false" ht="12.75" hidden="false" customHeight="false" outlineLevel="0" collapsed="false">
      <c r="A1778" s="81" t="n">
        <v>4110</v>
      </c>
      <c r="B1778" s="92" t="s">
        <v>52</v>
      </c>
      <c r="C1778" s="83" t="n">
        <v>22400</v>
      </c>
      <c r="D1778" s="83" t="n">
        <f aca="false">J1778+R1778</f>
        <v>26650</v>
      </c>
      <c r="E1778" s="84" t="n">
        <v>30000</v>
      </c>
      <c r="F1778" s="83" t="n">
        <f aca="false">P1778+W1778</f>
        <v>27500</v>
      </c>
      <c r="G1778" s="86" t="n">
        <f aca="false">F1778/C1778*100</f>
        <v>122.767857142857</v>
      </c>
      <c r="H1778" s="86" t="n">
        <f aca="false">F1778/D1778*100</f>
        <v>103.189493433396</v>
      </c>
      <c r="I1778" s="69"/>
      <c r="J1778" s="87" t="n">
        <v>26650</v>
      </c>
      <c r="K1778" s="83" t="n">
        <v>27500</v>
      </c>
      <c r="L1778" s="83"/>
      <c r="M1778" s="83"/>
      <c r="N1778" s="83"/>
      <c r="O1778" s="83"/>
      <c r="P1778" s="88" t="n">
        <f aca="false">SUM(K1778:N1778)</f>
        <v>27500</v>
      </c>
      <c r="Q1778" s="80" t="n">
        <f aca="false">P1778/J1778*100</f>
        <v>103.189493433396</v>
      </c>
      <c r="R1778" s="87"/>
      <c r="S1778" s="83"/>
      <c r="T1778" s="83"/>
      <c r="U1778" s="83"/>
      <c r="V1778" s="83"/>
      <c r="W1778" s="88"/>
    </row>
    <row r="1779" customFormat="false" ht="12.75" hidden="false" customHeight="false" outlineLevel="0" collapsed="false">
      <c r="A1779" s="81" t="n">
        <v>4120</v>
      </c>
      <c r="B1779" s="92" t="s">
        <v>264</v>
      </c>
      <c r="C1779" s="83" t="n">
        <v>3450</v>
      </c>
      <c r="D1779" s="83" t="n">
        <f aca="false">J1779+R1779</f>
        <v>4100</v>
      </c>
      <c r="E1779" s="84" t="n">
        <v>4700</v>
      </c>
      <c r="F1779" s="83" t="n">
        <f aca="false">P1779+W1779</f>
        <v>4500</v>
      </c>
      <c r="G1779" s="86" t="n">
        <f aca="false">F1779/C1779*100</f>
        <v>130.434782608696</v>
      </c>
      <c r="H1779" s="86" t="n">
        <f aca="false">F1779/D1779*100</f>
        <v>109.756097560976</v>
      </c>
      <c r="I1779" s="69"/>
      <c r="J1779" s="87" t="n">
        <v>4100</v>
      </c>
      <c r="K1779" s="83" t="n">
        <v>4500</v>
      </c>
      <c r="L1779" s="83"/>
      <c r="M1779" s="83"/>
      <c r="N1779" s="83"/>
      <c r="O1779" s="83"/>
      <c r="P1779" s="88" t="n">
        <f aca="false">SUM(K1779:N1779)</f>
        <v>4500</v>
      </c>
      <c r="Q1779" s="80" t="n">
        <f aca="false">P1779/J1779*100</f>
        <v>109.756097560976</v>
      </c>
      <c r="R1779" s="87"/>
      <c r="S1779" s="83"/>
      <c r="T1779" s="83"/>
      <c r="U1779" s="83"/>
      <c r="V1779" s="83"/>
      <c r="W1779" s="88"/>
    </row>
    <row r="1780" customFormat="false" ht="12.75" hidden="false" customHeight="false" outlineLevel="0" collapsed="false">
      <c r="A1780" s="81" t="n">
        <v>4170</v>
      </c>
      <c r="B1780" s="92" t="s">
        <v>563</v>
      </c>
      <c r="C1780" s="83"/>
      <c r="D1780" s="83" t="n">
        <f aca="false">J1780+R1780</f>
        <v>8000</v>
      </c>
      <c r="E1780" s="84" t="n">
        <v>10000</v>
      </c>
      <c r="F1780" s="83" t="n">
        <f aca="false">P1780+W1780</f>
        <v>8000</v>
      </c>
      <c r="G1780" s="86"/>
      <c r="H1780" s="86" t="n">
        <f aca="false">F1780/D1780*100</f>
        <v>100</v>
      </c>
      <c r="I1780" s="69"/>
      <c r="J1780" s="87" t="n">
        <v>8000</v>
      </c>
      <c r="K1780" s="83" t="n">
        <v>8000</v>
      </c>
      <c r="L1780" s="83"/>
      <c r="M1780" s="83"/>
      <c r="N1780" s="83"/>
      <c r="O1780" s="83"/>
      <c r="P1780" s="88" t="n">
        <f aca="false">SUM(K1780:N1780)</f>
        <v>8000</v>
      </c>
      <c r="Q1780" s="80" t="n">
        <f aca="false">P1780/J1780*100</f>
        <v>100</v>
      </c>
      <c r="R1780" s="87"/>
      <c r="S1780" s="83"/>
      <c r="T1780" s="83"/>
      <c r="U1780" s="83"/>
      <c r="V1780" s="83"/>
      <c r="W1780" s="88"/>
    </row>
    <row r="1781" customFormat="false" ht="12.75" hidden="false" customHeight="false" outlineLevel="0" collapsed="false">
      <c r="A1781" s="81" t="n">
        <v>4210</v>
      </c>
      <c r="B1781" s="92" t="s">
        <v>37</v>
      </c>
      <c r="C1781" s="83" t="n">
        <v>20100</v>
      </c>
      <c r="D1781" s="83" t="n">
        <f aca="false">J1781+R1781</f>
        <v>21290</v>
      </c>
      <c r="E1781" s="84" t="n">
        <v>20300</v>
      </c>
      <c r="F1781" s="83" t="n">
        <f aca="false">P1781+W1781</f>
        <v>20300</v>
      </c>
      <c r="G1781" s="86" t="n">
        <f aca="false">F1781/C1781*100</f>
        <v>100.995024875622</v>
      </c>
      <c r="H1781" s="86" t="n">
        <f aca="false">F1781/D1781*100</f>
        <v>95.349929544387</v>
      </c>
      <c r="I1781" s="69"/>
      <c r="J1781" s="87" t="n">
        <v>21290</v>
      </c>
      <c r="K1781" s="83" t="n">
        <v>20300</v>
      </c>
      <c r="L1781" s="83"/>
      <c r="M1781" s="83"/>
      <c r="N1781" s="83"/>
      <c r="O1781" s="83"/>
      <c r="P1781" s="88" t="n">
        <f aca="false">SUM(K1781:N1781)</f>
        <v>20300</v>
      </c>
      <c r="Q1781" s="80" t="n">
        <f aca="false">P1781/J1781*100</f>
        <v>95.349929544387</v>
      </c>
      <c r="R1781" s="87"/>
      <c r="S1781" s="83"/>
      <c r="T1781" s="83"/>
      <c r="U1781" s="83"/>
      <c r="V1781" s="83"/>
      <c r="W1781" s="88"/>
    </row>
    <row r="1782" customFormat="false" ht="12.75" hidden="false" customHeight="false" outlineLevel="0" collapsed="false">
      <c r="A1782" s="81" t="n">
        <v>4260</v>
      </c>
      <c r="B1782" s="92" t="s">
        <v>38</v>
      </c>
      <c r="C1782" s="83" t="n">
        <v>25300</v>
      </c>
      <c r="D1782" s="83" t="n">
        <f aca="false">J1782+R1782</f>
        <v>23960</v>
      </c>
      <c r="E1782" s="84" t="n">
        <v>28000</v>
      </c>
      <c r="F1782" s="83" t="n">
        <f aca="false">P1782+W1782</f>
        <v>26400</v>
      </c>
      <c r="G1782" s="86" t="n">
        <f aca="false">F1782/C1782*100</f>
        <v>104.347826086957</v>
      </c>
      <c r="H1782" s="86" t="n">
        <f aca="false">F1782/D1782*100</f>
        <v>110.183639398998</v>
      </c>
      <c r="I1782" s="69"/>
      <c r="J1782" s="87" t="n">
        <v>23960</v>
      </c>
      <c r="K1782" s="83" t="n">
        <v>26400</v>
      </c>
      <c r="L1782" s="83"/>
      <c r="M1782" s="83"/>
      <c r="N1782" s="83"/>
      <c r="O1782" s="83"/>
      <c r="P1782" s="88" t="n">
        <f aca="false">SUM(K1782:N1782)</f>
        <v>26400</v>
      </c>
      <c r="Q1782" s="80" t="n">
        <f aca="false">P1782/J1782*100</f>
        <v>110.183639398998</v>
      </c>
      <c r="R1782" s="87"/>
      <c r="S1782" s="83"/>
      <c r="T1782" s="83"/>
      <c r="U1782" s="83"/>
      <c r="V1782" s="83"/>
      <c r="W1782" s="88"/>
    </row>
    <row r="1783" customFormat="false" ht="12.75" hidden="false" customHeight="false" outlineLevel="0" collapsed="false">
      <c r="A1783" s="81" t="n">
        <v>4270</v>
      </c>
      <c r="B1783" s="92" t="s">
        <v>39</v>
      </c>
      <c r="C1783" s="83" t="n">
        <v>3300</v>
      </c>
      <c r="D1783" s="83" t="n">
        <f aca="false">J1783+R1783</f>
        <v>3300</v>
      </c>
      <c r="E1783" s="84" t="n">
        <v>3400</v>
      </c>
      <c r="F1783" s="83" t="n">
        <f aca="false">P1783+W1783</f>
        <v>3400</v>
      </c>
      <c r="G1783" s="86" t="n">
        <f aca="false">F1783/C1783*100</f>
        <v>103.030303030303</v>
      </c>
      <c r="H1783" s="86" t="n">
        <f aca="false">F1783/D1783*100</f>
        <v>103.030303030303</v>
      </c>
      <c r="I1783" s="69"/>
      <c r="J1783" s="87" t="n">
        <v>3300</v>
      </c>
      <c r="K1783" s="83"/>
      <c r="L1783" s="83"/>
      <c r="M1783" s="83"/>
      <c r="N1783" s="83" t="n">
        <v>3400</v>
      </c>
      <c r="O1783" s="83"/>
      <c r="P1783" s="88" t="n">
        <f aca="false">SUM(K1783:N1783)</f>
        <v>3400</v>
      </c>
      <c r="Q1783" s="80" t="n">
        <f aca="false">P1783/J1783*100</f>
        <v>103.030303030303</v>
      </c>
      <c r="R1783" s="87"/>
      <c r="S1783" s="83"/>
      <c r="T1783" s="83"/>
      <c r="U1783" s="83"/>
      <c r="V1783" s="83"/>
      <c r="W1783" s="88"/>
    </row>
    <row r="1784" customFormat="false" ht="12.75" hidden="false" customHeight="false" outlineLevel="0" collapsed="false">
      <c r="A1784" s="81" t="n">
        <v>4300</v>
      </c>
      <c r="B1784" s="92" t="s">
        <v>40</v>
      </c>
      <c r="C1784" s="83" t="n">
        <v>8500</v>
      </c>
      <c r="D1784" s="83" t="n">
        <f aca="false">J1784+R1784</f>
        <v>8500</v>
      </c>
      <c r="E1784" s="84" t="n">
        <v>8600</v>
      </c>
      <c r="F1784" s="83" t="n">
        <f aca="false">P1784+W1784</f>
        <v>8600</v>
      </c>
      <c r="G1784" s="86" t="n">
        <f aca="false">F1784/C1784*100</f>
        <v>101.176470588235</v>
      </c>
      <c r="H1784" s="86" t="n">
        <f aca="false">F1784/D1784*100</f>
        <v>101.176470588235</v>
      </c>
      <c r="I1784" s="69"/>
      <c r="J1784" s="87" t="n">
        <v>8500</v>
      </c>
      <c r="K1784" s="83" t="n">
        <v>8600</v>
      </c>
      <c r="L1784" s="83"/>
      <c r="M1784" s="83"/>
      <c r="N1784" s="83"/>
      <c r="O1784" s="83"/>
      <c r="P1784" s="88" t="n">
        <f aca="false">SUM(K1784:N1784)</f>
        <v>8600</v>
      </c>
      <c r="Q1784" s="80" t="n">
        <f aca="false">P1784/J1784*100</f>
        <v>101.176470588235</v>
      </c>
      <c r="R1784" s="87"/>
      <c r="S1784" s="83"/>
      <c r="T1784" s="83"/>
      <c r="U1784" s="83"/>
      <c r="V1784" s="83"/>
      <c r="W1784" s="88"/>
    </row>
    <row r="1785" customFormat="false" ht="12.75" hidden="false" customHeight="false" outlineLevel="0" collapsed="false">
      <c r="A1785" s="81" t="n">
        <v>4350</v>
      </c>
      <c r="B1785" s="92" t="s">
        <v>179</v>
      </c>
      <c r="C1785" s="83" t="n">
        <v>2000</v>
      </c>
      <c r="D1785" s="83" t="n">
        <f aca="false">J1785+R1785</f>
        <v>800</v>
      </c>
      <c r="E1785" s="84" t="n">
        <v>2000</v>
      </c>
      <c r="F1785" s="83" t="n">
        <f aca="false">P1785+W1785</f>
        <v>900</v>
      </c>
      <c r="G1785" s="86" t="n">
        <f aca="false">F1785/C1785*100</f>
        <v>45</v>
      </c>
      <c r="H1785" s="86" t="n">
        <f aca="false">F1785/D1785*100</f>
        <v>112.5</v>
      </c>
      <c r="I1785" s="69"/>
      <c r="J1785" s="87" t="n">
        <v>800</v>
      </c>
      <c r="K1785" s="83" t="n">
        <v>900</v>
      </c>
      <c r="L1785" s="83"/>
      <c r="M1785" s="83"/>
      <c r="N1785" s="83"/>
      <c r="O1785" s="83"/>
      <c r="P1785" s="88" t="n">
        <f aca="false">SUM(K1785:N1785)</f>
        <v>900</v>
      </c>
      <c r="Q1785" s="80" t="n">
        <f aca="false">P1785/J1785*100</f>
        <v>112.5</v>
      </c>
      <c r="R1785" s="87"/>
      <c r="S1785" s="83"/>
      <c r="T1785" s="83"/>
      <c r="U1785" s="83"/>
      <c r="V1785" s="83"/>
      <c r="W1785" s="88"/>
    </row>
    <row r="1786" customFormat="false" ht="26.25" hidden="false" customHeight="true" outlineLevel="0" collapsed="false">
      <c r="A1786" s="81" t="n">
        <v>4360</v>
      </c>
      <c r="B1786" s="92" t="s">
        <v>679</v>
      </c>
      <c r="C1786" s="83" t="n">
        <v>1000</v>
      </c>
      <c r="D1786" s="83" t="n">
        <f aca="false">J1786+R1786</f>
        <v>850</v>
      </c>
      <c r="E1786" s="84" t="n">
        <v>1100</v>
      </c>
      <c r="F1786" s="83" t="n">
        <f aca="false">P1786+W1786</f>
        <v>900</v>
      </c>
      <c r="G1786" s="86" t="n">
        <f aca="false">F1786/C1786*100</f>
        <v>90</v>
      </c>
      <c r="H1786" s="86" t="n">
        <f aca="false">F1786/D1786*100</f>
        <v>105.882352941176</v>
      </c>
      <c r="I1786" s="69"/>
      <c r="J1786" s="87" t="n">
        <v>850</v>
      </c>
      <c r="K1786" s="83" t="n">
        <v>900</v>
      </c>
      <c r="L1786" s="83"/>
      <c r="M1786" s="83"/>
      <c r="N1786" s="83"/>
      <c r="O1786" s="83"/>
      <c r="P1786" s="88" t="n">
        <f aca="false">SUM(K1786:N1786)</f>
        <v>900</v>
      </c>
      <c r="Q1786" s="80" t="n">
        <f aca="false">P1786/J1786*100</f>
        <v>105.882352941176</v>
      </c>
      <c r="R1786" s="87"/>
      <c r="S1786" s="83"/>
      <c r="T1786" s="83"/>
      <c r="U1786" s="83"/>
      <c r="V1786" s="83"/>
      <c r="W1786" s="88"/>
    </row>
    <row r="1787" customFormat="false" ht="27.75" hidden="false" customHeight="true" outlineLevel="0" collapsed="false">
      <c r="A1787" s="81" t="n">
        <v>4370</v>
      </c>
      <c r="B1787" s="92" t="s">
        <v>181</v>
      </c>
      <c r="C1787" s="83" t="n">
        <v>1700</v>
      </c>
      <c r="D1787" s="83" t="n">
        <f aca="false">J1787+R1787</f>
        <v>1700</v>
      </c>
      <c r="E1787" s="84" t="n">
        <v>1800</v>
      </c>
      <c r="F1787" s="83" t="n">
        <f aca="false">P1787+W1787</f>
        <v>1800</v>
      </c>
      <c r="G1787" s="86" t="n">
        <f aca="false">F1787/C1787*100</f>
        <v>105.882352941176</v>
      </c>
      <c r="H1787" s="86" t="n">
        <f aca="false">F1787/D1787*100</f>
        <v>105.882352941176</v>
      </c>
      <c r="I1787" s="69"/>
      <c r="J1787" s="87" t="n">
        <v>1700</v>
      </c>
      <c r="K1787" s="83" t="n">
        <v>1800</v>
      </c>
      <c r="L1787" s="83"/>
      <c r="M1787" s="83"/>
      <c r="N1787" s="83"/>
      <c r="O1787" s="83"/>
      <c r="P1787" s="88" t="n">
        <f aca="false">SUM(K1787:N1787)</f>
        <v>1800</v>
      </c>
      <c r="Q1787" s="80" t="n">
        <f aca="false">P1787/J1787*100</f>
        <v>105.882352941176</v>
      </c>
      <c r="R1787" s="87"/>
      <c r="S1787" s="83"/>
      <c r="T1787" s="83"/>
      <c r="U1787" s="83"/>
      <c r="V1787" s="83"/>
      <c r="W1787" s="88"/>
    </row>
    <row r="1788" customFormat="false" ht="12.75" hidden="false" customHeight="false" outlineLevel="0" collapsed="false">
      <c r="A1788" s="81" t="n">
        <v>4410</v>
      </c>
      <c r="B1788" s="92" t="s">
        <v>183</v>
      </c>
      <c r="C1788" s="83" t="n">
        <v>3200</v>
      </c>
      <c r="D1788" s="83" t="n">
        <f aca="false">J1788+R1788</f>
        <v>3010</v>
      </c>
      <c r="E1788" s="84" t="n">
        <v>3200</v>
      </c>
      <c r="F1788" s="83" t="n">
        <f aca="false">P1788+W1788</f>
        <v>3100</v>
      </c>
      <c r="G1788" s="86" t="n">
        <f aca="false">F1788/C1788*100</f>
        <v>96.875</v>
      </c>
      <c r="H1788" s="86" t="n">
        <f aca="false">F1788/D1788*100</f>
        <v>102.990033222591</v>
      </c>
      <c r="I1788" s="69"/>
      <c r="J1788" s="87" t="n">
        <v>3010</v>
      </c>
      <c r="K1788" s="83" t="n">
        <v>3100</v>
      </c>
      <c r="L1788" s="83"/>
      <c r="M1788" s="83"/>
      <c r="N1788" s="83"/>
      <c r="O1788" s="83"/>
      <c r="P1788" s="88" t="n">
        <f aca="false">SUM(K1788:N1788)</f>
        <v>3100</v>
      </c>
      <c r="Q1788" s="80" t="n">
        <f aca="false">P1784/J1788*100</f>
        <v>285.714285714286</v>
      </c>
      <c r="R1788" s="87"/>
      <c r="S1788" s="83"/>
      <c r="T1788" s="83"/>
      <c r="U1788" s="83"/>
      <c r="V1788" s="83"/>
      <c r="W1788" s="88"/>
    </row>
    <row r="1789" customFormat="false" ht="12.75" hidden="false" customHeight="false" outlineLevel="0" collapsed="false">
      <c r="A1789" s="81" t="n">
        <v>4430</v>
      </c>
      <c r="B1789" s="92" t="s">
        <v>148</v>
      </c>
      <c r="C1789" s="83" t="n">
        <v>1300</v>
      </c>
      <c r="D1789" s="83" t="n">
        <f aca="false">J1789+R1789</f>
        <v>850</v>
      </c>
      <c r="E1789" s="84" t="n">
        <v>1000</v>
      </c>
      <c r="F1789" s="83" t="n">
        <f aca="false">P1789+W1789</f>
        <v>900</v>
      </c>
      <c r="G1789" s="86" t="n">
        <f aca="false">F1789/C1789*100</f>
        <v>69.2307692307692</v>
      </c>
      <c r="H1789" s="86" t="n">
        <f aca="false">F1789/D1789*100</f>
        <v>105.882352941176</v>
      </c>
      <c r="I1789" s="69"/>
      <c r="J1789" s="87" t="n">
        <v>850</v>
      </c>
      <c r="K1789" s="83" t="n">
        <v>900</v>
      </c>
      <c r="L1789" s="83"/>
      <c r="M1789" s="83"/>
      <c r="N1789" s="83"/>
      <c r="O1789" s="83"/>
      <c r="P1789" s="88" t="n">
        <f aca="false">SUM(K1789:N1789)</f>
        <v>900</v>
      </c>
      <c r="Q1789" s="80"/>
      <c r="R1789" s="87"/>
      <c r="S1789" s="83"/>
      <c r="T1789" s="83"/>
      <c r="U1789" s="83"/>
      <c r="V1789" s="83"/>
      <c r="W1789" s="88"/>
    </row>
    <row r="1790" customFormat="false" ht="12.75" hidden="false" customHeight="false" outlineLevel="0" collapsed="false">
      <c r="A1790" s="81" t="n">
        <v>4440</v>
      </c>
      <c r="B1790" s="92" t="s">
        <v>185</v>
      </c>
      <c r="C1790" s="83" t="n">
        <v>5450</v>
      </c>
      <c r="D1790" s="83" t="n">
        <f aca="false">J1790+R1790</f>
        <v>7198</v>
      </c>
      <c r="E1790" s="84" t="n">
        <v>7200</v>
      </c>
      <c r="F1790" s="83" t="n">
        <f aca="false">P1790+W1790</f>
        <v>7200</v>
      </c>
      <c r="G1790" s="86" t="n">
        <f aca="false">F1790/C1790*100</f>
        <v>132.110091743119</v>
      </c>
      <c r="H1790" s="86" t="n">
        <f aca="false">F1790/D1790*100</f>
        <v>100.027785495971</v>
      </c>
      <c r="I1790" s="69"/>
      <c r="J1790" s="87" t="n">
        <v>7198</v>
      </c>
      <c r="K1790" s="83" t="n">
        <v>7200</v>
      </c>
      <c r="L1790" s="83"/>
      <c r="M1790" s="83"/>
      <c r="N1790" s="83"/>
      <c r="O1790" s="83"/>
      <c r="P1790" s="88" t="n">
        <f aca="false">SUM(K1790:N1790)</f>
        <v>7200</v>
      </c>
      <c r="Q1790" s="80"/>
      <c r="R1790" s="87"/>
      <c r="S1790" s="83"/>
      <c r="T1790" s="83"/>
      <c r="U1790" s="83"/>
      <c r="V1790" s="83"/>
      <c r="W1790" s="88"/>
    </row>
    <row r="1791" customFormat="false" ht="26.25" hidden="false" customHeight="true" outlineLevel="0" collapsed="false">
      <c r="A1791" s="81" t="n">
        <v>4740</v>
      </c>
      <c r="B1791" s="92" t="s">
        <v>191</v>
      </c>
      <c r="C1791" s="83" t="n">
        <v>500</v>
      </c>
      <c r="D1791" s="83" t="n">
        <f aca="false">J1791+R1791</f>
        <v>500</v>
      </c>
      <c r="E1791" s="84" t="n">
        <v>600</v>
      </c>
      <c r="F1791" s="83" t="n">
        <f aca="false">P1791+W1791</f>
        <v>600</v>
      </c>
      <c r="G1791" s="86" t="n">
        <f aca="false">F1791/C1791*100</f>
        <v>120</v>
      </c>
      <c r="H1791" s="86" t="n">
        <f aca="false">F1791/D1791*100</f>
        <v>120</v>
      </c>
      <c r="I1791" s="69"/>
      <c r="J1791" s="87" t="n">
        <v>500</v>
      </c>
      <c r="K1791" s="83" t="n">
        <v>600</v>
      </c>
      <c r="L1791" s="83"/>
      <c r="M1791" s="83"/>
      <c r="N1791" s="83"/>
      <c r="O1791" s="83"/>
      <c r="P1791" s="88" t="n">
        <f aca="false">SUM(K1791:N1791)</f>
        <v>600</v>
      </c>
      <c r="Q1791" s="80"/>
      <c r="R1791" s="87"/>
      <c r="S1791" s="83"/>
      <c r="T1791" s="83"/>
      <c r="U1791" s="83"/>
      <c r="V1791" s="83"/>
      <c r="W1791" s="88"/>
    </row>
    <row r="1792" customFormat="false" ht="24" hidden="false" customHeight="false" outlineLevel="0" collapsed="false">
      <c r="A1792" s="81" t="n">
        <v>4750</v>
      </c>
      <c r="B1792" s="92" t="s">
        <v>192</v>
      </c>
      <c r="C1792" s="83" t="n">
        <v>500</v>
      </c>
      <c r="D1792" s="83" t="n">
        <f aca="false">J1792+R1792</f>
        <v>500</v>
      </c>
      <c r="E1792" s="84" t="n">
        <v>4000</v>
      </c>
      <c r="F1792" s="83" t="n">
        <f aca="false">P1792+W1792</f>
        <v>4000</v>
      </c>
      <c r="G1792" s="86" t="n">
        <f aca="false">F1792/C1792*100</f>
        <v>800</v>
      </c>
      <c r="H1792" s="86" t="n">
        <f aca="false">F1792/D1792*100</f>
        <v>800</v>
      </c>
      <c r="I1792" s="69"/>
      <c r="J1792" s="87" t="n">
        <v>500</v>
      </c>
      <c r="K1792" s="83" t="n">
        <v>4000</v>
      </c>
      <c r="L1792" s="83"/>
      <c r="M1792" s="83"/>
      <c r="N1792" s="83"/>
      <c r="O1792" s="83"/>
      <c r="P1792" s="88" t="n">
        <f aca="false">SUM(K1792:N1792)</f>
        <v>4000</v>
      </c>
      <c r="Q1792" s="80"/>
      <c r="R1792" s="87"/>
      <c r="S1792" s="83"/>
      <c r="T1792" s="83"/>
      <c r="U1792" s="83"/>
      <c r="V1792" s="83"/>
      <c r="W1792" s="88"/>
    </row>
    <row r="1793" customFormat="false" ht="15" hidden="false" customHeight="true" outlineLevel="0" collapsed="false">
      <c r="A1793" s="81" t="n">
        <v>6050</v>
      </c>
      <c r="B1793" s="92" t="s">
        <v>45</v>
      </c>
      <c r="C1793" s="83" t="n">
        <v>41200</v>
      </c>
      <c r="D1793" s="83" t="n">
        <f aca="false">J1793+R1793</f>
        <v>41200</v>
      </c>
      <c r="E1793" s="84" t="n">
        <v>55000</v>
      </c>
      <c r="F1793" s="83" t="n">
        <f aca="false">P1793+W1793</f>
        <v>40000</v>
      </c>
      <c r="G1793" s="86" t="n">
        <f aca="false">F1793/C1793*100</f>
        <v>97.0873786407767</v>
      </c>
      <c r="H1793" s="86" t="n">
        <f aca="false">F1793/D1793*100</f>
        <v>97.0873786407767</v>
      </c>
      <c r="I1793" s="69"/>
      <c r="J1793" s="87" t="n">
        <v>41200</v>
      </c>
      <c r="K1793" s="83"/>
      <c r="L1793" s="83" t="n">
        <v>40000</v>
      </c>
      <c r="M1793" s="83"/>
      <c r="N1793" s="83"/>
      <c r="O1793" s="83"/>
      <c r="P1793" s="88" t="n">
        <f aca="false">SUM(K1793:N1793)</f>
        <v>40000</v>
      </c>
      <c r="Q1793" s="80" t="n">
        <f aca="false">P1788/J1793*100</f>
        <v>7.52427184466019</v>
      </c>
      <c r="R1793" s="87" t="n">
        <v>0</v>
      </c>
      <c r="S1793" s="83"/>
      <c r="T1793" s="83"/>
      <c r="U1793" s="83"/>
      <c r="V1793" s="83"/>
      <c r="W1793" s="88"/>
    </row>
    <row r="1794" s="44" customFormat="true" ht="12.75" hidden="false" customHeight="false" outlineLevel="0" collapsed="false">
      <c r="A1794" s="123" t="n">
        <v>85419</v>
      </c>
      <c r="B1794" s="159" t="s">
        <v>692</v>
      </c>
      <c r="C1794" s="47" t="n">
        <f aca="false">SUM(C1795)</f>
        <v>800000</v>
      </c>
      <c r="D1794" s="47" t="n">
        <f aca="false">J1794+R1794</f>
        <v>800000</v>
      </c>
      <c r="E1794" s="48" t="n">
        <f aca="false">SUM(E1795)</f>
        <v>920000</v>
      </c>
      <c r="F1794" s="47" t="n">
        <f aca="false">P1794+W1794</f>
        <v>920000</v>
      </c>
      <c r="G1794" s="107" t="n">
        <f aca="false">F1794/C1794*100</f>
        <v>115</v>
      </c>
      <c r="H1794" s="107" t="n">
        <f aca="false">F1794/D1794*100</f>
        <v>115</v>
      </c>
      <c r="I1794" s="69"/>
      <c r="J1794" s="52"/>
      <c r="K1794" s="47"/>
      <c r="L1794" s="47"/>
      <c r="M1794" s="47"/>
      <c r="N1794" s="47"/>
      <c r="O1794" s="47"/>
      <c r="P1794" s="53"/>
      <c r="Q1794" s="143"/>
      <c r="R1794" s="52" t="n">
        <f aca="false">SUM(R1795)</f>
        <v>800000</v>
      </c>
      <c r="S1794" s="47" t="n">
        <f aca="false">SUM(S1795)</f>
        <v>920000</v>
      </c>
      <c r="T1794" s="47" t="n">
        <f aca="false">SUM(T1795)</f>
        <v>0</v>
      </c>
      <c r="U1794" s="47" t="n">
        <f aca="false">SUM(U1795)</f>
        <v>0</v>
      </c>
      <c r="V1794" s="47" t="n">
        <f aca="false">SUM(V1795)</f>
        <v>0</v>
      </c>
      <c r="W1794" s="53" t="n">
        <f aca="false">SUM(W1795)</f>
        <v>920000</v>
      </c>
    </row>
    <row r="1795" customFormat="false" ht="24" hidden="false" customHeight="false" outlineLevel="0" collapsed="false">
      <c r="A1795" s="81" t="n">
        <v>2540</v>
      </c>
      <c r="B1795" s="92" t="s">
        <v>428</v>
      </c>
      <c r="C1795" s="83" t="n">
        <v>800000</v>
      </c>
      <c r="D1795" s="83" t="n">
        <f aca="false">J1795+R1795</f>
        <v>800000</v>
      </c>
      <c r="E1795" s="84" t="n">
        <v>920000</v>
      </c>
      <c r="F1795" s="83" t="n">
        <f aca="false">P1795+W1795</f>
        <v>920000</v>
      </c>
      <c r="G1795" s="86" t="n">
        <f aca="false">F1795/C1795*100</f>
        <v>115</v>
      </c>
      <c r="H1795" s="86" t="n">
        <f aca="false">F1795/D1795*100</f>
        <v>115</v>
      </c>
      <c r="I1795" s="69"/>
      <c r="J1795" s="87"/>
      <c r="K1795" s="83"/>
      <c r="L1795" s="83"/>
      <c r="M1795" s="83"/>
      <c r="N1795" s="83"/>
      <c r="O1795" s="83"/>
      <c r="P1795" s="88"/>
      <c r="Q1795" s="80"/>
      <c r="R1795" s="87" t="n">
        <v>800000</v>
      </c>
      <c r="S1795" s="83" t="n">
        <v>920000</v>
      </c>
      <c r="T1795" s="83"/>
      <c r="U1795" s="83"/>
      <c r="V1795" s="83"/>
      <c r="W1795" s="88" t="n">
        <f aca="false">SUM(S1795:V1795)</f>
        <v>920000</v>
      </c>
    </row>
    <row r="1796" s="44" customFormat="true" ht="12.75" hidden="false" customHeight="false" outlineLevel="0" collapsed="false">
      <c r="A1796" s="123" t="n">
        <v>85446</v>
      </c>
      <c r="B1796" s="159" t="s">
        <v>477</v>
      </c>
      <c r="C1796" s="47" t="n">
        <f aca="false">SUM(C1797:C1800)</f>
        <v>29900</v>
      </c>
      <c r="D1796" s="47" t="n">
        <f aca="false">SUM(D1797:D1800)</f>
        <v>29900</v>
      </c>
      <c r="E1796" s="48" t="n">
        <f aca="false">SUM(E1797:E1800)</f>
        <v>27000</v>
      </c>
      <c r="F1796" s="47" t="n">
        <f aca="false">P1796+W1796</f>
        <v>18000</v>
      </c>
      <c r="G1796" s="258" t="n">
        <f aca="false">F1796/C1796*100</f>
        <v>60.2006688963211</v>
      </c>
      <c r="H1796" s="119" t="n">
        <f aca="false">F1796/D1796*100</f>
        <v>60.2006688963211</v>
      </c>
      <c r="I1796" s="69"/>
      <c r="J1796" s="52" t="n">
        <f aca="false">SUM(J1797:J1800)</f>
        <v>0</v>
      </c>
      <c r="K1796" s="47" t="n">
        <f aca="false">SUM(K1797:K1800)</f>
        <v>0</v>
      </c>
      <c r="L1796" s="47" t="n">
        <f aca="false">SUM(L1797:L1800)</f>
        <v>0</v>
      </c>
      <c r="M1796" s="47" t="n">
        <f aca="false">SUM(M1797:M1800)</f>
        <v>0</v>
      </c>
      <c r="N1796" s="47" t="n">
        <f aca="false">SUM(N1797:N1800)</f>
        <v>0</v>
      </c>
      <c r="O1796" s="47"/>
      <c r="P1796" s="53" t="n">
        <f aca="false">SUM(P1797:P1800)</f>
        <v>0</v>
      </c>
      <c r="Q1796" s="143"/>
      <c r="R1796" s="52" t="n">
        <f aca="false">SUM(R1797:R1800)</f>
        <v>29900</v>
      </c>
      <c r="S1796" s="47" t="n">
        <f aca="false">SUM(S1797:S1800)</f>
        <v>18000</v>
      </c>
      <c r="T1796" s="47" t="n">
        <f aca="false">SUM(T1800)</f>
        <v>0</v>
      </c>
      <c r="U1796" s="47" t="n">
        <f aca="false">SUM(U1800)</f>
        <v>0</v>
      </c>
      <c r="V1796" s="47" t="n">
        <f aca="false">SUM(V1800)</f>
        <v>0</v>
      </c>
      <c r="W1796" s="53" t="n">
        <f aca="false">SUM(W1797:W1800)</f>
        <v>18000</v>
      </c>
    </row>
    <row r="1797" customFormat="false" ht="12.75" hidden="false" customHeight="false" outlineLevel="0" collapsed="false">
      <c r="A1797" s="81" t="n">
        <v>4210</v>
      </c>
      <c r="B1797" s="92" t="s">
        <v>37</v>
      </c>
      <c r="C1797" s="83"/>
      <c r="D1797" s="83" t="n">
        <f aca="false">J1797+R1797</f>
        <v>1000</v>
      </c>
      <c r="E1797" s="84"/>
      <c r="F1797" s="83" t="n">
        <f aca="false">P1797+W1797</f>
        <v>0</v>
      </c>
      <c r="G1797" s="86"/>
      <c r="H1797" s="86" t="n">
        <f aca="false">F1797/D1797*100</f>
        <v>0</v>
      </c>
      <c r="I1797" s="193"/>
      <c r="J1797" s="87"/>
      <c r="K1797" s="83"/>
      <c r="L1797" s="83"/>
      <c r="M1797" s="83"/>
      <c r="N1797" s="83"/>
      <c r="O1797" s="83"/>
      <c r="P1797" s="88" t="n">
        <f aca="false">SUM(K1797:N1797)</f>
        <v>0</v>
      </c>
      <c r="Q1797" s="80"/>
      <c r="R1797" s="87" t="n">
        <v>1000</v>
      </c>
      <c r="S1797" s="83"/>
      <c r="T1797" s="83"/>
      <c r="U1797" s="83"/>
      <c r="V1797" s="83"/>
      <c r="W1797" s="88" t="n">
        <f aca="false">SUM(S1797:V1797)</f>
        <v>0</v>
      </c>
    </row>
    <row r="1798" customFormat="false" ht="12.75" hidden="false" customHeight="false" outlineLevel="0" collapsed="false">
      <c r="A1798" s="81" t="n">
        <v>4300</v>
      </c>
      <c r="B1798" s="92" t="s">
        <v>40</v>
      </c>
      <c r="C1798" s="83" t="n">
        <v>29900</v>
      </c>
      <c r="D1798" s="83" t="n">
        <f aca="false">J1798+R1798</f>
        <v>7500</v>
      </c>
      <c r="E1798" s="84" t="n">
        <v>27000</v>
      </c>
      <c r="F1798" s="83" t="n">
        <f aca="false">P1798+W1798</f>
        <v>18000</v>
      </c>
      <c r="G1798" s="86" t="n">
        <f aca="false">F1798/C1798*100</f>
        <v>60.2006688963211</v>
      </c>
      <c r="H1798" s="86" t="n">
        <f aca="false">F1798/D1798*100</f>
        <v>240</v>
      </c>
      <c r="I1798" s="193"/>
      <c r="J1798" s="87"/>
      <c r="K1798" s="83"/>
      <c r="L1798" s="83"/>
      <c r="M1798" s="83"/>
      <c r="N1798" s="83"/>
      <c r="O1798" s="83"/>
      <c r="P1798" s="88" t="n">
        <f aca="false">SUM(K1798:N1798)</f>
        <v>0</v>
      </c>
      <c r="Q1798" s="80"/>
      <c r="R1798" s="87" t="n">
        <v>7500</v>
      </c>
      <c r="S1798" s="83" t="n">
        <v>18000</v>
      </c>
      <c r="T1798" s="83"/>
      <c r="U1798" s="83"/>
      <c r="V1798" s="83"/>
      <c r="W1798" s="88" t="n">
        <f aca="false">SUM(S1798:V1798)</f>
        <v>18000</v>
      </c>
    </row>
    <row r="1799" customFormat="false" ht="12.75" hidden="false" customHeight="false" outlineLevel="0" collapsed="false">
      <c r="A1799" s="81" t="n">
        <v>4410</v>
      </c>
      <c r="B1799" s="92" t="s">
        <v>183</v>
      </c>
      <c r="C1799" s="83"/>
      <c r="D1799" s="83" t="n">
        <f aca="false">J1799+R1799</f>
        <v>4500</v>
      </c>
      <c r="E1799" s="84"/>
      <c r="F1799" s="83" t="n">
        <f aca="false">P1799+W1799</f>
        <v>0</v>
      </c>
      <c r="G1799" s="86"/>
      <c r="H1799" s="86" t="n">
        <f aca="false">F1799/D1799*100</f>
        <v>0</v>
      </c>
      <c r="I1799" s="193"/>
      <c r="J1799" s="87"/>
      <c r="K1799" s="83"/>
      <c r="L1799" s="83"/>
      <c r="M1799" s="83"/>
      <c r="N1799" s="83"/>
      <c r="O1799" s="83"/>
      <c r="P1799" s="88" t="n">
        <f aca="false">SUM(K1799:N1799)</f>
        <v>0</v>
      </c>
      <c r="Q1799" s="80"/>
      <c r="R1799" s="87" t="n">
        <v>4500</v>
      </c>
      <c r="S1799" s="83"/>
      <c r="T1799" s="83"/>
      <c r="U1799" s="83"/>
      <c r="V1799" s="83"/>
      <c r="W1799" s="88" t="n">
        <f aca="false">SUM(S1799:V1799)</f>
        <v>0</v>
      </c>
    </row>
    <row r="1800" customFormat="false" ht="24" hidden="false" customHeight="false" outlineLevel="0" collapsed="false">
      <c r="A1800" s="81" t="n">
        <v>4700</v>
      </c>
      <c r="B1800" s="92" t="s">
        <v>190</v>
      </c>
      <c r="C1800" s="83"/>
      <c r="D1800" s="83" t="n">
        <f aca="false">J1800+R1800</f>
        <v>16900</v>
      </c>
      <c r="E1800" s="84"/>
      <c r="F1800" s="83" t="n">
        <f aca="false">P1800+W1800</f>
        <v>0</v>
      </c>
      <c r="G1800" s="86"/>
      <c r="H1800" s="86" t="n">
        <f aca="false">F1800/D1800*100</f>
        <v>0</v>
      </c>
      <c r="I1800" s="69"/>
      <c r="J1800" s="87"/>
      <c r="K1800" s="83"/>
      <c r="L1800" s="83"/>
      <c r="M1800" s="83"/>
      <c r="N1800" s="83"/>
      <c r="O1800" s="83"/>
      <c r="P1800" s="88" t="n">
        <f aca="false">SUM(K1800:N1800)</f>
        <v>0</v>
      </c>
      <c r="Q1800" s="80"/>
      <c r="R1800" s="87" t="n">
        <v>16900</v>
      </c>
      <c r="S1800" s="83"/>
      <c r="T1800" s="83"/>
      <c r="U1800" s="83"/>
      <c r="V1800" s="83"/>
      <c r="W1800" s="88" t="n">
        <f aca="false">SUM(S1800:V1800)</f>
        <v>0</v>
      </c>
    </row>
    <row r="1801" s="44" customFormat="true" ht="12.75" hidden="false" customHeight="false" outlineLevel="0" collapsed="false">
      <c r="A1801" s="123" t="n">
        <v>85495</v>
      </c>
      <c r="B1801" s="159" t="s">
        <v>36</v>
      </c>
      <c r="C1801" s="47" t="n">
        <f aca="false">C1804</f>
        <v>815700</v>
      </c>
      <c r="D1801" s="47" t="n">
        <f aca="false">D1804</f>
        <v>776310</v>
      </c>
      <c r="E1801" s="125" t="n">
        <f aca="false">E1804</f>
        <v>828850</v>
      </c>
      <c r="F1801" s="47" t="n">
        <f aca="false">F1804</f>
        <v>733550</v>
      </c>
      <c r="G1801" s="107" t="n">
        <f aca="false">F1801/C1801*100</f>
        <v>89.9288954272404</v>
      </c>
      <c r="H1801" s="107" t="n">
        <f aca="false">F1801/D1801*100</f>
        <v>94.4918911259677</v>
      </c>
      <c r="I1801" s="69"/>
      <c r="J1801" s="52" t="n">
        <f aca="false">J1804</f>
        <v>66410</v>
      </c>
      <c r="K1801" s="47" t="n">
        <f aca="false">K1804</f>
        <v>53850</v>
      </c>
      <c r="L1801" s="47" t="n">
        <f aca="false">L1804</f>
        <v>0</v>
      </c>
      <c r="M1801" s="47" t="n">
        <f aca="false">M1804</f>
        <v>0</v>
      </c>
      <c r="N1801" s="47" t="n">
        <f aca="false">N1804</f>
        <v>0</v>
      </c>
      <c r="O1801" s="47" t="n">
        <f aca="false">O1804</f>
        <v>0</v>
      </c>
      <c r="P1801" s="53" t="n">
        <f aca="false">P1804</f>
        <v>53850</v>
      </c>
      <c r="Q1801" s="143" t="n">
        <f aca="false">P1801/J1801*100</f>
        <v>81.0871856648095</v>
      </c>
      <c r="R1801" s="52" t="n">
        <f aca="false">R1804</f>
        <v>709900</v>
      </c>
      <c r="S1801" s="47" t="n">
        <f aca="false">S1804</f>
        <v>679700</v>
      </c>
      <c r="T1801" s="47" t="n">
        <f aca="false">T1804</f>
        <v>0</v>
      </c>
      <c r="U1801" s="47" t="n">
        <f aca="false">U1804</f>
        <v>0</v>
      </c>
      <c r="V1801" s="47" t="n">
        <f aca="false">V1804</f>
        <v>0</v>
      </c>
      <c r="W1801" s="53" t="n">
        <f aca="false">W1804</f>
        <v>679700</v>
      </c>
    </row>
    <row r="1802" customFormat="false" ht="12.75" hidden="true" customHeight="false" outlineLevel="0" collapsed="false">
      <c r="A1802" s="81" t="n">
        <v>4140</v>
      </c>
      <c r="B1802" s="92" t="s">
        <v>176</v>
      </c>
      <c r="C1802" s="83" t="n">
        <v>0</v>
      </c>
      <c r="D1802" s="83" t="n">
        <f aca="false">J1802+R1802</f>
        <v>0</v>
      </c>
      <c r="E1802" s="84" t="n">
        <v>0</v>
      </c>
      <c r="F1802" s="83" t="n">
        <f aca="false">P1802+W1802</f>
        <v>0</v>
      </c>
      <c r="G1802" s="107" t="e">
        <f aca="false">F1802/C1802*100</f>
        <v>#DIV/0!</v>
      </c>
      <c r="H1802" s="107" t="e">
        <f aca="false">F1802/D1802*100</f>
        <v>#DIV/0!</v>
      </c>
      <c r="I1802" s="69"/>
      <c r="J1802" s="87" t="n">
        <v>0</v>
      </c>
      <c r="K1802" s="83" t="n">
        <v>0</v>
      </c>
      <c r="L1802" s="83"/>
      <c r="M1802" s="83"/>
      <c r="N1802" s="83"/>
      <c r="O1802" s="83"/>
      <c r="P1802" s="88" t="n">
        <f aca="false">SUM(K1802:N1802)</f>
        <v>0</v>
      </c>
      <c r="Q1802" s="80" t="e">
        <f aca="false">P1802/J1802*100</f>
        <v>#DIV/0!</v>
      </c>
      <c r="R1802" s="87"/>
      <c r="S1802" s="83"/>
      <c r="T1802" s="83"/>
      <c r="U1802" s="83"/>
      <c r="V1802" s="83"/>
      <c r="W1802" s="88"/>
    </row>
    <row r="1803" customFormat="false" ht="12.75" hidden="true" customHeight="false" outlineLevel="0" collapsed="false">
      <c r="A1803" s="81" t="n">
        <v>4440</v>
      </c>
      <c r="B1803" s="92" t="s">
        <v>185</v>
      </c>
      <c r="C1803" s="83" t="n">
        <v>0</v>
      </c>
      <c r="D1803" s="83" t="n">
        <f aca="false">J1803+R1803</f>
        <v>0</v>
      </c>
      <c r="E1803" s="84" t="n">
        <v>0</v>
      </c>
      <c r="F1803" s="83" t="n">
        <f aca="false">P1803+W1803</f>
        <v>0</v>
      </c>
      <c r="G1803" s="107" t="e">
        <f aca="false">F1803/C1803*100</f>
        <v>#DIV/0!</v>
      </c>
      <c r="H1803" s="107" t="e">
        <f aca="false">F1803/D1803*100</f>
        <v>#DIV/0!</v>
      </c>
      <c r="I1803" s="69"/>
      <c r="J1803" s="87" t="n">
        <v>0</v>
      </c>
      <c r="K1803" s="83" t="n">
        <v>0</v>
      </c>
      <c r="L1803" s="83"/>
      <c r="M1803" s="83"/>
      <c r="N1803" s="83"/>
      <c r="O1803" s="83"/>
      <c r="P1803" s="88" t="n">
        <f aca="false">SUM(K1803:N1803)</f>
        <v>0</v>
      </c>
      <c r="Q1803" s="80" t="e">
        <f aca="false">P1803/J1803*100</f>
        <v>#DIV/0!</v>
      </c>
      <c r="R1803" s="87"/>
      <c r="S1803" s="83"/>
      <c r="T1803" s="83"/>
      <c r="U1803" s="83"/>
      <c r="V1803" s="83"/>
      <c r="W1803" s="88"/>
    </row>
    <row r="1804" s="44" customFormat="true" ht="12.75" hidden="false" customHeight="false" outlineLevel="0" collapsed="false">
      <c r="A1804" s="123"/>
      <c r="B1804" s="159" t="s">
        <v>693</v>
      </c>
      <c r="C1804" s="47" t="n">
        <f aca="false">SUM(C1805:C1817)</f>
        <v>815700</v>
      </c>
      <c r="D1804" s="47" t="n">
        <f aca="false">SUM(D1805:D1817)</f>
        <v>776310</v>
      </c>
      <c r="E1804" s="48" t="n">
        <f aca="false">SUM(E1805:E1817)</f>
        <v>828850</v>
      </c>
      <c r="F1804" s="47" t="n">
        <f aca="false">SUM(F1805:F1817)</f>
        <v>733550</v>
      </c>
      <c r="G1804" s="107" t="n">
        <f aca="false">F1804/C1804*100</f>
        <v>89.9288954272404</v>
      </c>
      <c r="H1804" s="107" t="n">
        <f aca="false">F1804/D1804*100</f>
        <v>94.4918911259677</v>
      </c>
      <c r="I1804" s="69"/>
      <c r="J1804" s="52" t="n">
        <f aca="false">SUM(J1805:J1817)</f>
        <v>66410</v>
      </c>
      <c r="K1804" s="47" t="n">
        <f aca="false">SUM(K1805:K1817)</f>
        <v>53850</v>
      </c>
      <c r="L1804" s="47" t="n">
        <f aca="false">SUM(L1805:L1817)</f>
        <v>0</v>
      </c>
      <c r="M1804" s="47" t="n">
        <f aca="false">SUM(M1805:M1817)</f>
        <v>0</v>
      </c>
      <c r="N1804" s="47" t="n">
        <f aca="false">SUM(N1805:N1817)</f>
        <v>0</v>
      </c>
      <c r="O1804" s="47"/>
      <c r="P1804" s="53" t="n">
        <f aca="false">SUM(P1805:P1817)</f>
        <v>53850</v>
      </c>
      <c r="Q1804" s="143" t="n">
        <f aca="false">P1804/J1804*100</f>
        <v>81.0871856648095</v>
      </c>
      <c r="R1804" s="52" t="n">
        <f aca="false">SUM(R1805:R1817)</f>
        <v>709900</v>
      </c>
      <c r="S1804" s="47" t="n">
        <f aca="false">SUM(S1805:S1817)</f>
        <v>679700</v>
      </c>
      <c r="T1804" s="47" t="n">
        <f aca="false">SUM(T1805:T1817)</f>
        <v>0</v>
      </c>
      <c r="U1804" s="47" t="n">
        <f aca="false">SUM(U1805:U1817)</f>
        <v>0</v>
      </c>
      <c r="V1804" s="47" t="n">
        <f aca="false">SUM(V1805:V1817)</f>
        <v>0</v>
      </c>
      <c r="W1804" s="53" t="n">
        <f aca="false">SUM(W1805:W1817)</f>
        <v>679700</v>
      </c>
    </row>
    <row r="1805" customFormat="false" ht="39.75" hidden="false" customHeight="true" outlineLevel="0" collapsed="false">
      <c r="A1805" s="81" t="n">
        <v>2820</v>
      </c>
      <c r="B1805" s="92" t="s">
        <v>694</v>
      </c>
      <c r="C1805" s="83" t="n">
        <v>31000</v>
      </c>
      <c r="D1805" s="83" t="n">
        <f aca="false">J1805+R1805</f>
        <v>31000</v>
      </c>
      <c r="E1805" s="84" t="n">
        <v>31000</v>
      </c>
      <c r="F1805" s="83" t="n">
        <f aca="false">P1805+W1805</f>
        <v>31000</v>
      </c>
      <c r="G1805" s="86" t="n">
        <f aca="false">F1805/C1805*100</f>
        <v>100</v>
      </c>
      <c r="H1805" s="86" t="n">
        <f aca="false">F1805/D1805*100</f>
        <v>100</v>
      </c>
      <c r="I1805" s="69"/>
      <c r="J1805" s="87" t="n">
        <v>31000</v>
      </c>
      <c r="K1805" s="83" t="n">
        <v>31000</v>
      </c>
      <c r="L1805" s="83"/>
      <c r="M1805" s="83"/>
      <c r="N1805" s="83"/>
      <c r="O1805" s="83"/>
      <c r="P1805" s="88" t="n">
        <f aca="false">SUM(K1805:N1805)</f>
        <v>31000</v>
      </c>
      <c r="Q1805" s="80" t="n">
        <f aca="false">P1805/J1805*100</f>
        <v>100</v>
      </c>
      <c r="R1805" s="87"/>
      <c r="S1805" s="83"/>
      <c r="T1805" s="83"/>
      <c r="U1805" s="83"/>
      <c r="V1805" s="83"/>
      <c r="W1805" s="88" t="n">
        <f aca="false">SUM(S1805:V1805)</f>
        <v>0</v>
      </c>
    </row>
    <row r="1806" customFormat="false" ht="24" hidden="false" customHeight="false" outlineLevel="0" collapsed="false">
      <c r="A1806" s="81" t="n">
        <v>3040</v>
      </c>
      <c r="B1806" s="92" t="s">
        <v>249</v>
      </c>
      <c r="C1806" s="83" t="n">
        <v>2600</v>
      </c>
      <c r="D1806" s="83" t="n">
        <f aca="false">J1806+R1806</f>
        <v>2000</v>
      </c>
      <c r="E1806" s="84" t="n">
        <v>3000</v>
      </c>
      <c r="F1806" s="83" t="n">
        <f aca="false">P1806+W1806</f>
        <v>2000</v>
      </c>
      <c r="G1806" s="86" t="n">
        <f aca="false">F1806/C1806*100</f>
        <v>76.9230769230769</v>
      </c>
      <c r="H1806" s="86" t="n">
        <f aca="false">F1806/D1806*100</f>
        <v>100</v>
      </c>
      <c r="I1806" s="69"/>
      <c r="J1806" s="87"/>
      <c r="K1806" s="83"/>
      <c r="L1806" s="83"/>
      <c r="M1806" s="83"/>
      <c r="N1806" s="83"/>
      <c r="O1806" s="83"/>
      <c r="P1806" s="88" t="n">
        <f aca="false">SUM(K1806:N1806)</f>
        <v>0</v>
      </c>
      <c r="Q1806" s="80"/>
      <c r="R1806" s="87" t="n">
        <v>2000</v>
      </c>
      <c r="S1806" s="83" t="n">
        <v>2000</v>
      </c>
      <c r="T1806" s="83"/>
      <c r="U1806" s="83"/>
      <c r="V1806" s="83"/>
      <c r="W1806" s="88" t="n">
        <f aca="false">SUM(S1806:V1806)</f>
        <v>2000</v>
      </c>
    </row>
    <row r="1807" customFormat="false" ht="26.25" hidden="false" customHeight="true" outlineLevel="0" collapsed="false">
      <c r="A1807" s="81" t="n">
        <v>4010</v>
      </c>
      <c r="B1807" s="92" t="s">
        <v>695</v>
      </c>
      <c r="C1807" s="83" t="n">
        <v>134000</v>
      </c>
      <c r="D1807" s="83" t="n">
        <f aca="false">J1807+R1807</f>
        <v>41620</v>
      </c>
      <c r="E1807" s="84"/>
      <c r="F1807" s="83" t="n">
        <f aca="false">P1807+W1807</f>
        <v>0</v>
      </c>
      <c r="G1807" s="86" t="n">
        <f aca="false">F1807/C1807*100</f>
        <v>0</v>
      </c>
      <c r="H1807" s="86" t="n">
        <f aca="false">F1807/D1807*100</f>
        <v>0</v>
      </c>
      <c r="I1807" s="69"/>
      <c r="J1807" s="87" t="n">
        <v>15411</v>
      </c>
      <c r="K1807" s="83"/>
      <c r="L1807" s="83"/>
      <c r="M1807" s="83"/>
      <c r="N1807" s="83"/>
      <c r="O1807" s="83"/>
      <c r="P1807" s="88" t="n">
        <f aca="false">SUM(K1807:N1807)</f>
        <v>0</v>
      </c>
      <c r="Q1807" s="80"/>
      <c r="R1807" s="87" t="n">
        <v>26209</v>
      </c>
      <c r="S1807" s="83"/>
      <c r="T1807" s="83"/>
      <c r="U1807" s="83"/>
      <c r="V1807" s="83"/>
      <c r="W1807" s="88" t="n">
        <f aca="false">SUM(S1807:V1807)</f>
        <v>0</v>
      </c>
    </row>
    <row r="1808" customFormat="false" ht="12.75" hidden="false" customHeight="false" outlineLevel="0" collapsed="false">
      <c r="A1808" s="81" t="n">
        <v>4110</v>
      </c>
      <c r="B1808" s="92" t="s">
        <v>52</v>
      </c>
      <c r="C1808" s="83" t="n">
        <v>1000</v>
      </c>
      <c r="D1808" s="83" t="n">
        <f aca="false">J1808+R1808</f>
        <v>630</v>
      </c>
      <c r="E1808" s="84" t="n">
        <v>1000</v>
      </c>
      <c r="F1808" s="83" t="n">
        <f aca="false">P1808+W1808</f>
        <v>1000</v>
      </c>
      <c r="G1808" s="86" t="n">
        <f aca="false">F1808/C1808*100</f>
        <v>100</v>
      </c>
      <c r="H1808" s="86" t="n">
        <f aca="false">F1808/D1808*100</f>
        <v>158.730158730159</v>
      </c>
      <c r="I1808" s="69"/>
      <c r="J1808" s="87"/>
      <c r="K1808" s="83"/>
      <c r="L1808" s="83"/>
      <c r="M1808" s="83"/>
      <c r="N1808" s="83"/>
      <c r="O1808" s="83"/>
      <c r="P1808" s="88"/>
      <c r="Q1808" s="80"/>
      <c r="R1808" s="87" t="n">
        <v>630</v>
      </c>
      <c r="S1808" s="83" t="n">
        <v>1000</v>
      </c>
      <c r="T1808" s="83"/>
      <c r="U1808" s="83"/>
      <c r="V1808" s="83"/>
      <c r="W1808" s="88" t="n">
        <f aca="false">SUM(S1808:V1808)</f>
        <v>1000</v>
      </c>
    </row>
    <row r="1809" customFormat="false" ht="12.75" hidden="false" customHeight="false" outlineLevel="0" collapsed="false">
      <c r="A1809" s="81" t="n">
        <v>4170</v>
      </c>
      <c r="B1809" s="92" t="s">
        <v>563</v>
      </c>
      <c r="C1809" s="83" t="n">
        <v>13900</v>
      </c>
      <c r="D1809" s="83" t="n">
        <f aca="false">J1809+R1809</f>
        <v>8850</v>
      </c>
      <c r="E1809" s="84" t="n">
        <v>17400</v>
      </c>
      <c r="F1809" s="83" t="n">
        <f aca="false">P1809+W1809</f>
        <v>15000</v>
      </c>
      <c r="G1809" s="86" t="n">
        <f aca="false">F1809/C1809*100</f>
        <v>107.913669064748</v>
      </c>
      <c r="H1809" s="86" t="n">
        <f aca="false">F1809/D1809*100</f>
        <v>169.491525423729</v>
      </c>
      <c r="I1809" s="69"/>
      <c r="J1809" s="87"/>
      <c r="K1809" s="83"/>
      <c r="L1809" s="83"/>
      <c r="M1809" s="83"/>
      <c r="N1809" s="83"/>
      <c r="O1809" s="83"/>
      <c r="P1809" s="88"/>
      <c r="Q1809" s="80"/>
      <c r="R1809" s="87" t="n">
        <v>8850</v>
      </c>
      <c r="S1809" s="83" t="n">
        <v>15000</v>
      </c>
      <c r="T1809" s="83"/>
      <c r="U1809" s="83"/>
      <c r="V1809" s="83"/>
      <c r="W1809" s="88" t="n">
        <f aca="false">SUM(S1809:V1809)</f>
        <v>15000</v>
      </c>
    </row>
    <row r="1810" customFormat="false" ht="12.75" hidden="false" customHeight="false" outlineLevel="0" collapsed="false">
      <c r="A1810" s="81" t="n">
        <v>4210</v>
      </c>
      <c r="B1810" s="92" t="s">
        <v>696</v>
      </c>
      <c r="C1810" s="83" t="n">
        <v>20000</v>
      </c>
      <c r="D1810" s="83" t="n">
        <f aca="false">J1810+R1810</f>
        <v>25790</v>
      </c>
      <c r="E1810" s="84" t="n">
        <v>34300</v>
      </c>
      <c r="F1810" s="83" t="n">
        <f aca="false">P1810+W1810</f>
        <v>20000</v>
      </c>
      <c r="G1810" s="86" t="n">
        <f aca="false">F1810/C1810*100</f>
        <v>100</v>
      </c>
      <c r="H1810" s="86" t="n">
        <f aca="false">F1810/D1810*100</f>
        <v>77.5494377665762</v>
      </c>
      <c r="I1810" s="69"/>
      <c r="J1810" s="87"/>
      <c r="K1810" s="83"/>
      <c r="L1810" s="83"/>
      <c r="M1810" s="83"/>
      <c r="N1810" s="83"/>
      <c r="O1810" s="83"/>
      <c r="P1810" s="88"/>
      <c r="Q1810" s="80"/>
      <c r="R1810" s="87" t="n">
        <v>25790</v>
      </c>
      <c r="S1810" s="83" t="n">
        <v>20000</v>
      </c>
      <c r="T1810" s="83"/>
      <c r="U1810" s="83"/>
      <c r="V1810" s="83"/>
      <c r="W1810" s="88" t="n">
        <f aca="false">SUM(S1810:V1810)</f>
        <v>20000</v>
      </c>
    </row>
    <row r="1811" customFormat="false" ht="12.75" hidden="false" customHeight="false" outlineLevel="0" collapsed="false">
      <c r="A1811" s="81" t="n">
        <v>4210</v>
      </c>
      <c r="B1811" s="92" t="s">
        <v>697</v>
      </c>
      <c r="C1811" s="83" t="n">
        <v>9000</v>
      </c>
      <c r="D1811" s="83" t="n">
        <f aca="false">J1811+R1811</f>
        <v>9999</v>
      </c>
      <c r="E1811" s="83" t="n">
        <v>12650</v>
      </c>
      <c r="F1811" s="83" t="n">
        <f aca="false">P1811+W1811</f>
        <v>12650</v>
      </c>
      <c r="G1811" s="86" t="n">
        <f aca="false">F1811/C1811*100</f>
        <v>140.555555555556</v>
      </c>
      <c r="H1811" s="86" t="n">
        <f aca="false">F1811/D1811*100</f>
        <v>126.512651265127</v>
      </c>
      <c r="I1811" s="69"/>
      <c r="J1811" s="87" t="n">
        <v>9999</v>
      </c>
      <c r="K1811" s="83" t="n">
        <v>12650</v>
      </c>
      <c r="L1811" s="83"/>
      <c r="M1811" s="83"/>
      <c r="N1811" s="83"/>
      <c r="O1811" s="83"/>
      <c r="P1811" s="88" t="n">
        <f aca="false">SUM(K1811:N1811)</f>
        <v>12650</v>
      </c>
      <c r="Q1811" s="80" t="n">
        <f aca="false">P1811/J1811*100</f>
        <v>126.512651265127</v>
      </c>
      <c r="R1811" s="87"/>
      <c r="S1811" s="83"/>
      <c r="T1811" s="83"/>
      <c r="U1811" s="83"/>
      <c r="V1811" s="83"/>
      <c r="W1811" s="88" t="n">
        <f aca="false">SUM(S1811:V1811)</f>
        <v>0</v>
      </c>
    </row>
    <row r="1812" customFormat="false" ht="12.75" hidden="false" customHeight="false" outlineLevel="0" collapsed="false">
      <c r="A1812" s="81" t="n">
        <v>4300</v>
      </c>
      <c r="B1812" s="92" t="s">
        <v>649</v>
      </c>
      <c r="C1812" s="83" t="n">
        <v>10200</v>
      </c>
      <c r="D1812" s="83" t="n">
        <f aca="false">J1812+R1812</f>
        <v>10000</v>
      </c>
      <c r="E1812" s="83" t="n">
        <v>10200</v>
      </c>
      <c r="F1812" s="83" t="n">
        <f aca="false">P1812+W1812</f>
        <v>10200</v>
      </c>
      <c r="G1812" s="86" t="n">
        <f aca="false">F1812/C1812*100</f>
        <v>100</v>
      </c>
      <c r="H1812" s="86" t="n">
        <f aca="false">F1812/D1812*100</f>
        <v>102</v>
      </c>
      <c r="I1812" s="69"/>
      <c r="J1812" s="87" t="n">
        <v>10000</v>
      </c>
      <c r="K1812" s="83" t="n">
        <v>10200</v>
      </c>
      <c r="L1812" s="83"/>
      <c r="M1812" s="83"/>
      <c r="N1812" s="83"/>
      <c r="O1812" s="83"/>
      <c r="P1812" s="88" t="n">
        <f aca="false">SUM(K1812:N1812)</f>
        <v>10200</v>
      </c>
      <c r="Q1812" s="80" t="n">
        <f aca="false">P1812/J1812*100</f>
        <v>102</v>
      </c>
      <c r="R1812" s="87"/>
      <c r="S1812" s="83"/>
      <c r="T1812" s="83"/>
      <c r="U1812" s="83"/>
      <c r="V1812" s="83"/>
      <c r="W1812" s="88" t="n">
        <f aca="false">SUM(S1812:V1812)</f>
        <v>0</v>
      </c>
    </row>
    <row r="1813" customFormat="false" ht="12.75" hidden="false" customHeight="false" outlineLevel="0" collapsed="false">
      <c r="A1813" s="81" t="n">
        <v>4300</v>
      </c>
      <c r="B1813" s="92" t="s">
        <v>40</v>
      </c>
      <c r="C1813" s="83" t="n">
        <v>50000</v>
      </c>
      <c r="D1813" s="83" t="n">
        <f aca="false">J1813+R1813</f>
        <v>60690</v>
      </c>
      <c r="E1813" s="84" t="n">
        <v>106100</v>
      </c>
      <c r="F1813" s="83" t="n">
        <f aca="false">P1813+W1813</f>
        <v>30000</v>
      </c>
      <c r="G1813" s="86" t="n">
        <f aca="false">F1813/C1813*100</f>
        <v>60</v>
      </c>
      <c r="H1813" s="86" t="n">
        <f aca="false">F1813/D1813*100</f>
        <v>49.4315373208107</v>
      </c>
      <c r="I1813" s="69"/>
      <c r="J1813" s="87"/>
      <c r="K1813" s="83"/>
      <c r="L1813" s="83"/>
      <c r="M1813" s="83"/>
      <c r="N1813" s="83"/>
      <c r="O1813" s="83"/>
      <c r="P1813" s="88" t="n">
        <f aca="false">SUM(K1813:N1813)</f>
        <v>0</v>
      </c>
      <c r="Q1813" s="80"/>
      <c r="R1813" s="87" t="n">
        <v>60690</v>
      </c>
      <c r="S1813" s="83" t="n">
        <v>30000</v>
      </c>
      <c r="T1813" s="83"/>
      <c r="U1813" s="83"/>
      <c r="V1813" s="83"/>
      <c r="W1813" s="88" t="n">
        <f aca="false">SUM(S1813:V1813)</f>
        <v>30000</v>
      </c>
    </row>
    <row r="1814" customFormat="false" ht="12.75" hidden="false" customHeight="false" outlineLevel="0" collapsed="false">
      <c r="A1814" s="81" t="n">
        <v>4410</v>
      </c>
      <c r="B1814" s="92" t="s">
        <v>183</v>
      </c>
      <c r="C1814" s="83"/>
      <c r="D1814" s="83" t="n">
        <f aca="false">J1814+R1814</f>
        <v>1200</v>
      </c>
      <c r="E1814" s="84" t="n">
        <v>2600</v>
      </c>
      <c r="F1814" s="83" t="n">
        <f aca="false">P1814+W1814</f>
        <v>1200</v>
      </c>
      <c r="G1814" s="86"/>
      <c r="H1814" s="86" t="n">
        <f aca="false">F1814/D1814*100</f>
        <v>100</v>
      </c>
      <c r="I1814" s="51"/>
      <c r="J1814" s="87"/>
      <c r="K1814" s="83"/>
      <c r="L1814" s="83"/>
      <c r="M1814" s="83"/>
      <c r="N1814" s="83"/>
      <c r="O1814" s="83"/>
      <c r="P1814" s="88" t="n">
        <f aca="false">SUM(K1814:N1814)</f>
        <v>0</v>
      </c>
      <c r="Q1814" s="64"/>
      <c r="R1814" s="87" t="n">
        <v>1200</v>
      </c>
      <c r="S1814" s="83" t="n">
        <v>1200</v>
      </c>
      <c r="T1814" s="83"/>
      <c r="U1814" s="83"/>
      <c r="V1814" s="83"/>
      <c r="W1814" s="88" t="n">
        <f aca="false">SUM(S1814:V1814)</f>
        <v>1200</v>
      </c>
    </row>
    <row r="1815" customFormat="false" ht="12.75" hidden="false" customHeight="false" outlineLevel="0" collapsed="false">
      <c r="A1815" s="72" t="n">
        <v>4440</v>
      </c>
      <c r="B1815" s="91" t="s">
        <v>185</v>
      </c>
      <c r="C1815" s="57" t="n">
        <v>543500</v>
      </c>
      <c r="D1815" s="83" t="n">
        <f aca="false">J1815+R1815</f>
        <v>584031</v>
      </c>
      <c r="E1815" s="58" t="n">
        <v>610000</v>
      </c>
      <c r="F1815" s="83" t="n">
        <f aca="false">P1815+W1815</f>
        <v>610000</v>
      </c>
      <c r="G1815" s="86" t="n">
        <f aca="false">F1815/C1815*100</f>
        <v>112.235510579577</v>
      </c>
      <c r="H1815" s="86" t="n">
        <f aca="false">F1815/D1815*100</f>
        <v>104.446510544817</v>
      </c>
      <c r="I1815" s="90"/>
      <c r="J1815" s="62"/>
      <c r="K1815" s="57"/>
      <c r="L1815" s="57"/>
      <c r="M1815" s="57"/>
      <c r="N1815" s="57"/>
      <c r="O1815" s="57"/>
      <c r="P1815" s="88" t="n">
        <f aca="false">SUM(K1815:N1815)</f>
        <v>0</v>
      </c>
      <c r="Q1815" s="80"/>
      <c r="R1815" s="62" t="n">
        <v>584031</v>
      </c>
      <c r="S1815" s="57" t="n">
        <v>610000</v>
      </c>
      <c r="T1815" s="57"/>
      <c r="U1815" s="57"/>
      <c r="V1815" s="57"/>
      <c r="W1815" s="88" t="n">
        <f aca="false">SUM(S1815:V1815)</f>
        <v>610000</v>
      </c>
    </row>
    <row r="1816" customFormat="false" ht="24" hidden="false" customHeight="true" outlineLevel="0" collapsed="false">
      <c r="A1816" s="81" t="n">
        <v>4740</v>
      </c>
      <c r="B1816" s="92" t="s">
        <v>191</v>
      </c>
      <c r="C1816" s="57" t="n">
        <v>500</v>
      </c>
      <c r="D1816" s="83" t="n">
        <f aca="false">J1816+R1816</f>
        <v>500</v>
      </c>
      <c r="E1816" s="58" t="n">
        <v>600</v>
      </c>
      <c r="F1816" s="83" t="n">
        <f aca="false">P1816+W1816</f>
        <v>500</v>
      </c>
      <c r="G1816" s="60" t="n">
        <f aca="false">F1816/C1816*100</f>
        <v>100</v>
      </c>
      <c r="H1816" s="60" t="n">
        <f aca="false">F1816/D1816*100</f>
        <v>100</v>
      </c>
      <c r="I1816" s="90"/>
      <c r="J1816" s="62"/>
      <c r="K1816" s="57"/>
      <c r="L1816" s="57"/>
      <c r="M1816" s="57"/>
      <c r="N1816" s="57"/>
      <c r="O1816" s="57"/>
      <c r="P1816" s="88"/>
      <c r="Q1816" s="80"/>
      <c r="R1816" s="62" t="n">
        <v>500</v>
      </c>
      <c r="S1816" s="57" t="n">
        <v>500</v>
      </c>
      <c r="T1816" s="57"/>
      <c r="U1816" s="57"/>
      <c r="V1816" s="57"/>
      <c r="W1816" s="88" t="n">
        <f aca="false">SUM(S1816:V1816)</f>
        <v>500</v>
      </c>
    </row>
    <row r="1817" customFormat="false" ht="25.5" hidden="true" customHeight="false" outlineLevel="0" collapsed="false">
      <c r="A1817" s="72" t="n">
        <v>6050</v>
      </c>
      <c r="B1817" s="91" t="s">
        <v>45</v>
      </c>
      <c r="C1817" s="57"/>
      <c r="D1817" s="83" t="n">
        <f aca="false">J1817+R1817</f>
        <v>0</v>
      </c>
      <c r="E1817" s="58"/>
      <c r="F1817" s="83" t="n">
        <f aca="false">P1817+W1817</f>
        <v>0</v>
      </c>
      <c r="G1817" s="256" t="e">
        <f aca="false">F1817/C1817*100</f>
        <v>#DIV/0!</v>
      </c>
      <c r="H1817" s="256" t="e">
        <f aca="false">F1817/D1817*100</f>
        <v>#DIV/0!</v>
      </c>
      <c r="I1817" s="73"/>
      <c r="J1817" s="62"/>
      <c r="K1817" s="57"/>
      <c r="L1817" s="57"/>
      <c r="M1817" s="57"/>
      <c r="N1817" s="57"/>
      <c r="O1817" s="57"/>
      <c r="P1817" s="88" t="n">
        <f aca="false">SUM(K1817:N1817)</f>
        <v>0</v>
      </c>
      <c r="Q1817" s="80" t="e">
        <f aca="false">P1817/J1817*100</f>
        <v>#DIV/0!</v>
      </c>
      <c r="R1817" s="62"/>
      <c r="S1817" s="57"/>
      <c r="T1817" s="57"/>
      <c r="U1817" s="57"/>
      <c r="V1817" s="57"/>
      <c r="W1817" s="63" t="n">
        <f aca="false">SUM(S1817:V1817)</f>
        <v>0</v>
      </c>
    </row>
    <row r="1818" s="44" customFormat="true" ht="25.5" hidden="false" customHeight="false" outlineLevel="0" collapsed="false">
      <c r="A1818" s="75" t="n">
        <v>900</v>
      </c>
      <c r="B1818" s="76" t="s">
        <v>698</v>
      </c>
      <c r="C1818" s="36" t="n">
        <f aca="false">C1819+C1845+C1857+C1881+C1889+C1897+C1843</f>
        <v>20804700</v>
      </c>
      <c r="D1818" s="36" t="n">
        <f aca="false">D1819+D1845+D1857+D1881+D1889+D1897+D1843</f>
        <v>26627400</v>
      </c>
      <c r="E1818" s="36" t="n">
        <f aca="false">E1819+E1845+E1857+E1881+E1889+E1897+E1843</f>
        <v>44174860</v>
      </c>
      <c r="F1818" s="36" t="n">
        <f aca="false">F1819+F1845+F1857+F1881+F1889+F1897+F1843</f>
        <v>33836960</v>
      </c>
      <c r="G1818" s="230" t="n">
        <f aca="false">F1818/C1818*100</f>
        <v>162.640941710287</v>
      </c>
      <c r="H1818" s="199" t="n">
        <f aca="false">F1818/D1818*100</f>
        <v>127.075718996222</v>
      </c>
      <c r="I1818" s="40" t="n">
        <f aca="false">F1818/F$2179*100</f>
        <v>8.32176813520212</v>
      </c>
      <c r="J1818" s="41" t="n">
        <f aca="false">J1819+J1845+J1857+J1881+J1889+J1897+J1843</f>
        <v>21043960</v>
      </c>
      <c r="K1818" s="36" t="n">
        <f aca="false">K1819+K1845+K1857+K1881+K1889+K1897+K1843</f>
        <v>8400360</v>
      </c>
      <c r="L1818" s="36" t="n">
        <f aca="false">L1819+L1845+L1857+L1881+L1889+L1897+L1843</f>
        <v>18175000</v>
      </c>
      <c r="M1818" s="36" t="n">
        <f aca="false">M1819+M1845+M1857+M1881+M1889+M1897+M1843</f>
        <v>0</v>
      </c>
      <c r="N1818" s="36" t="n">
        <f aca="false">N1819+N1845+N1857+N1881+N1889+N1897+N1843</f>
        <v>1174750</v>
      </c>
      <c r="O1818" s="36" t="n">
        <f aca="false">O1819+O1845+O1857+O1881+O1889+O1897+O1843</f>
        <v>0</v>
      </c>
      <c r="P1818" s="36" t="n">
        <f aca="false">P1819+P1845+P1857+P1881+P1889+P1897+P1843</f>
        <v>27750110</v>
      </c>
      <c r="Q1818" s="80" t="n">
        <f aca="false">P1818/J1818*100</f>
        <v>131.867338656793</v>
      </c>
      <c r="R1818" s="41" t="n">
        <f aca="false">R1819+R1845+R1857+R1881+R1889+R1897</f>
        <v>5583440</v>
      </c>
      <c r="S1818" s="36" t="n">
        <f aca="false">S1819+S1845+S1857+S1881+S1889+S1897</f>
        <v>5416850</v>
      </c>
      <c r="T1818" s="36" t="n">
        <f aca="false">T1819+T1845+T1857+T1881+T1889+T1897</f>
        <v>0</v>
      </c>
      <c r="U1818" s="36" t="n">
        <f aca="false">U1819+U1845+U1857+U1881+U1889+U1897</f>
        <v>0</v>
      </c>
      <c r="V1818" s="202" t="n">
        <f aca="false">V1819+V1845+V1857+V1881+V1889+V1897</f>
        <v>670000</v>
      </c>
      <c r="W1818" s="42" t="n">
        <f aca="false">W1819+W1845+W1857+W1881+W1889+W1897</f>
        <v>6086850</v>
      </c>
    </row>
    <row r="1819" s="44" customFormat="true" ht="13.5" hidden="false" customHeight="false" outlineLevel="0" collapsed="false">
      <c r="A1819" s="78" t="n">
        <v>90001</v>
      </c>
      <c r="B1819" s="117" t="s">
        <v>699</v>
      </c>
      <c r="C1819" s="67" t="n">
        <f aca="false">SUM(C1820:C1824)</f>
        <v>8146000</v>
      </c>
      <c r="D1819" s="67" t="n">
        <f aca="false">SUM(D1820:D1824)</f>
        <v>10823340</v>
      </c>
      <c r="E1819" s="68" t="n">
        <f aca="false">SUM(E1820:E1824)+E1835</f>
        <v>19863670</v>
      </c>
      <c r="F1819" s="67" t="n">
        <f aca="false">SUM(F1820:F1824)+F1835</f>
        <v>18643470</v>
      </c>
      <c r="G1819" s="239" t="n">
        <f aca="false">F1819/C1819*100</f>
        <v>228.866560274982</v>
      </c>
      <c r="H1819" s="50" t="n">
        <f aca="false">F1819/D1819*100</f>
        <v>172.252465505103</v>
      </c>
      <c r="I1819" s="69"/>
      <c r="J1819" s="70" t="n">
        <f aca="false">SUM(J1820:J1824)+J1835</f>
        <v>9413340</v>
      </c>
      <c r="K1819" s="67" t="n">
        <f aca="false">SUM(K1820:K1824)+K1835</f>
        <v>3012470</v>
      </c>
      <c r="L1819" s="67" t="n">
        <f aca="false">SUM(L1820:L1824)+L1835</f>
        <v>13700000</v>
      </c>
      <c r="M1819" s="67" t="n">
        <f aca="false">SUM(M1820:M1824)+M1835</f>
        <v>0</v>
      </c>
      <c r="N1819" s="67" t="n">
        <f aca="false">SUM(N1820:N1824)+N1835</f>
        <v>0</v>
      </c>
      <c r="O1819" s="67"/>
      <c r="P1819" s="71" t="n">
        <f aca="false">SUM(P1820:P1824)+P1835</f>
        <v>16712470</v>
      </c>
      <c r="Q1819" s="143" t="n">
        <f aca="false">P1819/J1819*100</f>
        <v>177.540277945979</v>
      </c>
      <c r="R1819" s="70" t="n">
        <f aca="false">SUM(R1820:R1824)</f>
        <v>1410000</v>
      </c>
      <c r="S1819" s="67" t="n">
        <f aca="false">SUM(S1820:S1824)</f>
        <v>1931000</v>
      </c>
      <c r="T1819" s="67" t="n">
        <f aca="false">SUM(T1820:T1824)</f>
        <v>0</v>
      </c>
      <c r="U1819" s="67" t="n">
        <f aca="false">SUM(U1820:U1824)</f>
        <v>0</v>
      </c>
      <c r="V1819" s="67" t="n">
        <f aca="false">SUM(V1820:V1824)</f>
        <v>0</v>
      </c>
      <c r="W1819" s="71" t="n">
        <f aca="false">SUM(W1820:W1824)</f>
        <v>1931000</v>
      </c>
    </row>
    <row r="1820" customFormat="false" ht="22.5" hidden="false" customHeight="true" outlineLevel="0" collapsed="false">
      <c r="A1820" s="110" t="n">
        <v>4300</v>
      </c>
      <c r="B1820" s="111" t="s">
        <v>700</v>
      </c>
      <c r="C1820" s="106" t="n">
        <v>1546000</v>
      </c>
      <c r="D1820" s="83" t="n">
        <f aca="false">J1820+R1820</f>
        <v>3146000</v>
      </c>
      <c r="E1820" s="112" t="n">
        <f aca="false">1941200+2279000</f>
        <v>4220200</v>
      </c>
      <c r="F1820" s="83" t="n">
        <f aca="false">P1820+W1820</f>
        <v>4200000</v>
      </c>
      <c r="G1820" s="86" t="n">
        <f aca="false">F1820/C1820*100</f>
        <v>271.668822768435</v>
      </c>
      <c r="H1820" s="86" t="n">
        <f aca="false">F1820/D1820*100</f>
        <v>133.502860775588</v>
      </c>
      <c r="I1820" s="69"/>
      <c r="J1820" s="115" t="n">
        <v>1736000</v>
      </c>
      <c r="K1820" s="106" t="n">
        <v>2269000</v>
      </c>
      <c r="L1820" s="106"/>
      <c r="M1820" s="106"/>
      <c r="N1820" s="106"/>
      <c r="O1820" s="106"/>
      <c r="P1820" s="116" t="n">
        <f aca="false">SUM(K1820:N1820)</f>
        <v>2269000</v>
      </c>
      <c r="Q1820" s="143" t="n">
        <f aca="false">P1820/J1820*100</f>
        <v>130.702764976959</v>
      </c>
      <c r="R1820" s="115" t="n">
        <v>1410000</v>
      </c>
      <c r="S1820" s="106" t="n">
        <v>1931000</v>
      </c>
      <c r="T1820" s="106"/>
      <c r="U1820" s="106"/>
      <c r="V1820" s="106"/>
      <c r="W1820" s="116" t="n">
        <f aca="false">SUM(S1820:V1820)</f>
        <v>1931000</v>
      </c>
    </row>
    <row r="1821" customFormat="false" ht="12.75" hidden="false" customHeight="false" outlineLevel="0" collapsed="false">
      <c r="A1821" s="110" t="n">
        <v>4270</v>
      </c>
      <c r="B1821" s="111" t="s">
        <v>39</v>
      </c>
      <c r="C1821" s="106"/>
      <c r="D1821" s="83" t="n">
        <f aca="false">J1821+R1821</f>
        <v>30000</v>
      </c>
      <c r="E1821" s="112"/>
      <c r="F1821" s="83" t="n">
        <f aca="false">P1821+W1821</f>
        <v>0</v>
      </c>
      <c r="G1821" s="86"/>
      <c r="H1821" s="86" t="n">
        <f aca="false">F1821/D1821*100</f>
        <v>0</v>
      </c>
      <c r="I1821" s="69"/>
      <c r="J1821" s="115" t="n">
        <v>30000</v>
      </c>
      <c r="K1821" s="106"/>
      <c r="L1821" s="106"/>
      <c r="M1821" s="106"/>
      <c r="N1821" s="106"/>
      <c r="O1821" s="106"/>
      <c r="P1821" s="116" t="n">
        <f aca="false">SUM(K1821:N1821)</f>
        <v>0</v>
      </c>
      <c r="Q1821" s="143"/>
      <c r="R1821" s="115"/>
      <c r="S1821" s="106"/>
      <c r="T1821" s="106"/>
      <c r="U1821" s="106"/>
      <c r="V1821" s="106"/>
      <c r="W1821" s="116" t="n">
        <f aca="false">SUM(S1821:V1821)</f>
        <v>0</v>
      </c>
    </row>
    <row r="1822" customFormat="false" ht="24" hidden="false" customHeight="false" outlineLevel="0" collapsed="false">
      <c r="A1822" s="110" t="n">
        <v>4390</v>
      </c>
      <c r="B1822" s="111" t="s">
        <v>55</v>
      </c>
      <c r="C1822" s="106"/>
      <c r="D1822" s="83" t="n">
        <f aca="false">J1822+R1822</f>
        <v>179340</v>
      </c>
      <c r="E1822" s="112"/>
      <c r="F1822" s="83" t="n">
        <f aca="false">P1822+W1822</f>
        <v>0</v>
      </c>
      <c r="G1822" s="86"/>
      <c r="H1822" s="86" t="n">
        <f aca="false">F1822/D1822*100</f>
        <v>0</v>
      </c>
      <c r="I1822" s="69"/>
      <c r="J1822" s="115" t="n">
        <v>179340</v>
      </c>
      <c r="K1822" s="106"/>
      <c r="L1822" s="106"/>
      <c r="M1822" s="106"/>
      <c r="N1822" s="106"/>
      <c r="O1822" s="106"/>
      <c r="P1822" s="116" t="n">
        <f aca="false">SUM(K1822:N1822)</f>
        <v>0</v>
      </c>
      <c r="Q1822" s="80"/>
      <c r="R1822" s="115"/>
      <c r="S1822" s="106"/>
      <c r="T1822" s="106"/>
      <c r="U1822" s="106"/>
      <c r="V1822" s="106"/>
      <c r="W1822" s="116" t="n">
        <f aca="false">SUM(S1822:V1822)</f>
        <v>0</v>
      </c>
    </row>
    <row r="1823" customFormat="false" ht="12.75" hidden="false" customHeight="false" outlineLevel="0" collapsed="false">
      <c r="A1823" s="110" t="n">
        <v>4430</v>
      </c>
      <c r="B1823" s="111" t="s">
        <v>148</v>
      </c>
      <c r="C1823" s="106"/>
      <c r="D1823" s="83" t="n">
        <f aca="false">J1823+R1823</f>
        <v>0</v>
      </c>
      <c r="E1823" s="112" t="n">
        <v>5000</v>
      </c>
      <c r="F1823" s="83" t="n">
        <f aca="false">P1823+W1823</f>
        <v>5000</v>
      </c>
      <c r="G1823" s="86"/>
      <c r="H1823" s="86"/>
      <c r="I1823" s="69"/>
      <c r="J1823" s="115"/>
      <c r="K1823" s="106" t="n">
        <v>5000</v>
      </c>
      <c r="L1823" s="106"/>
      <c r="M1823" s="106"/>
      <c r="N1823" s="106"/>
      <c r="O1823" s="106"/>
      <c r="P1823" s="116" t="n">
        <f aca="false">SUM(K1823:N1823)</f>
        <v>5000</v>
      </c>
      <c r="Q1823" s="80"/>
      <c r="R1823" s="115"/>
      <c r="S1823" s="106"/>
      <c r="T1823" s="106"/>
      <c r="U1823" s="106"/>
      <c r="V1823" s="106"/>
      <c r="W1823" s="116" t="n">
        <f aca="false">SUM(S1823:V1823)</f>
        <v>0</v>
      </c>
    </row>
    <row r="1824" customFormat="false" ht="16.5" hidden="false" customHeight="true" outlineLevel="0" collapsed="false">
      <c r="A1824" s="266" t="n">
        <v>6050</v>
      </c>
      <c r="B1824" s="92" t="s">
        <v>41</v>
      </c>
      <c r="C1824" s="83" t="n">
        <f aca="false">SUM(C1825:C1834)</f>
        <v>6600000</v>
      </c>
      <c r="D1824" s="83" t="n">
        <f aca="false">J1824+R1824</f>
        <v>7468000</v>
      </c>
      <c r="E1824" s="84" t="n">
        <f aca="false">SUM(E1825:E1834)</f>
        <v>14900000</v>
      </c>
      <c r="F1824" s="83" t="n">
        <f aca="false">P1824+W1824</f>
        <v>13700000</v>
      </c>
      <c r="G1824" s="86" t="n">
        <f aca="false">F1824/C1824*100</f>
        <v>207.575757575758</v>
      </c>
      <c r="H1824" s="86" t="n">
        <f aca="false">F1824/D1824*100</f>
        <v>183.449384038565</v>
      </c>
      <c r="I1824" s="69"/>
      <c r="J1824" s="87" t="n">
        <f aca="false">SUM(J1825:J1832)</f>
        <v>7468000</v>
      </c>
      <c r="K1824" s="83" t="n">
        <f aca="false">SUM(K1825:K1834)</f>
        <v>0</v>
      </c>
      <c r="L1824" s="83" t="n">
        <f aca="false">SUM(L1825:L1834)</f>
        <v>13700000</v>
      </c>
      <c r="M1824" s="83" t="n">
        <f aca="false">SUM(M1825:M1834)</f>
        <v>0</v>
      </c>
      <c r="N1824" s="83" t="n">
        <f aca="false">SUM(N1825:N1834)</f>
        <v>0</v>
      </c>
      <c r="O1824" s="106"/>
      <c r="P1824" s="116" t="n">
        <f aca="false">SUM(P1825:P1834)</f>
        <v>13700000</v>
      </c>
      <c r="Q1824" s="80" t="n">
        <f aca="false">P1824/J1824*100</f>
        <v>183.449384038565</v>
      </c>
      <c r="R1824" s="87"/>
      <c r="S1824" s="83"/>
      <c r="T1824" s="83"/>
      <c r="U1824" s="83"/>
      <c r="V1824" s="83"/>
      <c r="W1824" s="116" t="n">
        <f aca="false">SUM(S1824:V1824)</f>
        <v>0</v>
      </c>
    </row>
    <row r="1825" s="139" customFormat="true" ht="12.75" hidden="false" customHeight="false" outlineLevel="0" collapsed="false">
      <c r="A1825" s="267"/>
      <c r="B1825" s="154" t="s">
        <v>701</v>
      </c>
      <c r="C1825" s="133" t="n">
        <v>500000</v>
      </c>
      <c r="D1825" s="133" t="n">
        <f aca="false">J1825+R1825</f>
        <v>220000</v>
      </c>
      <c r="E1825" s="141" t="n">
        <v>2800000</v>
      </c>
      <c r="F1825" s="133" t="n">
        <f aca="false">P1825+W1825</f>
        <v>2800000</v>
      </c>
      <c r="G1825" s="150" t="n">
        <f aca="false">F1825/C1825*100</f>
        <v>560</v>
      </c>
      <c r="H1825" s="150" t="n">
        <f aca="false">F1825/D1825*100</f>
        <v>1272.72727272727</v>
      </c>
      <c r="I1825" s="140"/>
      <c r="J1825" s="136" t="n">
        <v>220000</v>
      </c>
      <c r="K1825" s="133"/>
      <c r="L1825" s="133" t="n">
        <v>2800000</v>
      </c>
      <c r="M1825" s="133"/>
      <c r="N1825" s="133"/>
      <c r="O1825" s="133"/>
      <c r="P1825" s="137" t="n">
        <f aca="false">SUM(K1825:N1825)</f>
        <v>2800000</v>
      </c>
      <c r="Q1825" s="311" t="n">
        <f aca="false">P1825/J1825*100</f>
        <v>1272.72727272727</v>
      </c>
      <c r="R1825" s="136"/>
      <c r="S1825" s="133"/>
      <c r="T1825" s="133"/>
      <c r="U1825" s="133"/>
      <c r="V1825" s="133"/>
      <c r="W1825" s="116" t="n">
        <f aca="false">SUM(S1825:V1825)</f>
        <v>0</v>
      </c>
    </row>
    <row r="1826" s="139" customFormat="true" ht="24" hidden="false" customHeight="false" outlineLevel="0" collapsed="false">
      <c r="A1826" s="267"/>
      <c r="B1826" s="154" t="s">
        <v>702</v>
      </c>
      <c r="C1826" s="133" t="n">
        <v>2500000</v>
      </c>
      <c r="D1826" s="133" t="n">
        <f aca="false">J1826+R1826</f>
        <v>5055000</v>
      </c>
      <c r="E1826" s="141" t="n">
        <v>6700000</v>
      </c>
      <c r="F1826" s="133" t="n">
        <f aca="false">P1826+W1826</f>
        <v>5500000</v>
      </c>
      <c r="G1826" s="150" t="n">
        <f aca="false">F1826/C1826*100</f>
        <v>220</v>
      </c>
      <c r="H1826" s="150" t="n">
        <f aca="false">F1826/D1826*100</f>
        <v>108.803165182987</v>
      </c>
      <c r="I1826" s="140"/>
      <c r="J1826" s="136" t="n">
        <v>5055000</v>
      </c>
      <c r="K1826" s="133"/>
      <c r="L1826" s="133" t="n">
        <v>5500000</v>
      </c>
      <c r="M1826" s="133"/>
      <c r="N1826" s="133"/>
      <c r="O1826" s="133"/>
      <c r="P1826" s="137" t="n">
        <f aca="false">SUM(K1826:N1826)</f>
        <v>5500000</v>
      </c>
      <c r="Q1826" s="311" t="n">
        <f aca="false">P1826/J1826*100</f>
        <v>108.803165182987</v>
      </c>
      <c r="R1826" s="136"/>
      <c r="S1826" s="133"/>
      <c r="T1826" s="133"/>
      <c r="U1826" s="133"/>
      <c r="V1826" s="133"/>
      <c r="W1826" s="116" t="n">
        <f aca="false">SUM(S1826:V1826)</f>
        <v>0</v>
      </c>
    </row>
    <row r="1827" s="139" customFormat="true" ht="12.75" hidden="false" customHeight="false" outlineLevel="0" collapsed="false">
      <c r="A1827" s="267"/>
      <c r="B1827" s="154" t="s">
        <v>703</v>
      </c>
      <c r="C1827" s="133" t="n">
        <v>500000</v>
      </c>
      <c r="D1827" s="133" t="n">
        <f aca="false">J1827+R1827</f>
        <v>330000</v>
      </c>
      <c r="E1827" s="141" t="n">
        <f aca="false">1770000+130000</f>
        <v>1900000</v>
      </c>
      <c r="F1827" s="133" t="n">
        <f aca="false">P1827+W1827</f>
        <v>1900000</v>
      </c>
      <c r="G1827" s="150" t="n">
        <f aca="false">F1827/C1827*100</f>
        <v>380</v>
      </c>
      <c r="H1827" s="150" t="n">
        <f aca="false">F1827/D1827*100</f>
        <v>575.757575757576</v>
      </c>
      <c r="I1827" s="140"/>
      <c r="J1827" s="136" t="n">
        <v>330000</v>
      </c>
      <c r="K1827" s="133"/>
      <c r="L1827" s="133" t="n">
        <v>1900000</v>
      </c>
      <c r="M1827" s="133"/>
      <c r="N1827" s="133"/>
      <c r="O1827" s="133"/>
      <c r="P1827" s="137" t="n">
        <f aca="false">SUM(K1827:N1827)</f>
        <v>1900000</v>
      </c>
      <c r="Q1827" s="311"/>
      <c r="R1827" s="136"/>
      <c r="S1827" s="133"/>
      <c r="T1827" s="133"/>
      <c r="U1827" s="133"/>
      <c r="V1827" s="133"/>
      <c r="W1827" s="116" t="n">
        <f aca="false">SUM(S1827:V1827)</f>
        <v>0</v>
      </c>
    </row>
    <row r="1828" s="139" customFormat="true" ht="24" hidden="false" customHeight="false" outlineLevel="0" collapsed="false">
      <c r="A1828" s="267"/>
      <c r="B1828" s="154" t="s">
        <v>704</v>
      </c>
      <c r="C1828" s="133" t="n">
        <v>2000000</v>
      </c>
      <c r="D1828" s="133" t="n">
        <f aca="false">J1828+R1828</f>
        <v>1600000</v>
      </c>
      <c r="E1828" s="141" t="n">
        <v>2500000</v>
      </c>
      <c r="F1828" s="133" t="n">
        <f aca="false">P1828+W1828</f>
        <v>2500000</v>
      </c>
      <c r="G1828" s="150" t="n">
        <f aca="false">F1828/C1828*100</f>
        <v>125</v>
      </c>
      <c r="H1828" s="150" t="n">
        <f aca="false">F1828/D1828*100</f>
        <v>156.25</v>
      </c>
      <c r="I1828" s="140"/>
      <c r="J1828" s="136" t="n">
        <v>1600000</v>
      </c>
      <c r="K1828" s="133"/>
      <c r="L1828" s="133" t="n">
        <v>2500000</v>
      </c>
      <c r="M1828" s="133"/>
      <c r="N1828" s="133"/>
      <c r="O1828" s="133"/>
      <c r="P1828" s="137" t="n">
        <f aca="false">SUM(K1828:N1828)</f>
        <v>2500000</v>
      </c>
      <c r="Q1828" s="311"/>
      <c r="R1828" s="136"/>
      <c r="S1828" s="133"/>
      <c r="T1828" s="133"/>
      <c r="U1828" s="133"/>
      <c r="V1828" s="133"/>
      <c r="W1828" s="116" t="n">
        <f aca="false">SUM(S1828:V1828)</f>
        <v>0</v>
      </c>
    </row>
    <row r="1829" s="139" customFormat="true" ht="24" hidden="false" customHeight="false" outlineLevel="0" collapsed="false">
      <c r="A1829" s="267"/>
      <c r="B1829" s="154" t="s">
        <v>705</v>
      </c>
      <c r="C1829" s="133" t="n">
        <v>500000</v>
      </c>
      <c r="D1829" s="133" t="n">
        <f aca="false">J1829+R1829</f>
        <v>50000</v>
      </c>
      <c r="E1829" s="141"/>
      <c r="F1829" s="133" t="n">
        <f aca="false">P1829+W1829</f>
        <v>0</v>
      </c>
      <c r="G1829" s="150" t="n">
        <f aca="false">F1829/C1829*100</f>
        <v>0</v>
      </c>
      <c r="H1829" s="150" t="n">
        <f aca="false">F1829/D1829*100</f>
        <v>0</v>
      </c>
      <c r="I1829" s="140"/>
      <c r="J1829" s="136" t="n">
        <v>50000</v>
      </c>
      <c r="K1829" s="133"/>
      <c r="L1829" s="133" t="n">
        <v>0</v>
      </c>
      <c r="M1829" s="133"/>
      <c r="N1829" s="133"/>
      <c r="O1829" s="133"/>
      <c r="P1829" s="137" t="n">
        <f aca="false">SUM(K1829:N1829)</f>
        <v>0</v>
      </c>
      <c r="Q1829" s="311"/>
      <c r="R1829" s="136"/>
      <c r="S1829" s="133"/>
      <c r="T1829" s="133"/>
      <c r="U1829" s="133"/>
      <c r="V1829" s="133"/>
      <c r="W1829" s="116" t="n">
        <f aca="false">SUM(S1829:V1829)</f>
        <v>0</v>
      </c>
    </row>
    <row r="1830" s="139" customFormat="true" ht="12.75" hidden="false" customHeight="false" outlineLevel="0" collapsed="false">
      <c r="A1830" s="131"/>
      <c r="B1830" s="154" t="s">
        <v>706</v>
      </c>
      <c r="C1830" s="133" t="n">
        <v>500000</v>
      </c>
      <c r="D1830" s="133" t="n">
        <f aca="false">J1830+R1830</f>
        <v>3000</v>
      </c>
      <c r="E1830" s="141"/>
      <c r="F1830" s="133" t="n">
        <f aca="false">P1830+W1830</f>
        <v>0</v>
      </c>
      <c r="G1830" s="150" t="n">
        <f aca="false">F1830/C1830*100</f>
        <v>0</v>
      </c>
      <c r="H1830" s="150" t="n">
        <f aca="false">F1830/D1830*100</f>
        <v>0</v>
      </c>
      <c r="I1830" s="140"/>
      <c r="J1830" s="136" t="n">
        <v>3000</v>
      </c>
      <c r="K1830" s="133"/>
      <c r="L1830" s="133" t="n">
        <v>0</v>
      </c>
      <c r="M1830" s="133"/>
      <c r="N1830" s="133"/>
      <c r="O1830" s="133"/>
      <c r="P1830" s="137" t="n">
        <f aca="false">SUM(K1830:N1830)</f>
        <v>0</v>
      </c>
      <c r="Q1830" s="311"/>
      <c r="R1830" s="136"/>
      <c r="S1830" s="133"/>
      <c r="T1830" s="133"/>
      <c r="U1830" s="133"/>
      <c r="V1830" s="133"/>
      <c r="W1830" s="116" t="n">
        <f aca="false">SUM(S1830:V1830)</f>
        <v>0</v>
      </c>
    </row>
    <row r="1831" s="139" customFormat="true" ht="12.75" hidden="false" customHeight="false" outlineLevel="0" collapsed="false">
      <c r="A1831" s="131"/>
      <c r="B1831" s="154" t="s">
        <v>707</v>
      </c>
      <c r="C1831" s="133" t="n">
        <v>100000</v>
      </c>
      <c r="D1831" s="133" t="n">
        <f aca="false">J1831+R1831</f>
        <v>30000</v>
      </c>
      <c r="E1831" s="141"/>
      <c r="F1831" s="133" t="n">
        <f aca="false">P1831+W1831</f>
        <v>0</v>
      </c>
      <c r="G1831" s="150" t="n">
        <f aca="false">F1831/C1831*100</f>
        <v>0</v>
      </c>
      <c r="H1831" s="150" t="n">
        <f aca="false">F1831/D1831*100</f>
        <v>0</v>
      </c>
      <c r="I1831" s="140"/>
      <c r="J1831" s="136" t="n">
        <v>30000</v>
      </c>
      <c r="K1831" s="133"/>
      <c r="L1831" s="133" t="n">
        <v>0</v>
      </c>
      <c r="M1831" s="133"/>
      <c r="N1831" s="133"/>
      <c r="O1831" s="133"/>
      <c r="P1831" s="137" t="n">
        <f aca="false">SUM(K1831:N1831)</f>
        <v>0</v>
      </c>
      <c r="Q1831" s="311"/>
      <c r="R1831" s="136"/>
      <c r="S1831" s="133"/>
      <c r="T1831" s="133"/>
      <c r="U1831" s="133"/>
      <c r="V1831" s="133"/>
      <c r="W1831" s="116"/>
    </row>
    <row r="1832" s="139" customFormat="true" ht="12.75" hidden="false" customHeight="false" outlineLevel="0" collapsed="false">
      <c r="A1832" s="131"/>
      <c r="B1832" s="154" t="s">
        <v>708</v>
      </c>
      <c r="C1832" s="133"/>
      <c r="D1832" s="133" t="n">
        <f aca="false">J1832+R1832</f>
        <v>180000</v>
      </c>
      <c r="E1832" s="141" t="n">
        <v>1000000</v>
      </c>
      <c r="F1832" s="133" t="n">
        <f aca="false">P1832+W1832</f>
        <v>1000000</v>
      </c>
      <c r="G1832" s="150"/>
      <c r="H1832" s="150" t="n">
        <f aca="false">F1832/D1832*100</f>
        <v>555.555555555556</v>
      </c>
      <c r="I1832" s="140"/>
      <c r="J1832" s="136" t="n">
        <v>180000</v>
      </c>
      <c r="K1832" s="133"/>
      <c r="L1832" s="133" t="n">
        <v>1000000</v>
      </c>
      <c r="M1832" s="133"/>
      <c r="N1832" s="133"/>
      <c r="O1832" s="133"/>
      <c r="P1832" s="137" t="n">
        <f aca="false">SUM(K1832:N1832)</f>
        <v>1000000</v>
      </c>
      <c r="Q1832" s="311"/>
      <c r="R1832" s="136"/>
      <c r="S1832" s="133"/>
      <c r="T1832" s="133"/>
      <c r="U1832" s="133"/>
      <c r="V1832" s="133"/>
      <c r="W1832" s="116"/>
    </row>
    <row r="1833" s="139" customFormat="true" ht="24" hidden="true" customHeight="false" outlineLevel="0" collapsed="false">
      <c r="A1833" s="131"/>
      <c r="B1833" s="154" t="s">
        <v>709</v>
      </c>
      <c r="C1833" s="133"/>
      <c r="D1833" s="133" t="n">
        <f aca="false">J1833+R1833</f>
        <v>0</v>
      </c>
      <c r="E1833" s="141"/>
      <c r="F1833" s="133" t="n">
        <f aca="false">P1833+W1833</f>
        <v>0</v>
      </c>
      <c r="G1833" s="150" t="e">
        <f aca="false">F1833/C1833*100</f>
        <v>#DIV/0!</v>
      </c>
      <c r="H1833" s="150" t="e">
        <f aca="false">F1833/D1833*100</f>
        <v>#DIV/0!</v>
      </c>
      <c r="I1833" s="140"/>
      <c r="J1833" s="136"/>
      <c r="K1833" s="133"/>
      <c r="L1833" s="133"/>
      <c r="M1833" s="133"/>
      <c r="N1833" s="133"/>
      <c r="O1833" s="133"/>
      <c r="P1833" s="137" t="n">
        <f aca="false">SUM(K1833:N1833)</f>
        <v>0</v>
      </c>
      <c r="Q1833" s="311"/>
      <c r="R1833" s="136"/>
      <c r="S1833" s="133"/>
      <c r="T1833" s="133"/>
      <c r="U1833" s="133"/>
      <c r="V1833" s="133"/>
      <c r="W1833" s="116"/>
    </row>
    <row r="1834" s="139" customFormat="true" ht="12.75" hidden="true" customHeight="false" outlineLevel="0" collapsed="false">
      <c r="A1834" s="131"/>
      <c r="B1834" s="154" t="s">
        <v>710</v>
      </c>
      <c r="C1834" s="133"/>
      <c r="D1834" s="133" t="n">
        <f aca="false">J1834+R1834</f>
        <v>0</v>
      </c>
      <c r="E1834" s="141"/>
      <c r="F1834" s="133" t="n">
        <f aca="false">P1834+W1834</f>
        <v>0</v>
      </c>
      <c r="G1834" s="150" t="e">
        <f aca="false">F1834/C1834*100</f>
        <v>#DIV/0!</v>
      </c>
      <c r="H1834" s="150" t="e">
        <f aca="false">F1834/D1834*100</f>
        <v>#DIV/0!</v>
      </c>
      <c r="I1834" s="140"/>
      <c r="J1834" s="136" t="n">
        <v>0</v>
      </c>
      <c r="K1834" s="133"/>
      <c r="L1834" s="133"/>
      <c r="M1834" s="133"/>
      <c r="N1834" s="133"/>
      <c r="O1834" s="133"/>
      <c r="P1834" s="137" t="n">
        <f aca="false">SUM(K1834:N1834)</f>
        <v>0</v>
      </c>
      <c r="Q1834" s="311"/>
      <c r="R1834" s="136"/>
      <c r="S1834" s="133"/>
      <c r="T1834" s="133"/>
      <c r="U1834" s="133"/>
      <c r="V1834" s="133"/>
      <c r="W1834" s="116" t="n">
        <f aca="false">SUM(S1834:V1834)</f>
        <v>0</v>
      </c>
    </row>
    <row r="1835" s="44" customFormat="true" ht="36" hidden="false" customHeight="false" outlineLevel="0" collapsed="false">
      <c r="A1835" s="123"/>
      <c r="B1835" s="312" t="s">
        <v>711</v>
      </c>
      <c r="C1835" s="47"/>
      <c r="D1835" s="47" t="n">
        <f aca="false">J1835+R1835</f>
        <v>0</v>
      </c>
      <c r="E1835" s="48" t="n">
        <f aca="false">SUM(E1836:E1842)</f>
        <v>738470</v>
      </c>
      <c r="F1835" s="47" t="n">
        <f aca="false">P1835+W1835</f>
        <v>738470</v>
      </c>
      <c r="G1835" s="107"/>
      <c r="H1835" s="107"/>
      <c r="I1835" s="69"/>
      <c r="J1835" s="162" t="n">
        <f aca="false">SUM(J1836:J1842)</f>
        <v>0</v>
      </c>
      <c r="K1835" s="47" t="n">
        <f aca="false">SUM(K1836:K1842)</f>
        <v>738470</v>
      </c>
      <c r="L1835" s="47" t="n">
        <f aca="false">SUM(L1836:L1842)</f>
        <v>0</v>
      </c>
      <c r="M1835" s="47" t="n">
        <f aca="false">SUM(M1836:M1842)</f>
        <v>0</v>
      </c>
      <c r="N1835" s="47" t="n">
        <f aca="false">SUM(N1836:N1842)</f>
        <v>0</v>
      </c>
      <c r="O1835" s="47" t="n">
        <f aca="false">SUM(O1836:O1842)</f>
        <v>0</v>
      </c>
      <c r="P1835" s="53" t="n">
        <f aca="false">SUM(K1835:N1835)</f>
        <v>738470</v>
      </c>
      <c r="Q1835" s="143"/>
      <c r="R1835" s="52"/>
      <c r="S1835" s="47"/>
      <c r="T1835" s="47"/>
      <c r="U1835" s="47"/>
      <c r="V1835" s="47"/>
      <c r="W1835" s="71"/>
    </row>
    <row r="1836" customFormat="false" ht="12.75" hidden="false" customHeight="false" outlineLevel="0" collapsed="false">
      <c r="A1836" s="81" t="n">
        <v>4010</v>
      </c>
      <c r="B1836" s="313" t="s">
        <v>272</v>
      </c>
      <c r="C1836" s="83"/>
      <c r="D1836" s="83" t="n">
        <f aca="false">J1836+R1836</f>
        <v>0</v>
      </c>
      <c r="E1836" s="84" t="n">
        <v>62870</v>
      </c>
      <c r="F1836" s="83" t="n">
        <f aca="false">P1836+W1836</f>
        <v>62870</v>
      </c>
      <c r="G1836" s="86"/>
      <c r="H1836" s="86"/>
      <c r="I1836" s="69"/>
      <c r="J1836" s="167"/>
      <c r="K1836" s="83" t="n">
        <v>62870</v>
      </c>
      <c r="L1836" s="83"/>
      <c r="M1836" s="83"/>
      <c r="N1836" s="83"/>
      <c r="O1836" s="84"/>
      <c r="P1836" s="88" t="n">
        <f aca="false">SUM(K1836:N1836)</f>
        <v>62870</v>
      </c>
      <c r="Q1836" s="143"/>
      <c r="R1836" s="87"/>
      <c r="S1836" s="83"/>
      <c r="T1836" s="83"/>
      <c r="U1836" s="83"/>
      <c r="V1836" s="83"/>
      <c r="W1836" s="116"/>
    </row>
    <row r="1837" customFormat="false" ht="12.75" hidden="false" customHeight="false" outlineLevel="0" collapsed="false">
      <c r="A1837" s="81" t="n">
        <v>4110</v>
      </c>
      <c r="B1837" s="313" t="s">
        <v>52</v>
      </c>
      <c r="C1837" s="83"/>
      <c r="D1837" s="83" t="n">
        <f aca="false">J1837+R1837</f>
        <v>0</v>
      </c>
      <c r="E1837" s="84" t="n">
        <v>9580</v>
      </c>
      <c r="F1837" s="83" t="n">
        <f aca="false">P1837+W1837</f>
        <v>9580</v>
      </c>
      <c r="G1837" s="86"/>
      <c r="H1837" s="86"/>
      <c r="I1837" s="69"/>
      <c r="J1837" s="167"/>
      <c r="K1837" s="83" t="n">
        <v>9580</v>
      </c>
      <c r="L1837" s="83"/>
      <c r="M1837" s="83"/>
      <c r="N1837" s="83"/>
      <c r="O1837" s="84"/>
      <c r="P1837" s="88" t="n">
        <f aca="false">SUM(K1837:N1837)</f>
        <v>9580</v>
      </c>
      <c r="Q1837" s="143"/>
      <c r="R1837" s="87"/>
      <c r="S1837" s="83"/>
      <c r="T1837" s="83"/>
      <c r="U1837" s="83"/>
      <c r="V1837" s="83"/>
      <c r="W1837" s="116"/>
    </row>
    <row r="1838" customFormat="false" ht="12.75" hidden="false" customHeight="false" outlineLevel="0" collapsed="false">
      <c r="A1838" s="81" t="n">
        <v>4120</v>
      </c>
      <c r="B1838" s="313" t="s">
        <v>264</v>
      </c>
      <c r="C1838" s="83"/>
      <c r="D1838" s="83" t="n">
        <f aca="false">J1838+R1838</f>
        <v>0</v>
      </c>
      <c r="E1838" s="84" t="n">
        <v>1560</v>
      </c>
      <c r="F1838" s="83" t="n">
        <f aca="false">P1838+W1838</f>
        <v>1560</v>
      </c>
      <c r="G1838" s="86"/>
      <c r="H1838" s="86"/>
      <c r="I1838" s="69"/>
      <c r="J1838" s="167"/>
      <c r="K1838" s="83" t="n">
        <v>1560</v>
      </c>
      <c r="L1838" s="83"/>
      <c r="M1838" s="83"/>
      <c r="N1838" s="83"/>
      <c r="O1838" s="84"/>
      <c r="P1838" s="88" t="n">
        <f aca="false">SUM(K1838:N1838)</f>
        <v>1560</v>
      </c>
      <c r="Q1838" s="143"/>
      <c r="R1838" s="87"/>
      <c r="S1838" s="83"/>
      <c r="T1838" s="83"/>
      <c r="U1838" s="83"/>
      <c r="V1838" s="83"/>
      <c r="W1838" s="116"/>
    </row>
    <row r="1839" customFormat="false" ht="12.75" hidden="false" customHeight="false" outlineLevel="0" collapsed="false">
      <c r="A1839" s="81" t="n">
        <v>4210</v>
      </c>
      <c r="B1839" s="313" t="s">
        <v>37</v>
      </c>
      <c r="C1839" s="83"/>
      <c r="D1839" s="83" t="n">
        <f aca="false">J1839+R1839</f>
        <v>0</v>
      </c>
      <c r="E1839" s="84" t="n">
        <v>4700</v>
      </c>
      <c r="F1839" s="83" t="n">
        <f aca="false">P1839+W1839</f>
        <v>4700</v>
      </c>
      <c r="G1839" s="86"/>
      <c r="H1839" s="86"/>
      <c r="I1839" s="69"/>
      <c r="J1839" s="167"/>
      <c r="K1839" s="83" t="n">
        <v>4700</v>
      </c>
      <c r="L1839" s="83"/>
      <c r="M1839" s="83"/>
      <c r="N1839" s="83"/>
      <c r="O1839" s="84"/>
      <c r="P1839" s="88" t="n">
        <f aca="false">SUM(K1839:N1839)</f>
        <v>4700</v>
      </c>
      <c r="Q1839" s="143"/>
      <c r="R1839" s="87"/>
      <c r="S1839" s="83"/>
      <c r="T1839" s="83"/>
      <c r="U1839" s="83"/>
      <c r="V1839" s="83"/>
      <c r="W1839" s="116"/>
    </row>
    <row r="1840" customFormat="false" ht="12.75" hidden="false" customHeight="false" outlineLevel="0" collapsed="false">
      <c r="A1840" s="81" t="n">
        <v>4300</v>
      </c>
      <c r="B1840" s="313" t="s">
        <v>40</v>
      </c>
      <c r="C1840" s="83"/>
      <c r="D1840" s="83" t="n">
        <f aca="false">J1840+R1840</f>
        <v>0</v>
      </c>
      <c r="E1840" s="84" t="n">
        <v>649760</v>
      </c>
      <c r="F1840" s="83" t="n">
        <f aca="false">P1840+W1840</f>
        <v>649760</v>
      </c>
      <c r="G1840" s="86"/>
      <c r="H1840" s="86"/>
      <c r="I1840" s="69"/>
      <c r="J1840" s="167"/>
      <c r="K1840" s="83" t="n">
        <v>649760</v>
      </c>
      <c r="L1840" s="83"/>
      <c r="M1840" s="83"/>
      <c r="N1840" s="83"/>
      <c r="O1840" s="84"/>
      <c r="P1840" s="88" t="n">
        <f aca="false">SUM(K1840:N1840)</f>
        <v>649760</v>
      </c>
      <c r="Q1840" s="143"/>
      <c r="R1840" s="87"/>
      <c r="S1840" s="83"/>
      <c r="T1840" s="83"/>
      <c r="U1840" s="83"/>
      <c r="V1840" s="83"/>
      <c r="W1840" s="116"/>
    </row>
    <row r="1841" customFormat="false" ht="24.75" hidden="false" customHeight="true" outlineLevel="0" collapsed="false">
      <c r="A1841" s="81" t="n">
        <v>4360</v>
      </c>
      <c r="B1841" s="92" t="s">
        <v>679</v>
      </c>
      <c r="C1841" s="83"/>
      <c r="D1841" s="83" t="n">
        <f aca="false">J1841+R1841</f>
        <v>0</v>
      </c>
      <c r="E1841" s="84" t="n">
        <v>4000</v>
      </c>
      <c r="F1841" s="83" t="n">
        <f aca="false">P1841+W1841</f>
        <v>4000</v>
      </c>
      <c r="G1841" s="86"/>
      <c r="H1841" s="86"/>
      <c r="I1841" s="69"/>
      <c r="J1841" s="167"/>
      <c r="K1841" s="83" t="n">
        <v>4000</v>
      </c>
      <c r="L1841" s="83"/>
      <c r="M1841" s="83"/>
      <c r="N1841" s="83"/>
      <c r="O1841" s="84"/>
      <c r="P1841" s="88" t="n">
        <f aca="false">SUM(K1841:N1841)</f>
        <v>4000</v>
      </c>
      <c r="Q1841" s="143"/>
      <c r="R1841" s="87"/>
      <c r="S1841" s="83"/>
      <c r="T1841" s="83"/>
      <c r="U1841" s="83"/>
      <c r="V1841" s="83"/>
      <c r="W1841" s="116"/>
    </row>
    <row r="1842" customFormat="false" ht="26.25" hidden="false" customHeight="true" outlineLevel="0" collapsed="false">
      <c r="A1842" s="81" t="n">
        <v>4400</v>
      </c>
      <c r="B1842" s="92" t="s">
        <v>228</v>
      </c>
      <c r="C1842" s="83"/>
      <c r="D1842" s="83" t="n">
        <f aca="false">J1842+R1842</f>
        <v>0</v>
      </c>
      <c r="E1842" s="84" t="n">
        <v>6000</v>
      </c>
      <c r="F1842" s="83" t="n">
        <f aca="false">P1842+W1842</f>
        <v>6000</v>
      </c>
      <c r="G1842" s="86"/>
      <c r="H1842" s="86"/>
      <c r="I1842" s="69"/>
      <c r="J1842" s="167"/>
      <c r="K1842" s="83" t="n">
        <v>6000</v>
      </c>
      <c r="L1842" s="83"/>
      <c r="M1842" s="83"/>
      <c r="N1842" s="83"/>
      <c r="O1842" s="84"/>
      <c r="P1842" s="88" t="n">
        <f aca="false">SUM(K1842:N1842)</f>
        <v>6000</v>
      </c>
      <c r="Q1842" s="143"/>
      <c r="R1842" s="87"/>
      <c r="S1842" s="83"/>
      <c r="T1842" s="83"/>
      <c r="U1842" s="83"/>
      <c r="V1842" s="83"/>
      <c r="W1842" s="116"/>
    </row>
    <row r="1843" s="44" customFormat="true" ht="12.75" hidden="false" customHeight="false" outlineLevel="0" collapsed="false">
      <c r="A1843" s="123" t="n">
        <v>90002</v>
      </c>
      <c r="B1843" s="312" t="s">
        <v>712</v>
      </c>
      <c r="C1843" s="47" t="n">
        <f aca="false">SUM(C1844)</f>
        <v>0</v>
      </c>
      <c r="D1843" s="47" t="n">
        <f aca="false">J1843+R1843</f>
        <v>500000</v>
      </c>
      <c r="E1843" s="48" t="n">
        <f aca="false">SUM(E1844)</f>
        <v>2000000</v>
      </c>
      <c r="F1843" s="47" t="n">
        <f aca="false">P1843+W1843</f>
        <v>2200000</v>
      </c>
      <c r="G1843" s="107"/>
      <c r="H1843" s="107" t="n">
        <f aca="false">F1843/D1843*100</f>
        <v>440</v>
      </c>
      <c r="I1843" s="69"/>
      <c r="J1843" s="162" t="n">
        <f aca="false">SUM(J1844)</f>
        <v>500000</v>
      </c>
      <c r="K1843" s="47" t="n">
        <f aca="false">SUM(K1844)</f>
        <v>0</v>
      </c>
      <c r="L1843" s="47" t="n">
        <f aca="false">SUM(L1844)</f>
        <v>2200000</v>
      </c>
      <c r="M1843" s="47" t="n">
        <f aca="false">SUM(M1844)</f>
        <v>0</v>
      </c>
      <c r="N1843" s="47" t="n">
        <f aca="false">SUM(N1844)</f>
        <v>0</v>
      </c>
      <c r="O1843" s="48"/>
      <c r="P1843" s="53" t="n">
        <f aca="false">SUM(K1843:N1843)</f>
        <v>2200000</v>
      </c>
      <c r="Q1843" s="143"/>
      <c r="R1843" s="52"/>
      <c r="S1843" s="47"/>
      <c r="T1843" s="47"/>
      <c r="U1843" s="47"/>
      <c r="V1843" s="47"/>
      <c r="W1843" s="71"/>
    </row>
    <row r="1844" customFormat="false" ht="48.75" hidden="false" customHeight="true" outlineLevel="0" collapsed="false">
      <c r="A1844" s="229" t="n">
        <v>6050</v>
      </c>
      <c r="B1844" s="314" t="s">
        <v>713</v>
      </c>
      <c r="C1844" s="83"/>
      <c r="D1844" s="83" t="n">
        <f aca="false">J1844+R1844</f>
        <v>500000</v>
      </c>
      <c r="E1844" s="84" t="n">
        <v>2000000</v>
      </c>
      <c r="F1844" s="83" t="n">
        <f aca="false">P1844+W1844</f>
        <v>2200000</v>
      </c>
      <c r="G1844" s="86"/>
      <c r="H1844" s="86" t="n">
        <f aca="false">F1844/D1844*100</f>
        <v>440</v>
      </c>
      <c r="I1844" s="69"/>
      <c r="J1844" s="167" t="n">
        <v>500000</v>
      </c>
      <c r="K1844" s="83"/>
      <c r="L1844" s="83" t="n">
        <v>2200000</v>
      </c>
      <c r="M1844" s="83"/>
      <c r="N1844" s="83"/>
      <c r="O1844" s="84"/>
      <c r="P1844" s="88" t="n">
        <f aca="false">SUM(K1844:N1844)</f>
        <v>2200000</v>
      </c>
      <c r="Q1844" s="143"/>
      <c r="R1844" s="87"/>
      <c r="S1844" s="83"/>
      <c r="T1844" s="83"/>
      <c r="U1844" s="83"/>
      <c r="V1844" s="83"/>
      <c r="W1844" s="116"/>
    </row>
    <row r="1845" s="44" customFormat="true" ht="12.75" hidden="false" customHeight="false" outlineLevel="0" collapsed="false">
      <c r="A1845" s="123" t="n">
        <v>90003</v>
      </c>
      <c r="B1845" s="159" t="s">
        <v>714</v>
      </c>
      <c r="C1845" s="47" t="n">
        <f aca="false">SUM(C1846:C1849)</f>
        <v>3310000</v>
      </c>
      <c r="D1845" s="47" t="n">
        <f aca="false">SUM(D1846:D1849)</f>
        <v>3752000</v>
      </c>
      <c r="E1845" s="47" t="n">
        <f aca="false">SUM(E1846:E1849)</f>
        <v>4142000</v>
      </c>
      <c r="F1845" s="47" t="n">
        <f aca="false">SUM(F1846:F1849)</f>
        <v>3770000</v>
      </c>
      <c r="G1845" s="107" t="n">
        <f aca="false">F1845/C1845*100</f>
        <v>113.897280966767</v>
      </c>
      <c r="H1845" s="107" t="n">
        <f aca="false">F1845/D1845*100</f>
        <v>100.479744136461</v>
      </c>
      <c r="I1845" s="69"/>
      <c r="J1845" s="162" t="n">
        <f aca="false">SUM(J1846:J1849)</f>
        <v>2002000</v>
      </c>
      <c r="K1845" s="47" t="n">
        <f aca="false">SUM(K1846:K1849)</f>
        <v>2000000</v>
      </c>
      <c r="L1845" s="47" t="n">
        <f aca="false">SUM(L1846:L1849)</f>
        <v>0</v>
      </c>
      <c r="M1845" s="47" t="n">
        <f aca="false">SUM(M1846:M1849)</f>
        <v>0</v>
      </c>
      <c r="N1845" s="47" t="n">
        <f aca="false">SUM(N1846:N1849)</f>
        <v>0</v>
      </c>
      <c r="O1845" s="48" t="n">
        <f aca="false">SUM(O1846:O1849)</f>
        <v>0</v>
      </c>
      <c r="P1845" s="53" t="n">
        <f aca="false">SUM(P1846:P1849)</f>
        <v>2000000</v>
      </c>
      <c r="Q1845" s="52" t="n">
        <f aca="false">SUM(Q1846:Q1849)</f>
        <v>199.882491186839</v>
      </c>
      <c r="R1845" s="52" t="n">
        <f aca="false">SUM(R1846:R1849)</f>
        <v>1750000</v>
      </c>
      <c r="S1845" s="47" t="n">
        <f aca="false">SUM(S1846:S1849)</f>
        <v>1700000</v>
      </c>
      <c r="T1845" s="47" t="n">
        <f aca="false">SUM(T1846:T1849)</f>
        <v>0</v>
      </c>
      <c r="U1845" s="47" t="n">
        <f aca="false">SUM(U1846:U1849)</f>
        <v>0</v>
      </c>
      <c r="V1845" s="47" t="n">
        <f aca="false">SUM(V1846:V1849)</f>
        <v>70000</v>
      </c>
      <c r="W1845" s="53" t="n">
        <f aca="false">SUM(W1847:W1849)</f>
        <v>1770000</v>
      </c>
    </row>
    <row r="1846" customFormat="false" ht="12.75" hidden="true" customHeight="false" outlineLevel="0" collapsed="false">
      <c r="A1846" s="81" t="n">
        <v>4210</v>
      </c>
      <c r="B1846" s="92" t="s">
        <v>37</v>
      </c>
      <c r="C1846" s="83"/>
      <c r="D1846" s="83" t="n">
        <f aca="false">J1846+R1846</f>
        <v>0</v>
      </c>
      <c r="E1846" s="84"/>
      <c r="F1846" s="83" t="n">
        <f aca="false">P1846+W1846</f>
        <v>0</v>
      </c>
      <c r="G1846" s="86" t="e">
        <f aca="false">F1846/C1846*100</f>
        <v>#DIV/0!</v>
      </c>
      <c r="H1846" s="86" t="e">
        <f aca="false">F1846/D1846*100</f>
        <v>#DIV/0!</v>
      </c>
      <c r="I1846" s="193"/>
      <c r="J1846" s="87"/>
      <c r="K1846" s="83"/>
      <c r="L1846" s="83"/>
      <c r="M1846" s="83"/>
      <c r="N1846" s="83"/>
      <c r="O1846" s="83"/>
      <c r="P1846" s="88" t="n">
        <f aca="false">SUM(K1846:N1846)</f>
        <v>0</v>
      </c>
      <c r="Q1846" s="80"/>
      <c r="R1846" s="87"/>
      <c r="S1846" s="83"/>
      <c r="T1846" s="83"/>
      <c r="U1846" s="83"/>
      <c r="V1846" s="83"/>
      <c r="W1846" s="88" t="n">
        <f aca="false">SUM(S1846:V1846)</f>
        <v>0</v>
      </c>
    </row>
    <row r="1847" customFormat="false" ht="12.75" hidden="false" customHeight="false" outlineLevel="0" collapsed="false">
      <c r="A1847" s="81" t="n">
        <v>4270</v>
      </c>
      <c r="B1847" s="92" t="s">
        <v>39</v>
      </c>
      <c r="C1847" s="83" t="n">
        <v>70000</v>
      </c>
      <c r="D1847" s="83" t="n">
        <f aca="false">J1847+R1847</f>
        <v>70000</v>
      </c>
      <c r="E1847" s="84" t="n">
        <v>271000</v>
      </c>
      <c r="F1847" s="83" t="n">
        <f aca="false">P1847+W1847</f>
        <v>70000</v>
      </c>
      <c r="G1847" s="86" t="n">
        <f aca="false">F1847/C1847*100</f>
        <v>100</v>
      </c>
      <c r="H1847" s="86" t="n">
        <f aca="false">F1847/D1847*100</f>
        <v>100</v>
      </c>
      <c r="I1847" s="193"/>
      <c r="J1847" s="87"/>
      <c r="K1847" s="83"/>
      <c r="L1847" s="83"/>
      <c r="M1847" s="83"/>
      <c r="N1847" s="83"/>
      <c r="O1847" s="83"/>
      <c r="P1847" s="88"/>
      <c r="Q1847" s="80"/>
      <c r="R1847" s="87" t="n">
        <v>70000</v>
      </c>
      <c r="S1847" s="83"/>
      <c r="T1847" s="83"/>
      <c r="U1847" s="83"/>
      <c r="V1847" s="83" t="n">
        <v>70000</v>
      </c>
      <c r="W1847" s="88" t="n">
        <f aca="false">SUM(S1847:V1847)</f>
        <v>70000</v>
      </c>
    </row>
    <row r="1848" customFormat="false" ht="14.25" hidden="false" customHeight="true" outlineLevel="0" collapsed="false">
      <c r="A1848" s="81" t="n">
        <v>4300</v>
      </c>
      <c r="B1848" s="92" t="s">
        <v>715</v>
      </c>
      <c r="C1848" s="83"/>
      <c r="D1848" s="83" t="n">
        <f aca="false">J1848+R1848</f>
        <v>300000</v>
      </c>
      <c r="E1848" s="84" t="n">
        <v>300000</v>
      </c>
      <c r="F1848" s="83" t="n">
        <f aca="false">P1848+W1848</f>
        <v>300000</v>
      </c>
      <c r="G1848" s="86"/>
      <c r="H1848" s="86" t="n">
        <f aca="false">F1848/D1848*100</f>
        <v>100</v>
      </c>
      <c r="I1848" s="69"/>
      <c r="J1848" s="87" t="n">
        <v>300000</v>
      </c>
      <c r="K1848" s="83" t="n">
        <v>300000</v>
      </c>
      <c r="L1848" s="83" t="n">
        <f aca="false">SUM(L1849:L1855)</f>
        <v>0</v>
      </c>
      <c r="M1848" s="83" t="n">
        <f aca="false">SUM(M1849:M1855)</f>
        <v>0</v>
      </c>
      <c r="N1848" s="83" t="n">
        <f aca="false">SUM(N1849:N1855)</f>
        <v>0</v>
      </c>
      <c r="O1848" s="83"/>
      <c r="P1848" s="88" t="n">
        <f aca="false">SUM(K1848:N1848)</f>
        <v>300000</v>
      </c>
      <c r="Q1848" s="80" t="n">
        <f aca="false">P1848/J1848*100</f>
        <v>100</v>
      </c>
      <c r="R1848" s="87"/>
      <c r="S1848" s="83"/>
      <c r="T1848" s="83"/>
      <c r="U1848" s="83"/>
      <c r="V1848" s="83"/>
      <c r="W1848" s="88" t="n">
        <f aca="false">SUM(S1848:V1848)</f>
        <v>0</v>
      </c>
    </row>
    <row r="1849" customFormat="false" ht="24" hidden="false" customHeight="false" outlineLevel="0" collapsed="false">
      <c r="A1849" s="81" t="n">
        <v>4300</v>
      </c>
      <c r="B1849" s="92" t="s">
        <v>716</v>
      </c>
      <c r="C1849" s="83" t="n">
        <v>3240000</v>
      </c>
      <c r="D1849" s="83" t="n">
        <f aca="false">J1849+R1849</f>
        <v>3382000</v>
      </c>
      <c r="E1849" s="84" t="n">
        <f aca="false">2089000-300000+1782000</f>
        <v>3571000</v>
      </c>
      <c r="F1849" s="83" t="n">
        <f aca="false">P1849+W1849</f>
        <v>3400000</v>
      </c>
      <c r="G1849" s="86" t="n">
        <f aca="false">F1849/C1849*100</f>
        <v>104.938271604938</v>
      </c>
      <c r="H1849" s="86" t="n">
        <f aca="false">F1849/D1849*100</f>
        <v>100.53222945003</v>
      </c>
      <c r="I1849" s="69"/>
      <c r="J1849" s="87" t="n">
        <v>1702000</v>
      </c>
      <c r="K1849" s="83" t="n">
        <v>1700000</v>
      </c>
      <c r="L1849" s="83" t="n">
        <f aca="false">SUM(L1850:L1856)</f>
        <v>0</v>
      </c>
      <c r="M1849" s="83" t="n">
        <f aca="false">SUM(M1850:M1856)</f>
        <v>0</v>
      </c>
      <c r="N1849" s="83" t="n">
        <f aca="false">SUM(N1850:N1856)</f>
        <v>0</v>
      </c>
      <c r="O1849" s="83"/>
      <c r="P1849" s="88" t="n">
        <f aca="false">SUM(K1849:N1849)</f>
        <v>1700000</v>
      </c>
      <c r="Q1849" s="80" t="n">
        <f aca="false">P1849/J1849*100</f>
        <v>99.882491186839</v>
      </c>
      <c r="R1849" s="87" t="n">
        <v>1680000</v>
      </c>
      <c r="S1849" s="83" t="n">
        <v>1700000</v>
      </c>
      <c r="T1849" s="83"/>
      <c r="U1849" s="83"/>
      <c r="V1849" s="83"/>
      <c r="W1849" s="88" t="n">
        <f aca="false">SUM(S1849:V1849)</f>
        <v>1700000</v>
      </c>
    </row>
    <row r="1850" s="139" customFormat="true" ht="12.75" hidden="true" customHeight="false" outlineLevel="0" collapsed="false">
      <c r="A1850" s="131"/>
      <c r="B1850" s="132" t="s">
        <v>717</v>
      </c>
      <c r="C1850" s="133"/>
      <c r="D1850" s="83" t="n">
        <f aca="false">J1850+R1850</f>
        <v>0</v>
      </c>
      <c r="E1850" s="141" t="n">
        <f aca="false">1052000+700000</f>
        <v>1752000</v>
      </c>
      <c r="F1850" s="133" t="n">
        <f aca="false">P1850+W1850</f>
        <v>0</v>
      </c>
      <c r="G1850" s="150" t="e">
        <f aca="false">F1850/C1850*100</f>
        <v>#DIV/0!</v>
      </c>
      <c r="H1850" s="150"/>
      <c r="I1850" s="140"/>
      <c r="J1850" s="136"/>
      <c r="K1850" s="133"/>
      <c r="L1850" s="133"/>
      <c r="M1850" s="133"/>
      <c r="N1850" s="133"/>
      <c r="O1850" s="133"/>
      <c r="P1850" s="88" t="n">
        <f aca="false">SUM(K1850:N1850)</f>
        <v>0</v>
      </c>
      <c r="Q1850" s="80"/>
      <c r="R1850" s="136"/>
      <c r="S1850" s="133"/>
      <c r="T1850" s="133"/>
      <c r="U1850" s="133"/>
      <c r="V1850" s="133"/>
      <c r="W1850" s="137" t="n">
        <f aca="false">SUM(S1850:V1850)</f>
        <v>0</v>
      </c>
    </row>
    <row r="1851" s="139" customFormat="true" ht="12.75" hidden="true" customHeight="false" outlineLevel="0" collapsed="false">
      <c r="A1851" s="131"/>
      <c r="B1851" s="132" t="s">
        <v>718</v>
      </c>
      <c r="C1851" s="133"/>
      <c r="D1851" s="83" t="n">
        <f aca="false">J1851+R1851</f>
        <v>0</v>
      </c>
      <c r="E1851" s="141" t="n">
        <f aca="false">632000+221000</f>
        <v>853000</v>
      </c>
      <c r="F1851" s="133" t="n">
        <f aca="false">P1851+W1851</f>
        <v>0</v>
      </c>
      <c r="G1851" s="150" t="e">
        <f aca="false">F1851/C1851*100</f>
        <v>#DIV/0!</v>
      </c>
      <c r="H1851" s="150"/>
      <c r="I1851" s="140"/>
      <c r="J1851" s="136"/>
      <c r="K1851" s="133"/>
      <c r="L1851" s="133"/>
      <c r="M1851" s="133"/>
      <c r="N1851" s="133"/>
      <c r="O1851" s="133"/>
      <c r="P1851" s="137" t="n">
        <f aca="false">SUM(K1851:N1851)</f>
        <v>0</v>
      </c>
      <c r="Q1851" s="80"/>
      <c r="R1851" s="136"/>
      <c r="S1851" s="133"/>
      <c r="T1851" s="133"/>
      <c r="U1851" s="133"/>
      <c r="V1851" s="133"/>
      <c r="W1851" s="137" t="n">
        <f aca="false">SUM(S1851:V1851)</f>
        <v>0</v>
      </c>
    </row>
    <row r="1852" s="139" customFormat="true" ht="12.75" hidden="true" customHeight="false" outlineLevel="0" collapsed="false">
      <c r="A1852" s="131"/>
      <c r="B1852" s="132" t="s">
        <v>719</v>
      </c>
      <c r="C1852" s="133"/>
      <c r="D1852" s="83" t="n">
        <f aca="false">J1852+R1852</f>
        <v>0</v>
      </c>
      <c r="E1852" s="141" t="n">
        <v>91710</v>
      </c>
      <c r="F1852" s="133" t="n">
        <f aca="false">P1852+W1852</f>
        <v>0</v>
      </c>
      <c r="G1852" s="150" t="e">
        <f aca="false">F1852/C1852*100</f>
        <v>#DIV/0!</v>
      </c>
      <c r="H1852" s="150"/>
      <c r="I1852" s="140"/>
      <c r="J1852" s="136"/>
      <c r="K1852" s="133"/>
      <c r="L1852" s="133"/>
      <c r="M1852" s="133"/>
      <c r="N1852" s="133"/>
      <c r="O1852" s="133"/>
      <c r="P1852" s="137" t="n">
        <f aca="false">SUM(K1852:N1852)</f>
        <v>0</v>
      </c>
      <c r="Q1852" s="80"/>
      <c r="R1852" s="136"/>
      <c r="S1852" s="133"/>
      <c r="T1852" s="133"/>
      <c r="U1852" s="133"/>
      <c r="V1852" s="133"/>
      <c r="W1852" s="137" t="n">
        <f aca="false">SUM(S1852:V1852)</f>
        <v>0</v>
      </c>
    </row>
    <row r="1853" s="139" customFormat="true" ht="12.75" hidden="true" customHeight="false" outlineLevel="0" collapsed="false">
      <c r="A1853" s="131"/>
      <c r="B1853" s="132" t="s">
        <v>720</v>
      </c>
      <c r="C1853" s="133"/>
      <c r="D1853" s="83" t="n">
        <f aca="false">J1853+R1853</f>
        <v>0</v>
      </c>
      <c r="E1853" s="141" t="n">
        <v>192000</v>
      </c>
      <c r="F1853" s="133" t="n">
        <f aca="false">P1853+W1853</f>
        <v>0</v>
      </c>
      <c r="G1853" s="150"/>
      <c r="H1853" s="150"/>
      <c r="I1853" s="140"/>
      <c r="J1853" s="136"/>
      <c r="K1853" s="133"/>
      <c r="L1853" s="133"/>
      <c r="M1853" s="133"/>
      <c r="N1853" s="133"/>
      <c r="O1853" s="133"/>
      <c r="P1853" s="137"/>
      <c r="Q1853" s="80"/>
      <c r="R1853" s="136"/>
      <c r="S1853" s="133"/>
      <c r="T1853" s="133"/>
      <c r="U1853" s="133"/>
      <c r="V1853" s="133"/>
      <c r="W1853" s="137"/>
    </row>
    <row r="1854" s="139" customFormat="true" ht="12.75" hidden="true" customHeight="false" outlineLevel="0" collapsed="false">
      <c r="A1854" s="131"/>
      <c r="B1854" s="132" t="s">
        <v>721</v>
      </c>
      <c r="C1854" s="133"/>
      <c r="D1854" s="83"/>
      <c r="E1854" s="141" t="n">
        <f aca="false">385000-150000</f>
        <v>235000</v>
      </c>
      <c r="F1854" s="133" t="n">
        <f aca="false">P1854+W1854</f>
        <v>0</v>
      </c>
      <c r="G1854" s="150"/>
      <c r="H1854" s="150"/>
      <c r="I1854" s="140"/>
      <c r="J1854" s="136"/>
      <c r="K1854" s="133"/>
      <c r="L1854" s="133"/>
      <c r="M1854" s="133"/>
      <c r="N1854" s="133"/>
      <c r="O1854" s="133"/>
      <c r="P1854" s="137"/>
      <c r="Q1854" s="80"/>
      <c r="R1854" s="136"/>
      <c r="S1854" s="133"/>
      <c r="T1854" s="133"/>
      <c r="U1854" s="133"/>
      <c r="V1854" s="133"/>
      <c r="W1854" s="137"/>
    </row>
    <row r="1855" s="139" customFormat="true" ht="24" hidden="true" customHeight="false" outlineLevel="0" collapsed="false">
      <c r="A1855" s="131"/>
      <c r="B1855" s="132" t="s">
        <v>722</v>
      </c>
      <c r="C1855" s="133"/>
      <c r="D1855" s="83" t="n">
        <f aca="false">J1855+R1855</f>
        <v>0</v>
      </c>
      <c r="E1855" s="141"/>
      <c r="F1855" s="133"/>
      <c r="G1855" s="150"/>
      <c r="H1855" s="150"/>
      <c r="I1855" s="140"/>
      <c r="J1855" s="136"/>
      <c r="K1855" s="133"/>
      <c r="L1855" s="133"/>
      <c r="M1855" s="133"/>
      <c r="N1855" s="133"/>
      <c r="O1855" s="133"/>
      <c r="P1855" s="137"/>
      <c r="Q1855" s="80"/>
      <c r="R1855" s="136"/>
      <c r="S1855" s="133"/>
      <c r="T1855" s="133"/>
      <c r="U1855" s="133"/>
      <c r="V1855" s="133"/>
      <c r="W1855" s="137"/>
    </row>
    <row r="1856" s="139" customFormat="true" ht="12.75" hidden="true" customHeight="false" outlineLevel="0" collapsed="false">
      <c r="A1856" s="131"/>
      <c r="B1856" s="132" t="s">
        <v>723</v>
      </c>
      <c r="C1856" s="133"/>
      <c r="D1856" s="83" t="n">
        <f aca="false">J1856+R1856</f>
        <v>0</v>
      </c>
      <c r="E1856" s="141" t="n">
        <f aca="false">123000+63000</f>
        <v>186000</v>
      </c>
      <c r="F1856" s="133" t="n">
        <f aca="false">P1856+W1856</f>
        <v>0</v>
      </c>
      <c r="G1856" s="150" t="e">
        <f aca="false">F1856/C1856*100</f>
        <v>#DIV/0!</v>
      </c>
      <c r="H1856" s="150"/>
      <c r="I1856" s="140"/>
      <c r="J1856" s="136"/>
      <c r="K1856" s="133"/>
      <c r="L1856" s="133"/>
      <c r="M1856" s="133"/>
      <c r="N1856" s="133"/>
      <c r="O1856" s="133"/>
      <c r="P1856" s="137" t="n">
        <f aca="false">SUM(K1856:N1856)</f>
        <v>0</v>
      </c>
      <c r="Q1856" s="80"/>
      <c r="R1856" s="136"/>
      <c r="S1856" s="133"/>
      <c r="T1856" s="133"/>
      <c r="U1856" s="133"/>
      <c r="V1856" s="133"/>
      <c r="W1856" s="137" t="n">
        <f aca="false">SUM(S1856:V1856)</f>
        <v>0</v>
      </c>
    </row>
    <row r="1857" s="44" customFormat="true" ht="12.75" hidden="false" customHeight="false" outlineLevel="0" collapsed="false">
      <c r="A1857" s="123" t="n">
        <v>90004</v>
      </c>
      <c r="B1857" s="159" t="s">
        <v>724</v>
      </c>
      <c r="C1857" s="47" t="n">
        <f aca="false">SUM(C1858:C1860)</f>
        <v>2106000</v>
      </c>
      <c r="D1857" s="47" t="n">
        <f aca="false">SUM(D1858:D1860)</f>
        <v>2766000</v>
      </c>
      <c r="E1857" s="48" t="n">
        <f aca="false">SUM(E1858:E1860)</f>
        <v>5088000</v>
      </c>
      <c r="F1857" s="47" t="n">
        <f aca="false">SUM(F1858:F1860)</f>
        <v>2206000</v>
      </c>
      <c r="G1857" s="258" t="n">
        <f aca="false">F1857/C1857*100</f>
        <v>104.748338081671</v>
      </c>
      <c r="H1857" s="119" t="n">
        <f aca="false">F1857/D1857*100</f>
        <v>79.7541576283442</v>
      </c>
      <c r="I1857" s="69"/>
      <c r="J1857" s="52" t="n">
        <f aca="false">SUM(J1858:J1860)</f>
        <v>1926000</v>
      </c>
      <c r="K1857" s="47" t="n">
        <f aca="false">SUM(K1858:K1860)</f>
        <v>1166000</v>
      </c>
      <c r="L1857" s="47" t="n">
        <f aca="false">SUM(L1858:L1860)</f>
        <v>200000</v>
      </c>
      <c r="M1857" s="47" t="n">
        <f aca="false">SUM(M1858:M1860)</f>
        <v>0</v>
      </c>
      <c r="N1857" s="47" t="n">
        <f aca="false">SUM(N1858:N1860)</f>
        <v>0</v>
      </c>
      <c r="O1857" s="47"/>
      <c r="P1857" s="53" t="n">
        <f aca="false">SUM(P1858:P1860)</f>
        <v>1366000</v>
      </c>
      <c r="Q1857" s="143" t="n">
        <f aca="false">P1857/J1857*100</f>
        <v>70.9241952232606</v>
      </c>
      <c r="R1857" s="52" t="n">
        <f aca="false">R1860</f>
        <v>840000</v>
      </c>
      <c r="S1857" s="47" t="n">
        <f aca="false">S1860</f>
        <v>840000</v>
      </c>
      <c r="T1857" s="47" t="n">
        <f aca="false">T1860</f>
        <v>0</v>
      </c>
      <c r="U1857" s="47" t="n">
        <f aca="false">U1860</f>
        <v>0</v>
      </c>
      <c r="V1857" s="47" t="n">
        <f aca="false">V1860</f>
        <v>0</v>
      </c>
      <c r="W1857" s="53" t="n">
        <f aca="false">W1860</f>
        <v>840000</v>
      </c>
    </row>
    <row r="1858" customFormat="false" ht="24" hidden="false" customHeight="false" outlineLevel="0" collapsed="false">
      <c r="A1858" s="81" t="n">
        <v>6050</v>
      </c>
      <c r="B1858" s="92" t="s">
        <v>45</v>
      </c>
      <c r="C1858" s="83" t="n">
        <v>200000</v>
      </c>
      <c r="D1858" s="83" t="n">
        <f aca="false">J1858+R1858</f>
        <v>700000</v>
      </c>
      <c r="E1858" s="84" t="n">
        <v>1000000</v>
      </c>
      <c r="F1858" s="83" t="n">
        <f aca="false">P1858+W1858</f>
        <v>200000</v>
      </c>
      <c r="G1858" s="86" t="n">
        <f aca="false">F1858/C1858*100</f>
        <v>100</v>
      </c>
      <c r="H1858" s="86" t="n">
        <f aca="false">F1858/D1858*100</f>
        <v>28.5714285714286</v>
      </c>
      <c r="I1858" s="193"/>
      <c r="J1858" s="87" t="n">
        <v>700000</v>
      </c>
      <c r="K1858" s="83"/>
      <c r="L1858" s="83" t="n">
        <v>200000</v>
      </c>
      <c r="M1858" s="83"/>
      <c r="N1858" s="83"/>
      <c r="O1858" s="83"/>
      <c r="P1858" s="88" t="n">
        <f aca="false">SUM(K1858:N1858)</f>
        <v>200000</v>
      </c>
      <c r="Q1858" s="80"/>
      <c r="R1858" s="87"/>
      <c r="S1858" s="83"/>
      <c r="T1858" s="83"/>
      <c r="U1858" s="83"/>
      <c r="V1858" s="83"/>
      <c r="W1858" s="88"/>
    </row>
    <row r="1859" customFormat="false" ht="12.75" hidden="false" customHeight="false" outlineLevel="0" collapsed="false">
      <c r="A1859" s="81" t="n">
        <v>4210</v>
      </c>
      <c r="B1859" s="92" t="s">
        <v>37</v>
      </c>
      <c r="C1859" s="83" t="n">
        <v>6000</v>
      </c>
      <c r="D1859" s="83" t="n">
        <f aca="false">J1859+R1859</f>
        <v>6000</v>
      </c>
      <c r="E1859" s="84" t="n">
        <v>6000</v>
      </c>
      <c r="F1859" s="83" t="n">
        <f aca="false">P1859+W1859</f>
        <v>6000</v>
      </c>
      <c r="G1859" s="86" t="n">
        <f aca="false">F1859/C1859*100</f>
        <v>100</v>
      </c>
      <c r="H1859" s="86" t="n">
        <f aca="false">F1859/D1859*100</f>
        <v>100</v>
      </c>
      <c r="I1859" s="193"/>
      <c r="J1859" s="87" t="n">
        <v>6000</v>
      </c>
      <c r="K1859" s="83" t="n">
        <v>6000</v>
      </c>
      <c r="L1859" s="83"/>
      <c r="M1859" s="83"/>
      <c r="N1859" s="83"/>
      <c r="O1859" s="83"/>
      <c r="P1859" s="88" t="n">
        <f aca="false">SUM(K1859:N1859)</f>
        <v>6000</v>
      </c>
      <c r="Q1859" s="80"/>
      <c r="R1859" s="87"/>
      <c r="S1859" s="83"/>
      <c r="T1859" s="83"/>
      <c r="U1859" s="83"/>
      <c r="V1859" s="83"/>
      <c r="W1859" s="88"/>
    </row>
    <row r="1860" customFormat="false" ht="24" hidden="false" customHeight="false" outlineLevel="0" collapsed="false">
      <c r="A1860" s="81" t="n">
        <v>4300</v>
      </c>
      <c r="B1860" s="92" t="s">
        <v>725</v>
      </c>
      <c r="C1860" s="83" t="n">
        <v>1900000</v>
      </c>
      <c r="D1860" s="83" t="n">
        <f aca="false">J1860+R1860</f>
        <v>2060000</v>
      </c>
      <c r="E1860" s="84" t="n">
        <f aca="false">1480000+2602000</f>
        <v>4082000</v>
      </c>
      <c r="F1860" s="83" t="n">
        <f aca="false">P1860+W1860</f>
        <v>2000000</v>
      </c>
      <c r="G1860" s="86" t="n">
        <f aca="false">F1860/C1860*100</f>
        <v>105.263157894737</v>
      </c>
      <c r="H1860" s="86" t="n">
        <f aca="false">F1860/D1860*100</f>
        <v>97.0873786407767</v>
      </c>
      <c r="I1860" s="69"/>
      <c r="J1860" s="87" t="n">
        <v>1220000</v>
      </c>
      <c r="K1860" s="83" t="n">
        <v>1160000</v>
      </c>
      <c r="L1860" s="83"/>
      <c r="M1860" s="83"/>
      <c r="N1860" s="83"/>
      <c r="O1860" s="83"/>
      <c r="P1860" s="88" t="n">
        <f aca="false">SUM(K1860:N1860)</f>
        <v>1160000</v>
      </c>
      <c r="Q1860" s="80" t="n">
        <f aca="false">P1860/J1860*100</f>
        <v>95.0819672131148</v>
      </c>
      <c r="R1860" s="87" t="n">
        <v>840000</v>
      </c>
      <c r="S1860" s="83" t="n">
        <v>840000</v>
      </c>
      <c r="T1860" s="83"/>
      <c r="U1860" s="83"/>
      <c r="V1860" s="83"/>
      <c r="W1860" s="88" t="n">
        <f aca="false">SUM(S1860:V1860)</f>
        <v>840000</v>
      </c>
    </row>
    <row r="1861" s="139" customFormat="true" ht="12.75" hidden="true" customHeight="false" outlineLevel="0" collapsed="false">
      <c r="A1861" s="131"/>
      <c r="B1861" s="132" t="s">
        <v>726</v>
      </c>
      <c r="C1861" s="133" t="n">
        <v>750000</v>
      </c>
      <c r="D1861" s="83" t="n">
        <f aca="false">J1861+R1861</f>
        <v>0</v>
      </c>
      <c r="E1861" s="141" t="n">
        <f aca="false">1299000+180000</f>
        <v>1479000</v>
      </c>
      <c r="F1861" s="133" t="n">
        <f aca="false">P1861+W1861</f>
        <v>1650000</v>
      </c>
      <c r="G1861" s="150" t="n">
        <f aca="false">F1861/C1861*100</f>
        <v>220</v>
      </c>
      <c r="H1861" s="150"/>
      <c r="I1861" s="140"/>
      <c r="J1861" s="136"/>
      <c r="K1861" s="133" t="n">
        <v>1052700</v>
      </c>
      <c r="L1861" s="133"/>
      <c r="M1861" s="133"/>
      <c r="N1861" s="133"/>
      <c r="O1861" s="133"/>
      <c r="P1861" s="137" t="n">
        <f aca="false">SUM(K1861:N1861)</f>
        <v>1052700</v>
      </c>
      <c r="Q1861" s="138"/>
      <c r="R1861" s="136"/>
      <c r="S1861" s="133" t="n">
        <v>597300</v>
      </c>
      <c r="T1861" s="133"/>
      <c r="U1861" s="133"/>
      <c r="V1861" s="133"/>
      <c r="W1861" s="137" t="n">
        <f aca="false">SUM(S1861:V1861)</f>
        <v>597300</v>
      </c>
    </row>
    <row r="1862" s="139" customFormat="true" ht="12.75" hidden="true" customHeight="false" outlineLevel="0" collapsed="false">
      <c r="A1862" s="131"/>
      <c r="B1862" s="132" t="s">
        <v>727</v>
      </c>
      <c r="C1862" s="133" t="n">
        <v>800000</v>
      </c>
      <c r="D1862" s="83" t="n">
        <f aca="false">J1862+R1862</f>
        <v>0</v>
      </c>
      <c r="E1862" s="141" t="n">
        <v>1048000</v>
      </c>
      <c r="F1862" s="133" t="n">
        <f aca="false">P1862+W1862</f>
        <v>0</v>
      </c>
      <c r="G1862" s="150" t="n">
        <f aca="false">F1862/C1862*100</f>
        <v>0</v>
      </c>
      <c r="H1862" s="150"/>
      <c r="I1862" s="140"/>
      <c r="J1862" s="136"/>
      <c r="K1862" s="133"/>
      <c r="L1862" s="133"/>
      <c r="M1862" s="133"/>
      <c r="N1862" s="133"/>
      <c r="O1862" s="133"/>
      <c r="P1862" s="137" t="n">
        <f aca="false">SUM(K1862:N1862)</f>
        <v>0</v>
      </c>
      <c r="Q1862" s="138"/>
      <c r="R1862" s="136"/>
      <c r="S1862" s="133"/>
      <c r="T1862" s="133"/>
      <c r="U1862" s="133"/>
      <c r="V1862" s="133"/>
      <c r="W1862" s="137" t="n">
        <f aca="false">SUM(S1862:V1862)</f>
        <v>0</v>
      </c>
    </row>
    <row r="1863" s="139" customFormat="true" ht="24" hidden="true" customHeight="false" outlineLevel="0" collapsed="false">
      <c r="A1863" s="131"/>
      <c r="B1863" s="132" t="s">
        <v>728</v>
      </c>
      <c r="C1863" s="133" t="n">
        <v>50000</v>
      </c>
      <c r="D1863" s="83" t="n">
        <f aca="false">J1863+R1863</f>
        <v>0</v>
      </c>
      <c r="E1863" s="141" t="n">
        <v>100000</v>
      </c>
      <c r="F1863" s="133" t="n">
        <f aca="false">P1863+W1863</f>
        <v>0</v>
      </c>
      <c r="G1863" s="150" t="n">
        <f aca="false">F1863/C1863*100</f>
        <v>0</v>
      </c>
      <c r="H1863" s="150"/>
      <c r="I1863" s="140"/>
      <c r="J1863" s="136"/>
      <c r="K1863" s="133"/>
      <c r="L1863" s="133"/>
      <c r="M1863" s="133"/>
      <c r="N1863" s="133"/>
      <c r="O1863" s="133"/>
      <c r="P1863" s="137" t="n">
        <f aca="false">SUM(K1863:N1863)</f>
        <v>0</v>
      </c>
      <c r="Q1863" s="138"/>
      <c r="R1863" s="136"/>
      <c r="S1863" s="133"/>
      <c r="T1863" s="133"/>
      <c r="U1863" s="133"/>
      <c r="V1863" s="133"/>
      <c r="W1863" s="137" t="n">
        <f aca="false">SUM(S1863:V1863)</f>
        <v>0</v>
      </c>
    </row>
    <row r="1864" s="139" customFormat="true" ht="12.75" hidden="true" customHeight="false" outlineLevel="0" collapsed="false">
      <c r="A1864" s="131"/>
      <c r="B1864" s="132" t="s">
        <v>729</v>
      </c>
      <c r="C1864" s="133"/>
      <c r="D1864" s="83" t="n">
        <f aca="false">J1864+R1864</f>
        <v>0</v>
      </c>
      <c r="E1864" s="141" t="n">
        <v>50760</v>
      </c>
      <c r="F1864" s="133" t="n">
        <f aca="false">P1864+W1864</f>
        <v>0</v>
      </c>
      <c r="G1864" s="150"/>
      <c r="H1864" s="150"/>
      <c r="I1864" s="140"/>
      <c r="J1864" s="136"/>
      <c r="K1864" s="133"/>
      <c r="L1864" s="133"/>
      <c r="M1864" s="133"/>
      <c r="N1864" s="133"/>
      <c r="O1864" s="133"/>
      <c r="P1864" s="137" t="n">
        <f aca="false">SUM(K1864:N1864)</f>
        <v>0</v>
      </c>
      <c r="Q1864" s="138"/>
      <c r="R1864" s="136"/>
      <c r="S1864" s="133"/>
      <c r="T1864" s="133"/>
      <c r="U1864" s="133"/>
      <c r="V1864" s="133"/>
      <c r="W1864" s="137" t="n">
        <f aca="false">SUM(S1864:V1864)</f>
        <v>0</v>
      </c>
    </row>
    <row r="1865" s="139" customFormat="true" ht="36" hidden="true" customHeight="false" outlineLevel="0" collapsed="false">
      <c r="A1865" s="131"/>
      <c r="B1865" s="132" t="s">
        <v>730</v>
      </c>
      <c r="C1865" s="133"/>
      <c r="D1865" s="83" t="n">
        <f aca="false">J1865+R1865</f>
        <v>0</v>
      </c>
      <c r="E1865" s="141" t="n">
        <f aca="false">20000+21350+10000</f>
        <v>51350</v>
      </c>
      <c r="F1865" s="133" t="n">
        <f aca="false">P1865+W1865</f>
        <v>0</v>
      </c>
      <c r="G1865" s="150"/>
      <c r="H1865" s="150"/>
      <c r="I1865" s="140"/>
      <c r="J1865" s="136"/>
      <c r="K1865" s="133"/>
      <c r="L1865" s="133"/>
      <c r="M1865" s="133"/>
      <c r="N1865" s="133"/>
      <c r="O1865" s="133"/>
      <c r="P1865" s="137" t="n">
        <f aca="false">SUM(K1865:N1865)</f>
        <v>0</v>
      </c>
      <c r="Q1865" s="138"/>
      <c r="R1865" s="136"/>
      <c r="S1865" s="133"/>
      <c r="T1865" s="133"/>
      <c r="U1865" s="133"/>
      <c r="V1865" s="133"/>
      <c r="W1865" s="137" t="n">
        <f aca="false">SUM(S1865:V1865)</f>
        <v>0</v>
      </c>
    </row>
    <row r="1866" s="139" customFormat="true" ht="24" hidden="true" customHeight="false" outlineLevel="0" collapsed="false">
      <c r="A1866" s="131"/>
      <c r="B1866" s="132" t="s">
        <v>731</v>
      </c>
      <c r="C1866" s="133"/>
      <c r="D1866" s="83" t="n">
        <f aca="false">J1866+R1866</f>
        <v>0</v>
      </c>
      <c r="E1866" s="141" t="n">
        <f aca="false">21000+30000</f>
        <v>51000</v>
      </c>
      <c r="F1866" s="133"/>
      <c r="G1866" s="150"/>
      <c r="H1866" s="150"/>
      <c r="I1866" s="140"/>
      <c r="J1866" s="136"/>
      <c r="K1866" s="133"/>
      <c r="L1866" s="133"/>
      <c r="M1866" s="133"/>
      <c r="N1866" s="133"/>
      <c r="O1866" s="133"/>
      <c r="P1866" s="137"/>
      <c r="Q1866" s="138"/>
      <c r="R1866" s="136"/>
      <c r="S1866" s="133"/>
      <c r="T1866" s="133"/>
      <c r="U1866" s="133"/>
      <c r="V1866" s="133"/>
      <c r="W1866" s="137"/>
    </row>
    <row r="1867" s="139" customFormat="true" ht="36" hidden="true" customHeight="false" outlineLevel="0" collapsed="false">
      <c r="A1867" s="131"/>
      <c r="B1867" s="132" t="s">
        <v>732</v>
      </c>
      <c r="C1867" s="133"/>
      <c r="D1867" s="83" t="n">
        <f aca="false">J1867+R1867</f>
        <v>0</v>
      </c>
      <c r="E1867" s="141" t="n">
        <v>106000</v>
      </c>
      <c r="F1867" s="133"/>
      <c r="G1867" s="150"/>
      <c r="H1867" s="150"/>
      <c r="I1867" s="140"/>
      <c r="J1867" s="136"/>
      <c r="K1867" s="133"/>
      <c r="L1867" s="133"/>
      <c r="M1867" s="133"/>
      <c r="N1867" s="133"/>
      <c r="O1867" s="133"/>
      <c r="P1867" s="137"/>
      <c r="Q1867" s="138"/>
      <c r="R1867" s="136"/>
      <c r="S1867" s="133"/>
      <c r="T1867" s="133"/>
      <c r="U1867" s="133"/>
      <c r="V1867" s="133"/>
      <c r="W1867" s="137"/>
    </row>
    <row r="1868" s="139" customFormat="true" ht="24" hidden="true" customHeight="false" outlineLevel="0" collapsed="false">
      <c r="A1868" s="131"/>
      <c r="B1868" s="132" t="s">
        <v>733</v>
      </c>
      <c r="C1868" s="133"/>
      <c r="D1868" s="83" t="n">
        <f aca="false">J1868+R1868</f>
        <v>0</v>
      </c>
      <c r="E1868" s="141" t="n">
        <v>20000</v>
      </c>
      <c r="F1868" s="133" t="n">
        <f aca="false">P1868+W1868</f>
        <v>0</v>
      </c>
      <c r="G1868" s="86"/>
      <c r="H1868" s="86"/>
      <c r="I1868" s="140"/>
      <c r="J1868" s="136"/>
      <c r="K1868" s="133"/>
      <c r="L1868" s="133"/>
      <c r="M1868" s="133"/>
      <c r="N1868" s="133"/>
      <c r="O1868" s="133"/>
      <c r="P1868" s="137" t="n">
        <f aca="false">SUM(K1868:N1868)</f>
        <v>0</v>
      </c>
      <c r="Q1868" s="138"/>
      <c r="R1868" s="136"/>
      <c r="S1868" s="133"/>
      <c r="T1868" s="133"/>
      <c r="U1868" s="133"/>
      <c r="V1868" s="133"/>
      <c r="W1868" s="137" t="n">
        <f aca="false">SUM(S1868:V1868)</f>
        <v>0</v>
      </c>
    </row>
    <row r="1869" s="139" customFormat="true" ht="24" hidden="true" customHeight="false" outlineLevel="0" collapsed="false">
      <c r="A1869" s="131"/>
      <c r="B1869" s="132" t="s">
        <v>734</v>
      </c>
      <c r="C1869" s="133"/>
      <c r="D1869" s="83" t="n">
        <f aca="false">J1869+R1869</f>
        <v>0</v>
      </c>
      <c r="E1869" s="141" t="n">
        <v>122000</v>
      </c>
      <c r="F1869" s="133"/>
      <c r="G1869" s="86"/>
      <c r="H1869" s="86"/>
      <c r="I1869" s="140"/>
      <c r="J1869" s="136"/>
      <c r="K1869" s="133"/>
      <c r="L1869" s="133"/>
      <c r="M1869" s="133"/>
      <c r="N1869" s="133"/>
      <c r="O1869" s="133"/>
      <c r="P1869" s="137"/>
      <c r="Q1869" s="138"/>
      <c r="R1869" s="136"/>
      <c r="S1869" s="133"/>
      <c r="T1869" s="133"/>
      <c r="U1869" s="133"/>
      <c r="V1869" s="133"/>
      <c r="W1869" s="137"/>
    </row>
    <row r="1870" s="139" customFormat="true" ht="24" hidden="true" customHeight="false" outlineLevel="0" collapsed="false">
      <c r="A1870" s="131"/>
      <c r="B1870" s="132" t="s">
        <v>735</v>
      </c>
      <c r="C1870" s="133"/>
      <c r="D1870" s="83" t="n">
        <f aca="false">J1870+R1870</f>
        <v>0</v>
      </c>
      <c r="E1870" s="141" t="n">
        <v>280000</v>
      </c>
      <c r="F1870" s="133"/>
      <c r="G1870" s="86"/>
      <c r="H1870" s="86"/>
      <c r="I1870" s="140"/>
      <c r="J1870" s="136"/>
      <c r="K1870" s="133"/>
      <c r="L1870" s="133"/>
      <c r="M1870" s="133"/>
      <c r="N1870" s="133"/>
      <c r="O1870" s="133"/>
      <c r="P1870" s="137"/>
      <c r="Q1870" s="138"/>
      <c r="R1870" s="136"/>
      <c r="S1870" s="133"/>
      <c r="T1870" s="133"/>
      <c r="U1870" s="133"/>
      <c r="V1870" s="133"/>
      <c r="W1870" s="137"/>
    </row>
    <row r="1871" s="139" customFormat="true" ht="24" hidden="true" customHeight="false" outlineLevel="0" collapsed="false">
      <c r="A1871" s="131"/>
      <c r="B1871" s="132" t="s">
        <v>736</v>
      </c>
      <c r="C1871" s="133"/>
      <c r="D1871" s="83" t="n">
        <f aca="false">J1871+R1871</f>
        <v>0</v>
      </c>
      <c r="E1871" s="141" t="n">
        <v>100000</v>
      </c>
      <c r="F1871" s="133"/>
      <c r="G1871" s="86"/>
      <c r="H1871" s="86"/>
      <c r="I1871" s="140"/>
      <c r="J1871" s="136"/>
      <c r="K1871" s="133"/>
      <c r="L1871" s="133"/>
      <c r="M1871" s="133"/>
      <c r="N1871" s="133"/>
      <c r="O1871" s="133"/>
      <c r="P1871" s="137"/>
      <c r="Q1871" s="138"/>
      <c r="R1871" s="136"/>
      <c r="S1871" s="133"/>
      <c r="T1871" s="133"/>
      <c r="U1871" s="133"/>
      <c r="V1871" s="133"/>
      <c r="W1871" s="137"/>
    </row>
    <row r="1872" s="139" customFormat="true" ht="36" hidden="true" customHeight="false" outlineLevel="0" collapsed="false">
      <c r="A1872" s="131"/>
      <c r="B1872" s="132" t="s">
        <v>737</v>
      </c>
      <c r="C1872" s="133"/>
      <c r="D1872" s="83"/>
      <c r="E1872" s="141" t="n">
        <v>50000</v>
      </c>
      <c r="F1872" s="133"/>
      <c r="G1872" s="86"/>
      <c r="H1872" s="86"/>
      <c r="I1872" s="140"/>
      <c r="J1872" s="136"/>
      <c r="K1872" s="133"/>
      <c r="L1872" s="133"/>
      <c r="M1872" s="133"/>
      <c r="N1872" s="133"/>
      <c r="O1872" s="133"/>
      <c r="P1872" s="137"/>
      <c r="Q1872" s="138"/>
      <c r="R1872" s="136"/>
      <c r="S1872" s="133"/>
      <c r="T1872" s="133"/>
      <c r="U1872" s="133"/>
      <c r="V1872" s="133"/>
      <c r="W1872" s="137"/>
    </row>
    <row r="1873" s="139" customFormat="true" ht="24" hidden="true" customHeight="false" outlineLevel="0" collapsed="false">
      <c r="A1873" s="131"/>
      <c r="B1873" s="132" t="s">
        <v>738</v>
      </c>
      <c r="C1873" s="133"/>
      <c r="D1873" s="83"/>
      <c r="E1873" s="141" t="n">
        <v>100000</v>
      </c>
      <c r="F1873" s="133"/>
      <c r="G1873" s="86"/>
      <c r="H1873" s="86"/>
      <c r="I1873" s="140"/>
      <c r="J1873" s="136"/>
      <c r="K1873" s="133"/>
      <c r="L1873" s="133"/>
      <c r="M1873" s="133"/>
      <c r="N1873" s="133"/>
      <c r="O1873" s="133"/>
      <c r="P1873" s="137"/>
      <c r="Q1873" s="138"/>
      <c r="R1873" s="136"/>
      <c r="S1873" s="133"/>
      <c r="T1873" s="133"/>
      <c r="U1873" s="133"/>
      <c r="V1873" s="133"/>
      <c r="W1873" s="137"/>
    </row>
    <row r="1874" s="139" customFormat="true" ht="12.75" hidden="true" customHeight="false" outlineLevel="0" collapsed="false">
      <c r="A1874" s="131"/>
      <c r="B1874" s="132" t="s">
        <v>739</v>
      </c>
      <c r="C1874" s="133"/>
      <c r="D1874" s="83"/>
      <c r="E1874" s="141" t="n">
        <v>3023000</v>
      </c>
      <c r="F1874" s="133"/>
      <c r="G1874" s="86"/>
      <c r="H1874" s="86"/>
      <c r="I1874" s="140"/>
      <c r="J1874" s="136"/>
      <c r="K1874" s="133"/>
      <c r="L1874" s="133"/>
      <c r="M1874" s="133"/>
      <c r="N1874" s="133"/>
      <c r="O1874" s="133"/>
      <c r="P1874" s="137"/>
      <c r="Q1874" s="138"/>
      <c r="R1874" s="136"/>
      <c r="S1874" s="133"/>
      <c r="T1874" s="133"/>
      <c r="U1874" s="133"/>
      <c r="V1874" s="133"/>
      <c r="W1874" s="137"/>
    </row>
    <row r="1875" s="139" customFormat="true" ht="24" hidden="true" customHeight="false" outlineLevel="0" collapsed="false">
      <c r="A1875" s="131"/>
      <c r="B1875" s="132" t="s">
        <v>740</v>
      </c>
      <c r="C1875" s="133"/>
      <c r="D1875" s="83"/>
      <c r="E1875" s="141" t="n">
        <v>5000</v>
      </c>
      <c r="F1875" s="133"/>
      <c r="G1875" s="150"/>
      <c r="H1875" s="150"/>
      <c r="I1875" s="140"/>
      <c r="J1875" s="136"/>
      <c r="K1875" s="133"/>
      <c r="L1875" s="133"/>
      <c r="M1875" s="133"/>
      <c r="N1875" s="133"/>
      <c r="O1875" s="133"/>
      <c r="P1875" s="137"/>
      <c r="Q1875" s="138"/>
      <c r="R1875" s="136"/>
      <c r="S1875" s="133"/>
      <c r="T1875" s="133"/>
      <c r="U1875" s="133"/>
      <c r="V1875" s="133"/>
      <c r="W1875" s="137"/>
    </row>
    <row r="1876" s="139" customFormat="true" ht="24" hidden="true" customHeight="false" outlineLevel="0" collapsed="false">
      <c r="A1876" s="131"/>
      <c r="B1876" s="132" t="s">
        <v>741</v>
      </c>
      <c r="C1876" s="133"/>
      <c r="D1876" s="83"/>
      <c r="E1876" s="141" t="n">
        <v>10000</v>
      </c>
      <c r="F1876" s="133"/>
      <c r="G1876" s="150"/>
      <c r="H1876" s="150"/>
      <c r="I1876" s="140"/>
      <c r="J1876" s="136"/>
      <c r="K1876" s="133"/>
      <c r="L1876" s="133"/>
      <c r="M1876" s="133"/>
      <c r="N1876" s="133"/>
      <c r="O1876" s="133"/>
      <c r="P1876" s="137"/>
      <c r="Q1876" s="138"/>
      <c r="R1876" s="136"/>
      <c r="S1876" s="133"/>
      <c r="T1876" s="133"/>
      <c r="U1876" s="133"/>
      <c r="V1876" s="133"/>
      <c r="W1876" s="137"/>
    </row>
    <row r="1877" s="139" customFormat="true" ht="12.75" hidden="true" customHeight="false" outlineLevel="0" collapsed="false">
      <c r="A1877" s="131"/>
      <c r="B1877" s="132" t="s">
        <v>742</v>
      </c>
      <c r="C1877" s="133"/>
      <c r="D1877" s="83"/>
      <c r="E1877" s="141" t="n">
        <v>51000</v>
      </c>
      <c r="F1877" s="133"/>
      <c r="G1877" s="150"/>
      <c r="H1877" s="150"/>
      <c r="I1877" s="140"/>
      <c r="J1877" s="136"/>
      <c r="K1877" s="133"/>
      <c r="L1877" s="133"/>
      <c r="M1877" s="133"/>
      <c r="N1877" s="133"/>
      <c r="O1877" s="133"/>
      <c r="P1877" s="137"/>
      <c r="Q1877" s="138"/>
      <c r="R1877" s="136"/>
      <c r="S1877" s="133"/>
      <c r="T1877" s="133"/>
      <c r="U1877" s="133"/>
      <c r="V1877" s="133"/>
      <c r="W1877" s="137"/>
    </row>
    <row r="1878" s="139" customFormat="true" ht="24" hidden="true" customHeight="false" outlineLevel="0" collapsed="false">
      <c r="A1878" s="131"/>
      <c r="B1878" s="132" t="s">
        <v>743</v>
      </c>
      <c r="C1878" s="133"/>
      <c r="D1878" s="83"/>
      <c r="E1878" s="141" t="n">
        <v>297000</v>
      </c>
      <c r="F1878" s="133"/>
      <c r="G1878" s="150"/>
      <c r="H1878" s="150"/>
      <c r="I1878" s="140"/>
      <c r="J1878" s="136"/>
      <c r="K1878" s="133"/>
      <c r="L1878" s="133"/>
      <c r="M1878" s="133"/>
      <c r="N1878" s="133"/>
      <c r="O1878" s="133"/>
      <c r="P1878" s="137"/>
      <c r="Q1878" s="138"/>
      <c r="R1878" s="136"/>
      <c r="S1878" s="133"/>
      <c r="T1878" s="133"/>
      <c r="U1878" s="133"/>
      <c r="V1878" s="133"/>
      <c r="W1878" s="137"/>
    </row>
    <row r="1879" s="139" customFormat="true" ht="12.75" hidden="true" customHeight="false" outlineLevel="0" collapsed="false">
      <c r="A1879" s="131"/>
      <c r="B1879" s="132" t="s">
        <v>744</v>
      </c>
      <c r="C1879" s="133"/>
      <c r="D1879" s="83"/>
      <c r="E1879" s="141" t="n">
        <v>100000</v>
      </c>
      <c r="F1879" s="133"/>
      <c r="G1879" s="150"/>
      <c r="H1879" s="150"/>
      <c r="I1879" s="140"/>
      <c r="J1879" s="136"/>
      <c r="K1879" s="133"/>
      <c r="L1879" s="133"/>
      <c r="M1879" s="133"/>
      <c r="N1879" s="133"/>
      <c r="O1879" s="133"/>
      <c r="P1879" s="137"/>
      <c r="Q1879" s="138"/>
      <c r="R1879" s="136"/>
      <c r="S1879" s="133"/>
      <c r="T1879" s="133"/>
      <c r="U1879" s="133"/>
      <c r="V1879" s="133"/>
      <c r="W1879" s="137"/>
    </row>
    <row r="1880" s="139" customFormat="true" ht="24" hidden="true" customHeight="false" outlineLevel="0" collapsed="false">
      <c r="A1880" s="131"/>
      <c r="B1880" s="132" t="s">
        <v>745</v>
      </c>
      <c r="C1880" s="133" t="n">
        <v>6234</v>
      </c>
      <c r="D1880" s="83" t="n">
        <f aca="false">J1880+R1880</f>
        <v>0</v>
      </c>
      <c r="E1880" s="141"/>
      <c r="F1880" s="133" t="n">
        <f aca="false">P1880+W1880</f>
        <v>0</v>
      </c>
      <c r="G1880" s="150" t="n">
        <f aca="false">F1880/C1880*100</f>
        <v>0</v>
      </c>
      <c r="H1880" s="150"/>
      <c r="I1880" s="140"/>
      <c r="J1880" s="136"/>
      <c r="K1880" s="133"/>
      <c r="L1880" s="133"/>
      <c r="M1880" s="133"/>
      <c r="N1880" s="133"/>
      <c r="O1880" s="133"/>
      <c r="P1880" s="137" t="n">
        <f aca="false">SUM(K1880:N1880)</f>
        <v>0</v>
      </c>
      <c r="Q1880" s="138"/>
      <c r="R1880" s="136"/>
      <c r="S1880" s="133"/>
      <c r="T1880" s="133"/>
      <c r="U1880" s="133"/>
      <c r="V1880" s="133"/>
      <c r="W1880" s="137" t="n">
        <f aca="false">SUM(S1880:V1880)</f>
        <v>0</v>
      </c>
    </row>
    <row r="1881" s="44" customFormat="true" ht="12" hidden="false" customHeight="true" outlineLevel="0" collapsed="false">
      <c r="A1881" s="123" t="n">
        <v>90013</v>
      </c>
      <c r="B1881" s="159" t="s">
        <v>746</v>
      </c>
      <c r="C1881" s="47" t="n">
        <f aca="false">SUM(C1882:C1888)</f>
        <v>1025000</v>
      </c>
      <c r="D1881" s="47" t="n">
        <f aca="false">SUM(D1882:D1888)</f>
        <v>1178300</v>
      </c>
      <c r="E1881" s="48" t="n">
        <f aca="false">SUM(E1882:E1888)</f>
        <v>3620000</v>
      </c>
      <c r="F1881" s="47" t="n">
        <f aca="false">SUM(F1882:F1888)</f>
        <v>1370000</v>
      </c>
      <c r="G1881" s="258" t="n">
        <f aca="false">F1881/C1881*100</f>
        <v>133.658536585366</v>
      </c>
      <c r="H1881" s="119" t="n">
        <f aca="false">F1881/D1881*100</f>
        <v>116.269201391836</v>
      </c>
      <c r="I1881" s="69"/>
      <c r="J1881" s="52" t="n">
        <f aca="false">SUM(J1882:J1888)</f>
        <v>1178300</v>
      </c>
      <c r="K1881" s="47" t="n">
        <f aca="false">SUM(K1882:K1888)</f>
        <v>570000</v>
      </c>
      <c r="L1881" s="47" t="n">
        <f aca="false">SUM(L1882:L1888)</f>
        <v>800000</v>
      </c>
      <c r="M1881" s="47" t="n">
        <f aca="false">SUM(M1882:M1888)</f>
        <v>0</v>
      </c>
      <c r="N1881" s="47" t="n">
        <f aca="false">SUM(N1882:N1888)</f>
        <v>0</v>
      </c>
      <c r="O1881" s="47"/>
      <c r="P1881" s="53" t="n">
        <f aca="false">SUM(P1882:P1888)</f>
        <v>1370000</v>
      </c>
      <c r="Q1881" s="143" t="n">
        <f aca="false">P1881/J1881*100</f>
        <v>116.269201391836</v>
      </c>
      <c r="R1881" s="52"/>
      <c r="S1881" s="47"/>
      <c r="T1881" s="47"/>
      <c r="U1881" s="47"/>
      <c r="V1881" s="47"/>
      <c r="W1881" s="53"/>
    </row>
    <row r="1882" customFormat="false" ht="12.75" hidden="false" customHeight="false" outlineLevel="0" collapsed="false">
      <c r="A1882" s="81" t="n">
        <v>4270</v>
      </c>
      <c r="B1882" s="92" t="s">
        <v>39</v>
      </c>
      <c r="C1882" s="83" t="n">
        <v>25000</v>
      </c>
      <c r="D1882" s="83" t="n">
        <f aca="false">J1882+R1882</f>
        <v>0</v>
      </c>
      <c r="E1882" s="84"/>
      <c r="F1882" s="83" t="n">
        <f aca="false">P1882+W1882</f>
        <v>0</v>
      </c>
      <c r="G1882" s="86" t="n">
        <f aca="false">F1882/C1882*100</f>
        <v>0</v>
      </c>
      <c r="H1882" s="86"/>
      <c r="I1882" s="69"/>
      <c r="J1882" s="87" t="n">
        <v>0</v>
      </c>
      <c r="K1882" s="83"/>
      <c r="L1882" s="83"/>
      <c r="M1882" s="83"/>
      <c r="N1882" s="83"/>
      <c r="O1882" s="83"/>
      <c r="P1882" s="88" t="n">
        <f aca="false">SUM(K1882:N1882)</f>
        <v>0</v>
      </c>
      <c r="Q1882" s="80" t="e">
        <f aca="false">P1882/J1882*100</f>
        <v>#DIV/0!</v>
      </c>
      <c r="R1882" s="87"/>
      <c r="S1882" s="83"/>
      <c r="T1882" s="83"/>
      <c r="U1882" s="83"/>
      <c r="V1882" s="83"/>
      <c r="W1882" s="88"/>
    </row>
    <row r="1883" customFormat="false" ht="39.75" hidden="false" customHeight="true" outlineLevel="0" collapsed="false">
      <c r="A1883" s="81" t="n">
        <v>2820</v>
      </c>
      <c r="B1883" s="92" t="s">
        <v>694</v>
      </c>
      <c r="C1883" s="83"/>
      <c r="D1883" s="83" t="n">
        <f aca="false">J1883+R1883</f>
        <v>285000</v>
      </c>
      <c r="E1883" s="84" t="n">
        <v>600000</v>
      </c>
      <c r="F1883" s="83" t="n">
        <f aca="false">P1883+W1883</f>
        <v>570000</v>
      </c>
      <c r="G1883" s="86"/>
      <c r="H1883" s="86" t="n">
        <f aca="false">F1883/D1883*100</f>
        <v>200</v>
      </c>
      <c r="I1883" s="69"/>
      <c r="J1883" s="87" t="n">
        <v>285000</v>
      </c>
      <c r="K1883" s="83" t="n">
        <v>570000</v>
      </c>
      <c r="L1883" s="83"/>
      <c r="M1883" s="83"/>
      <c r="N1883" s="83"/>
      <c r="O1883" s="83"/>
      <c r="P1883" s="88" t="n">
        <f aca="false">SUM(K1883:N1883)</f>
        <v>570000</v>
      </c>
      <c r="Q1883" s="80"/>
      <c r="R1883" s="87"/>
      <c r="S1883" s="83"/>
      <c r="T1883" s="83"/>
      <c r="U1883" s="83"/>
      <c r="V1883" s="83"/>
      <c r="W1883" s="88"/>
    </row>
    <row r="1884" customFormat="false" ht="12.75" hidden="true" customHeight="false" outlineLevel="0" collapsed="false">
      <c r="A1884" s="81" t="n">
        <v>4210</v>
      </c>
      <c r="B1884" s="92" t="s">
        <v>37</v>
      </c>
      <c r="C1884" s="83"/>
      <c r="D1884" s="83" t="n">
        <f aca="false">J1884+R1884</f>
        <v>0</v>
      </c>
      <c r="E1884" s="84"/>
      <c r="F1884" s="83" t="n">
        <f aca="false">P1884+W1884</f>
        <v>0</v>
      </c>
      <c r="G1884" s="86"/>
      <c r="H1884" s="86"/>
      <c r="I1884" s="69"/>
      <c r="J1884" s="87" t="n">
        <v>0</v>
      </c>
      <c r="K1884" s="83"/>
      <c r="L1884" s="83"/>
      <c r="M1884" s="83"/>
      <c r="N1884" s="83"/>
      <c r="O1884" s="83"/>
      <c r="P1884" s="88" t="n">
        <f aca="false">SUM(K1884:N1884)</f>
        <v>0</v>
      </c>
      <c r="Q1884" s="80"/>
      <c r="R1884" s="87"/>
      <c r="S1884" s="83"/>
      <c r="T1884" s="83"/>
      <c r="U1884" s="83"/>
      <c r="V1884" s="83"/>
      <c r="W1884" s="88"/>
    </row>
    <row r="1885" customFormat="false" ht="15" hidden="false" customHeight="true" outlineLevel="0" collapsed="false">
      <c r="A1885" s="81" t="n">
        <v>4300</v>
      </c>
      <c r="B1885" s="92" t="s">
        <v>747</v>
      </c>
      <c r="C1885" s="83" t="n">
        <v>500000</v>
      </c>
      <c r="D1885" s="83" t="n">
        <f aca="false">J1885+R1885</f>
        <v>435600</v>
      </c>
      <c r="E1885" s="84"/>
      <c r="F1885" s="83" t="n">
        <f aca="false">P1885+W1885</f>
        <v>0</v>
      </c>
      <c r="G1885" s="86" t="n">
        <f aca="false">F1885/C1885*100</f>
        <v>0</v>
      </c>
      <c r="H1885" s="86" t="n">
        <f aca="false">F1885/D1885*100</f>
        <v>0</v>
      </c>
      <c r="I1885" s="69"/>
      <c r="J1885" s="87" t="n">
        <v>435600</v>
      </c>
      <c r="K1885" s="83"/>
      <c r="L1885" s="83"/>
      <c r="M1885" s="83"/>
      <c r="N1885" s="83"/>
      <c r="O1885" s="83"/>
      <c r="P1885" s="88" t="n">
        <f aca="false">SUM(K1885:N1885)</f>
        <v>0</v>
      </c>
      <c r="Q1885" s="80" t="n">
        <f aca="false">P1885/J1885*100</f>
        <v>0</v>
      </c>
      <c r="R1885" s="87"/>
      <c r="S1885" s="83"/>
      <c r="T1885" s="83"/>
      <c r="U1885" s="83"/>
      <c r="V1885" s="83"/>
      <c r="W1885" s="88"/>
    </row>
    <row r="1886" customFormat="false" ht="24" hidden="true" customHeight="false" outlineLevel="0" collapsed="false">
      <c r="A1886" s="81" t="n">
        <v>4300</v>
      </c>
      <c r="B1886" s="92" t="s">
        <v>748</v>
      </c>
      <c r="C1886" s="83"/>
      <c r="D1886" s="83" t="n">
        <f aca="false">J1886+R1886</f>
        <v>0</v>
      </c>
      <c r="E1886" s="84" t="n">
        <v>20000</v>
      </c>
      <c r="F1886" s="83" t="n">
        <f aca="false">P1886+W1886</f>
        <v>0</v>
      </c>
      <c r="G1886" s="86"/>
      <c r="H1886" s="86"/>
      <c r="I1886" s="69"/>
      <c r="J1886" s="87" t="n">
        <v>0</v>
      </c>
      <c r="K1886" s="83"/>
      <c r="L1886" s="83"/>
      <c r="M1886" s="83"/>
      <c r="N1886" s="83"/>
      <c r="O1886" s="83"/>
      <c r="P1886" s="88" t="n">
        <f aca="false">SUM(K1886:N1886)</f>
        <v>0</v>
      </c>
      <c r="Q1886" s="80"/>
      <c r="R1886" s="87"/>
      <c r="S1886" s="83"/>
      <c r="T1886" s="83"/>
      <c r="U1886" s="83"/>
      <c r="V1886" s="83"/>
      <c r="W1886" s="88"/>
    </row>
    <row r="1887" customFormat="false" ht="24" hidden="false" customHeight="false" outlineLevel="0" collapsed="false">
      <c r="A1887" s="81" t="n">
        <v>6050</v>
      </c>
      <c r="B1887" s="92" t="s">
        <v>749</v>
      </c>
      <c r="C1887" s="83" t="n">
        <v>500000</v>
      </c>
      <c r="D1887" s="83" t="n">
        <f aca="false">J1887+R1887</f>
        <v>457700</v>
      </c>
      <c r="E1887" s="84" t="n">
        <v>3000000</v>
      </c>
      <c r="F1887" s="83" t="n">
        <f aca="false">P1887+W1887</f>
        <v>800000</v>
      </c>
      <c r="G1887" s="86" t="n">
        <f aca="false">F1887/C1887*100</f>
        <v>160</v>
      </c>
      <c r="H1887" s="86" t="n">
        <f aca="false">F1887/D1887*100</f>
        <v>174.786978370111</v>
      </c>
      <c r="I1887" s="69"/>
      <c r="J1887" s="87" t="n">
        <v>457700</v>
      </c>
      <c r="K1887" s="83"/>
      <c r="L1887" s="83" t="n">
        <v>800000</v>
      </c>
      <c r="M1887" s="83"/>
      <c r="N1887" s="83"/>
      <c r="O1887" s="83"/>
      <c r="P1887" s="88" t="n">
        <f aca="false">SUM(K1887:N1887)</f>
        <v>800000</v>
      </c>
      <c r="Q1887" s="143" t="n">
        <f aca="false">P1887/J1887*100</f>
        <v>174.786978370111</v>
      </c>
      <c r="R1887" s="87"/>
      <c r="S1887" s="83"/>
      <c r="T1887" s="83"/>
      <c r="U1887" s="83"/>
      <c r="V1887" s="83"/>
      <c r="W1887" s="88"/>
    </row>
    <row r="1888" customFormat="false" ht="24" hidden="true" customHeight="false" outlineLevel="0" collapsed="false">
      <c r="A1888" s="81" t="n">
        <v>6060</v>
      </c>
      <c r="B1888" s="92" t="s">
        <v>355</v>
      </c>
      <c r="C1888" s="83"/>
      <c r="D1888" s="83" t="n">
        <f aca="false">J1888+R1888</f>
        <v>0</v>
      </c>
      <c r="E1888" s="84"/>
      <c r="F1888" s="83" t="n">
        <f aca="false">P1888+W1888</f>
        <v>0</v>
      </c>
      <c r="G1888" s="86"/>
      <c r="H1888" s="86" t="e">
        <f aca="false">F1888/D1888*100</f>
        <v>#DIV/0!</v>
      </c>
      <c r="I1888" s="69"/>
      <c r="J1888" s="87"/>
      <c r="K1888" s="83" t="n">
        <v>0</v>
      </c>
      <c r="L1888" s="83"/>
      <c r="M1888" s="83"/>
      <c r="N1888" s="83"/>
      <c r="O1888" s="83"/>
      <c r="P1888" s="88" t="n">
        <f aca="false">SUM(K1888:N1888)</f>
        <v>0</v>
      </c>
      <c r="Q1888" s="143"/>
      <c r="R1888" s="87"/>
      <c r="S1888" s="83"/>
      <c r="T1888" s="83"/>
      <c r="U1888" s="83"/>
      <c r="V1888" s="83"/>
      <c r="W1888" s="88"/>
    </row>
    <row r="1889" s="44" customFormat="true" ht="12.75" hidden="false" customHeight="false" outlineLevel="0" collapsed="false">
      <c r="A1889" s="123" t="n">
        <v>90015</v>
      </c>
      <c r="B1889" s="159" t="s">
        <v>750</v>
      </c>
      <c r="C1889" s="47" t="n">
        <f aca="false">SUM(C1890:C1896)</f>
        <v>3356000</v>
      </c>
      <c r="D1889" s="47" t="n">
        <f aca="false">SUM(D1890:D1896)</f>
        <v>3816000</v>
      </c>
      <c r="E1889" s="48" t="n">
        <f aca="false">SUM(E1890:E1896)</f>
        <v>5065000</v>
      </c>
      <c r="F1889" s="47" t="n">
        <f aca="false">SUM(F1890:F1896)</f>
        <v>3670000</v>
      </c>
      <c r="G1889" s="258" t="n">
        <f aca="false">F1889/C1889*100</f>
        <v>109.356376638856</v>
      </c>
      <c r="H1889" s="119" t="n">
        <f aca="false">F1889/D1889*100</f>
        <v>96.1740041928721</v>
      </c>
      <c r="I1889" s="69"/>
      <c r="J1889" s="52" t="n">
        <f aca="false">SUM(J1890:J1896)</f>
        <v>2232560</v>
      </c>
      <c r="K1889" s="47" t="n">
        <f aca="false">SUM(K1890:K1896)</f>
        <v>1324150</v>
      </c>
      <c r="L1889" s="47" t="n">
        <f aca="false">SUM(L1890:L1896)</f>
        <v>0</v>
      </c>
      <c r="M1889" s="47" t="n">
        <f aca="false">SUM(M1890:M1896)</f>
        <v>0</v>
      </c>
      <c r="N1889" s="47" t="n">
        <f aca="false">SUM(N1890:N1896)</f>
        <v>800000</v>
      </c>
      <c r="O1889" s="47"/>
      <c r="P1889" s="53" t="n">
        <f aca="false">SUM(P1890:P1896)</f>
        <v>2124150</v>
      </c>
      <c r="Q1889" s="143" t="n">
        <f aca="false">P1889/J1889*100</f>
        <v>95.1441394632171</v>
      </c>
      <c r="R1889" s="52" t="n">
        <f aca="false">SUM(R1890:R1896)</f>
        <v>1583440</v>
      </c>
      <c r="S1889" s="47" t="n">
        <f aca="false">SUM(S1890:S1896)</f>
        <v>945850</v>
      </c>
      <c r="T1889" s="47" t="n">
        <f aca="false">SUM(T1890:T1896)</f>
        <v>0</v>
      </c>
      <c r="U1889" s="47" t="n">
        <f aca="false">SUM(U1890:U1896)</f>
        <v>0</v>
      </c>
      <c r="V1889" s="47" t="n">
        <f aca="false">SUM(V1890:V1896)</f>
        <v>600000</v>
      </c>
      <c r="W1889" s="53" t="n">
        <f aca="false">SUM(W1890:W1896)</f>
        <v>1545850</v>
      </c>
    </row>
    <row r="1890" customFormat="false" ht="24" hidden="false" customHeight="false" outlineLevel="0" collapsed="false">
      <c r="A1890" s="81" t="n">
        <v>4260</v>
      </c>
      <c r="B1890" s="82" t="s">
        <v>751</v>
      </c>
      <c r="C1890" s="83" t="n">
        <v>1760000</v>
      </c>
      <c r="D1890" s="83" t="n">
        <f aca="false">J1890+R1890</f>
        <v>2053000</v>
      </c>
      <c r="E1890" s="130" t="n">
        <f aca="false">945850+1324150</f>
        <v>2270000</v>
      </c>
      <c r="F1890" s="83" t="n">
        <f aca="false">P1890+W1890</f>
        <v>2270000</v>
      </c>
      <c r="G1890" s="86" t="n">
        <f aca="false">F1890/C1890*100</f>
        <v>128.977272727273</v>
      </c>
      <c r="H1890" s="86" t="n">
        <f aca="false">F1890/D1890*100</f>
        <v>110.569897710667</v>
      </c>
      <c r="I1890" s="69"/>
      <c r="J1890" s="87" t="n">
        <v>1210660</v>
      </c>
      <c r="K1890" s="83" t="n">
        <v>1324150</v>
      </c>
      <c r="L1890" s="83"/>
      <c r="M1890" s="83"/>
      <c r="N1890" s="83"/>
      <c r="O1890" s="83"/>
      <c r="P1890" s="88" t="n">
        <f aca="false">SUM(K1890:N1890)</f>
        <v>1324150</v>
      </c>
      <c r="Q1890" s="80" t="n">
        <f aca="false">P1890/J1890*100</f>
        <v>109.374225628996</v>
      </c>
      <c r="R1890" s="87" t="n">
        <v>842340</v>
      </c>
      <c r="S1890" s="83" t="n">
        <v>945850</v>
      </c>
      <c r="T1890" s="83"/>
      <c r="U1890" s="83"/>
      <c r="V1890" s="83"/>
      <c r="W1890" s="88" t="n">
        <f aca="false">SUM(S1890:V1890)</f>
        <v>945850</v>
      </c>
    </row>
    <row r="1891" customFormat="false" ht="12.75" hidden="true" customHeight="false" outlineLevel="0" collapsed="false">
      <c r="A1891" s="81" t="n">
        <v>4270</v>
      </c>
      <c r="B1891" s="92" t="s">
        <v>752</v>
      </c>
      <c r="C1891" s="83"/>
      <c r="D1891" s="83" t="n">
        <f aca="false">J1891+R1891</f>
        <v>0</v>
      </c>
      <c r="E1891" s="130"/>
      <c r="F1891" s="83" t="n">
        <f aca="false">P1891+W1891</f>
        <v>0</v>
      </c>
      <c r="G1891" s="86" t="e">
        <f aca="false">F1891/C1891*100</f>
        <v>#DIV/0!</v>
      </c>
      <c r="H1891" s="86"/>
      <c r="I1891" s="69"/>
      <c r="J1891" s="87"/>
      <c r="K1891" s="83"/>
      <c r="L1891" s="83"/>
      <c r="M1891" s="83"/>
      <c r="N1891" s="83"/>
      <c r="O1891" s="83"/>
      <c r="P1891" s="88" t="n">
        <f aca="false">SUM(K1891:N1891)</f>
        <v>0</v>
      </c>
      <c r="Q1891" s="80" t="e">
        <f aca="false">P1891/J1891*100</f>
        <v>#DIV/0!</v>
      </c>
      <c r="R1891" s="87"/>
      <c r="S1891" s="83"/>
      <c r="T1891" s="83"/>
      <c r="U1891" s="83"/>
      <c r="V1891" s="83"/>
      <c r="W1891" s="88"/>
    </row>
    <row r="1892" customFormat="false" ht="24" hidden="false" customHeight="false" outlineLevel="0" collapsed="false">
      <c r="A1892" s="81" t="n">
        <v>4270</v>
      </c>
      <c r="B1892" s="92" t="s">
        <v>753</v>
      </c>
      <c r="C1892" s="83" t="n">
        <v>1266000</v>
      </c>
      <c r="D1892" s="83" t="n">
        <f aca="false">J1892+R1892</f>
        <v>1314700</v>
      </c>
      <c r="E1892" s="130" t="n">
        <f aca="false">652200+902800</f>
        <v>1555000</v>
      </c>
      <c r="F1892" s="83" t="n">
        <f aca="false">P1892+W1892</f>
        <v>1400000</v>
      </c>
      <c r="G1892" s="86" t="n">
        <f aca="false">F1892/C1892*100</f>
        <v>110.584518167457</v>
      </c>
      <c r="H1892" s="86" t="n">
        <f aca="false">F1892/D1892*100</f>
        <v>106.488172206587</v>
      </c>
      <c r="I1892" s="69"/>
      <c r="J1892" s="87" t="n">
        <v>775600</v>
      </c>
      <c r="K1892" s="83"/>
      <c r="L1892" s="83"/>
      <c r="M1892" s="83"/>
      <c r="N1892" s="83" t="n">
        <v>800000</v>
      </c>
      <c r="O1892" s="83"/>
      <c r="P1892" s="88" t="n">
        <f aca="false">SUM(K1892:N1892)</f>
        <v>800000</v>
      </c>
      <c r="Q1892" s="80" t="n">
        <f aca="false">P1892/J1892*100</f>
        <v>103.145951521403</v>
      </c>
      <c r="R1892" s="87" t="n">
        <v>539100</v>
      </c>
      <c r="S1892" s="83"/>
      <c r="T1892" s="83"/>
      <c r="U1892" s="83"/>
      <c r="V1892" s="83" t="n">
        <v>600000</v>
      </c>
      <c r="W1892" s="88" t="n">
        <f aca="false">SUM(S1892:V1892)</f>
        <v>600000</v>
      </c>
    </row>
    <row r="1893" customFormat="false" ht="12.75" hidden="true" customHeight="false" outlineLevel="0" collapsed="false">
      <c r="A1893" s="81" t="n">
        <v>4270</v>
      </c>
      <c r="B1893" s="92" t="s">
        <v>752</v>
      </c>
      <c r="C1893" s="83"/>
      <c r="D1893" s="83" t="n">
        <f aca="false">J1893+R1893</f>
        <v>0</v>
      </c>
      <c r="E1893" s="130"/>
      <c r="F1893" s="83" t="n">
        <f aca="false">P1893+W1893</f>
        <v>0</v>
      </c>
      <c r="G1893" s="86" t="e">
        <f aca="false">F1893/C1893*100</f>
        <v>#DIV/0!</v>
      </c>
      <c r="H1893" s="86" t="e">
        <f aca="false">F1893/D1893*100</f>
        <v>#DIV/0!</v>
      </c>
      <c r="I1893" s="69"/>
      <c r="J1893" s="87"/>
      <c r="K1893" s="83"/>
      <c r="L1893" s="83"/>
      <c r="M1893" s="83"/>
      <c r="N1893" s="83"/>
      <c r="O1893" s="83"/>
      <c r="P1893" s="88" t="n">
        <f aca="false">SUM(K1893:N1893)</f>
        <v>0</v>
      </c>
      <c r="Q1893" s="80" t="e">
        <f aca="false">P1893/J1893*100</f>
        <v>#DIV/0!</v>
      </c>
      <c r="R1893" s="87"/>
      <c r="S1893" s="83"/>
      <c r="T1893" s="83"/>
      <c r="U1893" s="83"/>
      <c r="V1893" s="83"/>
      <c r="W1893" s="88" t="n">
        <f aca="false">SUM(S1893:V1893)</f>
        <v>0</v>
      </c>
    </row>
    <row r="1894" customFormat="false" ht="12.75" hidden="false" customHeight="false" outlineLevel="0" collapsed="false">
      <c r="A1894" s="81" t="n">
        <v>4300</v>
      </c>
      <c r="B1894" s="92" t="s">
        <v>40</v>
      </c>
      <c r="C1894" s="83"/>
      <c r="D1894" s="83" t="n">
        <f aca="false">J1894+R1894</f>
        <v>800</v>
      </c>
      <c r="E1894" s="130"/>
      <c r="F1894" s="83" t="n">
        <f aca="false">P1894+W1894</f>
        <v>0</v>
      </c>
      <c r="G1894" s="86"/>
      <c r="H1894" s="86" t="n">
        <f aca="false">F1894/D1894*100</f>
        <v>0</v>
      </c>
      <c r="I1894" s="69"/>
      <c r="J1894" s="87" t="n">
        <v>800</v>
      </c>
      <c r="K1894" s="83"/>
      <c r="L1894" s="83"/>
      <c r="M1894" s="83"/>
      <c r="N1894" s="83"/>
      <c r="O1894" s="83"/>
      <c r="P1894" s="88" t="n">
        <f aca="false">SUM(K1894:N1894)</f>
        <v>0</v>
      </c>
      <c r="Q1894" s="80" t="n">
        <f aca="false">P1894/J1894*100</f>
        <v>0</v>
      </c>
      <c r="R1894" s="87"/>
      <c r="S1894" s="83"/>
      <c r="T1894" s="83"/>
      <c r="U1894" s="83"/>
      <c r="V1894" s="83"/>
      <c r="W1894" s="88" t="n">
        <f aca="false">SUM(S1894:V1894)</f>
        <v>0</v>
      </c>
    </row>
    <row r="1895" customFormat="false" ht="24" hidden="false" customHeight="false" outlineLevel="0" collapsed="false">
      <c r="A1895" s="81" t="n">
        <v>4390</v>
      </c>
      <c r="B1895" s="111" t="s">
        <v>55</v>
      </c>
      <c r="C1895" s="83"/>
      <c r="D1895" s="83" t="n">
        <f aca="false">J1895+R1895</f>
        <v>62000</v>
      </c>
      <c r="E1895" s="130"/>
      <c r="F1895" s="83" t="n">
        <f aca="false">P1895+W1895</f>
        <v>0</v>
      </c>
      <c r="G1895" s="86"/>
      <c r="H1895" s="86" t="n">
        <f aca="false">F1895/D1895*100</f>
        <v>0</v>
      </c>
      <c r="I1895" s="69"/>
      <c r="J1895" s="87"/>
      <c r="K1895" s="83"/>
      <c r="L1895" s="83"/>
      <c r="M1895" s="83"/>
      <c r="N1895" s="83"/>
      <c r="O1895" s="83"/>
      <c r="P1895" s="88" t="n">
        <f aca="false">SUM(K1895:N1895)</f>
        <v>0</v>
      </c>
      <c r="Q1895" s="80"/>
      <c r="R1895" s="87" t="n">
        <v>62000</v>
      </c>
      <c r="S1895" s="83"/>
      <c r="T1895" s="83"/>
      <c r="U1895" s="83"/>
      <c r="V1895" s="83"/>
      <c r="W1895" s="88" t="n">
        <f aca="false">SUM(S1895:V1895)</f>
        <v>0</v>
      </c>
    </row>
    <row r="1896" customFormat="false" ht="36" hidden="false" customHeight="false" outlineLevel="0" collapsed="false">
      <c r="A1896" s="81" t="n">
        <v>6050</v>
      </c>
      <c r="B1896" s="92" t="s">
        <v>754</v>
      </c>
      <c r="C1896" s="83" t="n">
        <v>330000</v>
      </c>
      <c r="D1896" s="83" t="n">
        <f aca="false">J1896+R1896</f>
        <v>385500</v>
      </c>
      <c r="E1896" s="130" t="n">
        <f aca="false">1000000+140000+100000</f>
        <v>1240000</v>
      </c>
      <c r="F1896" s="83" t="n">
        <f aca="false">P1896+W1896</f>
        <v>0</v>
      </c>
      <c r="G1896" s="86" t="n">
        <f aca="false">F1896/C1896*100</f>
        <v>0</v>
      </c>
      <c r="H1896" s="86" t="n">
        <f aca="false">F1896/D1896*100</f>
        <v>0</v>
      </c>
      <c r="I1896" s="69"/>
      <c r="J1896" s="87" t="n">
        <v>245500</v>
      </c>
      <c r="K1896" s="83"/>
      <c r="L1896" s="83" t="n">
        <f aca="false">0</f>
        <v>0</v>
      </c>
      <c r="M1896" s="83"/>
      <c r="N1896" s="83"/>
      <c r="O1896" s="83"/>
      <c r="P1896" s="88" t="n">
        <f aca="false">SUM(K1896:N1896)</f>
        <v>0</v>
      </c>
      <c r="Q1896" s="80" t="n">
        <f aca="false">P1896/J1896*100</f>
        <v>0</v>
      </c>
      <c r="R1896" s="87" t="n">
        <v>140000</v>
      </c>
      <c r="S1896" s="83"/>
      <c r="T1896" s="83" t="n">
        <v>0</v>
      </c>
      <c r="U1896" s="83"/>
      <c r="V1896" s="83"/>
      <c r="W1896" s="88" t="n">
        <f aca="false">SUM(S1896:V1896)</f>
        <v>0</v>
      </c>
    </row>
    <row r="1897" s="44" customFormat="true" ht="12.75" hidden="false" customHeight="false" outlineLevel="0" collapsed="false">
      <c r="A1897" s="123" t="n">
        <v>90095</v>
      </c>
      <c r="B1897" s="159" t="s">
        <v>36</v>
      </c>
      <c r="C1897" s="47" t="n">
        <f aca="false">SUM(C1899:C1906)+C1916+C1931+C1933</f>
        <v>2861700</v>
      </c>
      <c r="D1897" s="47" t="n">
        <f aca="false">SUM(D1899:D1906)+D1916+D1931+D1933</f>
        <v>3791760</v>
      </c>
      <c r="E1897" s="125" t="n">
        <f aca="false">SUM(E1899:E1906)+E1916+E1931+E1933</f>
        <v>4396190</v>
      </c>
      <c r="F1897" s="47" t="n">
        <f aca="false">P1897+W1897</f>
        <v>1977490</v>
      </c>
      <c r="G1897" s="107" t="n">
        <f aca="false">F1897/C1897*100</f>
        <v>69.1019324177936</v>
      </c>
      <c r="H1897" s="107" t="n">
        <f aca="false">F1897/D1897*100</f>
        <v>52.1522986686921</v>
      </c>
      <c r="I1897" s="53"/>
      <c r="J1897" s="142" t="n">
        <f aca="false">SUM(J1899:J1906)+J1916+J1931+J1933</f>
        <v>3791760</v>
      </c>
      <c r="K1897" s="47" t="n">
        <f aca="false">SUM(K1899:K1906)+K1916+K1931+K1933</f>
        <v>327740</v>
      </c>
      <c r="L1897" s="47" t="n">
        <f aca="false">SUM(L1899:L1906)+L1916+L1931+L1933</f>
        <v>1275000</v>
      </c>
      <c r="M1897" s="47" t="n">
        <f aca="false">SUM(M1899:M1906)+M1916+M1931+M1933</f>
        <v>0</v>
      </c>
      <c r="N1897" s="47" t="n">
        <f aca="false">SUM(N1899:N1906)+N1916+N1931+N1933</f>
        <v>374750</v>
      </c>
      <c r="O1897" s="47" t="n">
        <f aca="false">SUM(O1899:O1906)+O1916+O1931+O1933</f>
        <v>0</v>
      </c>
      <c r="P1897" s="53" t="n">
        <f aca="false">SUM(P1899:P1906)+P1916+P1931+P1933</f>
        <v>1977490</v>
      </c>
      <c r="Q1897" s="142" t="n">
        <f aca="false">SUM(Q1899:Q1906)+Q1916+Q1931+Q1933</f>
        <v>224.108386045178</v>
      </c>
      <c r="R1897" s="47"/>
      <c r="S1897" s="47"/>
      <c r="T1897" s="47"/>
      <c r="U1897" s="47"/>
      <c r="V1897" s="47"/>
      <c r="W1897" s="53"/>
    </row>
    <row r="1898" customFormat="false" ht="12.75" hidden="true" customHeight="false" outlineLevel="0" collapsed="false">
      <c r="A1898" s="81" t="n">
        <v>4210</v>
      </c>
      <c r="B1898" s="92" t="s">
        <v>37</v>
      </c>
      <c r="C1898" s="83" t="n">
        <v>0</v>
      </c>
      <c r="D1898" s="83" t="n">
        <f aca="false">J1898+R1898</f>
        <v>0</v>
      </c>
      <c r="E1898" s="130" t="n">
        <v>0</v>
      </c>
      <c r="F1898" s="83" t="n">
        <f aca="false">P1898+W1898</f>
        <v>0</v>
      </c>
      <c r="G1898" s="258" t="e">
        <f aca="false">F1898/C1898*100</f>
        <v>#DIV/0!</v>
      </c>
      <c r="H1898" s="119" t="e">
        <f aca="false">F1898/D1898*100</f>
        <v>#DIV/0!</v>
      </c>
      <c r="I1898" s="69"/>
      <c r="J1898" s="87" t="n">
        <v>0</v>
      </c>
      <c r="K1898" s="83"/>
      <c r="L1898" s="83"/>
      <c r="M1898" s="83"/>
      <c r="N1898" s="83"/>
      <c r="O1898" s="83"/>
      <c r="P1898" s="88" t="n">
        <f aca="false">SUM(K1898:N1898)</f>
        <v>0</v>
      </c>
      <c r="Q1898" s="80" t="e">
        <f aca="false">P1898/J1898*100</f>
        <v>#DIV/0!</v>
      </c>
      <c r="R1898" s="87"/>
      <c r="S1898" s="83"/>
      <c r="T1898" s="83"/>
      <c r="U1898" s="83"/>
      <c r="V1898" s="83"/>
      <c r="W1898" s="88"/>
    </row>
    <row r="1899" customFormat="false" ht="12.75" hidden="false" customHeight="false" outlineLevel="0" collapsed="false">
      <c r="A1899" s="81" t="n">
        <v>4110</v>
      </c>
      <c r="B1899" s="92" t="s">
        <v>52</v>
      </c>
      <c r="C1899" s="83"/>
      <c r="D1899" s="83" t="n">
        <f aca="false">J1899+R1899</f>
        <v>910</v>
      </c>
      <c r="E1899" s="130"/>
      <c r="F1899" s="83" t="n">
        <f aca="false">P1899+W1899</f>
        <v>0</v>
      </c>
      <c r="G1899" s="86"/>
      <c r="H1899" s="86" t="n">
        <f aca="false">F1899/D1899*100</f>
        <v>0</v>
      </c>
      <c r="I1899" s="69"/>
      <c r="J1899" s="87" t="n">
        <v>910</v>
      </c>
      <c r="K1899" s="83" t="n">
        <v>0</v>
      </c>
      <c r="L1899" s="83"/>
      <c r="M1899" s="83"/>
      <c r="N1899" s="83"/>
      <c r="O1899" s="83"/>
      <c r="P1899" s="88" t="n">
        <f aca="false">SUM(K1899:N1899)</f>
        <v>0</v>
      </c>
      <c r="Q1899" s="80" t="n">
        <f aca="false">P1899/J1899*100</f>
        <v>0</v>
      </c>
      <c r="R1899" s="87"/>
      <c r="S1899" s="83"/>
      <c r="T1899" s="83"/>
      <c r="U1899" s="83"/>
      <c r="V1899" s="83"/>
      <c r="W1899" s="88"/>
    </row>
    <row r="1900" customFormat="false" ht="12.75" hidden="false" customHeight="false" outlineLevel="0" collapsed="false">
      <c r="A1900" s="81" t="n">
        <v>4120</v>
      </c>
      <c r="B1900" s="92" t="s">
        <v>264</v>
      </c>
      <c r="C1900" s="83"/>
      <c r="D1900" s="83" t="n">
        <f aca="false">J1900+R1900</f>
        <v>150</v>
      </c>
      <c r="E1900" s="130"/>
      <c r="F1900" s="83" t="n">
        <f aca="false">P1900+W1900</f>
        <v>0</v>
      </c>
      <c r="G1900" s="86"/>
      <c r="H1900" s="86" t="n">
        <f aca="false">F1900/D1900*100</f>
        <v>0</v>
      </c>
      <c r="I1900" s="69"/>
      <c r="J1900" s="87" t="n">
        <v>150</v>
      </c>
      <c r="K1900" s="83"/>
      <c r="L1900" s="83"/>
      <c r="M1900" s="83"/>
      <c r="N1900" s="83"/>
      <c r="O1900" s="83"/>
      <c r="P1900" s="88" t="n">
        <f aca="false">SUM(K1900:N1900)</f>
        <v>0</v>
      </c>
      <c r="Q1900" s="80"/>
      <c r="R1900" s="87"/>
      <c r="S1900" s="83"/>
      <c r="T1900" s="83"/>
      <c r="U1900" s="83"/>
      <c r="V1900" s="83"/>
      <c r="W1900" s="88"/>
    </row>
    <row r="1901" customFormat="false" ht="12.75" hidden="false" customHeight="false" outlineLevel="0" collapsed="false">
      <c r="A1901" s="81" t="n">
        <v>4170</v>
      </c>
      <c r="B1901" s="92" t="s">
        <v>563</v>
      </c>
      <c r="C1901" s="83"/>
      <c r="D1901" s="83" t="n">
        <f aca="false">J1901+R1901</f>
        <v>6015</v>
      </c>
      <c r="E1901" s="130"/>
      <c r="F1901" s="83" t="n">
        <f aca="false">P1901+W1901</f>
        <v>0</v>
      </c>
      <c r="G1901" s="86"/>
      <c r="H1901" s="86" t="n">
        <f aca="false">F1901/D1901*100</f>
        <v>0</v>
      </c>
      <c r="I1901" s="69"/>
      <c r="J1901" s="87" t="n">
        <v>6015</v>
      </c>
      <c r="K1901" s="83"/>
      <c r="L1901" s="83"/>
      <c r="M1901" s="83"/>
      <c r="N1901" s="83"/>
      <c r="O1901" s="83"/>
      <c r="P1901" s="88" t="n">
        <f aca="false">SUM(K1901:N1901)</f>
        <v>0</v>
      </c>
      <c r="Q1901" s="80"/>
      <c r="R1901" s="87"/>
      <c r="S1901" s="83"/>
      <c r="T1901" s="83"/>
      <c r="U1901" s="83"/>
      <c r="V1901" s="83"/>
      <c r="W1901" s="88"/>
    </row>
    <row r="1902" customFormat="false" ht="36" hidden="false" customHeight="false" outlineLevel="0" collapsed="false">
      <c r="A1902" s="81" t="n">
        <v>4270</v>
      </c>
      <c r="B1902" s="92" t="s">
        <v>755</v>
      </c>
      <c r="C1902" s="83" t="n">
        <v>200000</v>
      </c>
      <c r="D1902" s="83" t="n">
        <f aca="false">J1902+R1902</f>
        <v>190925</v>
      </c>
      <c r="E1902" s="130" t="n">
        <v>350000</v>
      </c>
      <c r="F1902" s="83" t="n">
        <f aca="false">P1902+W1902</f>
        <v>0</v>
      </c>
      <c r="G1902" s="86" t="n">
        <f aca="false">F1902/C1902*100</f>
        <v>0</v>
      </c>
      <c r="H1902" s="86" t="n">
        <f aca="false">F1902/D1902*100</f>
        <v>0</v>
      </c>
      <c r="I1902" s="69"/>
      <c r="J1902" s="87" t="n">
        <f aca="false">505925-315000</f>
        <v>190925</v>
      </c>
      <c r="K1902" s="83"/>
      <c r="L1902" s="83"/>
      <c r="M1902" s="83"/>
      <c r="N1902" s="83"/>
      <c r="O1902" s="83"/>
      <c r="P1902" s="88" t="n">
        <f aca="false">SUM(K1902:N1902)</f>
        <v>0</v>
      </c>
      <c r="Q1902" s="80"/>
      <c r="R1902" s="87"/>
      <c r="S1902" s="83"/>
      <c r="T1902" s="83"/>
      <c r="U1902" s="83"/>
      <c r="V1902" s="83"/>
      <c r="W1902" s="88"/>
    </row>
    <row r="1903" customFormat="false" ht="24" hidden="false" customHeight="false" outlineLevel="0" collapsed="false">
      <c r="A1903" s="81" t="n">
        <v>4270</v>
      </c>
      <c r="B1903" s="92" t="s">
        <v>756</v>
      </c>
      <c r="C1903" s="83" t="n">
        <v>352500</v>
      </c>
      <c r="D1903" s="83" t="n">
        <f aca="false">J1903+R1903</f>
        <v>315000</v>
      </c>
      <c r="E1903" s="130" t="n">
        <f aca="false">309950-200+65000</f>
        <v>374750</v>
      </c>
      <c r="F1903" s="83" t="n">
        <f aca="false">P1903+W1903</f>
        <v>374750</v>
      </c>
      <c r="G1903" s="86" t="n">
        <f aca="false">F1903/C1903*100</f>
        <v>106.312056737589</v>
      </c>
      <c r="H1903" s="86" t="n">
        <f aca="false">F1903/D1903*100</f>
        <v>118.968253968254</v>
      </c>
      <c r="I1903" s="69"/>
      <c r="J1903" s="87" t="n">
        <v>315000</v>
      </c>
      <c r="K1903" s="83"/>
      <c r="L1903" s="83"/>
      <c r="M1903" s="83"/>
      <c r="N1903" s="83" t="n">
        <f aca="false">309950-200+65000</f>
        <v>374750</v>
      </c>
      <c r="O1903" s="83"/>
      <c r="P1903" s="88" t="n">
        <f aca="false">SUM(K1903:N1903)</f>
        <v>374750</v>
      </c>
      <c r="Q1903" s="80"/>
      <c r="R1903" s="87"/>
      <c r="S1903" s="83"/>
      <c r="T1903" s="83"/>
      <c r="U1903" s="83"/>
      <c r="V1903" s="83"/>
      <c r="W1903" s="88"/>
    </row>
    <row r="1904" customFormat="false" ht="12.75" hidden="false" customHeight="false" outlineLevel="0" collapsed="false">
      <c r="A1904" s="81" t="n">
        <v>4430</v>
      </c>
      <c r="B1904" s="92" t="s">
        <v>148</v>
      </c>
      <c r="C1904" s="83"/>
      <c r="D1904" s="83" t="n">
        <f aca="false">J1904+R1904</f>
        <v>7020</v>
      </c>
      <c r="E1904" s="84"/>
      <c r="F1904" s="83" t="n">
        <f aca="false">P1904+W1904</f>
        <v>0</v>
      </c>
      <c r="G1904" s="86"/>
      <c r="H1904" s="86" t="n">
        <f aca="false">F1904/D1904*100</f>
        <v>0</v>
      </c>
      <c r="I1904" s="69"/>
      <c r="J1904" s="87" t="n">
        <v>7020</v>
      </c>
      <c r="K1904" s="83"/>
      <c r="L1904" s="83"/>
      <c r="M1904" s="83"/>
      <c r="N1904" s="83"/>
      <c r="O1904" s="83"/>
      <c r="P1904" s="88" t="n">
        <f aca="false">SUM(K1904:N1904)</f>
        <v>0</v>
      </c>
      <c r="Q1904" s="80"/>
      <c r="R1904" s="87"/>
      <c r="S1904" s="83"/>
      <c r="T1904" s="83"/>
      <c r="U1904" s="83"/>
      <c r="V1904" s="83"/>
      <c r="W1904" s="88"/>
    </row>
    <row r="1905" customFormat="false" ht="24" hidden="false" customHeight="false" outlineLevel="0" collapsed="false">
      <c r="A1905" s="81" t="n">
        <v>4610</v>
      </c>
      <c r="B1905" s="92" t="s">
        <v>589</v>
      </c>
      <c r="C1905" s="83"/>
      <c r="D1905" s="83" t="n">
        <f aca="false">J1905+R1905</f>
        <v>117</v>
      </c>
      <c r="E1905" s="84"/>
      <c r="F1905" s="83" t="n">
        <f aca="false">P1905+W1905</f>
        <v>0</v>
      </c>
      <c r="G1905" s="86"/>
      <c r="H1905" s="86" t="n">
        <f aca="false">F1905/D1905*100</f>
        <v>0</v>
      </c>
      <c r="I1905" s="69"/>
      <c r="J1905" s="87" t="n">
        <v>117</v>
      </c>
      <c r="K1905" s="83"/>
      <c r="L1905" s="83"/>
      <c r="M1905" s="83"/>
      <c r="N1905" s="83"/>
      <c r="O1905" s="83"/>
      <c r="P1905" s="88" t="n">
        <f aca="false">SUM(K1905:N1905)</f>
        <v>0</v>
      </c>
      <c r="Q1905" s="80"/>
      <c r="R1905" s="87"/>
      <c r="S1905" s="83"/>
      <c r="T1905" s="83"/>
      <c r="U1905" s="83"/>
      <c r="V1905" s="83"/>
      <c r="W1905" s="88"/>
    </row>
    <row r="1906" customFormat="false" ht="12.75" hidden="false" customHeight="false" outlineLevel="0" collapsed="false">
      <c r="A1906" s="81" t="n">
        <v>4300</v>
      </c>
      <c r="B1906" s="92" t="s">
        <v>40</v>
      </c>
      <c r="C1906" s="83" t="n">
        <f aca="false">SUM(C1907:C1915)</f>
        <v>209200</v>
      </c>
      <c r="D1906" s="83" t="n">
        <f aca="false">J1906+R1906</f>
        <v>206763</v>
      </c>
      <c r="E1906" s="84" t="n">
        <f aca="false">SUM(E1907:E1915)</f>
        <v>632700</v>
      </c>
      <c r="F1906" s="83" t="n">
        <f aca="false">P1906+W1906</f>
        <v>314000</v>
      </c>
      <c r="G1906" s="86" t="n">
        <f aca="false">F1906/C1906*100</f>
        <v>150.095602294455</v>
      </c>
      <c r="H1906" s="86" t="n">
        <f aca="false">F1906/D1906*100</f>
        <v>151.864695327501</v>
      </c>
      <c r="I1906" s="69"/>
      <c r="J1906" s="87" t="n">
        <f aca="false">SUM(J1907:J1915)</f>
        <v>206763</v>
      </c>
      <c r="K1906" s="83" t="n">
        <f aca="false">SUM(K1907:K1915)</f>
        <v>314000</v>
      </c>
      <c r="L1906" s="83" t="n">
        <f aca="false">SUM(L1907:L1915)</f>
        <v>0</v>
      </c>
      <c r="M1906" s="83" t="n">
        <f aca="false">SUM(M1907:M1915)</f>
        <v>0</v>
      </c>
      <c r="N1906" s="83" t="n">
        <f aca="false">SUM(N1907:N1915)</f>
        <v>0</v>
      </c>
      <c r="O1906" s="83"/>
      <c r="P1906" s="88" t="n">
        <f aca="false">SUM(K1906:N1906)</f>
        <v>314000</v>
      </c>
      <c r="Q1906" s="80" t="n">
        <f aca="false">P1906/J1906*100</f>
        <v>151.864695327501</v>
      </c>
      <c r="R1906" s="87"/>
      <c r="S1906" s="83"/>
      <c r="T1906" s="83"/>
      <c r="U1906" s="83"/>
      <c r="V1906" s="83"/>
      <c r="W1906" s="88"/>
    </row>
    <row r="1907" s="139" customFormat="true" ht="24" hidden="false" customHeight="false" outlineLevel="0" collapsed="false">
      <c r="A1907" s="131"/>
      <c r="B1907" s="132" t="s">
        <v>757</v>
      </c>
      <c r="C1907" s="133" t="n">
        <v>100000</v>
      </c>
      <c r="D1907" s="133" t="n">
        <f aca="false">J1907+R1907</f>
        <v>100000</v>
      </c>
      <c r="E1907" s="141" t="n">
        <v>200000</v>
      </c>
      <c r="F1907" s="133" t="n">
        <f aca="false">P1907+W1907</f>
        <v>100000</v>
      </c>
      <c r="G1907" s="150" t="n">
        <f aca="false">F1907/C1907*100</f>
        <v>100</v>
      </c>
      <c r="H1907" s="150" t="n">
        <f aca="false">F1907/D1907*100</f>
        <v>100</v>
      </c>
      <c r="I1907" s="140"/>
      <c r="J1907" s="136" t="n">
        <v>100000</v>
      </c>
      <c r="K1907" s="133" t="n">
        <v>100000</v>
      </c>
      <c r="L1907" s="133"/>
      <c r="M1907" s="133"/>
      <c r="N1907" s="133"/>
      <c r="O1907" s="133"/>
      <c r="P1907" s="137" t="n">
        <f aca="false">SUM(K1907:N1907)</f>
        <v>100000</v>
      </c>
      <c r="Q1907" s="138" t="n">
        <f aca="false">P1907/J1907*100</f>
        <v>100</v>
      </c>
      <c r="R1907" s="136"/>
      <c r="S1907" s="133"/>
      <c r="T1907" s="133"/>
      <c r="U1907" s="133"/>
      <c r="V1907" s="133"/>
      <c r="W1907" s="137"/>
    </row>
    <row r="1908" s="139" customFormat="true" ht="12.75" hidden="false" customHeight="false" outlineLevel="0" collapsed="false">
      <c r="A1908" s="315"/>
      <c r="B1908" s="132" t="s">
        <v>758</v>
      </c>
      <c r="C1908" s="133" t="n">
        <v>7200</v>
      </c>
      <c r="D1908" s="133" t="n">
        <f aca="false">J1908+R1908</f>
        <v>7083</v>
      </c>
      <c r="E1908" s="141" t="n">
        <v>9200</v>
      </c>
      <c r="F1908" s="133" t="n">
        <f aca="false">P1908+W1908</f>
        <v>9000</v>
      </c>
      <c r="G1908" s="150" t="n">
        <f aca="false">F1908/C1908*100</f>
        <v>125</v>
      </c>
      <c r="H1908" s="150" t="n">
        <f aca="false">F1908/D1908*100</f>
        <v>127.064803049555</v>
      </c>
      <c r="I1908" s="140"/>
      <c r="J1908" s="136" t="n">
        <v>7083</v>
      </c>
      <c r="K1908" s="133" t="n">
        <v>9000</v>
      </c>
      <c r="L1908" s="133"/>
      <c r="M1908" s="133"/>
      <c r="N1908" s="133"/>
      <c r="O1908" s="133"/>
      <c r="P1908" s="137" t="n">
        <f aca="false">SUM(K1908:N1908)</f>
        <v>9000</v>
      </c>
      <c r="Q1908" s="138" t="n">
        <f aca="false">P1908/J1908*100</f>
        <v>127.064803049555</v>
      </c>
      <c r="R1908" s="136"/>
      <c r="S1908" s="133"/>
      <c r="T1908" s="133"/>
      <c r="U1908" s="133"/>
      <c r="V1908" s="133"/>
      <c r="W1908" s="137"/>
    </row>
    <row r="1909" s="139" customFormat="true" ht="24" hidden="false" customHeight="false" outlineLevel="0" collapsed="false">
      <c r="A1909" s="315"/>
      <c r="B1909" s="132" t="s">
        <v>759</v>
      </c>
      <c r="C1909" s="133" t="n">
        <v>15000</v>
      </c>
      <c r="D1909" s="133" t="n">
        <f aca="false">J1909+R1909</f>
        <v>11500</v>
      </c>
      <c r="E1909" s="141" t="n">
        <v>12000</v>
      </c>
      <c r="F1909" s="133" t="n">
        <f aca="false">P1909+W1909</f>
        <v>12000</v>
      </c>
      <c r="G1909" s="150" t="n">
        <f aca="false">F1909/C1909*100</f>
        <v>80</v>
      </c>
      <c r="H1909" s="150" t="n">
        <f aca="false">F1909/D1909*100</f>
        <v>104.347826086957</v>
      </c>
      <c r="I1909" s="140"/>
      <c r="J1909" s="136" t="n">
        <v>11500</v>
      </c>
      <c r="K1909" s="133" t="n">
        <v>12000</v>
      </c>
      <c r="L1909" s="133"/>
      <c r="M1909" s="133"/>
      <c r="N1909" s="133"/>
      <c r="O1909" s="133"/>
      <c r="P1909" s="137" t="n">
        <f aca="false">SUM(K1909:N1909)</f>
        <v>12000</v>
      </c>
      <c r="Q1909" s="138" t="n">
        <f aca="false">P1909/J1909*100</f>
        <v>104.347826086957</v>
      </c>
      <c r="R1909" s="136"/>
      <c r="S1909" s="133"/>
      <c r="T1909" s="133"/>
      <c r="U1909" s="133"/>
      <c r="V1909" s="133"/>
      <c r="W1909" s="137"/>
    </row>
    <row r="1910" s="139" customFormat="true" ht="12.75" hidden="false" customHeight="false" outlineLevel="0" collapsed="false">
      <c r="A1910" s="131"/>
      <c r="B1910" s="132" t="s">
        <v>760</v>
      </c>
      <c r="C1910" s="133" t="n">
        <v>40000</v>
      </c>
      <c r="D1910" s="133" t="n">
        <f aca="false">J1910+R1910</f>
        <v>47500</v>
      </c>
      <c r="E1910" s="134" t="n">
        <v>56500</v>
      </c>
      <c r="F1910" s="133" t="n">
        <f aca="false">P1910+W1910</f>
        <v>48000</v>
      </c>
      <c r="G1910" s="150" t="n">
        <f aca="false">F1910/C1910*100</f>
        <v>120</v>
      </c>
      <c r="H1910" s="150" t="n">
        <f aca="false">F1910/D1910*100</f>
        <v>101.052631578947</v>
      </c>
      <c r="I1910" s="140"/>
      <c r="J1910" s="136" t="n">
        <v>47500</v>
      </c>
      <c r="K1910" s="133" t="n">
        <v>48000</v>
      </c>
      <c r="L1910" s="133"/>
      <c r="M1910" s="133"/>
      <c r="N1910" s="133"/>
      <c r="O1910" s="133"/>
      <c r="P1910" s="137" t="n">
        <f aca="false">SUM(K1910:N1910)</f>
        <v>48000</v>
      </c>
      <c r="Q1910" s="138" t="n">
        <f aca="false">P1910/J1910*100</f>
        <v>101.052631578947</v>
      </c>
      <c r="R1910" s="136"/>
      <c r="S1910" s="133"/>
      <c r="T1910" s="133"/>
      <c r="U1910" s="133"/>
      <c r="V1910" s="133"/>
      <c r="W1910" s="137"/>
    </row>
    <row r="1911" s="139" customFormat="true" ht="24" hidden="false" customHeight="false" outlineLevel="0" collapsed="false">
      <c r="A1911" s="131"/>
      <c r="B1911" s="132" t="s">
        <v>761</v>
      </c>
      <c r="C1911" s="133" t="n">
        <v>2000</v>
      </c>
      <c r="D1911" s="133" t="n">
        <f aca="false">J1911+R1911</f>
        <v>0</v>
      </c>
      <c r="E1911" s="134"/>
      <c r="F1911" s="133"/>
      <c r="G1911" s="150"/>
      <c r="H1911" s="150"/>
      <c r="I1911" s="140"/>
      <c r="J1911" s="136" t="n">
        <v>0</v>
      </c>
      <c r="K1911" s="133"/>
      <c r="L1911" s="133"/>
      <c r="M1911" s="133"/>
      <c r="N1911" s="133"/>
      <c r="O1911" s="133"/>
      <c r="P1911" s="137"/>
      <c r="Q1911" s="138"/>
      <c r="R1911" s="136"/>
      <c r="S1911" s="133"/>
      <c r="T1911" s="133"/>
      <c r="U1911" s="133"/>
      <c r="V1911" s="133"/>
      <c r="W1911" s="137"/>
    </row>
    <row r="1912" s="139" customFormat="true" ht="12.75" hidden="false" customHeight="false" outlineLevel="0" collapsed="false">
      <c r="A1912" s="131"/>
      <c r="B1912" s="132" t="s">
        <v>762</v>
      </c>
      <c r="C1912" s="133" t="n">
        <v>5000</v>
      </c>
      <c r="D1912" s="133" t="n">
        <f aca="false">J1912+R1912</f>
        <v>680</v>
      </c>
      <c r="E1912" s="134" t="n">
        <v>5000</v>
      </c>
      <c r="F1912" s="133" t="n">
        <f aca="false">P1912+W1912</f>
        <v>5000</v>
      </c>
      <c r="G1912" s="150" t="n">
        <f aca="false">F1912/C1912*100</f>
        <v>100</v>
      </c>
      <c r="H1912" s="150" t="n">
        <f aca="false">F1912/D1912*100</f>
        <v>735.294117647059</v>
      </c>
      <c r="I1912" s="140"/>
      <c r="J1912" s="136" t="n">
        <v>680</v>
      </c>
      <c r="K1912" s="133" t="n">
        <v>5000</v>
      </c>
      <c r="L1912" s="133"/>
      <c r="M1912" s="133"/>
      <c r="N1912" s="133"/>
      <c r="O1912" s="133"/>
      <c r="P1912" s="137" t="n">
        <f aca="false">SUM(K1912:N1912)</f>
        <v>5000</v>
      </c>
      <c r="Q1912" s="138" t="n">
        <f aca="false">P1912/J1912*100</f>
        <v>735.294117647059</v>
      </c>
      <c r="R1912" s="136"/>
      <c r="S1912" s="133"/>
      <c r="T1912" s="133"/>
      <c r="U1912" s="133"/>
      <c r="V1912" s="133"/>
      <c r="W1912" s="137"/>
    </row>
    <row r="1913" s="139" customFormat="true" ht="24" hidden="false" customHeight="false" outlineLevel="0" collapsed="false">
      <c r="A1913" s="131"/>
      <c r="B1913" s="132" t="s">
        <v>763</v>
      </c>
      <c r="C1913" s="133"/>
      <c r="D1913" s="133" t="n">
        <f aca="false">J1913+R1913</f>
        <v>0</v>
      </c>
      <c r="E1913" s="134" t="n">
        <v>300000</v>
      </c>
      <c r="F1913" s="133" t="n">
        <f aca="false">P1913+W1913</f>
        <v>100000</v>
      </c>
      <c r="G1913" s="150"/>
      <c r="H1913" s="150"/>
      <c r="I1913" s="140"/>
      <c r="J1913" s="136" t="n">
        <v>0</v>
      </c>
      <c r="K1913" s="133" t="n">
        <v>100000</v>
      </c>
      <c r="L1913" s="133"/>
      <c r="M1913" s="133"/>
      <c r="N1913" s="133"/>
      <c r="O1913" s="133"/>
      <c r="P1913" s="137" t="n">
        <f aca="false">SUM(K1913:N1913)</f>
        <v>100000</v>
      </c>
      <c r="Q1913" s="138" t="e">
        <f aca="false">P1913/J1913*100</f>
        <v>#DIV/0!</v>
      </c>
      <c r="R1913" s="136"/>
      <c r="S1913" s="133"/>
      <c r="T1913" s="133"/>
      <c r="U1913" s="133"/>
      <c r="V1913" s="133"/>
      <c r="W1913" s="137"/>
    </row>
    <row r="1914" s="139" customFormat="true" ht="12.75" hidden="true" customHeight="false" outlineLevel="0" collapsed="false">
      <c r="A1914" s="131"/>
      <c r="B1914" s="132" t="s">
        <v>764</v>
      </c>
      <c r="C1914" s="133"/>
      <c r="D1914" s="133" t="n">
        <f aca="false">J1914+R1914</f>
        <v>0</v>
      </c>
      <c r="E1914" s="134"/>
      <c r="F1914" s="133" t="n">
        <f aca="false">P1914+W1914</f>
        <v>0</v>
      </c>
      <c r="G1914" s="150" t="e">
        <f aca="false">F1914/C1914*100</f>
        <v>#DIV/0!</v>
      </c>
      <c r="H1914" s="150" t="e">
        <f aca="false">F1914/D1914*100</f>
        <v>#DIV/0!</v>
      </c>
      <c r="I1914" s="140"/>
      <c r="J1914" s="136"/>
      <c r="K1914" s="133"/>
      <c r="L1914" s="133"/>
      <c r="M1914" s="133"/>
      <c r="N1914" s="133"/>
      <c r="O1914" s="133"/>
      <c r="P1914" s="137" t="n">
        <f aca="false">SUM(K1914:N1914)</f>
        <v>0</v>
      </c>
      <c r="Q1914" s="138"/>
      <c r="R1914" s="136"/>
      <c r="S1914" s="133"/>
      <c r="T1914" s="133"/>
      <c r="U1914" s="133"/>
      <c r="V1914" s="133"/>
      <c r="W1914" s="137"/>
    </row>
    <row r="1915" s="139" customFormat="true" ht="24" hidden="false" customHeight="false" outlineLevel="0" collapsed="false">
      <c r="A1915" s="131"/>
      <c r="B1915" s="132" t="s">
        <v>765</v>
      </c>
      <c r="C1915" s="133" t="n">
        <v>40000</v>
      </c>
      <c r="D1915" s="133" t="n">
        <f aca="false">J1915+R1915</f>
        <v>40000</v>
      </c>
      <c r="E1915" s="134" t="n">
        <v>50000</v>
      </c>
      <c r="F1915" s="133" t="n">
        <f aca="false">P1915+W1915</f>
        <v>40000</v>
      </c>
      <c r="G1915" s="150" t="n">
        <f aca="false">F1915/C1915*100</f>
        <v>100</v>
      </c>
      <c r="H1915" s="150" t="n">
        <f aca="false">F1915/D1915*100</f>
        <v>100</v>
      </c>
      <c r="I1915" s="140"/>
      <c r="J1915" s="136" t="n">
        <v>40000</v>
      </c>
      <c r="K1915" s="133" t="n">
        <v>40000</v>
      </c>
      <c r="L1915" s="133"/>
      <c r="M1915" s="133"/>
      <c r="N1915" s="133"/>
      <c r="O1915" s="133"/>
      <c r="P1915" s="137" t="n">
        <f aca="false">SUM(K1915:N1915)</f>
        <v>40000</v>
      </c>
      <c r="Q1915" s="138" t="n">
        <f aca="false">P1915/J1915*100</f>
        <v>100</v>
      </c>
      <c r="R1915" s="136"/>
      <c r="S1915" s="133"/>
      <c r="T1915" s="133"/>
      <c r="U1915" s="133"/>
      <c r="V1915" s="133"/>
      <c r="W1915" s="137"/>
    </row>
    <row r="1916" customFormat="false" ht="17.25" hidden="false" customHeight="true" outlineLevel="0" collapsed="false">
      <c r="A1916" s="266" t="n">
        <v>6050</v>
      </c>
      <c r="B1916" s="92" t="s">
        <v>41</v>
      </c>
      <c r="C1916" s="83" t="n">
        <f aca="false">SUM(C1918:C1930)</f>
        <v>2000000</v>
      </c>
      <c r="D1916" s="83" t="n">
        <f aca="false">J1916</f>
        <v>1764860</v>
      </c>
      <c r="E1916" s="130" t="n">
        <f aca="false">SUM(E1918:E1930)</f>
        <v>2025000</v>
      </c>
      <c r="F1916" s="83" t="n">
        <f aca="false">SUM(F1918:F1930)</f>
        <v>1275000</v>
      </c>
      <c r="G1916" s="86" t="n">
        <f aca="false">F1916/C1916*100</f>
        <v>63.75</v>
      </c>
      <c r="H1916" s="86" t="n">
        <f aca="false">F1916/D1916*100</f>
        <v>72.2436907176773</v>
      </c>
      <c r="I1916" s="69"/>
      <c r="J1916" s="87" t="n">
        <f aca="false">SUM(J1918:J1930)</f>
        <v>1764860</v>
      </c>
      <c r="K1916" s="83" t="n">
        <f aca="false">SUM(K1917:K1922)</f>
        <v>0</v>
      </c>
      <c r="L1916" s="83" t="n">
        <f aca="false">SUM(L1918:L1930)</f>
        <v>1275000</v>
      </c>
      <c r="M1916" s="83" t="n">
        <f aca="false">SUM(M1917:M1922)</f>
        <v>0</v>
      </c>
      <c r="N1916" s="83" t="n">
        <f aca="false">SUM(N1917:N1922)</f>
        <v>0</v>
      </c>
      <c r="O1916" s="83"/>
      <c r="P1916" s="88" t="n">
        <f aca="false">SUM(K1916:N1916)</f>
        <v>1275000</v>
      </c>
      <c r="Q1916" s="80" t="n">
        <f aca="false">P1916/J1916*100</f>
        <v>72.2436907176773</v>
      </c>
      <c r="R1916" s="87"/>
      <c r="S1916" s="83"/>
      <c r="T1916" s="83"/>
      <c r="U1916" s="83"/>
      <c r="V1916" s="83"/>
      <c r="W1916" s="88"/>
    </row>
    <row r="1917" customFormat="false" ht="24" hidden="true" customHeight="false" outlineLevel="0" collapsed="false">
      <c r="A1917" s="266"/>
      <c r="B1917" s="157" t="s">
        <v>766</v>
      </c>
      <c r="C1917" s="83"/>
      <c r="D1917" s="83" t="n">
        <f aca="false">J1917+R1917</f>
        <v>0</v>
      </c>
      <c r="E1917" s="130"/>
      <c r="F1917" s="83" t="n">
        <f aca="false">P1917+W1917</f>
        <v>0</v>
      </c>
      <c r="G1917" s="258" t="e">
        <f aca="false">F1917/C1917*100</f>
        <v>#DIV/0!</v>
      </c>
      <c r="H1917" s="119" t="e">
        <f aca="false">F1917/D1917*100</f>
        <v>#DIV/0!</v>
      </c>
      <c r="I1917" s="69"/>
      <c r="J1917" s="87" t="n">
        <v>0</v>
      </c>
      <c r="K1917" s="83"/>
      <c r="L1917" s="83" t="n">
        <v>0</v>
      </c>
      <c r="M1917" s="83"/>
      <c r="N1917" s="83"/>
      <c r="O1917" s="83"/>
      <c r="P1917" s="88" t="n">
        <f aca="false">SUM(K1917:N1917)</f>
        <v>0</v>
      </c>
      <c r="Q1917" s="80" t="e">
        <f aca="false">P1917/J1917*100</f>
        <v>#DIV/0!</v>
      </c>
      <c r="R1917" s="87"/>
      <c r="S1917" s="83"/>
      <c r="T1917" s="83"/>
      <c r="U1917" s="83"/>
      <c r="V1917" s="83"/>
      <c r="W1917" s="88"/>
    </row>
    <row r="1918" s="139" customFormat="true" ht="24.75" hidden="true" customHeight="true" outlineLevel="0" collapsed="false">
      <c r="A1918" s="267"/>
      <c r="B1918" s="154" t="s">
        <v>767</v>
      </c>
      <c r="C1918" s="133"/>
      <c r="D1918" s="133" t="n">
        <f aca="false">J1918+R1918</f>
        <v>0</v>
      </c>
      <c r="E1918" s="134"/>
      <c r="F1918" s="133" t="n">
        <f aca="false">P1918+W1918</f>
        <v>0</v>
      </c>
      <c r="G1918" s="150" t="e">
        <f aca="false">F1918/C1918*100</f>
        <v>#DIV/0!</v>
      </c>
      <c r="H1918" s="150" t="e">
        <f aca="false">F1918/D1918*100</f>
        <v>#DIV/0!</v>
      </c>
      <c r="I1918" s="140"/>
      <c r="J1918" s="136"/>
      <c r="K1918" s="133"/>
      <c r="L1918" s="133"/>
      <c r="M1918" s="133"/>
      <c r="N1918" s="133"/>
      <c r="O1918" s="133"/>
      <c r="P1918" s="137" t="n">
        <f aca="false">SUM(K1918:N1918)</f>
        <v>0</v>
      </c>
      <c r="Q1918" s="138" t="e">
        <f aca="false">P1918/J1918*100</f>
        <v>#DIV/0!</v>
      </c>
      <c r="R1918" s="136"/>
      <c r="S1918" s="133"/>
      <c r="T1918" s="133"/>
      <c r="U1918" s="133"/>
      <c r="V1918" s="133"/>
      <c r="W1918" s="137"/>
    </row>
    <row r="1919" s="139" customFormat="true" ht="24" hidden="false" customHeight="false" outlineLevel="0" collapsed="false">
      <c r="A1919" s="267"/>
      <c r="B1919" s="154" t="s">
        <v>768</v>
      </c>
      <c r="C1919" s="133" t="n">
        <v>500000</v>
      </c>
      <c r="D1919" s="133" t="n">
        <f aca="false">J1919+R1919</f>
        <v>20000</v>
      </c>
      <c r="E1919" s="134" t="n">
        <v>500000</v>
      </c>
      <c r="F1919" s="133" t="n">
        <f aca="false">P1919+W1919</f>
        <v>100000</v>
      </c>
      <c r="G1919" s="150" t="n">
        <f aca="false">F1919/C1919*100</f>
        <v>20</v>
      </c>
      <c r="H1919" s="150" t="n">
        <f aca="false">F1919/D1919*100</f>
        <v>500</v>
      </c>
      <c r="I1919" s="140"/>
      <c r="J1919" s="136" t="n">
        <v>20000</v>
      </c>
      <c r="K1919" s="133"/>
      <c r="L1919" s="133" t="n">
        <v>100000</v>
      </c>
      <c r="M1919" s="133"/>
      <c r="N1919" s="133"/>
      <c r="O1919" s="133"/>
      <c r="P1919" s="137" t="n">
        <f aca="false">SUM(K1919:N1919)</f>
        <v>100000</v>
      </c>
      <c r="Q1919" s="138" t="n">
        <f aca="false">P1919/J1919*100</f>
        <v>500</v>
      </c>
      <c r="R1919" s="136"/>
      <c r="S1919" s="133"/>
      <c r="T1919" s="133"/>
      <c r="U1919" s="133"/>
      <c r="V1919" s="133"/>
      <c r="W1919" s="137"/>
    </row>
    <row r="1920" s="139" customFormat="true" ht="14.25" hidden="false" customHeight="true" outlineLevel="0" collapsed="false">
      <c r="A1920" s="267"/>
      <c r="B1920" s="154" t="s">
        <v>769</v>
      </c>
      <c r="C1920" s="133" t="n">
        <v>300000</v>
      </c>
      <c r="D1920" s="133" t="n">
        <f aca="false">J1920+R1920</f>
        <v>137000</v>
      </c>
      <c r="E1920" s="141" t="n">
        <v>300000</v>
      </c>
      <c r="F1920" s="133" t="n">
        <f aca="false">P1920+W1920</f>
        <v>300000</v>
      </c>
      <c r="G1920" s="150" t="n">
        <f aca="false">F1920/C1920*100</f>
        <v>100</v>
      </c>
      <c r="H1920" s="150" t="n">
        <f aca="false">F1920/D1920*100</f>
        <v>218.978102189781</v>
      </c>
      <c r="I1920" s="140"/>
      <c r="J1920" s="136" t="n">
        <v>137000</v>
      </c>
      <c r="K1920" s="133"/>
      <c r="L1920" s="133" t="n">
        <v>300000</v>
      </c>
      <c r="M1920" s="133"/>
      <c r="N1920" s="133"/>
      <c r="O1920" s="133"/>
      <c r="P1920" s="137" t="n">
        <f aca="false">SUM(K1920:N1920)</f>
        <v>300000</v>
      </c>
      <c r="Q1920" s="138" t="n">
        <f aca="false">P1920/J1920*100</f>
        <v>218.978102189781</v>
      </c>
      <c r="R1920" s="136"/>
      <c r="S1920" s="133"/>
      <c r="T1920" s="133"/>
      <c r="U1920" s="133"/>
      <c r="V1920" s="133"/>
      <c r="W1920" s="137"/>
    </row>
    <row r="1921" s="139" customFormat="true" ht="24" hidden="false" customHeight="false" outlineLevel="0" collapsed="false">
      <c r="A1921" s="267"/>
      <c r="B1921" s="154" t="s">
        <v>770</v>
      </c>
      <c r="C1921" s="133"/>
      <c r="D1921" s="133" t="n">
        <f aca="false">J1921+R1921</f>
        <v>0</v>
      </c>
      <c r="E1921" s="141" t="n">
        <v>600000</v>
      </c>
      <c r="F1921" s="133" t="n">
        <f aca="false">P1921+W1921</f>
        <v>300000</v>
      </c>
      <c r="G1921" s="150"/>
      <c r="H1921" s="150"/>
      <c r="I1921" s="140"/>
      <c r="J1921" s="136"/>
      <c r="K1921" s="133"/>
      <c r="L1921" s="133" t="n">
        <v>300000</v>
      </c>
      <c r="M1921" s="133"/>
      <c r="N1921" s="133"/>
      <c r="O1921" s="133"/>
      <c r="P1921" s="137" t="n">
        <f aca="false">SUM(K1921:N1921)</f>
        <v>300000</v>
      </c>
      <c r="Q1921" s="138" t="e">
        <f aca="false">P1921/J1921*100</f>
        <v>#DIV/0!</v>
      </c>
      <c r="R1921" s="136"/>
      <c r="S1921" s="133"/>
      <c r="T1921" s="133"/>
      <c r="U1921" s="133"/>
      <c r="V1921" s="133"/>
      <c r="W1921" s="137"/>
    </row>
    <row r="1922" s="139" customFormat="true" ht="13.5" hidden="false" customHeight="true" outlineLevel="0" collapsed="false">
      <c r="A1922" s="267"/>
      <c r="B1922" s="154" t="s">
        <v>771</v>
      </c>
      <c r="C1922" s="133"/>
      <c r="D1922" s="133" t="n">
        <f aca="false">J1922+R1922</f>
        <v>0</v>
      </c>
      <c r="E1922" s="141" t="n">
        <v>75000</v>
      </c>
      <c r="F1922" s="133" t="n">
        <f aca="false">P1922+W1922</f>
        <v>75000</v>
      </c>
      <c r="G1922" s="150"/>
      <c r="H1922" s="150"/>
      <c r="I1922" s="140"/>
      <c r="J1922" s="136"/>
      <c r="K1922" s="133"/>
      <c r="L1922" s="133" t="n">
        <v>75000</v>
      </c>
      <c r="M1922" s="133"/>
      <c r="N1922" s="133"/>
      <c r="O1922" s="133"/>
      <c r="P1922" s="137" t="n">
        <f aca="false">SUM(K1922:N1922)</f>
        <v>75000</v>
      </c>
      <c r="Q1922" s="138" t="e">
        <f aca="false">P1922/J1922*100</f>
        <v>#DIV/0!</v>
      </c>
      <c r="R1922" s="136"/>
      <c r="S1922" s="133"/>
      <c r="T1922" s="133"/>
      <c r="U1922" s="133"/>
      <c r="V1922" s="133"/>
      <c r="W1922" s="137"/>
    </row>
    <row r="1923" s="139" customFormat="true" ht="12.75" hidden="false" customHeight="false" outlineLevel="0" collapsed="false">
      <c r="A1923" s="267"/>
      <c r="B1923" s="154" t="s">
        <v>772</v>
      </c>
      <c r="C1923" s="133"/>
      <c r="D1923" s="133" t="n">
        <f aca="false">J1923+R1923</f>
        <v>16000</v>
      </c>
      <c r="E1923" s="141"/>
      <c r="F1923" s="133" t="n">
        <f aca="false">P1923+W1923</f>
        <v>0</v>
      </c>
      <c r="G1923" s="150"/>
      <c r="H1923" s="150" t="n">
        <f aca="false">F1923/D1923*100</f>
        <v>0</v>
      </c>
      <c r="I1923" s="140"/>
      <c r="J1923" s="136" t="n">
        <v>16000</v>
      </c>
      <c r="K1923" s="133"/>
      <c r="L1923" s="133"/>
      <c r="M1923" s="133"/>
      <c r="N1923" s="133"/>
      <c r="O1923" s="133"/>
      <c r="P1923" s="137" t="n">
        <f aca="false">SUM(K1923:N1923)</f>
        <v>0</v>
      </c>
      <c r="Q1923" s="138"/>
      <c r="R1923" s="136"/>
      <c r="S1923" s="133"/>
      <c r="T1923" s="133"/>
      <c r="U1923" s="133"/>
      <c r="V1923" s="133"/>
      <c r="W1923" s="137"/>
    </row>
    <row r="1924" s="139" customFormat="true" ht="12.75" hidden="false" customHeight="false" outlineLevel="0" collapsed="false">
      <c r="A1924" s="267"/>
      <c r="B1924" s="154" t="s">
        <v>773</v>
      </c>
      <c r="C1924" s="133"/>
      <c r="D1924" s="133" t="n">
        <f aca="false">J1924+R1924</f>
        <v>5860</v>
      </c>
      <c r="E1924" s="141"/>
      <c r="F1924" s="133" t="n">
        <f aca="false">P1924+W1924</f>
        <v>0</v>
      </c>
      <c r="G1924" s="150"/>
      <c r="H1924" s="150" t="n">
        <f aca="false">F1924/D1924*100</f>
        <v>0</v>
      </c>
      <c r="I1924" s="140"/>
      <c r="J1924" s="136" t="n">
        <v>5860</v>
      </c>
      <c r="K1924" s="133"/>
      <c r="L1924" s="133"/>
      <c r="M1924" s="133"/>
      <c r="N1924" s="133"/>
      <c r="O1924" s="133"/>
      <c r="P1924" s="137" t="n">
        <f aca="false">SUM(K1924:N1924)</f>
        <v>0</v>
      </c>
      <c r="Q1924" s="138"/>
      <c r="R1924" s="136"/>
      <c r="S1924" s="133"/>
      <c r="T1924" s="133"/>
      <c r="U1924" s="133"/>
      <c r="V1924" s="133"/>
      <c r="W1924" s="137"/>
    </row>
    <row r="1925" s="139" customFormat="true" ht="12.75" hidden="true" customHeight="false" outlineLevel="0" collapsed="false">
      <c r="A1925" s="267"/>
      <c r="B1925" s="154" t="s">
        <v>774</v>
      </c>
      <c r="C1925" s="133"/>
      <c r="D1925" s="133" t="n">
        <f aca="false">J1925+R1925</f>
        <v>0</v>
      </c>
      <c r="E1925" s="141"/>
      <c r="F1925" s="133" t="n">
        <f aca="false">P1925+W1925</f>
        <v>0</v>
      </c>
      <c r="G1925" s="150" t="e">
        <f aca="false">F1925/C1925*100</f>
        <v>#DIV/0!</v>
      </c>
      <c r="H1925" s="150" t="e">
        <f aca="false">F1925/D1925*100</f>
        <v>#DIV/0!</v>
      </c>
      <c r="I1925" s="140"/>
      <c r="J1925" s="136"/>
      <c r="K1925" s="133"/>
      <c r="L1925" s="133"/>
      <c r="M1925" s="133"/>
      <c r="N1925" s="133"/>
      <c r="O1925" s="133"/>
      <c r="P1925" s="137" t="n">
        <f aca="false">SUM(K1925:N1925)</f>
        <v>0</v>
      </c>
      <c r="Q1925" s="138"/>
      <c r="R1925" s="136"/>
      <c r="S1925" s="133"/>
      <c r="T1925" s="133"/>
      <c r="U1925" s="133"/>
      <c r="V1925" s="133"/>
      <c r="W1925" s="137"/>
    </row>
    <row r="1926" s="139" customFormat="true" ht="12.75" hidden="false" customHeight="false" outlineLevel="0" collapsed="false">
      <c r="A1926" s="267"/>
      <c r="B1926" s="154" t="s">
        <v>775</v>
      </c>
      <c r="C1926" s="133" t="n">
        <v>700000</v>
      </c>
      <c r="D1926" s="133" t="n">
        <f aca="false">J1926+R1926</f>
        <v>1354000</v>
      </c>
      <c r="E1926" s="134"/>
      <c r="F1926" s="133" t="n">
        <f aca="false">P1926+W1926</f>
        <v>0</v>
      </c>
      <c r="G1926" s="150" t="n">
        <f aca="false">F1926/C1926*100</f>
        <v>0</v>
      </c>
      <c r="H1926" s="150" t="n">
        <f aca="false">F1926/D1926*100</f>
        <v>0</v>
      </c>
      <c r="I1926" s="140"/>
      <c r="J1926" s="136" t="n">
        <v>1354000</v>
      </c>
      <c r="K1926" s="133"/>
      <c r="L1926" s="133"/>
      <c r="M1926" s="133"/>
      <c r="N1926" s="133"/>
      <c r="O1926" s="133"/>
      <c r="P1926" s="137" t="n">
        <f aca="false">SUM(K1926:N1926)</f>
        <v>0</v>
      </c>
      <c r="Q1926" s="138"/>
      <c r="R1926" s="136"/>
      <c r="S1926" s="133"/>
      <c r="T1926" s="133"/>
      <c r="U1926" s="133"/>
      <c r="V1926" s="133"/>
      <c r="W1926" s="137"/>
    </row>
    <row r="1927" s="139" customFormat="true" ht="12.75" hidden="false" customHeight="false" outlineLevel="0" collapsed="false">
      <c r="A1927" s="267"/>
      <c r="B1927" s="154" t="s">
        <v>776</v>
      </c>
      <c r="C1927" s="133"/>
      <c r="D1927" s="133" t="n">
        <f aca="false">J1927+R1927</f>
        <v>0</v>
      </c>
      <c r="E1927" s="134"/>
      <c r="F1927" s="133" t="n">
        <f aca="false">P1927+W1927</f>
        <v>50000</v>
      </c>
      <c r="G1927" s="150"/>
      <c r="H1927" s="150"/>
      <c r="I1927" s="140"/>
      <c r="J1927" s="136"/>
      <c r="K1927" s="133"/>
      <c r="L1927" s="133" t="n">
        <v>50000</v>
      </c>
      <c r="M1927" s="133"/>
      <c r="N1927" s="133"/>
      <c r="O1927" s="133"/>
      <c r="P1927" s="137" t="n">
        <f aca="false">SUM(K1927:N1927)</f>
        <v>50000</v>
      </c>
      <c r="Q1927" s="138"/>
      <c r="R1927" s="136"/>
      <c r="S1927" s="133"/>
      <c r="T1927" s="133"/>
      <c r="U1927" s="133"/>
      <c r="V1927" s="133"/>
      <c r="W1927" s="137"/>
    </row>
    <row r="1928" s="139" customFormat="true" ht="24" hidden="false" customHeight="false" outlineLevel="0" collapsed="false">
      <c r="A1928" s="267"/>
      <c r="B1928" s="154" t="s">
        <v>777</v>
      </c>
      <c r="C1928" s="133" t="n">
        <v>100000</v>
      </c>
      <c r="D1928" s="133" t="n">
        <f aca="false">J1928+R1928</f>
        <v>60000</v>
      </c>
      <c r="E1928" s="134" t="n">
        <v>100000</v>
      </c>
      <c r="F1928" s="133" t="n">
        <f aca="false">P1928+W1928</f>
        <v>100000</v>
      </c>
      <c r="G1928" s="150" t="n">
        <f aca="false">F1928/C1928*100</f>
        <v>100</v>
      </c>
      <c r="H1928" s="150" t="n">
        <f aca="false">F1928/D1928*100</f>
        <v>166.666666666667</v>
      </c>
      <c r="I1928" s="140"/>
      <c r="J1928" s="136" t="n">
        <v>60000</v>
      </c>
      <c r="K1928" s="133"/>
      <c r="L1928" s="133" t="n">
        <v>100000</v>
      </c>
      <c r="M1928" s="133"/>
      <c r="N1928" s="133"/>
      <c r="O1928" s="133"/>
      <c r="P1928" s="137" t="n">
        <f aca="false">SUM(K1928:N1928)</f>
        <v>100000</v>
      </c>
      <c r="Q1928" s="138"/>
      <c r="R1928" s="136"/>
      <c r="S1928" s="133"/>
      <c r="T1928" s="133"/>
      <c r="U1928" s="133"/>
      <c r="V1928" s="133"/>
      <c r="W1928" s="137"/>
    </row>
    <row r="1929" s="139" customFormat="true" ht="13.5" hidden="false" customHeight="true" outlineLevel="0" collapsed="false">
      <c r="A1929" s="267"/>
      <c r="B1929" s="154" t="s">
        <v>778</v>
      </c>
      <c r="C1929" s="133" t="n">
        <v>200000</v>
      </c>
      <c r="D1929" s="133" t="n">
        <f aca="false">J1929+R1929</f>
        <v>66000</v>
      </c>
      <c r="E1929" s="134" t="n">
        <v>200000</v>
      </c>
      <c r="F1929" s="133" t="n">
        <f aca="false">P1929+W1929</f>
        <v>100000</v>
      </c>
      <c r="G1929" s="150" t="n">
        <f aca="false">F1929/C1929*100</f>
        <v>50</v>
      </c>
      <c r="H1929" s="150" t="n">
        <f aca="false">F1929/D1929*100</f>
        <v>151.515151515152</v>
      </c>
      <c r="I1929" s="140"/>
      <c r="J1929" s="136" t="n">
        <v>66000</v>
      </c>
      <c r="K1929" s="133"/>
      <c r="L1929" s="133" t="n">
        <v>100000</v>
      </c>
      <c r="M1929" s="133"/>
      <c r="N1929" s="133"/>
      <c r="O1929" s="133"/>
      <c r="P1929" s="137" t="n">
        <f aca="false">SUM(K1929:N1929)</f>
        <v>100000</v>
      </c>
      <c r="Q1929" s="138"/>
      <c r="R1929" s="136"/>
      <c r="S1929" s="133"/>
      <c r="T1929" s="133"/>
      <c r="U1929" s="133"/>
      <c r="V1929" s="133"/>
      <c r="W1929" s="137"/>
    </row>
    <row r="1930" s="139" customFormat="true" ht="12.75" hidden="false" customHeight="false" outlineLevel="0" collapsed="false">
      <c r="A1930" s="267"/>
      <c r="B1930" s="154" t="s">
        <v>779</v>
      </c>
      <c r="C1930" s="133" t="n">
        <v>200000</v>
      </c>
      <c r="D1930" s="133" t="n">
        <f aca="false">J1930+R1930</f>
        <v>106000</v>
      </c>
      <c r="E1930" s="134" t="n">
        <v>250000</v>
      </c>
      <c r="F1930" s="133" t="n">
        <f aca="false">P1930+W1930</f>
        <v>250000</v>
      </c>
      <c r="G1930" s="150" t="n">
        <f aca="false">F1930/C1930*100</f>
        <v>125</v>
      </c>
      <c r="H1930" s="150" t="n">
        <f aca="false">F1930/D1930*100</f>
        <v>235.849056603774</v>
      </c>
      <c r="I1930" s="140"/>
      <c r="J1930" s="136" t="n">
        <v>106000</v>
      </c>
      <c r="K1930" s="133"/>
      <c r="L1930" s="133" t="n">
        <v>250000</v>
      </c>
      <c r="M1930" s="133"/>
      <c r="N1930" s="133"/>
      <c r="O1930" s="133"/>
      <c r="P1930" s="137" t="n">
        <f aca="false">SUM(K1930:N1930)</f>
        <v>250000</v>
      </c>
      <c r="Q1930" s="138"/>
      <c r="R1930" s="136"/>
      <c r="S1930" s="133"/>
      <c r="T1930" s="133"/>
      <c r="U1930" s="133"/>
      <c r="V1930" s="133"/>
      <c r="W1930" s="137"/>
    </row>
    <row r="1931" customFormat="false" ht="48.75" hidden="false" customHeight="true" outlineLevel="0" collapsed="false">
      <c r="A1931" s="81" t="n">
        <v>6300</v>
      </c>
      <c r="B1931" s="92" t="s">
        <v>780</v>
      </c>
      <c r="C1931" s="83"/>
      <c r="D1931" s="83" t="n">
        <f aca="false">J1931+R1931</f>
        <v>1200000</v>
      </c>
      <c r="E1931" s="130" t="n">
        <v>1000000</v>
      </c>
      <c r="F1931" s="83" t="n">
        <f aca="false">P1931+W1931</f>
        <v>0</v>
      </c>
      <c r="G1931" s="150"/>
      <c r="H1931" s="86"/>
      <c r="I1931" s="51"/>
      <c r="J1931" s="87" t="n">
        <v>1200000</v>
      </c>
      <c r="K1931" s="83"/>
      <c r="L1931" s="83" t="n">
        <f aca="false">1000000-1000000</f>
        <v>0</v>
      </c>
      <c r="M1931" s="83"/>
      <c r="N1931" s="83"/>
      <c r="O1931" s="83"/>
      <c r="P1931" s="88" t="n">
        <f aca="false">SUM(K1931:N1931)</f>
        <v>0</v>
      </c>
      <c r="Q1931" s="64" t="n">
        <f aca="false">P1931/J1931*100</f>
        <v>0</v>
      </c>
      <c r="R1931" s="87"/>
      <c r="S1931" s="83"/>
      <c r="T1931" s="83"/>
      <c r="U1931" s="83"/>
      <c r="V1931" s="83"/>
      <c r="W1931" s="88"/>
    </row>
    <row r="1932" customFormat="false" ht="36.75" hidden="true" customHeight="false" outlineLevel="0" collapsed="false">
      <c r="A1932" s="72" t="n">
        <v>6010</v>
      </c>
      <c r="B1932" s="91" t="s">
        <v>781</v>
      </c>
      <c r="C1932" s="57"/>
      <c r="D1932" s="83" t="n">
        <f aca="false">J1932+R1932</f>
        <v>0</v>
      </c>
      <c r="E1932" s="204"/>
      <c r="F1932" s="57" t="n">
        <f aca="false">P1932+W1932</f>
        <v>0</v>
      </c>
      <c r="G1932" s="150" t="e">
        <f aca="false">F1932/C1932*100</f>
        <v>#DIV/0!</v>
      </c>
      <c r="H1932" s="50" t="e">
        <f aca="false">F1932/D1932*100</f>
        <v>#DIV/0!</v>
      </c>
      <c r="I1932" s="61"/>
      <c r="J1932" s="62"/>
      <c r="K1932" s="57"/>
      <c r="L1932" s="57"/>
      <c r="M1932" s="57"/>
      <c r="N1932" s="57"/>
      <c r="O1932" s="57"/>
      <c r="P1932" s="88" t="n">
        <f aca="false">SUM(K1932:N1932)</f>
        <v>0</v>
      </c>
      <c r="Q1932" s="80" t="e">
        <f aca="false">P1932/J1932*100</f>
        <v>#DIV/0!</v>
      </c>
      <c r="R1932" s="62"/>
      <c r="S1932" s="57"/>
      <c r="T1932" s="57"/>
      <c r="U1932" s="57"/>
      <c r="V1932" s="57"/>
      <c r="W1932" s="63"/>
    </row>
    <row r="1933" customFormat="false" ht="12.75" hidden="false" customHeight="false" outlineLevel="0" collapsed="false">
      <c r="A1933" s="229"/>
      <c r="B1933" s="96" t="s">
        <v>782</v>
      </c>
      <c r="C1933" s="96" t="n">
        <f aca="false">SUM(C1934:C1944)</f>
        <v>100000</v>
      </c>
      <c r="D1933" s="171" t="n">
        <f aca="false">J1933+R1933</f>
        <v>100000</v>
      </c>
      <c r="E1933" s="316" t="n">
        <f aca="false">SUM(E1934:E1944)</f>
        <v>13740</v>
      </c>
      <c r="F1933" s="96" t="n">
        <f aca="false">P1933+W1933</f>
        <v>13740</v>
      </c>
      <c r="G1933" s="317" t="n">
        <f aca="false">F1933/C1933*100</f>
        <v>13.74</v>
      </c>
      <c r="H1933" s="276" t="n">
        <f aca="false">F1933/D1933*100</f>
        <v>13.74</v>
      </c>
      <c r="I1933" s="73"/>
      <c r="J1933" s="166" t="n">
        <f aca="false">SUM(J1934:J1944)</f>
        <v>100000</v>
      </c>
      <c r="K1933" s="96" t="n">
        <f aca="false">SUM(K1934:K1944)</f>
        <v>13740</v>
      </c>
      <c r="L1933" s="243"/>
      <c r="M1933" s="243"/>
      <c r="N1933" s="243"/>
      <c r="O1933" s="243"/>
      <c r="P1933" s="205" t="n">
        <f aca="false">SUM(K1933:N1933)</f>
        <v>13740</v>
      </c>
      <c r="Q1933" s="244"/>
      <c r="R1933" s="245"/>
      <c r="S1933" s="243"/>
      <c r="T1933" s="243"/>
      <c r="U1933" s="243"/>
      <c r="V1933" s="243"/>
      <c r="W1933" s="176"/>
    </row>
    <row r="1934" s="139" customFormat="true" ht="12.75" hidden="false" customHeight="false" outlineLevel="0" collapsed="false">
      <c r="A1934" s="318" t="n">
        <v>4178</v>
      </c>
      <c r="B1934" s="319" t="s">
        <v>563</v>
      </c>
      <c r="C1934" s="320" t="n">
        <v>10000</v>
      </c>
      <c r="D1934" s="243" t="n">
        <f aca="false">J1934+R1934</f>
        <v>10000</v>
      </c>
      <c r="E1934" s="321" t="n">
        <v>2000</v>
      </c>
      <c r="F1934" s="243" t="n">
        <f aca="false">P1934+W1934</f>
        <v>2000</v>
      </c>
      <c r="G1934" s="322" t="n">
        <f aca="false">F1934/C1934*100</f>
        <v>20</v>
      </c>
      <c r="H1934" s="322" t="n">
        <f aca="false">F1934/D1934*100</f>
        <v>20</v>
      </c>
      <c r="I1934" s="323"/>
      <c r="J1934" s="324" t="n">
        <v>10000</v>
      </c>
      <c r="K1934" s="320" t="n">
        <v>2000</v>
      </c>
      <c r="L1934" s="320"/>
      <c r="M1934" s="320"/>
      <c r="N1934" s="320"/>
      <c r="O1934" s="320"/>
      <c r="P1934" s="325" t="n">
        <f aca="false">SUM(K1934:N1934)</f>
        <v>2000</v>
      </c>
      <c r="Q1934" s="326"/>
      <c r="R1934" s="324"/>
      <c r="S1934" s="320"/>
      <c r="T1934" s="320"/>
      <c r="U1934" s="320"/>
      <c r="V1934" s="320"/>
      <c r="W1934" s="325"/>
    </row>
    <row r="1935" s="139" customFormat="true" ht="12.75" hidden="false" customHeight="false" outlineLevel="0" collapsed="false">
      <c r="A1935" s="318" t="n">
        <v>4210</v>
      </c>
      <c r="B1935" s="319" t="s">
        <v>37</v>
      </c>
      <c r="C1935" s="320" t="n">
        <v>100</v>
      </c>
      <c r="D1935" s="243" t="n">
        <f aca="false">J1935+R1935</f>
        <v>100</v>
      </c>
      <c r="E1935" s="321" t="n">
        <v>100</v>
      </c>
      <c r="F1935" s="243" t="n">
        <f aca="false">P1935+W1935</f>
        <v>100</v>
      </c>
      <c r="G1935" s="322" t="n">
        <f aca="false">F1935/C1935*100</f>
        <v>100</v>
      </c>
      <c r="H1935" s="322" t="n">
        <f aca="false">F1935/D1935*100</f>
        <v>100</v>
      </c>
      <c r="I1935" s="323"/>
      <c r="J1935" s="324" t="n">
        <v>100</v>
      </c>
      <c r="K1935" s="320" t="n">
        <v>100</v>
      </c>
      <c r="L1935" s="320"/>
      <c r="M1935" s="320"/>
      <c r="N1935" s="320"/>
      <c r="O1935" s="320"/>
      <c r="P1935" s="325" t="n">
        <f aca="false">SUM(K1935:N1935)</f>
        <v>100</v>
      </c>
      <c r="Q1935" s="326"/>
      <c r="R1935" s="324"/>
      <c r="S1935" s="320"/>
      <c r="T1935" s="320"/>
      <c r="U1935" s="320"/>
      <c r="V1935" s="320"/>
      <c r="W1935" s="325"/>
    </row>
    <row r="1936" s="139" customFormat="true" ht="12.75" hidden="false" customHeight="false" outlineLevel="0" collapsed="false">
      <c r="A1936" s="318" t="n">
        <v>4218</v>
      </c>
      <c r="B1936" s="319" t="s">
        <v>37</v>
      </c>
      <c r="C1936" s="320" t="n">
        <v>3000</v>
      </c>
      <c r="D1936" s="243" t="n">
        <f aca="false">J1936+R1936</f>
        <v>3000</v>
      </c>
      <c r="E1936" s="321" t="n">
        <v>1000</v>
      </c>
      <c r="F1936" s="243" t="n">
        <f aca="false">P1936+W1936</f>
        <v>1000</v>
      </c>
      <c r="G1936" s="322" t="n">
        <f aca="false">F1936/C1936*100</f>
        <v>33.3333333333333</v>
      </c>
      <c r="H1936" s="322" t="n">
        <f aca="false">F1936/D1936*100</f>
        <v>33.3333333333333</v>
      </c>
      <c r="I1936" s="323"/>
      <c r="J1936" s="324" t="n">
        <v>3000</v>
      </c>
      <c r="K1936" s="320" t="n">
        <v>1000</v>
      </c>
      <c r="L1936" s="320"/>
      <c r="M1936" s="320"/>
      <c r="N1936" s="320"/>
      <c r="O1936" s="320"/>
      <c r="P1936" s="325" t="n">
        <f aca="false">SUM(K1936:N1936)</f>
        <v>1000</v>
      </c>
      <c r="Q1936" s="326"/>
      <c r="R1936" s="324"/>
      <c r="S1936" s="320"/>
      <c r="T1936" s="320"/>
      <c r="U1936" s="320"/>
      <c r="V1936" s="320"/>
      <c r="W1936" s="325"/>
    </row>
    <row r="1937" s="139" customFormat="true" ht="12.75" hidden="false" customHeight="false" outlineLevel="0" collapsed="false">
      <c r="A1937" s="318" t="n">
        <v>4219</v>
      </c>
      <c r="B1937" s="319" t="s">
        <v>37</v>
      </c>
      <c r="C1937" s="320" t="n">
        <v>700</v>
      </c>
      <c r="D1937" s="243" t="n">
        <f aca="false">J1937+R1937</f>
        <v>700</v>
      </c>
      <c r="E1937" s="321" t="n">
        <v>220</v>
      </c>
      <c r="F1937" s="243" t="n">
        <f aca="false">P1937+W1937</f>
        <v>220</v>
      </c>
      <c r="G1937" s="322" t="n">
        <f aca="false">F1937/C1937*100</f>
        <v>31.4285714285714</v>
      </c>
      <c r="H1937" s="322" t="n">
        <f aca="false">F1937/D1937*100</f>
        <v>31.4285714285714</v>
      </c>
      <c r="I1937" s="323"/>
      <c r="J1937" s="324" t="n">
        <v>700</v>
      </c>
      <c r="K1937" s="320" t="n">
        <v>220</v>
      </c>
      <c r="L1937" s="320"/>
      <c r="M1937" s="320"/>
      <c r="N1937" s="320"/>
      <c r="O1937" s="320"/>
      <c r="P1937" s="325" t="n">
        <f aca="false">SUM(K1937:N1937)</f>
        <v>220</v>
      </c>
      <c r="Q1937" s="326"/>
      <c r="R1937" s="324"/>
      <c r="S1937" s="320"/>
      <c r="T1937" s="320"/>
      <c r="U1937" s="320"/>
      <c r="V1937" s="320"/>
      <c r="W1937" s="325"/>
    </row>
    <row r="1938" s="139" customFormat="true" ht="12.75" hidden="false" customHeight="false" outlineLevel="0" collapsed="false">
      <c r="A1938" s="318" t="n">
        <v>4308</v>
      </c>
      <c r="B1938" s="319" t="s">
        <v>40</v>
      </c>
      <c r="C1938" s="320" t="n">
        <v>10000</v>
      </c>
      <c r="D1938" s="243" t="n">
        <f aca="false">J1938+R1938</f>
        <v>10000</v>
      </c>
      <c r="E1938" s="321" t="n">
        <v>1000</v>
      </c>
      <c r="F1938" s="243" t="n">
        <f aca="false">P1938+W1938</f>
        <v>1000</v>
      </c>
      <c r="G1938" s="322" t="n">
        <f aca="false">F1938/C1938*100</f>
        <v>10</v>
      </c>
      <c r="H1938" s="322" t="n">
        <f aca="false">F1938/D1938*100</f>
        <v>10</v>
      </c>
      <c r="I1938" s="323"/>
      <c r="J1938" s="324" t="n">
        <v>10000</v>
      </c>
      <c r="K1938" s="320" t="n">
        <v>1000</v>
      </c>
      <c r="L1938" s="320"/>
      <c r="M1938" s="320"/>
      <c r="N1938" s="320"/>
      <c r="O1938" s="320"/>
      <c r="P1938" s="325" t="n">
        <f aca="false">SUM(K1938:N1938)</f>
        <v>1000</v>
      </c>
      <c r="Q1938" s="326"/>
      <c r="R1938" s="324"/>
      <c r="S1938" s="320"/>
      <c r="T1938" s="320"/>
      <c r="U1938" s="320"/>
      <c r="V1938" s="320"/>
      <c r="W1938" s="325"/>
    </row>
    <row r="1939" s="139" customFormat="true" ht="12.75" hidden="false" customHeight="false" outlineLevel="0" collapsed="false">
      <c r="A1939" s="318" t="n">
        <v>4309</v>
      </c>
      <c r="B1939" s="319" t="s">
        <v>40</v>
      </c>
      <c r="C1939" s="320" t="n">
        <v>2200</v>
      </c>
      <c r="D1939" s="243" t="n">
        <f aca="false">J1939+R1939</f>
        <v>2200</v>
      </c>
      <c r="E1939" s="321" t="n">
        <v>220</v>
      </c>
      <c r="F1939" s="243" t="n">
        <f aca="false">P1939+W1939</f>
        <v>220</v>
      </c>
      <c r="G1939" s="322" t="n">
        <f aca="false">F1939/C1939*100</f>
        <v>10</v>
      </c>
      <c r="H1939" s="322" t="n">
        <f aca="false">F1939/D1939*100</f>
        <v>10</v>
      </c>
      <c r="I1939" s="323"/>
      <c r="J1939" s="324" t="n">
        <v>2200</v>
      </c>
      <c r="K1939" s="320" t="n">
        <v>220</v>
      </c>
      <c r="L1939" s="320"/>
      <c r="M1939" s="320"/>
      <c r="N1939" s="320"/>
      <c r="O1939" s="320"/>
      <c r="P1939" s="325" t="n">
        <f aca="false">SUM(K1939:N1939)</f>
        <v>220</v>
      </c>
      <c r="Q1939" s="326"/>
      <c r="R1939" s="324"/>
      <c r="S1939" s="320"/>
      <c r="T1939" s="320"/>
      <c r="U1939" s="320"/>
      <c r="V1939" s="320"/>
      <c r="W1939" s="325"/>
    </row>
    <row r="1940" s="139" customFormat="true" ht="12.75" hidden="false" customHeight="false" outlineLevel="0" collapsed="false">
      <c r="A1940" s="318" t="n">
        <v>4388</v>
      </c>
      <c r="B1940" s="319" t="s">
        <v>208</v>
      </c>
      <c r="C1940" s="320" t="n">
        <v>2800</v>
      </c>
      <c r="D1940" s="243" t="n">
        <f aca="false">J1940+R1940</f>
        <v>2800</v>
      </c>
      <c r="E1940" s="321" t="n">
        <v>1000</v>
      </c>
      <c r="F1940" s="243" t="n">
        <f aca="false">P1940+W1940</f>
        <v>1000</v>
      </c>
      <c r="G1940" s="322" t="n">
        <f aca="false">F1940/C1940*100</f>
        <v>35.7142857142857</v>
      </c>
      <c r="H1940" s="322" t="n">
        <f aca="false">F1940/D1940*100</f>
        <v>35.7142857142857</v>
      </c>
      <c r="I1940" s="323"/>
      <c r="J1940" s="324" t="n">
        <v>2800</v>
      </c>
      <c r="K1940" s="320" t="n">
        <v>1000</v>
      </c>
      <c r="L1940" s="320"/>
      <c r="M1940" s="320"/>
      <c r="N1940" s="320"/>
      <c r="O1940" s="320"/>
      <c r="P1940" s="325" t="n">
        <f aca="false">SUM(K1940:N1940)</f>
        <v>1000</v>
      </c>
      <c r="Q1940" s="326"/>
      <c r="R1940" s="324"/>
      <c r="S1940" s="320"/>
      <c r="T1940" s="320"/>
      <c r="U1940" s="320"/>
      <c r="V1940" s="320"/>
      <c r="W1940" s="325"/>
    </row>
    <row r="1941" s="139" customFormat="true" ht="24" hidden="false" customHeight="false" outlineLevel="0" collapsed="false">
      <c r="A1941" s="318" t="n">
        <v>4398</v>
      </c>
      <c r="B1941" s="319" t="s">
        <v>55</v>
      </c>
      <c r="C1941" s="320" t="n">
        <v>60000</v>
      </c>
      <c r="D1941" s="243" t="n">
        <f aca="false">J1941+R1941</f>
        <v>60000</v>
      </c>
      <c r="E1941" s="321" t="n">
        <v>0</v>
      </c>
      <c r="F1941" s="243" t="n">
        <f aca="false">P1941+W1941</f>
        <v>0</v>
      </c>
      <c r="G1941" s="322" t="n">
        <f aca="false">F1941/C1941*100</f>
        <v>0</v>
      </c>
      <c r="H1941" s="322" t="n">
        <f aca="false">F1941/D1941*100</f>
        <v>0</v>
      </c>
      <c r="I1941" s="323"/>
      <c r="J1941" s="324" t="n">
        <v>60000</v>
      </c>
      <c r="K1941" s="320"/>
      <c r="L1941" s="320"/>
      <c r="M1941" s="320"/>
      <c r="N1941" s="320"/>
      <c r="O1941" s="320"/>
      <c r="P1941" s="325" t="n">
        <f aca="false">SUM(K1941:N1941)</f>
        <v>0</v>
      </c>
      <c r="Q1941" s="326"/>
      <c r="R1941" s="324"/>
      <c r="S1941" s="320"/>
      <c r="T1941" s="320"/>
      <c r="U1941" s="320"/>
      <c r="V1941" s="320"/>
      <c r="W1941" s="325"/>
    </row>
    <row r="1942" s="139" customFormat="true" ht="24" hidden="false" customHeight="false" outlineLevel="0" collapsed="false">
      <c r="A1942" s="318" t="n">
        <v>4399</v>
      </c>
      <c r="B1942" s="319" t="s">
        <v>55</v>
      </c>
      <c r="C1942" s="320" t="n">
        <v>800</v>
      </c>
      <c r="D1942" s="243" t="n">
        <f aca="false">J1942+R1942</f>
        <v>800</v>
      </c>
      <c r="E1942" s="321" t="n">
        <v>0</v>
      </c>
      <c r="F1942" s="243" t="n">
        <f aca="false">P1942+W1942</f>
        <v>0</v>
      </c>
      <c r="G1942" s="322" t="n">
        <f aca="false">F1942/C1942*100</f>
        <v>0</v>
      </c>
      <c r="H1942" s="322" t="n">
        <f aca="false">F1942/D1942*100</f>
        <v>0</v>
      </c>
      <c r="I1942" s="323"/>
      <c r="J1942" s="324" t="n">
        <v>800</v>
      </c>
      <c r="K1942" s="320"/>
      <c r="L1942" s="320"/>
      <c r="M1942" s="320"/>
      <c r="N1942" s="320"/>
      <c r="O1942" s="320"/>
      <c r="P1942" s="325" t="n">
        <f aca="false">SUM(K1942:N1942)</f>
        <v>0</v>
      </c>
      <c r="Q1942" s="326"/>
      <c r="R1942" s="324"/>
      <c r="S1942" s="320"/>
      <c r="T1942" s="320"/>
      <c r="U1942" s="320"/>
      <c r="V1942" s="320"/>
      <c r="W1942" s="325"/>
    </row>
    <row r="1943" s="139" customFormat="true" ht="12.75" hidden="false" customHeight="false" outlineLevel="0" collapsed="false">
      <c r="A1943" s="318" t="n">
        <v>4420</v>
      </c>
      <c r="B1943" s="319" t="s">
        <v>204</v>
      </c>
      <c r="C1943" s="320" t="n">
        <v>400</v>
      </c>
      <c r="D1943" s="243" t="n">
        <f aca="false">J1943+R1943</f>
        <v>400</v>
      </c>
      <c r="E1943" s="321" t="n">
        <v>200</v>
      </c>
      <c r="F1943" s="243" t="n">
        <f aca="false">P1943+W1943</f>
        <v>200</v>
      </c>
      <c r="G1943" s="322" t="n">
        <f aca="false">F1943/C1943*100</f>
        <v>50</v>
      </c>
      <c r="H1943" s="322" t="n">
        <f aca="false">F1943/D1943*100</f>
        <v>50</v>
      </c>
      <c r="I1943" s="323"/>
      <c r="J1943" s="324" t="n">
        <v>400</v>
      </c>
      <c r="K1943" s="320" t="n">
        <v>200</v>
      </c>
      <c r="L1943" s="320"/>
      <c r="M1943" s="320"/>
      <c r="N1943" s="320"/>
      <c r="O1943" s="320"/>
      <c r="P1943" s="325" t="n">
        <f aca="false">SUM(K1943:N1943)</f>
        <v>200</v>
      </c>
      <c r="Q1943" s="326"/>
      <c r="R1943" s="324"/>
      <c r="S1943" s="320"/>
      <c r="T1943" s="320"/>
      <c r="U1943" s="320"/>
      <c r="V1943" s="320"/>
      <c r="W1943" s="325"/>
    </row>
    <row r="1944" s="139" customFormat="true" ht="13.5" hidden="false" customHeight="false" outlineLevel="0" collapsed="false">
      <c r="A1944" s="318" t="n">
        <v>4428</v>
      </c>
      <c r="B1944" s="319" t="s">
        <v>204</v>
      </c>
      <c r="C1944" s="320" t="n">
        <v>10000</v>
      </c>
      <c r="D1944" s="173" t="n">
        <f aca="false">J1944+R1944</f>
        <v>10000</v>
      </c>
      <c r="E1944" s="327" t="n">
        <v>8000</v>
      </c>
      <c r="F1944" s="173" t="n">
        <f aca="false">P1944+W1944</f>
        <v>8000</v>
      </c>
      <c r="G1944" s="328" t="n">
        <f aca="false">F1944/C1944*100</f>
        <v>80</v>
      </c>
      <c r="H1944" s="328" t="n">
        <f aca="false">F1944/D1944*100</f>
        <v>80</v>
      </c>
      <c r="I1944" s="323"/>
      <c r="J1944" s="324" t="n">
        <v>10000</v>
      </c>
      <c r="K1944" s="320" t="n">
        <v>8000</v>
      </c>
      <c r="L1944" s="320"/>
      <c r="M1944" s="320"/>
      <c r="N1944" s="320"/>
      <c r="O1944" s="320"/>
      <c r="P1944" s="329" t="n">
        <f aca="false">SUM(K1944:N1944)</f>
        <v>8000</v>
      </c>
      <c r="Q1944" s="326"/>
      <c r="R1944" s="324"/>
      <c r="S1944" s="320"/>
      <c r="T1944" s="320"/>
      <c r="U1944" s="320"/>
      <c r="V1944" s="320"/>
      <c r="W1944" s="325"/>
    </row>
    <row r="1945" s="44" customFormat="true" ht="24.75" hidden="false" customHeight="false" outlineLevel="0" collapsed="false">
      <c r="A1945" s="330" t="n">
        <v>921</v>
      </c>
      <c r="B1945" s="331" t="s">
        <v>783</v>
      </c>
      <c r="C1945" s="332" t="n">
        <f aca="false">C1946+C1972+C1990+C2006+C2041+C2062+C2102+C2109</f>
        <v>17214100</v>
      </c>
      <c r="D1945" s="332" t="n">
        <f aca="false">D1946+D1972+D1990+D2006+D2041+D2062+D2102+D2109</f>
        <v>21141526</v>
      </c>
      <c r="E1945" s="333" t="n">
        <f aca="false">E1946+E1972+E1990+E2006+E2041+E2062+E2102+E2109</f>
        <v>25764185</v>
      </c>
      <c r="F1945" s="332" t="n">
        <f aca="false">F1946+F1972+F1990+F2006+F2041+F2062+F2102+F2109</f>
        <v>23301580</v>
      </c>
      <c r="G1945" s="258" t="n">
        <f aca="false">F1945/C1945*100</f>
        <v>135.363335870014</v>
      </c>
      <c r="H1945" s="119" t="n">
        <f aca="false">F1945/D1945*100</f>
        <v>110.217114885652</v>
      </c>
      <c r="I1945" s="259" t="n">
        <f aca="false">F1945/F$2179*100</f>
        <v>5.73072598554548</v>
      </c>
      <c r="J1945" s="104" t="n">
        <f aca="false">J1946+J1972+J1990+J2006+J2041+J2062+J2102+J2109</f>
        <v>7950126</v>
      </c>
      <c r="K1945" s="332" t="n">
        <f aca="false">K1946+K1972+K1990+K2006+K2041+K2062+K2102+K2109</f>
        <v>5844100</v>
      </c>
      <c r="L1945" s="332" t="n">
        <f aca="false">L1946+L1972+L1990+L2006+L2041+L2062+L2102+L2109</f>
        <v>0</v>
      </c>
      <c r="M1945" s="332" t="n">
        <f aca="false">M1946+M1972+M1990+M2006+M2041+M2062+M2102+M2109</f>
        <v>0</v>
      </c>
      <c r="N1945" s="332" t="n">
        <f aca="false">N1946+N1972+N1990+N2006+N2041+N2062+N2102+N2109</f>
        <v>0</v>
      </c>
      <c r="O1945" s="332"/>
      <c r="P1945" s="102" t="n">
        <f aca="false">P1946+P1972+P1990+P2006+P2041+P2062+P2102+P2109</f>
        <v>5844100</v>
      </c>
      <c r="Q1945" s="103" t="n">
        <f aca="false">P1945/J1945*100</f>
        <v>73.5095267672487</v>
      </c>
      <c r="R1945" s="104" t="n">
        <f aca="false">R1946+R1972+R1990+R2006+R2041+R2062+R2102+R2109</f>
        <v>13191400</v>
      </c>
      <c r="S1945" s="332" t="n">
        <f aca="false">S1946+S1972+S1990+S2006+S2041+S2062+S2102+S2109</f>
        <v>10730600</v>
      </c>
      <c r="T1945" s="332" t="n">
        <f aca="false">T1946+T1972+T1990+T2006+T2041+T2062+T2102+T2109</f>
        <v>5600000</v>
      </c>
      <c r="U1945" s="332" t="n">
        <f aca="false">U1946+U1972+U1990+U2006+U2041+U2062+U2102+U2109</f>
        <v>1066880</v>
      </c>
      <c r="V1945" s="332" t="n">
        <f aca="false">V1946+V1972+V1990+V2006+V2041+V2062+V2102+V2109</f>
        <v>0</v>
      </c>
      <c r="W1945" s="102" t="n">
        <f aca="false">W1946+W1972+W1990+W2006+W2041+W2062+W2102+W2109</f>
        <v>17457480</v>
      </c>
    </row>
    <row r="1946" s="44" customFormat="true" ht="12.75" hidden="false" customHeight="false" outlineLevel="0" collapsed="false">
      <c r="A1946" s="123" t="n">
        <v>92105</v>
      </c>
      <c r="B1946" s="159" t="s">
        <v>784</v>
      </c>
      <c r="C1946" s="47" t="n">
        <f aca="false">SUM(C1947:C1955)+C1962</f>
        <v>400300</v>
      </c>
      <c r="D1946" s="47" t="n">
        <f aca="false">SUM(D1947:D1955)+D1962</f>
        <v>612200</v>
      </c>
      <c r="E1946" s="125" t="n">
        <f aca="false">SUM(E1947:E1955)+E1962</f>
        <v>393500</v>
      </c>
      <c r="F1946" s="47" t="n">
        <f aca="false">SUM(F1947:F1955)+F1962</f>
        <v>388000</v>
      </c>
      <c r="G1946" s="107" t="n">
        <f aca="false">F1946/C1946*100</f>
        <v>96.9273045216088</v>
      </c>
      <c r="H1946" s="127" t="n">
        <f aca="false">F1946/D1946*100</f>
        <v>63.3779810519438</v>
      </c>
      <c r="I1946" s="90"/>
      <c r="J1946" s="52" t="n">
        <f aca="false">SUM(J1947:J1955)+J1962</f>
        <v>612200</v>
      </c>
      <c r="K1946" s="47" t="n">
        <f aca="false">SUM(K1947:K1955)+K1962</f>
        <v>388000</v>
      </c>
      <c r="L1946" s="47" t="n">
        <f aca="false">SUM(L1947:L1955)+L1962</f>
        <v>0</v>
      </c>
      <c r="M1946" s="47" t="n">
        <f aca="false">SUM(M1947:M1955)+M1962</f>
        <v>0</v>
      </c>
      <c r="N1946" s="47" t="n">
        <f aca="false">SUM(N1947:N1955)+N1962</f>
        <v>0</v>
      </c>
      <c r="O1946" s="47"/>
      <c r="P1946" s="53" t="n">
        <f aca="false">SUM(P1947:P1955)+P1962</f>
        <v>388000</v>
      </c>
      <c r="Q1946" s="54" t="n">
        <f aca="false">P1946/J1946*100</f>
        <v>63.3779810519438</v>
      </c>
      <c r="R1946" s="52"/>
      <c r="S1946" s="47"/>
      <c r="T1946" s="47"/>
      <c r="U1946" s="47"/>
      <c r="V1946" s="47"/>
      <c r="W1946" s="53"/>
    </row>
    <row r="1947" customFormat="false" ht="24" hidden="true" customHeight="false" outlineLevel="0" collapsed="false">
      <c r="A1947" s="81" t="n">
        <v>3020</v>
      </c>
      <c r="B1947" s="92" t="s">
        <v>171</v>
      </c>
      <c r="C1947" s="83"/>
      <c r="D1947" s="83" t="n">
        <f aca="false">J1947+R1947</f>
        <v>0</v>
      </c>
      <c r="E1947" s="130"/>
      <c r="F1947" s="83" t="n">
        <f aca="false">P1947+W1947</f>
        <v>0</v>
      </c>
      <c r="G1947" s="86" t="e">
        <f aca="false">F1947/C1947*100</f>
        <v>#DIV/0!</v>
      </c>
      <c r="H1947" s="86"/>
      <c r="I1947" s="69"/>
      <c r="J1947" s="87" t="n">
        <v>0</v>
      </c>
      <c r="K1947" s="83"/>
      <c r="L1947" s="83"/>
      <c r="M1947" s="83"/>
      <c r="N1947" s="83"/>
      <c r="O1947" s="83"/>
      <c r="P1947" s="88" t="n">
        <f aca="false">SUM(K1947:N1947)</f>
        <v>0</v>
      </c>
      <c r="Q1947" s="80" t="e">
        <f aca="false">P1947/J1947*100</f>
        <v>#DIV/0!</v>
      </c>
      <c r="R1947" s="87"/>
      <c r="S1947" s="83"/>
      <c r="T1947" s="83"/>
      <c r="U1947" s="83"/>
      <c r="V1947" s="83"/>
      <c r="W1947" s="88"/>
    </row>
    <row r="1948" customFormat="false" ht="24" hidden="false" customHeight="false" outlineLevel="0" collapsed="false">
      <c r="A1948" s="81" t="n">
        <v>3040</v>
      </c>
      <c r="B1948" s="92" t="s">
        <v>249</v>
      </c>
      <c r="C1948" s="83" t="n">
        <v>52000</v>
      </c>
      <c r="D1948" s="83" t="n">
        <f aca="false">J1948+R1948</f>
        <v>87000</v>
      </c>
      <c r="E1948" s="130" t="n">
        <v>60000</v>
      </c>
      <c r="F1948" s="83" t="n">
        <f aca="false">P1948+W1948</f>
        <v>55000</v>
      </c>
      <c r="G1948" s="86" t="n">
        <f aca="false">F1948/C1948*100</f>
        <v>105.769230769231</v>
      </c>
      <c r="H1948" s="86" t="n">
        <f aca="false">F1948/D1948*100</f>
        <v>63.2183908045977</v>
      </c>
      <c r="I1948" s="69"/>
      <c r="J1948" s="87" t="n">
        <v>87000</v>
      </c>
      <c r="K1948" s="83" t="n">
        <v>55000</v>
      </c>
      <c r="L1948" s="83"/>
      <c r="M1948" s="83"/>
      <c r="N1948" s="83"/>
      <c r="O1948" s="83"/>
      <c r="P1948" s="88" t="n">
        <f aca="false">SUM(K1948:N1948)</f>
        <v>55000</v>
      </c>
      <c r="Q1948" s="80"/>
      <c r="R1948" s="87"/>
      <c r="S1948" s="83"/>
      <c r="T1948" s="83"/>
      <c r="U1948" s="83"/>
      <c r="V1948" s="83"/>
      <c r="W1948" s="88"/>
    </row>
    <row r="1949" customFormat="false" ht="12.75" hidden="true" customHeight="false" outlineLevel="0" collapsed="false">
      <c r="A1949" s="81" t="n">
        <v>4170</v>
      </c>
      <c r="B1949" s="92" t="s">
        <v>563</v>
      </c>
      <c r="C1949" s="83"/>
      <c r="D1949" s="83" t="n">
        <f aca="false">J1949+R1949</f>
        <v>0</v>
      </c>
      <c r="E1949" s="130"/>
      <c r="F1949" s="83" t="n">
        <f aca="false">P1949+W1949</f>
        <v>0</v>
      </c>
      <c r="G1949" s="86" t="e">
        <f aca="false">F1949/C1949*100</f>
        <v>#DIV/0!</v>
      </c>
      <c r="H1949" s="86" t="e">
        <f aca="false">F1949/D1949*100</f>
        <v>#DIV/0!</v>
      </c>
      <c r="I1949" s="69"/>
      <c r="J1949" s="87"/>
      <c r="K1949" s="83"/>
      <c r="L1949" s="83"/>
      <c r="M1949" s="83"/>
      <c r="N1949" s="83"/>
      <c r="O1949" s="83"/>
      <c r="P1949" s="88" t="n">
        <f aca="false">SUM(K1949:N1949)</f>
        <v>0</v>
      </c>
      <c r="Q1949" s="80"/>
      <c r="R1949" s="87"/>
      <c r="S1949" s="83"/>
      <c r="T1949" s="83"/>
      <c r="U1949" s="83"/>
      <c r="V1949" s="83"/>
      <c r="W1949" s="88"/>
    </row>
    <row r="1950" customFormat="false" ht="12.75" hidden="false" customHeight="false" outlineLevel="0" collapsed="false">
      <c r="A1950" s="81" t="n">
        <v>4210</v>
      </c>
      <c r="B1950" s="92" t="s">
        <v>37</v>
      </c>
      <c r="C1950" s="83" t="n">
        <v>18000</v>
      </c>
      <c r="D1950" s="83" t="n">
        <f aca="false">J1950+R1950</f>
        <v>18000</v>
      </c>
      <c r="E1950" s="130" t="n">
        <v>18000</v>
      </c>
      <c r="F1950" s="83" t="n">
        <f aca="false">P1950+W1950</f>
        <v>18000</v>
      </c>
      <c r="G1950" s="86" t="n">
        <f aca="false">F1950/C1950*100</f>
        <v>100</v>
      </c>
      <c r="H1950" s="86" t="n">
        <f aca="false">F1950/D1950*100</f>
        <v>100</v>
      </c>
      <c r="I1950" s="69"/>
      <c r="J1950" s="87" t="n">
        <v>18000</v>
      </c>
      <c r="K1950" s="83" t="n">
        <v>18000</v>
      </c>
      <c r="L1950" s="83"/>
      <c r="M1950" s="83"/>
      <c r="N1950" s="83"/>
      <c r="O1950" s="83"/>
      <c r="P1950" s="88" t="n">
        <f aca="false">SUM(K1950:N1950)</f>
        <v>18000</v>
      </c>
      <c r="Q1950" s="80" t="n">
        <f aca="false">P1950/J1950*100</f>
        <v>100</v>
      </c>
      <c r="R1950" s="87"/>
      <c r="S1950" s="83"/>
      <c r="T1950" s="83"/>
      <c r="U1950" s="83"/>
      <c r="V1950" s="83"/>
      <c r="W1950" s="88"/>
    </row>
    <row r="1951" customFormat="false" ht="24" hidden="false" customHeight="false" outlineLevel="0" collapsed="false">
      <c r="A1951" s="81" t="n">
        <v>4300</v>
      </c>
      <c r="B1951" s="92" t="s">
        <v>785</v>
      </c>
      <c r="C1951" s="83" t="n">
        <v>120000</v>
      </c>
      <c r="D1951" s="83" t="n">
        <f aca="false">J1951+R1951</f>
        <v>81300</v>
      </c>
      <c r="E1951" s="130" t="n">
        <v>65500</v>
      </c>
      <c r="F1951" s="83" t="n">
        <f aca="false">P1951+W1951</f>
        <v>65000</v>
      </c>
      <c r="G1951" s="86" t="n">
        <f aca="false">F1951/C1951*100</f>
        <v>54.1666666666667</v>
      </c>
      <c r="H1951" s="86" t="n">
        <f aca="false">F1951/D1951*100</f>
        <v>79.9507995079951</v>
      </c>
      <c r="I1951" s="69"/>
      <c r="J1951" s="87" t="n">
        <v>81300</v>
      </c>
      <c r="K1951" s="83" t="n">
        <v>65000</v>
      </c>
      <c r="L1951" s="83"/>
      <c r="M1951" s="83"/>
      <c r="N1951" s="83"/>
      <c r="O1951" s="83"/>
      <c r="P1951" s="88" t="n">
        <f aca="false">SUM(K1951:N1951)</f>
        <v>65000</v>
      </c>
      <c r="Q1951" s="80" t="n">
        <f aca="false">P1951/J1951*100</f>
        <v>79.9507995079951</v>
      </c>
      <c r="R1951" s="87"/>
      <c r="S1951" s="83"/>
      <c r="T1951" s="83"/>
      <c r="U1951" s="83"/>
      <c r="V1951" s="83"/>
      <c r="W1951" s="88"/>
    </row>
    <row r="1952" customFormat="false" ht="12.75" hidden="false" customHeight="false" outlineLevel="0" collapsed="false">
      <c r="A1952" s="81" t="n">
        <v>4430</v>
      </c>
      <c r="B1952" s="92" t="s">
        <v>148</v>
      </c>
      <c r="C1952" s="83" t="n">
        <v>300</v>
      </c>
      <c r="D1952" s="83" t="n">
        <f aca="false">J1952+R1952</f>
        <v>300</v>
      </c>
      <c r="E1952" s="130" t="n">
        <v>0</v>
      </c>
      <c r="F1952" s="83" t="n">
        <f aca="false">P1952+W1952</f>
        <v>0</v>
      </c>
      <c r="G1952" s="86" t="n">
        <f aca="false">F1952/C1952*100</f>
        <v>0</v>
      </c>
      <c r="H1952" s="86" t="n">
        <f aca="false">F1952/D1952*100</f>
        <v>0</v>
      </c>
      <c r="I1952" s="69"/>
      <c r="J1952" s="87" t="n">
        <v>300</v>
      </c>
      <c r="K1952" s="83"/>
      <c r="L1952" s="83"/>
      <c r="M1952" s="83"/>
      <c r="N1952" s="83"/>
      <c r="O1952" s="83"/>
      <c r="P1952" s="88" t="n">
        <f aca="false">SUM(K1952:N1952)</f>
        <v>0</v>
      </c>
      <c r="Q1952" s="80"/>
      <c r="R1952" s="87"/>
      <c r="S1952" s="83"/>
      <c r="T1952" s="83"/>
      <c r="U1952" s="83"/>
      <c r="V1952" s="83"/>
      <c r="W1952" s="88"/>
    </row>
    <row r="1953" customFormat="false" ht="38.25" hidden="false" customHeight="true" outlineLevel="0" collapsed="false">
      <c r="A1953" s="81" t="n">
        <v>2710</v>
      </c>
      <c r="B1953" s="92" t="s">
        <v>786</v>
      </c>
      <c r="C1953" s="83"/>
      <c r="D1953" s="83" t="n">
        <f aca="false">J1953+R1953</f>
        <v>200000</v>
      </c>
      <c r="E1953" s="84" t="n">
        <v>0</v>
      </c>
      <c r="F1953" s="83" t="n">
        <f aca="false">P1953+W1953</f>
        <v>0</v>
      </c>
      <c r="G1953" s="86"/>
      <c r="H1953" s="86" t="n">
        <f aca="false">F1953/D1953*100</f>
        <v>0</v>
      </c>
      <c r="I1953" s="69"/>
      <c r="J1953" s="87" t="n">
        <v>200000</v>
      </c>
      <c r="K1953" s="83"/>
      <c r="L1953" s="83"/>
      <c r="M1953" s="83"/>
      <c r="N1953" s="83"/>
      <c r="O1953" s="83"/>
      <c r="P1953" s="88" t="n">
        <f aca="false">SUM(K1953:N1953)</f>
        <v>0</v>
      </c>
      <c r="Q1953" s="80"/>
      <c r="R1953" s="87"/>
      <c r="S1953" s="83"/>
      <c r="T1953" s="83"/>
      <c r="U1953" s="83"/>
      <c r="V1953" s="83"/>
      <c r="W1953" s="88"/>
    </row>
    <row r="1954" customFormat="false" ht="39" hidden="false" customHeight="true" outlineLevel="0" collapsed="false">
      <c r="A1954" s="81" t="n">
        <v>2820</v>
      </c>
      <c r="B1954" s="92" t="s">
        <v>197</v>
      </c>
      <c r="C1954" s="83" t="n">
        <v>210000</v>
      </c>
      <c r="D1954" s="83" t="n">
        <f aca="false">J1954+R1954</f>
        <v>225600</v>
      </c>
      <c r="E1954" s="84" t="n">
        <f aca="false">210000+40000</f>
        <v>250000</v>
      </c>
      <c r="F1954" s="83" t="n">
        <f aca="false">P1954+W1954</f>
        <v>250000</v>
      </c>
      <c r="G1954" s="86" t="n">
        <f aca="false">F1954/C1954*100</f>
        <v>119.047619047619</v>
      </c>
      <c r="H1954" s="86" t="n">
        <f aca="false">F1954/D1954*100</f>
        <v>110.815602836879</v>
      </c>
      <c r="I1954" s="69"/>
      <c r="J1954" s="87" t="n">
        <v>225600</v>
      </c>
      <c r="K1954" s="83" t="n">
        <f aca="false">210000+40000</f>
        <v>250000</v>
      </c>
      <c r="L1954" s="83"/>
      <c r="M1954" s="83"/>
      <c r="N1954" s="83"/>
      <c r="O1954" s="83"/>
      <c r="P1954" s="88" t="n">
        <f aca="false">SUM(K1954:N1954)</f>
        <v>250000</v>
      </c>
      <c r="Q1954" s="80" t="n">
        <f aca="false">P1954/J1954*100</f>
        <v>110.815602836879</v>
      </c>
      <c r="R1954" s="87"/>
      <c r="S1954" s="83"/>
      <c r="T1954" s="83"/>
      <c r="U1954" s="83"/>
      <c r="V1954" s="83"/>
      <c r="W1954" s="88"/>
    </row>
    <row r="1955" s="44" customFormat="true" ht="12.75" hidden="true" customHeight="false" outlineLevel="0" collapsed="false">
      <c r="A1955" s="123"/>
      <c r="B1955" s="159" t="s">
        <v>787</v>
      </c>
      <c r="C1955" s="47" t="n">
        <f aca="false">SUM(C1956:C1961)</f>
        <v>0</v>
      </c>
      <c r="D1955" s="47" t="n">
        <f aca="false">J1955+R1955</f>
        <v>0</v>
      </c>
      <c r="E1955" s="48" t="n">
        <f aca="false">SUM(E1956:E1961)</f>
        <v>0</v>
      </c>
      <c r="F1955" s="47" t="n">
        <f aca="false">P1955+W1955</f>
        <v>0</v>
      </c>
      <c r="G1955" s="86" t="e">
        <f aca="false">F1955/C1955*100</f>
        <v>#DIV/0!</v>
      </c>
      <c r="H1955" s="107" t="e">
        <f aca="false">F1955/D1955*100</f>
        <v>#DIV/0!</v>
      </c>
      <c r="I1955" s="69"/>
      <c r="J1955" s="52" t="n">
        <f aca="false">SUM(J1956:J1961)</f>
        <v>0</v>
      </c>
      <c r="K1955" s="47" t="n">
        <f aca="false">SUM(K1956:K1961)</f>
        <v>0</v>
      </c>
      <c r="L1955" s="47" t="n">
        <f aca="false">SUM(L1956:L1961)</f>
        <v>0</v>
      </c>
      <c r="M1955" s="47" t="n">
        <f aca="false">SUM(M1956:M1961)</f>
        <v>0</v>
      </c>
      <c r="N1955" s="47" t="n">
        <f aca="false">SUM(N1956:N1961)</f>
        <v>0</v>
      </c>
      <c r="O1955" s="47"/>
      <c r="P1955" s="53" t="n">
        <f aca="false">SUM(K1955:N1955)</f>
        <v>0</v>
      </c>
      <c r="Q1955" s="143" t="e">
        <f aca="false">P1955/J1955*100</f>
        <v>#DIV/0!</v>
      </c>
      <c r="R1955" s="52"/>
      <c r="S1955" s="47"/>
      <c r="T1955" s="47"/>
      <c r="U1955" s="47"/>
      <c r="V1955" s="47"/>
      <c r="W1955" s="53"/>
    </row>
    <row r="1956" customFormat="false" ht="12.75" hidden="true" customHeight="false" outlineLevel="0" collapsed="false">
      <c r="A1956" s="81" t="n">
        <v>4178</v>
      </c>
      <c r="B1956" s="92" t="s">
        <v>54</v>
      </c>
      <c r="C1956" s="83"/>
      <c r="D1956" s="83" t="n">
        <f aca="false">J1956+R1956</f>
        <v>0</v>
      </c>
      <c r="E1956" s="84"/>
      <c r="F1956" s="83" t="n">
        <f aca="false">P1956+W1956</f>
        <v>0</v>
      </c>
      <c r="G1956" s="86" t="e">
        <f aca="false">F1956/C1956*100</f>
        <v>#DIV/0!</v>
      </c>
      <c r="H1956" s="86" t="e">
        <f aca="false">F1956/D1956*100</f>
        <v>#DIV/0!</v>
      </c>
      <c r="I1956" s="69"/>
      <c r="J1956" s="87"/>
      <c r="K1956" s="83"/>
      <c r="L1956" s="83"/>
      <c r="M1956" s="83"/>
      <c r="N1956" s="83"/>
      <c r="O1956" s="83"/>
      <c r="P1956" s="88" t="n">
        <f aca="false">SUM(K1956:N1956)</f>
        <v>0</v>
      </c>
      <c r="Q1956" s="334"/>
      <c r="R1956" s="109"/>
      <c r="S1956" s="83"/>
      <c r="T1956" s="83"/>
      <c r="U1956" s="83"/>
      <c r="V1956" s="83"/>
      <c r="W1956" s="88"/>
    </row>
    <row r="1957" customFormat="false" ht="12.75" hidden="true" customHeight="false" outlineLevel="0" collapsed="false">
      <c r="A1957" s="81" t="n">
        <v>4179</v>
      </c>
      <c r="B1957" s="92" t="s">
        <v>54</v>
      </c>
      <c r="C1957" s="83"/>
      <c r="D1957" s="83" t="n">
        <f aca="false">J1957+R1957</f>
        <v>0</v>
      </c>
      <c r="E1957" s="84"/>
      <c r="F1957" s="83" t="n">
        <f aca="false">P1957+W1957</f>
        <v>0</v>
      </c>
      <c r="G1957" s="86" t="e">
        <f aca="false">F1957/C1957*100</f>
        <v>#DIV/0!</v>
      </c>
      <c r="H1957" s="86" t="e">
        <f aca="false">F1957/D1957*100</f>
        <v>#DIV/0!</v>
      </c>
      <c r="I1957" s="69"/>
      <c r="J1957" s="87"/>
      <c r="K1957" s="83"/>
      <c r="L1957" s="83"/>
      <c r="M1957" s="83"/>
      <c r="N1957" s="83"/>
      <c r="O1957" s="83"/>
      <c r="P1957" s="88" t="n">
        <f aca="false">SUM(K1957:N1957)</f>
        <v>0</v>
      </c>
      <c r="Q1957" s="335"/>
      <c r="R1957" s="109"/>
      <c r="S1957" s="83"/>
      <c r="T1957" s="83"/>
      <c r="U1957" s="83"/>
      <c r="V1957" s="83"/>
      <c r="W1957" s="88"/>
    </row>
    <row r="1958" customFormat="false" ht="12.75" hidden="true" customHeight="false" outlineLevel="0" collapsed="false">
      <c r="A1958" s="81" t="n">
        <v>4218</v>
      </c>
      <c r="B1958" s="92" t="s">
        <v>648</v>
      </c>
      <c r="C1958" s="83"/>
      <c r="D1958" s="83" t="n">
        <f aca="false">J1958+R1958</f>
        <v>0</v>
      </c>
      <c r="E1958" s="130"/>
      <c r="F1958" s="83" t="n">
        <f aca="false">P1958+W1958</f>
        <v>0</v>
      </c>
      <c r="G1958" s="86" t="e">
        <f aca="false">F1958/C1958*100</f>
        <v>#DIV/0!</v>
      </c>
      <c r="H1958" s="86" t="e">
        <f aca="false">F1958/D1958*100</f>
        <v>#DIV/0!</v>
      </c>
      <c r="I1958" s="69"/>
      <c r="J1958" s="87"/>
      <c r="K1958" s="83"/>
      <c r="L1958" s="83"/>
      <c r="M1958" s="83"/>
      <c r="N1958" s="83"/>
      <c r="O1958" s="83"/>
      <c r="P1958" s="88" t="n">
        <f aca="false">SUM(K1958:N1958)</f>
        <v>0</v>
      </c>
      <c r="Q1958" s="335"/>
      <c r="R1958" s="109"/>
      <c r="S1958" s="83"/>
      <c r="T1958" s="83"/>
      <c r="U1958" s="83"/>
      <c r="V1958" s="83"/>
      <c r="W1958" s="88"/>
    </row>
    <row r="1959" customFormat="false" ht="12.75" hidden="true" customHeight="false" outlineLevel="0" collapsed="false">
      <c r="A1959" s="81" t="n">
        <v>4219</v>
      </c>
      <c r="B1959" s="92" t="s">
        <v>648</v>
      </c>
      <c r="C1959" s="83"/>
      <c r="D1959" s="83" t="n">
        <f aca="false">J1959+R1959</f>
        <v>0</v>
      </c>
      <c r="E1959" s="130"/>
      <c r="F1959" s="83" t="n">
        <f aca="false">P1959+W1959</f>
        <v>0</v>
      </c>
      <c r="G1959" s="86" t="e">
        <f aca="false">F1959/C1959*100</f>
        <v>#DIV/0!</v>
      </c>
      <c r="H1959" s="86" t="e">
        <f aca="false">F1959/D1959*100</f>
        <v>#DIV/0!</v>
      </c>
      <c r="I1959" s="69"/>
      <c r="J1959" s="87"/>
      <c r="K1959" s="83"/>
      <c r="L1959" s="83"/>
      <c r="M1959" s="83"/>
      <c r="N1959" s="83"/>
      <c r="O1959" s="83"/>
      <c r="P1959" s="88" t="n">
        <f aca="false">SUM(K1959:N1959)</f>
        <v>0</v>
      </c>
      <c r="Q1959" s="335"/>
      <c r="R1959" s="109"/>
      <c r="S1959" s="83"/>
      <c r="T1959" s="83"/>
      <c r="U1959" s="83"/>
      <c r="V1959" s="83"/>
      <c r="W1959" s="88"/>
    </row>
    <row r="1960" customFormat="false" ht="12.75" hidden="true" customHeight="false" outlineLevel="0" collapsed="false">
      <c r="A1960" s="81" t="n">
        <v>4308</v>
      </c>
      <c r="B1960" s="92" t="s">
        <v>40</v>
      </c>
      <c r="C1960" s="83"/>
      <c r="D1960" s="83" t="n">
        <f aca="false">J1960+R1960</f>
        <v>0</v>
      </c>
      <c r="E1960" s="130"/>
      <c r="F1960" s="83" t="n">
        <f aca="false">P1960+W1960</f>
        <v>0</v>
      </c>
      <c r="G1960" s="86" t="e">
        <f aca="false">F1960/C1960*100</f>
        <v>#DIV/0!</v>
      </c>
      <c r="H1960" s="86" t="e">
        <f aca="false">F1960/D1960*100</f>
        <v>#DIV/0!</v>
      </c>
      <c r="I1960" s="69"/>
      <c r="J1960" s="87"/>
      <c r="K1960" s="83"/>
      <c r="L1960" s="83"/>
      <c r="M1960" s="83"/>
      <c r="N1960" s="83"/>
      <c r="O1960" s="83"/>
      <c r="P1960" s="88" t="n">
        <f aca="false">SUM(K1960:N1960)</f>
        <v>0</v>
      </c>
      <c r="Q1960" s="335"/>
      <c r="R1960" s="109"/>
      <c r="S1960" s="83"/>
      <c r="T1960" s="83"/>
      <c r="U1960" s="83"/>
      <c r="V1960" s="83"/>
      <c r="W1960" s="88"/>
    </row>
    <row r="1961" customFormat="false" ht="12.75" hidden="true" customHeight="false" outlineLevel="0" collapsed="false">
      <c r="A1961" s="81" t="n">
        <v>4309</v>
      </c>
      <c r="B1961" s="92" t="s">
        <v>40</v>
      </c>
      <c r="C1961" s="83"/>
      <c r="D1961" s="83" t="n">
        <f aca="false">J1961+R1961</f>
        <v>0</v>
      </c>
      <c r="E1961" s="130"/>
      <c r="F1961" s="83" t="n">
        <f aca="false">P1961+W1961</f>
        <v>0</v>
      </c>
      <c r="G1961" s="86" t="e">
        <f aca="false">F1961/C1961*100</f>
        <v>#DIV/0!</v>
      </c>
      <c r="H1961" s="86" t="e">
        <f aca="false">F1961/D1961*100</f>
        <v>#DIV/0!</v>
      </c>
      <c r="I1961" s="69"/>
      <c r="J1961" s="87"/>
      <c r="K1961" s="83"/>
      <c r="L1961" s="83"/>
      <c r="M1961" s="83"/>
      <c r="N1961" s="83"/>
      <c r="O1961" s="83"/>
      <c r="P1961" s="88" t="n">
        <f aca="false">SUM(K1961:N1961)</f>
        <v>0</v>
      </c>
      <c r="Q1961" s="335"/>
      <c r="R1961" s="109"/>
      <c r="S1961" s="83"/>
      <c r="T1961" s="83"/>
      <c r="U1961" s="83"/>
      <c r="V1961" s="83"/>
      <c r="W1961" s="88"/>
    </row>
    <row r="1962" s="44" customFormat="true" ht="24" hidden="true" customHeight="false" outlineLevel="0" collapsed="false">
      <c r="A1962" s="123"/>
      <c r="B1962" s="336" t="s">
        <v>788</v>
      </c>
      <c r="C1962" s="47" t="n">
        <f aca="false">SUM(C1963:C1971)</f>
        <v>0</v>
      </c>
      <c r="D1962" s="47" t="n">
        <f aca="false">J1962+R1962</f>
        <v>0</v>
      </c>
      <c r="E1962" s="125" t="n">
        <f aca="false">SUM(E1963:E1971)</f>
        <v>0</v>
      </c>
      <c r="F1962" s="47" t="n">
        <f aca="false">P1962+W1962</f>
        <v>0</v>
      </c>
      <c r="G1962" s="86" t="e">
        <f aca="false">F1962/C1962*100</f>
        <v>#DIV/0!</v>
      </c>
      <c r="H1962" s="107" t="e">
        <f aca="false">F1962/D1962*100</f>
        <v>#DIV/0!</v>
      </c>
      <c r="I1962" s="69"/>
      <c r="J1962" s="52" t="n">
        <f aca="false">SUM(J1963:J1971)</f>
        <v>0</v>
      </c>
      <c r="K1962" s="47" t="n">
        <f aca="false">SUM(K1963:K1971)</f>
        <v>0</v>
      </c>
      <c r="L1962" s="47" t="n">
        <f aca="false">SUM(L1963:L1971)</f>
        <v>0</v>
      </c>
      <c r="M1962" s="47" t="n">
        <f aca="false">SUM(M1963:M1971)</f>
        <v>0</v>
      </c>
      <c r="N1962" s="47" t="n">
        <f aca="false">SUM(N1963:N1971)</f>
        <v>0</v>
      </c>
      <c r="O1962" s="47"/>
      <c r="P1962" s="53" t="n">
        <f aca="false">SUM(K1962:N1962)</f>
        <v>0</v>
      </c>
      <c r="Q1962" s="121"/>
      <c r="R1962" s="142"/>
      <c r="S1962" s="47"/>
      <c r="T1962" s="47"/>
      <c r="U1962" s="47"/>
      <c r="V1962" s="47"/>
      <c r="W1962" s="53"/>
    </row>
    <row r="1963" customFormat="false" ht="12.75" hidden="true" customHeight="false" outlineLevel="0" collapsed="false">
      <c r="A1963" s="81" t="n">
        <v>4110</v>
      </c>
      <c r="B1963" s="92" t="s">
        <v>52</v>
      </c>
      <c r="C1963" s="83"/>
      <c r="D1963" s="83" t="n">
        <f aca="false">J1963+R1963</f>
        <v>0</v>
      </c>
      <c r="E1963" s="130"/>
      <c r="F1963" s="83" t="n">
        <f aca="false">P1963+W1963</f>
        <v>0</v>
      </c>
      <c r="G1963" s="86" t="e">
        <f aca="false">F1963/C1963*100</f>
        <v>#DIV/0!</v>
      </c>
      <c r="H1963" s="86" t="e">
        <f aca="false">F1963/D1963*100</f>
        <v>#DIV/0!</v>
      </c>
      <c r="I1963" s="69"/>
      <c r="J1963" s="87"/>
      <c r="K1963" s="83"/>
      <c r="L1963" s="83"/>
      <c r="M1963" s="83"/>
      <c r="N1963" s="83"/>
      <c r="O1963" s="83"/>
      <c r="P1963" s="88" t="n">
        <f aca="false">SUM(K1963:N1963)</f>
        <v>0</v>
      </c>
      <c r="Q1963" s="335"/>
      <c r="R1963" s="109"/>
      <c r="S1963" s="83"/>
      <c r="T1963" s="83"/>
      <c r="U1963" s="83"/>
      <c r="V1963" s="83"/>
      <c r="W1963" s="88"/>
    </row>
    <row r="1964" customFormat="false" ht="12.75" hidden="true" customHeight="false" outlineLevel="0" collapsed="false">
      <c r="A1964" s="81" t="n">
        <v>4120</v>
      </c>
      <c r="B1964" s="92" t="s">
        <v>264</v>
      </c>
      <c r="C1964" s="83"/>
      <c r="D1964" s="83" t="n">
        <f aca="false">J1964+R1964</f>
        <v>0</v>
      </c>
      <c r="E1964" s="130"/>
      <c r="F1964" s="83" t="n">
        <f aca="false">P1964+W1964</f>
        <v>0</v>
      </c>
      <c r="G1964" s="86" t="e">
        <f aca="false">F1964/C1964*100</f>
        <v>#DIV/0!</v>
      </c>
      <c r="H1964" s="86" t="e">
        <f aca="false">F1964/D1964*100</f>
        <v>#DIV/0!</v>
      </c>
      <c r="I1964" s="69"/>
      <c r="J1964" s="87"/>
      <c r="K1964" s="83"/>
      <c r="L1964" s="83"/>
      <c r="M1964" s="83"/>
      <c r="N1964" s="83"/>
      <c r="O1964" s="83"/>
      <c r="P1964" s="88" t="n">
        <f aca="false">SUM(K1964:N1964)</f>
        <v>0</v>
      </c>
      <c r="Q1964" s="335"/>
      <c r="R1964" s="109"/>
      <c r="S1964" s="83"/>
      <c r="T1964" s="83"/>
      <c r="U1964" s="83"/>
      <c r="V1964" s="83"/>
      <c r="W1964" s="88"/>
    </row>
    <row r="1965" customFormat="false" ht="12.75" hidden="true" customHeight="false" outlineLevel="0" collapsed="false">
      <c r="A1965" s="81" t="n">
        <v>4178</v>
      </c>
      <c r="B1965" s="92" t="s">
        <v>54</v>
      </c>
      <c r="C1965" s="83"/>
      <c r="D1965" s="83" t="n">
        <f aca="false">J1965+R1965</f>
        <v>0</v>
      </c>
      <c r="E1965" s="130"/>
      <c r="F1965" s="83" t="n">
        <f aca="false">P1965+W1965</f>
        <v>0</v>
      </c>
      <c r="G1965" s="86" t="e">
        <f aca="false">F1965/C1965*100</f>
        <v>#DIV/0!</v>
      </c>
      <c r="H1965" s="86" t="e">
        <f aca="false">F1965/D1965*100</f>
        <v>#DIV/0!</v>
      </c>
      <c r="I1965" s="69"/>
      <c r="J1965" s="87"/>
      <c r="K1965" s="83"/>
      <c r="L1965" s="83"/>
      <c r="M1965" s="83"/>
      <c r="N1965" s="83"/>
      <c r="O1965" s="83"/>
      <c r="P1965" s="88" t="n">
        <f aca="false">SUM(K1965:N1965)</f>
        <v>0</v>
      </c>
      <c r="Q1965" s="335"/>
      <c r="R1965" s="109"/>
      <c r="S1965" s="83"/>
      <c r="T1965" s="83"/>
      <c r="U1965" s="83"/>
      <c r="V1965" s="83"/>
      <c r="W1965" s="88"/>
    </row>
    <row r="1966" customFormat="false" ht="12.75" hidden="true" customHeight="false" outlineLevel="0" collapsed="false">
      <c r="A1966" s="81" t="n">
        <v>4179</v>
      </c>
      <c r="B1966" s="92" t="s">
        <v>54</v>
      </c>
      <c r="C1966" s="83"/>
      <c r="D1966" s="83" t="n">
        <f aca="false">J1966+R1966</f>
        <v>0</v>
      </c>
      <c r="E1966" s="130"/>
      <c r="F1966" s="83" t="n">
        <f aca="false">P1966+W1966</f>
        <v>0</v>
      </c>
      <c r="G1966" s="86" t="e">
        <f aca="false">F1966/C1966*100</f>
        <v>#DIV/0!</v>
      </c>
      <c r="H1966" s="86" t="e">
        <f aca="false">F1966/D1966*100</f>
        <v>#DIV/0!</v>
      </c>
      <c r="I1966" s="69"/>
      <c r="J1966" s="87"/>
      <c r="K1966" s="83"/>
      <c r="L1966" s="83"/>
      <c r="M1966" s="83"/>
      <c r="N1966" s="83"/>
      <c r="O1966" s="83"/>
      <c r="P1966" s="88" t="n">
        <f aca="false">SUM(K1966:N1966)</f>
        <v>0</v>
      </c>
      <c r="Q1966" s="335"/>
      <c r="R1966" s="109"/>
      <c r="S1966" s="83"/>
      <c r="T1966" s="83"/>
      <c r="U1966" s="83"/>
      <c r="V1966" s="83"/>
      <c r="W1966" s="88"/>
    </row>
    <row r="1967" customFormat="false" ht="12.75" hidden="true" customHeight="false" outlineLevel="0" collapsed="false">
      <c r="A1967" s="81" t="n">
        <v>4218</v>
      </c>
      <c r="B1967" s="92" t="s">
        <v>789</v>
      </c>
      <c r="C1967" s="83"/>
      <c r="D1967" s="83" t="n">
        <f aca="false">J1967+R1967</f>
        <v>0</v>
      </c>
      <c r="E1967" s="130"/>
      <c r="F1967" s="83"/>
      <c r="G1967" s="86" t="e">
        <f aca="false">F1967/C1967*100</f>
        <v>#DIV/0!</v>
      </c>
      <c r="H1967" s="86" t="e">
        <f aca="false">F1967/D1967*100</f>
        <v>#DIV/0!</v>
      </c>
      <c r="I1967" s="69"/>
      <c r="J1967" s="87"/>
      <c r="K1967" s="83"/>
      <c r="L1967" s="83"/>
      <c r="M1967" s="83"/>
      <c r="N1967" s="83"/>
      <c r="O1967" s="83"/>
      <c r="P1967" s="88"/>
      <c r="Q1967" s="335"/>
      <c r="R1967" s="109"/>
      <c r="S1967" s="83"/>
      <c r="T1967" s="83"/>
      <c r="U1967" s="83"/>
      <c r="V1967" s="83"/>
      <c r="W1967" s="88"/>
    </row>
    <row r="1968" customFormat="false" ht="12.75" hidden="true" customHeight="false" outlineLevel="0" collapsed="false">
      <c r="A1968" s="81" t="n">
        <v>4219</v>
      </c>
      <c r="B1968" s="92" t="s">
        <v>789</v>
      </c>
      <c r="C1968" s="83"/>
      <c r="D1968" s="83" t="n">
        <f aca="false">J1968+R1968</f>
        <v>0</v>
      </c>
      <c r="E1968" s="130"/>
      <c r="F1968" s="83" t="n">
        <f aca="false">P1968+W1968</f>
        <v>0</v>
      </c>
      <c r="G1968" s="86" t="e">
        <f aca="false">F1968/C1968*100</f>
        <v>#DIV/0!</v>
      </c>
      <c r="H1968" s="86" t="e">
        <f aca="false">F1968/D1968*100</f>
        <v>#DIV/0!</v>
      </c>
      <c r="I1968" s="69"/>
      <c r="J1968" s="87"/>
      <c r="K1968" s="83"/>
      <c r="L1968" s="83"/>
      <c r="M1968" s="83"/>
      <c r="N1968" s="83"/>
      <c r="O1968" s="83"/>
      <c r="P1968" s="88" t="n">
        <f aca="false">SUM(K1968:N1968)</f>
        <v>0</v>
      </c>
      <c r="Q1968" s="335"/>
      <c r="R1968" s="109"/>
      <c r="S1968" s="83"/>
      <c r="T1968" s="83"/>
      <c r="U1968" s="83"/>
      <c r="V1968" s="83"/>
      <c r="W1968" s="88"/>
    </row>
    <row r="1969" customFormat="false" ht="12.75" hidden="true" customHeight="false" outlineLevel="0" collapsed="false">
      <c r="A1969" s="81" t="n">
        <v>4308</v>
      </c>
      <c r="B1969" s="92" t="s">
        <v>40</v>
      </c>
      <c r="C1969" s="83"/>
      <c r="D1969" s="83" t="n">
        <f aca="false">J1969+R1969</f>
        <v>0</v>
      </c>
      <c r="E1969" s="130"/>
      <c r="F1969" s="83"/>
      <c r="G1969" s="86" t="e">
        <f aca="false">F1969/C1969*100</f>
        <v>#DIV/0!</v>
      </c>
      <c r="H1969" s="86" t="e">
        <f aca="false">F1969/D1969*100</f>
        <v>#DIV/0!</v>
      </c>
      <c r="I1969" s="69"/>
      <c r="J1969" s="87"/>
      <c r="K1969" s="83"/>
      <c r="L1969" s="83"/>
      <c r="M1969" s="83"/>
      <c r="N1969" s="83"/>
      <c r="O1969" s="83"/>
      <c r="P1969" s="88"/>
      <c r="Q1969" s="335"/>
      <c r="R1969" s="109"/>
      <c r="S1969" s="83"/>
      <c r="T1969" s="83"/>
      <c r="U1969" s="83"/>
      <c r="V1969" s="83"/>
      <c r="W1969" s="88"/>
    </row>
    <row r="1970" customFormat="false" ht="12.75" hidden="true" customHeight="false" outlineLevel="0" collapsed="false">
      <c r="A1970" s="81" t="n">
        <v>4309</v>
      </c>
      <c r="B1970" s="92" t="s">
        <v>40</v>
      </c>
      <c r="C1970" s="83"/>
      <c r="D1970" s="83" t="n">
        <f aca="false">J1970+R1970</f>
        <v>0</v>
      </c>
      <c r="E1970" s="130"/>
      <c r="F1970" s="83" t="n">
        <f aca="false">P1970+W1970</f>
        <v>0</v>
      </c>
      <c r="G1970" s="86" t="e">
        <f aca="false">F1970/C1970*100</f>
        <v>#DIV/0!</v>
      </c>
      <c r="H1970" s="86" t="e">
        <f aca="false">F1970/D1970*100</f>
        <v>#DIV/0!</v>
      </c>
      <c r="I1970" s="69"/>
      <c r="J1970" s="87"/>
      <c r="K1970" s="83"/>
      <c r="L1970" s="83"/>
      <c r="M1970" s="83"/>
      <c r="N1970" s="83"/>
      <c r="O1970" s="83"/>
      <c r="P1970" s="88" t="n">
        <f aca="false">SUM(K1970:N1970)</f>
        <v>0</v>
      </c>
      <c r="Q1970" s="335"/>
      <c r="R1970" s="109"/>
      <c r="S1970" s="83"/>
      <c r="T1970" s="83"/>
      <c r="U1970" s="83"/>
      <c r="V1970" s="83"/>
      <c r="W1970" s="88"/>
    </row>
    <row r="1971" customFormat="false" ht="16.5" hidden="true" customHeight="true" outlineLevel="0" collapsed="false">
      <c r="A1971" s="81" t="n">
        <v>4388</v>
      </c>
      <c r="B1971" s="92" t="s">
        <v>208</v>
      </c>
      <c r="C1971" s="83"/>
      <c r="D1971" s="83" t="n">
        <f aca="false">J1971+R1971</f>
        <v>0</v>
      </c>
      <c r="E1971" s="130"/>
      <c r="F1971" s="83" t="n">
        <f aca="false">P1971+W1971</f>
        <v>0</v>
      </c>
      <c r="G1971" s="86" t="e">
        <f aca="false">F1971/C1971*100</f>
        <v>#DIV/0!</v>
      </c>
      <c r="H1971" s="86" t="e">
        <f aca="false">F1971/D1971*100</f>
        <v>#DIV/0!</v>
      </c>
      <c r="I1971" s="69"/>
      <c r="J1971" s="87"/>
      <c r="K1971" s="83"/>
      <c r="L1971" s="83"/>
      <c r="M1971" s="83"/>
      <c r="N1971" s="83"/>
      <c r="O1971" s="83"/>
      <c r="P1971" s="88" t="n">
        <f aca="false">SUM(K1971:N1971)</f>
        <v>0</v>
      </c>
      <c r="Q1971" s="335"/>
      <c r="R1971" s="109"/>
      <c r="S1971" s="83"/>
      <c r="T1971" s="83"/>
      <c r="U1971" s="83"/>
      <c r="V1971" s="83"/>
      <c r="W1971" s="88"/>
    </row>
    <row r="1972" s="44" customFormat="true" ht="12.75" hidden="false" customHeight="false" outlineLevel="0" collapsed="false">
      <c r="A1972" s="123" t="n">
        <v>92106</v>
      </c>
      <c r="B1972" s="159" t="s">
        <v>790</v>
      </c>
      <c r="C1972" s="47" t="n">
        <f aca="false">C1973+SUM(C1986:C1989)</f>
        <v>3091000</v>
      </c>
      <c r="D1972" s="47" t="n">
        <f aca="false">D1973+SUM(D1986:D1989)</f>
        <v>4231000</v>
      </c>
      <c r="E1972" s="47" t="n">
        <f aca="false">E1973+SUM(E1986:E1989)</f>
        <v>4375880</v>
      </c>
      <c r="F1972" s="47" t="n">
        <f aca="false">F1973+SUM(F1986:F1989)</f>
        <v>4375880</v>
      </c>
      <c r="G1972" s="258" t="n">
        <f aca="false">F1972/C1972*100</f>
        <v>141.568424458104</v>
      </c>
      <c r="H1972" s="119" t="n">
        <f aca="false">F1972/D1972*100</f>
        <v>103.424249586386</v>
      </c>
      <c r="I1972" s="69"/>
      <c r="J1972" s="52"/>
      <c r="K1972" s="47"/>
      <c r="L1972" s="47"/>
      <c r="M1972" s="47"/>
      <c r="N1972" s="47"/>
      <c r="O1972" s="47"/>
      <c r="P1972" s="53"/>
      <c r="Q1972" s="191"/>
      <c r="R1972" s="47" t="n">
        <f aca="false">R1973+SUM(R1986:R1989)</f>
        <v>4231000</v>
      </c>
      <c r="S1972" s="47" t="n">
        <f aca="false">S1973+SUM(S1986:S1989)</f>
        <v>2591000</v>
      </c>
      <c r="T1972" s="47" t="n">
        <f aca="false">T1973+SUM(T1986:T1989)</f>
        <v>1000000</v>
      </c>
      <c r="U1972" s="47" t="n">
        <f aca="false">U1973+SUM(U1986:U1989)</f>
        <v>784880</v>
      </c>
      <c r="V1972" s="47" t="n">
        <f aca="false">V1973+SUM(V1986:V1989)</f>
        <v>0</v>
      </c>
      <c r="W1972" s="53" t="n">
        <f aca="false">W1973+SUM(W1986:W1989)</f>
        <v>4375880</v>
      </c>
    </row>
    <row r="1973" customFormat="false" ht="24" hidden="false" customHeight="false" outlineLevel="0" collapsed="false">
      <c r="A1973" s="81" t="n">
        <v>2480</v>
      </c>
      <c r="B1973" s="92" t="s">
        <v>791</v>
      </c>
      <c r="C1973" s="83" t="n">
        <f aca="false">SUM(C1974:C1985)</f>
        <v>2591000</v>
      </c>
      <c r="D1973" s="83" t="n">
        <f aca="false">J1973+R1973</f>
        <v>3091000</v>
      </c>
      <c r="E1973" s="130" t="n">
        <f aca="false">SUM(E1974:E1984)</f>
        <v>2591000</v>
      </c>
      <c r="F1973" s="83" t="n">
        <f aca="false">P1973+W1973</f>
        <v>2591000</v>
      </c>
      <c r="G1973" s="86" t="n">
        <f aca="false">F1973/C1973*100</f>
        <v>100</v>
      </c>
      <c r="H1973" s="86" t="n">
        <f aca="false">F1973/D1973*100</f>
        <v>83.8240051763183</v>
      </c>
      <c r="I1973" s="69"/>
      <c r="J1973" s="87"/>
      <c r="K1973" s="83"/>
      <c r="L1973" s="83"/>
      <c r="M1973" s="83"/>
      <c r="N1973" s="83"/>
      <c r="O1973" s="83"/>
      <c r="P1973" s="88"/>
      <c r="Q1973" s="80"/>
      <c r="R1973" s="87" t="n">
        <f aca="false">SUM(R1974:R1985)</f>
        <v>3091000</v>
      </c>
      <c r="S1973" s="83" t="n">
        <f aca="false">SUM(S1974:S1984)</f>
        <v>2591000</v>
      </c>
      <c r="T1973" s="337"/>
      <c r="U1973" s="83" t="n">
        <f aca="false">SUM(U1974:U1984)</f>
        <v>0</v>
      </c>
      <c r="V1973" s="83" t="n">
        <f aca="false">SUM(V1974:V1984)</f>
        <v>0</v>
      </c>
      <c r="W1973" s="88" t="n">
        <f aca="false">SUM(W1974:W1984)</f>
        <v>2591000</v>
      </c>
    </row>
    <row r="1974" s="139" customFormat="true" ht="12.75" hidden="false" customHeight="false" outlineLevel="0" collapsed="false">
      <c r="A1974" s="131"/>
      <c r="B1974" s="132" t="s">
        <v>792</v>
      </c>
      <c r="C1974" s="133" t="n">
        <v>2591000</v>
      </c>
      <c r="D1974" s="133" t="n">
        <f aca="false">J1974+R1974</f>
        <v>3091000</v>
      </c>
      <c r="E1974" s="141" t="n">
        <v>2591000</v>
      </c>
      <c r="F1974" s="83" t="n">
        <f aca="false">P1974+W1974</f>
        <v>2591000</v>
      </c>
      <c r="G1974" s="150" t="n">
        <f aca="false">F1974/C1974*100</f>
        <v>100</v>
      </c>
      <c r="H1974" s="150" t="n">
        <f aca="false">F1974/D1974*100</f>
        <v>83.8240051763183</v>
      </c>
      <c r="I1974" s="69"/>
      <c r="J1974" s="136"/>
      <c r="K1974" s="133"/>
      <c r="L1974" s="133"/>
      <c r="M1974" s="133"/>
      <c r="N1974" s="133"/>
      <c r="O1974" s="133"/>
      <c r="P1974" s="137"/>
      <c r="Q1974" s="138"/>
      <c r="R1974" s="136" t="n">
        <v>3091000</v>
      </c>
      <c r="S1974" s="133" t="n">
        <v>2591000</v>
      </c>
      <c r="T1974" s="133"/>
      <c r="U1974" s="133"/>
      <c r="V1974" s="133"/>
      <c r="W1974" s="88" t="n">
        <f aca="false">SUM(S1974:V1974)</f>
        <v>2591000</v>
      </c>
    </row>
    <row r="1975" s="139" customFormat="true" ht="12.75" hidden="true" customHeight="false" outlineLevel="0" collapsed="false">
      <c r="A1975" s="131"/>
      <c r="B1975" s="132" t="s">
        <v>793</v>
      </c>
      <c r="C1975" s="133"/>
      <c r="D1975" s="133" t="n">
        <f aca="false">J1975+R1975</f>
        <v>0</v>
      </c>
      <c r="E1975" s="141"/>
      <c r="F1975" s="83" t="n">
        <f aca="false">P1975+W1975</f>
        <v>0</v>
      </c>
      <c r="G1975" s="150" t="e">
        <f aca="false">F1975/C1975*100</f>
        <v>#DIV/0!</v>
      </c>
      <c r="H1975" s="150" t="e">
        <f aca="false">F1975/D1975*100</f>
        <v>#DIV/0!</v>
      </c>
      <c r="I1975" s="69"/>
      <c r="J1975" s="136"/>
      <c r="K1975" s="133"/>
      <c r="L1975" s="133"/>
      <c r="M1975" s="133"/>
      <c r="N1975" s="133"/>
      <c r="O1975" s="133"/>
      <c r="P1975" s="137"/>
      <c r="Q1975" s="138"/>
      <c r="R1975" s="136"/>
      <c r="S1975" s="133"/>
      <c r="T1975" s="133"/>
      <c r="U1975" s="133"/>
      <c r="V1975" s="133"/>
      <c r="W1975" s="88" t="n">
        <f aca="false">SUM(S1975:V1975)</f>
        <v>0</v>
      </c>
    </row>
    <row r="1976" s="139" customFormat="true" ht="12.75" hidden="true" customHeight="false" outlineLevel="0" collapsed="false">
      <c r="A1976" s="131"/>
      <c r="B1976" s="132" t="s">
        <v>794</v>
      </c>
      <c r="C1976" s="133"/>
      <c r="D1976" s="133" t="n">
        <f aca="false">J1976+R1976</f>
        <v>0</v>
      </c>
      <c r="E1976" s="141"/>
      <c r="F1976" s="83" t="n">
        <f aca="false">P1976+W1976</f>
        <v>0</v>
      </c>
      <c r="G1976" s="150" t="e">
        <f aca="false">F1976/C1976*100</f>
        <v>#DIV/0!</v>
      </c>
      <c r="H1976" s="150" t="e">
        <f aca="false">F1976/D1976*100</f>
        <v>#DIV/0!</v>
      </c>
      <c r="I1976" s="69"/>
      <c r="J1976" s="136"/>
      <c r="K1976" s="133"/>
      <c r="L1976" s="133"/>
      <c r="M1976" s="133"/>
      <c r="N1976" s="133"/>
      <c r="O1976" s="133"/>
      <c r="P1976" s="137"/>
      <c r="Q1976" s="138"/>
      <c r="R1976" s="136"/>
      <c r="S1976" s="133"/>
      <c r="T1976" s="133"/>
      <c r="U1976" s="133"/>
      <c r="V1976" s="133"/>
      <c r="W1976" s="88" t="n">
        <f aca="false">SUM(S1976:V1976)</f>
        <v>0</v>
      </c>
    </row>
    <row r="1977" s="139" customFormat="true" ht="12.75" hidden="true" customHeight="false" outlineLevel="0" collapsed="false">
      <c r="A1977" s="131"/>
      <c r="B1977" s="132" t="s">
        <v>795</v>
      </c>
      <c r="C1977" s="133"/>
      <c r="D1977" s="133" t="n">
        <f aca="false">J1977+R1977</f>
        <v>0</v>
      </c>
      <c r="E1977" s="141"/>
      <c r="F1977" s="83" t="n">
        <f aca="false">P1977+W1977</f>
        <v>0</v>
      </c>
      <c r="G1977" s="150" t="e">
        <f aca="false">F1977/C1977*100</f>
        <v>#DIV/0!</v>
      </c>
      <c r="H1977" s="150" t="e">
        <f aca="false">F1977/D1977*100</f>
        <v>#DIV/0!</v>
      </c>
      <c r="I1977" s="69"/>
      <c r="J1977" s="136"/>
      <c r="K1977" s="133"/>
      <c r="L1977" s="133"/>
      <c r="M1977" s="133"/>
      <c r="N1977" s="133"/>
      <c r="O1977" s="133"/>
      <c r="P1977" s="137"/>
      <c r="Q1977" s="138"/>
      <c r="R1977" s="136"/>
      <c r="S1977" s="133"/>
      <c r="T1977" s="133"/>
      <c r="U1977" s="133"/>
      <c r="V1977" s="133"/>
      <c r="W1977" s="88" t="n">
        <f aca="false">SUM(S1977:V1977)</f>
        <v>0</v>
      </c>
    </row>
    <row r="1978" s="139" customFormat="true" ht="24" hidden="true" customHeight="false" outlineLevel="0" collapsed="false">
      <c r="A1978" s="131"/>
      <c r="B1978" s="132" t="s">
        <v>796</v>
      </c>
      <c r="C1978" s="133"/>
      <c r="D1978" s="133" t="n">
        <f aca="false">J1978+R1978</f>
        <v>0</v>
      </c>
      <c r="E1978" s="141"/>
      <c r="F1978" s="83" t="n">
        <f aca="false">P1978+W1978</f>
        <v>0</v>
      </c>
      <c r="G1978" s="150" t="e">
        <f aca="false">F1978/C1978*100</f>
        <v>#DIV/0!</v>
      </c>
      <c r="H1978" s="150" t="e">
        <f aca="false">F1978/D1978*100</f>
        <v>#DIV/0!</v>
      </c>
      <c r="I1978" s="69"/>
      <c r="J1978" s="136"/>
      <c r="K1978" s="133"/>
      <c r="L1978" s="133"/>
      <c r="M1978" s="133"/>
      <c r="N1978" s="133"/>
      <c r="O1978" s="133"/>
      <c r="P1978" s="137"/>
      <c r="Q1978" s="138"/>
      <c r="R1978" s="136"/>
      <c r="S1978" s="133"/>
      <c r="T1978" s="133"/>
      <c r="U1978" s="133"/>
      <c r="V1978" s="133"/>
      <c r="W1978" s="88" t="n">
        <f aca="false">SUM(S1978:V1978)</f>
        <v>0</v>
      </c>
    </row>
    <row r="1979" s="139" customFormat="true" ht="24" hidden="true" customHeight="false" outlineLevel="0" collapsed="false">
      <c r="A1979" s="131"/>
      <c r="B1979" s="132" t="s">
        <v>797</v>
      </c>
      <c r="C1979" s="133"/>
      <c r="D1979" s="133" t="n">
        <f aca="false">J1979+R1979</f>
        <v>0</v>
      </c>
      <c r="E1979" s="141"/>
      <c r="F1979" s="83" t="n">
        <f aca="false">P1979+W1979</f>
        <v>0</v>
      </c>
      <c r="G1979" s="150" t="e">
        <f aca="false">F1979/C1979*100</f>
        <v>#DIV/0!</v>
      </c>
      <c r="H1979" s="150" t="e">
        <f aca="false">F1979/D1979*100</f>
        <v>#DIV/0!</v>
      </c>
      <c r="I1979" s="69"/>
      <c r="J1979" s="136"/>
      <c r="K1979" s="133"/>
      <c r="L1979" s="133"/>
      <c r="M1979" s="133"/>
      <c r="N1979" s="133"/>
      <c r="O1979" s="133"/>
      <c r="P1979" s="137"/>
      <c r="Q1979" s="138"/>
      <c r="R1979" s="136"/>
      <c r="S1979" s="133"/>
      <c r="T1979" s="133"/>
      <c r="U1979" s="133"/>
      <c r="V1979" s="133"/>
      <c r="W1979" s="88" t="n">
        <f aca="false">SUM(S1979:V1979)</f>
        <v>0</v>
      </c>
    </row>
    <row r="1980" s="139" customFormat="true" ht="12.75" hidden="true" customHeight="false" outlineLevel="0" collapsed="false">
      <c r="A1980" s="131"/>
      <c r="B1980" s="132" t="s">
        <v>798</v>
      </c>
      <c r="C1980" s="133"/>
      <c r="D1980" s="133" t="n">
        <f aca="false">J1980+R1980</f>
        <v>0</v>
      </c>
      <c r="E1980" s="141"/>
      <c r="F1980" s="83" t="n">
        <f aca="false">P1980+W1980</f>
        <v>0</v>
      </c>
      <c r="G1980" s="150" t="e">
        <f aca="false">F1980/C1980*100</f>
        <v>#DIV/0!</v>
      </c>
      <c r="H1980" s="150" t="e">
        <f aca="false">F1980/D1980*100</f>
        <v>#DIV/0!</v>
      </c>
      <c r="I1980" s="69"/>
      <c r="J1980" s="136"/>
      <c r="K1980" s="133"/>
      <c r="L1980" s="133"/>
      <c r="M1980" s="133"/>
      <c r="N1980" s="133"/>
      <c r="O1980" s="133"/>
      <c r="P1980" s="137"/>
      <c r="Q1980" s="138"/>
      <c r="R1980" s="136"/>
      <c r="S1980" s="133"/>
      <c r="T1980" s="133"/>
      <c r="U1980" s="133"/>
      <c r="V1980" s="133"/>
      <c r="W1980" s="88" t="n">
        <f aca="false">SUM(S1980:V1980)</f>
        <v>0</v>
      </c>
    </row>
    <row r="1981" s="139" customFormat="true" ht="12.75" hidden="true" customHeight="false" outlineLevel="0" collapsed="false">
      <c r="A1981" s="131"/>
      <c r="B1981" s="132" t="s">
        <v>799</v>
      </c>
      <c r="C1981" s="133"/>
      <c r="D1981" s="133" t="n">
        <f aca="false">J1981+R1981</f>
        <v>0</v>
      </c>
      <c r="E1981" s="141"/>
      <c r="F1981" s="83" t="n">
        <f aca="false">P1981+W1981</f>
        <v>0</v>
      </c>
      <c r="G1981" s="150" t="e">
        <f aca="false">F1981/C1981*100</f>
        <v>#DIV/0!</v>
      </c>
      <c r="H1981" s="150" t="e">
        <f aca="false">F1981/D1981*100</f>
        <v>#DIV/0!</v>
      </c>
      <c r="I1981" s="69"/>
      <c r="J1981" s="136"/>
      <c r="K1981" s="133"/>
      <c r="L1981" s="133"/>
      <c r="M1981" s="133"/>
      <c r="N1981" s="133"/>
      <c r="O1981" s="133"/>
      <c r="P1981" s="137"/>
      <c r="Q1981" s="138"/>
      <c r="R1981" s="136"/>
      <c r="S1981" s="133"/>
      <c r="T1981" s="133"/>
      <c r="U1981" s="133"/>
      <c r="V1981" s="133"/>
      <c r="W1981" s="88" t="n">
        <f aca="false">SUM(S1981:V1981)</f>
        <v>0</v>
      </c>
    </row>
    <row r="1982" s="139" customFormat="true" ht="12.75" hidden="true" customHeight="false" outlineLevel="0" collapsed="false">
      <c r="A1982" s="131"/>
      <c r="B1982" s="132" t="s">
        <v>800</v>
      </c>
      <c r="C1982" s="133"/>
      <c r="D1982" s="133" t="n">
        <f aca="false">J1982+R1982</f>
        <v>0</v>
      </c>
      <c r="E1982" s="141"/>
      <c r="F1982" s="83" t="n">
        <f aca="false">P1982+W1982</f>
        <v>0</v>
      </c>
      <c r="G1982" s="150" t="e">
        <f aca="false">F1982/C1982*100</f>
        <v>#DIV/0!</v>
      </c>
      <c r="H1982" s="150" t="e">
        <f aca="false">F1982/D1982*100</f>
        <v>#DIV/0!</v>
      </c>
      <c r="I1982" s="69"/>
      <c r="J1982" s="136"/>
      <c r="K1982" s="133"/>
      <c r="L1982" s="133"/>
      <c r="M1982" s="133"/>
      <c r="N1982" s="133"/>
      <c r="O1982" s="133"/>
      <c r="P1982" s="137"/>
      <c r="Q1982" s="138"/>
      <c r="R1982" s="136"/>
      <c r="S1982" s="133"/>
      <c r="T1982" s="133"/>
      <c r="U1982" s="133"/>
      <c r="V1982" s="133"/>
      <c r="W1982" s="88" t="n">
        <f aca="false">SUM(S1982:V1982)</f>
        <v>0</v>
      </c>
    </row>
    <row r="1983" s="139" customFormat="true" ht="12.75" hidden="true" customHeight="false" outlineLevel="0" collapsed="false">
      <c r="A1983" s="131"/>
      <c r="B1983" s="132" t="s">
        <v>801</v>
      </c>
      <c r="C1983" s="133"/>
      <c r="D1983" s="133" t="n">
        <f aca="false">J1983+R1983</f>
        <v>0</v>
      </c>
      <c r="E1983" s="141"/>
      <c r="F1983" s="83" t="n">
        <f aca="false">P1983+W1983</f>
        <v>0</v>
      </c>
      <c r="G1983" s="150" t="e">
        <f aca="false">F1983/C1983*100</f>
        <v>#DIV/0!</v>
      </c>
      <c r="H1983" s="150" t="e">
        <f aca="false">F1983/D1983*100</f>
        <v>#DIV/0!</v>
      </c>
      <c r="I1983" s="69"/>
      <c r="J1983" s="136"/>
      <c r="K1983" s="133"/>
      <c r="L1983" s="133"/>
      <c r="M1983" s="133"/>
      <c r="N1983" s="133"/>
      <c r="O1983" s="133"/>
      <c r="P1983" s="137"/>
      <c r="Q1983" s="138"/>
      <c r="R1983" s="136"/>
      <c r="S1983" s="133"/>
      <c r="T1983" s="133"/>
      <c r="U1983" s="133"/>
      <c r="V1983" s="133"/>
      <c r="W1983" s="88" t="n">
        <f aca="false">SUM(S1983:V1983)</f>
        <v>0</v>
      </c>
    </row>
    <row r="1984" s="139" customFormat="true" ht="24" hidden="true" customHeight="false" outlineLevel="0" collapsed="false">
      <c r="A1984" s="131"/>
      <c r="B1984" s="195" t="s">
        <v>802</v>
      </c>
      <c r="C1984" s="133"/>
      <c r="D1984" s="133" t="n">
        <f aca="false">J1984+R1984</f>
        <v>0</v>
      </c>
      <c r="E1984" s="141"/>
      <c r="F1984" s="83" t="n">
        <f aca="false">P1984+W1984</f>
        <v>0</v>
      </c>
      <c r="G1984" s="150" t="e">
        <f aca="false">F1984/C1984*100</f>
        <v>#DIV/0!</v>
      </c>
      <c r="H1984" s="150" t="e">
        <f aca="false">F1984/D1984*100</f>
        <v>#DIV/0!</v>
      </c>
      <c r="I1984" s="69"/>
      <c r="J1984" s="136"/>
      <c r="K1984" s="133"/>
      <c r="L1984" s="133"/>
      <c r="M1984" s="133"/>
      <c r="N1984" s="133"/>
      <c r="O1984" s="133"/>
      <c r="P1984" s="137"/>
      <c r="Q1984" s="138"/>
      <c r="R1984" s="136"/>
      <c r="S1984" s="133"/>
      <c r="T1984" s="133"/>
      <c r="U1984" s="133"/>
      <c r="V1984" s="133"/>
      <c r="W1984" s="88" t="n">
        <f aca="false">SUM(S1984:V1984)</f>
        <v>0</v>
      </c>
    </row>
    <row r="1985" s="139" customFormat="true" ht="12.75" hidden="true" customHeight="false" outlineLevel="0" collapsed="false">
      <c r="A1985" s="131"/>
      <c r="B1985" s="195"/>
      <c r="C1985" s="133"/>
      <c r="D1985" s="133" t="n">
        <f aca="false">J1985+R1985</f>
        <v>0</v>
      </c>
      <c r="E1985" s="141"/>
      <c r="F1985" s="83" t="n">
        <f aca="false">P1985+W1985</f>
        <v>0</v>
      </c>
      <c r="G1985" s="150"/>
      <c r="H1985" s="150" t="e">
        <f aca="false">F1985/D1985*100</f>
        <v>#DIV/0!</v>
      </c>
      <c r="I1985" s="69"/>
      <c r="J1985" s="136"/>
      <c r="K1985" s="133"/>
      <c r="L1985" s="133"/>
      <c r="M1985" s="133"/>
      <c r="N1985" s="133"/>
      <c r="O1985" s="133"/>
      <c r="P1985" s="137"/>
      <c r="Q1985" s="138"/>
      <c r="R1985" s="136"/>
      <c r="S1985" s="133"/>
      <c r="T1985" s="133"/>
      <c r="U1985" s="133"/>
      <c r="V1985" s="133"/>
      <c r="W1985" s="88" t="n">
        <f aca="false">SUM(S1985:V1985)</f>
        <v>0</v>
      </c>
    </row>
    <row r="1986" customFormat="false" ht="27.75" hidden="false" customHeight="true" outlineLevel="0" collapsed="false">
      <c r="A1986" s="81" t="n">
        <v>6050</v>
      </c>
      <c r="B1986" s="92" t="s">
        <v>803</v>
      </c>
      <c r="C1986" s="83" t="n">
        <v>500000</v>
      </c>
      <c r="D1986" s="83" t="n">
        <f aca="false">J1986+R1986</f>
        <v>1100000</v>
      </c>
      <c r="E1986" s="84" t="n">
        <v>1000000</v>
      </c>
      <c r="F1986" s="83" t="n">
        <f aca="false">P1986+W1986</f>
        <v>1000000</v>
      </c>
      <c r="G1986" s="86" t="n">
        <f aca="false">F1986/C1986*100</f>
        <v>200</v>
      </c>
      <c r="H1986" s="150" t="n">
        <f aca="false">F1986/D1986*100</f>
        <v>90.9090909090909</v>
      </c>
      <c r="I1986" s="69"/>
      <c r="J1986" s="87"/>
      <c r="K1986" s="83"/>
      <c r="L1986" s="83"/>
      <c r="M1986" s="83"/>
      <c r="N1986" s="83"/>
      <c r="O1986" s="83"/>
      <c r="P1986" s="88"/>
      <c r="Q1986" s="80"/>
      <c r="R1986" s="87" t="n">
        <v>1100000</v>
      </c>
      <c r="S1986" s="83"/>
      <c r="T1986" s="83" t="n">
        <v>1000000</v>
      </c>
      <c r="U1986" s="83"/>
      <c r="V1986" s="83"/>
      <c r="W1986" s="88" t="n">
        <f aca="false">SUM(S1986:V1986)</f>
        <v>1000000</v>
      </c>
    </row>
    <row r="1987" customFormat="false" ht="38.25" hidden="false" customHeight="true" outlineLevel="0" collapsed="false">
      <c r="A1987" s="81" t="n">
        <v>6060</v>
      </c>
      <c r="B1987" s="92" t="s">
        <v>804</v>
      </c>
      <c r="C1987" s="83"/>
      <c r="D1987" s="83" t="n">
        <f aca="false">J1987+R1987</f>
        <v>0</v>
      </c>
      <c r="E1987" s="84" t="n">
        <v>784880</v>
      </c>
      <c r="F1987" s="83" t="n">
        <f aca="false">P1987+W1987</f>
        <v>784880</v>
      </c>
      <c r="G1987" s="86"/>
      <c r="H1987" s="86"/>
      <c r="I1987" s="69"/>
      <c r="J1987" s="87"/>
      <c r="K1987" s="83"/>
      <c r="L1987" s="83"/>
      <c r="M1987" s="83"/>
      <c r="N1987" s="83"/>
      <c r="O1987" s="83"/>
      <c r="P1987" s="88"/>
      <c r="Q1987" s="80"/>
      <c r="R1987" s="87"/>
      <c r="S1987" s="83"/>
      <c r="T1987" s="83"/>
      <c r="U1987" s="83" t="n">
        <v>784880</v>
      </c>
      <c r="V1987" s="83"/>
      <c r="W1987" s="88" t="n">
        <f aca="false">SUM(S1987:V1987)</f>
        <v>784880</v>
      </c>
    </row>
    <row r="1988" customFormat="false" ht="36" hidden="true" customHeight="false" outlineLevel="0" collapsed="false">
      <c r="A1988" s="81" t="n">
        <v>6059</v>
      </c>
      <c r="B1988" s="92" t="s">
        <v>805</v>
      </c>
      <c r="C1988" s="83"/>
      <c r="D1988" s="83" t="n">
        <f aca="false">J1988+R1988</f>
        <v>0</v>
      </c>
      <c r="E1988" s="84"/>
      <c r="F1988" s="83" t="n">
        <f aca="false">P1988+W1988</f>
        <v>0</v>
      </c>
      <c r="G1988" s="86" t="e">
        <f aca="false">F1988/C1988*100</f>
        <v>#DIV/0!</v>
      </c>
      <c r="H1988" s="86" t="e">
        <f aca="false">F1988/D1988*100</f>
        <v>#DIV/0!</v>
      </c>
      <c r="I1988" s="69"/>
      <c r="J1988" s="87"/>
      <c r="K1988" s="83"/>
      <c r="L1988" s="83"/>
      <c r="M1988" s="83"/>
      <c r="N1988" s="83"/>
      <c r="O1988" s="83"/>
      <c r="P1988" s="88"/>
      <c r="Q1988" s="80"/>
      <c r="R1988" s="87"/>
      <c r="S1988" s="83"/>
      <c r="T1988" s="83"/>
      <c r="U1988" s="83"/>
      <c r="V1988" s="83"/>
      <c r="W1988" s="88" t="n">
        <f aca="false">SUM(S1988:V1988)</f>
        <v>0</v>
      </c>
    </row>
    <row r="1989" customFormat="false" ht="60.75" hidden="false" customHeight="true" outlineLevel="0" collapsed="false">
      <c r="A1989" s="81" t="n">
        <v>6220</v>
      </c>
      <c r="B1989" s="92" t="s">
        <v>806</v>
      </c>
      <c r="C1989" s="83"/>
      <c r="D1989" s="83" t="n">
        <f aca="false">J1989+R1989</f>
        <v>40000</v>
      </c>
      <c r="E1989" s="84"/>
      <c r="F1989" s="83"/>
      <c r="G1989" s="86"/>
      <c r="H1989" s="86" t="n">
        <f aca="false">F1989/D1989*100</f>
        <v>0</v>
      </c>
      <c r="I1989" s="69"/>
      <c r="J1989" s="87"/>
      <c r="K1989" s="83"/>
      <c r="L1989" s="83"/>
      <c r="M1989" s="83"/>
      <c r="N1989" s="83"/>
      <c r="O1989" s="83"/>
      <c r="P1989" s="88"/>
      <c r="Q1989" s="80"/>
      <c r="R1989" s="87" t="n">
        <v>40000</v>
      </c>
      <c r="S1989" s="83"/>
      <c r="T1989" s="83"/>
      <c r="U1989" s="83"/>
      <c r="V1989" s="83"/>
      <c r="W1989" s="88"/>
    </row>
    <row r="1990" s="44" customFormat="true" ht="12.75" hidden="false" customHeight="false" outlineLevel="0" collapsed="false">
      <c r="A1990" s="123" t="n">
        <v>92108</v>
      </c>
      <c r="B1990" s="159" t="s">
        <v>807</v>
      </c>
      <c r="C1990" s="47" t="n">
        <f aca="false">C1991+C2002+C2001</f>
        <v>4127000</v>
      </c>
      <c r="D1990" s="47" t="n">
        <f aca="false">D1991+D2002+D2001</f>
        <v>4002000</v>
      </c>
      <c r="E1990" s="47" t="n">
        <f aca="false">E1991+E2002+E2001</f>
        <v>8950100</v>
      </c>
      <c r="F1990" s="47" t="n">
        <f aca="false">F1991+F2002+F2001</f>
        <v>5950600</v>
      </c>
      <c r="G1990" s="258" t="n">
        <f aca="false">F1990/C1990*100</f>
        <v>144.187060818997</v>
      </c>
      <c r="H1990" s="119" t="n">
        <f aca="false">F1990/D1990*100</f>
        <v>148.690654672664</v>
      </c>
      <c r="I1990" s="69"/>
      <c r="J1990" s="52"/>
      <c r="K1990" s="47"/>
      <c r="L1990" s="47"/>
      <c r="M1990" s="47"/>
      <c r="N1990" s="47"/>
      <c r="O1990" s="47"/>
      <c r="P1990" s="53"/>
      <c r="Q1990" s="143"/>
      <c r="R1990" s="52" t="n">
        <f aca="false">R1991+R2002+R2001</f>
        <v>4002000</v>
      </c>
      <c r="S1990" s="47" t="n">
        <f aca="false">S1991+S2002+S2001</f>
        <v>3390600</v>
      </c>
      <c r="T1990" s="47" t="n">
        <f aca="false">T1991+T2002+T2001</f>
        <v>2500000</v>
      </c>
      <c r="U1990" s="47" t="n">
        <f aca="false">U1991+U2002+U2001</f>
        <v>0</v>
      </c>
      <c r="V1990" s="47" t="n">
        <f aca="false">V1991+V2002+V2001</f>
        <v>0</v>
      </c>
      <c r="W1990" s="53" t="n">
        <f aca="false">W1991+W2002+W2001</f>
        <v>5950600</v>
      </c>
    </row>
    <row r="1991" customFormat="false" ht="24" hidden="false" customHeight="false" outlineLevel="0" collapsed="false">
      <c r="A1991" s="81" t="n">
        <v>2480</v>
      </c>
      <c r="B1991" s="92" t="s">
        <v>791</v>
      </c>
      <c r="C1991" s="83" t="n">
        <f aca="false">SUM(C1992:C1998)</f>
        <v>3127000</v>
      </c>
      <c r="D1991" s="83" t="n">
        <f aca="false">J1991+R1991</f>
        <v>3322000</v>
      </c>
      <c r="E1991" s="84" t="n">
        <f aca="false">SUM(E1992:E2000)</f>
        <v>3450100</v>
      </c>
      <c r="F1991" s="83" t="n">
        <f aca="false">P1991+W1991</f>
        <v>3450600</v>
      </c>
      <c r="G1991" s="86" t="n">
        <f aca="false">F1991/C1991*100</f>
        <v>110.348576910777</v>
      </c>
      <c r="H1991" s="86" t="n">
        <f aca="false">F1991/D1991*100</f>
        <v>103.871161950632</v>
      </c>
      <c r="I1991" s="69"/>
      <c r="J1991" s="87"/>
      <c r="K1991" s="83"/>
      <c r="L1991" s="83"/>
      <c r="M1991" s="83"/>
      <c r="N1991" s="83"/>
      <c r="O1991" s="83"/>
      <c r="P1991" s="88"/>
      <c r="Q1991" s="80"/>
      <c r="R1991" s="87" t="n">
        <f aca="false">SUM(R1992:R2000)</f>
        <v>3322000</v>
      </c>
      <c r="S1991" s="83" t="n">
        <f aca="false">SUM(S1992:S1998)</f>
        <v>3390600</v>
      </c>
      <c r="T1991" s="83" t="n">
        <f aca="false">SUM(T1992:T2000)</f>
        <v>0</v>
      </c>
      <c r="U1991" s="83" t="n">
        <f aca="false">SUM(U1992:U2000)</f>
        <v>0</v>
      </c>
      <c r="V1991" s="83" t="n">
        <f aca="false">SUM(V1992:V2000)</f>
        <v>0</v>
      </c>
      <c r="W1991" s="88" t="n">
        <f aca="false">SUM(S1991:V1991)+60000</f>
        <v>3450600</v>
      </c>
    </row>
    <row r="1992" customFormat="false" ht="24" hidden="false" customHeight="false" outlineLevel="0" collapsed="false">
      <c r="A1992" s="81"/>
      <c r="B1992" s="132" t="s">
        <v>808</v>
      </c>
      <c r="C1992" s="83" t="n">
        <v>2940000</v>
      </c>
      <c r="D1992" s="133" t="n">
        <f aca="false">J1992+R1992</f>
        <v>3110000</v>
      </c>
      <c r="E1992" s="84" t="n">
        <v>3147900</v>
      </c>
      <c r="F1992" s="133" t="n">
        <f aca="false">P1992+W1992</f>
        <v>3263600</v>
      </c>
      <c r="G1992" s="150" t="n">
        <f aca="false">F1992/C1992*100</f>
        <v>111.006802721088</v>
      </c>
      <c r="H1992" s="150" t="n">
        <f aca="false">F1992/D1992*100</f>
        <v>104.938906752412</v>
      </c>
      <c r="I1992" s="69"/>
      <c r="J1992" s="87"/>
      <c r="K1992" s="83"/>
      <c r="L1992" s="83"/>
      <c r="M1992" s="83"/>
      <c r="N1992" s="83"/>
      <c r="O1992" s="83"/>
      <c r="P1992" s="88"/>
      <c r="Q1992" s="80"/>
      <c r="R1992" s="87" t="n">
        <v>3110000</v>
      </c>
      <c r="S1992" s="133" t="n">
        <f aca="false">3110000+153600</f>
        <v>3263600</v>
      </c>
      <c r="T1992" s="83"/>
      <c r="U1992" s="83"/>
      <c r="V1992" s="83"/>
      <c r="W1992" s="137" t="n">
        <f aca="false">SUM(S1992:V1992)</f>
        <v>3263600</v>
      </c>
    </row>
    <row r="1993" customFormat="false" ht="12.75" hidden="true" customHeight="false" outlineLevel="0" collapsed="false">
      <c r="A1993" s="81"/>
      <c r="B1993" s="338" t="s">
        <v>654</v>
      </c>
      <c r="C1993" s="83"/>
      <c r="D1993" s="133"/>
      <c r="E1993" s="84"/>
      <c r="F1993" s="133" t="n">
        <f aca="false">P1993+W1993</f>
        <v>0</v>
      </c>
      <c r="G1993" s="150"/>
      <c r="H1993" s="150"/>
      <c r="I1993" s="69"/>
      <c r="J1993" s="87"/>
      <c r="K1993" s="83"/>
      <c r="L1993" s="83"/>
      <c r="M1993" s="83"/>
      <c r="N1993" s="83"/>
      <c r="O1993" s="83"/>
      <c r="P1993" s="88"/>
      <c r="Q1993" s="80"/>
      <c r="R1993" s="87"/>
      <c r="S1993" s="133" t="n">
        <f aca="false">153600-153600</f>
        <v>0</v>
      </c>
      <c r="T1993" s="83"/>
      <c r="U1993" s="83"/>
      <c r="V1993" s="83"/>
      <c r="W1993" s="137" t="n">
        <f aca="false">SUM(S1993:V1993)</f>
        <v>0</v>
      </c>
    </row>
    <row r="1994" customFormat="false" ht="24" hidden="false" customHeight="false" outlineLevel="0" collapsed="false">
      <c r="A1994" s="81"/>
      <c r="B1994" s="195" t="s">
        <v>809</v>
      </c>
      <c r="C1994" s="83"/>
      <c r="D1994" s="133" t="n">
        <f aca="false">J1994+R1994</f>
        <v>25000</v>
      </c>
      <c r="E1994" s="84"/>
      <c r="F1994" s="133" t="n">
        <f aca="false">P1994+W1994</f>
        <v>0</v>
      </c>
      <c r="G1994" s="150"/>
      <c r="H1994" s="150" t="n">
        <f aca="false">F1994/D1994*100</f>
        <v>0</v>
      </c>
      <c r="I1994" s="69"/>
      <c r="J1994" s="87"/>
      <c r="K1994" s="83"/>
      <c r="L1994" s="83"/>
      <c r="M1994" s="83"/>
      <c r="N1994" s="83"/>
      <c r="O1994" s="83"/>
      <c r="P1994" s="88"/>
      <c r="Q1994" s="80"/>
      <c r="R1994" s="87" t="n">
        <v>25000</v>
      </c>
      <c r="S1994" s="133"/>
      <c r="T1994" s="83"/>
      <c r="U1994" s="83"/>
      <c r="V1994" s="83"/>
      <c r="W1994" s="137" t="n">
        <f aca="false">SUM(S1994:V1994)</f>
        <v>0</v>
      </c>
    </row>
    <row r="1995" s="139" customFormat="true" ht="12.75" hidden="false" customHeight="false" outlineLevel="0" collapsed="false">
      <c r="A1995" s="131"/>
      <c r="B1995" s="132" t="s">
        <v>810</v>
      </c>
      <c r="C1995" s="133" t="n">
        <v>72000</v>
      </c>
      <c r="D1995" s="133" t="n">
        <f aca="false">J1995+R1995</f>
        <v>72000</v>
      </c>
      <c r="E1995" s="141" t="n">
        <v>72000</v>
      </c>
      <c r="F1995" s="133" t="n">
        <f aca="false">P1995+W1995</f>
        <v>72000</v>
      </c>
      <c r="G1995" s="150" t="n">
        <f aca="false">F1995/C1995*100</f>
        <v>100</v>
      </c>
      <c r="H1995" s="150" t="n">
        <f aca="false">F1995/D1995*100</f>
        <v>100</v>
      </c>
      <c r="I1995" s="69"/>
      <c r="J1995" s="136"/>
      <c r="K1995" s="133"/>
      <c r="L1995" s="133"/>
      <c r="M1995" s="133"/>
      <c r="N1995" s="133"/>
      <c r="O1995" s="133"/>
      <c r="P1995" s="137"/>
      <c r="Q1995" s="138"/>
      <c r="R1995" s="136" t="n">
        <v>72000</v>
      </c>
      <c r="S1995" s="133" t="n">
        <v>72000</v>
      </c>
      <c r="T1995" s="133"/>
      <c r="U1995" s="133"/>
      <c r="V1995" s="133"/>
      <c r="W1995" s="137" t="n">
        <f aca="false">SUM(S1995:V1995)</f>
        <v>72000</v>
      </c>
    </row>
    <row r="1996" s="139" customFormat="true" ht="12.75" hidden="false" customHeight="false" outlineLevel="0" collapsed="false">
      <c r="A1996" s="131"/>
      <c r="B1996" s="132" t="s">
        <v>811</v>
      </c>
      <c r="C1996" s="133" t="n">
        <v>55000</v>
      </c>
      <c r="D1996" s="133" t="n">
        <f aca="false">J1996+R1996</f>
        <v>55000</v>
      </c>
      <c r="E1996" s="141" t="n">
        <v>55000</v>
      </c>
      <c r="F1996" s="133" t="n">
        <f aca="false">P1996+W1996</f>
        <v>55000</v>
      </c>
      <c r="G1996" s="150" t="n">
        <f aca="false">F1996/C1996*100</f>
        <v>100</v>
      </c>
      <c r="H1996" s="150" t="n">
        <f aca="false">F1996/D1996*100</f>
        <v>100</v>
      </c>
      <c r="I1996" s="69"/>
      <c r="J1996" s="136"/>
      <c r="K1996" s="133"/>
      <c r="L1996" s="133"/>
      <c r="M1996" s="133"/>
      <c r="N1996" s="133"/>
      <c r="O1996" s="133"/>
      <c r="P1996" s="137"/>
      <c r="Q1996" s="138"/>
      <c r="R1996" s="136" t="n">
        <v>55000</v>
      </c>
      <c r="S1996" s="133" t="n">
        <v>55000</v>
      </c>
      <c r="T1996" s="133"/>
      <c r="U1996" s="133"/>
      <c r="V1996" s="133"/>
      <c r="W1996" s="137" t="n">
        <f aca="false">SUM(S1996:V1996)</f>
        <v>55000</v>
      </c>
    </row>
    <row r="1997" s="139" customFormat="true" ht="12.75" hidden="false" customHeight="false" outlineLevel="0" collapsed="false">
      <c r="A1997" s="131"/>
      <c r="B1997" s="132" t="s">
        <v>812</v>
      </c>
      <c r="C1997" s="133" t="n">
        <v>60000</v>
      </c>
      <c r="D1997" s="133"/>
      <c r="E1997" s="141" t="n">
        <v>60000</v>
      </c>
      <c r="F1997" s="133" t="n">
        <f aca="false">P1997+W1997</f>
        <v>60000</v>
      </c>
      <c r="G1997" s="150" t="n">
        <f aca="false">F1997/C1997*100</f>
        <v>100</v>
      </c>
      <c r="H1997" s="150"/>
      <c r="I1997" s="69"/>
      <c r="J1997" s="136"/>
      <c r="K1997" s="133"/>
      <c r="L1997" s="133"/>
      <c r="M1997" s="133"/>
      <c r="N1997" s="133"/>
      <c r="O1997" s="133"/>
      <c r="P1997" s="137"/>
      <c r="Q1997" s="138"/>
      <c r="R1997" s="136" t="n">
        <v>60000</v>
      </c>
      <c r="S1997" s="133" t="n">
        <v>0</v>
      </c>
      <c r="T1997" s="133"/>
      <c r="U1997" s="133"/>
      <c r="V1997" s="133"/>
      <c r="W1997" s="137" t="n">
        <f aca="false">SUM(S1997:V1997)+60000</f>
        <v>60000</v>
      </c>
    </row>
    <row r="1998" s="139" customFormat="true" ht="12.75" hidden="true" customHeight="false" outlineLevel="0" collapsed="false">
      <c r="A1998" s="131"/>
      <c r="B1998" s="132" t="s">
        <v>813</v>
      </c>
      <c r="C1998" s="133"/>
      <c r="D1998" s="133" t="n">
        <f aca="false">J1998+R1998</f>
        <v>0</v>
      </c>
      <c r="E1998" s="141"/>
      <c r="F1998" s="133" t="n">
        <f aca="false">P1998+W1998</f>
        <v>0</v>
      </c>
      <c r="G1998" s="150" t="e">
        <f aca="false">F1998/C1998*100</f>
        <v>#DIV/0!</v>
      </c>
      <c r="H1998" s="150" t="e">
        <f aca="false">F1998/D1998*100</f>
        <v>#DIV/0!</v>
      </c>
      <c r="I1998" s="69"/>
      <c r="J1998" s="136"/>
      <c r="K1998" s="133"/>
      <c r="L1998" s="133"/>
      <c r="M1998" s="133"/>
      <c r="N1998" s="133"/>
      <c r="O1998" s="133"/>
      <c r="P1998" s="137"/>
      <c r="Q1998" s="138"/>
      <c r="R1998" s="136"/>
      <c r="S1998" s="133"/>
      <c r="T1998" s="133"/>
      <c r="U1998" s="133"/>
      <c r="V1998" s="133"/>
      <c r="W1998" s="137" t="n">
        <f aca="false">SUM(S1998:V1998)</f>
        <v>0</v>
      </c>
    </row>
    <row r="1999" s="139" customFormat="true" ht="12.75" hidden="true" customHeight="false" outlineLevel="0" collapsed="false">
      <c r="A1999" s="131"/>
      <c r="B1999" s="132" t="s">
        <v>814</v>
      </c>
      <c r="C1999" s="133"/>
      <c r="D1999" s="133"/>
      <c r="E1999" s="141" t="n">
        <v>85500</v>
      </c>
      <c r="F1999" s="133" t="n">
        <f aca="false">P1999+W1999</f>
        <v>0</v>
      </c>
      <c r="G1999" s="150"/>
      <c r="H1999" s="150"/>
      <c r="I1999" s="69"/>
      <c r="J1999" s="136"/>
      <c r="K1999" s="133"/>
      <c r="L1999" s="133"/>
      <c r="M1999" s="133"/>
      <c r="N1999" s="133"/>
      <c r="O1999" s="133"/>
      <c r="P1999" s="137"/>
      <c r="Q1999" s="138"/>
      <c r="R1999" s="136"/>
      <c r="S1999" s="133" t="n">
        <v>0</v>
      </c>
      <c r="T1999" s="133"/>
      <c r="U1999" s="133"/>
      <c r="V1999" s="133"/>
      <c r="W1999" s="137" t="n">
        <f aca="false">SUM(S1999:V1999)</f>
        <v>0</v>
      </c>
    </row>
    <row r="2000" s="139" customFormat="true" ht="12.75" hidden="true" customHeight="false" outlineLevel="0" collapsed="false">
      <c r="A2000" s="131"/>
      <c r="B2000" s="132" t="s">
        <v>815</v>
      </c>
      <c r="C2000" s="133"/>
      <c r="D2000" s="133" t="n">
        <f aca="false">J2000+R2000</f>
        <v>0</v>
      </c>
      <c r="E2000" s="141" t="n">
        <v>29700</v>
      </c>
      <c r="F2000" s="133" t="n">
        <f aca="false">P2000+W2000</f>
        <v>0</v>
      </c>
      <c r="G2000" s="150"/>
      <c r="H2000" s="150"/>
      <c r="I2000" s="69"/>
      <c r="J2000" s="136"/>
      <c r="K2000" s="133"/>
      <c r="L2000" s="133"/>
      <c r="M2000" s="133"/>
      <c r="N2000" s="133"/>
      <c r="O2000" s="133"/>
      <c r="P2000" s="137"/>
      <c r="Q2000" s="138"/>
      <c r="R2000" s="136"/>
      <c r="S2000" s="133" t="n">
        <v>0</v>
      </c>
      <c r="T2000" s="133"/>
      <c r="U2000" s="133"/>
      <c r="V2000" s="133"/>
      <c r="W2000" s="137" t="n">
        <f aca="false">SUM(S2000:V2000)</f>
        <v>0</v>
      </c>
    </row>
    <row r="2001" customFormat="false" ht="24" hidden="false" customHeight="false" outlineLevel="0" collapsed="false">
      <c r="A2001" s="81" t="n">
        <v>6050</v>
      </c>
      <c r="B2001" s="92" t="s">
        <v>816</v>
      </c>
      <c r="C2001" s="83" t="n">
        <v>1000000</v>
      </c>
      <c r="D2001" s="83" t="n">
        <f aca="false">J2001+R2001</f>
        <v>600000</v>
      </c>
      <c r="E2001" s="84" t="n">
        <v>5500000</v>
      </c>
      <c r="F2001" s="83" t="n">
        <f aca="false">P2001+W2001</f>
        <v>2500000</v>
      </c>
      <c r="G2001" s="150" t="n">
        <f aca="false">F2001/C2001*100</f>
        <v>250</v>
      </c>
      <c r="H2001" s="150" t="n">
        <f aca="false">F2001/D2001*100</f>
        <v>416.666666666667</v>
      </c>
      <c r="I2001" s="69"/>
      <c r="J2001" s="87"/>
      <c r="K2001" s="83"/>
      <c r="L2001" s="83"/>
      <c r="M2001" s="83"/>
      <c r="N2001" s="83"/>
      <c r="O2001" s="83"/>
      <c r="P2001" s="88"/>
      <c r="Q2001" s="80"/>
      <c r="R2001" s="87" t="n">
        <v>600000</v>
      </c>
      <c r="S2001" s="83"/>
      <c r="T2001" s="83" t="n">
        <v>2500000</v>
      </c>
      <c r="U2001" s="83"/>
      <c r="V2001" s="83"/>
      <c r="W2001" s="88" t="n">
        <f aca="false">SUM(S2001:V2001)</f>
        <v>2500000</v>
      </c>
    </row>
    <row r="2002" customFormat="false" ht="52.5" hidden="false" customHeight="true" outlineLevel="0" collapsed="false">
      <c r="A2002" s="81" t="n">
        <v>6220</v>
      </c>
      <c r="B2002" s="92" t="s">
        <v>817</v>
      </c>
      <c r="C2002" s="83" t="n">
        <f aca="false">SUM(C2003:C2005)</f>
        <v>0</v>
      </c>
      <c r="D2002" s="83" t="n">
        <f aca="false">J2002+R2002</f>
        <v>80000</v>
      </c>
      <c r="E2002" s="84" t="n">
        <f aca="false">SUM(E2003:E2005)</f>
        <v>0</v>
      </c>
      <c r="F2002" s="83" t="n">
        <f aca="false">P2002+W2002</f>
        <v>0</v>
      </c>
      <c r="G2002" s="150"/>
      <c r="H2002" s="150" t="n">
        <f aca="false">F2002/D2002*100</f>
        <v>0</v>
      </c>
      <c r="I2002" s="69"/>
      <c r="J2002" s="87"/>
      <c r="K2002" s="83"/>
      <c r="L2002" s="83"/>
      <c r="M2002" s="83"/>
      <c r="N2002" s="83"/>
      <c r="O2002" s="83"/>
      <c r="P2002" s="88"/>
      <c r="Q2002" s="80"/>
      <c r="R2002" s="87" t="n">
        <f aca="false">SUM(R2003:R2005)</f>
        <v>80000</v>
      </c>
      <c r="S2002" s="83" t="n">
        <f aca="false">SUM(S2003:S2005)</f>
        <v>0</v>
      </c>
      <c r="T2002" s="83" t="n">
        <f aca="false">SUM(T2003:T2005)</f>
        <v>0</v>
      </c>
      <c r="U2002" s="83" t="n">
        <f aca="false">SUM(U2003:U2005)</f>
        <v>0</v>
      </c>
      <c r="V2002" s="83" t="n">
        <f aca="false">SUM(V2003:V2005)</f>
        <v>0</v>
      </c>
      <c r="W2002" s="88" t="n">
        <f aca="false">SUM(S2002:V2002)</f>
        <v>0</v>
      </c>
    </row>
    <row r="2003" s="139" customFormat="true" ht="12.75" hidden="false" customHeight="false" outlineLevel="0" collapsed="false">
      <c r="A2003" s="131"/>
      <c r="B2003" s="132" t="s">
        <v>818</v>
      </c>
      <c r="C2003" s="133"/>
      <c r="D2003" s="133" t="n">
        <f aca="false">J2003+R2003</f>
        <v>80000</v>
      </c>
      <c r="E2003" s="141"/>
      <c r="F2003" s="133" t="n">
        <f aca="false">P2003+W2003</f>
        <v>0</v>
      </c>
      <c r="G2003" s="150"/>
      <c r="H2003" s="150" t="n">
        <f aca="false">F2003/D2003*100</f>
        <v>0</v>
      </c>
      <c r="I2003" s="69"/>
      <c r="J2003" s="136"/>
      <c r="K2003" s="133"/>
      <c r="L2003" s="133"/>
      <c r="M2003" s="133"/>
      <c r="N2003" s="133"/>
      <c r="O2003" s="133"/>
      <c r="P2003" s="137"/>
      <c r="Q2003" s="138"/>
      <c r="R2003" s="136" t="n">
        <v>80000</v>
      </c>
      <c r="S2003" s="133"/>
      <c r="T2003" s="133"/>
      <c r="U2003" s="133"/>
      <c r="V2003" s="133"/>
      <c r="W2003" s="137" t="n">
        <f aca="false">SUM(S2003:V2003)</f>
        <v>0</v>
      </c>
    </row>
    <row r="2004" s="139" customFormat="true" ht="12.75" hidden="true" customHeight="false" outlineLevel="0" collapsed="false">
      <c r="A2004" s="131"/>
      <c r="B2004" s="132" t="s">
        <v>819</v>
      </c>
      <c r="C2004" s="133"/>
      <c r="D2004" s="133" t="n">
        <f aca="false">J2004+R2004</f>
        <v>0</v>
      </c>
      <c r="E2004" s="141"/>
      <c r="F2004" s="133" t="n">
        <f aca="false">P2004+W2004</f>
        <v>0</v>
      </c>
      <c r="G2004" s="107"/>
      <c r="H2004" s="107"/>
      <c r="I2004" s="69"/>
      <c r="J2004" s="136"/>
      <c r="K2004" s="133"/>
      <c r="L2004" s="133"/>
      <c r="M2004" s="133"/>
      <c r="N2004" s="133"/>
      <c r="O2004" s="133"/>
      <c r="P2004" s="137"/>
      <c r="Q2004" s="138"/>
      <c r="R2004" s="136"/>
      <c r="S2004" s="133"/>
      <c r="T2004" s="133"/>
      <c r="U2004" s="133"/>
      <c r="V2004" s="133"/>
      <c r="W2004" s="137" t="n">
        <f aca="false">SUM(S2004:V2004)</f>
        <v>0</v>
      </c>
    </row>
    <row r="2005" s="139" customFormat="true" ht="12.75" hidden="true" customHeight="false" outlineLevel="0" collapsed="false">
      <c r="A2005" s="131"/>
      <c r="B2005" s="132" t="s">
        <v>820</v>
      </c>
      <c r="C2005" s="133"/>
      <c r="D2005" s="133" t="n">
        <f aca="false">J2005+R2005</f>
        <v>0</v>
      </c>
      <c r="E2005" s="141"/>
      <c r="F2005" s="133" t="n">
        <f aca="false">P2005+W2005</f>
        <v>0</v>
      </c>
      <c r="G2005" s="107"/>
      <c r="H2005" s="86" t="e">
        <f aca="false">F2005/D2005*100</f>
        <v>#DIV/0!</v>
      </c>
      <c r="I2005" s="69"/>
      <c r="J2005" s="136"/>
      <c r="K2005" s="133"/>
      <c r="L2005" s="133"/>
      <c r="M2005" s="133"/>
      <c r="N2005" s="133"/>
      <c r="O2005" s="133"/>
      <c r="P2005" s="137"/>
      <c r="Q2005" s="138"/>
      <c r="R2005" s="136"/>
      <c r="S2005" s="133"/>
      <c r="T2005" s="133"/>
      <c r="U2005" s="133"/>
      <c r="V2005" s="133"/>
      <c r="W2005" s="137" t="n">
        <f aca="false">SUM(S2005:V2005)</f>
        <v>0</v>
      </c>
    </row>
    <row r="2006" s="44" customFormat="true" ht="12.75" hidden="false" customHeight="false" outlineLevel="0" collapsed="false">
      <c r="A2006" s="123" t="n">
        <v>92109</v>
      </c>
      <c r="B2006" s="159" t="s">
        <v>821</v>
      </c>
      <c r="C2006" s="47" t="n">
        <f aca="false">C2007</f>
        <v>2569000</v>
      </c>
      <c r="D2006" s="47" t="n">
        <f aca="false">D2007</f>
        <v>3614000</v>
      </c>
      <c r="E2006" s="125" t="n">
        <f aca="false">E2007</f>
        <v>3119000</v>
      </c>
      <c r="F2006" s="47" t="n">
        <f aca="false">F2007</f>
        <v>3251000</v>
      </c>
      <c r="G2006" s="107" t="n">
        <f aca="false">F2006/C2006*100</f>
        <v>126.547294667186</v>
      </c>
      <c r="H2006" s="107" t="n">
        <f aca="false">F2006/D2006*100</f>
        <v>89.9557277255119</v>
      </c>
      <c r="I2006" s="69"/>
      <c r="J2006" s="52" t="n">
        <f aca="false">J2007</f>
        <v>3614000</v>
      </c>
      <c r="K2006" s="47" t="n">
        <f aca="false">K2007</f>
        <v>3251000</v>
      </c>
      <c r="L2006" s="47" t="n">
        <f aca="false">L2007</f>
        <v>0</v>
      </c>
      <c r="M2006" s="47" t="n">
        <f aca="false">M2007</f>
        <v>0</v>
      </c>
      <c r="N2006" s="47" t="n">
        <f aca="false">N2007</f>
        <v>0</v>
      </c>
      <c r="O2006" s="47"/>
      <c r="P2006" s="53" t="n">
        <f aca="false">P2007</f>
        <v>3251000</v>
      </c>
      <c r="Q2006" s="143" t="n">
        <f aca="false">P2006/J2006*100</f>
        <v>89.9557277255119</v>
      </c>
      <c r="R2006" s="52"/>
      <c r="S2006" s="47"/>
      <c r="T2006" s="47"/>
      <c r="U2006" s="47"/>
      <c r="V2006" s="47"/>
      <c r="W2006" s="53"/>
    </row>
    <row r="2007" s="44" customFormat="true" ht="12.75" hidden="false" customHeight="false" outlineLevel="0" collapsed="false">
      <c r="A2007" s="123"/>
      <c r="B2007" s="159" t="s">
        <v>822</v>
      </c>
      <c r="C2007" s="47" t="n">
        <f aca="false">SUM(C2008:C2021)+C2035+C2036</f>
        <v>2569000</v>
      </c>
      <c r="D2007" s="47" t="n">
        <f aca="false">SUM(D2008:D2021)+D2035+D2036</f>
        <v>3614000</v>
      </c>
      <c r="E2007" s="125" t="n">
        <f aca="false">SUM(E2008:E2021)+E2035+E2036</f>
        <v>3119000</v>
      </c>
      <c r="F2007" s="47" t="n">
        <f aca="false">SUM(F2008:F2021)+F2035+F2036</f>
        <v>3251000</v>
      </c>
      <c r="G2007" s="107" t="n">
        <f aca="false">F2007/C2007*100</f>
        <v>126.547294667186</v>
      </c>
      <c r="H2007" s="107" t="n">
        <f aca="false">F2007/D2007*100</f>
        <v>89.9557277255119</v>
      </c>
      <c r="I2007" s="69"/>
      <c r="J2007" s="52" t="n">
        <f aca="false">SUM(J2008:J2021)+J2036+J2035</f>
        <v>3614000</v>
      </c>
      <c r="K2007" s="47" t="n">
        <f aca="false">SUM(K2008:K2021)+K2036+K2035</f>
        <v>3251000</v>
      </c>
      <c r="L2007" s="47" t="n">
        <f aca="false">SUM(L2008:L2021)+L2036+L2035</f>
        <v>0</v>
      </c>
      <c r="M2007" s="47" t="n">
        <f aca="false">SUM(M2008:M2021)+M2036+M2035</f>
        <v>0</v>
      </c>
      <c r="N2007" s="47" t="n">
        <f aca="false">SUM(N2008:N2021)+N2036+N2035</f>
        <v>0</v>
      </c>
      <c r="O2007" s="47" t="n">
        <f aca="false">SUM(O2008:O2021)+O2036+O2035</f>
        <v>0</v>
      </c>
      <c r="P2007" s="47" t="n">
        <f aca="false">SUM(P2008:P2021)+P2036+P2035</f>
        <v>3251000</v>
      </c>
      <c r="Q2007" s="125" t="e">
        <f aca="false">SUM(Q2008:Q2021)+Q2036+Q2035</f>
        <v>#DIV/0!</v>
      </c>
      <c r="R2007" s="52"/>
      <c r="S2007" s="47"/>
      <c r="T2007" s="47"/>
      <c r="U2007" s="47"/>
      <c r="V2007" s="47"/>
      <c r="W2007" s="53"/>
    </row>
    <row r="2008" customFormat="false" ht="24" hidden="true" customHeight="true" outlineLevel="0" collapsed="false">
      <c r="A2008" s="81" t="n">
        <v>3020</v>
      </c>
      <c r="B2008" s="92" t="s">
        <v>392</v>
      </c>
      <c r="C2008" s="83"/>
      <c r="D2008" s="83" t="n">
        <f aca="false">J2008+R2008</f>
        <v>0</v>
      </c>
      <c r="E2008" s="130"/>
      <c r="F2008" s="83" t="n">
        <f aca="false">P2008+W2008</f>
        <v>0</v>
      </c>
      <c r="G2008" s="230" t="e">
        <f aca="false">F2008/C2008*100</f>
        <v>#DIV/0!</v>
      </c>
      <c r="H2008" s="199" t="e">
        <f aca="false">F2008/D2008*100</f>
        <v>#DIV/0!</v>
      </c>
      <c r="I2008" s="69"/>
      <c r="J2008" s="87"/>
      <c r="K2008" s="83"/>
      <c r="L2008" s="83"/>
      <c r="M2008" s="83"/>
      <c r="N2008" s="83"/>
      <c r="O2008" s="83"/>
      <c r="P2008" s="88" t="n">
        <f aca="false">SUM(K2008:N2008)</f>
        <v>0</v>
      </c>
      <c r="Q2008" s="80" t="e">
        <f aca="false">P2008/J2008*100</f>
        <v>#DIV/0!</v>
      </c>
      <c r="R2008" s="87"/>
      <c r="S2008" s="83"/>
      <c r="T2008" s="83"/>
      <c r="U2008" s="83"/>
      <c r="V2008" s="83"/>
      <c r="W2008" s="137"/>
    </row>
    <row r="2009" customFormat="false" ht="24" hidden="true" customHeight="true" outlineLevel="0" collapsed="false">
      <c r="A2009" s="81" t="n">
        <v>4010</v>
      </c>
      <c r="B2009" s="92" t="s">
        <v>252</v>
      </c>
      <c r="C2009" s="83"/>
      <c r="D2009" s="83" t="n">
        <f aca="false">J2009+R2009</f>
        <v>0</v>
      </c>
      <c r="E2009" s="130"/>
      <c r="F2009" s="83" t="n">
        <f aca="false">P2009+W2009</f>
        <v>0</v>
      </c>
      <c r="G2009" s="231" t="e">
        <f aca="false">F2009/C2009*100</f>
        <v>#DIV/0!</v>
      </c>
      <c r="H2009" s="39" t="e">
        <f aca="false">F2009/D2009*100</f>
        <v>#DIV/0!</v>
      </c>
      <c r="I2009" s="69"/>
      <c r="J2009" s="87"/>
      <c r="K2009" s="83"/>
      <c r="L2009" s="83"/>
      <c r="M2009" s="83"/>
      <c r="N2009" s="83"/>
      <c r="O2009" s="83"/>
      <c r="P2009" s="88" t="n">
        <f aca="false">SUM(K2009:N2009)</f>
        <v>0</v>
      </c>
      <c r="Q2009" s="80" t="e">
        <f aca="false">P2009/J2009*100</f>
        <v>#DIV/0!</v>
      </c>
      <c r="R2009" s="87"/>
      <c r="S2009" s="83"/>
      <c r="T2009" s="83"/>
      <c r="U2009" s="83"/>
      <c r="V2009" s="83"/>
      <c r="W2009" s="137"/>
    </row>
    <row r="2010" customFormat="false" ht="24" hidden="true" customHeight="true" outlineLevel="0" collapsed="false">
      <c r="A2010" s="81" t="n">
        <v>4040</v>
      </c>
      <c r="B2010" s="92" t="s">
        <v>441</v>
      </c>
      <c r="C2010" s="83"/>
      <c r="D2010" s="83" t="n">
        <f aca="false">J2010+R2010</f>
        <v>0</v>
      </c>
      <c r="E2010" s="130"/>
      <c r="F2010" s="83" t="n">
        <f aca="false">P2010+W2010</f>
        <v>0</v>
      </c>
      <c r="G2010" s="231" t="e">
        <f aca="false">F2010/C2010*100</f>
        <v>#DIV/0!</v>
      </c>
      <c r="H2010" s="39" t="e">
        <f aca="false">F2010/D2010*100</f>
        <v>#DIV/0!</v>
      </c>
      <c r="I2010" s="69"/>
      <c r="J2010" s="87"/>
      <c r="K2010" s="83"/>
      <c r="L2010" s="83"/>
      <c r="M2010" s="83"/>
      <c r="N2010" s="83"/>
      <c r="O2010" s="83"/>
      <c r="P2010" s="88" t="n">
        <f aca="false">SUM(K2010:N2010)</f>
        <v>0</v>
      </c>
      <c r="Q2010" s="80" t="e">
        <f aca="false">P2010/J2010*100</f>
        <v>#DIV/0!</v>
      </c>
      <c r="R2010" s="87"/>
      <c r="S2010" s="83"/>
      <c r="T2010" s="83"/>
      <c r="U2010" s="83"/>
      <c r="V2010" s="83"/>
      <c r="W2010" s="137"/>
    </row>
    <row r="2011" customFormat="false" ht="24" hidden="true" customHeight="true" outlineLevel="0" collapsed="false">
      <c r="A2011" s="81" t="n">
        <v>4110</v>
      </c>
      <c r="B2011" s="92" t="s">
        <v>52</v>
      </c>
      <c r="C2011" s="83"/>
      <c r="D2011" s="83" t="n">
        <f aca="false">J2011+R2011</f>
        <v>0</v>
      </c>
      <c r="E2011" s="130"/>
      <c r="F2011" s="83" t="n">
        <f aca="false">P2011+W2011</f>
        <v>0</v>
      </c>
      <c r="G2011" s="231" t="e">
        <f aca="false">F2011/C2011*100</f>
        <v>#DIV/0!</v>
      </c>
      <c r="H2011" s="39" t="e">
        <f aca="false">F2011/D2011*100</f>
        <v>#DIV/0!</v>
      </c>
      <c r="I2011" s="69"/>
      <c r="J2011" s="87"/>
      <c r="K2011" s="83"/>
      <c r="L2011" s="83"/>
      <c r="M2011" s="83"/>
      <c r="N2011" s="83"/>
      <c r="O2011" s="83"/>
      <c r="P2011" s="88" t="n">
        <f aca="false">SUM(K2011:N2011)</f>
        <v>0</v>
      </c>
      <c r="Q2011" s="80" t="e">
        <f aca="false">P2011/J2011*100</f>
        <v>#DIV/0!</v>
      </c>
      <c r="R2011" s="87"/>
      <c r="S2011" s="83"/>
      <c r="T2011" s="83"/>
      <c r="U2011" s="83"/>
      <c r="V2011" s="83"/>
      <c r="W2011" s="137"/>
    </row>
    <row r="2012" customFormat="false" ht="12.75" hidden="true" customHeight="true" outlineLevel="0" collapsed="false">
      <c r="A2012" s="81" t="n">
        <v>4120</v>
      </c>
      <c r="B2012" s="92" t="s">
        <v>264</v>
      </c>
      <c r="C2012" s="83"/>
      <c r="D2012" s="83" t="n">
        <f aca="false">J2012+R2012</f>
        <v>0</v>
      </c>
      <c r="E2012" s="130"/>
      <c r="F2012" s="83" t="n">
        <f aca="false">P2012+W2012</f>
        <v>0</v>
      </c>
      <c r="G2012" s="231" t="e">
        <f aca="false">F2012/C2012*100</f>
        <v>#DIV/0!</v>
      </c>
      <c r="H2012" s="39" t="e">
        <f aca="false">F2012/D2012*100</f>
        <v>#DIV/0!</v>
      </c>
      <c r="I2012" s="69"/>
      <c r="J2012" s="87"/>
      <c r="K2012" s="83"/>
      <c r="L2012" s="83"/>
      <c r="M2012" s="83"/>
      <c r="N2012" s="83"/>
      <c r="O2012" s="83"/>
      <c r="P2012" s="88" t="n">
        <f aca="false">SUM(K2012:N2012)</f>
        <v>0</v>
      </c>
      <c r="Q2012" s="80" t="e">
        <f aca="false">P2012/J2012*100</f>
        <v>#DIV/0!</v>
      </c>
      <c r="R2012" s="87"/>
      <c r="S2012" s="83"/>
      <c r="T2012" s="83"/>
      <c r="U2012" s="83"/>
      <c r="V2012" s="83"/>
      <c r="W2012" s="137"/>
    </row>
    <row r="2013" customFormat="false" ht="24" hidden="true" customHeight="true" outlineLevel="0" collapsed="false">
      <c r="A2013" s="81" t="n">
        <v>4210</v>
      </c>
      <c r="B2013" s="92" t="s">
        <v>37</v>
      </c>
      <c r="C2013" s="83"/>
      <c r="D2013" s="83" t="n">
        <f aca="false">J2013+R2013</f>
        <v>0</v>
      </c>
      <c r="E2013" s="130"/>
      <c r="F2013" s="83" t="n">
        <f aca="false">P2013+W2013</f>
        <v>0</v>
      </c>
      <c r="G2013" s="231" t="e">
        <f aca="false">F2013/C2013*100</f>
        <v>#DIV/0!</v>
      </c>
      <c r="H2013" s="39" t="e">
        <f aca="false">F2013/D2013*100</f>
        <v>#DIV/0!</v>
      </c>
      <c r="I2013" s="69"/>
      <c r="J2013" s="87"/>
      <c r="K2013" s="83"/>
      <c r="L2013" s="83"/>
      <c r="M2013" s="83"/>
      <c r="N2013" s="83"/>
      <c r="O2013" s="83"/>
      <c r="P2013" s="88" t="n">
        <f aca="false">SUM(K2013:N2013)</f>
        <v>0</v>
      </c>
      <c r="Q2013" s="80" t="e">
        <f aca="false">P2013/J2013*100</f>
        <v>#DIV/0!</v>
      </c>
      <c r="R2013" s="87"/>
      <c r="S2013" s="83"/>
      <c r="T2013" s="83"/>
      <c r="U2013" s="83"/>
      <c r="V2013" s="83"/>
      <c r="W2013" s="137"/>
    </row>
    <row r="2014" customFormat="false" ht="24" hidden="true" customHeight="true" outlineLevel="0" collapsed="false">
      <c r="A2014" s="81" t="n">
        <v>4240</v>
      </c>
      <c r="B2014" s="92" t="s">
        <v>444</v>
      </c>
      <c r="C2014" s="83"/>
      <c r="D2014" s="83" t="n">
        <f aca="false">J2014+R2014</f>
        <v>0</v>
      </c>
      <c r="E2014" s="130"/>
      <c r="F2014" s="83" t="n">
        <f aca="false">P2014+W2014</f>
        <v>0</v>
      </c>
      <c r="G2014" s="231" t="e">
        <f aca="false">F2014/C2014*100</f>
        <v>#DIV/0!</v>
      </c>
      <c r="H2014" s="39" t="e">
        <f aca="false">F2014/D2014*100</f>
        <v>#DIV/0!</v>
      </c>
      <c r="I2014" s="69"/>
      <c r="J2014" s="87"/>
      <c r="K2014" s="83"/>
      <c r="L2014" s="83"/>
      <c r="M2014" s="83"/>
      <c r="N2014" s="83"/>
      <c r="O2014" s="83"/>
      <c r="P2014" s="88" t="n">
        <f aca="false">SUM(K2014:N2014)</f>
        <v>0</v>
      </c>
      <c r="Q2014" s="80" t="e">
        <f aca="false">P2014/J2014*100</f>
        <v>#DIV/0!</v>
      </c>
      <c r="R2014" s="87"/>
      <c r="S2014" s="83"/>
      <c r="T2014" s="83"/>
      <c r="U2014" s="83"/>
      <c r="V2014" s="83"/>
      <c r="W2014" s="137"/>
    </row>
    <row r="2015" customFormat="false" ht="12.75" hidden="true" customHeight="true" outlineLevel="0" collapsed="false">
      <c r="A2015" s="81" t="n">
        <v>4260</v>
      </c>
      <c r="B2015" s="92" t="s">
        <v>38</v>
      </c>
      <c r="C2015" s="83"/>
      <c r="D2015" s="83" t="n">
        <f aca="false">J2015+R2015</f>
        <v>0</v>
      </c>
      <c r="E2015" s="130"/>
      <c r="F2015" s="83" t="n">
        <f aca="false">P2015+W2015</f>
        <v>0</v>
      </c>
      <c r="G2015" s="231" t="e">
        <f aca="false">F2015/C2015*100</f>
        <v>#DIV/0!</v>
      </c>
      <c r="H2015" s="39" t="e">
        <f aca="false">F2015/D2015*100</f>
        <v>#DIV/0!</v>
      </c>
      <c r="I2015" s="69"/>
      <c r="J2015" s="87"/>
      <c r="K2015" s="83"/>
      <c r="L2015" s="83"/>
      <c r="M2015" s="83"/>
      <c r="N2015" s="83"/>
      <c r="O2015" s="83"/>
      <c r="P2015" s="88" t="n">
        <f aca="false">SUM(K2015:N2015)</f>
        <v>0</v>
      </c>
      <c r="Q2015" s="80" t="e">
        <f aca="false">P2015/J2015*100</f>
        <v>#DIV/0!</v>
      </c>
      <c r="R2015" s="87"/>
      <c r="S2015" s="83"/>
      <c r="T2015" s="83"/>
      <c r="U2015" s="83"/>
      <c r="V2015" s="83"/>
      <c r="W2015" s="137"/>
    </row>
    <row r="2016" customFormat="false" ht="12.75" hidden="true" customHeight="true" outlineLevel="0" collapsed="false">
      <c r="A2016" s="81" t="n">
        <v>4300</v>
      </c>
      <c r="B2016" s="92" t="s">
        <v>40</v>
      </c>
      <c r="C2016" s="83"/>
      <c r="D2016" s="83" t="n">
        <f aca="false">J2016+R2016</f>
        <v>0</v>
      </c>
      <c r="E2016" s="130"/>
      <c r="F2016" s="83" t="n">
        <f aca="false">P2016+W2016</f>
        <v>0</v>
      </c>
      <c r="G2016" s="231" t="e">
        <f aca="false">F2016/C2016*100</f>
        <v>#DIV/0!</v>
      </c>
      <c r="H2016" s="39" t="e">
        <f aca="false">F2016/D2016*100</f>
        <v>#DIV/0!</v>
      </c>
      <c r="I2016" s="69"/>
      <c r="J2016" s="87"/>
      <c r="K2016" s="83"/>
      <c r="L2016" s="83"/>
      <c r="M2016" s="83"/>
      <c r="N2016" s="83"/>
      <c r="O2016" s="83"/>
      <c r="P2016" s="88" t="n">
        <f aca="false">SUM(K2016:N2016)</f>
        <v>0</v>
      </c>
      <c r="Q2016" s="80" t="e">
        <f aca="false">P2016/J2016*100</f>
        <v>#DIV/0!</v>
      </c>
      <c r="R2016" s="87"/>
      <c r="S2016" s="83"/>
      <c r="T2016" s="83"/>
      <c r="U2016" s="83"/>
      <c r="V2016" s="83"/>
      <c r="W2016" s="137"/>
    </row>
    <row r="2017" customFormat="false" ht="12.75" hidden="true" customHeight="true" outlineLevel="0" collapsed="false">
      <c r="A2017" s="81" t="n">
        <v>4410</v>
      </c>
      <c r="B2017" s="92" t="s">
        <v>183</v>
      </c>
      <c r="C2017" s="83"/>
      <c r="D2017" s="83" t="n">
        <f aca="false">J2017+R2017</f>
        <v>0</v>
      </c>
      <c r="E2017" s="130"/>
      <c r="F2017" s="83" t="n">
        <f aca="false">P2017+W2017</f>
        <v>0</v>
      </c>
      <c r="G2017" s="231" t="e">
        <f aca="false">F2017/C2017*100</f>
        <v>#DIV/0!</v>
      </c>
      <c r="H2017" s="39" t="e">
        <f aca="false">F2017/D2017*100</f>
        <v>#DIV/0!</v>
      </c>
      <c r="I2017" s="69"/>
      <c r="J2017" s="87"/>
      <c r="K2017" s="83"/>
      <c r="L2017" s="83"/>
      <c r="M2017" s="83"/>
      <c r="N2017" s="83"/>
      <c r="O2017" s="83"/>
      <c r="P2017" s="88" t="n">
        <f aca="false">SUM(K2017:N2017)</f>
        <v>0</v>
      </c>
      <c r="Q2017" s="80" t="e">
        <f aca="false">P2017/J2017*100</f>
        <v>#DIV/0!</v>
      </c>
      <c r="R2017" s="87"/>
      <c r="S2017" s="83"/>
      <c r="T2017" s="83"/>
      <c r="U2017" s="83"/>
      <c r="V2017" s="83"/>
      <c r="W2017" s="137"/>
    </row>
    <row r="2018" customFormat="false" ht="12.75" hidden="true" customHeight="true" outlineLevel="0" collapsed="false">
      <c r="A2018" s="81" t="n">
        <v>4430</v>
      </c>
      <c r="B2018" s="92" t="s">
        <v>148</v>
      </c>
      <c r="C2018" s="83"/>
      <c r="D2018" s="83" t="n">
        <f aca="false">J2018+R2018</f>
        <v>0</v>
      </c>
      <c r="E2018" s="130"/>
      <c r="F2018" s="83" t="n">
        <f aca="false">P2018+W2018</f>
        <v>0</v>
      </c>
      <c r="G2018" s="231" t="e">
        <f aca="false">F2018/C2018*100</f>
        <v>#DIV/0!</v>
      </c>
      <c r="H2018" s="39" t="e">
        <f aca="false">F2018/D2018*100</f>
        <v>#DIV/0!</v>
      </c>
      <c r="I2018" s="69"/>
      <c r="J2018" s="87"/>
      <c r="K2018" s="83"/>
      <c r="L2018" s="83"/>
      <c r="M2018" s="83"/>
      <c r="N2018" s="83"/>
      <c r="O2018" s="83"/>
      <c r="P2018" s="88" t="n">
        <f aca="false">SUM(K2018:N2018)</f>
        <v>0</v>
      </c>
      <c r="Q2018" s="80" t="e">
        <f aca="false">P2018/J2018*100</f>
        <v>#DIV/0!</v>
      </c>
      <c r="R2018" s="87"/>
      <c r="S2018" s="83"/>
      <c r="T2018" s="83"/>
      <c r="U2018" s="83"/>
      <c r="V2018" s="83"/>
      <c r="W2018" s="137"/>
    </row>
    <row r="2019" customFormat="false" ht="12.75" hidden="true" customHeight="true" outlineLevel="0" collapsed="false">
      <c r="A2019" s="81" t="n">
        <v>4440</v>
      </c>
      <c r="B2019" s="92" t="s">
        <v>185</v>
      </c>
      <c r="C2019" s="83"/>
      <c r="D2019" s="83" t="n">
        <f aca="false">J2019+R2019</f>
        <v>0</v>
      </c>
      <c r="E2019" s="130"/>
      <c r="F2019" s="83" t="n">
        <f aca="false">P2019+W2019</f>
        <v>0</v>
      </c>
      <c r="G2019" s="231" t="e">
        <f aca="false">F2019/C2019*100</f>
        <v>#DIV/0!</v>
      </c>
      <c r="H2019" s="39" t="e">
        <f aca="false">F2019/D2019*100</f>
        <v>#DIV/0!</v>
      </c>
      <c r="I2019" s="69"/>
      <c r="J2019" s="87"/>
      <c r="K2019" s="83"/>
      <c r="L2019" s="83"/>
      <c r="M2019" s="83"/>
      <c r="N2019" s="83"/>
      <c r="O2019" s="83"/>
      <c r="P2019" s="88" t="n">
        <f aca="false">SUM(K2019:N2019)</f>
        <v>0</v>
      </c>
      <c r="Q2019" s="80" t="e">
        <f aca="false">P2019/J2019*100</f>
        <v>#DIV/0!</v>
      </c>
      <c r="R2019" s="87"/>
      <c r="S2019" s="83"/>
      <c r="T2019" s="83"/>
      <c r="U2019" s="83"/>
      <c r="V2019" s="83"/>
      <c r="W2019" s="137"/>
    </row>
    <row r="2020" customFormat="false" ht="13.5" hidden="true" customHeight="false" outlineLevel="0" collapsed="false">
      <c r="A2020" s="81" t="n">
        <v>4480</v>
      </c>
      <c r="B2020" s="92" t="s">
        <v>189</v>
      </c>
      <c r="C2020" s="83" t="n">
        <v>0</v>
      </c>
      <c r="D2020" s="83" t="n">
        <f aca="false">J2020+R2020</f>
        <v>0</v>
      </c>
      <c r="E2020" s="130"/>
      <c r="F2020" s="83" t="n">
        <f aca="false">P2020+W2020</f>
        <v>0</v>
      </c>
      <c r="G2020" s="239" t="e">
        <f aca="false">F2020/C2020*100</f>
        <v>#DIV/0!</v>
      </c>
      <c r="H2020" s="50" t="e">
        <f aca="false">F2020/D2020*100</f>
        <v>#DIV/0!</v>
      </c>
      <c r="I2020" s="69"/>
      <c r="J2020" s="87"/>
      <c r="K2020" s="83"/>
      <c r="L2020" s="83"/>
      <c r="M2020" s="83"/>
      <c r="N2020" s="83"/>
      <c r="O2020" s="83"/>
      <c r="P2020" s="88" t="n">
        <f aca="false">SUM(K2020:N2020)</f>
        <v>0</v>
      </c>
      <c r="Q2020" s="80" t="e">
        <f aca="false">P2020/J2020*100</f>
        <v>#DIV/0!</v>
      </c>
      <c r="R2020" s="87"/>
      <c r="S2020" s="83"/>
      <c r="T2020" s="83"/>
      <c r="U2020" s="83"/>
      <c r="V2020" s="83"/>
      <c r="W2020" s="137"/>
    </row>
    <row r="2021" customFormat="false" ht="24" hidden="false" customHeight="false" outlineLevel="0" collapsed="false">
      <c r="A2021" s="81" t="n">
        <v>2480</v>
      </c>
      <c r="B2021" s="92" t="s">
        <v>791</v>
      </c>
      <c r="C2021" s="83" t="n">
        <f aca="false">SUM(C2022:C2034)</f>
        <v>2569000</v>
      </c>
      <c r="D2021" s="83" t="n">
        <f aca="false">J2021+R2021</f>
        <v>3614000</v>
      </c>
      <c r="E2021" s="130" t="n">
        <f aca="false">SUM(E2022:E2034)</f>
        <v>3119000</v>
      </c>
      <c r="F2021" s="83" t="n">
        <f aca="false">P2021+W2021</f>
        <v>3251000</v>
      </c>
      <c r="G2021" s="86" t="n">
        <f aca="false">F2021/C2021*100</f>
        <v>126.547294667186</v>
      </c>
      <c r="H2021" s="86" t="n">
        <f aca="false">F2021/D2021*100</f>
        <v>89.9557277255119</v>
      </c>
      <c r="I2021" s="69"/>
      <c r="J2021" s="87" t="n">
        <f aca="false">SUM(J2022:J2034)</f>
        <v>3614000</v>
      </c>
      <c r="K2021" s="83" t="n">
        <f aca="false">SUM(K2022:K2034)</f>
        <v>3251000</v>
      </c>
      <c r="L2021" s="83" t="n">
        <f aca="false">SUM(L2022:L2034)</f>
        <v>0</v>
      </c>
      <c r="M2021" s="83" t="n">
        <f aca="false">SUM(M2022:M2034)</f>
        <v>0</v>
      </c>
      <c r="N2021" s="83" t="n">
        <f aca="false">SUM(N2022:N2034)</f>
        <v>0</v>
      </c>
      <c r="O2021" s="83"/>
      <c r="P2021" s="88" t="n">
        <f aca="false">SUM(K2021:N2021)</f>
        <v>3251000</v>
      </c>
      <c r="Q2021" s="80" t="n">
        <f aca="false">P2021/J2021*100</f>
        <v>89.9557277255119</v>
      </c>
      <c r="R2021" s="87"/>
      <c r="S2021" s="83"/>
      <c r="T2021" s="83"/>
      <c r="U2021" s="83"/>
      <c r="V2021" s="83"/>
      <c r="W2021" s="137"/>
    </row>
    <row r="2022" s="139" customFormat="true" ht="12.75" hidden="false" customHeight="false" outlineLevel="0" collapsed="false">
      <c r="A2022" s="131"/>
      <c r="B2022" s="132" t="s">
        <v>823</v>
      </c>
      <c r="C2022" s="133" t="n">
        <v>1650000</v>
      </c>
      <c r="D2022" s="133" t="n">
        <f aca="false">J2022+R2022</f>
        <v>2200000</v>
      </c>
      <c r="E2022" s="141" t="n">
        <v>2200000</v>
      </c>
      <c r="F2022" s="133" t="n">
        <f aca="false">P2022+W2022</f>
        <v>2347000</v>
      </c>
      <c r="G2022" s="150" t="n">
        <f aca="false">F2022/C2022*100</f>
        <v>142.242424242424</v>
      </c>
      <c r="H2022" s="150" t="n">
        <f aca="false">F2022/D2022*100</f>
        <v>106.681818181818</v>
      </c>
      <c r="I2022" s="140"/>
      <c r="J2022" s="136" t="n">
        <v>2200000</v>
      </c>
      <c r="K2022" s="133" t="n">
        <f aca="false">2200000+147000</f>
        <v>2347000</v>
      </c>
      <c r="L2022" s="133"/>
      <c r="M2022" s="133"/>
      <c r="N2022" s="133"/>
      <c r="O2022" s="133"/>
      <c r="P2022" s="137" t="n">
        <f aca="false">SUM(K2022:N2022)</f>
        <v>2347000</v>
      </c>
      <c r="Q2022" s="138"/>
      <c r="R2022" s="136"/>
      <c r="S2022" s="133"/>
      <c r="T2022" s="133"/>
      <c r="U2022" s="133"/>
      <c r="V2022" s="133"/>
      <c r="W2022" s="137"/>
    </row>
    <row r="2023" s="139" customFormat="true" ht="12.75" hidden="false" customHeight="false" outlineLevel="0" collapsed="false">
      <c r="A2023" s="131"/>
      <c r="B2023" s="132" t="s">
        <v>824</v>
      </c>
      <c r="C2023" s="133" t="n">
        <v>547000</v>
      </c>
      <c r="D2023" s="133" t="n">
        <f aca="false">J2023+R2023</f>
        <v>547000</v>
      </c>
      <c r="E2023" s="141" t="n">
        <v>547000</v>
      </c>
      <c r="F2023" s="133" t="n">
        <f aca="false">P2023+W2023</f>
        <v>547000</v>
      </c>
      <c r="G2023" s="150" t="n">
        <f aca="false">F2023/C2023*100</f>
        <v>100</v>
      </c>
      <c r="H2023" s="150" t="n">
        <f aca="false">F2023/D2023*100</f>
        <v>100</v>
      </c>
      <c r="I2023" s="140"/>
      <c r="J2023" s="136" t="n">
        <v>547000</v>
      </c>
      <c r="K2023" s="133" t="n">
        <v>547000</v>
      </c>
      <c r="L2023" s="133"/>
      <c r="M2023" s="133"/>
      <c r="N2023" s="133"/>
      <c r="O2023" s="133"/>
      <c r="P2023" s="137" t="n">
        <f aca="false">SUM(K2023:N2023)</f>
        <v>547000</v>
      </c>
      <c r="Q2023" s="138"/>
      <c r="R2023" s="136"/>
      <c r="S2023" s="133"/>
      <c r="T2023" s="133"/>
      <c r="U2023" s="133"/>
      <c r="V2023" s="133"/>
      <c r="W2023" s="137"/>
    </row>
    <row r="2024" s="139" customFormat="true" ht="14.25" hidden="false" customHeight="true" outlineLevel="0" collapsed="false">
      <c r="A2024" s="131"/>
      <c r="B2024" s="132" t="s">
        <v>825</v>
      </c>
      <c r="C2024" s="133"/>
      <c r="D2024" s="133" t="n">
        <f aca="false">J2024+R2024</f>
        <v>440000</v>
      </c>
      <c r="E2024" s="141"/>
      <c r="F2024" s="133" t="n">
        <f aca="false">P2024+W2024</f>
        <v>0</v>
      </c>
      <c r="G2024" s="150"/>
      <c r="H2024" s="150" t="n">
        <f aca="false">F2024/D2024*100</f>
        <v>0</v>
      </c>
      <c r="I2024" s="140"/>
      <c r="J2024" s="136" t="n">
        <v>440000</v>
      </c>
      <c r="K2024" s="133"/>
      <c r="L2024" s="133"/>
      <c r="M2024" s="133"/>
      <c r="N2024" s="133"/>
      <c r="O2024" s="133"/>
      <c r="P2024" s="137" t="n">
        <f aca="false">SUM(K2024:N2024)</f>
        <v>0</v>
      </c>
      <c r="Q2024" s="138"/>
      <c r="R2024" s="136"/>
      <c r="S2024" s="133"/>
      <c r="T2024" s="133"/>
      <c r="U2024" s="133"/>
      <c r="V2024" s="133"/>
      <c r="W2024" s="137"/>
    </row>
    <row r="2025" s="139" customFormat="true" ht="14.25" hidden="false" customHeight="true" outlineLevel="0" collapsed="false">
      <c r="A2025" s="131"/>
      <c r="B2025" s="132" t="s">
        <v>826</v>
      </c>
      <c r="C2025" s="133" t="n">
        <v>62000</v>
      </c>
      <c r="D2025" s="133" t="n">
        <f aca="false">J2025+R2025</f>
        <v>62000</v>
      </c>
      <c r="E2025" s="141" t="n">
        <v>62000</v>
      </c>
      <c r="F2025" s="133" t="n">
        <f aca="false">P2025+W2025</f>
        <v>62000</v>
      </c>
      <c r="G2025" s="150" t="n">
        <f aca="false">F2025/C2025*100</f>
        <v>100</v>
      </c>
      <c r="H2025" s="150" t="n">
        <f aca="false">F2025/D2025*100</f>
        <v>100</v>
      </c>
      <c r="I2025" s="140"/>
      <c r="J2025" s="136" t="n">
        <v>62000</v>
      </c>
      <c r="K2025" s="133" t="n">
        <v>62000</v>
      </c>
      <c r="L2025" s="133"/>
      <c r="M2025" s="133"/>
      <c r="N2025" s="133"/>
      <c r="O2025" s="133"/>
      <c r="P2025" s="137" t="n">
        <f aca="false">SUM(K2025:N2025)</f>
        <v>62000</v>
      </c>
      <c r="Q2025" s="138"/>
      <c r="R2025" s="136"/>
      <c r="S2025" s="133"/>
      <c r="T2025" s="133"/>
      <c r="U2025" s="133"/>
      <c r="V2025" s="133"/>
      <c r="W2025" s="137"/>
    </row>
    <row r="2026" s="139" customFormat="true" ht="12.75" hidden="false" customHeight="false" outlineLevel="0" collapsed="false">
      <c r="A2026" s="131"/>
      <c r="B2026" s="132" t="s">
        <v>827</v>
      </c>
      <c r="C2026" s="133" t="n">
        <v>250000</v>
      </c>
      <c r="D2026" s="133" t="n">
        <f aca="false">J2026+R2026</f>
        <v>250000</v>
      </c>
      <c r="E2026" s="141" t="n">
        <v>250000</v>
      </c>
      <c r="F2026" s="133" t="n">
        <f aca="false">P2026+W2026</f>
        <v>250000</v>
      </c>
      <c r="G2026" s="150" t="n">
        <f aca="false">F2026/C2026*100</f>
        <v>100</v>
      </c>
      <c r="H2026" s="150" t="n">
        <f aca="false">F2026/D2026*100</f>
        <v>100</v>
      </c>
      <c r="I2026" s="140"/>
      <c r="J2026" s="136" t="n">
        <v>250000</v>
      </c>
      <c r="K2026" s="133" t="n">
        <v>250000</v>
      </c>
      <c r="L2026" s="133"/>
      <c r="M2026" s="133"/>
      <c r="N2026" s="133"/>
      <c r="O2026" s="133"/>
      <c r="P2026" s="137" t="n">
        <f aca="false">SUM(K2026:N2026)</f>
        <v>250000</v>
      </c>
      <c r="Q2026" s="138"/>
      <c r="R2026" s="136"/>
      <c r="S2026" s="133"/>
      <c r="T2026" s="133"/>
      <c r="U2026" s="133"/>
      <c r="V2026" s="133"/>
      <c r="W2026" s="137"/>
    </row>
    <row r="2027" s="139" customFormat="true" ht="12.75" hidden="false" customHeight="false" outlineLevel="0" collapsed="false">
      <c r="A2027" s="131"/>
      <c r="B2027" s="132" t="s">
        <v>828</v>
      </c>
      <c r="C2027" s="133" t="n">
        <v>45000</v>
      </c>
      <c r="D2027" s="133" t="n">
        <f aca="false">J2027+R2027</f>
        <v>28600</v>
      </c>
      <c r="E2027" s="141" t="n">
        <v>45000</v>
      </c>
      <c r="F2027" s="133" t="n">
        <f aca="false">P2027+W2027</f>
        <v>30000</v>
      </c>
      <c r="G2027" s="150" t="n">
        <f aca="false">F2027/C2027*100</f>
        <v>66.6666666666667</v>
      </c>
      <c r="H2027" s="150" t="n">
        <f aca="false">F2027/D2027*100</f>
        <v>104.895104895105</v>
      </c>
      <c r="I2027" s="140"/>
      <c r="J2027" s="136" t="n">
        <v>28600</v>
      </c>
      <c r="K2027" s="133" t="n">
        <v>30000</v>
      </c>
      <c r="L2027" s="133"/>
      <c r="M2027" s="133"/>
      <c r="N2027" s="133" t="n">
        <v>0</v>
      </c>
      <c r="O2027" s="133"/>
      <c r="P2027" s="137" t="n">
        <f aca="false">SUM(K2027:N2027)</f>
        <v>30000</v>
      </c>
      <c r="Q2027" s="138"/>
      <c r="R2027" s="136"/>
      <c r="S2027" s="133"/>
      <c r="T2027" s="133"/>
      <c r="U2027" s="133"/>
      <c r="V2027" s="133"/>
      <c r="W2027" s="137"/>
    </row>
    <row r="2028" s="139" customFormat="true" ht="12.75" hidden="false" customHeight="false" outlineLevel="0" collapsed="false">
      <c r="A2028" s="131"/>
      <c r="B2028" s="132" t="s">
        <v>829</v>
      </c>
      <c r="C2028" s="133" t="n">
        <v>15000</v>
      </c>
      <c r="D2028" s="133" t="n">
        <f aca="false">J2028+R2028</f>
        <v>15000</v>
      </c>
      <c r="E2028" s="141" t="n">
        <v>15000</v>
      </c>
      <c r="F2028" s="133" t="n">
        <f aca="false">P2028+W2028</f>
        <v>15000</v>
      </c>
      <c r="G2028" s="150" t="n">
        <f aca="false">F2028/C2028*100</f>
        <v>100</v>
      </c>
      <c r="H2028" s="150" t="n">
        <f aca="false">F2028/D2028*100</f>
        <v>100</v>
      </c>
      <c r="I2028" s="140"/>
      <c r="J2028" s="136" t="n">
        <v>15000</v>
      </c>
      <c r="K2028" s="133" t="n">
        <v>15000</v>
      </c>
      <c r="L2028" s="133"/>
      <c r="M2028" s="133"/>
      <c r="N2028" s="133" t="n">
        <v>0</v>
      </c>
      <c r="O2028" s="133"/>
      <c r="P2028" s="137" t="n">
        <f aca="false">SUM(K2028:N2028)</f>
        <v>15000</v>
      </c>
      <c r="Q2028" s="138"/>
      <c r="R2028" s="136"/>
      <c r="S2028" s="133"/>
      <c r="T2028" s="133"/>
      <c r="U2028" s="133"/>
      <c r="V2028" s="133"/>
      <c r="W2028" s="137"/>
    </row>
    <row r="2029" s="139" customFormat="true" ht="12.75" hidden="false" customHeight="false" outlineLevel="0" collapsed="false">
      <c r="A2029" s="131"/>
      <c r="B2029" s="132" t="s">
        <v>830</v>
      </c>
      <c r="C2029" s="133"/>
      <c r="D2029" s="133" t="n">
        <f aca="false">J2029+R2029</f>
        <v>16400</v>
      </c>
      <c r="E2029" s="141"/>
      <c r="F2029" s="133" t="n">
        <f aca="false">P2029+W2029</f>
        <v>0</v>
      </c>
      <c r="G2029" s="150"/>
      <c r="H2029" s="150" t="n">
        <f aca="false">F2029/D2029*100</f>
        <v>0</v>
      </c>
      <c r="I2029" s="140"/>
      <c r="J2029" s="136" t="n">
        <v>16400</v>
      </c>
      <c r="K2029" s="133"/>
      <c r="L2029" s="133"/>
      <c r="M2029" s="133"/>
      <c r="N2029" s="133" t="n">
        <v>0</v>
      </c>
      <c r="O2029" s="133"/>
      <c r="P2029" s="137" t="n">
        <f aca="false">SUM(K2029:N2029)</f>
        <v>0</v>
      </c>
      <c r="Q2029" s="138"/>
      <c r="R2029" s="136"/>
      <c r="S2029" s="133"/>
      <c r="T2029" s="133"/>
      <c r="U2029" s="133"/>
      <c r="V2029" s="133"/>
      <c r="W2029" s="137"/>
    </row>
    <row r="2030" s="139" customFormat="true" ht="12.75" hidden="false" customHeight="false" outlineLevel="0" collapsed="false">
      <c r="A2030" s="131"/>
      <c r="B2030" s="132" t="s">
        <v>831</v>
      </c>
      <c r="C2030" s="133"/>
      <c r="D2030" s="133" t="n">
        <f aca="false">J2030+R2030</f>
        <v>25000</v>
      </c>
      <c r="E2030" s="141"/>
      <c r="F2030" s="133"/>
      <c r="G2030" s="150"/>
      <c r="H2030" s="150" t="n">
        <f aca="false">F2030/D2030*100</f>
        <v>0</v>
      </c>
      <c r="I2030" s="140"/>
      <c r="J2030" s="136" t="n">
        <v>25000</v>
      </c>
      <c r="K2030" s="133"/>
      <c r="L2030" s="133"/>
      <c r="M2030" s="133"/>
      <c r="N2030" s="133"/>
      <c r="O2030" s="133"/>
      <c r="P2030" s="137"/>
      <c r="Q2030" s="138"/>
      <c r="R2030" s="136"/>
      <c r="S2030" s="133"/>
      <c r="T2030" s="133"/>
      <c r="U2030" s="133"/>
      <c r="V2030" s="133"/>
      <c r="W2030" s="137"/>
    </row>
    <row r="2031" s="139" customFormat="true" ht="24" hidden="false" customHeight="false" outlineLevel="0" collapsed="false">
      <c r="A2031" s="131"/>
      <c r="B2031" s="132" t="s">
        <v>832</v>
      </c>
      <c r="C2031" s="133"/>
      <c r="D2031" s="133" t="n">
        <f aca="false">J2031+R2031</f>
        <v>15000</v>
      </c>
      <c r="E2031" s="141"/>
      <c r="F2031" s="133"/>
      <c r="G2031" s="150"/>
      <c r="H2031" s="150" t="n">
        <f aca="false">F2031/D2031*100</f>
        <v>0</v>
      </c>
      <c r="I2031" s="140"/>
      <c r="J2031" s="136" t="n">
        <v>15000</v>
      </c>
      <c r="K2031" s="133"/>
      <c r="L2031" s="133"/>
      <c r="M2031" s="133"/>
      <c r="N2031" s="133"/>
      <c r="O2031" s="133"/>
      <c r="P2031" s="137"/>
      <c r="Q2031" s="138"/>
      <c r="R2031" s="136"/>
      <c r="S2031" s="133"/>
      <c r="T2031" s="133"/>
      <c r="U2031" s="133"/>
      <c r="V2031" s="133"/>
      <c r="W2031" s="137"/>
    </row>
    <row r="2032" s="139" customFormat="true" ht="12.75" hidden="true" customHeight="false" outlineLevel="0" collapsed="false">
      <c r="A2032" s="131"/>
      <c r="B2032" s="132" t="s">
        <v>833</v>
      </c>
      <c r="C2032" s="133"/>
      <c r="D2032" s="133" t="n">
        <f aca="false">J2032+R2032</f>
        <v>0</v>
      </c>
      <c r="E2032" s="141"/>
      <c r="F2032" s="133"/>
      <c r="G2032" s="150"/>
      <c r="H2032" s="150" t="e">
        <f aca="false">F2032/D2032*100</f>
        <v>#DIV/0!</v>
      </c>
      <c r="I2032" s="140"/>
      <c r="J2032" s="136"/>
      <c r="K2032" s="133"/>
      <c r="L2032" s="133"/>
      <c r="M2032" s="133"/>
      <c r="N2032" s="133"/>
      <c r="O2032" s="133"/>
      <c r="P2032" s="137"/>
      <c r="Q2032" s="138"/>
      <c r="R2032" s="136"/>
      <c r="S2032" s="133"/>
      <c r="T2032" s="133"/>
      <c r="U2032" s="133"/>
      <c r="V2032" s="133"/>
      <c r="W2032" s="137"/>
    </row>
    <row r="2033" s="139" customFormat="true" ht="12.75" hidden="true" customHeight="false" outlineLevel="0" collapsed="false">
      <c r="A2033" s="131"/>
      <c r="B2033" s="132" t="s">
        <v>834</v>
      </c>
      <c r="C2033" s="133"/>
      <c r="D2033" s="133" t="n">
        <f aca="false">J2033+R2033</f>
        <v>0</v>
      </c>
      <c r="E2033" s="141"/>
      <c r="F2033" s="133"/>
      <c r="G2033" s="150"/>
      <c r="H2033" s="150" t="e">
        <f aca="false">F2033/D2033*100</f>
        <v>#DIV/0!</v>
      </c>
      <c r="I2033" s="140"/>
      <c r="J2033" s="136"/>
      <c r="K2033" s="133"/>
      <c r="L2033" s="133"/>
      <c r="M2033" s="133"/>
      <c r="N2033" s="133"/>
      <c r="O2033" s="133"/>
      <c r="P2033" s="137"/>
      <c r="Q2033" s="138"/>
      <c r="R2033" s="136"/>
      <c r="S2033" s="133"/>
      <c r="T2033" s="133"/>
      <c r="U2033" s="133"/>
      <c r="V2033" s="133"/>
      <c r="W2033" s="137"/>
    </row>
    <row r="2034" s="139" customFormat="true" ht="15" hidden="false" customHeight="true" outlineLevel="0" collapsed="false">
      <c r="A2034" s="131"/>
      <c r="B2034" s="339" t="s">
        <v>835</v>
      </c>
      <c r="C2034" s="133"/>
      <c r="D2034" s="133" t="n">
        <f aca="false">J2034+R2034</f>
        <v>15000</v>
      </c>
      <c r="E2034" s="141"/>
      <c r="F2034" s="133" t="n">
        <f aca="false">P2034+W2034</f>
        <v>0</v>
      </c>
      <c r="G2034" s="86"/>
      <c r="H2034" s="150" t="n">
        <f aca="false">F2034/D2034*100</f>
        <v>0</v>
      </c>
      <c r="I2034" s="140"/>
      <c r="J2034" s="136" t="n">
        <v>15000</v>
      </c>
      <c r="K2034" s="133"/>
      <c r="L2034" s="133"/>
      <c r="M2034" s="133"/>
      <c r="N2034" s="133" t="n">
        <v>0</v>
      </c>
      <c r="O2034" s="133"/>
      <c r="P2034" s="137" t="n">
        <f aca="false">SUM(K2034:N2034)</f>
        <v>0</v>
      </c>
      <c r="Q2034" s="138"/>
      <c r="R2034" s="136"/>
      <c r="S2034" s="133"/>
      <c r="T2034" s="133"/>
      <c r="U2034" s="133"/>
      <c r="V2034" s="133"/>
      <c r="W2034" s="137"/>
    </row>
    <row r="2035" customFormat="false" ht="24" hidden="true" customHeight="false" outlineLevel="0" collapsed="false">
      <c r="A2035" s="81" t="n">
        <v>6050</v>
      </c>
      <c r="B2035" s="92" t="s">
        <v>836</v>
      </c>
      <c r="C2035" s="83"/>
      <c r="D2035" s="83" t="n">
        <f aca="false">J2035+R2035</f>
        <v>0</v>
      </c>
      <c r="E2035" s="84"/>
      <c r="F2035" s="83" t="n">
        <f aca="false">P2035+W2035</f>
        <v>0</v>
      </c>
      <c r="G2035" s="86" t="e">
        <f aca="false">F2035/C2035*100</f>
        <v>#DIV/0!</v>
      </c>
      <c r="H2035" s="86" t="e">
        <f aca="false">F2035/D2035*100</f>
        <v>#DIV/0!</v>
      </c>
      <c r="I2035" s="69"/>
      <c r="J2035" s="87"/>
      <c r="K2035" s="83"/>
      <c r="L2035" s="83"/>
      <c r="M2035" s="83"/>
      <c r="N2035" s="83"/>
      <c r="O2035" s="83"/>
      <c r="P2035" s="88" t="n">
        <f aca="false">SUM(K2035:N2035)</f>
        <v>0</v>
      </c>
      <c r="Q2035" s="80"/>
      <c r="R2035" s="87"/>
      <c r="S2035" s="83"/>
      <c r="T2035" s="83"/>
      <c r="U2035" s="83"/>
      <c r="V2035" s="83"/>
      <c r="W2035" s="137"/>
    </row>
    <row r="2036" customFormat="false" ht="60" hidden="true" customHeight="false" outlineLevel="0" collapsed="false">
      <c r="A2036" s="81" t="n">
        <v>6220</v>
      </c>
      <c r="B2036" s="92" t="s">
        <v>817</v>
      </c>
      <c r="C2036" s="83" t="n">
        <f aca="false">SUM(C2037:C2040)</f>
        <v>0</v>
      </c>
      <c r="D2036" s="83" t="n">
        <f aca="false">J2036+R2036</f>
        <v>0</v>
      </c>
      <c r="E2036" s="84" t="n">
        <f aca="false">SUM(E2037:E2040)</f>
        <v>0</v>
      </c>
      <c r="F2036" s="83" t="n">
        <f aca="false">P2036+W2036</f>
        <v>0</v>
      </c>
      <c r="G2036" s="86" t="e">
        <f aca="false">F2036/C2036*100</f>
        <v>#DIV/0!</v>
      </c>
      <c r="H2036" s="86" t="e">
        <f aca="false">F2036/D2036*100</f>
        <v>#DIV/0!</v>
      </c>
      <c r="I2036" s="69"/>
      <c r="J2036" s="87" t="n">
        <f aca="false">SUM(J2037:J2040)</f>
        <v>0</v>
      </c>
      <c r="K2036" s="83" t="n">
        <f aca="false">SUM(K2037:K2040)</f>
        <v>0</v>
      </c>
      <c r="L2036" s="83" t="n">
        <f aca="false">SUM(L2037:L2040)</f>
        <v>0</v>
      </c>
      <c r="M2036" s="83" t="n">
        <f aca="false">SUM(M2037:M2040)</f>
        <v>0</v>
      </c>
      <c r="N2036" s="83" t="n">
        <f aca="false">SUM(N2037:N2040)</f>
        <v>0</v>
      </c>
      <c r="O2036" s="83"/>
      <c r="P2036" s="88" t="n">
        <f aca="false">SUM(K2036:N2036)</f>
        <v>0</v>
      </c>
      <c r="Q2036" s="80" t="e">
        <f aca="false">P2036/J2036*100</f>
        <v>#DIV/0!</v>
      </c>
      <c r="R2036" s="87"/>
      <c r="S2036" s="83"/>
      <c r="T2036" s="83"/>
      <c r="U2036" s="83"/>
      <c r="V2036" s="83"/>
      <c r="W2036" s="137"/>
    </row>
    <row r="2037" customFormat="false" ht="24" hidden="true" customHeight="false" outlineLevel="0" collapsed="false">
      <c r="A2037" s="81"/>
      <c r="B2037" s="92" t="s">
        <v>837</v>
      </c>
      <c r="C2037" s="83"/>
      <c r="D2037" s="83" t="n">
        <f aca="false">J2037+R2037</f>
        <v>0</v>
      </c>
      <c r="E2037" s="84"/>
      <c r="F2037" s="83"/>
      <c r="G2037" s="86" t="e">
        <f aca="false">F2037/C2037*100</f>
        <v>#DIV/0!</v>
      </c>
      <c r="H2037" s="86" t="e">
        <f aca="false">F2037/D2037*100</f>
        <v>#DIV/0!</v>
      </c>
      <c r="I2037" s="69"/>
      <c r="J2037" s="87"/>
      <c r="K2037" s="83"/>
      <c r="L2037" s="83"/>
      <c r="M2037" s="83"/>
      <c r="N2037" s="83"/>
      <c r="O2037" s="83"/>
      <c r="P2037" s="88" t="n">
        <f aca="false">SUM(K2037:N2037)</f>
        <v>0</v>
      </c>
      <c r="Q2037" s="80"/>
      <c r="R2037" s="87"/>
      <c r="S2037" s="83"/>
      <c r="T2037" s="83"/>
      <c r="U2037" s="83"/>
      <c r="V2037" s="83"/>
      <c r="W2037" s="137"/>
    </row>
    <row r="2038" customFormat="false" ht="12.75" hidden="true" customHeight="false" outlineLevel="0" collapsed="false">
      <c r="A2038" s="81"/>
      <c r="B2038" s="92" t="s">
        <v>838</v>
      </c>
      <c r="C2038" s="83"/>
      <c r="D2038" s="83" t="n">
        <f aca="false">J2038+R2038</f>
        <v>0</v>
      </c>
      <c r="E2038" s="84"/>
      <c r="F2038" s="83"/>
      <c r="G2038" s="86"/>
      <c r="H2038" s="86"/>
      <c r="I2038" s="69"/>
      <c r="J2038" s="87"/>
      <c r="K2038" s="83"/>
      <c r="L2038" s="83"/>
      <c r="M2038" s="83"/>
      <c r="N2038" s="83"/>
      <c r="O2038" s="83"/>
      <c r="P2038" s="88" t="n">
        <f aca="false">SUM(K2038:N2038)</f>
        <v>0</v>
      </c>
      <c r="Q2038" s="80"/>
      <c r="R2038" s="87"/>
      <c r="S2038" s="83"/>
      <c r="T2038" s="83"/>
      <c r="U2038" s="83"/>
      <c r="V2038" s="83"/>
      <c r="W2038" s="137"/>
    </row>
    <row r="2039" customFormat="false" ht="12.75" hidden="true" customHeight="false" outlineLevel="0" collapsed="false">
      <c r="A2039" s="81"/>
      <c r="B2039" s="92" t="s">
        <v>839</v>
      </c>
      <c r="C2039" s="83"/>
      <c r="D2039" s="83" t="n">
        <f aca="false">J2039+R2039</f>
        <v>0</v>
      </c>
      <c r="E2039" s="84"/>
      <c r="F2039" s="83"/>
      <c r="G2039" s="86"/>
      <c r="H2039" s="86"/>
      <c r="I2039" s="69"/>
      <c r="J2039" s="87"/>
      <c r="K2039" s="83"/>
      <c r="L2039" s="83"/>
      <c r="M2039" s="83"/>
      <c r="N2039" s="83"/>
      <c r="O2039" s="83"/>
      <c r="P2039" s="88" t="n">
        <f aca="false">SUM(K2039:N2039)</f>
        <v>0</v>
      </c>
      <c r="Q2039" s="80"/>
      <c r="R2039" s="87"/>
      <c r="S2039" s="83"/>
      <c r="T2039" s="83"/>
      <c r="U2039" s="83"/>
      <c r="V2039" s="83"/>
      <c r="W2039" s="137"/>
    </row>
    <row r="2040" customFormat="false" ht="12.75" hidden="true" customHeight="false" outlineLevel="0" collapsed="false">
      <c r="A2040" s="81"/>
      <c r="B2040" s="92" t="s">
        <v>840</v>
      </c>
      <c r="C2040" s="83"/>
      <c r="D2040" s="83" t="n">
        <f aca="false">J2040+R2040</f>
        <v>0</v>
      </c>
      <c r="E2040" s="84"/>
      <c r="F2040" s="83"/>
      <c r="G2040" s="86"/>
      <c r="H2040" s="86"/>
      <c r="I2040" s="69"/>
      <c r="J2040" s="87"/>
      <c r="K2040" s="83"/>
      <c r="L2040" s="83"/>
      <c r="M2040" s="83"/>
      <c r="N2040" s="83"/>
      <c r="O2040" s="83"/>
      <c r="P2040" s="88" t="n">
        <f aca="false">SUM(K2040:N2040)</f>
        <v>0</v>
      </c>
      <c r="Q2040" s="80"/>
      <c r="R2040" s="87"/>
      <c r="S2040" s="83"/>
      <c r="T2040" s="83"/>
      <c r="U2040" s="83"/>
      <c r="V2040" s="83"/>
      <c r="W2040" s="137"/>
    </row>
    <row r="2041" s="44" customFormat="true" ht="12.75" hidden="false" customHeight="false" outlineLevel="0" collapsed="false">
      <c r="A2041" s="123" t="n">
        <v>92116</v>
      </c>
      <c r="B2041" s="159" t="s">
        <v>841</v>
      </c>
      <c r="C2041" s="48" t="n">
        <f aca="false">C2042+C2060+C2061+C2054</f>
        <v>3904400</v>
      </c>
      <c r="D2041" s="47" t="n">
        <f aca="false">D2042+D2060+D2061+D2054</f>
        <v>4043100</v>
      </c>
      <c r="E2041" s="47" t="n">
        <f aca="false">E2042+E2060+E2061+E2054</f>
        <v>4294800</v>
      </c>
      <c r="F2041" s="48" t="n">
        <f aca="false">F2042+F2060+F2061+F2054</f>
        <v>5875400</v>
      </c>
      <c r="G2041" s="107" t="n">
        <f aca="false">F2041/C2041*100</f>
        <v>150.481508042209</v>
      </c>
      <c r="H2041" s="107" t="n">
        <f aca="false">F2041/D2041*100</f>
        <v>145.319185773293</v>
      </c>
      <c r="I2041" s="69"/>
      <c r="J2041" s="52" t="n">
        <f aca="false">J2042+J2060+J2061+J2054</f>
        <v>1368000</v>
      </c>
      <c r="K2041" s="142" t="n">
        <f aca="false">K2042+K2060+K2061+K2054</f>
        <v>1328000</v>
      </c>
      <c r="L2041" s="142" t="n">
        <f aca="false">L2042+L2060+L2061+L2054</f>
        <v>0</v>
      </c>
      <c r="M2041" s="142" t="n">
        <f aca="false">M2042+M2060+M2061+M2054</f>
        <v>0</v>
      </c>
      <c r="N2041" s="142" t="n">
        <f aca="false">N2042+N2060+N2061+N2054</f>
        <v>0</v>
      </c>
      <c r="O2041" s="142" t="n">
        <f aca="false">O2042+O2060+O2061+O2054</f>
        <v>0</v>
      </c>
      <c r="P2041" s="53" t="n">
        <f aca="false">SUM(K2041:N2041)</f>
        <v>1328000</v>
      </c>
      <c r="Q2041" s="143" t="n">
        <f aca="false">P2041/J2041*100</f>
        <v>97.0760233918129</v>
      </c>
      <c r="R2041" s="52" t="n">
        <f aca="false">R2042+R2061+R2054+R2060</f>
        <v>2675100</v>
      </c>
      <c r="S2041" s="142" t="n">
        <f aca="false">S2042+S2061+S2054+S2060</f>
        <v>2565400</v>
      </c>
      <c r="T2041" s="142" t="n">
        <f aca="false">T2042+T2061+T2054+T2060</f>
        <v>1700000</v>
      </c>
      <c r="U2041" s="142" t="n">
        <f aca="false">U2042+U2061+U2054+U2060</f>
        <v>282000</v>
      </c>
      <c r="V2041" s="142" t="n">
        <f aca="false">V2042+V2061+V2054+V2060</f>
        <v>0</v>
      </c>
      <c r="W2041" s="53" t="n">
        <f aca="false">W2042+W2061+W2054+W2060</f>
        <v>4547400</v>
      </c>
    </row>
    <row r="2042" customFormat="false" ht="24" hidden="false" customHeight="false" outlineLevel="0" collapsed="false">
      <c r="A2042" s="81" t="n">
        <v>2480</v>
      </c>
      <c r="B2042" s="92" t="s">
        <v>791</v>
      </c>
      <c r="C2042" s="83" t="n">
        <f aca="false">SUM(C2043:C2053)</f>
        <v>3904400</v>
      </c>
      <c r="D2042" s="83" t="n">
        <f aca="false">J2042+R2042</f>
        <v>4043100</v>
      </c>
      <c r="E2042" s="84" t="n">
        <f aca="false">SUM(E2043:E2053)</f>
        <v>3892800</v>
      </c>
      <c r="F2042" s="83" t="n">
        <f aca="false">P2042+W2042</f>
        <v>3893400</v>
      </c>
      <c r="G2042" s="86" t="n">
        <f aca="false">F2042/C2042*100</f>
        <v>99.7182665710481</v>
      </c>
      <c r="H2042" s="86" t="n">
        <f aca="false">F2042/D2042*100</f>
        <v>96.2973955628107</v>
      </c>
      <c r="I2042" s="69"/>
      <c r="J2042" s="87" t="n">
        <f aca="false">SUM(J2043:J2050)</f>
        <v>1368000</v>
      </c>
      <c r="K2042" s="83" t="n">
        <f aca="false">SUM(K2043:K2046)</f>
        <v>1328000</v>
      </c>
      <c r="L2042" s="83"/>
      <c r="M2042" s="83"/>
      <c r="N2042" s="83"/>
      <c r="O2042" s="83"/>
      <c r="P2042" s="88" t="n">
        <f aca="false">SUM(P2043:P2043)</f>
        <v>1328000</v>
      </c>
      <c r="Q2042" s="80" t="n">
        <f aca="false">P2042/J2042*100</f>
        <v>97.0760233918129</v>
      </c>
      <c r="R2042" s="87" t="n">
        <f aca="false">SUM(R2044:R2053)</f>
        <v>2675100</v>
      </c>
      <c r="S2042" s="83" t="n">
        <f aca="false">SUM(S2043:S2053)</f>
        <v>2565400</v>
      </c>
      <c r="T2042" s="83" t="n">
        <f aca="false">SUM(T2043:T2053)</f>
        <v>0</v>
      </c>
      <c r="U2042" s="83" t="n">
        <f aca="false">SUM(U2043:U2054)</f>
        <v>0</v>
      </c>
      <c r="V2042" s="83" t="n">
        <v>0</v>
      </c>
      <c r="W2042" s="88" t="n">
        <f aca="false">SUM(S2042:V2042)</f>
        <v>2565400</v>
      </c>
    </row>
    <row r="2043" s="139" customFormat="true" ht="12.75" hidden="false" customHeight="false" outlineLevel="0" collapsed="false">
      <c r="A2043" s="131"/>
      <c r="B2043" s="132" t="s">
        <v>842</v>
      </c>
      <c r="C2043" s="133" t="n">
        <v>1328000</v>
      </c>
      <c r="D2043" s="133" t="n">
        <f aca="false">J2043+R2043</f>
        <v>1368000</v>
      </c>
      <c r="E2043" s="141" t="n">
        <v>1327600</v>
      </c>
      <c r="F2043" s="133" t="n">
        <f aca="false">P2043+W2043</f>
        <v>1328000</v>
      </c>
      <c r="G2043" s="86" t="n">
        <f aca="false">F2043/C2043*100</f>
        <v>100</v>
      </c>
      <c r="H2043" s="86" t="n">
        <f aca="false">F2043/D2043*100</f>
        <v>97.0760233918129</v>
      </c>
      <c r="I2043" s="140"/>
      <c r="J2043" s="136" t="n">
        <v>1368000</v>
      </c>
      <c r="K2043" s="133" t="n">
        <v>1328000</v>
      </c>
      <c r="L2043" s="133"/>
      <c r="M2043" s="133"/>
      <c r="N2043" s="133"/>
      <c r="O2043" s="133"/>
      <c r="P2043" s="137" t="n">
        <f aca="false">SUM(K2043:N2043)</f>
        <v>1328000</v>
      </c>
      <c r="Q2043" s="138" t="n">
        <f aca="false">P2043/J2043*100</f>
        <v>97.0760233918129</v>
      </c>
      <c r="R2043" s="136"/>
      <c r="S2043" s="133"/>
      <c r="T2043" s="133"/>
      <c r="U2043" s="133"/>
      <c r="V2043" s="133"/>
      <c r="W2043" s="137" t="n">
        <f aca="false">SUM(S2043:V2043)</f>
        <v>0</v>
      </c>
    </row>
    <row r="2044" s="139" customFormat="true" ht="12.75" hidden="false" customHeight="false" outlineLevel="0" collapsed="false">
      <c r="A2044" s="131"/>
      <c r="B2044" s="132" t="s">
        <v>843</v>
      </c>
      <c r="C2044" s="133" t="n">
        <v>2411000</v>
      </c>
      <c r="D2044" s="133" t="n">
        <f aca="false">J2044+R2044</f>
        <v>2391000</v>
      </c>
      <c r="E2044" s="141" t="n">
        <v>2399800</v>
      </c>
      <c r="F2044" s="133" t="n">
        <f aca="false">P2044+W2044</f>
        <v>2400000</v>
      </c>
      <c r="G2044" s="86" t="n">
        <f aca="false">F2044/C2044*100</f>
        <v>99.5437577768561</v>
      </c>
      <c r="H2044" s="86" t="n">
        <f aca="false">F2044/D2044*100</f>
        <v>100.376411543287</v>
      </c>
      <c r="I2044" s="140"/>
      <c r="J2044" s="136"/>
      <c r="K2044" s="133"/>
      <c r="L2044" s="133"/>
      <c r="M2044" s="133"/>
      <c r="N2044" s="133"/>
      <c r="O2044" s="133"/>
      <c r="P2044" s="137" t="n">
        <f aca="false">SUM(K2044:N2044)</f>
        <v>0</v>
      </c>
      <c r="Q2044" s="138"/>
      <c r="R2044" s="136" t="n">
        <v>2391000</v>
      </c>
      <c r="S2044" s="133" t="n">
        <v>2400000</v>
      </c>
      <c r="T2044" s="133"/>
      <c r="U2044" s="133"/>
      <c r="V2044" s="133"/>
      <c r="W2044" s="137" t="n">
        <f aca="false">SUM(S2044:V2044)</f>
        <v>2400000</v>
      </c>
    </row>
    <row r="2045" s="139" customFormat="true" ht="12.75" hidden="false" customHeight="false" outlineLevel="0" collapsed="false">
      <c r="A2045" s="131"/>
      <c r="B2045" s="132" t="s">
        <v>844</v>
      </c>
      <c r="C2045" s="133"/>
      <c r="D2045" s="133" t="n">
        <f aca="false">J2045+R2045</f>
        <v>40000</v>
      </c>
      <c r="E2045" s="141"/>
      <c r="F2045" s="133" t="n">
        <f aca="false">P2045+W2045</f>
        <v>0</v>
      </c>
      <c r="G2045" s="86"/>
      <c r="H2045" s="86" t="n">
        <f aca="false">F2045/D2045*100</f>
        <v>0</v>
      </c>
      <c r="I2045" s="140"/>
      <c r="J2045" s="136"/>
      <c r="K2045" s="133"/>
      <c r="L2045" s="133"/>
      <c r="M2045" s="133"/>
      <c r="N2045" s="133"/>
      <c r="O2045" s="133"/>
      <c r="P2045" s="137"/>
      <c r="Q2045" s="138"/>
      <c r="R2045" s="136" t="n">
        <v>40000</v>
      </c>
      <c r="S2045" s="133"/>
      <c r="T2045" s="133"/>
      <c r="U2045" s="133"/>
      <c r="V2045" s="133"/>
      <c r="W2045" s="137" t="n">
        <f aca="false">SUM(S2045:V2045)</f>
        <v>0</v>
      </c>
    </row>
    <row r="2046" s="139" customFormat="true" ht="12.75" hidden="false" customHeight="false" outlineLevel="0" collapsed="false">
      <c r="A2046" s="131"/>
      <c r="B2046" s="133" t="s">
        <v>845</v>
      </c>
      <c r="C2046" s="133" t="n">
        <v>15400</v>
      </c>
      <c r="D2046" s="133" t="n">
        <f aca="false">J2046+R2046</f>
        <v>15400</v>
      </c>
      <c r="E2046" s="141" t="n">
        <v>15400</v>
      </c>
      <c r="F2046" s="133" t="n">
        <f aca="false">P2046+W2046</f>
        <v>15400</v>
      </c>
      <c r="G2046" s="86" t="n">
        <f aca="false">F2046/C2046*100</f>
        <v>100</v>
      </c>
      <c r="H2046" s="86" t="n">
        <f aca="false">F2046/D2046*100</f>
        <v>100</v>
      </c>
      <c r="I2046" s="140"/>
      <c r="J2046" s="136"/>
      <c r="K2046" s="133"/>
      <c r="L2046" s="133"/>
      <c r="M2046" s="133"/>
      <c r="N2046" s="133"/>
      <c r="O2046" s="133"/>
      <c r="P2046" s="137" t="n">
        <f aca="false">SUM(K2046:N2046)</f>
        <v>0</v>
      </c>
      <c r="Q2046" s="138"/>
      <c r="R2046" s="136" t="n">
        <v>15400</v>
      </c>
      <c r="S2046" s="133" t="n">
        <v>15400</v>
      </c>
      <c r="T2046" s="133"/>
      <c r="U2046" s="133"/>
      <c r="V2046" s="133"/>
      <c r="W2046" s="137" t="n">
        <f aca="false">SUM(S2046:V2046)</f>
        <v>15400</v>
      </c>
    </row>
    <row r="2047" s="139" customFormat="true" ht="12.75" hidden="false" customHeight="false" outlineLevel="0" collapsed="false">
      <c r="A2047" s="131"/>
      <c r="B2047" s="133" t="s">
        <v>846</v>
      </c>
      <c r="C2047" s="133" t="n">
        <v>63000</v>
      </c>
      <c r="D2047" s="133" t="n">
        <f aca="false">J2047+R2047</f>
        <v>63000</v>
      </c>
      <c r="E2047" s="141" t="n">
        <v>63000</v>
      </c>
      <c r="F2047" s="133" t="n">
        <f aca="false">P2047+W2047</f>
        <v>63000</v>
      </c>
      <c r="G2047" s="86" t="n">
        <f aca="false">F2047/C2047*100</f>
        <v>100</v>
      </c>
      <c r="H2047" s="86" t="n">
        <f aca="false">F2047/D2047*100</f>
        <v>100</v>
      </c>
      <c r="I2047" s="140"/>
      <c r="J2047" s="136"/>
      <c r="K2047" s="133"/>
      <c r="L2047" s="133"/>
      <c r="M2047" s="133"/>
      <c r="N2047" s="133"/>
      <c r="O2047" s="133"/>
      <c r="P2047" s="137"/>
      <c r="Q2047" s="138"/>
      <c r="R2047" s="136" t="n">
        <v>63000</v>
      </c>
      <c r="S2047" s="133" t="n">
        <v>63000</v>
      </c>
      <c r="T2047" s="133"/>
      <c r="U2047" s="133"/>
      <c r="V2047" s="133"/>
      <c r="W2047" s="137" t="n">
        <f aca="false">SUM(S2047:V2047)</f>
        <v>63000</v>
      </c>
    </row>
    <row r="2048" s="139" customFormat="true" ht="12.75" hidden="false" customHeight="false" outlineLevel="0" collapsed="false">
      <c r="A2048" s="131"/>
      <c r="B2048" s="133" t="s">
        <v>847</v>
      </c>
      <c r="C2048" s="133" t="n">
        <v>41000</v>
      </c>
      <c r="D2048" s="133" t="n">
        <f aca="false">J2048+R2048</f>
        <v>41000</v>
      </c>
      <c r="E2048" s="141" t="n">
        <v>41000</v>
      </c>
      <c r="F2048" s="133" t="n">
        <f aca="false">P2048+W2048</f>
        <v>41000</v>
      </c>
      <c r="G2048" s="86" t="n">
        <f aca="false">F2048/C2048*100</f>
        <v>100</v>
      </c>
      <c r="H2048" s="86" t="n">
        <f aca="false">F2048/D2048*100</f>
        <v>100</v>
      </c>
      <c r="I2048" s="140"/>
      <c r="J2048" s="136"/>
      <c r="K2048" s="133"/>
      <c r="L2048" s="133"/>
      <c r="M2048" s="133"/>
      <c r="N2048" s="133"/>
      <c r="O2048" s="133"/>
      <c r="P2048" s="137"/>
      <c r="Q2048" s="138"/>
      <c r="R2048" s="136" t="n">
        <v>41000</v>
      </c>
      <c r="S2048" s="133" t="n">
        <v>41000</v>
      </c>
      <c r="T2048" s="133"/>
      <c r="U2048" s="133"/>
      <c r="V2048" s="133"/>
      <c r="W2048" s="137" t="n">
        <f aca="false">SUM(S2048:V2048)</f>
        <v>41000</v>
      </c>
    </row>
    <row r="2049" s="139" customFormat="true" ht="12.75" hidden="false" customHeight="false" outlineLevel="0" collapsed="false">
      <c r="A2049" s="131"/>
      <c r="B2049" s="132" t="s">
        <v>848</v>
      </c>
      <c r="C2049" s="133"/>
      <c r="D2049" s="133" t="n">
        <f aca="false">J2049+R2049</f>
        <v>28300</v>
      </c>
      <c r="E2049" s="141"/>
      <c r="F2049" s="133" t="n">
        <f aca="false">P2049+W2049</f>
        <v>0</v>
      </c>
      <c r="G2049" s="86"/>
      <c r="H2049" s="86" t="n">
        <f aca="false">F2049/D2049*100</f>
        <v>0</v>
      </c>
      <c r="I2049" s="140"/>
      <c r="J2049" s="136"/>
      <c r="K2049" s="133"/>
      <c r="L2049" s="133"/>
      <c r="M2049" s="133"/>
      <c r="N2049" s="133"/>
      <c r="O2049" s="133"/>
      <c r="P2049" s="137"/>
      <c r="Q2049" s="138"/>
      <c r="R2049" s="136" t="n">
        <v>28300</v>
      </c>
      <c r="S2049" s="133"/>
      <c r="T2049" s="133"/>
      <c r="U2049" s="133"/>
      <c r="V2049" s="133"/>
      <c r="W2049" s="137" t="n">
        <f aca="false">SUM(S2049:V2049)</f>
        <v>0</v>
      </c>
    </row>
    <row r="2050" s="139" customFormat="true" ht="24" hidden="false" customHeight="false" outlineLevel="0" collapsed="false">
      <c r="A2050" s="131"/>
      <c r="B2050" s="132" t="s">
        <v>849</v>
      </c>
      <c r="C2050" s="133"/>
      <c r="D2050" s="133" t="n">
        <f aca="false">J2050+R2050</f>
        <v>3700</v>
      </c>
      <c r="E2050" s="141"/>
      <c r="F2050" s="133" t="n">
        <f aca="false">P2050+W2050</f>
        <v>0</v>
      </c>
      <c r="G2050" s="86"/>
      <c r="H2050" s="86" t="n">
        <f aca="false">F2050/D2050*100</f>
        <v>0</v>
      </c>
      <c r="I2050" s="140"/>
      <c r="J2050" s="136"/>
      <c r="K2050" s="133"/>
      <c r="L2050" s="133"/>
      <c r="M2050" s="133"/>
      <c r="N2050" s="133"/>
      <c r="O2050" s="133"/>
      <c r="P2050" s="137"/>
      <c r="Q2050" s="138"/>
      <c r="R2050" s="136" t="n">
        <v>3700</v>
      </c>
      <c r="S2050" s="133"/>
      <c r="T2050" s="133"/>
      <c r="U2050" s="133"/>
      <c r="V2050" s="133"/>
      <c r="W2050" s="137" t="n">
        <f aca="false">SUM(S2050:V2050)</f>
        <v>0</v>
      </c>
    </row>
    <row r="2051" s="139" customFormat="true" ht="24" hidden="false" customHeight="false" outlineLevel="0" collapsed="false">
      <c r="A2051" s="131"/>
      <c r="B2051" s="339" t="s">
        <v>850</v>
      </c>
      <c r="C2051" s="133"/>
      <c r="D2051" s="133" t="n">
        <f aca="false">J2051+R2051</f>
        <v>30000</v>
      </c>
      <c r="E2051" s="141"/>
      <c r="F2051" s="133" t="n">
        <f aca="false">P2051+W2051</f>
        <v>0</v>
      </c>
      <c r="G2051" s="86"/>
      <c r="H2051" s="86" t="n">
        <f aca="false">F2051/D2051*100</f>
        <v>0</v>
      </c>
      <c r="I2051" s="140"/>
      <c r="J2051" s="136"/>
      <c r="K2051" s="133"/>
      <c r="L2051" s="133"/>
      <c r="M2051" s="133"/>
      <c r="N2051" s="133"/>
      <c r="O2051" s="133"/>
      <c r="P2051" s="137"/>
      <c r="Q2051" s="138"/>
      <c r="R2051" s="136" t="n">
        <v>30000</v>
      </c>
      <c r="S2051" s="133"/>
      <c r="T2051" s="133"/>
      <c r="U2051" s="133"/>
      <c r="V2051" s="133"/>
      <c r="W2051" s="137" t="n">
        <f aca="false">SUM(S2051:V2051)</f>
        <v>0</v>
      </c>
    </row>
    <row r="2052" s="139" customFormat="true" ht="24" hidden="false" customHeight="false" outlineLevel="0" collapsed="false">
      <c r="A2052" s="131"/>
      <c r="B2052" s="195" t="s">
        <v>851</v>
      </c>
      <c r="C2052" s="133"/>
      <c r="D2052" s="133" t="n">
        <f aca="false">J2052+R2052</f>
        <v>16700</v>
      </c>
      <c r="E2052" s="141"/>
      <c r="F2052" s="133" t="n">
        <f aca="false">P2052+W2052</f>
        <v>0</v>
      </c>
      <c r="G2052" s="86"/>
      <c r="H2052" s="86" t="n">
        <f aca="false">F2052/D2052*100</f>
        <v>0</v>
      </c>
      <c r="I2052" s="140"/>
      <c r="J2052" s="136"/>
      <c r="K2052" s="133"/>
      <c r="L2052" s="133"/>
      <c r="M2052" s="133"/>
      <c r="N2052" s="133"/>
      <c r="O2052" s="133"/>
      <c r="P2052" s="137"/>
      <c r="Q2052" s="138"/>
      <c r="R2052" s="136" t="n">
        <v>16700</v>
      </c>
      <c r="S2052" s="133"/>
      <c r="T2052" s="133"/>
      <c r="U2052" s="133"/>
      <c r="V2052" s="133"/>
      <c r="W2052" s="137" t="n">
        <f aca="false">SUM(S2052:V2052)</f>
        <v>0</v>
      </c>
    </row>
    <row r="2053" s="139" customFormat="true" ht="12.75" hidden="false" customHeight="false" outlineLevel="0" collapsed="false">
      <c r="A2053" s="131"/>
      <c r="B2053" s="132" t="s">
        <v>852</v>
      </c>
      <c r="C2053" s="133" t="n">
        <v>46000</v>
      </c>
      <c r="D2053" s="133" t="n">
        <f aca="false">J2053+R2053</f>
        <v>46000</v>
      </c>
      <c r="E2053" s="134" t="n">
        <v>46000</v>
      </c>
      <c r="F2053" s="133" t="n">
        <f aca="false">P2053+W2053</f>
        <v>46000</v>
      </c>
      <c r="G2053" s="86" t="n">
        <f aca="false">F2053/C2053*100</f>
        <v>100</v>
      </c>
      <c r="H2053" s="86" t="n">
        <f aca="false">F2053/D2053*100</f>
        <v>100</v>
      </c>
      <c r="I2053" s="140"/>
      <c r="J2053" s="136"/>
      <c r="K2053" s="133"/>
      <c r="L2053" s="133"/>
      <c r="M2053" s="133"/>
      <c r="N2053" s="133"/>
      <c r="O2053" s="133"/>
      <c r="P2053" s="137" t="n">
        <f aca="false">SUM(K2053:N2053)</f>
        <v>0</v>
      </c>
      <c r="Q2053" s="138"/>
      <c r="R2053" s="136" t="n">
        <v>46000</v>
      </c>
      <c r="S2053" s="133" t="n">
        <v>46000</v>
      </c>
      <c r="T2053" s="133"/>
      <c r="U2053" s="133"/>
      <c r="V2053" s="133" t="n">
        <v>0</v>
      </c>
      <c r="W2053" s="137" t="n">
        <f aca="false">SUM(S2053:V2053)</f>
        <v>46000</v>
      </c>
    </row>
    <row r="2054" customFormat="false" ht="51" hidden="false" customHeight="true" outlineLevel="0" collapsed="false">
      <c r="A2054" s="81" t="n">
        <v>6220</v>
      </c>
      <c r="B2054" s="92" t="s">
        <v>853</v>
      </c>
      <c r="C2054" s="83"/>
      <c r="D2054" s="83" t="n">
        <f aca="false">J2054+R2054</f>
        <v>0</v>
      </c>
      <c r="E2054" s="130" t="n">
        <f aca="false">SUM(E2055:E2059)</f>
        <v>120000</v>
      </c>
      <c r="F2054" s="83" t="n">
        <f aca="false">P2054+W2054</f>
        <v>1700000</v>
      </c>
      <c r="G2054" s="86"/>
      <c r="H2054" s="86"/>
      <c r="I2054" s="69"/>
      <c r="J2054" s="87" t="n">
        <f aca="false">SUM(J2055:J2059)</f>
        <v>0</v>
      </c>
      <c r="K2054" s="83"/>
      <c r="L2054" s="83"/>
      <c r="M2054" s="83"/>
      <c r="N2054" s="83"/>
      <c r="O2054" s="83"/>
      <c r="P2054" s="88" t="n">
        <f aca="false">SUM(K2054:N2054)</f>
        <v>0</v>
      </c>
      <c r="Q2054" s="80"/>
      <c r="R2054" s="87" t="n">
        <f aca="false">SUM(R2055:R2059)</f>
        <v>0</v>
      </c>
      <c r="S2054" s="83"/>
      <c r="T2054" s="83" t="n">
        <f aca="false">SUM(T2058)</f>
        <v>1700000</v>
      </c>
      <c r="U2054" s="83"/>
      <c r="V2054" s="83"/>
      <c r="W2054" s="137" t="n">
        <f aca="false">SUM(S2054:V2054)</f>
        <v>1700000</v>
      </c>
    </row>
    <row r="2055" s="139" customFormat="true" ht="12.75" hidden="true" customHeight="false" outlineLevel="0" collapsed="false">
      <c r="A2055" s="131"/>
      <c r="B2055" s="132" t="s">
        <v>854</v>
      </c>
      <c r="C2055" s="133"/>
      <c r="D2055" s="133" t="n">
        <f aca="false">J2055+R2055</f>
        <v>0</v>
      </c>
      <c r="E2055" s="134"/>
      <c r="F2055" s="133" t="n">
        <f aca="false">P2055+W2055</f>
        <v>0</v>
      </c>
      <c r="G2055" s="150"/>
      <c r="H2055" s="150" t="e">
        <f aca="false">F2055/D2055*100</f>
        <v>#DIV/0!</v>
      </c>
      <c r="I2055" s="140"/>
      <c r="J2055" s="136"/>
      <c r="K2055" s="133"/>
      <c r="L2055" s="133"/>
      <c r="M2055" s="133"/>
      <c r="N2055" s="133"/>
      <c r="O2055" s="133"/>
      <c r="P2055" s="137"/>
      <c r="Q2055" s="138"/>
      <c r="R2055" s="136"/>
      <c r="S2055" s="133"/>
      <c r="T2055" s="133"/>
      <c r="U2055" s="133"/>
      <c r="V2055" s="133"/>
      <c r="W2055" s="137" t="n">
        <f aca="false">SUM(S2055:V2055)</f>
        <v>0</v>
      </c>
    </row>
    <row r="2056" s="139" customFormat="true" ht="24" hidden="true" customHeight="false" outlineLevel="0" collapsed="false">
      <c r="A2056" s="131"/>
      <c r="B2056" s="132" t="s">
        <v>855</v>
      </c>
      <c r="C2056" s="133"/>
      <c r="D2056" s="133" t="n">
        <f aca="false">J2056+R2056</f>
        <v>0</v>
      </c>
      <c r="E2056" s="134"/>
      <c r="F2056" s="133" t="n">
        <f aca="false">P2056+W2056</f>
        <v>0</v>
      </c>
      <c r="G2056" s="150"/>
      <c r="H2056" s="150"/>
      <c r="I2056" s="140"/>
      <c r="J2056" s="136"/>
      <c r="K2056" s="133"/>
      <c r="L2056" s="133"/>
      <c r="M2056" s="133"/>
      <c r="N2056" s="133"/>
      <c r="O2056" s="133"/>
      <c r="P2056" s="137"/>
      <c r="Q2056" s="138"/>
      <c r="R2056" s="136"/>
      <c r="S2056" s="133"/>
      <c r="T2056" s="133"/>
      <c r="U2056" s="133"/>
      <c r="V2056" s="133"/>
      <c r="W2056" s="137" t="n">
        <f aca="false">SUM(S2056:V2056)</f>
        <v>0</v>
      </c>
    </row>
    <row r="2057" s="139" customFormat="true" ht="12.75" hidden="true" customHeight="false" outlineLevel="0" collapsed="false">
      <c r="A2057" s="131"/>
      <c r="B2057" s="132" t="s">
        <v>856</v>
      </c>
      <c r="C2057" s="133"/>
      <c r="D2057" s="133" t="n">
        <f aca="false">J2057+R2057</f>
        <v>0</v>
      </c>
      <c r="E2057" s="134"/>
      <c r="F2057" s="133" t="n">
        <f aca="false">P2057+W2057</f>
        <v>0</v>
      </c>
      <c r="G2057" s="150"/>
      <c r="H2057" s="150"/>
      <c r="I2057" s="140"/>
      <c r="J2057" s="136"/>
      <c r="K2057" s="133"/>
      <c r="L2057" s="133"/>
      <c r="M2057" s="133"/>
      <c r="N2057" s="133"/>
      <c r="O2057" s="133"/>
      <c r="P2057" s="137"/>
      <c r="Q2057" s="138"/>
      <c r="R2057" s="136"/>
      <c r="S2057" s="133"/>
      <c r="T2057" s="133"/>
      <c r="U2057" s="133"/>
      <c r="V2057" s="133"/>
      <c r="W2057" s="137" t="n">
        <f aca="false">SUM(S2057:V2057)</f>
        <v>0</v>
      </c>
    </row>
    <row r="2058" s="139" customFormat="true" ht="12.75" hidden="true" customHeight="false" outlineLevel="0" collapsed="false">
      <c r="A2058" s="131"/>
      <c r="B2058" s="132" t="s">
        <v>857</v>
      </c>
      <c r="C2058" s="133"/>
      <c r="D2058" s="133" t="n">
        <f aca="false">J2058+R2058</f>
        <v>0</v>
      </c>
      <c r="E2058" s="134"/>
      <c r="F2058" s="133" t="n">
        <f aca="false">P2058+W2058</f>
        <v>1700000</v>
      </c>
      <c r="G2058" s="150"/>
      <c r="H2058" s="150"/>
      <c r="I2058" s="140"/>
      <c r="J2058" s="136"/>
      <c r="K2058" s="133"/>
      <c r="L2058" s="133"/>
      <c r="M2058" s="133"/>
      <c r="N2058" s="133"/>
      <c r="O2058" s="133"/>
      <c r="P2058" s="137"/>
      <c r="Q2058" s="138"/>
      <c r="R2058" s="136"/>
      <c r="S2058" s="133"/>
      <c r="T2058" s="133" t="n">
        <v>1700000</v>
      </c>
      <c r="U2058" s="133"/>
      <c r="V2058" s="133"/>
      <c r="W2058" s="137" t="n">
        <f aca="false">SUM(S2058:V2058)</f>
        <v>1700000</v>
      </c>
    </row>
    <row r="2059" s="139" customFormat="true" ht="12.75" hidden="true" customHeight="false" outlineLevel="0" collapsed="false">
      <c r="A2059" s="131"/>
      <c r="B2059" s="132" t="s">
        <v>858</v>
      </c>
      <c r="C2059" s="133"/>
      <c r="D2059" s="133" t="n">
        <f aca="false">J2059+R2059</f>
        <v>0</v>
      </c>
      <c r="E2059" s="134" t="n">
        <v>120000</v>
      </c>
      <c r="F2059" s="133" t="n">
        <f aca="false">P2059+W2059</f>
        <v>0</v>
      </c>
      <c r="G2059" s="150"/>
      <c r="H2059" s="150"/>
      <c r="I2059" s="140"/>
      <c r="J2059" s="136"/>
      <c r="K2059" s="133"/>
      <c r="L2059" s="133"/>
      <c r="M2059" s="133"/>
      <c r="N2059" s="133"/>
      <c r="O2059" s="133"/>
      <c r="P2059" s="137"/>
      <c r="Q2059" s="138"/>
      <c r="R2059" s="136"/>
      <c r="S2059" s="133"/>
      <c r="T2059" s="133"/>
      <c r="U2059" s="133"/>
      <c r="V2059" s="133"/>
      <c r="W2059" s="137" t="n">
        <f aca="false">SUM(S2059:V2059)</f>
        <v>0</v>
      </c>
    </row>
    <row r="2060" customFormat="false" ht="72" hidden="false" customHeight="true" outlineLevel="0" collapsed="false">
      <c r="A2060" s="81" t="n">
        <v>6060</v>
      </c>
      <c r="B2060" s="92" t="s">
        <v>859</v>
      </c>
      <c r="C2060" s="83"/>
      <c r="D2060" s="83" t="n">
        <f aca="false">J2060+R2060</f>
        <v>0</v>
      </c>
      <c r="E2060" s="130" t="n">
        <v>282000</v>
      </c>
      <c r="F2060" s="83" t="n">
        <f aca="false">P2060+W2060</f>
        <v>282000</v>
      </c>
      <c r="G2060" s="86"/>
      <c r="H2060" s="86"/>
      <c r="I2060" s="69"/>
      <c r="J2060" s="87"/>
      <c r="K2060" s="83"/>
      <c r="L2060" s="83"/>
      <c r="M2060" s="83"/>
      <c r="N2060" s="83"/>
      <c r="O2060" s="83"/>
      <c r="P2060" s="88"/>
      <c r="Q2060" s="80"/>
      <c r="R2060" s="87"/>
      <c r="S2060" s="83"/>
      <c r="T2060" s="83"/>
      <c r="U2060" s="83" t="n">
        <v>282000</v>
      </c>
      <c r="V2060" s="83"/>
      <c r="W2060" s="88" t="n">
        <f aca="false">SUM(S2060:V2060)</f>
        <v>282000</v>
      </c>
    </row>
    <row r="2061" customFormat="false" ht="60" hidden="true" customHeight="false" outlineLevel="0" collapsed="false">
      <c r="A2061" s="81" t="n">
        <v>6220</v>
      </c>
      <c r="B2061" s="92" t="s">
        <v>860</v>
      </c>
      <c r="C2061" s="83"/>
      <c r="D2061" s="83" t="n">
        <f aca="false">J2061+R2061</f>
        <v>0</v>
      </c>
      <c r="E2061" s="130"/>
      <c r="F2061" s="83" t="n">
        <f aca="false">P2061+W2061</f>
        <v>0</v>
      </c>
      <c r="G2061" s="107"/>
      <c r="H2061" s="107" t="e">
        <f aca="false">F2061/D2061*100</f>
        <v>#DIV/0!</v>
      </c>
      <c r="I2061" s="69"/>
      <c r="J2061" s="87"/>
      <c r="K2061" s="83"/>
      <c r="L2061" s="83"/>
      <c r="M2061" s="83"/>
      <c r="N2061" s="83"/>
      <c r="O2061" s="83"/>
      <c r="P2061" s="88"/>
      <c r="Q2061" s="80"/>
      <c r="R2061" s="87"/>
      <c r="S2061" s="83"/>
      <c r="T2061" s="83"/>
      <c r="U2061" s="83"/>
      <c r="V2061" s="83"/>
      <c r="W2061" s="137" t="n">
        <f aca="false">SUM(S2061:V2061)</f>
        <v>0</v>
      </c>
    </row>
    <row r="2062" s="44" customFormat="true" ht="12.75" hidden="false" customHeight="false" outlineLevel="0" collapsed="false">
      <c r="A2062" s="123" t="n">
        <v>92118</v>
      </c>
      <c r="B2062" s="159" t="s">
        <v>861</v>
      </c>
      <c r="C2062" s="47" t="n">
        <f aca="false">C2063+SUM(C2085:C2089)</f>
        <v>2269300</v>
      </c>
      <c r="D2062" s="47" t="n">
        <f aca="false">D2063+SUM(D2085:D2089)</f>
        <v>2283300</v>
      </c>
      <c r="E2062" s="125" t="n">
        <f aca="false">E2063+SUM(E2085:E2089)</f>
        <v>3353805</v>
      </c>
      <c r="F2062" s="47" t="n">
        <f aca="false">F2063+SUM(F2085:F2089)</f>
        <v>2583600</v>
      </c>
      <c r="G2062" s="107" t="n">
        <f aca="false">F2062/C2062*100</f>
        <v>113.850085929582</v>
      </c>
      <c r="H2062" s="107" t="n">
        <f aca="false">F2062/D2062*100</f>
        <v>113.152016817764</v>
      </c>
      <c r="I2062" s="125"/>
      <c r="J2062" s="52"/>
      <c r="K2062" s="47"/>
      <c r="L2062" s="47"/>
      <c r="M2062" s="47"/>
      <c r="N2062" s="47"/>
      <c r="O2062" s="47"/>
      <c r="P2062" s="53"/>
      <c r="Q2062" s="142" t="n">
        <f aca="false">Q2063+SUM(Q2085:Q2089)</f>
        <v>0</v>
      </c>
      <c r="R2062" s="47" t="n">
        <f aca="false">R2063+SUM(R2085:R2089)</f>
        <v>2283300</v>
      </c>
      <c r="S2062" s="47" t="n">
        <f aca="false">S2063+SUM(S2085:S2089)</f>
        <v>2183600</v>
      </c>
      <c r="T2062" s="47" t="n">
        <f aca="false">T2063+SUM(T2085:T2089)</f>
        <v>400000</v>
      </c>
      <c r="U2062" s="47" t="n">
        <f aca="false">U2063+SUM(U2085:U2089)</f>
        <v>0</v>
      </c>
      <c r="V2062" s="47" t="n">
        <f aca="false">V2063+SUM(V2085:V2089)</f>
        <v>0</v>
      </c>
      <c r="W2062" s="53" t="n">
        <f aca="false">W2063+SUM(W2085:W2089)</f>
        <v>2583600</v>
      </c>
    </row>
    <row r="2063" customFormat="false" ht="24" hidden="false" customHeight="false" outlineLevel="0" collapsed="false">
      <c r="A2063" s="81" t="n">
        <v>2480</v>
      </c>
      <c r="B2063" s="92" t="s">
        <v>791</v>
      </c>
      <c r="C2063" s="83" t="n">
        <f aca="false">SUM(C2064:C2084)</f>
        <v>1912300</v>
      </c>
      <c r="D2063" s="83" t="n">
        <f aca="false">J2063+R2063</f>
        <v>1926300</v>
      </c>
      <c r="E2063" s="84" t="n">
        <f aca="false">SUM(E2064:E2084)</f>
        <v>2263805</v>
      </c>
      <c r="F2063" s="83" t="n">
        <f aca="false">P2063+W2063</f>
        <v>2183600</v>
      </c>
      <c r="G2063" s="86" t="n">
        <f aca="false">F2063/C2063*100</f>
        <v>114.187104533807</v>
      </c>
      <c r="H2063" s="86" t="n">
        <f aca="false">F2063/D2063*100</f>
        <v>113.357213310492</v>
      </c>
      <c r="I2063" s="69"/>
      <c r="J2063" s="87"/>
      <c r="K2063" s="83"/>
      <c r="L2063" s="83"/>
      <c r="M2063" s="83"/>
      <c r="N2063" s="83"/>
      <c r="O2063" s="83"/>
      <c r="P2063" s="88"/>
      <c r="Q2063" s="80"/>
      <c r="R2063" s="87" t="n">
        <f aca="false">SUM(R2064:R2084)</f>
        <v>1926300</v>
      </c>
      <c r="S2063" s="83" t="n">
        <f aca="false">SUM(S2064:S2084)</f>
        <v>2183600</v>
      </c>
      <c r="T2063" s="83" t="n">
        <f aca="false">SUM(T2064:T2084)</f>
        <v>0</v>
      </c>
      <c r="U2063" s="83" t="n">
        <f aca="false">SUM(U2064:U2084)</f>
        <v>0</v>
      </c>
      <c r="V2063" s="83" t="n">
        <f aca="false">SUM(V2064:V2084)</f>
        <v>0</v>
      </c>
      <c r="W2063" s="88" t="n">
        <f aca="false">SUM(S2063:V2063)</f>
        <v>2183600</v>
      </c>
    </row>
    <row r="2064" s="139" customFormat="true" ht="13.5" hidden="true" customHeight="true" outlineLevel="0" collapsed="false">
      <c r="A2064" s="131"/>
      <c r="B2064" s="132" t="s">
        <v>862</v>
      </c>
      <c r="C2064" s="133"/>
      <c r="D2064" s="133" t="n">
        <f aca="false">J2064+R2064</f>
        <v>0</v>
      </c>
      <c r="E2064" s="141"/>
      <c r="F2064" s="133" t="n">
        <f aca="false">P2064+W2064</f>
        <v>0</v>
      </c>
      <c r="G2064" s="150" t="e">
        <f aca="false">F2064/C2064*100</f>
        <v>#DIV/0!</v>
      </c>
      <c r="H2064" s="150" t="e">
        <f aca="false">F2064/D2064*100</f>
        <v>#DIV/0!</v>
      </c>
      <c r="I2064" s="140"/>
      <c r="J2064" s="136"/>
      <c r="K2064" s="133"/>
      <c r="L2064" s="133"/>
      <c r="M2064" s="133"/>
      <c r="N2064" s="133"/>
      <c r="O2064" s="133"/>
      <c r="P2064" s="137"/>
      <c r="Q2064" s="138"/>
      <c r="R2064" s="136"/>
      <c r="S2064" s="133"/>
      <c r="T2064" s="133"/>
      <c r="U2064" s="133"/>
      <c r="V2064" s="133"/>
      <c r="W2064" s="137" t="n">
        <f aca="false">SUM(S2064:V2064)</f>
        <v>0</v>
      </c>
    </row>
    <row r="2065" s="139" customFormat="true" ht="24" hidden="false" customHeight="false" outlineLevel="0" collapsed="false">
      <c r="A2065" s="131"/>
      <c r="B2065" s="132" t="s">
        <v>863</v>
      </c>
      <c r="C2065" s="133" t="n">
        <f aca="false">1810000+15300</f>
        <v>1825300</v>
      </c>
      <c r="D2065" s="133" t="n">
        <f aca="false">J2065+R2065</f>
        <v>1825300</v>
      </c>
      <c r="E2065" s="141" t="n">
        <f aca="false">1990000+49805</f>
        <v>2039805</v>
      </c>
      <c r="F2065" s="133" t="n">
        <f aca="false">P2065+W2065</f>
        <v>2109600</v>
      </c>
      <c r="G2065" s="150" t="n">
        <f aca="false">F2065/C2065*100</f>
        <v>115.575521832028</v>
      </c>
      <c r="H2065" s="150" t="n">
        <f aca="false">F2065/D2065*100</f>
        <v>115.575521832028</v>
      </c>
      <c r="I2065" s="140"/>
      <c r="J2065" s="136"/>
      <c r="K2065" s="133"/>
      <c r="L2065" s="133"/>
      <c r="M2065" s="133"/>
      <c r="N2065" s="133"/>
      <c r="O2065" s="133"/>
      <c r="P2065" s="137"/>
      <c r="Q2065" s="138"/>
      <c r="R2065" s="136" t="n">
        <f aca="false">1810000+15300</f>
        <v>1825300</v>
      </c>
      <c r="S2065" s="133" t="n">
        <f aca="false">1990000+50000+69600</f>
        <v>2109600</v>
      </c>
      <c r="T2065" s="133"/>
      <c r="U2065" s="133"/>
      <c r="V2065" s="133"/>
      <c r="W2065" s="137" t="n">
        <f aca="false">SUM(S2065:V2065)</f>
        <v>2109600</v>
      </c>
    </row>
    <row r="2066" s="139" customFormat="true" ht="13.5" hidden="true" customHeight="true" outlineLevel="0" collapsed="false">
      <c r="A2066" s="131"/>
      <c r="B2066" s="159" t="s">
        <v>654</v>
      </c>
      <c r="C2066" s="133"/>
      <c r="D2066" s="133"/>
      <c r="E2066" s="141"/>
      <c r="F2066" s="133" t="n">
        <f aca="false">P2066+W2066</f>
        <v>0</v>
      </c>
      <c r="G2066" s="150" t="e">
        <f aca="false">F2066/C2066*100</f>
        <v>#DIV/0!</v>
      </c>
      <c r="H2066" s="150" t="e">
        <f aca="false">F2066/D2066*100</f>
        <v>#DIV/0!</v>
      </c>
      <c r="I2066" s="140"/>
      <c r="J2066" s="136"/>
      <c r="K2066" s="133"/>
      <c r="L2066" s="133"/>
      <c r="M2066" s="133"/>
      <c r="N2066" s="133"/>
      <c r="O2066" s="133"/>
      <c r="P2066" s="137"/>
      <c r="Q2066" s="138"/>
      <c r="R2066" s="136"/>
      <c r="S2066" s="133" t="n">
        <f aca="false">69600-69600</f>
        <v>0</v>
      </c>
      <c r="T2066" s="133"/>
      <c r="U2066" s="133"/>
      <c r="V2066" s="133"/>
      <c r="W2066" s="137" t="n">
        <f aca="false">SUM(S2066:V2066)</f>
        <v>0</v>
      </c>
    </row>
    <row r="2067" s="139" customFormat="true" ht="12.75" hidden="true" customHeight="false" outlineLevel="0" collapsed="false">
      <c r="A2067" s="131"/>
      <c r="B2067" s="132" t="s">
        <v>864</v>
      </c>
      <c r="C2067" s="133" t="n">
        <f aca="false">15300-15300</f>
        <v>0</v>
      </c>
      <c r="D2067" s="133" t="n">
        <f aca="false">J2067+R2067</f>
        <v>0</v>
      </c>
      <c r="E2067" s="141" t="n">
        <f aca="false">49805-49805</f>
        <v>0</v>
      </c>
      <c r="F2067" s="133" t="n">
        <f aca="false">P2067+W2067</f>
        <v>0</v>
      </c>
      <c r="G2067" s="150" t="e">
        <f aca="false">F2067/C2067*100</f>
        <v>#DIV/0!</v>
      </c>
      <c r="H2067" s="150" t="e">
        <f aca="false">F2067/D2067*100</f>
        <v>#DIV/0!</v>
      </c>
      <c r="I2067" s="140"/>
      <c r="J2067" s="136"/>
      <c r="K2067" s="133"/>
      <c r="L2067" s="133"/>
      <c r="M2067" s="133"/>
      <c r="N2067" s="133"/>
      <c r="O2067" s="133"/>
      <c r="P2067" s="137"/>
      <c r="Q2067" s="138"/>
      <c r="R2067" s="136" t="n">
        <f aca="false">15300-15300</f>
        <v>0</v>
      </c>
      <c r="S2067" s="133" t="n">
        <f aca="false">50000-50000</f>
        <v>0</v>
      </c>
      <c r="T2067" s="133"/>
      <c r="U2067" s="133"/>
      <c r="V2067" s="133"/>
      <c r="W2067" s="137" t="n">
        <f aca="false">SUM(S2067:V2067)</f>
        <v>0</v>
      </c>
    </row>
    <row r="2068" s="139" customFormat="true" ht="12.75" hidden="true" customHeight="false" outlineLevel="0" collapsed="false">
      <c r="A2068" s="131"/>
      <c r="B2068" s="132" t="s">
        <v>865</v>
      </c>
      <c r="C2068" s="133"/>
      <c r="D2068" s="133" t="n">
        <f aca="false">J2068+R2068</f>
        <v>0</v>
      </c>
      <c r="E2068" s="141"/>
      <c r="F2068" s="133" t="n">
        <f aca="false">P2068+W2068</f>
        <v>0</v>
      </c>
      <c r="G2068" s="150" t="e">
        <f aca="false">F2068/C2068*100</f>
        <v>#DIV/0!</v>
      </c>
      <c r="H2068" s="150" t="e">
        <f aca="false">F2068/D2068*100</f>
        <v>#DIV/0!</v>
      </c>
      <c r="I2068" s="140"/>
      <c r="J2068" s="136"/>
      <c r="K2068" s="133"/>
      <c r="L2068" s="133"/>
      <c r="M2068" s="133"/>
      <c r="N2068" s="133"/>
      <c r="O2068" s="133"/>
      <c r="P2068" s="137"/>
      <c r="Q2068" s="138"/>
      <c r="R2068" s="136"/>
      <c r="S2068" s="133"/>
      <c r="T2068" s="133"/>
      <c r="U2068" s="133"/>
      <c r="V2068" s="133"/>
      <c r="W2068" s="137"/>
    </row>
    <row r="2069" s="139" customFormat="true" ht="12.75" hidden="true" customHeight="false" outlineLevel="0" collapsed="false">
      <c r="A2069" s="131"/>
      <c r="B2069" s="132" t="s">
        <v>866</v>
      </c>
      <c r="C2069" s="133"/>
      <c r="D2069" s="133" t="n">
        <f aca="false">J2069+R2069</f>
        <v>0</v>
      </c>
      <c r="E2069" s="141"/>
      <c r="F2069" s="133" t="n">
        <f aca="false">P2069+W2069</f>
        <v>0</v>
      </c>
      <c r="G2069" s="150" t="e">
        <f aca="false">F2069/C2069*100</f>
        <v>#DIV/0!</v>
      </c>
      <c r="H2069" s="150" t="e">
        <f aca="false">F2069/D2069*100</f>
        <v>#DIV/0!</v>
      </c>
      <c r="I2069" s="140"/>
      <c r="J2069" s="136"/>
      <c r="K2069" s="133"/>
      <c r="L2069" s="133"/>
      <c r="M2069" s="133"/>
      <c r="N2069" s="133"/>
      <c r="O2069" s="133"/>
      <c r="P2069" s="137"/>
      <c r="Q2069" s="138"/>
      <c r="R2069" s="136"/>
      <c r="S2069" s="133"/>
      <c r="T2069" s="133"/>
      <c r="U2069" s="133"/>
      <c r="V2069" s="133"/>
      <c r="W2069" s="137"/>
    </row>
    <row r="2070" s="139" customFormat="true" ht="24" hidden="true" customHeight="false" outlineLevel="0" collapsed="false">
      <c r="A2070" s="131"/>
      <c r="B2070" s="132" t="s">
        <v>867</v>
      </c>
      <c r="C2070" s="133"/>
      <c r="D2070" s="133" t="n">
        <f aca="false">J2070+R2070</f>
        <v>0</v>
      </c>
      <c r="E2070" s="141"/>
      <c r="F2070" s="133" t="n">
        <f aca="false">P2070+W2070</f>
        <v>0</v>
      </c>
      <c r="G2070" s="150" t="e">
        <f aca="false">F2070/C2070*100</f>
        <v>#DIV/0!</v>
      </c>
      <c r="H2070" s="150" t="e">
        <f aca="false">F2070/D2070*100</f>
        <v>#DIV/0!</v>
      </c>
      <c r="I2070" s="140"/>
      <c r="J2070" s="136"/>
      <c r="K2070" s="133"/>
      <c r="L2070" s="133"/>
      <c r="M2070" s="133"/>
      <c r="N2070" s="133"/>
      <c r="O2070" s="133"/>
      <c r="P2070" s="137"/>
      <c r="Q2070" s="138"/>
      <c r="R2070" s="136"/>
      <c r="S2070" s="133"/>
      <c r="T2070" s="133"/>
      <c r="U2070" s="133"/>
      <c r="V2070" s="133"/>
      <c r="W2070" s="137" t="n">
        <f aca="false">SUM(S2070:V2070)</f>
        <v>0</v>
      </c>
    </row>
    <row r="2071" s="139" customFormat="true" ht="12.75" hidden="false" customHeight="false" outlineLevel="0" collapsed="false">
      <c r="A2071" s="131"/>
      <c r="B2071" s="132" t="s">
        <v>868</v>
      </c>
      <c r="C2071" s="133" t="n">
        <v>12000</v>
      </c>
      <c r="D2071" s="133" t="n">
        <f aca="false">J2071+R2071</f>
        <v>12000</v>
      </c>
      <c r="E2071" s="141" t="n">
        <v>0</v>
      </c>
      <c r="F2071" s="133" t="n">
        <f aca="false">P2071+W2071</f>
        <v>0</v>
      </c>
      <c r="G2071" s="150" t="n">
        <f aca="false">F2071/C2071*100</f>
        <v>0</v>
      </c>
      <c r="H2071" s="150" t="n">
        <f aca="false">F2071/D2071*100</f>
        <v>0</v>
      </c>
      <c r="I2071" s="140"/>
      <c r="J2071" s="136"/>
      <c r="K2071" s="133"/>
      <c r="L2071" s="133"/>
      <c r="M2071" s="133"/>
      <c r="N2071" s="133"/>
      <c r="O2071" s="133"/>
      <c r="P2071" s="137"/>
      <c r="Q2071" s="138"/>
      <c r="R2071" s="136" t="n">
        <v>12000</v>
      </c>
      <c r="S2071" s="133"/>
      <c r="T2071" s="133"/>
      <c r="U2071" s="133"/>
      <c r="V2071" s="133"/>
      <c r="W2071" s="137" t="n">
        <f aca="false">SUM(S2071:V2071)</f>
        <v>0</v>
      </c>
    </row>
    <row r="2072" s="139" customFormat="true" ht="24" hidden="true" customHeight="false" outlineLevel="0" collapsed="false">
      <c r="A2072" s="131"/>
      <c r="B2072" s="132" t="s">
        <v>869</v>
      </c>
      <c r="C2072" s="133"/>
      <c r="D2072" s="133" t="n">
        <f aca="false">J2072+R2072</f>
        <v>0</v>
      </c>
      <c r="E2072" s="141"/>
      <c r="F2072" s="133" t="n">
        <f aca="false">P2072+W2072</f>
        <v>0</v>
      </c>
      <c r="G2072" s="150" t="e">
        <f aca="false">F2072/C2072*100</f>
        <v>#DIV/0!</v>
      </c>
      <c r="H2072" s="150" t="e">
        <f aca="false">F2072/D2072*100</f>
        <v>#DIV/0!</v>
      </c>
      <c r="I2072" s="140"/>
      <c r="J2072" s="136"/>
      <c r="K2072" s="133"/>
      <c r="L2072" s="133"/>
      <c r="M2072" s="133"/>
      <c r="N2072" s="133"/>
      <c r="O2072" s="133"/>
      <c r="P2072" s="137"/>
      <c r="Q2072" s="138"/>
      <c r="R2072" s="136"/>
      <c r="S2072" s="133"/>
      <c r="T2072" s="133"/>
      <c r="U2072" s="133"/>
      <c r="V2072" s="133"/>
      <c r="W2072" s="137" t="n">
        <f aca="false">SUM(S2072:V2072)</f>
        <v>0</v>
      </c>
    </row>
    <row r="2073" s="139" customFormat="true" ht="12.75" hidden="false" customHeight="false" outlineLevel="0" collapsed="false">
      <c r="A2073" s="131"/>
      <c r="B2073" s="132" t="s">
        <v>870</v>
      </c>
      <c r="C2073" s="133"/>
      <c r="D2073" s="133" t="n">
        <f aca="false">J2073+R2073</f>
        <v>14000</v>
      </c>
      <c r="E2073" s="141" t="n">
        <v>14000</v>
      </c>
      <c r="F2073" s="133" t="n">
        <f aca="false">P2073+W2073</f>
        <v>14000</v>
      </c>
      <c r="G2073" s="150"/>
      <c r="H2073" s="150" t="n">
        <f aca="false">F2073/D2073*100</f>
        <v>100</v>
      </c>
      <c r="I2073" s="140"/>
      <c r="J2073" s="136"/>
      <c r="K2073" s="133"/>
      <c r="L2073" s="133"/>
      <c r="M2073" s="133"/>
      <c r="N2073" s="133"/>
      <c r="O2073" s="133"/>
      <c r="P2073" s="137"/>
      <c r="Q2073" s="138"/>
      <c r="R2073" s="136" t="n">
        <v>14000</v>
      </c>
      <c r="S2073" s="133" t="n">
        <v>14000</v>
      </c>
      <c r="T2073" s="133"/>
      <c r="U2073" s="133"/>
      <c r="V2073" s="133"/>
      <c r="W2073" s="137" t="n">
        <f aca="false">SUM(S2073:V2073)</f>
        <v>14000</v>
      </c>
    </row>
    <row r="2074" s="139" customFormat="true" ht="12.75" hidden="true" customHeight="false" outlineLevel="0" collapsed="false">
      <c r="A2074" s="131"/>
      <c r="B2074" s="132" t="s">
        <v>871</v>
      </c>
      <c r="C2074" s="133"/>
      <c r="D2074" s="133" t="n">
        <f aca="false">J2074+R2074</f>
        <v>0</v>
      </c>
      <c r="E2074" s="141"/>
      <c r="F2074" s="133" t="n">
        <f aca="false">P2074+W2074</f>
        <v>0</v>
      </c>
      <c r="G2074" s="150"/>
      <c r="H2074" s="150" t="e">
        <f aca="false">F2074/D2074*100</f>
        <v>#DIV/0!</v>
      </c>
      <c r="I2074" s="140"/>
      <c r="J2074" s="136"/>
      <c r="K2074" s="133"/>
      <c r="L2074" s="133"/>
      <c r="M2074" s="133"/>
      <c r="N2074" s="133"/>
      <c r="O2074" s="133"/>
      <c r="P2074" s="137"/>
      <c r="Q2074" s="138"/>
      <c r="R2074" s="136"/>
      <c r="S2074" s="133"/>
      <c r="T2074" s="133"/>
      <c r="U2074" s="133"/>
      <c r="V2074" s="133"/>
      <c r="W2074" s="137" t="n">
        <f aca="false">SUM(S2074:V2074)</f>
        <v>0</v>
      </c>
    </row>
    <row r="2075" s="139" customFormat="true" ht="24" hidden="true" customHeight="false" outlineLevel="0" collapsed="false">
      <c r="A2075" s="131"/>
      <c r="B2075" s="132" t="s">
        <v>872</v>
      </c>
      <c r="C2075" s="133"/>
      <c r="D2075" s="133" t="n">
        <f aca="false">J2075+R2075</f>
        <v>0</v>
      </c>
      <c r="E2075" s="141" t="n">
        <v>50000</v>
      </c>
      <c r="F2075" s="133" t="n">
        <f aca="false">P2075+W2075</f>
        <v>0</v>
      </c>
      <c r="G2075" s="150"/>
      <c r="H2075" s="150"/>
      <c r="I2075" s="140"/>
      <c r="J2075" s="136"/>
      <c r="K2075" s="133"/>
      <c r="L2075" s="133"/>
      <c r="M2075" s="133"/>
      <c r="N2075" s="133"/>
      <c r="O2075" s="133"/>
      <c r="P2075" s="137"/>
      <c r="Q2075" s="138"/>
      <c r="R2075" s="136"/>
      <c r="S2075" s="133" t="n">
        <v>0</v>
      </c>
      <c r="T2075" s="133"/>
      <c r="U2075" s="133"/>
      <c r="V2075" s="133"/>
      <c r="W2075" s="137" t="n">
        <f aca="false">SUM(S2075:V2075)</f>
        <v>0</v>
      </c>
    </row>
    <row r="2076" s="139" customFormat="true" ht="24" hidden="true" customHeight="false" outlineLevel="0" collapsed="false">
      <c r="A2076" s="131"/>
      <c r="B2076" s="132" t="s">
        <v>873</v>
      </c>
      <c r="C2076" s="133"/>
      <c r="D2076" s="133" t="n">
        <f aca="false">J2076+R2076</f>
        <v>0</v>
      </c>
      <c r="E2076" s="141" t="n">
        <v>30000</v>
      </c>
      <c r="F2076" s="133" t="n">
        <f aca="false">P2076+W2076</f>
        <v>0</v>
      </c>
      <c r="G2076" s="150"/>
      <c r="H2076" s="150"/>
      <c r="I2076" s="140"/>
      <c r="J2076" s="136"/>
      <c r="K2076" s="133"/>
      <c r="L2076" s="133"/>
      <c r="M2076" s="133"/>
      <c r="N2076" s="133"/>
      <c r="O2076" s="133"/>
      <c r="P2076" s="137"/>
      <c r="Q2076" s="138"/>
      <c r="R2076" s="136"/>
      <c r="S2076" s="133" t="n">
        <v>0</v>
      </c>
      <c r="T2076" s="133"/>
      <c r="U2076" s="133"/>
      <c r="V2076" s="133"/>
      <c r="W2076" s="137" t="n">
        <f aca="false">SUM(S2076:V2076)</f>
        <v>0</v>
      </c>
    </row>
    <row r="2077" s="139" customFormat="true" ht="24" hidden="true" customHeight="false" outlineLevel="0" collapsed="false">
      <c r="A2077" s="131"/>
      <c r="B2077" s="132" t="s">
        <v>874</v>
      </c>
      <c r="C2077" s="133"/>
      <c r="D2077" s="133" t="n">
        <f aca="false">J2077+R2077</f>
        <v>0</v>
      </c>
      <c r="E2077" s="141"/>
      <c r="F2077" s="133" t="n">
        <f aca="false">P2077+W2077</f>
        <v>0</v>
      </c>
      <c r="G2077" s="150" t="e">
        <f aca="false">F2077/C2077*100</f>
        <v>#DIV/0!</v>
      </c>
      <c r="H2077" s="150" t="e">
        <f aca="false">F2077/D2077*100</f>
        <v>#DIV/0!</v>
      </c>
      <c r="I2077" s="140"/>
      <c r="J2077" s="136"/>
      <c r="K2077" s="133"/>
      <c r="L2077" s="133"/>
      <c r="M2077" s="133"/>
      <c r="N2077" s="133"/>
      <c r="O2077" s="133"/>
      <c r="P2077" s="137"/>
      <c r="Q2077" s="138"/>
      <c r="R2077" s="136"/>
      <c r="S2077" s="133"/>
      <c r="T2077" s="133"/>
      <c r="U2077" s="133"/>
      <c r="V2077" s="133"/>
      <c r="W2077" s="137"/>
    </row>
    <row r="2078" s="139" customFormat="true" ht="15.75" hidden="false" customHeight="true" outlineLevel="0" collapsed="false">
      <c r="A2078" s="131"/>
      <c r="B2078" s="132" t="s">
        <v>875</v>
      </c>
      <c r="C2078" s="133" t="n">
        <v>25000</v>
      </c>
      <c r="D2078" s="133" t="n">
        <f aca="false">J2078+R2078</f>
        <v>25000</v>
      </c>
      <c r="E2078" s="141" t="n">
        <v>20000</v>
      </c>
      <c r="F2078" s="133" t="n">
        <f aca="false">P2078+W2078</f>
        <v>20000</v>
      </c>
      <c r="G2078" s="150" t="n">
        <f aca="false">F2078/C2078*100</f>
        <v>80</v>
      </c>
      <c r="H2078" s="150" t="n">
        <f aca="false">F2078/D2078*100</f>
        <v>80</v>
      </c>
      <c r="I2078" s="140"/>
      <c r="J2078" s="136"/>
      <c r="K2078" s="133"/>
      <c r="L2078" s="133"/>
      <c r="M2078" s="133"/>
      <c r="N2078" s="133"/>
      <c r="O2078" s="133"/>
      <c r="P2078" s="137"/>
      <c r="Q2078" s="138"/>
      <c r="R2078" s="136" t="n">
        <v>25000</v>
      </c>
      <c r="S2078" s="133" t="n">
        <v>20000</v>
      </c>
      <c r="T2078" s="133"/>
      <c r="U2078" s="133"/>
      <c r="V2078" s="133"/>
      <c r="W2078" s="137" t="n">
        <f aca="false">SUM(S2078:V2078)</f>
        <v>20000</v>
      </c>
    </row>
    <row r="2079" s="139" customFormat="true" ht="24" hidden="true" customHeight="false" outlineLevel="0" collapsed="false">
      <c r="A2079" s="131"/>
      <c r="B2079" s="132" t="s">
        <v>876</v>
      </c>
      <c r="C2079" s="133"/>
      <c r="D2079" s="133" t="n">
        <f aca="false">J2079+R2079</f>
        <v>0</v>
      </c>
      <c r="E2079" s="141" t="n">
        <v>30000</v>
      </c>
      <c r="F2079" s="133" t="n">
        <f aca="false">P2079+W2079</f>
        <v>0</v>
      </c>
      <c r="G2079" s="150"/>
      <c r="H2079" s="150"/>
      <c r="I2079" s="140"/>
      <c r="J2079" s="136"/>
      <c r="K2079" s="133"/>
      <c r="L2079" s="133"/>
      <c r="M2079" s="133"/>
      <c r="N2079" s="133"/>
      <c r="O2079" s="133"/>
      <c r="P2079" s="137"/>
      <c r="Q2079" s="138"/>
      <c r="R2079" s="136"/>
      <c r="S2079" s="133" t="n">
        <v>0</v>
      </c>
      <c r="T2079" s="133"/>
      <c r="U2079" s="133"/>
      <c r="V2079" s="133"/>
      <c r="W2079" s="137" t="n">
        <f aca="false">SUM(S2079:V2079)</f>
        <v>0</v>
      </c>
    </row>
    <row r="2080" s="139" customFormat="true" ht="48" hidden="true" customHeight="false" outlineLevel="0" collapsed="false">
      <c r="A2080" s="131"/>
      <c r="B2080" s="132" t="s">
        <v>877</v>
      </c>
      <c r="C2080" s="133"/>
      <c r="D2080" s="133" t="n">
        <f aca="false">J2080+R2080</f>
        <v>0</v>
      </c>
      <c r="E2080" s="141" t="n">
        <v>30000</v>
      </c>
      <c r="F2080" s="133" t="n">
        <f aca="false">P2080+W2080</f>
        <v>0</v>
      </c>
      <c r="G2080" s="150"/>
      <c r="H2080" s="150"/>
      <c r="I2080" s="140"/>
      <c r="J2080" s="136"/>
      <c r="K2080" s="133"/>
      <c r="L2080" s="133"/>
      <c r="M2080" s="133"/>
      <c r="N2080" s="133"/>
      <c r="O2080" s="133"/>
      <c r="P2080" s="137"/>
      <c r="Q2080" s="138"/>
      <c r="R2080" s="136"/>
      <c r="S2080" s="133" t="n">
        <v>0</v>
      </c>
      <c r="T2080" s="133"/>
      <c r="U2080" s="133"/>
      <c r="V2080" s="133"/>
      <c r="W2080" s="137" t="n">
        <f aca="false">SUM(S2080:V2080)</f>
        <v>0</v>
      </c>
    </row>
    <row r="2081" s="139" customFormat="true" ht="12.75" hidden="false" customHeight="false" outlineLevel="0" collapsed="false">
      <c r="A2081" s="131"/>
      <c r="B2081" s="132" t="s">
        <v>878</v>
      </c>
      <c r="C2081" s="133" t="n">
        <v>25000</v>
      </c>
      <c r="D2081" s="133" t="n">
        <f aca="false">J2081+R2081</f>
        <v>25000</v>
      </c>
      <c r="E2081" s="141" t="n">
        <v>25000</v>
      </c>
      <c r="F2081" s="133" t="n">
        <f aca="false">P2081+W2081</f>
        <v>25000</v>
      </c>
      <c r="G2081" s="150" t="n">
        <f aca="false">F2081/C2081*100</f>
        <v>100</v>
      </c>
      <c r="H2081" s="150" t="n">
        <f aca="false">F2081/D2081*100</f>
        <v>100</v>
      </c>
      <c r="I2081" s="140"/>
      <c r="J2081" s="136"/>
      <c r="K2081" s="133"/>
      <c r="L2081" s="133"/>
      <c r="M2081" s="133"/>
      <c r="N2081" s="133"/>
      <c r="O2081" s="133"/>
      <c r="P2081" s="137"/>
      <c r="Q2081" s="138"/>
      <c r="R2081" s="136" t="n">
        <v>25000</v>
      </c>
      <c r="S2081" s="133" t="n">
        <v>25000</v>
      </c>
      <c r="T2081" s="133"/>
      <c r="U2081" s="133"/>
      <c r="V2081" s="133"/>
      <c r="W2081" s="137" t="n">
        <f aca="false">SUM(S2081:V2081)</f>
        <v>25000</v>
      </c>
    </row>
    <row r="2082" s="139" customFormat="true" ht="24" hidden="false" customHeight="false" outlineLevel="0" collapsed="false">
      <c r="A2082" s="131"/>
      <c r="B2082" s="132" t="s">
        <v>879</v>
      </c>
      <c r="C2082" s="133" t="n">
        <v>15000</v>
      </c>
      <c r="D2082" s="133" t="n">
        <f aca="false">J2082+R2082</f>
        <v>15000</v>
      </c>
      <c r="E2082" s="141" t="n">
        <v>15000</v>
      </c>
      <c r="F2082" s="133" t="n">
        <f aca="false">P2082+W2082</f>
        <v>15000</v>
      </c>
      <c r="G2082" s="150" t="n">
        <f aca="false">F2082/C2082*100</f>
        <v>100</v>
      </c>
      <c r="H2082" s="150" t="n">
        <f aca="false">F2082/D2082*100</f>
        <v>100</v>
      </c>
      <c r="I2082" s="140"/>
      <c r="J2082" s="136"/>
      <c r="K2082" s="133"/>
      <c r="L2082" s="133"/>
      <c r="M2082" s="133"/>
      <c r="N2082" s="133"/>
      <c r="O2082" s="133"/>
      <c r="P2082" s="137"/>
      <c r="Q2082" s="138"/>
      <c r="R2082" s="136" t="n">
        <v>15000</v>
      </c>
      <c r="S2082" s="133" t="n">
        <v>15000</v>
      </c>
      <c r="T2082" s="133"/>
      <c r="U2082" s="133"/>
      <c r="V2082" s="133"/>
      <c r="W2082" s="137" t="n">
        <f aca="false">SUM(S2082:V2082)</f>
        <v>15000</v>
      </c>
    </row>
    <row r="2083" s="139" customFormat="true" ht="12.75" hidden="false" customHeight="false" outlineLevel="0" collapsed="false">
      <c r="A2083" s="131"/>
      <c r="B2083" s="195" t="s">
        <v>880</v>
      </c>
      <c r="C2083" s="133" t="n">
        <v>10000</v>
      </c>
      <c r="D2083" s="133"/>
      <c r="E2083" s="141" t="n">
        <v>10000</v>
      </c>
      <c r="F2083" s="133" t="n">
        <f aca="false">P2083+W2083</f>
        <v>0</v>
      </c>
      <c r="G2083" s="150" t="n">
        <f aca="false">F2083/C2083*100</f>
        <v>0</v>
      </c>
      <c r="H2083" s="150"/>
      <c r="I2083" s="140"/>
      <c r="J2083" s="136"/>
      <c r="K2083" s="133"/>
      <c r="L2083" s="133"/>
      <c r="M2083" s="133"/>
      <c r="N2083" s="133"/>
      <c r="O2083" s="133"/>
      <c r="P2083" s="137"/>
      <c r="Q2083" s="138"/>
      <c r="R2083" s="136" t="n">
        <v>10000</v>
      </c>
      <c r="S2083" s="133" t="n">
        <v>0</v>
      </c>
      <c r="T2083" s="133"/>
      <c r="U2083" s="133"/>
      <c r="V2083" s="133"/>
      <c r="W2083" s="137" t="n">
        <f aca="false">SUM(S2083:V2083)</f>
        <v>0</v>
      </c>
    </row>
    <row r="2084" s="139" customFormat="true" ht="24" hidden="true" customHeight="false" outlineLevel="0" collapsed="false">
      <c r="A2084" s="131"/>
      <c r="B2084" s="195" t="s">
        <v>802</v>
      </c>
      <c r="C2084" s="133"/>
      <c r="D2084" s="133" t="n">
        <f aca="false">J2084+R2084</f>
        <v>0</v>
      </c>
      <c r="E2084" s="141"/>
      <c r="F2084" s="133" t="n">
        <f aca="false">P2084+W2084</f>
        <v>0</v>
      </c>
      <c r="G2084" s="150" t="e">
        <f aca="false">F2084/C2084*100</f>
        <v>#DIV/0!</v>
      </c>
      <c r="H2084" s="150" t="e">
        <f aca="false">F2084/D2084*100</f>
        <v>#DIV/0!</v>
      </c>
      <c r="I2084" s="140"/>
      <c r="J2084" s="136"/>
      <c r="K2084" s="133"/>
      <c r="L2084" s="133"/>
      <c r="M2084" s="133"/>
      <c r="N2084" s="133"/>
      <c r="O2084" s="133"/>
      <c r="P2084" s="137"/>
      <c r="Q2084" s="138"/>
      <c r="R2084" s="136"/>
      <c r="S2084" s="133"/>
      <c r="T2084" s="133"/>
      <c r="U2084" s="133"/>
      <c r="V2084" s="133"/>
      <c r="W2084" s="137" t="n">
        <f aca="false">SUM(S2084:V2084)</f>
        <v>0</v>
      </c>
    </row>
    <row r="2085" customFormat="false" ht="24" hidden="true" customHeight="false" outlineLevel="0" collapsed="false">
      <c r="A2085" s="81" t="n">
        <v>6058</v>
      </c>
      <c r="B2085" s="92" t="s">
        <v>45</v>
      </c>
      <c r="C2085" s="83"/>
      <c r="D2085" s="83" t="n">
        <f aca="false">J2085+R2085</f>
        <v>0</v>
      </c>
      <c r="E2085" s="84"/>
      <c r="F2085" s="83" t="n">
        <f aca="false">P2085+W2085</f>
        <v>0</v>
      </c>
      <c r="G2085" s="150" t="e">
        <f aca="false">F2085/C2085*100</f>
        <v>#DIV/0!</v>
      </c>
      <c r="H2085" s="150" t="e">
        <f aca="false">F2085/D2085*100</f>
        <v>#DIV/0!</v>
      </c>
      <c r="I2085" s="69"/>
      <c r="J2085" s="87"/>
      <c r="K2085" s="83"/>
      <c r="L2085" s="83"/>
      <c r="M2085" s="83"/>
      <c r="N2085" s="83"/>
      <c r="O2085" s="83"/>
      <c r="P2085" s="88"/>
      <c r="Q2085" s="80"/>
      <c r="R2085" s="87"/>
      <c r="S2085" s="83"/>
      <c r="T2085" s="83"/>
      <c r="U2085" s="83"/>
      <c r="V2085" s="83"/>
      <c r="W2085" s="137" t="n">
        <f aca="false">SUM(S2085:V2085)</f>
        <v>0</v>
      </c>
    </row>
    <row r="2086" customFormat="false" ht="24" hidden="true" customHeight="false" outlineLevel="0" collapsed="false">
      <c r="A2086" s="81" t="n">
        <v>6059</v>
      </c>
      <c r="B2086" s="92" t="s">
        <v>45</v>
      </c>
      <c r="C2086" s="83"/>
      <c r="D2086" s="83" t="n">
        <f aca="false">J2086+R2086</f>
        <v>0</v>
      </c>
      <c r="E2086" s="130"/>
      <c r="F2086" s="83" t="n">
        <f aca="false">P2086+W2086</f>
        <v>0</v>
      </c>
      <c r="G2086" s="150" t="e">
        <f aca="false">F2086/C2086*100</f>
        <v>#DIV/0!</v>
      </c>
      <c r="H2086" s="150" t="e">
        <f aca="false">F2086/D2086*100</f>
        <v>#DIV/0!</v>
      </c>
      <c r="I2086" s="69"/>
      <c r="J2086" s="87"/>
      <c r="K2086" s="83"/>
      <c r="L2086" s="83"/>
      <c r="M2086" s="83"/>
      <c r="N2086" s="83"/>
      <c r="O2086" s="83"/>
      <c r="P2086" s="88"/>
      <c r="Q2086" s="80"/>
      <c r="R2086" s="87"/>
      <c r="S2086" s="83"/>
      <c r="T2086" s="83"/>
      <c r="U2086" s="83"/>
      <c r="V2086" s="83"/>
      <c r="W2086" s="137" t="n">
        <f aca="false">SUM(S2086:V2086)</f>
        <v>0</v>
      </c>
    </row>
    <row r="2087" customFormat="false" ht="36" hidden="true" customHeight="false" outlineLevel="0" collapsed="false">
      <c r="A2087" s="81" t="n">
        <v>6050</v>
      </c>
      <c r="B2087" s="92" t="s">
        <v>881</v>
      </c>
      <c r="C2087" s="83"/>
      <c r="D2087" s="83" t="n">
        <f aca="false">J2087+R2087</f>
        <v>0</v>
      </c>
      <c r="E2087" s="130"/>
      <c r="F2087" s="83" t="n">
        <f aca="false">P2087+W2087</f>
        <v>0</v>
      </c>
      <c r="G2087" s="150"/>
      <c r="H2087" s="150" t="e">
        <f aca="false">F2087/D2087*100</f>
        <v>#DIV/0!</v>
      </c>
      <c r="I2087" s="69"/>
      <c r="J2087" s="87"/>
      <c r="K2087" s="83"/>
      <c r="L2087" s="83"/>
      <c r="M2087" s="83"/>
      <c r="N2087" s="83"/>
      <c r="O2087" s="83"/>
      <c r="P2087" s="88"/>
      <c r="Q2087" s="80"/>
      <c r="R2087" s="87"/>
      <c r="S2087" s="83"/>
      <c r="T2087" s="83"/>
      <c r="U2087" s="83"/>
      <c r="V2087" s="83"/>
      <c r="W2087" s="137" t="n">
        <f aca="false">SUM(S2087:V2087)</f>
        <v>0</v>
      </c>
    </row>
    <row r="2088" customFormat="false" ht="72" hidden="true" customHeight="false" outlineLevel="0" collapsed="false">
      <c r="A2088" s="81" t="n">
        <v>6220</v>
      </c>
      <c r="B2088" s="92" t="s">
        <v>882</v>
      </c>
      <c r="C2088" s="83"/>
      <c r="D2088" s="83" t="n">
        <f aca="false">J2088+R2088</f>
        <v>0</v>
      </c>
      <c r="E2088" s="130"/>
      <c r="F2088" s="83" t="n">
        <f aca="false">P2088+W2088</f>
        <v>0</v>
      </c>
      <c r="G2088" s="150"/>
      <c r="H2088" s="150"/>
      <c r="I2088" s="69"/>
      <c r="J2088" s="87"/>
      <c r="K2088" s="83"/>
      <c r="L2088" s="83"/>
      <c r="M2088" s="83"/>
      <c r="N2088" s="83"/>
      <c r="O2088" s="83"/>
      <c r="P2088" s="88"/>
      <c r="Q2088" s="80"/>
      <c r="R2088" s="87"/>
      <c r="S2088" s="83"/>
      <c r="T2088" s="83"/>
      <c r="U2088" s="83"/>
      <c r="V2088" s="83"/>
      <c r="W2088" s="88" t="n">
        <f aca="false">SUM(S2088:V2088)</f>
        <v>0</v>
      </c>
    </row>
    <row r="2089" s="139" customFormat="true" ht="49.5" hidden="false" customHeight="true" outlineLevel="0" collapsed="false">
      <c r="A2089" s="81" t="n">
        <v>6220</v>
      </c>
      <c r="B2089" s="92" t="s">
        <v>883</v>
      </c>
      <c r="C2089" s="83" t="n">
        <f aca="false">SUM(C2090:C2101)</f>
        <v>357000</v>
      </c>
      <c r="D2089" s="83" t="n">
        <f aca="false">J2089+R2089</f>
        <v>357000</v>
      </c>
      <c r="E2089" s="130" t="n">
        <f aca="false">SUM(E2090:E2101)</f>
        <v>1090000</v>
      </c>
      <c r="F2089" s="83" t="n">
        <f aca="false">P2089+W2089</f>
        <v>400000</v>
      </c>
      <c r="G2089" s="86" t="n">
        <f aca="false">F2089/C2089*100</f>
        <v>112.044817927171</v>
      </c>
      <c r="H2089" s="86" t="n">
        <f aca="false">F2089/D2089*100</f>
        <v>112.044817927171</v>
      </c>
      <c r="I2089" s="140"/>
      <c r="J2089" s="136"/>
      <c r="K2089" s="133"/>
      <c r="L2089" s="133"/>
      <c r="M2089" s="133"/>
      <c r="N2089" s="133"/>
      <c r="O2089" s="133"/>
      <c r="P2089" s="137"/>
      <c r="Q2089" s="138"/>
      <c r="R2089" s="87" t="n">
        <f aca="false">SUM(R2090:R2101)</f>
        <v>357000</v>
      </c>
      <c r="S2089" s="133"/>
      <c r="T2089" s="83" t="n">
        <f aca="false">SUM(T2090:T2101)</f>
        <v>400000</v>
      </c>
      <c r="U2089" s="83"/>
      <c r="V2089" s="133"/>
      <c r="W2089" s="88" t="n">
        <f aca="false">SUM(S2089:V2089)</f>
        <v>400000</v>
      </c>
    </row>
    <row r="2090" s="139" customFormat="true" ht="12.75" hidden="false" customHeight="false" outlineLevel="0" collapsed="false">
      <c r="A2090" s="131"/>
      <c r="B2090" s="132" t="s">
        <v>884</v>
      </c>
      <c r="C2090" s="133" t="n">
        <v>200000</v>
      </c>
      <c r="D2090" s="83" t="n">
        <f aca="false">J2090+R2090</f>
        <v>200000</v>
      </c>
      <c r="E2090" s="134"/>
      <c r="F2090" s="83" t="n">
        <f aca="false">P2090+W2090</f>
        <v>0</v>
      </c>
      <c r="G2090" s="86" t="n">
        <f aca="false">F2090/C2090*100</f>
        <v>0</v>
      </c>
      <c r="H2090" s="86" t="n">
        <f aca="false">F2090/D2090*100</f>
        <v>0</v>
      </c>
      <c r="I2090" s="140"/>
      <c r="J2090" s="136"/>
      <c r="K2090" s="133"/>
      <c r="L2090" s="133"/>
      <c r="M2090" s="133"/>
      <c r="N2090" s="133"/>
      <c r="O2090" s="133"/>
      <c r="P2090" s="137"/>
      <c r="Q2090" s="138"/>
      <c r="R2090" s="87" t="n">
        <v>200000</v>
      </c>
      <c r="S2090" s="133"/>
      <c r="T2090" s="133"/>
      <c r="U2090" s="133"/>
      <c r="V2090" s="133"/>
      <c r="W2090" s="88" t="n">
        <f aca="false">SUM(S2090:V2090)</f>
        <v>0</v>
      </c>
    </row>
    <row r="2091" s="139" customFormat="true" ht="24" hidden="false" customHeight="false" outlineLevel="0" collapsed="false">
      <c r="A2091" s="131"/>
      <c r="B2091" s="132" t="s">
        <v>885</v>
      </c>
      <c r="C2091" s="133"/>
      <c r="D2091" s="83" t="n">
        <f aca="false">J2091+R2091</f>
        <v>0</v>
      </c>
      <c r="E2091" s="134" t="n">
        <v>400000</v>
      </c>
      <c r="F2091" s="83" t="n">
        <f aca="false">P2091+W2091</f>
        <v>400000</v>
      </c>
      <c r="G2091" s="86"/>
      <c r="H2091" s="86"/>
      <c r="I2091" s="140"/>
      <c r="J2091" s="136"/>
      <c r="K2091" s="133"/>
      <c r="L2091" s="133"/>
      <c r="M2091" s="133"/>
      <c r="N2091" s="133"/>
      <c r="O2091" s="133"/>
      <c r="P2091" s="137"/>
      <c r="Q2091" s="138"/>
      <c r="R2091" s="87"/>
      <c r="S2091" s="133"/>
      <c r="T2091" s="133" t="n">
        <v>400000</v>
      </c>
      <c r="U2091" s="133"/>
      <c r="V2091" s="133"/>
      <c r="W2091" s="88" t="n">
        <f aca="false">SUM(S2091:V2091)</f>
        <v>400000</v>
      </c>
    </row>
    <row r="2092" s="139" customFormat="true" ht="24" hidden="true" customHeight="false" outlineLevel="0" collapsed="false">
      <c r="A2092" s="131"/>
      <c r="B2092" s="132" t="s">
        <v>886</v>
      </c>
      <c r="C2092" s="133"/>
      <c r="D2092" s="83" t="n">
        <f aca="false">J2092+R2092</f>
        <v>0</v>
      </c>
      <c r="E2092" s="134" t="n">
        <v>300000</v>
      </c>
      <c r="F2092" s="83" t="n">
        <f aca="false">P2092+W2092</f>
        <v>0</v>
      </c>
      <c r="G2092" s="86"/>
      <c r="H2092" s="86"/>
      <c r="I2092" s="140"/>
      <c r="J2092" s="136"/>
      <c r="K2092" s="133"/>
      <c r="L2092" s="133"/>
      <c r="M2092" s="133"/>
      <c r="N2092" s="133"/>
      <c r="O2092" s="133"/>
      <c r="P2092" s="137"/>
      <c r="Q2092" s="138"/>
      <c r="R2092" s="87"/>
      <c r="S2092" s="133"/>
      <c r="T2092" s="133"/>
      <c r="U2092" s="133"/>
      <c r="V2092" s="133"/>
      <c r="W2092" s="88" t="n">
        <f aca="false">SUM(S2092:V2092)</f>
        <v>0</v>
      </c>
    </row>
    <row r="2093" s="139" customFormat="true" ht="24" hidden="false" customHeight="false" outlineLevel="0" collapsed="false">
      <c r="A2093" s="131"/>
      <c r="B2093" s="132" t="s">
        <v>887</v>
      </c>
      <c r="C2093" s="133" t="n">
        <v>60000</v>
      </c>
      <c r="D2093" s="83" t="n">
        <f aca="false">J2093+R2093</f>
        <v>60000</v>
      </c>
      <c r="E2093" s="134"/>
      <c r="F2093" s="83" t="n">
        <f aca="false">P2093+W2093</f>
        <v>0</v>
      </c>
      <c r="G2093" s="86" t="n">
        <f aca="false">F2093/C2093*100</f>
        <v>0</v>
      </c>
      <c r="H2093" s="86" t="n">
        <f aca="false">F2093/D2093*100</f>
        <v>0</v>
      </c>
      <c r="I2093" s="140"/>
      <c r="J2093" s="136"/>
      <c r="K2093" s="133"/>
      <c r="L2093" s="133"/>
      <c r="M2093" s="133"/>
      <c r="N2093" s="133"/>
      <c r="O2093" s="133"/>
      <c r="P2093" s="137"/>
      <c r="Q2093" s="138"/>
      <c r="R2093" s="87" t="n">
        <v>60000</v>
      </c>
      <c r="S2093" s="133"/>
      <c r="T2093" s="133"/>
      <c r="U2093" s="133"/>
      <c r="V2093" s="133"/>
      <c r="W2093" s="88" t="n">
        <f aca="false">SUM(S2093:V2093)</f>
        <v>0</v>
      </c>
    </row>
    <row r="2094" s="139" customFormat="true" ht="24" hidden="true" customHeight="false" outlineLevel="0" collapsed="false">
      <c r="A2094" s="131"/>
      <c r="B2094" s="132" t="s">
        <v>888</v>
      </c>
      <c r="C2094" s="133"/>
      <c r="D2094" s="83" t="n">
        <f aca="false">J2094+R2094</f>
        <v>0</v>
      </c>
      <c r="E2094" s="134" t="n">
        <v>300000</v>
      </c>
      <c r="F2094" s="83" t="n">
        <f aca="false">P2094+W2094</f>
        <v>0</v>
      </c>
      <c r="G2094" s="86"/>
      <c r="H2094" s="86"/>
      <c r="I2094" s="140"/>
      <c r="J2094" s="136"/>
      <c r="K2094" s="133"/>
      <c r="L2094" s="133"/>
      <c r="M2094" s="133"/>
      <c r="N2094" s="133"/>
      <c r="O2094" s="133"/>
      <c r="P2094" s="137"/>
      <c r="Q2094" s="138"/>
      <c r="R2094" s="87"/>
      <c r="S2094" s="133"/>
      <c r="T2094" s="133"/>
      <c r="U2094" s="133"/>
      <c r="V2094" s="133"/>
      <c r="W2094" s="88" t="n">
        <f aca="false">SUM(S2094:V2094)</f>
        <v>0</v>
      </c>
    </row>
    <row r="2095" s="139" customFormat="true" ht="24" hidden="false" customHeight="false" outlineLevel="0" collapsed="false">
      <c r="A2095" s="131"/>
      <c r="B2095" s="132" t="s">
        <v>889</v>
      </c>
      <c r="C2095" s="133" t="n">
        <v>55000</v>
      </c>
      <c r="D2095" s="83" t="n">
        <f aca="false">J2095+R2095</f>
        <v>55000</v>
      </c>
      <c r="E2095" s="134"/>
      <c r="F2095" s="83" t="n">
        <f aca="false">P2095+W2095</f>
        <v>0</v>
      </c>
      <c r="G2095" s="86" t="n">
        <f aca="false">F2095/C2095*100</f>
        <v>0</v>
      </c>
      <c r="H2095" s="86" t="n">
        <f aca="false">F2095/D2095*100</f>
        <v>0</v>
      </c>
      <c r="I2095" s="140"/>
      <c r="J2095" s="136"/>
      <c r="K2095" s="133"/>
      <c r="L2095" s="133"/>
      <c r="M2095" s="133"/>
      <c r="N2095" s="133"/>
      <c r="O2095" s="133"/>
      <c r="P2095" s="137"/>
      <c r="Q2095" s="138"/>
      <c r="R2095" s="87" t="n">
        <v>55000</v>
      </c>
      <c r="S2095" s="133"/>
      <c r="T2095" s="133"/>
      <c r="U2095" s="133"/>
      <c r="V2095" s="133"/>
      <c r="W2095" s="88" t="n">
        <f aca="false">SUM(S2095:V2095)</f>
        <v>0</v>
      </c>
    </row>
    <row r="2096" s="139" customFormat="true" ht="12.75" hidden="true" customHeight="false" outlineLevel="0" collapsed="false">
      <c r="A2096" s="131"/>
      <c r="B2096" s="132" t="s">
        <v>890</v>
      </c>
      <c r="C2096" s="133"/>
      <c r="D2096" s="83" t="n">
        <f aca="false">J2096+R2096</f>
        <v>0</v>
      </c>
      <c r="E2096" s="134" t="n">
        <v>40000</v>
      </c>
      <c r="F2096" s="83" t="n">
        <f aca="false">P2096+W2096</f>
        <v>0</v>
      </c>
      <c r="G2096" s="86"/>
      <c r="H2096" s="86"/>
      <c r="I2096" s="140"/>
      <c r="J2096" s="136"/>
      <c r="K2096" s="133"/>
      <c r="L2096" s="133"/>
      <c r="M2096" s="133"/>
      <c r="N2096" s="133"/>
      <c r="O2096" s="133"/>
      <c r="P2096" s="137"/>
      <c r="Q2096" s="138"/>
      <c r="R2096" s="87"/>
      <c r="S2096" s="133"/>
      <c r="T2096" s="133"/>
      <c r="U2096" s="133"/>
      <c r="V2096" s="133"/>
      <c r="W2096" s="88" t="n">
        <f aca="false">SUM(S2096:V2096)</f>
        <v>0</v>
      </c>
    </row>
    <row r="2097" s="139" customFormat="true" ht="12.75" hidden="true" customHeight="false" outlineLevel="0" collapsed="false">
      <c r="A2097" s="131"/>
      <c r="B2097" s="132" t="s">
        <v>891</v>
      </c>
      <c r="C2097" s="133"/>
      <c r="D2097" s="83" t="n">
        <f aca="false">J2097+R2097</f>
        <v>0</v>
      </c>
      <c r="E2097" s="134" t="n">
        <v>30000</v>
      </c>
      <c r="F2097" s="83" t="n">
        <f aca="false">P2097+W2097</f>
        <v>0</v>
      </c>
      <c r="G2097" s="86"/>
      <c r="H2097" s="86"/>
      <c r="I2097" s="140"/>
      <c r="J2097" s="136"/>
      <c r="K2097" s="133"/>
      <c r="L2097" s="133"/>
      <c r="M2097" s="133"/>
      <c r="N2097" s="133"/>
      <c r="O2097" s="133"/>
      <c r="P2097" s="137"/>
      <c r="Q2097" s="138"/>
      <c r="R2097" s="87"/>
      <c r="S2097" s="133"/>
      <c r="T2097" s="133"/>
      <c r="U2097" s="133"/>
      <c r="V2097" s="133"/>
      <c r="W2097" s="88" t="n">
        <f aca="false">SUM(S2097:V2097)</f>
        <v>0</v>
      </c>
    </row>
    <row r="2098" s="139" customFormat="true" ht="12.75" hidden="true" customHeight="false" outlineLevel="0" collapsed="false">
      <c r="A2098" s="131"/>
      <c r="B2098" s="132" t="s">
        <v>892</v>
      </c>
      <c r="C2098" s="133"/>
      <c r="D2098" s="83" t="n">
        <f aca="false">J2098+R2098</f>
        <v>0</v>
      </c>
      <c r="E2098" s="134" t="n">
        <v>20000</v>
      </c>
      <c r="F2098" s="83" t="n">
        <f aca="false">P2098+W2098</f>
        <v>0</v>
      </c>
      <c r="G2098" s="86"/>
      <c r="H2098" s="86"/>
      <c r="I2098" s="140"/>
      <c r="J2098" s="136"/>
      <c r="K2098" s="133"/>
      <c r="L2098" s="133"/>
      <c r="M2098" s="133"/>
      <c r="N2098" s="133"/>
      <c r="O2098" s="133"/>
      <c r="P2098" s="137"/>
      <c r="Q2098" s="138"/>
      <c r="R2098" s="87"/>
      <c r="S2098" s="133"/>
      <c r="T2098" s="133"/>
      <c r="U2098" s="133"/>
      <c r="V2098" s="133"/>
      <c r="W2098" s="88"/>
    </row>
    <row r="2099" s="139" customFormat="true" ht="12.75" hidden="false" customHeight="false" outlineLevel="0" collapsed="false">
      <c r="A2099" s="131"/>
      <c r="B2099" s="132" t="s">
        <v>893</v>
      </c>
      <c r="C2099" s="133" t="n">
        <v>42000</v>
      </c>
      <c r="D2099" s="83" t="n">
        <f aca="false">J2099+R2099</f>
        <v>42000</v>
      </c>
      <c r="E2099" s="134"/>
      <c r="F2099" s="83" t="n">
        <f aca="false">P2099+W2099</f>
        <v>0</v>
      </c>
      <c r="G2099" s="86" t="n">
        <f aca="false">F2099/C2099*100</f>
        <v>0</v>
      </c>
      <c r="H2099" s="86" t="n">
        <f aca="false">F2099/D2099*100</f>
        <v>0</v>
      </c>
      <c r="I2099" s="140"/>
      <c r="J2099" s="136"/>
      <c r="K2099" s="133"/>
      <c r="L2099" s="133"/>
      <c r="M2099" s="133"/>
      <c r="N2099" s="133"/>
      <c r="O2099" s="133"/>
      <c r="P2099" s="137"/>
      <c r="Q2099" s="138"/>
      <c r="R2099" s="87" t="n">
        <v>42000</v>
      </c>
      <c r="S2099" s="133"/>
      <c r="T2099" s="133"/>
      <c r="U2099" s="133"/>
      <c r="V2099" s="133"/>
      <c r="W2099" s="88" t="n">
        <f aca="false">SUM(S2099:V2099)</f>
        <v>0</v>
      </c>
    </row>
    <row r="2100" s="139" customFormat="true" ht="24" hidden="true" customHeight="false" outlineLevel="0" collapsed="false">
      <c r="A2100" s="131"/>
      <c r="B2100" s="132" t="s">
        <v>894</v>
      </c>
      <c r="C2100" s="133"/>
      <c r="D2100" s="83" t="n">
        <f aca="false">J2100+R2100</f>
        <v>0</v>
      </c>
      <c r="E2100" s="134"/>
      <c r="F2100" s="83" t="n">
        <f aca="false">P2100+W2100</f>
        <v>0</v>
      </c>
      <c r="G2100" s="86" t="e">
        <f aca="false">F2100/C2100*100</f>
        <v>#DIV/0!</v>
      </c>
      <c r="H2100" s="86" t="e">
        <f aca="false">F2100/D2100*100</f>
        <v>#DIV/0!</v>
      </c>
      <c r="I2100" s="140"/>
      <c r="J2100" s="136"/>
      <c r="K2100" s="133"/>
      <c r="L2100" s="133"/>
      <c r="M2100" s="133"/>
      <c r="N2100" s="133"/>
      <c r="O2100" s="133"/>
      <c r="P2100" s="137"/>
      <c r="Q2100" s="138"/>
      <c r="R2100" s="87"/>
      <c r="S2100" s="133"/>
      <c r="T2100" s="133"/>
      <c r="U2100" s="133"/>
      <c r="V2100" s="133"/>
      <c r="W2100" s="88" t="n">
        <f aca="false">SUM(S2100:V2100)</f>
        <v>0</v>
      </c>
    </row>
    <row r="2101" s="139" customFormat="true" ht="24" hidden="true" customHeight="false" outlineLevel="0" collapsed="false">
      <c r="A2101" s="131"/>
      <c r="B2101" s="132" t="s">
        <v>895</v>
      </c>
      <c r="C2101" s="133"/>
      <c r="D2101" s="83" t="n">
        <f aca="false">J2101+R2101</f>
        <v>0</v>
      </c>
      <c r="E2101" s="134"/>
      <c r="F2101" s="83" t="n">
        <f aca="false">P2101+W2101</f>
        <v>0</v>
      </c>
      <c r="G2101" s="86" t="e">
        <f aca="false">F2101/C2101*100</f>
        <v>#DIV/0!</v>
      </c>
      <c r="H2101" s="86" t="e">
        <f aca="false">F2101/D2101*100</f>
        <v>#DIV/0!</v>
      </c>
      <c r="I2101" s="140"/>
      <c r="J2101" s="136"/>
      <c r="K2101" s="133"/>
      <c r="L2101" s="133"/>
      <c r="M2101" s="133"/>
      <c r="N2101" s="133"/>
      <c r="O2101" s="133"/>
      <c r="P2101" s="137"/>
      <c r="Q2101" s="138"/>
      <c r="R2101" s="87"/>
      <c r="S2101" s="133"/>
      <c r="T2101" s="133"/>
      <c r="U2101" s="133"/>
      <c r="V2101" s="133"/>
      <c r="W2101" s="88" t="n">
        <f aca="false">SUM(S2101:V2101)</f>
        <v>0</v>
      </c>
    </row>
    <row r="2102" s="44" customFormat="true" ht="12.75" hidden="false" customHeight="false" outlineLevel="0" collapsed="false">
      <c r="A2102" s="123" t="n">
        <v>92120</v>
      </c>
      <c r="B2102" s="159" t="s">
        <v>896</v>
      </c>
      <c r="C2102" s="47" t="n">
        <f aca="false">SUM(C2103:C2108)</f>
        <v>310000</v>
      </c>
      <c r="D2102" s="47" t="n">
        <f aca="false">SUM(D2103:D2108)</f>
        <v>1222488</v>
      </c>
      <c r="E2102" s="125" t="n">
        <f aca="false">SUM(E2103:E2108)</f>
        <v>1218000</v>
      </c>
      <c r="F2102" s="47" t="n">
        <f aca="false">SUM(F2103:F2108)</f>
        <v>818000</v>
      </c>
      <c r="G2102" s="107" t="n">
        <f aca="false">F2102/C2102*100</f>
        <v>263.870967741936</v>
      </c>
      <c r="H2102" s="107" t="n">
        <f aca="false">F2102/D2102*100</f>
        <v>66.9127222516704</v>
      </c>
      <c r="I2102" s="69"/>
      <c r="J2102" s="52" t="n">
        <f aca="false">SUM(J2103:J2108)</f>
        <v>1222488</v>
      </c>
      <c r="K2102" s="47" t="n">
        <f aca="false">SUM(K2105:K2108)</f>
        <v>818000</v>
      </c>
      <c r="L2102" s="47" t="n">
        <f aca="false">SUM(L2105:L2108)</f>
        <v>0</v>
      </c>
      <c r="M2102" s="47" t="n">
        <f aca="false">SUM(M2105:M2108)</f>
        <v>0</v>
      </c>
      <c r="N2102" s="47" t="n">
        <f aca="false">SUM(N2105:N2108)</f>
        <v>0</v>
      </c>
      <c r="O2102" s="47" t="n">
        <f aca="false">SUM(O2105:O2108)</f>
        <v>0</v>
      </c>
      <c r="P2102" s="53" t="n">
        <f aca="false">SUM(P2105:P2108)</f>
        <v>818000</v>
      </c>
      <c r="Q2102" s="142" t="n">
        <f aca="false">Q2106+Q2103</f>
        <v>57.6524116070554</v>
      </c>
      <c r="R2102" s="87"/>
      <c r="S2102" s="47"/>
      <c r="T2102" s="47"/>
      <c r="U2102" s="47"/>
      <c r="V2102" s="47"/>
      <c r="W2102" s="53"/>
    </row>
    <row r="2103" s="44" customFormat="true" ht="12.75" hidden="false" customHeight="false" outlineLevel="0" collapsed="false">
      <c r="A2103" s="81" t="n">
        <v>4110</v>
      </c>
      <c r="B2103" s="92" t="s">
        <v>52</v>
      </c>
      <c r="C2103" s="83"/>
      <c r="D2103" s="83" t="n">
        <f aca="false">J2103+R2103</f>
        <v>760</v>
      </c>
      <c r="E2103" s="130"/>
      <c r="F2103" s="83" t="n">
        <f aca="false">P2103+W2103</f>
        <v>0</v>
      </c>
      <c r="G2103" s="107"/>
      <c r="H2103" s="86" t="n">
        <f aca="false">F2103/D2103*100</f>
        <v>0</v>
      </c>
      <c r="I2103" s="69"/>
      <c r="J2103" s="87" t="n">
        <v>760</v>
      </c>
      <c r="K2103" s="83"/>
      <c r="L2103" s="47"/>
      <c r="M2103" s="83"/>
      <c r="N2103" s="47"/>
      <c r="O2103" s="47"/>
      <c r="P2103" s="88" t="n">
        <f aca="false">SUM(K2103:N2103)</f>
        <v>0</v>
      </c>
      <c r="Q2103" s="143"/>
      <c r="R2103" s="52"/>
      <c r="S2103" s="47"/>
      <c r="T2103" s="47"/>
      <c r="U2103" s="47"/>
      <c r="V2103" s="47"/>
      <c r="W2103" s="53"/>
    </row>
    <row r="2104" s="44" customFormat="true" ht="12.75" hidden="false" customHeight="false" outlineLevel="0" collapsed="false">
      <c r="A2104" s="81" t="n">
        <v>4120</v>
      </c>
      <c r="B2104" s="92" t="s">
        <v>53</v>
      </c>
      <c r="C2104" s="83"/>
      <c r="D2104" s="83" t="n">
        <f aca="false">J2104+R2104</f>
        <v>130</v>
      </c>
      <c r="E2104" s="130"/>
      <c r="F2104" s="83" t="n">
        <f aca="false">P2104+W2104</f>
        <v>0</v>
      </c>
      <c r="G2104" s="107"/>
      <c r="H2104" s="86" t="n">
        <f aca="false">F2104/D2104*100</f>
        <v>0</v>
      </c>
      <c r="I2104" s="69"/>
      <c r="J2104" s="87" t="n">
        <v>130</v>
      </c>
      <c r="K2104" s="83"/>
      <c r="L2104" s="47"/>
      <c r="M2104" s="83"/>
      <c r="N2104" s="47"/>
      <c r="O2104" s="47"/>
      <c r="P2104" s="88"/>
      <c r="Q2104" s="143"/>
      <c r="R2104" s="52"/>
      <c r="S2104" s="47"/>
      <c r="T2104" s="47"/>
      <c r="U2104" s="47"/>
      <c r="V2104" s="47"/>
      <c r="W2104" s="53"/>
    </row>
    <row r="2105" s="44" customFormat="true" ht="12.75" hidden="false" customHeight="false" outlineLevel="0" collapsed="false">
      <c r="A2105" s="81" t="n">
        <v>4170</v>
      </c>
      <c r="B2105" s="92" t="s">
        <v>563</v>
      </c>
      <c r="C2105" s="83" t="n">
        <v>5000</v>
      </c>
      <c r="D2105" s="83" t="n">
        <f aca="false">J2105+R2105</f>
        <v>5000</v>
      </c>
      <c r="E2105" s="84"/>
      <c r="F2105" s="83" t="n">
        <f aca="false">P2105+W2105</f>
        <v>0</v>
      </c>
      <c r="G2105" s="86" t="n">
        <f aca="false">F2105/C2105*100</f>
        <v>0</v>
      </c>
      <c r="H2105" s="86" t="n">
        <f aca="false">F2105/D2105*100</f>
        <v>0</v>
      </c>
      <c r="I2105" s="69"/>
      <c r="J2105" s="87" t="n">
        <v>5000</v>
      </c>
      <c r="K2105" s="83"/>
      <c r="L2105" s="47"/>
      <c r="M2105" s="83"/>
      <c r="N2105" s="47"/>
      <c r="O2105" s="47"/>
      <c r="P2105" s="88" t="n">
        <f aca="false">SUM(K2105:N2105)</f>
        <v>0</v>
      </c>
      <c r="Q2105" s="143"/>
      <c r="R2105" s="52"/>
      <c r="S2105" s="47"/>
      <c r="T2105" s="47"/>
      <c r="U2105" s="47"/>
      <c r="V2105" s="47"/>
      <c r="W2105" s="53"/>
    </row>
    <row r="2106" customFormat="false" ht="61.5" hidden="false" customHeight="true" outlineLevel="0" collapsed="false">
      <c r="A2106" s="72" t="n">
        <v>2720</v>
      </c>
      <c r="B2106" s="122" t="s">
        <v>897</v>
      </c>
      <c r="C2106" s="83"/>
      <c r="D2106" s="83" t="n">
        <f aca="false">J2106+R2106</f>
        <v>898488</v>
      </c>
      <c r="E2106" s="84" t="n">
        <v>518000</v>
      </c>
      <c r="F2106" s="83" t="n">
        <f aca="false">P2106+W2106</f>
        <v>518000</v>
      </c>
      <c r="G2106" s="86"/>
      <c r="H2106" s="86" t="n">
        <f aca="false">F2106/D2106*100</f>
        <v>57.6524116070554</v>
      </c>
      <c r="I2106" s="51"/>
      <c r="J2106" s="87" t="n">
        <v>898488</v>
      </c>
      <c r="K2106" s="83" t="n">
        <v>518000</v>
      </c>
      <c r="L2106" s="83"/>
      <c r="M2106" s="83"/>
      <c r="N2106" s="83"/>
      <c r="O2106" s="83"/>
      <c r="P2106" s="88" t="n">
        <f aca="false">SUM(K2106:N2106)</f>
        <v>518000</v>
      </c>
      <c r="Q2106" s="64" t="n">
        <f aca="false">P2106/J2106*100</f>
        <v>57.6524116070554</v>
      </c>
      <c r="R2106" s="87"/>
      <c r="S2106" s="83"/>
      <c r="T2106" s="83"/>
      <c r="U2106" s="83"/>
      <c r="V2106" s="83"/>
      <c r="W2106" s="88"/>
    </row>
    <row r="2107" customFormat="false" ht="12.75" hidden="false" customHeight="false" outlineLevel="0" collapsed="false">
      <c r="A2107" s="81" t="n">
        <v>4300</v>
      </c>
      <c r="B2107" s="92" t="s">
        <v>40</v>
      </c>
      <c r="C2107" s="83" t="n">
        <v>5000</v>
      </c>
      <c r="D2107" s="83" t="n">
        <f aca="false">J2107+R2107</f>
        <v>19000</v>
      </c>
      <c r="E2107" s="84"/>
      <c r="F2107" s="83" t="n">
        <f aca="false">P2107+W2107</f>
        <v>0</v>
      </c>
      <c r="G2107" s="86" t="n">
        <f aca="false">F2107/C2107*100</f>
        <v>0</v>
      </c>
      <c r="H2107" s="86" t="n">
        <f aca="false">F2107/D2107*100</f>
        <v>0</v>
      </c>
      <c r="I2107" s="69"/>
      <c r="J2107" s="87" t="n">
        <v>19000</v>
      </c>
      <c r="K2107" s="83"/>
      <c r="L2107" s="83"/>
      <c r="M2107" s="83"/>
      <c r="N2107" s="83"/>
      <c r="O2107" s="83"/>
      <c r="P2107" s="88" t="n">
        <f aca="false">SUM(K2107:N2107)</f>
        <v>0</v>
      </c>
      <c r="Q2107" s="80"/>
      <c r="R2107" s="87"/>
      <c r="S2107" s="83"/>
      <c r="T2107" s="83"/>
      <c r="U2107" s="83"/>
      <c r="V2107" s="83"/>
      <c r="W2107" s="88"/>
    </row>
    <row r="2108" customFormat="false" ht="48" hidden="false" customHeight="false" outlineLevel="0" collapsed="false">
      <c r="A2108" s="81" t="n">
        <v>4340</v>
      </c>
      <c r="B2108" s="92" t="s">
        <v>898</v>
      </c>
      <c r="C2108" s="83" t="n">
        <v>300000</v>
      </c>
      <c r="D2108" s="83" t="n">
        <f aca="false">J2108+R2108</f>
        <v>299110</v>
      </c>
      <c r="E2108" s="84" t="n">
        <v>700000</v>
      </c>
      <c r="F2108" s="83" t="n">
        <f aca="false">P2108+W2108</f>
        <v>300000</v>
      </c>
      <c r="G2108" s="86" t="n">
        <f aca="false">F2108/C2108*100</f>
        <v>100</v>
      </c>
      <c r="H2108" s="86" t="n">
        <f aca="false">F2108/D2108*100</f>
        <v>100.297549396543</v>
      </c>
      <c r="I2108" s="69"/>
      <c r="J2108" s="87" t="n">
        <v>299110</v>
      </c>
      <c r="K2108" s="83" t="n">
        <v>300000</v>
      </c>
      <c r="L2108" s="83"/>
      <c r="M2108" s="83"/>
      <c r="N2108" s="83"/>
      <c r="O2108" s="83"/>
      <c r="P2108" s="88" t="n">
        <f aca="false">SUM(K2108:N2108)</f>
        <v>300000</v>
      </c>
      <c r="Q2108" s="80"/>
      <c r="R2108" s="87"/>
      <c r="S2108" s="83"/>
      <c r="T2108" s="83"/>
      <c r="U2108" s="83"/>
      <c r="V2108" s="83"/>
      <c r="W2108" s="88"/>
    </row>
    <row r="2109" s="44" customFormat="true" ht="12.75" hidden="false" customHeight="false" outlineLevel="0" collapsed="false">
      <c r="A2109" s="123" t="n">
        <v>92195</v>
      </c>
      <c r="B2109" s="159" t="s">
        <v>36</v>
      </c>
      <c r="C2109" s="47" t="n">
        <f aca="false">SUM(C2110:C2116)</f>
        <v>543100</v>
      </c>
      <c r="D2109" s="47" t="n">
        <f aca="false">SUM(D2110:D2116)</f>
        <v>1133438</v>
      </c>
      <c r="E2109" s="48" t="n">
        <f aca="false">SUM(E2110:E2116)</f>
        <v>59100</v>
      </c>
      <c r="F2109" s="47" t="n">
        <f aca="false">SUM(F2110:F2116)</f>
        <v>59100</v>
      </c>
      <c r="G2109" s="107" t="n">
        <f aca="false">F2109/C2109*100</f>
        <v>10.8819738538022</v>
      </c>
      <c r="H2109" s="107" t="n">
        <f aca="false">F2109/D2109*100</f>
        <v>5.2142243333998</v>
      </c>
      <c r="I2109" s="69"/>
      <c r="J2109" s="52" t="n">
        <f aca="false">SUM(J2110:J2116)</f>
        <v>1133438</v>
      </c>
      <c r="K2109" s="47" t="n">
        <f aca="false">SUM(K2110:K2116)</f>
        <v>59100</v>
      </c>
      <c r="L2109" s="47" t="n">
        <f aca="false">SUM(L2110:L2116)</f>
        <v>0</v>
      </c>
      <c r="M2109" s="47" t="n">
        <f aca="false">SUM(M2110:M2116)</f>
        <v>0</v>
      </c>
      <c r="N2109" s="47" t="n">
        <f aca="false">SUM(N2110:N2116)</f>
        <v>0</v>
      </c>
      <c r="O2109" s="47"/>
      <c r="P2109" s="53" t="n">
        <f aca="false">SUM(P2110:P2116)</f>
        <v>59100</v>
      </c>
      <c r="Q2109" s="143" t="n">
        <f aca="false">P2109/J2109*100</f>
        <v>5.2142243333998</v>
      </c>
      <c r="R2109" s="52"/>
      <c r="S2109" s="47"/>
      <c r="T2109" s="47"/>
      <c r="U2109" s="47"/>
      <c r="V2109" s="47"/>
      <c r="W2109" s="53"/>
    </row>
    <row r="2110" customFormat="false" ht="39" hidden="false" customHeight="true" outlineLevel="0" collapsed="false">
      <c r="A2110" s="81" t="n">
        <v>2480</v>
      </c>
      <c r="B2110" s="92" t="s">
        <v>899</v>
      </c>
      <c r="C2110" s="83" t="n">
        <v>500000</v>
      </c>
      <c r="D2110" s="83" t="n">
        <f aca="false">J2110+R2110</f>
        <v>316000</v>
      </c>
      <c r="E2110" s="83"/>
      <c r="F2110" s="83" t="n">
        <f aca="false">P2110+W2110</f>
        <v>0</v>
      </c>
      <c r="G2110" s="107" t="n">
        <f aca="false">F2110/C2110*100</f>
        <v>0</v>
      </c>
      <c r="H2110" s="107" t="n">
        <f aca="false">F2110/D2110*100</f>
        <v>0</v>
      </c>
      <c r="I2110" s="69"/>
      <c r="J2110" s="87" t="n">
        <v>316000</v>
      </c>
      <c r="K2110" s="83"/>
      <c r="L2110" s="83"/>
      <c r="M2110" s="83"/>
      <c r="N2110" s="83"/>
      <c r="O2110" s="83"/>
      <c r="P2110" s="88" t="n">
        <f aca="false">SUM(K2110:N2110)</f>
        <v>0</v>
      </c>
      <c r="Q2110" s="80" t="n">
        <f aca="false">P2110/J2110*100</f>
        <v>0</v>
      </c>
      <c r="R2110" s="87"/>
      <c r="S2110" s="83"/>
      <c r="T2110" s="83"/>
      <c r="U2110" s="83"/>
      <c r="V2110" s="83"/>
      <c r="W2110" s="88"/>
    </row>
    <row r="2111" customFormat="false" ht="15.75" hidden="false" customHeight="true" outlineLevel="0" collapsed="false">
      <c r="A2111" s="81" t="n">
        <v>4210</v>
      </c>
      <c r="B2111" s="92" t="s">
        <v>900</v>
      </c>
      <c r="C2111" s="83" t="n">
        <v>20800</v>
      </c>
      <c r="D2111" s="83" t="n">
        <f aca="false">J2111+R2111</f>
        <v>25900</v>
      </c>
      <c r="E2111" s="83" t="n">
        <v>30600</v>
      </c>
      <c r="F2111" s="83" t="n">
        <f aca="false">P2111+W2111</f>
        <v>30600</v>
      </c>
      <c r="G2111" s="107" t="n">
        <f aca="false">F2111/C2111*100</f>
        <v>147.115384615385</v>
      </c>
      <c r="H2111" s="107" t="n">
        <f aca="false">F2111/D2111*100</f>
        <v>118.146718146718</v>
      </c>
      <c r="I2111" s="69"/>
      <c r="J2111" s="87" t="n">
        <v>25900</v>
      </c>
      <c r="K2111" s="83" t="n">
        <v>30600</v>
      </c>
      <c r="L2111" s="83"/>
      <c r="M2111" s="83"/>
      <c r="N2111" s="83"/>
      <c r="O2111" s="83"/>
      <c r="P2111" s="88" t="n">
        <f aca="false">SUM(K2111:N2111)</f>
        <v>30600</v>
      </c>
      <c r="Q2111" s="80"/>
      <c r="R2111" s="87"/>
      <c r="S2111" s="83"/>
      <c r="T2111" s="83"/>
      <c r="U2111" s="83"/>
      <c r="V2111" s="83"/>
      <c r="W2111" s="88"/>
    </row>
    <row r="2112" customFormat="false" ht="12.75" hidden="false" customHeight="false" outlineLevel="0" collapsed="false">
      <c r="A2112" s="72" t="n">
        <v>4300</v>
      </c>
      <c r="B2112" s="91" t="s">
        <v>235</v>
      </c>
      <c r="C2112" s="83" t="n">
        <v>22100</v>
      </c>
      <c r="D2112" s="83" t="n">
        <f aca="false">J2112+R2112</f>
        <v>23300</v>
      </c>
      <c r="E2112" s="83" t="n">
        <v>28300</v>
      </c>
      <c r="F2112" s="83" t="n">
        <f aca="false">P2112+W2112</f>
        <v>28300</v>
      </c>
      <c r="G2112" s="86" t="n">
        <f aca="false">F2112/C2112*100</f>
        <v>128.054298642534</v>
      </c>
      <c r="H2112" s="86" t="n">
        <f aca="false">F2112/D2112*100</f>
        <v>121.459227467811</v>
      </c>
      <c r="I2112" s="69"/>
      <c r="J2112" s="87" t="n">
        <v>23300</v>
      </c>
      <c r="K2112" s="83" t="n">
        <v>28300</v>
      </c>
      <c r="L2112" s="83"/>
      <c r="M2112" s="83"/>
      <c r="N2112" s="83"/>
      <c r="O2112" s="83"/>
      <c r="P2112" s="88" t="n">
        <f aca="false">SUM(K2112:N2112)</f>
        <v>28300</v>
      </c>
      <c r="Q2112" s="80"/>
      <c r="R2112" s="87"/>
      <c r="S2112" s="83"/>
      <c r="T2112" s="83"/>
      <c r="U2112" s="83"/>
      <c r="V2112" s="83"/>
      <c r="W2112" s="88"/>
    </row>
    <row r="2113" customFormat="false" ht="12.75" hidden="false" customHeight="false" outlineLevel="0" collapsed="false">
      <c r="A2113" s="81" t="n">
        <v>4430</v>
      </c>
      <c r="B2113" s="92" t="s">
        <v>901</v>
      </c>
      <c r="C2113" s="83" t="n">
        <v>200</v>
      </c>
      <c r="D2113" s="83" t="n">
        <f aca="false">J2113+R2113</f>
        <v>200</v>
      </c>
      <c r="E2113" s="83" t="n">
        <v>200</v>
      </c>
      <c r="F2113" s="83" t="n">
        <f aca="false">P2113+W2113</f>
        <v>200</v>
      </c>
      <c r="G2113" s="86" t="n">
        <f aca="false">F2113/C2113*100</f>
        <v>100</v>
      </c>
      <c r="H2113" s="86" t="n">
        <f aca="false">F2113/D2113*100</f>
        <v>100</v>
      </c>
      <c r="I2113" s="69"/>
      <c r="J2113" s="87" t="n">
        <v>200</v>
      </c>
      <c r="K2113" s="83" t="n">
        <v>200</v>
      </c>
      <c r="L2113" s="83"/>
      <c r="M2113" s="83"/>
      <c r="N2113" s="83"/>
      <c r="O2113" s="83"/>
      <c r="P2113" s="88" t="n">
        <f aca="false">SUM(K2113:N2113)</f>
        <v>200</v>
      </c>
      <c r="Q2113" s="80" t="n">
        <f aca="false">P2113/J2113*100</f>
        <v>100</v>
      </c>
      <c r="R2113" s="87"/>
      <c r="S2113" s="83"/>
      <c r="T2113" s="83"/>
      <c r="U2113" s="83"/>
      <c r="V2113" s="83"/>
      <c r="W2113" s="88"/>
    </row>
    <row r="2114" customFormat="false" ht="12.75" hidden="true" customHeight="false" outlineLevel="0" collapsed="false">
      <c r="A2114" s="81" t="n">
        <v>4210</v>
      </c>
      <c r="B2114" s="92" t="s">
        <v>902</v>
      </c>
      <c r="C2114" s="83"/>
      <c r="D2114" s="83" t="n">
        <f aca="false">J2114+R2114</f>
        <v>0</v>
      </c>
      <c r="E2114" s="84"/>
      <c r="F2114" s="83" t="n">
        <f aca="false">P2114+W2114</f>
        <v>0</v>
      </c>
      <c r="G2114" s="86" t="e">
        <f aca="false">F2114/C2114*100</f>
        <v>#DIV/0!</v>
      </c>
      <c r="H2114" s="86" t="e">
        <f aca="false">F2114/D2114*100</f>
        <v>#DIV/0!</v>
      </c>
      <c r="I2114" s="69"/>
      <c r="J2114" s="87"/>
      <c r="K2114" s="83"/>
      <c r="L2114" s="83"/>
      <c r="M2114" s="83"/>
      <c r="N2114" s="83"/>
      <c r="O2114" s="83"/>
      <c r="P2114" s="88" t="n">
        <f aca="false">SUM(K2114:N2114)</f>
        <v>0</v>
      </c>
      <c r="Q2114" s="80" t="e">
        <f aca="false">P2114/J2114*100</f>
        <v>#DIV/0!</v>
      </c>
      <c r="R2114" s="87"/>
      <c r="S2114" s="83"/>
      <c r="T2114" s="83"/>
      <c r="U2114" s="83"/>
      <c r="V2114" s="83"/>
      <c r="W2114" s="88"/>
    </row>
    <row r="2115" customFormat="false" ht="36" hidden="true" customHeight="false" outlineLevel="0" collapsed="false">
      <c r="A2115" s="81" t="n">
        <v>4740</v>
      </c>
      <c r="B2115" s="92" t="s">
        <v>903</v>
      </c>
      <c r="C2115" s="83"/>
      <c r="D2115" s="83" t="n">
        <f aca="false">J2115+R2115</f>
        <v>0</v>
      </c>
      <c r="E2115" s="84"/>
      <c r="F2115" s="83" t="n">
        <f aca="false">P2115+W2115</f>
        <v>0</v>
      </c>
      <c r="G2115" s="86" t="e">
        <f aca="false">F2115/C2115*100</f>
        <v>#DIV/0!</v>
      </c>
      <c r="H2115" s="86" t="e">
        <f aca="false">F2115/D2115*100</f>
        <v>#DIV/0!</v>
      </c>
      <c r="I2115" s="69"/>
      <c r="J2115" s="87"/>
      <c r="K2115" s="83"/>
      <c r="L2115" s="83"/>
      <c r="M2115" s="83"/>
      <c r="N2115" s="83"/>
      <c r="O2115" s="83"/>
      <c r="P2115" s="88" t="n">
        <f aca="false">SUM(K2115:N2115)</f>
        <v>0</v>
      </c>
      <c r="Q2115" s="80" t="e">
        <f aca="false">P2115/J2115*100</f>
        <v>#DIV/0!</v>
      </c>
      <c r="R2115" s="87"/>
      <c r="S2115" s="83"/>
      <c r="T2115" s="83"/>
      <c r="U2115" s="83"/>
      <c r="V2115" s="83"/>
      <c r="W2115" s="88"/>
    </row>
    <row r="2116" s="44" customFormat="true" ht="24" hidden="false" customHeight="false" outlineLevel="0" collapsed="false">
      <c r="A2116" s="273"/>
      <c r="B2116" s="338" t="s">
        <v>904</v>
      </c>
      <c r="C2116" s="171" t="n">
        <f aca="false">SUM(C2117:C2135)</f>
        <v>0</v>
      </c>
      <c r="D2116" s="171" t="n">
        <f aca="false">J2116+R2116</f>
        <v>768038</v>
      </c>
      <c r="E2116" s="172" t="n">
        <f aca="false">SUM(E2117:E2135)</f>
        <v>0</v>
      </c>
      <c r="F2116" s="171" t="n">
        <f aca="false">P2116+W2116</f>
        <v>0</v>
      </c>
      <c r="G2116" s="258"/>
      <c r="H2116" s="119" t="n">
        <f aca="false">F2116/D2116*100</f>
        <v>0</v>
      </c>
      <c r="I2116" s="73"/>
      <c r="J2116" s="274" t="n">
        <f aca="false">SUM(J2117:J2135)</f>
        <v>768038</v>
      </c>
      <c r="K2116" s="171" t="n">
        <f aca="false">SUM(K2117:K2135)</f>
        <v>0</v>
      </c>
      <c r="L2116" s="171" t="n">
        <f aca="false">SUM(L2117:L2135)</f>
        <v>0</v>
      </c>
      <c r="M2116" s="171" t="n">
        <f aca="false">SUM(M2117:M2135)</f>
        <v>0</v>
      </c>
      <c r="N2116" s="171" t="n">
        <f aca="false">SUM(N2117:N2135)</f>
        <v>0</v>
      </c>
      <c r="O2116" s="171"/>
      <c r="P2116" s="205" t="n">
        <f aca="false">SUM(K2116:N2116)</f>
        <v>0</v>
      </c>
      <c r="Q2116" s="165" t="n">
        <f aca="false">P2116/J2116*100</f>
        <v>0</v>
      </c>
      <c r="R2116" s="274"/>
      <c r="S2116" s="171"/>
      <c r="T2116" s="171"/>
      <c r="U2116" s="171"/>
      <c r="V2116" s="171"/>
      <c r="W2116" s="205"/>
    </row>
    <row r="2117" customFormat="false" ht="12.75" hidden="false" customHeight="false" outlineLevel="0" collapsed="false">
      <c r="A2117" s="81" t="n">
        <v>4110</v>
      </c>
      <c r="B2117" s="92" t="s">
        <v>905</v>
      </c>
      <c r="C2117" s="83"/>
      <c r="D2117" s="57" t="n">
        <f aca="false">J2117+R2117</f>
        <v>600</v>
      </c>
      <c r="E2117" s="84"/>
      <c r="F2117" s="57" t="n">
        <f aca="false">P2117+W2117</f>
        <v>0</v>
      </c>
      <c r="G2117" s="86"/>
      <c r="H2117" s="129"/>
      <c r="I2117" s="51"/>
      <c r="J2117" s="87" t="n">
        <v>600</v>
      </c>
      <c r="K2117" s="83"/>
      <c r="L2117" s="83"/>
      <c r="M2117" s="83"/>
      <c r="N2117" s="83"/>
      <c r="O2117" s="83"/>
      <c r="P2117" s="63" t="n">
        <f aca="false">SUM(K2117:N2117)</f>
        <v>0</v>
      </c>
      <c r="Q2117" s="64"/>
      <c r="R2117" s="87"/>
      <c r="S2117" s="83"/>
      <c r="T2117" s="83"/>
      <c r="U2117" s="83"/>
      <c r="V2117" s="83"/>
      <c r="W2117" s="88"/>
    </row>
    <row r="2118" customFormat="false" ht="12.75" hidden="true" customHeight="false" outlineLevel="0" collapsed="false">
      <c r="A2118" s="81" t="n">
        <v>4119</v>
      </c>
      <c r="B2118" s="92" t="s">
        <v>905</v>
      </c>
      <c r="C2118" s="83"/>
      <c r="D2118" s="57" t="n">
        <f aca="false">J2118+R2118</f>
        <v>0</v>
      </c>
      <c r="E2118" s="84"/>
      <c r="F2118" s="57" t="n">
        <f aca="false">P2118+W2118</f>
        <v>0</v>
      </c>
      <c r="G2118" s="86"/>
      <c r="H2118" s="129"/>
      <c r="I2118" s="51"/>
      <c r="J2118" s="87"/>
      <c r="K2118" s="83"/>
      <c r="L2118" s="83"/>
      <c r="M2118" s="83"/>
      <c r="N2118" s="83"/>
      <c r="O2118" s="83"/>
      <c r="P2118" s="63" t="n">
        <f aca="false">SUM(K2118:N2118)</f>
        <v>0</v>
      </c>
      <c r="Q2118" s="64"/>
      <c r="R2118" s="87"/>
      <c r="S2118" s="83"/>
      <c r="T2118" s="83"/>
      <c r="U2118" s="83"/>
      <c r="V2118" s="83"/>
      <c r="W2118" s="88"/>
    </row>
    <row r="2119" customFormat="false" ht="12.75" hidden="false" customHeight="false" outlineLevel="0" collapsed="false">
      <c r="A2119" s="81" t="n">
        <v>4120</v>
      </c>
      <c r="B2119" s="92" t="s">
        <v>53</v>
      </c>
      <c r="C2119" s="83"/>
      <c r="D2119" s="57" t="n">
        <f aca="false">J2119+R2119</f>
        <v>120</v>
      </c>
      <c r="E2119" s="84"/>
      <c r="F2119" s="57" t="n">
        <f aca="false">P2119+W2119</f>
        <v>0</v>
      </c>
      <c r="G2119" s="86"/>
      <c r="H2119" s="129"/>
      <c r="I2119" s="51"/>
      <c r="J2119" s="87" t="n">
        <v>120</v>
      </c>
      <c r="K2119" s="83"/>
      <c r="L2119" s="83"/>
      <c r="M2119" s="83"/>
      <c r="N2119" s="83"/>
      <c r="O2119" s="83"/>
      <c r="P2119" s="63" t="n">
        <f aca="false">SUM(K2119:N2119)</f>
        <v>0</v>
      </c>
      <c r="Q2119" s="64"/>
      <c r="R2119" s="87"/>
      <c r="S2119" s="83"/>
      <c r="T2119" s="83"/>
      <c r="U2119" s="83"/>
      <c r="V2119" s="83"/>
      <c r="W2119" s="88"/>
    </row>
    <row r="2120" customFormat="false" ht="12.75" hidden="true" customHeight="false" outlineLevel="0" collapsed="false">
      <c r="A2120" s="81" t="n">
        <v>4129</v>
      </c>
      <c r="B2120" s="92" t="s">
        <v>53</v>
      </c>
      <c r="C2120" s="83"/>
      <c r="D2120" s="57" t="n">
        <f aca="false">J2120+R2120</f>
        <v>0</v>
      </c>
      <c r="E2120" s="84"/>
      <c r="F2120" s="57" t="n">
        <f aca="false">P2120+W2120</f>
        <v>0</v>
      </c>
      <c r="G2120" s="86"/>
      <c r="H2120" s="129"/>
      <c r="I2120" s="51"/>
      <c r="J2120" s="87"/>
      <c r="K2120" s="83"/>
      <c r="L2120" s="83"/>
      <c r="M2120" s="83"/>
      <c r="N2120" s="83"/>
      <c r="O2120" s="83"/>
      <c r="P2120" s="63" t="n">
        <f aca="false">SUM(K2120:N2120)</f>
        <v>0</v>
      </c>
      <c r="Q2120" s="64"/>
      <c r="R2120" s="87"/>
      <c r="S2120" s="83"/>
      <c r="T2120" s="83"/>
      <c r="U2120" s="83"/>
      <c r="V2120" s="83"/>
      <c r="W2120" s="88"/>
    </row>
    <row r="2121" customFormat="false" ht="12.75" hidden="false" customHeight="false" outlineLevel="0" collapsed="false">
      <c r="A2121" s="81" t="n">
        <v>4170</v>
      </c>
      <c r="B2121" s="92" t="s">
        <v>563</v>
      </c>
      <c r="C2121" s="83"/>
      <c r="D2121" s="57" t="n">
        <f aca="false">J2121+R2121</f>
        <v>2000</v>
      </c>
      <c r="E2121" s="84"/>
      <c r="F2121" s="57" t="n">
        <f aca="false">P2121+W2121</f>
        <v>0</v>
      </c>
      <c r="G2121" s="86"/>
      <c r="H2121" s="129"/>
      <c r="I2121" s="51"/>
      <c r="J2121" s="87" t="n">
        <v>2000</v>
      </c>
      <c r="K2121" s="83"/>
      <c r="L2121" s="83"/>
      <c r="M2121" s="83"/>
      <c r="N2121" s="83"/>
      <c r="O2121" s="83"/>
      <c r="P2121" s="63" t="n">
        <f aca="false">SUM(K2121:N2121)</f>
        <v>0</v>
      </c>
      <c r="Q2121" s="64"/>
      <c r="R2121" s="87"/>
      <c r="S2121" s="83"/>
      <c r="T2121" s="83"/>
      <c r="U2121" s="83"/>
      <c r="V2121" s="83"/>
      <c r="W2121" s="88"/>
    </row>
    <row r="2122" customFormat="false" ht="12.75" hidden="false" customHeight="false" outlineLevel="0" collapsed="false">
      <c r="A2122" s="81" t="n">
        <v>4178</v>
      </c>
      <c r="B2122" s="92" t="s">
        <v>563</v>
      </c>
      <c r="C2122" s="83"/>
      <c r="D2122" s="57" t="n">
        <f aca="false">J2122+R2122</f>
        <v>65417</v>
      </c>
      <c r="E2122" s="84"/>
      <c r="F2122" s="57" t="n">
        <f aca="false">P2122+W2122</f>
        <v>0</v>
      </c>
      <c r="G2122" s="86"/>
      <c r="H2122" s="129"/>
      <c r="I2122" s="51"/>
      <c r="J2122" s="87" t="n">
        <v>65417</v>
      </c>
      <c r="K2122" s="83"/>
      <c r="L2122" s="83"/>
      <c r="M2122" s="83"/>
      <c r="N2122" s="83"/>
      <c r="O2122" s="83"/>
      <c r="P2122" s="63" t="n">
        <f aca="false">SUM(K2122:N2122)</f>
        <v>0</v>
      </c>
      <c r="Q2122" s="64"/>
      <c r="R2122" s="87"/>
      <c r="S2122" s="83"/>
      <c r="T2122" s="83"/>
      <c r="U2122" s="83"/>
      <c r="V2122" s="83"/>
      <c r="W2122" s="88"/>
    </row>
    <row r="2123" customFormat="false" ht="12.75" hidden="false" customHeight="false" outlineLevel="0" collapsed="false">
      <c r="A2123" s="81" t="n">
        <v>4179</v>
      </c>
      <c r="B2123" s="92" t="s">
        <v>563</v>
      </c>
      <c r="C2123" s="83"/>
      <c r="D2123" s="57" t="n">
        <f aca="false">J2123+R2123</f>
        <v>11545</v>
      </c>
      <c r="E2123" s="84"/>
      <c r="F2123" s="57" t="n">
        <f aca="false">P2123+W2123</f>
        <v>0</v>
      </c>
      <c r="G2123" s="86"/>
      <c r="H2123" s="129"/>
      <c r="I2123" s="51"/>
      <c r="J2123" s="87" t="n">
        <v>11545</v>
      </c>
      <c r="K2123" s="83"/>
      <c r="L2123" s="83"/>
      <c r="M2123" s="83"/>
      <c r="N2123" s="83"/>
      <c r="O2123" s="83"/>
      <c r="P2123" s="63" t="n">
        <f aca="false">SUM(K2123:N2123)</f>
        <v>0</v>
      </c>
      <c r="Q2123" s="64"/>
      <c r="R2123" s="87"/>
      <c r="S2123" s="83"/>
      <c r="T2123" s="83"/>
      <c r="U2123" s="83"/>
      <c r="V2123" s="83"/>
      <c r="W2123" s="88"/>
    </row>
    <row r="2124" customFormat="false" ht="12.75" hidden="false" customHeight="false" outlineLevel="0" collapsed="false">
      <c r="A2124" s="81" t="n">
        <v>4210</v>
      </c>
      <c r="B2124" s="92" t="s">
        <v>37</v>
      </c>
      <c r="C2124" s="83"/>
      <c r="D2124" s="83" t="n">
        <f aca="false">J2124+R2124</f>
        <v>2000</v>
      </c>
      <c r="E2124" s="84"/>
      <c r="F2124" s="83" t="n">
        <f aca="false">P2124+W2124</f>
        <v>0</v>
      </c>
      <c r="G2124" s="86"/>
      <c r="H2124" s="129"/>
      <c r="I2124" s="51"/>
      <c r="J2124" s="87" t="n">
        <v>2000</v>
      </c>
      <c r="K2124" s="83"/>
      <c r="L2124" s="83"/>
      <c r="M2124" s="83"/>
      <c r="N2124" s="83"/>
      <c r="O2124" s="83"/>
      <c r="P2124" s="88" t="n">
        <f aca="false">SUM(K2124:N2124)</f>
        <v>0</v>
      </c>
      <c r="Q2124" s="64"/>
      <c r="R2124" s="87"/>
      <c r="S2124" s="83"/>
      <c r="T2124" s="83"/>
      <c r="U2124" s="83"/>
      <c r="V2124" s="83"/>
      <c r="W2124" s="88"/>
    </row>
    <row r="2125" customFormat="false" ht="12.75" hidden="false" customHeight="false" outlineLevel="0" collapsed="false">
      <c r="A2125" s="81" t="n">
        <v>4218</v>
      </c>
      <c r="B2125" s="92" t="s">
        <v>37</v>
      </c>
      <c r="C2125" s="83"/>
      <c r="D2125" s="57" t="n">
        <f aca="false">J2125+R2125</f>
        <v>31308</v>
      </c>
      <c r="E2125" s="84"/>
      <c r="F2125" s="57" t="n">
        <f aca="false">P2125+W2125</f>
        <v>0</v>
      </c>
      <c r="G2125" s="86"/>
      <c r="H2125" s="129"/>
      <c r="I2125" s="51"/>
      <c r="J2125" s="87" t="n">
        <v>31308</v>
      </c>
      <c r="K2125" s="83"/>
      <c r="L2125" s="83"/>
      <c r="M2125" s="83"/>
      <c r="N2125" s="83"/>
      <c r="O2125" s="83"/>
      <c r="P2125" s="63" t="n">
        <f aca="false">SUM(K2125:N2125)</f>
        <v>0</v>
      </c>
      <c r="Q2125" s="64"/>
      <c r="R2125" s="87"/>
      <c r="S2125" s="83"/>
      <c r="T2125" s="83"/>
      <c r="U2125" s="83"/>
      <c r="V2125" s="83"/>
      <c r="W2125" s="88"/>
    </row>
    <row r="2126" customFormat="false" ht="12.75" hidden="false" customHeight="false" outlineLevel="0" collapsed="false">
      <c r="A2126" s="81" t="n">
        <v>4219</v>
      </c>
      <c r="B2126" s="92" t="s">
        <v>37</v>
      </c>
      <c r="C2126" s="83"/>
      <c r="D2126" s="57" t="n">
        <f aca="false">J2126+R2126</f>
        <v>5525</v>
      </c>
      <c r="E2126" s="84"/>
      <c r="F2126" s="57" t="n">
        <f aca="false">P2126+W2126</f>
        <v>0</v>
      </c>
      <c r="G2126" s="86"/>
      <c r="H2126" s="129"/>
      <c r="I2126" s="51"/>
      <c r="J2126" s="87" t="n">
        <v>5525</v>
      </c>
      <c r="K2126" s="83"/>
      <c r="L2126" s="83"/>
      <c r="M2126" s="83"/>
      <c r="N2126" s="83"/>
      <c r="O2126" s="83"/>
      <c r="P2126" s="63" t="n">
        <f aca="false">SUM(K2126:N2126)</f>
        <v>0</v>
      </c>
      <c r="Q2126" s="64"/>
      <c r="R2126" s="87"/>
      <c r="S2126" s="83"/>
      <c r="T2126" s="83"/>
      <c r="U2126" s="83"/>
      <c r="V2126" s="83"/>
      <c r="W2126" s="88"/>
    </row>
    <row r="2127" customFormat="false" ht="12.75" hidden="false" customHeight="false" outlineLevel="0" collapsed="false">
      <c r="A2127" s="81" t="n">
        <v>4300</v>
      </c>
      <c r="B2127" s="92" t="s">
        <v>40</v>
      </c>
      <c r="C2127" s="83"/>
      <c r="D2127" s="57" t="n">
        <f aca="false">J2127+R2127</f>
        <v>20000</v>
      </c>
      <c r="E2127" s="84"/>
      <c r="F2127" s="57" t="n">
        <f aca="false">P2127+W2127</f>
        <v>0</v>
      </c>
      <c r="G2127" s="86"/>
      <c r="H2127" s="129"/>
      <c r="I2127" s="51"/>
      <c r="J2127" s="87" t="n">
        <v>20000</v>
      </c>
      <c r="K2127" s="83"/>
      <c r="L2127" s="83"/>
      <c r="M2127" s="83"/>
      <c r="N2127" s="83"/>
      <c r="O2127" s="83"/>
      <c r="P2127" s="63" t="n">
        <f aca="false">SUM(K2127:N2127)</f>
        <v>0</v>
      </c>
      <c r="Q2127" s="64"/>
      <c r="R2127" s="87"/>
      <c r="S2127" s="83"/>
      <c r="T2127" s="83"/>
      <c r="U2127" s="83"/>
      <c r="V2127" s="83"/>
      <c r="W2127" s="88"/>
    </row>
    <row r="2128" customFormat="false" ht="12.75" hidden="false" customHeight="false" outlineLevel="0" collapsed="false">
      <c r="A2128" s="81" t="n">
        <v>4308</v>
      </c>
      <c r="B2128" s="92" t="s">
        <v>40</v>
      </c>
      <c r="C2128" s="83"/>
      <c r="D2128" s="57" t="n">
        <f aca="false">J2128+R2128</f>
        <v>514071</v>
      </c>
      <c r="E2128" s="84"/>
      <c r="F2128" s="57" t="n">
        <f aca="false">P2128+W2128</f>
        <v>0</v>
      </c>
      <c r="G2128" s="86"/>
      <c r="H2128" s="129"/>
      <c r="I2128" s="51"/>
      <c r="J2128" s="87" t="n">
        <v>514071</v>
      </c>
      <c r="K2128" s="83"/>
      <c r="L2128" s="83"/>
      <c r="M2128" s="83"/>
      <c r="N2128" s="83"/>
      <c r="O2128" s="83"/>
      <c r="P2128" s="63" t="n">
        <f aca="false">SUM(K2128:N2128)</f>
        <v>0</v>
      </c>
      <c r="Q2128" s="64"/>
      <c r="R2128" s="87"/>
      <c r="S2128" s="83"/>
      <c r="T2128" s="83"/>
      <c r="U2128" s="83"/>
      <c r="V2128" s="83"/>
      <c r="W2128" s="88"/>
    </row>
    <row r="2129" customFormat="false" ht="12.75" hidden="false" customHeight="false" outlineLevel="0" collapsed="false">
      <c r="A2129" s="81" t="n">
        <v>4309</v>
      </c>
      <c r="B2129" s="92" t="s">
        <v>40</v>
      </c>
      <c r="C2129" s="83"/>
      <c r="D2129" s="57" t="n">
        <f aca="false">J2129+R2129</f>
        <v>90719</v>
      </c>
      <c r="E2129" s="84"/>
      <c r="F2129" s="57" t="n">
        <f aca="false">P2129+W2129</f>
        <v>0</v>
      </c>
      <c r="G2129" s="86"/>
      <c r="H2129" s="129"/>
      <c r="I2129" s="51"/>
      <c r="J2129" s="87" t="n">
        <v>90719</v>
      </c>
      <c r="K2129" s="83"/>
      <c r="L2129" s="83"/>
      <c r="M2129" s="83"/>
      <c r="N2129" s="83"/>
      <c r="O2129" s="83"/>
      <c r="P2129" s="63" t="n">
        <f aca="false">SUM(K2129:N2129)</f>
        <v>0</v>
      </c>
      <c r="Q2129" s="64"/>
      <c r="R2129" s="87"/>
      <c r="S2129" s="83"/>
      <c r="T2129" s="83"/>
      <c r="U2129" s="83"/>
      <c r="V2129" s="83"/>
      <c r="W2129" s="88"/>
    </row>
    <row r="2130" customFormat="false" ht="12.75" hidden="false" customHeight="false" outlineLevel="0" collapsed="false">
      <c r="A2130" s="81" t="n">
        <v>4380</v>
      </c>
      <c r="B2130" s="92" t="s">
        <v>208</v>
      </c>
      <c r="C2130" s="83"/>
      <c r="D2130" s="83" t="n">
        <f aca="false">J2130+R2130</f>
        <v>5000</v>
      </c>
      <c r="E2130" s="84"/>
      <c r="F2130" s="83" t="n">
        <f aca="false">P2130+W2130</f>
        <v>0</v>
      </c>
      <c r="G2130" s="86"/>
      <c r="H2130" s="129"/>
      <c r="I2130" s="51"/>
      <c r="J2130" s="87" t="n">
        <v>5000</v>
      </c>
      <c r="K2130" s="83"/>
      <c r="L2130" s="83"/>
      <c r="M2130" s="83"/>
      <c r="N2130" s="83"/>
      <c r="O2130" s="83"/>
      <c r="P2130" s="63" t="n">
        <f aca="false">SUM(K2130:N2130)</f>
        <v>0</v>
      </c>
      <c r="Q2130" s="64"/>
      <c r="R2130" s="87"/>
      <c r="S2130" s="83"/>
      <c r="T2130" s="83"/>
      <c r="U2130" s="83"/>
      <c r="V2130" s="83"/>
      <c r="W2130" s="88"/>
    </row>
    <row r="2131" customFormat="false" ht="12.75" hidden="false" customHeight="false" outlineLevel="0" collapsed="false">
      <c r="A2131" s="229" t="n">
        <v>4388</v>
      </c>
      <c r="B2131" s="92" t="s">
        <v>208</v>
      </c>
      <c r="C2131" s="243"/>
      <c r="D2131" s="243" t="n">
        <f aca="false">J2131+R2131</f>
        <v>6789</v>
      </c>
      <c r="E2131" s="253"/>
      <c r="F2131" s="243" t="n">
        <f aca="false">P2131+W2131</f>
        <v>0</v>
      </c>
      <c r="G2131" s="292"/>
      <c r="H2131" s="217"/>
      <c r="I2131" s="73"/>
      <c r="J2131" s="245" t="n">
        <v>6789</v>
      </c>
      <c r="K2131" s="243"/>
      <c r="L2131" s="243"/>
      <c r="M2131" s="243"/>
      <c r="N2131" s="243"/>
      <c r="O2131" s="243"/>
      <c r="P2131" s="63" t="n">
        <f aca="false">SUM(K2131:N2131)</f>
        <v>0</v>
      </c>
      <c r="Q2131" s="244"/>
      <c r="R2131" s="245"/>
      <c r="S2131" s="243"/>
      <c r="T2131" s="243"/>
      <c r="U2131" s="243"/>
      <c r="V2131" s="243"/>
      <c r="W2131" s="176"/>
    </row>
    <row r="2132" customFormat="false" ht="12.75" hidden="false" customHeight="false" outlineLevel="0" collapsed="false">
      <c r="A2132" s="81" t="n">
        <v>4389</v>
      </c>
      <c r="B2132" s="255" t="s">
        <v>208</v>
      </c>
      <c r="C2132" s="83"/>
      <c r="D2132" s="57" t="n">
        <f aca="false">J2132+R2132</f>
        <v>1199</v>
      </c>
      <c r="E2132" s="84"/>
      <c r="F2132" s="57" t="n">
        <f aca="false">P2132+W2132</f>
        <v>0</v>
      </c>
      <c r="G2132" s="86"/>
      <c r="H2132" s="129"/>
      <c r="I2132" s="51"/>
      <c r="J2132" s="87" t="n">
        <v>1199</v>
      </c>
      <c r="K2132" s="83"/>
      <c r="L2132" s="83"/>
      <c r="M2132" s="83"/>
      <c r="N2132" s="83"/>
      <c r="O2132" s="83"/>
      <c r="P2132" s="63" t="n">
        <f aca="false">SUM(K2132:N2132)</f>
        <v>0</v>
      </c>
      <c r="Q2132" s="64"/>
      <c r="R2132" s="87"/>
      <c r="S2132" s="83"/>
      <c r="T2132" s="83"/>
      <c r="U2132" s="83"/>
      <c r="V2132" s="83"/>
      <c r="W2132" s="88"/>
    </row>
    <row r="2133" customFormat="false" ht="12.75" hidden="false" customHeight="false" outlineLevel="0" collapsed="false">
      <c r="A2133" s="81" t="n">
        <v>4430</v>
      </c>
      <c r="B2133" s="92" t="s">
        <v>148</v>
      </c>
      <c r="C2133" s="243"/>
      <c r="D2133" s="57" t="n">
        <f aca="false">J2133+R2133</f>
        <v>500</v>
      </c>
      <c r="E2133" s="253"/>
      <c r="F2133" s="57" t="n">
        <f aca="false">P2133+W2133</f>
        <v>0</v>
      </c>
      <c r="G2133" s="292"/>
      <c r="H2133" s="217"/>
      <c r="I2133" s="73"/>
      <c r="J2133" s="245" t="n">
        <v>500</v>
      </c>
      <c r="K2133" s="243"/>
      <c r="L2133" s="243"/>
      <c r="M2133" s="243"/>
      <c r="N2133" s="243"/>
      <c r="O2133" s="243"/>
      <c r="P2133" s="63" t="n">
        <f aca="false">SUM(K2133:N2133)</f>
        <v>0</v>
      </c>
      <c r="Q2133" s="244"/>
      <c r="R2133" s="245"/>
      <c r="S2133" s="243"/>
      <c r="T2133" s="243"/>
      <c r="U2133" s="243"/>
      <c r="V2133" s="243"/>
      <c r="W2133" s="176"/>
    </row>
    <row r="2134" customFormat="false" ht="12.75" hidden="false" customHeight="false" outlineLevel="0" collapsed="false">
      <c r="A2134" s="81" t="n">
        <v>4438</v>
      </c>
      <c r="B2134" s="92" t="s">
        <v>148</v>
      </c>
      <c r="C2134" s="83"/>
      <c r="D2134" s="83" t="n">
        <f aca="false">J2134+R2134</f>
        <v>9558</v>
      </c>
      <c r="E2134" s="84"/>
      <c r="F2134" s="57" t="n">
        <f aca="false">P2134+W2134</f>
        <v>0</v>
      </c>
      <c r="G2134" s="86"/>
      <c r="H2134" s="129"/>
      <c r="I2134" s="51"/>
      <c r="J2134" s="87" t="n">
        <v>9558</v>
      </c>
      <c r="K2134" s="83"/>
      <c r="L2134" s="83"/>
      <c r="M2134" s="83"/>
      <c r="N2134" s="83"/>
      <c r="O2134" s="83"/>
      <c r="P2134" s="88" t="n">
        <f aca="false">SUM(K2134:N2134)</f>
        <v>0</v>
      </c>
      <c r="Q2134" s="241"/>
      <c r="R2134" s="87"/>
      <c r="S2134" s="83"/>
      <c r="T2134" s="83"/>
      <c r="U2134" s="83"/>
      <c r="V2134" s="83"/>
      <c r="W2134" s="88"/>
    </row>
    <row r="2135" customFormat="false" ht="13.5" hidden="false" customHeight="false" outlineLevel="0" collapsed="false">
      <c r="A2135" s="81" t="n">
        <v>4439</v>
      </c>
      <c r="B2135" s="92" t="s">
        <v>148</v>
      </c>
      <c r="C2135" s="243"/>
      <c r="D2135" s="243" t="n">
        <f aca="false">J2135+R2135</f>
        <v>1687</v>
      </c>
      <c r="E2135" s="253"/>
      <c r="F2135" s="57" t="n">
        <f aca="false">P2135+W2135</f>
        <v>0</v>
      </c>
      <c r="G2135" s="256"/>
      <c r="H2135" s="306"/>
      <c r="I2135" s="73"/>
      <c r="J2135" s="245" t="n">
        <v>1687</v>
      </c>
      <c r="K2135" s="243"/>
      <c r="L2135" s="243"/>
      <c r="M2135" s="243"/>
      <c r="N2135" s="243"/>
      <c r="O2135" s="243"/>
      <c r="P2135" s="176" t="n">
        <f aca="false">SUM(K2135:N2135)</f>
        <v>0</v>
      </c>
      <c r="Q2135" s="244"/>
      <c r="R2135" s="245"/>
      <c r="S2135" s="243"/>
      <c r="T2135" s="243"/>
      <c r="U2135" s="243"/>
      <c r="V2135" s="243"/>
      <c r="W2135" s="176"/>
    </row>
    <row r="2136" s="44" customFormat="true" ht="16.5" hidden="false" customHeight="true" outlineLevel="0" collapsed="false">
      <c r="A2136" s="75" t="n">
        <v>926</v>
      </c>
      <c r="B2136" s="76" t="s">
        <v>906</v>
      </c>
      <c r="C2136" s="36" t="n">
        <f aca="false">C2137+C2156+C2159</f>
        <v>13830750</v>
      </c>
      <c r="D2136" s="36" t="n">
        <f aca="false">D2137+D2156+D2159</f>
        <v>16111363</v>
      </c>
      <c r="E2136" s="37" t="n">
        <f aca="false">E2137+E2156+E2159</f>
        <v>31842185</v>
      </c>
      <c r="F2136" s="36" t="n">
        <f aca="false">F2137+F2156+F2159</f>
        <v>23742585</v>
      </c>
      <c r="G2136" s="231" t="n">
        <f aca="false">F2136/C2136*100</f>
        <v>171.665202537823</v>
      </c>
      <c r="H2136" s="39" t="n">
        <f aca="false">F2136/D2136*100</f>
        <v>147.365464982696</v>
      </c>
      <c r="I2136" s="40" t="n">
        <f aca="false">F2136/F$2179*100</f>
        <v>5.83918553263437</v>
      </c>
      <c r="J2136" s="41" t="n">
        <f aca="false">J2137+J2156+J2159</f>
        <v>16111363</v>
      </c>
      <c r="K2136" s="36" t="n">
        <f aca="false">K2137+K2156+K2159</f>
        <v>9336785</v>
      </c>
      <c r="L2136" s="36" t="n">
        <f aca="false">L2137+L2156+L2159</f>
        <v>11105800</v>
      </c>
      <c r="M2136" s="36" t="n">
        <f aca="false">M2137+M2156+M2159</f>
        <v>3300000</v>
      </c>
      <c r="N2136" s="36" t="n">
        <f aca="false">N2137+N2156+N2159</f>
        <v>0</v>
      </c>
      <c r="O2136" s="36"/>
      <c r="P2136" s="42" t="n">
        <f aca="false">P2137+P2156+P2159</f>
        <v>23742585</v>
      </c>
      <c r="Q2136" s="43" t="n">
        <f aca="false">P2136/J2136*100</f>
        <v>147.365464982696</v>
      </c>
      <c r="R2136" s="41"/>
      <c r="S2136" s="36"/>
      <c r="T2136" s="36"/>
      <c r="U2136" s="36"/>
      <c r="V2136" s="36"/>
      <c r="W2136" s="42"/>
    </row>
    <row r="2137" s="44" customFormat="true" ht="13.5" hidden="false" customHeight="false" outlineLevel="0" collapsed="false">
      <c r="A2137" s="78" t="n">
        <v>92601</v>
      </c>
      <c r="B2137" s="117" t="s">
        <v>907</v>
      </c>
      <c r="C2137" s="68" t="n">
        <f aca="false">SUM(C2138:C2138)+C2146+C2140+C2155+C2144+C2145+C2139</f>
        <v>10236000</v>
      </c>
      <c r="D2137" s="181" t="n">
        <f aca="false">SUM(D2138:D2138)+D2146+D2140+D2155+D2144+D2145+D2139</f>
        <v>11580500</v>
      </c>
      <c r="E2137" s="182" t="n">
        <f aca="false">SUM(E2138:E2138)+E2146+E2140+E2155+E2144+E2145+E2139</f>
        <v>27416400</v>
      </c>
      <c r="F2137" s="67" t="n">
        <f aca="false">SUM(F2138:F2140)+F2155+F2146</f>
        <v>19341800</v>
      </c>
      <c r="G2137" s="239" t="n">
        <f aca="false">F2137/C2137*100</f>
        <v>188.958577569363</v>
      </c>
      <c r="H2137" s="50" t="n">
        <f aca="false">F2137/D2137*100</f>
        <v>167.02042226156</v>
      </c>
      <c r="I2137" s="251"/>
      <c r="J2137" s="182" t="n">
        <f aca="false">SUM(J2138:J2140)+J2155+J2146</f>
        <v>11580500</v>
      </c>
      <c r="K2137" s="182" t="n">
        <f aca="false">SUM(K2138:K2140)+K2155+K2146</f>
        <v>4936000</v>
      </c>
      <c r="L2137" s="182" t="n">
        <f aca="false">SUM(L2138:L2140)+L2155+L2146</f>
        <v>11105800</v>
      </c>
      <c r="M2137" s="182" t="n">
        <f aca="false">SUM(M2138:M2140)+M2155+M2146</f>
        <v>3300000</v>
      </c>
      <c r="N2137" s="182" t="n">
        <f aca="false">SUM(N2138:N2140)+N2155+N2146</f>
        <v>0</v>
      </c>
      <c r="O2137" s="182" t="n">
        <f aca="false">SUM(O2138:O2140)+O2155+O2146</f>
        <v>0</v>
      </c>
      <c r="P2137" s="182" t="n">
        <f aca="false">SUM(P2138:P2140)+P2155+P2146</f>
        <v>19341800</v>
      </c>
      <c r="Q2137" s="340" t="n">
        <f aca="false">SUM(Q2138:Q2138)+Q2146+Q2140+Q2155</f>
        <v>355.628956151456</v>
      </c>
      <c r="R2137" s="120"/>
      <c r="S2137" s="120"/>
      <c r="T2137" s="120"/>
      <c r="U2137" s="120"/>
      <c r="V2137" s="120"/>
      <c r="W2137" s="341"/>
    </row>
    <row r="2138" customFormat="false" ht="24" hidden="false" customHeight="false" outlineLevel="0" collapsed="false">
      <c r="A2138" s="81" t="n">
        <v>4300</v>
      </c>
      <c r="B2138" s="92" t="s">
        <v>908</v>
      </c>
      <c r="C2138" s="83" t="n">
        <v>136000</v>
      </c>
      <c r="D2138" s="83" t="n">
        <f aca="false">J2138+R2138</f>
        <v>136000</v>
      </c>
      <c r="E2138" s="84" t="n">
        <v>138000</v>
      </c>
      <c r="F2138" s="83" t="n">
        <f aca="false">P2138+W2138</f>
        <v>136000</v>
      </c>
      <c r="G2138" s="86" t="n">
        <f aca="false">F2138/C2138*100</f>
        <v>100</v>
      </c>
      <c r="H2138" s="86" t="n">
        <f aca="false">F2138/D2138*100</f>
        <v>100</v>
      </c>
      <c r="I2138" s="90"/>
      <c r="J2138" s="87" t="n">
        <v>136000</v>
      </c>
      <c r="K2138" s="83" t="n">
        <v>136000</v>
      </c>
      <c r="L2138" s="83"/>
      <c r="M2138" s="83"/>
      <c r="N2138" s="83"/>
      <c r="O2138" s="83"/>
      <c r="P2138" s="88" t="n">
        <f aca="false">SUM(K2138:N2138)</f>
        <v>136000</v>
      </c>
      <c r="Q2138" s="80" t="n">
        <f aca="false">P2138/J2138*100</f>
        <v>100</v>
      </c>
      <c r="R2138" s="87"/>
      <c r="S2138" s="83"/>
      <c r="T2138" s="83"/>
      <c r="U2138" s="83"/>
      <c r="V2138" s="83"/>
      <c r="W2138" s="88"/>
    </row>
    <row r="2139" customFormat="false" ht="12.75" hidden="false" customHeight="false" outlineLevel="0" collapsed="false">
      <c r="A2139" s="81" t="n">
        <v>4530</v>
      </c>
      <c r="B2139" s="92" t="s">
        <v>909</v>
      </c>
      <c r="C2139" s="83"/>
      <c r="D2139" s="83"/>
      <c r="E2139" s="84" t="n">
        <v>4800000</v>
      </c>
      <c r="F2139" s="83" t="n">
        <f aca="false">P2139+W2139</f>
        <v>4800000</v>
      </c>
      <c r="G2139" s="86"/>
      <c r="H2139" s="86"/>
      <c r="I2139" s="90"/>
      <c r="J2139" s="87"/>
      <c r="K2139" s="83" t="n">
        <v>4800000</v>
      </c>
      <c r="L2139" s="83"/>
      <c r="M2139" s="83"/>
      <c r="N2139" s="83"/>
      <c r="O2139" s="83"/>
      <c r="P2139" s="88" t="n">
        <f aca="false">SUM(K2139:N2139)</f>
        <v>4800000</v>
      </c>
      <c r="Q2139" s="80"/>
      <c r="R2139" s="87"/>
      <c r="S2139" s="83"/>
      <c r="T2139" s="83"/>
      <c r="U2139" s="83"/>
      <c r="V2139" s="83"/>
      <c r="W2139" s="88"/>
    </row>
    <row r="2140" customFormat="false" ht="72" hidden="false" customHeight="false" outlineLevel="0" collapsed="false">
      <c r="A2140" s="81" t="n">
        <v>6010</v>
      </c>
      <c r="B2140" s="92" t="s">
        <v>910</v>
      </c>
      <c r="C2140" s="83" t="n">
        <f aca="false">3000000+3200000</f>
        <v>6200000</v>
      </c>
      <c r="D2140" s="83" t="n">
        <f aca="false">J2140+R2140</f>
        <v>7100000</v>
      </c>
      <c r="E2140" s="84" t="n">
        <v>8100000</v>
      </c>
      <c r="F2140" s="83" t="n">
        <f aca="false">P2140+W2140</f>
        <v>3300000</v>
      </c>
      <c r="G2140" s="86" t="n">
        <f aca="false">F2140/C2140*100</f>
        <v>53.2258064516129</v>
      </c>
      <c r="H2140" s="86" t="n">
        <f aca="false">F2140/D2140*100</f>
        <v>46.4788732394366</v>
      </c>
      <c r="I2140" s="90"/>
      <c r="J2140" s="87" t="n">
        <v>7100000</v>
      </c>
      <c r="K2140" s="83"/>
      <c r="L2140" s="83"/>
      <c r="M2140" s="83" t="n">
        <f aca="false">3300000</f>
        <v>3300000</v>
      </c>
      <c r="N2140" s="83"/>
      <c r="O2140" s="83"/>
      <c r="P2140" s="88" t="n">
        <f aca="false">SUM(K2140:N2140)</f>
        <v>3300000</v>
      </c>
      <c r="Q2140" s="80"/>
      <c r="R2140" s="87"/>
      <c r="S2140" s="83"/>
      <c r="T2140" s="83"/>
      <c r="U2140" s="83"/>
      <c r="V2140" s="83"/>
      <c r="W2140" s="88"/>
    </row>
    <row r="2141" s="139" customFormat="true" ht="12.75" hidden="true" customHeight="false" outlineLevel="0" collapsed="false">
      <c r="A2141" s="131"/>
      <c r="B2141" s="132" t="s">
        <v>911</v>
      </c>
      <c r="C2141" s="133"/>
      <c r="D2141" s="133"/>
      <c r="E2141" s="141" t="n">
        <v>2300000</v>
      </c>
      <c r="F2141" s="133" t="n">
        <f aca="false">P2141+W2141</f>
        <v>0</v>
      </c>
      <c r="G2141" s="150"/>
      <c r="H2141" s="150"/>
      <c r="I2141" s="135"/>
      <c r="J2141" s="136"/>
      <c r="K2141" s="133"/>
      <c r="L2141" s="133"/>
      <c r="M2141" s="133"/>
      <c r="N2141" s="133"/>
      <c r="O2141" s="133"/>
      <c r="P2141" s="137" t="n">
        <f aca="false">SUM(K2141:N2141)</f>
        <v>0</v>
      </c>
      <c r="Q2141" s="138"/>
      <c r="R2141" s="136"/>
      <c r="S2141" s="133"/>
      <c r="T2141" s="133"/>
      <c r="U2141" s="133"/>
      <c r="V2141" s="133"/>
      <c r="W2141" s="137"/>
    </row>
    <row r="2142" s="139" customFormat="true" ht="12.75" hidden="true" customHeight="false" outlineLevel="0" collapsed="false">
      <c r="A2142" s="131"/>
      <c r="B2142" s="132" t="s">
        <v>912</v>
      </c>
      <c r="C2142" s="133"/>
      <c r="D2142" s="133"/>
      <c r="E2142" s="141" t="n">
        <f aca="false">2600000+3200000</f>
        <v>5800000</v>
      </c>
      <c r="F2142" s="133" t="n">
        <f aca="false">P2142+W2142</f>
        <v>0</v>
      </c>
      <c r="G2142" s="150"/>
      <c r="H2142" s="150"/>
      <c r="I2142" s="135"/>
      <c r="J2142" s="136"/>
      <c r="K2142" s="133"/>
      <c r="L2142" s="133"/>
      <c r="M2142" s="133" t="n">
        <f aca="false">5800000-5800000</f>
        <v>0</v>
      </c>
      <c r="N2142" s="133"/>
      <c r="O2142" s="133"/>
      <c r="P2142" s="137" t="n">
        <f aca="false">SUM(K2142:N2142)</f>
        <v>0</v>
      </c>
      <c r="Q2142" s="138"/>
      <c r="R2142" s="136"/>
      <c r="S2142" s="133"/>
      <c r="T2142" s="133"/>
      <c r="U2142" s="133"/>
      <c r="V2142" s="133"/>
      <c r="W2142" s="137"/>
    </row>
    <row r="2143" customFormat="false" ht="12.75" hidden="true" customHeight="false" outlineLevel="0" collapsed="false">
      <c r="A2143" s="81"/>
      <c r="B2143" s="92"/>
      <c r="C2143" s="83"/>
      <c r="D2143" s="83"/>
      <c r="E2143" s="84"/>
      <c r="F2143" s="83"/>
      <c r="G2143" s="86"/>
      <c r="H2143" s="86"/>
      <c r="I2143" s="90"/>
      <c r="J2143" s="87"/>
      <c r="K2143" s="83"/>
      <c r="L2143" s="83"/>
      <c r="M2143" s="83"/>
      <c r="N2143" s="83"/>
      <c r="O2143" s="83"/>
      <c r="P2143" s="88" t="n">
        <f aca="false">SUM(K2143:N2143)</f>
        <v>0</v>
      </c>
      <c r="Q2143" s="80"/>
      <c r="R2143" s="87"/>
      <c r="S2143" s="83"/>
      <c r="T2143" s="83"/>
      <c r="U2143" s="83"/>
      <c r="V2143" s="83"/>
      <c r="W2143" s="88"/>
    </row>
    <row r="2144" customFormat="false" ht="84" hidden="true" customHeight="false" outlineLevel="0" collapsed="false">
      <c r="A2144" s="81" t="n">
        <v>6010</v>
      </c>
      <c r="B2144" s="92" t="s">
        <v>913</v>
      </c>
      <c r="C2144" s="83" t="n">
        <f aca="false">3200000-3200000</f>
        <v>0</v>
      </c>
      <c r="D2144" s="83" t="n">
        <f aca="false">J2144+R2144</f>
        <v>0</v>
      </c>
      <c r="E2144" s="84"/>
      <c r="F2144" s="83" t="n">
        <f aca="false">P2144+W2144</f>
        <v>0</v>
      </c>
      <c r="G2144" s="86" t="e">
        <f aca="false">F2144/C2144*100</f>
        <v>#DIV/0!</v>
      </c>
      <c r="H2144" s="86"/>
      <c r="I2144" s="90"/>
      <c r="J2144" s="87"/>
      <c r="K2144" s="83"/>
      <c r="L2144" s="83"/>
      <c r="M2144" s="83"/>
      <c r="N2144" s="83"/>
      <c r="O2144" s="83"/>
      <c r="P2144" s="88" t="n">
        <f aca="false">SUM(K2144:N2144)</f>
        <v>0</v>
      </c>
      <c r="Q2144" s="80"/>
      <c r="R2144" s="87"/>
      <c r="S2144" s="83"/>
      <c r="T2144" s="83"/>
      <c r="U2144" s="83"/>
      <c r="V2144" s="83"/>
      <c r="W2144" s="88"/>
    </row>
    <row r="2145" customFormat="false" ht="36" hidden="true" customHeight="false" outlineLevel="0" collapsed="false">
      <c r="A2145" s="81" t="n">
        <v>6059</v>
      </c>
      <c r="B2145" s="92" t="s">
        <v>914</v>
      </c>
      <c r="C2145" s="83"/>
      <c r="D2145" s="83" t="n">
        <f aca="false">J2145+R2145</f>
        <v>0</v>
      </c>
      <c r="E2145" s="84"/>
      <c r="F2145" s="83" t="n">
        <f aca="false">P2145+W2145</f>
        <v>0</v>
      </c>
      <c r="G2145" s="86" t="e">
        <f aca="false">F2145/C2145*100</f>
        <v>#DIV/0!</v>
      </c>
      <c r="H2145" s="86" t="e">
        <f aca="false">F2145/D2145*100</f>
        <v>#DIV/0!</v>
      </c>
      <c r="I2145" s="90"/>
      <c r="J2145" s="87"/>
      <c r="K2145" s="83"/>
      <c r="L2145" s="83"/>
      <c r="M2145" s="83"/>
      <c r="N2145" s="83"/>
      <c r="O2145" s="83"/>
      <c r="P2145" s="88" t="n">
        <f aca="false">SUM(K2145:N2145)</f>
        <v>0</v>
      </c>
      <c r="Q2145" s="80"/>
      <c r="R2145" s="87"/>
      <c r="S2145" s="83"/>
      <c r="T2145" s="83"/>
      <c r="U2145" s="83"/>
      <c r="V2145" s="83"/>
      <c r="W2145" s="88"/>
    </row>
    <row r="2146" customFormat="false" ht="24" hidden="false" customHeight="false" outlineLevel="0" collapsed="false">
      <c r="A2146" s="81" t="n">
        <v>6050</v>
      </c>
      <c r="B2146" s="92" t="s">
        <v>41</v>
      </c>
      <c r="C2146" s="83" t="n">
        <f aca="false">SUM(C2148:C2154)</f>
        <v>3900000</v>
      </c>
      <c r="D2146" s="83" t="n">
        <f aca="false">J2146+R2146</f>
        <v>4344500</v>
      </c>
      <c r="E2146" s="84" t="n">
        <f aca="false">SUM(E2148:E2154)</f>
        <v>14378400</v>
      </c>
      <c r="F2146" s="83" t="n">
        <f aca="false">P2146+W2146</f>
        <v>11105800</v>
      </c>
      <c r="G2146" s="86" t="n">
        <f aca="false">F2146/C2146*100</f>
        <v>284.764102564103</v>
      </c>
      <c r="H2146" s="86" t="n">
        <f aca="false">F2146/D2146*100</f>
        <v>255.628956151456</v>
      </c>
      <c r="I2146" s="90"/>
      <c r="J2146" s="87" t="n">
        <f aca="false">SUM(J2148:J2154)</f>
        <v>4344500</v>
      </c>
      <c r="K2146" s="83"/>
      <c r="L2146" s="83" t="n">
        <f aca="false">SUM(L2148:L2154)</f>
        <v>11105800</v>
      </c>
      <c r="M2146" s="83"/>
      <c r="N2146" s="83"/>
      <c r="O2146" s="83"/>
      <c r="P2146" s="88" t="n">
        <f aca="false">SUM(P2148:P2154)</f>
        <v>11105800</v>
      </c>
      <c r="Q2146" s="80" t="n">
        <f aca="false">P2146/J2146*100</f>
        <v>255.628956151456</v>
      </c>
      <c r="R2146" s="87"/>
      <c r="S2146" s="83"/>
      <c r="T2146" s="83"/>
      <c r="U2146" s="83"/>
      <c r="V2146" s="83"/>
      <c r="W2146" s="88"/>
    </row>
    <row r="2147" customFormat="false" ht="24" hidden="true" customHeight="false" outlineLevel="0" collapsed="false">
      <c r="A2147" s="81" t="n">
        <v>6060</v>
      </c>
      <c r="B2147" s="92" t="s">
        <v>355</v>
      </c>
      <c r="C2147" s="83"/>
      <c r="D2147" s="83" t="n">
        <f aca="false">J2147+R2147</f>
        <v>0</v>
      </c>
      <c r="E2147" s="84"/>
      <c r="F2147" s="83" t="n">
        <f aca="false">P2147+W2147</f>
        <v>0</v>
      </c>
      <c r="G2147" s="86" t="e">
        <f aca="false">F2147/C2147*100</f>
        <v>#DIV/0!</v>
      </c>
      <c r="H2147" s="86" t="e">
        <f aca="false">F2147/D2147*100</f>
        <v>#DIV/0!</v>
      </c>
      <c r="I2147" s="90"/>
      <c r="J2147" s="87"/>
      <c r="K2147" s="83"/>
      <c r="L2147" s="83"/>
      <c r="M2147" s="83"/>
      <c r="N2147" s="83"/>
      <c r="O2147" s="83"/>
      <c r="P2147" s="88" t="n">
        <f aca="false">SUM(K2147:N2147)</f>
        <v>0</v>
      </c>
      <c r="Q2147" s="80" t="e">
        <f aca="false">P2147/J2147*100</f>
        <v>#DIV/0!</v>
      </c>
      <c r="R2147" s="87"/>
      <c r="S2147" s="83"/>
      <c r="T2147" s="83"/>
      <c r="U2147" s="83"/>
      <c r="V2147" s="83"/>
      <c r="W2147" s="88"/>
    </row>
    <row r="2148" s="139" customFormat="true" ht="12.75" hidden="false" customHeight="false" outlineLevel="0" collapsed="false">
      <c r="A2148" s="131"/>
      <c r="B2148" s="132" t="s">
        <v>915</v>
      </c>
      <c r="C2148" s="133" t="n">
        <v>300000</v>
      </c>
      <c r="D2148" s="133" t="n">
        <f aca="false">J2148+R2148</f>
        <v>300000</v>
      </c>
      <c r="E2148" s="141" t="n">
        <v>500000</v>
      </c>
      <c r="F2148" s="133" t="n">
        <f aca="false">P2148+W2148</f>
        <v>0</v>
      </c>
      <c r="G2148" s="150" t="n">
        <f aca="false">F2148/C2148*100</f>
        <v>0</v>
      </c>
      <c r="H2148" s="150" t="n">
        <f aca="false">F2148/D2148*100</f>
        <v>0</v>
      </c>
      <c r="I2148" s="135"/>
      <c r="J2148" s="136" t="n">
        <v>300000</v>
      </c>
      <c r="K2148" s="133"/>
      <c r="L2148" s="133" t="n">
        <v>0</v>
      </c>
      <c r="M2148" s="133"/>
      <c r="N2148" s="133"/>
      <c r="O2148" s="133"/>
      <c r="P2148" s="137" t="n">
        <f aca="false">SUM(K2148:N2148)</f>
        <v>0</v>
      </c>
      <c r="Q2148" s="138"/>
      <c r="R2148" s="136"/>
      <c r="S2148" s="133"/>
      <c r="T2148" s="133"/>
      <c r="U2148" s="133"/>
      <c r="V2148" s="133"/>
      <c r="W2148" s="137"/>
    </row>
    <row r="2149" s="139" customFormat="true" ht="12.75" hidden="false" customHeight="false" outlineLevel="0" collapsed="false">
      <c r="A2149" s="131"/>
      <c r="B2149" s="132" t="s">
        <v>916</v>
      </c>
      <c r="C2149" s="133"/>
      <c r="D2149" s="133" t="n">
        <f aca="false">J2149+R2149</f>
        <v>160000</v>
      </c>
      <c r="E2149" s="141"/>
      <c r="F2149" s="133" t="n">
        <f aca="false">P2149+W2149</f>
        <v>0</v>
      </c>
      <c r="G2149" s="150"/>
      <c r="H2149" s="150" t="n">
        <f aca="false">F2149/D2149*100</f>
        <v>0</v>
      </c>
      <c r="I2149" s="135"/>
      <c r="J2149" s="136" t="n">
        <v>160000</v>
      </c>
      <c r="K2149" s="133"/>
      <c r="L2149" s="133"/>
      <c r="M2149" s="133"/>
      <c r="N2149" s="133"/>
      <c r="O2149" s="133"/>
      <c r="P2149" s="137" t="n">
        <f aca="false">SUM(K2149:N2149)</f>
        <v>0</v>
      </c>
      <c r="Q2149" s="138"/>
      <c r="R2149" s="136"/>
      <c r="S2149" s="133"/>
      <c r="T2149" s="133"/>
      <c r="U2149" s="133"/>
      <c r="V2149" s="133"/>
      <c r="W2149" s="137"/>
    </row>
    <row r="2150" s="139" customFormat="true" ht="12.75" hidden="false" customHeight="false" outlineLevel="0" collapsed="false">
      <c r="A2150" s="131"/>
      <c r="B2150" s="132" t="s">
        <v>917</v>
      </c>
      <c r="C2150" s="133"/>
      <c r="D2150" s="133" t="n">
        <f aca="false">J2150+R2150</f>
        <v>350000</v>
      </c>
      <c r="E2150" s="141"/>
      <c r="F2150" s="133" t="n">
        <f aca="false">P2150+W2150</f>
        <v>0</v>
      </c>
      <c r="G2150" s="150"/>
      <c r="H2150" s="150" t="n">
        <f aca="false">F2150/D2150*100</f>
        <v>0</v>
      </c>
      <c r="I2150" s="135"/>
      <c r="J2150" s="136" t="n">
        <v>350000</v>
      </c>
      <c r="K2150" s="133"/>
      <c r="L2150" s="133"/>
      <c r="M2150" s="133"/>
      <c r="N2150" s="133"/>
      <c r="O2150" s="133"/>
      <c r="P2150" s="137" t="n">
        <f aca="false">SUM(K2150:N2150)</f>
        <v>0</v>
      </c>
      <c r="Q2150" s="138"/>
      <c r="R2150" s="136"/>
      <c r="S2150" s="133"/>
      <c r="T2150" s="133"/>
      <c r="U2150" s="133"/>
      <c r="V2150" s="133"/>
      <c r="W2150" s="137"/>
    </row>
    <row r="2151" s="139" customFormat="true" ht="24" hidden="false" customHeight="false" outlineLevel="0" collapsed="false">
      <c r="A2151" s="131"/>
      <c r="B2151" s="132" t="s">
        <v>918</v>
      </c>
      <c r="C2151" s="133" t="n">
        <f aca="false">1800000+1800000</f>
        <v>3600000</v>
      </c>
      <c r="D2151" s="133" t="n">
        <f aca="false">J2151+R2151</f>
        <v>2800000</v>
      </c>
      <c r="E2151" s="141" t="n">
        <v>3000000</v>
      </c>
      <c r="F2151" s="133" t="n">
        <f aca="false">P2151+W2151</f>
        <v>2500000</v>
      </c>
      <c r="G2151" s="150" t="n">
        <f aca="false">F2151/C2151*100</f>
        <v>69.4444444444444</v>
      </c>
      <c r="H2151" s="150" t="n">
        <f aca="false">F2151/D2151*100</f>
        <v>89.2857142857143</v>
      </c>
      <c r="I2151" s="135"/>
      <c r="J2151" s="136" t="n">
        <f aca="false">1400000+1400000</f>
        <v>2800000</v>
      </c>
      <c r="K2151" s="133"/>
      <c r="L2151" s="133" t="n">
        <v>2500000</v>
      </c>
      <c r="M2151" s="133"/>
      <c r="N2151" s="133"/>
      <c r="O2151" s="133"/>
      <c r="P2151" s="137" t="n">
        <f aca="false">SUM(K2151:N2151)</f>
        <v>2500000</v>
      </c>
      <c r="Q2151" s="138"/>
      <c r="R2151" s="136"/>
      <c r="S2151" s="133"/>
      <c r="T2151" s="133"/>
      <c r="U2151" s="133"/>
      <c r="V2151" s="133"/>
      <c r="W2151" s="137"/>
    </row>
    <row r="2152" s="139" customFormat="true" ht="24" hidden="true" customHeight="false" outlineLevel="0" collapsed="false">
      <c r="A2152" s="131"/>
      <c r="B2152" s="132" t="s">
        <v>919</v>
      </c>
      <c r="C2152" s="133" t="n">
        <f aca="false">1800000-1800000</f>
        <v>0</v>
      </c>
      <c r="D2152" s="133" t="n">
        <f aca="false">J2152+R2152</f>
        <v>0</v>
      </c>
      <c r="E2152" s="141"/>
      <c r="F2152" s="133" t="n">
        <f aca="false">P2152+W2152</f>
        <v>0</v>
      </c>
      <c r="G2152" s="150" t="e">
        <f aca="false">F2152/C2152*100</f>
        <v>#DIV/0!</v>
      </c>
      <c r="H2152" s="150" t="e">
        <f aca="false">F2152/D2152*100</f>
        <v>#DIV/0!</v>
      </c>
      <c r="I2152" s="135"/>
      <c r="J2152" s="136" t="n">
        <f aca="false">1400000-1400000</f>
        <v>0</v>
      </c>
      <c r="K2152" s="133"/>
      <c r="L2152" s="133"/>
      <c r="M2152" s="133"/>
      <c r="N2152" s="133"/>
      <c r="O2152" s="133"/>
      <c r="P2152" s="137" t="n">
        <f aca="false">SUM(K2152:N2152)</f>
        <v>0</v>
      </c>
      <c r="Q2152" s="138"/>
      <c r="R2152" s="136"/>
      <c r="S2152" s="133"/>
      <c r="T2152" s="133"/>
      <c r="U2152" s="133"/>
      <c r="V2152" s="133"/>
      <c r="W2152" s="137"/>
    </row>
    <row r="2153" s="139" customFormat="true" ht="12.75" hidden="true" customHeight="false" outlineLevel="0" collapsed="false">
      <c r="A2153" s="131"/>
      <c r="B2153" s="342" t="s">
        <v>920</v>
      </c>
      <c r="C2153" s="133" t="n">
        <f aca="false">1800000-1800000</f>
        <v>0</v>
      </c>
      <c r="D2153" s="133" t="n">
        <f aca="false">J2153+R2153</f>
        <v>0</v>
      </c>
      <c r="E2153" s="141"/>
      <c r="F2153" s="133" t="n">
        <f aca="false">P2153+W2153</f>
        <v>0</v>
      </c>
      <c r="G2153" s="150" t="e">
        <f aca="false">F2153/C2153*100</f>
        <v>#DIV/0!</v>
      </c>
      <c r="H2153" s="150" t="e">
        <f aca="false">F2153/D2153*100</f>
        <v>#DIV/0!</v>
      </c>
      <c r="I2153" s="135"/>
      <c r="J2153" s="136" t="n">
        <f aca="false">1400000-1400000</f>
        <v>0</v>
      </c>
      <c r="K2153" s="133"/>
      <c r="L2153" s="133"/>
      <c r="M2153" s="133"/>
      <c r="N2153" s="133"/>
      <c r="O2153" s="133"/>
      <c r="P2153" s="137" t="n">
        <f aca="false">SUM(K2153:N2153)</f>
        <v>0</v>
      </c>
      <c r="Q2153" s="138"/>
      <c r="R2153" s="136"/>
      <c r="S2153" s="133"/>
      <c r="T2153" s="133"/>
      <c r="U2153" s="133"/>
      <c r="V2153" s="133"/>
      <c r="W2153" s="137"/>
    </row>
    <row r="2154" s="139" customFormat="true" ht="12.75" hidden="false" customHeight="false" outlineLevel="0" collapsed="false">
      <c r="A2154" s="131"/>
      <c r="B2154" s="132" t="s">
        <v>921</v>
      </c>
      <c r="C2154" s="133"/>
      <c r="D2154" s="133" t="n">
        <f aca="false">J2154+R2154</f>
        <v>734500</v>
      </c>
      <c r="E2154" s="141" t="n">
        <v>10878400</v>
      </c>
      <c r="F2154" s="133" t="n">
        <f aca="false">P2154+W2154</f>
        <v>8605800</v>
      </c>
      <c r="G2154" s="150"/>
      <c r="H2154" s="150" t="n">
        <f aca="false">F2154/D2154*100</f>
        <v>1171.65418652144</v>
      </c>
      <c r="I2154" s="135"/>
      <c r="J2154" s="136" t="n">
        <v>734500</v>
      </c>
      <c r="K2154" s="133"/>
      <c r="L2154" s="133" t="n">
        <v>8605800</v>
      </c>
      <c r="M2154" s="133"/>
      <c r="N2154" s="133"/>
      <c r="O2154" s="133"/>
      <c r="P2154" s="137" t="n">
        <f aca="false">SUM(K2154:N2154)</f>
        <v>8605800</v>
      </c>
      <c r="Q2154" s="138"/>
      <c r="R2154" s="136"/>
      <c r="S2154" s="133"/>
      <c r="T2154" s="133"/>
      <c r="U2154" s="133"/>
      <c r="V2154" s="133"/>
      <c r="W2154" s="137"/>
    </row>
    <row r="2155" customFormat="false" ht="24" hidden="true" customHeight="false" outlineLevel="0" collapsed="false">
      <c r="A2155" s="81" t="n">
        <v>6060</v>
      </c>
      <c r="B2155" s="92" t="s">
        <v>922</v>
      </c>
      <c r="C2155" s="83"/>
      <c r="D2155" s="83" t="n">
        <f aca="false">J2155+R2155</f>
        <v>0</v>
      </c>
      <c r="E2155" s="84"/>
      <c r="F2155" s="83" t="n">
        <f aca="false">P2155+W2155</f>
        <v>0</v>
      </c>
      <c r="G2155" s="150" t="e">
        <f aca="false">F2155/C2155*100</f>
        <v>#DIV/0!</v>
      </c>
      <c r="H2155" s="150" t="e">
        <f aca="false">F2155/D2155*100</f>
        <v>#DIV/0!</v>
      </c>
      <c r="I2155" s="90"/>
      <c r="J2155" s="87"/>
      <c r="K2155" s="83"/>
      <c r="L2155" s="83"/>
      <c r="M2155" s="83"/>
      <c r="N2155" s="83"/>
      <c r="O2155" s="83"/>
      <c r="P2155" s="88" t="n">
        <f aca="false">SUM(K2155:N2155)</f>
        <v>0</v>
      </c>
      <c r="Q2155" s="80"/>
      <c r="R2155" s="87"/>
      <c r="S2155" s="83"/>
      <c r="T2155" s="83"/>
      <c r="U2155" s="83"/>
      <c r="V2155" s="83"/>
      <c r="W2155" s="88"/>
    </row>
    <row r="2156" s="44" customFormat="true" ht="12.75" hidden="false" customHeight="false" outlineLevel="0" collapsed="false">
      <c r="A2156" s="123" t="n">
        <v>92605</v>
      </c>
      <c r="B2156" s="159" t="s">
        <v>923</v>
      </c>
      <c r="C2156" s="47" t="n">
        <f aca="false">SUM(C2157:C2158)</f>
        <v>3400000</v>
      </c>
      <c r="D2156" s="47" t="n">
        <f aca="false">SUM(D2157:D2158)</f>
        <v>3788000</v>
      </c>
      <c r="E2156" s="47" t="n">
        <f aca="false">SUM(E2157:E2158)</f>
        <v>4225000</v>
      </c>
      <c r="F2156" s="47" t="n">
        <f aca="false">SUM(F2157:F2158)</f>
        <v>4200000</v>
      </c>
      <c r="G2156" s="258" t="n">
        <f aca="false">F2156/C2156*100</f>
        <v>123.529411764706</v>
      </c>
      <c r="H2156" s="119" t="n">
        <f aca="false">F2156/D2156*100</f>
        <v>110.876451953537</v>
      </c>
      <c r="I2156" s="90"/>
      <c r="J2156" s="52" t="n">
        <f aca="false">SUM(J2157:J2158)</f>
        <v>3788000</v>
      </c>
      <c r="K2156" s="47" t="n">
        <f aca="false">SUM(K2157:K2158)</f>
        <v>4200000</v>
      </c>
      <c r="L2156" s="47" t="n">
        <f aca="false">SUM(L2157:L2158)</f>
        <v>0</v>
      </c>
      <c r="M2156" s="47" t="n">
        <f aca="false">SUM(M2157:M2158)</f>
        <v>0</v>
      </c>
      <c r="N2156" s="47" t="n">
        <f aca="false">SUM(N2157:N2158)</f>
        <v>0</v>
      </c>
      <c r="O2156" s="47"/>
      <c r="P2156" s="53" t="n">
        <f aca="false">SUM(P2157:P2158)</f>
        <v>4200000</v>
      </c>
      <c r="Q2156" s="143" t="n">
        <f aca="false">P2156/J2156*100</f>
        <v>110.876451953537</v>
      </c>
      <c r="R2156" s="52"/>
      <c r="S2156" s="47"/>
      <c r="T2156" s="47"/>
      <c r="U2156" s="47"/>
      <c r="V2156" s="47"/>
      <c r="W2156" s="53"/>
    </row>
    <row r="2157" customFormat="false" ht="37.5" hidden="false" customHeight="true" outlineLevel="0" collapsed="false">
      <c r="A2157" s="81" t="n">
        <v>2820</v>
      </c>
      <c r="B2157" s="92" t="s">
        <v>197</v>
      </c>
      <c r="C2157" s="83" t="n">
        <v>3400000</v>
      </c>
      <c r="D2157" s="83" t="n">
        <f aca="false">J2157+R2157</f>
        <v>3788000</v>
      </c>
      <c r="E2157" s="84" t="n">
        <v>4225000</v>
      </c>
      <c r="F2157" s="83" t="n">
        <f aca="false">P2157+W2157</f>
        <v>4200000</v>
      </c>
      <c r="G2157" s="86" t="n">
        <f aca="false">F2157/C2157*100</f>
        <v>123.529411764706</v>
      </c>
      <c r="H2157" s="86" t="n">
        <f aca="false">F2157/D2157*100</f>
        <v>110.876451953537</v>
      </c>
      <c r="I2157" s="90"/>
      <c r="J2157" s="87" t="n">
        <v>3788000</v>
      </c>
      <c r="K2157" s="83" t="n">
        <f aca="false">4225000-425000+400000</f>
        <v>4200000</v>
      </c>
      <c r="L2157" s="83"/>
      <c r="M2157" s="83"/>
      <c r="N2157" s="83"/>
      <c r="O2157" s="83"/>
      <c r="P2157" s="88" t="n">
        <f aca="false">SUM(K2157:N2157)</f>
        <v>4200000</v>
      </c>
      <c r="Q2157" s="80" t="n">
        <f aca="false">P2157/J2157*100</f>
        <v>110.876451953537</v>
      </c>
      <c r="R2157" s="87"/>
      <c r="S2157" s="83"/>
      <c r="T2157" s="83"/>
      <c r="U2157" s="83"/>
      <c r="V2157" s="83"/>
      <c r="W2157" s="88"/>
    </row>
    <row r="2158" customFormat="false" ht="12.75" hidden="true" customHeight="false" outlineLevel="0" collapsed="false">
      <c r="A2158" s="81" t="n">
        <v>4300</v>
      </c>
      <c r="B2158" s="92" t="s">
        <v>40</v>
      </c>
      <c r="C2158" s="83"/>
      <c r="D2158" s="83" t="n">
        <f aca="false">J2158+R2158</f>
        <v>0</v>
      </c>
      <c r="E2158" s="84"/>
      <c r="F2158" s="83" t="n">
        <f aca="false">P2158+W2158</f>
        <v>0</v>
      </c>
      <c r="G2158" s="86" t="e">
        <f aca="false">F2158/C2158*100</f>
        <v>#DIV/0!</v>
      </c>
      <c r="H2158" s="86" t="e">
        <f aca="false">F2158/D2158*100</f>
        <v>#DIV/0!</v>
      </c>
      <c r="I2158" s="90"/>
      <c r="J2158" s="87"/>
      <c r="K2158" s="83"/>
      <c r="L2158" s="83"/>
      <c r="M2158" s="83"/>
      <c r="N2158" s="83"/>
      <c r="O2158" s="83"/>
      <c r="P2158" s="88" t="n">
        <f aca="false">SUM(K2158:N2158)</f>
        <v>0</v>
      </c>
      <c r="Q2158" s="80"/>
      <c r="R2158" s="87"/>
      <c r="S2158" s="83"/>
      <c r="T2158" s="83"/>
      <c r="U2158" s="83"/>
      <c r="V2158" s="83"/>
      <c r="W2158" s="88"/>
    </row>
    <row r="2159" s="44" customFormat="true" ht="12.75" hidden="false" customHeight="false" outlineLevel="0" collapsed="false">
      <c r="A2159" s="123" t="n">
        <v>92695</v>
      </c>
      <c r="B2159" s="159" t="s">
        <v>924</v>
      </c>
      <c r="C2159" s="47" t="n">
        <f aca="false">SUM(C2162:C2178)</f>
        <v>194750</v>
      </c>
      <c r="D2159" s="47" t="n">
        <f aca="false">SUM(D2160:D2178)</f>
        <v>742863</v>
      </c>
      <c r="E2159" s="48" t="n">
        <f aca="false">SUM(E2160:E2178)</f>
        <v>200785</v>
      </c>
      <c r="F2159" s="47" t="n">
        <f aca="false">SUM(F2162:F2178)</f>
        <v>200785</v>
      </c>
      <c r="G2159" s="107" t="n">
        <f aca="false">F2159/C2159*100</f>
        <v>103.098844672657</v>
      </c>
      <c r="H2159" s="127" t="n">
        <f aca="false">F2159/D2159*100</f>
        <v>27.0285368903822</v>
      </c>
      <c r="I2159" s="90"/>
      <c r="J2159" s="52" t="n">
        <f aca="false">SUM(J2160:J2178)</f>
        <v>742863</v>
      </c>
      <c r="K2159" s="48" t="n">
        <f aca="false">SUM(K2160:K2178)</f>
        <v>200785</v>
      </c>
      <c r="L2159" s="47" t="n">
        <f aca="false">SUM(L2160:L2178)</f>
        <v>0</v>
      </c>
      <c r="M2159" s="47" t="n">
        <f aca="false">SUM(M2160:M2178)</f>
        <v>0</v>
      </c>
      <c r="N2159" s="47" t="n">
        <f aca="false">SUM(N2160:N2178)</f>
        <v>0</v>
      </c>
      <c r="O2159" s="48" t="n">
        <f aca="false">SUM(O2160:O2178)</f>
        <v>0</v>
      </c>
      <c r="P2159" s="47" t="n">
        <f aca="false">SUM(P2160:P2178)</f>
        <v>200785</v>
      </c>
      <c r="Q2159" s="143" t="n">
        <f aca="false">P2159/J2159*100</f>
        <v>27.0285368903822</v>
      </c>
      <c r="R2159" s="52"/>
      <c r="S2159" s="47"/>
      <c r="T2159" s="47"/>
      <c r="U2159" s="47"/>
      <c r="V2159" s="47"/>
      <c r="W2159" s="53"/>
    </row>
    <row r="2160" customFormat="false" ht="50.25" hidden="false" customHeight="true" outlineLevel="0" collapsed="false">
      <c r="A2160" s="81" t="n">
        <v>2820</v>
      </c>
      <c r="B2160" s="92" t="s">
        <v>925</v>
      </c>
      <c r="C2160" s="83"/>
      <c r="D2160" s="83" t="n">
        <f aca="false">J2160+R2160</f>
        <v>485000</v>
      </c>
      <c r="E2160" s="84" t="n">
        <v>0</v>
      </c>
      <c r="F2160" s="83" t="n">
        <f aca="false">P2160+W2160</f>
        <v>0</v>
      </c>
      <c r="G2160" s="86"/>
      <c r="H2160" s="86" t="n">
        <f aca="false">F2160/D2160*100</f>
        <v>0</v>
      </c>
      <c r="I2160" s="144"/>
      <c r="J2160" s="87" t="n">
        <v>485000</v>
      </c>
      <c r="K2160" s="83"/>
      <c r="L2160" s="83"/>
      <c r="M2160" s="83"/>
      <c r="N2160" s="83"/>
      <c r="O2160" s="83"/>
      <c r="P2160" s="88" t="n">
        <f aca="false">SUM(K2160:N2160)</f>
        <v>0</v>
      </c>
      <c r="Q2160" s="80"/>
      <c r="R2160" s="87"/>
      <c r="S2160" s="83"/>
      <c r="T2160" s="83"/>
      <c r="U2160" s="83"/>
      <c r="V2160" s="83"/>
      <c r="W2160" s="88"/>
    </row>
    <row r="2161" customFormat="false" ht="72" hidden="false" customHeight="false" outlineLevel="0" collapsed="false">
      <c r="A2161" s="81" t="n">
        <v>6230</v>
      </c>
      <c r="B2161" s="92" t="s">
        <v>926</v>
      </c>
      <c r="C2161" s="83"/>
      <c r="D2161" s="83" t="n">
        <f aca="false">J2161+R2161</f>
        <v>65000</v>
      </c>
      <c r="E2161" s="84"/>
      <c r="F2161" s="83" t="n">
        <f aca="false">P2161+W2161</f>
        <v>0</v>
      </c>
      <c r="G2161" s="86"/>
      <c r="H2161" s="86" t="n">
        <f aca="false">F2161/D2161*100</f>
        <v>0</v>
      </c>
      <c r="I2161" s="144"/>
      <c r="J2161" s="87" t="n">
        <v>65000</v>
      </c>
      <c r="K2161" s="83"/>
      <c r="L2161" s="83"/>
      <c r="M2161" s="83"/>
      <c r="N2161" s="83"/>
      <c r="O2161" s="83"/>
      <c r="P2161" s="88" t="n">
        <f aca="false">SUM(K2161:N2161)</f>
        <v>0</v>
      </c>
      <c r="Q2161" s="80"/>
      <c r="R2161" s="87"/>
      <c r="S2161" s="83"/>
      <c r="T2161" s="83"/>
      <c r="U2161" s="83"/>
      <c r="V2161" s="83"/>
      <c r="W2161" s="88"/>
    </row>
    <row r="2162" customFormat="false" ht="15" hidden="false" customHeight="true" outlineLevel="0" collapsed="false">
      <c r="A2162" s="81" t="n">
        <v>4210</v>
      </c>
      <c r="B2162" s="92" t="s">
        <v>900</v>
      </c>
      <c r="C2162" s="83" t="n">
        <v>18550</v>
      </c>
      <c r="D2162" s="83" t="n">
        <f aca="false">J2162+R2162</f>
        <v>16563</v>
      </c>
      <c r="E2162" s="84" t="n">
        <f aca="false">22540+255</f>
        <v>22795</v>
      </c>
      <c r="F2162" s="83" t="n">
        <f aca="false">P2162+W2162</f>
        <v>22795</v>
      </c>
      <c r="G2162" s="86" t="n">
        <f aca="false">F2162/C2162*100</f>
        <v>122.88409703504</v>
      </c>
      <c r="H2162" s="86" t="n">
        <f aca="false">F2162/D2162*100</f>
        <v>137.626033931051</v>
      </c>
      <c r="I2162" s="90"/>
      <c r="J2162" s="87" t="n">
        <v>16563</v>
      </c>
      <c r="K2162" s="83" t="n">
        <f aca="false">22500+255+40</f>
        <v>22795</v>
      </c>
      <c r="L2162" s="83"/>
      <c r="M2162" s="83"/>
      <c r="N2162" s="83"/>
      <c r="O2162" s="83"/>
      <c r="P2162" s="88" t="n">
        <f aca="false">SUM(K2162:N2162)</f>
        <v>22795</v>
      </c>
      <c r="Q2162" s="80" t="n">
        <f aca="false">P2162/J2162*100</f>
        <v>137.626033931051</v>
      </c>
      <c r="R2162" s="87"/>
      <c r="S2162" s="83"/>
      <c r="T2162" s="83"/>
      <c r="U2162" s="83"/>
      <c r="V2162" s="83"/>
      <c r="W2162" s="88"/>
    </row>
    <row r="2163" customFormat="false" ht="15" hidden="false" customHeight="true" outlineLevel="0" collapsed="false">
      <c r="A2163" s="81" t="n">
        <v>4210</v>
      </c>
      <c r="B2163" s="92" t="s">
        <v>902</v>
      </c>
      <c r="C2163" s="83" t="n">
        <f aca="false">30000-7000</f>
        <v>23000</v>
      </c>
      <c r="D2163" s="83" t="n">
        <f aca="false">J2163+R2163</f>
        <v>23000</v>
      </c>
      <c r="E2163" s="84" t="n">
        <v>23000</v>
      </c>
      <c r="F2163" s="83" t="n">
        <f aca="false">P2163+W2163</f>
        <v>23000</v>
      </c>
      <c r="G2163" s="86" t="n">
        <f aca="false">F2163/C2163*100</f>
        <v>100</v>
      </c>
      <c r="H2163" s="86" t="n">
        <f aca="false">F2163/D2163*100</f>
        <v>100</v>
      </c>
      <c r="I2163" s="90"/>
      <c r="J2163" s="87" t="n">
        <v>23000</v>
      </c>
      <c r="K2163" s="83" t="n">
        <v>23000</v>
      </c>
      <c r="L2163" s="83"/>
      <c r="M2163" s="83"/>
      <c r="N2163" s="83"/>
      <c r="O2163" s="83"/>
      <c r="P2163" s="88" t="n">
        <f aca="false">SUM(K2163:N2163)</f>
        <v>23000</v>
      </c>
      <c r="Q2163" s="80" t="n">
        <f aca="false">P2163/J2163*100</f>
        <v>100</v>
      </c>
      <c r="R2163" s="87"/>
      <c r="S2163" s="83"/>
      <c r="T2163" s="83"/>
      <c r="U2163" s="83"/>
      <c r="V2163" s="83"/>
      <c r="W2163" s="88"/>
    </row>
    <row r="2164" customFormat="false" ht="12.75" hidden="true" customHeight="false" outlineLevel="0" collapsed="false">
      <c r="A2164" s="81" t="n">
        <v>4218</v>
      </c>
      <c r="B2164" s="92" t="s">
        <v>200</v>
      </c>
      <c r="C2164" s="83"/>
      <c r="D2164" s="83" t="n">
        <f aca="false">J2164+R2164</f>
        <v>0</v>
      </c>
      <c r="E2164" s="84"/>
      <c r="F2164" s="83"/>
      <c r="G2164" s="86"/>
      <c r="H2164" s="86" t="e">
        <f aca="false">F2164/D2164*100</f>
        <v>#DIV/0!</v>
      </c>
      <c r="I2164" s="90"/>
      <c r="J2164" s="87"/>
      <c r="K2164" s="83"/>
      <c r="L2164" s="83"/>
      <c r="M2164" s="83"/>
      <c r="N2164" s="83"/>
      <c r="O2164" s="83"/>
      <c r="P2164" s="88" t="n">
        <f aca="false">SUM(K2164:N2164)</f>
        <v>0</v>
      </c>
      <c r="Q2164" s="80" t="e">
        <f aca="false">P2164/J2164*100</f>
        <v>#DIV/0!</v>
      </c>
      <c r="R2164" s="87"/>
      <c r="S2164" s="83"/>
      <c r="T2164" s="83"/>
      <c r="U2164" s="83"/>
      <c r="V2164" s="83"/>
      <c r="W2164" s="88"/>
    </row>
    <row r="2165" customFormat="false" ht="12.75" hidden="true" customHeight="false" outlineLevel="0" collapsed="false">
      <c r="A2165" s="81" t="n">
        <v>4219</v>
      </c>
      <c r="B2165" s="92" t="s">
        <v>200</v>
      </c>
      <c r="C2165" s="83"/>
      <c r="D2165" s="83" t="n">
        <f aca="false">J2165+R2165</f>
        <v>0</v>
      </c>
      <c r="E2165" s="84"/>
      <c r="F2165" s="83"/>
      <c r="G2165" s="86"/>
      <c r="H2165" s="86" t="e">
        <f aca="false">F2165/D2165*100</f>
        <v>#DIV/0!</v>
      </c>
      <c r="I2165" s="90"/>
      <c r="J2165" s="87"/>
      <c r="K2165" s="83"/>
      <c r="L2165" s="83"/>
      <c r="M2165" s="83"/>
      <c r="N2165" s="83"/>
      <c r="O2165" s="83"/>
      <c r="P2165" s="88"/>
      <c r="Q2165" s="80"/>
      <c r="R2165" s="87"/>
      <c r="S2165" s="83"/>
      <c r="T2165" s="83"/>
      <c r="U2165" s="83"/>
      <c r="V2165" s="83"/>
      <c r="W2165" s="88"/>
    </row>
    <row r="2166" customFormat="false" ht="24" hidden="true" customHeight="false" outlineLevel="0" collapsed="false">
      <c r="A2166" s="81" t="n">
        <v>4110</v>
      </c>
      <c r="B2166" s="92" t="s">
        <v>927</v>
      </c>
      <c r="C2166" s="83"/>
      <c r="D2166" s="83" t="n">
        <f aca="false">J2166+R2166</f>
        <v>0</v>
      </c>
      <c r="E2166" s="84"/>
      <c r="F2166" s="83"/>
      <c r="G2166" s="86"/>
      <c r="H2166" s="86" t="e">
        <f aca="false">F2166/D2166*100</f>
        <v>#DIV/0!</v>
      </c>
      <c r="I2166" s="90"/>
      <c r="J2166" s="87"/>
      <c r="K2166" s="83"/>
      <c r="L2166" s="83"/>
      <c r="M2166" s="83"/>
      <c r="N2166" s="83"/>
      <c r="O2166" s="83"/>
      <c r="P2166" s="88"/>
      <c r="Q2166" s="80"/>
      <c r="R2166" s="87"/>
      <c r="S2166" s="83"/>
      <c r="T2166" s="83"/>
      <c r="U2166" s="83"/>
      <c r="V2166" s="83"/>
      <c r="W2166" s="88"/>
    </row>
    <row r="2167" customFormat="false" ht="12.75" hidden="true" customHeight="false" outlineLevel="0" collapsed="false">
      <c r="A2167" s="81" t="n">
        <v>4120</v>
      </c>
      <c r="B2167" s="92" t="s">
        <v>928</v>
      </c>
      <c r="C2167" s="83"/>
      <c r="D2167" s="83" t="n">
        <f aca="false">J2167+R2167</f>
        <v>0</v>
      </c>
      <c r="E2167" s="84"/>
      <c r="F2167" s="83"/>
      <c r="G2167" s="86"/>
      <c r="H2167" s="86" t="e">
        <f aca="false">F2167/D2167*100</f>
        <v>#DIV/0!</v>
      </c>
      <c r="I2167" s="90"/>
      <c r="J2167" s="87"/>
      <c r="K2167" s="83"/>
      <c r="L2167" s="83"/>
      <c r="M2167" s="83"/>
      <c r="N2167" s="83"/>
      <c r="O2167" s="83"/>
      <c r="P2167" s="88"/>
      <c r="Q2167" s="80"/>
      <c r="R2167" s="87"/>
      <c r="S2167" s="83"/>
      <c r="T2167" s="83"/>
      <c r="U2167" s="83"/>
      <c r="V2167" s="83"/>
      <c r="W2167" s="88"/>
    </row>
    <row r="2168" customFormat="false" ht="12.75" hidden="true" customHeight="false" outlineLevel="0" collapsed="false">
      <c r="A2168" s="81" t="n">
        <v>4178</v>
      </c>
      <c r="B2168" s="92" t="s">
        <v>361</v>
      </c>
      <c r="C2168" s="83"/>
      <c r="D2168" s="83" t="n">
        <f aca="false">J2168+R2168</f>
        <v>0</v>
      </c>
      <c r="E2168" s="84"/>
      <c r="F2168" s="83"/>
      <c r="G2168" s="86"/>
      <c r="H2168" s="86" t="e">
        <f aca="false">F2168/D2168*100</f>
        <v>#DIV/0!</v>
      </c>
      <c r="I2168" s="90"/>
      <c r="J2168" s="87"/>
      <c r="K2168" s="83"/>
      <c r="L2168" s="83"/>
      <c r="M2168" s="83"/>
      <c r="N2168" s="83"/>
      <c r="O2168" s="83"/>
      <c r="P2168" s="88"/>
      <c r="Q2168" s="80"/>
      <c r="R2168" s="87"/>
      <c r="S2168" s="83"/>
      <c r="T2168" s="83"/>
      <c r="U2168" s="83"/>
      <c r="V2168" s="83"/>
      <c r="W2168" s="88"/>
    </row>
    <row r="2169" customFormat="false" ht="12.75" hidden="true" customHeight="false" outlineLevel="0" collapsed="false">
      <c r="A2169" s="81" t="n">
        <v>4179</v>
      </c>
      <c r="B2169" s="92" t="s">
        <v>361</v>
      </c>
      <c r="C2169" s="83"/>
      <c r="D2169" s="83" t="n">
        <f aca="false">J2169+R2169</f>
        <v>0</v>
      </c>
      <c r="E2169" s="84"/>
      <c r="F2169" s="83"/>
      <c r="G2169" s="86"/>
      <c r="H2169" s="86" t="e">
        <f aca="false">F2169/D2169*100</f>
        <v>#DIV/0!</v>
      </c>
      <c r="I2169" s="90"/>
      <c r="J2169" s="87"/>
      <c r="K2169" s="83"/>
      <c r="L2169" s="83"/>
      <c r="M2169" s="83"/>
      <c r="N2169" s="83"/>
      <c r="O2169" s="83"/>
      <c r="P2169" s="88" t="n">
        <f aca="false">SUM(K2169:N2169)</f>
        <v>0</v>
      </c>
      <c r="Q2169" s="80"/>
      <c r="R2169" s="87"/>
      <c r="S2169" s="83"/>
      <c r="T2169" s="83"/>
      <c r="U2169" s="83"/>
      <c r="V2169" s="83"/>
      <c r="W2169" s="88"/>
    </row>
    <row r="2170" customFormat="false" ht="15" hidden="false" customHeight="true" outlineLevel="0" collapsed="false">
      <c r="A2170" s="81" t="n">
        <v>4300</v>
      </c>
      <c r="B2170" s="92" t="s">
        <v>235</v>
      </c>
      <c r="C2170" s="83" t="n">
        <v>21500</v>
      </c>
      <c r="D2170" s="83" t="n">
        <f aca="false">J2170+R2170</f>
        <v>21500</v>
      </c>
      <c r="E2170" s="84" t="n">
        <f aca="false">23390-200</f>
        <v>23190</v>
      </c>
      <c r="F2170" s="83" t="n">
        <f aca="false">P2170+W2170</f>
        <v>23190</v>
      </c>
      <c r="G2170" s="86" t="n">
        <f aca="false">F2170/C2170*100</f>
        <v>107.860465116279</v>
      </c>
      <c r="H2170" s="86" t="n">
        <f aca="false">F2170/D2170*100</f>
        <v>107.860465116279</v>
      </c>
      <c r="I2170" s="90"/>
      <c r="J2170" s="87" t="n">
        <v>21500</v>
      </c>
      <c r="K2170" s="83" t="n">
        <f aca="false">23390-200</f>
        <v>23190</v>
      </c>
      <c r="L2170" s="83"/>
      <c r="M2170" s="83"/>
      <c r="N2170" s="83"/>
      <c r="O2170" s="83"/>
      <c r="P2170" s="88" t="n">
        <f aca="false">SUM(K2170:N2170)</f>
        <v>23190</v>
      </c>
      <c r="Q2170" s="80" t="n">
        <f aca="false">P2170/J2170*100</f>
        <v>107.860465116279</v>
      </c>
      <c r="R2170" s="87"/>
      <c r="S2170" s="83"/>
      <c r="T2170" s="83"/>
      <c r="U2170" s="83"/>
      <c r="V2170" s="83"/>
      <c r="W2170" s="88"/>
    </row>
    <row r="2171" customFormat="false" ht="15" hidden="true" customHeight="true" outlineLevel="0" collapsed="false">
      <c r="A2171" s="81" t="n">
        <v>4308</v>
      </c>
      <c r="B2171" s="92" t="s">
        <v>201</v>
      </c>
      <c r="C2171" s="83"/>
      <c r="D2171" s="83" t="n">
        <f aca="false">J2171+R2171</f>
        <v>0</v>
      </c>
      <c r="E2171" s="84"/>
      <c r="F2171" s="83"/>
      <c r="G2171" s="86"/>
      <c r="H2171" s="86" t="e">
        <f aca="false">F2171/D2171*100</f>
        <v>#DIV/0!</v>
      </c>
      <c r="I2171" s="90"/>
      <c r="J2171" s="87"/>
      <c r="K2171" s="83"/>
      <c r="L2171" s="83"/>
      <c r="M2171" s="83"/>
      <c r="N2171" s="83"/>
      <c r="O2171" s="83"/>
      <c r="P2171" s="88" t="n">
        <f aca="false">SUM(K2171:N2171)</f>
        <v>0</v>
      </c>
      <c r="Q2171" s="80"/>
      <c r="R2171" s="87"/>
      <c r="S2171" s="83"/>
      <c r="T2171" s="83"/>
      <c r="U2171" s="83"/>
      <c r="V2171" s="83"/>
      <c r="W2171" s="88"/>
    </row>
    <row r="2172" customFormat="false" ht="15" hidden="true" customHeight="true" outlineLevel="0" collapsed="false">
      <c r="A2172" s="81" t="n">
        <v>4309</v>
      </c>
      <c r="B2172" s="92" t="s">
        <v>201</v>
      </c>
      <c r="C2172" s="83"/>
      <c r="D2172" s="83" t="n">
        <f aca="false">J2172+R2172</f>
        <v>0</v>
      </c>
      <c r="E2172" s="84"/>
      <c r="F2172" s="83"/>
      <c r="G2172" s="86"/>
      <c r="H2172" s="86" t="e">
        <f aca="false">F2172/D2172*100</f>
        <v>#DIV/0!</v>
      </c>
      <c r="I2172" s="90"/>
      <c r="J2172" s="87"/>
      <c r="K2172" s="83"/>
      <c r="L2172" s="83"/>
      <c r="M2172" s="83"/>
      <c r="N2172" s="83"/>
      <c r="O2172" s="83"/>
      <c r="P2172" s="88" t="n">
        <f aca="false">SUM(K2172:N2172)</f>
        <v>0</v>
      </c>
      <c r="Q2172" s="80"/>
      <c r="R2172" s="87"/>
      <c r="S2172" s="83"/>
      <c r="T2172" s="83"/>
      <c r="U2172" s="83"/>
      <c r="V2172" s="83"/>
      <c r="W2172" s="88"/>
    </row>
    <row r="2173" customFormat="false" ht="15" hidden="false" customHeight="true" outlineLevel="0" collapsed="false">
      <c r="A2173" s="81" t="n">
        <v>4430</v>
      </c>
      <c r="B2173" s="92" t="s">
        <v>901</v>
      </c>
      <c r="C2173" s="83" t="n">
        <v>200</v>
      </c>
      <c r="D2173" s="83" t="n">
        <f aca="false">J2173+R2173</f>
        <v>300</v>
      </c>
      <c r="E2173" s="84" t="n">
        <v>300</v>
      </c>
      <c r="F2173" s="83" t="n">
        <f aca="false">P2173+W2173</f>
        <v>300</v>
      </c>
      <c r="G2173" s="86" t="n">
        <f aca="false">F2173/C2173*100</f>
        <v>150</v>
      </c>
      <c r="H2173" s="86" t="n">
        <f aca="false">F2173/D2173*100</f>
        <v>100</v>
      </c>
      <c r="I2173" s="90"/>
      <c r="J2173" s="87" t="n">
        <v>300</v>
      </c>
      <c r="K2173" s="83" t="n">
        <v>300</v>
      </c>
      <c r="L2173" s="83"/>
      <c r="M2173" s="83"/>
      <c r="N2173" s="83"/>
      <c r="O2173" s="83"/>
      <c r="P2173" s="88" t="n">
        <f aca="false">SUM(K2173:N2173)</f>
        <v>300</v>
      </c>
      <c r="Q2173" s="80"/>
      <c r="R2173" s="87"/>
      <c r="S2173" s="83"/>
      <c r="T2173" s="83"/>
      <c r="U2173" s="83"/>
      <c r="V2173" s="83"/>
      <c r="W2173" s="88"/>
    </row>
    <row r="2174" customFormat="false" ht="27.75" hidden="false" customHeight="true" outlineLevel="0" collapsed="false">
      <c r="A2174" s="81" t="n">
        <v>3040</v>
      </c>
      <c r="B2174" s="92" t="s">
        <v>929</v>
      </c>
      <c r="C2174" s="83" t="n">
        <v>37000</v>
      </c>
      <c r="D2174" s="83" t="n">
        <f aca="false">J2174+R2174</f>
        <v>37000</v>
      </c>
      <c r="E2174" s="84" t="n">
        <v>37000</v>
      </c>
      <c r="F2174" s="83" t="n">
        <f aca="false">P2174+W2174</f>
        <v>37000</v>
      </c>
      <c r="G2174" s="86" t="n">
        <f aca="false">F2174/C2174*100</f>
        <v>100</v>
      </c>
      <c r="H2174" s="86" t="n">
        <f aca="false">F2174/D2174*100</f>
        <v>100</v>
      </c>
      <c r="I2174" s="90"/>
      <c r="J2174" s="87" t="n">
        <v>37000</v>
      </c>
      <c r="K2174" s="83" t="n">
        <v>37000</v>
      </c>
      <c r="L2174" s="83"/>
      <c r="M2174" s="83"/>
      <c r="N2174" s="83"/>
      <c r="O2174" s="83"/>
      <c r="P2174" s="88" t="n">
        <f aca="false">SUM(K2174:N2174)</f>
        <v>37000</v>
      </c>
      <c r="Q2174" s="80" t="n">
        <f aca="false">P2174/J2174*100</f>
        <v>100</v>
      </c>
      <c r="R2174" s="87"/>
      <c r="S2174" s="83"/>
      <c r="T2174" s="83"/>
      <c r="U2174" s="83"/>
      <c r="V2174" s="83"/>
      <c r="W2174" s="88"/>
    </row>
    <row r="2175" customFormat="false" ht="12.75" hidden="false" customHeight="false" outlineLevel="0" collapsed="false">
      <c r="A2175" s="81" t="n">
        <v>3250</v>
      </c>
      <c r="B2175" s="92" t="s">
        <v>930</v>
      </c>
      <c r="C2175" s="83" t="n">
        <f aca="false">63000+7000</f>
        <v>70000</v>
      </c>
      <c r="D2175" s="83" t="n">
        <f aca="false">J2175+R2175</f>
        <v>70000</v>
      </c>
      <c r="E2175" s="130" t="n">
        <v>70000</v>
      </c>
      <c r="F2175" s="83" t="n">
        <f aca="false">P2175+W2175</f>
        <v>70000</v>
      </c>
      <c r="G2175" s="86" t="n">
        <f aca="false">F2175/C2175*100</f>
        <v>100</v>
      </c>
      <c r="H2175" s="86" t="n">
        <f aca="false">F2175/D2175*100</f>
        <v>100</v>
      </c>
      <c r="I2175" s="90"/>
      <c r="J2175" s="87" t="n">
        <v>70000</v>
      </c>
      <c r="K2175" s="83" t="n">
        <v>70000</v>
      </c>
      <c r="L2175" s="83"/>
      <c r="M2175" s="83"/>
      <c r="N2175" s="83"/>
      <c r="O2175" s="83"/>
      <c r="P2175" s="88" t="n">
        <f aca="false">SUM(K2175:N2175)</f>
        <v>70000</v>
      </c>
      <c r="Q2175" s="80"/>
      <c r="R2175" s="87"/>
      <c r="S2175" s="83"/>
      <c r="T2175" s="83"/>
      <c r="U2175" s="83"/>
      <c r="V2175" s="83"/>
      <c r="W2175" s="88"/>
    </row>
    <row r="2176" customFormat="false" ht="13.5" hidden="false" customHeight="true" outlineLevel="0" collapsed="false">
      <c r="A2176" s="81" t="n">
        <v>4110</v>
      </c>
      <c r="B2176" s="92" t="s">
        <v>931</v>
      </c>
      <c r="C2176" s="83" t="n">
        <v>11000</v>
      </c>
      <c r="D2176" s="83" t="n">
        <f aca="false">J2176+R2176</f>
        <v>11000</v>
      </c>
      <c r="E2176" s="130" t="n">
        <v>11000</v>
      </c>
      <c r="F2176" s="83" t="n">
        <f aca="false">P2176+W2176</f>
        <v>11000</v>
      </c>
      <c r="G2176" s="86" t="n">
        <f aca="false">F2176/C2176*100</f>
        <v>100</v>
      </c>
      <c r="H2176" s="86" t="n">
        <f aca="false">F2176/D2176*100</f>
        <v>100</v>
      </c>
      <c r="I2176" s="90"/>
      <c r="J2176" s="87" t="n">
        <v>11000</v>
      </c>
      <c r="K2176" s="83" t="n">
        <v>11000</v>
      </c>
      <c r="L2176" s="83"/>
      <c r="M2176" s="83"/>
      <c r="N2176" s="83"/>
      <c r="O2176" s="83"/>
      <c r="P2176" s="88" t="n">
        <f aca="false">SUM(K2176:N2176)</f>
        <v>11000</v>
      </c>
      <c r="Q2176" s="80"/>
      <c r="R2176" s="87"/>
      <c r="S2176" s="83"/>
      <c r="T2176" s="83"/>
      <c r="U2176" s="83"/>
      <c r="V2176" s="83"/>
      <c r="W2176" s="88"/>
    </row>
    <row r="2177" customFormat="false" ht="15" hidden="false" customHeight="true" outlineLevel="0" collapsed="false">
      <c r="A2177" s="81" t="n">
        <v>4120</v>
      </c>
      <c r="B2177" s="92" t="s">
        <v>932</v>
      </c>
      <c r="C2177" s="83" t="n">
        <v>1500</v>
      </c>
      <c r="D2177" s="83" t="n">
        <f aca="false">J2177+R2177</f>
        <v>1500</v>
      </c>
      <c r="E2177" s="130" t="n">
        <v>1500</v>
      </c>
      <c r="F2177" s="83" t="n">
        <f aca="false">P2177+W2177</f>
        <v>1500</v>
      </c>
      <c r="G2177" s="86" t="n">
        <f aca="false">F2177/C2177*100</f>
        <v>100</v>
      </c>
      <c r="H2177" s="86" t="n">
        <f aca="false">F2177/D2177*100</f>
        <v>100</v>
      </c>
      <c r="I2177" s="90"/>
      <c r="J2177" s="87" t="n">
        <v>1500</v>
      </c>
      <c r="K2177" s="83" t="n">
        <v>1500</v>
      </c>
      <c r="L2177" s="83"/>
      <c r="M2177" s="83"/>
      <c r="N2177" s="83"/>
      <c r="O2177" s="83"/>
      <c r="P2177" s="88" t="n">
        <f aca="false">SUM(K2177:N2177)</f>
        <v>1500</v>
      </c>
      <c r="Q2177" s="80" t="n">
        <f aca="false">P2177/J2177*100</f>
        <v>100</v>
      </c>
      <c r="R2177" s="87"/>
      <c r="S2177" s="83"/>
      <c r="T2177" s="83"/>
      <c r="U2177" s="83"/>
      <c r="V2177" s="83"/>
      <c r="W2177" s="88"/>
    </row>
    <row r="2178" customFormat="false" ht="13.5" hidden="false" customHeight="false" outlineLevel="0" collapsed="false">
      <c r="A2178" s="81" t="n">
        <v>4300</v>
      </c>
      <c r="B2178" s="92" t="s">
        <v>354</v>
      </c>
      <c r="C2178" s="57" t="n">
        <v>12000</v>
      </c>
      <c r="D2178" s="83" t="n">
        <f aca="false">J2178+R2178</f>
        <v>12000</v>
      </c>
      <c r="E2178" s="208" t="n">
        <v>12000</v>
      </c>
      <c r="F2178" s="83" t="n">
        <f aca="false">P2178+W2178</f>
        <v>12000</v>
      </c>
      <c r="G2178" s="256" t="n">
        <f aca="false">F2178/C2178*100</f>
        <v>100</v>
      </c>
      <c r="H2178" s="306" t="n">
        <f aca="false">F2178/D2178*100</f>
        <v>100</v>
      </c>
      <c r="I2178" s="262"/>
      <c r="J2178" s="62" t="n">
        <v>12000</v>
      </c>
      <c r="K2178" s="57" t="n">
        <v>12000</v>
      </c>
      <c r="L2178" s="57"/>
      <c r="M2178" s="57"/>
      <c r="N2178" s="57"/>
      <c r="O2178" s="57"/>
      <c r="P2178" s="88" t="n">
        <f aca="false">SUM(K2178:N2178)</f>
        <v>12000</v>
      </c>
      <c r="Q2178" s="80" t="n">
        <f aca="false">P2178/J2178*100</f>
        <v>100</v>
      </c>
      <c r="R2178" s="62"/>
      <c r="S2178" s="57"/>
      <c r="T2178" s="57"/>
      <c r="U2178" s="57"/>
      <c r="V2178" s="57"/>
      <c r="W2178" s="88"/>
    </row>
    <row r="2179" s="44" customFormat="true" ht="23.25" hidden="false" customHeight="true" outlineLevel="0" collapsed="false">
      <c r="A2179" s="343"/>
      <c r="B2179" s="344" t="s">
        <v>933</v>
      </c>
      <c r="C2179" s="345" t="n">
        <f aca="false">C2136+C1945+C1818+C1626+C1532+C1238+C1184+C1168+C615+C602+C597+C581+C551+C533+C331+C276+C233+C201+C21+C14+C11+C8</f>
        <v>365822836</v>
      </c>
      <c r="D2179" s="345" t="n">
        <f aca="false">D2136+D1945+D1818+D1626+D1532+D1238+D1184+D1168+D615+D602+D597+D581+D551+D533+D331+D276+D233+D201+D21+D14+D11+D8</f>
        <v>378539956</v>
      </c>
      <c r="E2179" s="346" t="n">
        <f aca="false">E2136+E1945+E1818+E1626+E1532+E1238+E1184+E1168+E615+E602+E597+E581+E551+E533+E331+E276+E233+E201+E21+E14+E11+E8</f>
        <v>493342781</v>
      </c>
      <c r="F2179" s="345" t="n">
        <f aca="false">F2136+F1945+F1818+F1626+F1532+F1238+F1184+F1168+F615+F602+F597+F581+F551+F533+F331+F276+F233+F201+F21+F14+F11+F8</f>
        <v>406607820</v>
      </c>
      <c r="G2179" s="231" t="n">
        <f aca="false">F2179/C2179*100</f>
        <v>111.148834896682</v>
      </c>
      <c r="H2179" s="39" t="n">
        <f aca="false">F2179/D2179*100</f>
        <v>107.414769182252</v>
      </c>
      <c r="I2179" s="40" t="n">
        <f aca="false">F2179/F$2179*100</f>
        <v>100</v>
      </c>
      <c r="J2179" s="347" t="n">
        <f aca="false">J2136+J1945+J1818+J1626+J1532+J1238+J1184+J1168+J615+J602+J597+J581+J551+J533+J331+J276+J233+J201+J21+J14+J11+J8</f>
        <v>250410370</v>
      </c>
      <c r="K2179" s="36" t="n">
        <f aca="false">K2136+K1945+K1818+K1626+K1532+K1238+K1184+K1168+K615+K602+K597+K581+K551+K533+K331+K276+K233+K201+K21+K14+K11+K8</f>
        <v>189217812</v>
      </c>
      <c r="L2179" s="36" t="n">
        <f aca="false">L2136+L1945+L1818+L1626+L1532+L1238+L1184+L1168+L615+L602+L597+L581+L551+L533+L331+L276+L233+L201+L21+L14+L11+L8</f>
        <v>67283800</v>
      </c>
      <c r="M2179" s="36" t="n">
        <f aca="false">M2136+M1945+M1818+M1626+M1532+M1238+M1184+M1168+M615+M602+M597+M581+M551+M533+M331+M276+M233+M201+M21+M14+M11+M8</f>
        <v>12362170</v>
      </c>
      <c r="N2179" s="36" t="n">
        <f aca="false">N2136+N1945+N1818+N1626+N1532+N1238+N1184+N1168+N615+N602+N597+N581+N551+N533+N331+N276+N233+N201+N21+N14+N11+N8</f>
        <v>4379170</v>
      </c>
      <c r="O2179" s="345"/>
      <c r="P2179" s="348" t="n">
        <f aca="false">P2136+P1945+P1818+P1626+P1532+P1238+P1184+P1168+P615+P602+P597+P581+P551+P533+P331+P276+P233+P201+P21+P14+P11+P8</f>
        <v>273194952</v>
      </c>
      <c r="Q2179" s="349" t="e">
        <f aca="false">Q2136+Q1945+Q1818+Q1626+Q1532+Q1238+Q1184+Q1168+Q615+Q602+Q597+Q581+Q551+Q533+Q331+Q276+Q233+Q201+Q21+Q14+Q11+Q8</f>
        <v>#DIV/0!</v>
      </c>
      <c r="R2179" s="347" t="n">
        <f aca="false">R2136+R1945+R1818+R1626+R1532+R1238+R1184+R1168+R615+R602+R597+R581+R551+R533+R331+R276+R233+R201+R21+R14+R11+R8</f>
        <v>128129586</v>
      </c>
      <c r="S2179" s="345" t="n">
        <f aca="false">S2136+S1945+S1818+S1626+S1532+S1238+S1184+S1168+S615+S602+S597+S581+S551+S533+S331+S276+S233+S201+S21+S14+S11+S8</f>
        <v>91882288</v>
      </c>
      <c r="T2179" s="345" t="n">
        <f aca="false">T2136+T1945+T1818+T1626+T1532+T1238+T1184+T1168+T615+T602+T597+T581+T551+T533+T331+T276+T233+T201+T21+T14+T11+T8</f>
        <v>37227900</v>
      </c>
      <c r="U2179" s="36" t="n">
        <f aca="false">U2136+U1945+U1818+U1626+U1532+U1238+U1184+U1168+U615+U602+U597+U581+U551+U533+U331+U276+U233+U201+U21+U14+U11+U8</f>
        <v>2629880</v>
      </c>
      <c r="V2179" s="36" t="n">
        <f aca="false">V2136+V1945+V1818+V1626+V1532+V1238+V1184+V1168+V615+V602+V597+V581+V551+V533+V331+V276+V233+V201+V21+V14+V11+V8</f>
        <v>1612800</v>
      </c>
      <c r="W2179" s="348" t="n">
        <f aca="false">W2136+W1945+W1818+W1626+W1532+W1238+W1184+W1168+W615+W602+W597+W581+W551+W533+W331+W276+W233+W201+W21+W14+W11+W8</f>
        <v>133412868</v>
      </c>
    </row>
    <row r="2180" customFormat="false" ht="9" hidden="false" customHeight="true" outlineLevel="0" collapsed="false">
      <c r="A2180" s="350"/>
      <c r="B2180" s="351"/>
      <c r="C2180" s="352"/>
      <c r="D2180" s="352"/>
      <c r="E2180" s="352"/>
      <c r="F2180" s="352"/>
      <c r="G2180" s="353"/>
      <c r="H2180" s="353"/>
      <c r="I2180" s="353"/>
      <c r="J2180" s="352"/>
      <c r="K2180" s="352"/>
      <c r="L2180" s="352"/>
      <c r="M2180" s="352"/>
      <c r="N2180" s="352"/>
      <c r="O2180" s="352"/>
      <c r="P2180" s="352"/>
      <c r="Q2180" s="353"/>
      <c r="R2180" s="352"/>
      <c r="S2180" s="352"/>
      <c r="T2180" s="352"/>
      <c r="U2180" s="352"/>
      <c r="V2180" s="352"/>
      <c r="W2180" s="352"/>
    </row>
    <row r="2181" customFormat="false" ht="12.75" hidden="false" customHeight="false" outlineLevel="0" collapsed="false">
      <c r="A2181" s="354" t="s">
        <v>934</v>
      </c>
    </row>
    <row r="2182" customFormat="false" ht="12.75" hidden="false" customHeight="false" outlineLevel="0" collapsed="false">
      <c r="A2182" s="354" t="s">
        <v>935</v>
      </c>
      <c r="C2182" s="355"/>
      <c r="L2182" s="3" t="s">
        <v>936</v>
      </c>
    </row>
    <row r="2183" customFormat="false" ht="12.75" hidden="false" customHeight="false" outlineLevel="0" collapsed="false">
      <c r="A2183" s="354" t="s">
        <v>937</v>
      </c>
    </row>
  </sheetData>
  <mergeCells count="3">
    <mergeCell ref="C5:E5"/>
    <mergeCell ref="J5:Q5"/>
    <mergeCell ref="R5:W5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>&amp;C&amp;"Calibri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ulewska</cp:lastModifiedBy>
  <cp:lastPrinted>2009-12-18T11:57:55Z</cp:lastPrinted>
  <dcterms:modified xsi:type="dcterms:W3CDTF">2009-12-18T11:57:56Z</dcterms:modified>
  <cp:revision>0</cp:revision>
  <dc:subject/>
  <dc:title/>
</cp:coreProperties>
</file>