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" sheetId="1" state="visible" r:id="rId2"/>
  </sheets>
  <definedNames>
    <definedName function="false" hidden="false" localSheetId="0" name="_xlnm.Print_Titles" vbProcedure="false">'Tabela X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TABELA  X</t>
  </si>
  <si>
    <t xml:space="preserve">PLAN  WYDATKÓW  POWIATOWYCH  SZKÓŁ  PONADGIMNAZJALNYCH,  PLACÓWEK                        WYCHOWANIA  POZASZKOLNEGO, SZKÓŁ  I  GIMNAZJÓW  SPECJALNYCH,                                  DOKSZTAŁCANIA I DOSKONALENIA NAUCZYCIELI, ZAJĘĆ POZALEKCYJNYCH</t>
  </si>
  <si>
    <t xml:space="preserve">NA  2010  ROK</t>
  </si>
  <si>
    <t xml:space="preserve">w złotych</t>
  </si>
  <si>
    <t xml:space="preserve">Lp.</t>
  </si>
  <si>
    <t xml:space="preserve">Dział Rozdział</t>
  </si>
  <si>
    <t xml:space="preserve">WYSZCZEGÓLNIENIE</t>
  </si>
  <si>
    <t xml:space="preserve">OGÓŁEM</t>
  </si>
  <si>
    <t xml:space="preserve">w tym: wynagrodzenia                      i pochodne</t>
  </si>
  <si>
    <t xml:space="preserve">801, 854</t>
  </si>
  <si>
    <t xml:space="preserve">OŚWIATA I WYCHOWANIE, EDUKACYJNA OPIEKA WYCHOWAWCZA</t>
  </si>
  <si>
    <t xml:space="preserve">I Liceum Ogólnokształcące</t>
  </si>
  <si>
    <t xml:space="preserve">Liceum Ogólnokształcące</t>
  </si>
  <si>
    <t xml:space="preserve">Dokształcanie i doskonalenie nauczycieli</t>
  </si>
  <si>
    <t xml:space="preserve">Pozostała działalność</t>
  </si>
  <si>
    <t xml:space="preserve">II Liceum Ogólnokształcące</t>
  </si>
  <si>
    <t xml:space="preserve">Zespół Szkół Nr 2</t>
  </si>
  <si>
    <t xml:space="preserve">Zespół Szkół Nr 3</t>
  </si>
  <si>
    <t xml:space="preserve">Zespół Szkół Nr 1</t>
  </si>
  <si>
    <t xml:space="preserve">Liceum profilowane</t>
  </si>
  <si>
    <t xml:space="preserve">Szkoła zawodowa</t>
  </si>
  <si>
    <t xml:space="preserve">Zespół Szkół Nr 8</t>
  </si>
  <si>
    <t xml:space="preserve">Zespół Szkół Nr 7</t>
  </si>
  <si>
    <t xml:space="preserve">Gimnazjum specjalne</t>
  </si>
  <si>
    <t xml:space="preserve">Zespół Szkół Nr 9</t>
  </si>
  <si>
    <t xml:space="preserve">Zespół Szkół Nr 10</t>
  </si>
  <si>
    <t xml:space="preserve">Internat</t>
  </si>
  <si>
    <t xml:space="preserve">Centrum Kształcenia Ustawicznego</t>
  </si>
  <si>
    <t xml:space="preserve">Zespół  Szkół  Nr 12</t>
  </si>
  <si>
    <t xml:space="preserve">Szkoła podstawowa specjalna</t>
  </si>
  <si>
    <t xml:space="preserve">Szkoła zawodowa specjalna</t>
  </si>
  <si>
    <t xml:space="preserve">Świetlica szkolna</t>
  </si>
  <si>
    <t xml:space="preserve">Specjalny Ośrodek Szkolno - Wychowawczy</t>
  </si>
  <si>
    <t xml:space="preserve">Przedszkole specjalne</t>
  </si>
  <si>
    <t xml:space="preserve">Zespół Burs Międzyszkolnych</t>
  </si>
  <si>
    <t xml:space="preserve">Bursa</t>
  </si>
  <si>
    <t xml:space="preserve">Pałac Młodzieży </t>
  </si>
  <si>
    <t xml:space="preserve">Połac Młodzieży </t>
  </si>
  <si>
    <t xml:space="preserve">Państwowe Ognisko Kultury Plastycznej</t>
  </si>
  <si>
    <t xml:space="preserve">Miejska Poradnia Psychologiczno - Pedagogiczna</t>
  </si>
  <si>
    <t xml:space="preserve">Szkoły niepubliczne</t>
  </si>
  <si>
    <t xml:space="preserve">Licea ogólnokształcące</t>
  </si>
  <si>
    <t xml:space="preserve">Szkoły zawodowe</t>
  </si>
  <si>
    <t xml:space="preserve">Wydatki inwestycyjne jednostek budżetowych</t>
  </si>
  <si>
    <t xml:space="preserve">Pomoc materialna dla uczniów</t>
  </si>
  <si>
    <t xml:space="preserve">Ośrodek Rewalidacyjno - Wychowawczy</t>
  </si>
  <si>
    <t xml:space="preserve">Razem rozdział 80102</t>
  </si>
  <si>
    <t xml:space="preserve">Razem rozdział 80105</t>
  </si>
  <si>
    <t xml:space="preserve">Razem rozdział 80111</t>
  </si>
  <si>
    <t xml:space="preserve">Razem rozdział 80120</t>
  </si>
  <si>
    <t xml:space="preserve">Razem rozdział 80123</t>
  </si>
  <si>
    <t xml:space="preserve">Razem rozdział 80130</t>
  </si>
  <si>
    <t xml:space="preserve">Razem rozdział 80132</t>
  </si>
  <si>
    <t xml:space="preserve">Razem rozdział 80134</t>
  </si>
  <si>
    <t xml:space="preserve">Razem rozdział 80140</t>
  </si>
  <si>
    <t xml:space="preserve">Razem rozdział 80146</t>
  </si>
  <si>
    <t xml:space="preserve">Razem rozdział 80195</t>
  </si>
  <si>
    <t xml:space="preserve">DZIAŁ 801 </t>
  </si>
  <si>
    <t xml:space="preserve">Razem rozdział 85401</t>
  </si>
  <si>
    <t xml:space="preserve">Razem rozdział 85403</t>
  </si>
  <si>
    <t xml:space="preserve">Razem rozdział 85406</t>
  </si>
  <si>
    <t xml:space="preserve">Razem rozdział 85407</t>
  </si>
  <si>
    <t xml:space="preserve">Razem rozdział 85410</t>
  </si>
  <si>
    <t xml:space="preserve">Razem rozdział 85415</t>
  </si>
  <si>
    <t xml:space="preserve">Razem rozdział 85419</t>
  </si>
  <si>
    <t xml:space="preserve">Razem rozdział 85446</t>
  </si>
  <si>
    <t xml:space="preserve">Razem rozdział 85495</t>
  </si>
  <si>
    <t xml:space="preserve">DZIAŁ 854 </t>
  </si>
  <si>
    <t xml:space="preserve">POWIAT OGÓŁEM</t>
  </si>
  <si>
    <t xml:space="preserve">Autor dokumentu: Małgorzata Liw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27" activeCellId="0" sqref="B127:B1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82"/>
    <col collapsed="false" customWidth="true" hidden="false" outlineLevel="0" max="3" min="3" style="1" width="12.49"/>
    <col collapsed="false" customWidth="true" hidden="false" outlineLevel="0" max="4" min="4" style="1" width="40.49"/>
    <col collapsed="false" customWidth="true" hidden="false" outlineLevel="0" max="6" min="5" style="1" width="20.32"/>
    <col collapsed="false" customWidth="true" hidden="false" outlineLevel="0" max="7" min="7" style="1" width="4.82"/>
    <col collapsed="false" customWidth="false" hidden="false" outlineLevel="0" max="257" min="8" style="1" width="9.32"/>
  </cols>
  <sheetData>
    <row r="1" customFormat="false" ht="3.75" hidden="false" customHeight="true" outlineLevel="0" collapsed="false"/>
    <row r="2" customFormat="false" ht="12.75" hidden="false" customHeight="false" outlineLevel="0" collapsed="false">
      <c r="F2" s="2" t="s">
        <v>0</v>
      </c>
    </row>
    <row r="3" s="5" customFormat="true" ht="48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true" outlineLevel="0" collapsed="false">
      <c r="B5" s="9"/>
      <c r="C5" s="9"/>
      <c r="D5" s="9"/>
      <c r="E5" s="9"/>
      <c r="F5" s="10" t="s">
        <v>3</v>
      </c>
    </row>
    <row r="6" customFormat="false" ht="39.75" hidden="false" customHeight="fals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</row>
    <row r="7" s="14" customFormat="true" ht="51.75" hidden="false" customHeight="true" outlineLevel="0" collapsed="false">
      <c r="B7" s="15"/>
      <c r="C7" s="16" t="s">
        <v>9</v>
      </c>
      <c r="D7" s="17" t="s">
        <v>10</v>
      </c>
      <c r="E7" s="18" t="n">
        <f aca="false">E8+E12+E16+E20+E24+E29+E34+E40+E45+E51+E55+E62+E71+E74+E78+E80+E84+E88+E91+E101+E94+E99</f>
        <v>70036218</v>
      </c>
      <c r="F7" s="19" t="n">
        <f aca="false">F8+F12+F16+F20+F24+F29+F34+F40+F45+F51+F55+F62+F71+F74+F78+F80+F84+F88+F91+F101</f>
        <v>44555600</v>
      </c>
    </row>
    <row r="8" s="20" customFormat="true" ht="18" hidden="false" customHeight="true" outlineLevel="0" collapsed="false">
      <c r="B8" s="21" t="n">
        <v>1</v>
      </c>
      <c r="C8" s="22"/>
      <c r="D8" s="23" t="s">
        <v>11</v>
      </c>
      <c r="E8" s="24" t="n">
        <f aca="false">SUM(E9:E11)</f>
        <v>4173200</v>
      </c>
      <c r="F8" s="25" t="n">
        <f aca="false">SUM(F9:F11)</f>
        <v>3553200</v>
      </c>
    </row>
    <row r="9" s="26" customFormat="true" ht="12.75" hidden="false" customHeight="false" outlineLevel="0" collapsed="false">
      <c r="B9" s="27"/>
      <c r="C9" s="28" t="n">
        <v>80120</v>
      </c>
      <c r="D9" s="29" t="s">
        <v>12</v>
      </c>
      <c r="E9" s="30" t="n">
        <v>4058300</v>
      </c>
      <c r="F9" s="31" t="n">
        <v>3493800</v>
      </c>
    </row>
    <row r="10" s="26" customFormat="true" ht="12.75" hidden="false" customHeight="false" outlineLevel="0" collapsed="false">
      <c r="B10" s="32"/>
      <c r="C10" s="28" t="n">
        <v>80146</v>
      </c>
      <c r="D10" s="29" t="s">
        <v>13</v>
      </c>
      <c r="E10" s="30" t="n">
        <v>29700</v>
      </c>
      <c r="F10" s="31" t="n">
        <v>24200</v>
      </c>
    </row>
    <row r="11" s="26" customFormat="true" ht="15" hidden="false" customHeight="true" outlineLevel="0" collapsed="false">
      <c r="B11" s="33"/>
      <c r="C11" s="28" t="n">
        <v>80195</v>
      </c>
      <c r="D11" s="29" t="s">
        <v>14</v>
      </c>
      <c r="E11" s="30" t="n">
        <v>85200</v>
      </c>
      <c r="F11" s="31" t="n">
        <v>35200</v>
      </c>
    </row>
    <row r="12" s="20" customFormat="true" ht="18" hidden="false" customHeight="true" outlineLevel="0" collapsed="false">
      <c r="B12" s="34" t="n">
        <v>2</v>
      </c>
      <c r="C12" s="35"/>
      <c r="D12" s="36" t="s">
        <v>15</v>
      </c>
      <c r="E12" s="37" t="n">
        <f aca="false">SUM(E13:E15)</f>
        <v>3908300</v>
      </c>
      <c r="F12" s="38" t="n">
        <f aca="false">SUM(F13:F15)</f>
        <v>3284700</v>
      </c>
    </row>
    <row r="13" s="26" customFormat="true" ht="12.75" hidden="false" customHeight="false" outlineLevel="0" collapsed="false">
      <c r="B13" s="27"/>
      <c r="C13" s="28" t="n">
        <v>80120</v>
      </c>
      <c r="D13" s="29" t="s">
        <v>12</v>
      </c>
      <c r="E13" s="30" t="n">
        <v>3793000</v>
      </c>
      <c r="F13" s="31" t="n">
        <v>3224600</v>
      </c>
    </row>
    <row r="14" s="26" customFormat="true" ht="12.75" hidden="false" customHeight="false" outlineLevel="0" collapsed="false">
      <c r="B14" s="32"/>
      <c r="C14" s="28" t="n">
        <v>80146</v>
      </c>
      <c r="D14" s="29" t="s">
        <v>13</v>
      </c>
      <c r="E14" s="30" t="n">
        <v>30100</v>
      </c>
      <c r="F14" s="31" t="n">
        <v>24900</v>
      </c>
    </row>
    <row r="15" s="26" customFormat="true" ht="12.75" hidden="false" customHeight="false" outlineLevel="0" collapsed="false">
      <c r="B15" s="33"/>
      <c r="C15" s="28" t="n">
        <v>80195</v>
      </c>
      <c r="D15" s="29" t="s">
        <v>14</v>
      </c>
      <c r="E15" s="30" t="n">
        <v>85200</v>
      </c>
      <c r="F15" s="31" t="n">
        <v>35200</v>
      </c>
    </row>
    <row r="16" s="20" customFormat="true" ht="18" hidden="false" customHeight="true" outlineLevel="0" collapsed="false">
      <c r="B16" s="34" t="n">
        <v>3</v>
      </c>
      <c r="C16" s="35"/>
      <c r="D16" s="36" t="s">
        <v>16</v>
      </c>
      <c r="E16" s="37" t="n">
        <f aca="false">SUM(E17:E19)</f>
        <v>3811100</v>
      </c>
      <c r="F16" s="38" t="n">
        <f aca="false">SUM(F17:F19)</f>
        <v>3141400</v>
      </c>
    </row>
    <row r="17" s="26" customFormat="true" ht="12.75" hidden="false" customHeight="false" outlineLevel="0" collapsed="false">
      <c r="B17" s="27"/>
      <c r="C17" s="39" t="n">
        <v>80120</v>
      </c>
      <c r="D17" s="29" t="s">
        <v>12</v>
      </c>
      <c r="E17" s="30" t="n">
        <v>3575400</v>
      </c>
      <c r="F17" s="31" t="n">
        <v>3106200</v>
      </c>
    </row>
    <row r="18" s="26" customFormat="true" ht="12.75" hidden="false" customHeight="false" outlineLevel="0" collapsed="false">
      <c r="B18" s="32"/>
      <c r="C18" s="28" t="n">
        <v>80146</v>
      </c>
      <c r="D18" s="29" t="s">
        <v>13</v>
      </c>
      <c r="E18" s="30" t="n">
        <v>4000</v>
      </c>
      <c r="F18" s="31"/>
    </row>
    <row r="19" s="26" customFormat="true" ht="12.75" hidden="false" customHeight="false" outlineLevel="0" collapsed="false">
      <c r="B19" s="33"/>
      <c r="C19" s="39" t="n">
        <v>80195</v>
      </c>
      <c r="D19" s="29" t="s">
        <v>14</v>
      </c>
      <c r="E19" s="30" t="n">
        <v>231700</v>
      </c>
      <c r="F19" s="31" t="n">
        <v>35200</v>
      </c>
    </row>
    <row r="20" s="20" customFormat="true" ht="18" hidden="false" customHeight="true" outlineLevel="0" collapsed="false">
      <c r="B20" s="34" t="n">
        <v>4</v>
      </c>
      <c r="C20" s="35"/>
      <c r="D20" s="36" t="s">
        <v>17</v>
      </c>
      <c r="E20" s="37" t="n">
        <f aca="false">SUM(E21:E23)</f>
        <v>2763500</v>
      </c>
      <c r="F20" s="38" t="n">
        <f aca="false">SUM(F21:F23)</f>
        <v>2425100</v>
      </c>
    </row>
    <row r="21" s="26" customFormat="true" ht="12.75" hidden="false" customHeight="false" outlineLevel="0" collapsed="false">
      <c r="B21" s="27"/>
      <c r="C21" s="28" t="n">
        <v>80120</v>
      </c>
      <c r="D21" s="29" t="s">
        <v>12</v>
      </c>
      <c r="E21" s="30" t="n">
        <v>2679300</v>
      </c>
      <c r="F21" s="31" t="n">
        <v>2363200</v>
      </c>
    </row>
    <row r="22" s="26" customFormat="true" ht="12.75" hidden="false" customHeight="false" outlineLevel="0" collapsed="false">
      <c r="B22" s="32"/>
      <c r="C22" s="28" t="n">
        <v>80146</v>
      </c>
      <c r="D22" s="29" t="s">
        <v>13</v>
      </c>
      <c r="E22" s="30" t="n">
        <v>42700</v>
      </c>
      <c r="F22" s="31" t="n">
        <v>36900</v>
      </c>
    </row>
    <row r="23" s="26" customFormat="true" ht="15" hidden="false" customHeight="true" outlineLevel="0" collapsed="false">
      <c r="B23" s="33"/>
      <c r="C23" s="28" t="n">
        <v>80195</v>
      </c>
      <c r="D23" s="29" t="s">
        <v>14</v>
      </c>
      <c r="E23" s="30" t="n">
        <v>41500</v>
      </c>
      <c r="F23" s="31" t="n">
        <v>25000</v>
      </c>
    </row>
    <row r="24" s="20" customFormat="true" ht="18" hidden="false" customHeight="true" outlineLevel="0" collapsed="false">
      <c r="B24" s="34" t="n">
        <v>5</v>
      </c>
      <c r="C24" s="35"/>
      <c r="D24" s="36" t="s">
        <v>18</v>
      </c>
      <c r="E24" s="37" t="n">
        <f aca="false">SUM(E25:E28)</f>
        <v>5903400</v>
      </c>
      <c r="F24" s="38" t="n">
        <f aca="false">SUM(F25:F28)</f>
        <v>4817100</v>
      </c>
    </row>
    <row r="25" s="26" customFormat="true" ht="12.75" hidden="false" customHeight="false" outlineLevel="0" collapsed="false">
      <c r="B25" s="27"/>
      <c r="C25" s="28" t="n">
        <v>80123</v>
      </c>
      <c r="D25" s="29" t="s">
        <v>19</v>
      </c>
      <c r="E25" s="30" t="n">
        <v>160700</v>
      </c>
      <c r="F25" s="31" t="n">
        <v>142100</v>
      </c>
    </row>
    <row r="26" s="26" customFormat="true" ht="12.75" hidden="false" customHeight="false" outlineLevel="0" collapsed="false">
      <c r="B26" s="32"/>
      <c r="C26" s="28" t="n">
        <v>80130</v>
      </c>
      <c r="D26" s="29" t="s">
        <v>20</v>
      </c>
      <c r="E26" s="30" t="n">
        <v>5533300</v>
      </c>
      <c r="F26" s="31" t="n">
        <v>4639600</v>
      </c>
    </row>
    <row r="27" s="26" customFormat="true" ht="12.75" hidden="false" customHeight="false" outlineLevel="0" collapsed="false">
      <c r="B27" s="32"/>
      <c r="C27" s="28" t="n">
        <v>80146</v>
      </c>
      <c r="D27" s="29" t="s">
        <v>13</v>
      </c>
      <c r="E27" s="30" t="n">
        <v>4000</v>
      </c>
      <c r="F27" s="31"/>
    </row>
    <row r="28" s="26" customFormat="true" ht="12.75" hidden="false" customHeight="false" outlineLevel="0" collapsed="false">
      <c r="B28" s="33"/>
      <c r="C28" s="28" t="n">
        <v>80195</v>
      </c>
      <c r="D28" s="29" t="s">
        <v>14</v>
      </c>
      <c r="E28" s="30" t="n">
        <v>205400</v>
      </c>
      <c r="F28" s="31" t="n">
        <v>35400</v>
      </c>
    </row>
    <row r="29" s="20" customFormat="true" ht="18" hidden="false" customHeight="true" outlineLevel="0" collapsed="false">
      <c r="B29" s="34" t="n">
        <v>6</v>
      </c>
      <c r="C29" s="35"/>
      <c r="D29" s="36" t="s">
        <v>21</v>
      </c>
      <c r="E29" s="37" t="n">
        <f aca="false">SUM(E30:E33)</f>
        <v>2424600</v>
      </c>
      <c r="F29" s="38" t="n">
        <f aca="false">SUM(F30:F33)</f>
        <v>1986500</v>
      </c>
    </row>
    <row r="30" s="26" customFormat="true" ht="12.75" hidden="false" customHeight="false" outlineLevel="0" collapsed="false">
      <c r="B30" s="27"/>
      <c r="C30" s="28" t="n">
        <v>80123</v>
      </c>
      <c r="D30" s="29" t="s">
        <v>19</v>
      </c>
      <c r="E30" s="30" t="n">
        <v>786200</v>
      </c>
      <c r="F30" s="31" t="n">
        <v>689900</v>
      </c>
    </row>
    <row r="31" s="26" customFormat="true" ht="12.75" hidden="false" customHeight="false" outlineLevel="0" collapsed="false">
      <c r="B31" s="32"/>
      <c r="C31" s="28" t="n">
        <v>80130</v>
      </c>
      <c r="D31" s="29" t="s">
        <v>20</v>
      </c>
      <c r="E31" s="30" t="n">
        <v>1579200</v>
      </c>
      <c r="F31" s="31" t="n">
        <v>1277900</v>
      </c>
    </row>
    <row r="32" s="26" customFormat="true" ht="12.75" hidden="false" customHeight="false" outlineLevel="0" collapsed="false">
      <c r="B32" s="32"/>
      <c r="C32" s="28" t="n">
        <v>80146</v>
      </c>
      <c r="D32" s="29" t="s">
        <v>13</v>
      </c>
      <c r="E32" s="30" t="n">
        <v>4000</v>
      </c>
      <c r="F32" s="31"/>
    </row>
    <row r="33" s="26" customFormat="true" ht="15" hidden="false" customHeight="true" outlineLevel="0" collapsed="false">
      <c r="B33" s="33"/>
      <c r="C33" s="28" t="n">
        <v>80195</v>
      </c>
      <c r="D33" s="29" t="s">
        <v>14</v>
      </c>
      <c r="E33" s="30" t="n">
        <v>55200</v>
      </c>
      <c r="F33" s="31" t="n">
        <v>18700</v>
      </c>
    </row>
    <row r="34" s="20" customFormat="true" ht="18" hidden="false" customHeight="true" outlineLevel="0" collapsed="false">
      <c r="B34" s="34" t="n">
        <v>7</v>
      </c>
      <c r="C34" s="35"/>
      <c r="D34" s="36" t="s">
        <v>22</v>
      </c>
      <c r="E34" s="37" t="n">
        <f aca="false">SUM(E35:E39)</f>
        <v>4050178</v>
      </c>
      <c r="F34" s="38" t="n">
        <f aca="false">SUM(F35:F39)</f>
        <v>3325700</v>
      </c>
    </row>
    <row r="35" s="26" customFormat="true" ht="12.75" hidden="false" customHeight="false" outlineLevel="0" collapsed="false">
      <c r="B35" s="27"/>
      <c r="C35" s="39" t="n">
        <v>80111</v>
      </c>
      <c r="D35" s="29" t="s">
        <v>23</v>
      </c>
      <c r="E35" s="30" t="n">
        <v>421700</v>
      </c>
      <c r="F35" s="31" t="n">
        <v>360100</v>
      </c>
    </row>
    <row r="36" s="26" customFormat="true" ht="12.75" hidden="false" customHeight="false" outlineLevel="0" collapsed="false">
      <c r="B36" s="32"/>
      <c r="C36" s="39" t="n">
        <v>80123</v>
      </c>
      <c r="D36" s="29" t="s">
        <v>19</v>
      </c>
      <c r="E36" s="30" t="n">
        <v>576000</v>
      </c>
      <c r="F36" s="31" t="n">
        <v>494200</v>
      </c>
    </row>
    <row r="37" s="26" customFormat="true" ht="12.75" hidden="false" customHeight="false" outlineLevel="0" collapsed="false">
      <c r="B37" s="32"/>
      <c r="C37" s="39" t="n">
        <v>80130</v>
      </c>
      <c r="D37" s="29" t="s">
        <v>20</v>
      </c>
      <c r="E37" s="30" t="n">
        <v>2909500</v>
      </c>
      <c r="F37" s="31" t="n">
        <v>2449700</v>
      </c>
    </row>
    <row r="38" s="26" customFormat="true" ht="12.75" hidden="false" customHeight="false" outlineLevel="0" collapsed="false">
      <c r="B38" s="32"/>
      <c r="C38" s="28" t="n">
        <v>80146</v>
      </c>
      <c r="D38" s="29" t="s">
        <v>13</v>
      </c>
      <c r="E38" s="30" t="n">
        <v>4000</v>
      </c>
      <c r="F38" s="31"/>
    </row>
    <row r="39" s="26" customFormat="true" ht="12.75" hidden="false" customHeight="false" outlineLevel="0" collapsed="false">
      <c r="B39" s="32"/>
      <c r="C39" s="39" t="n">
        <v>80195</v>
      </c>
      <c r="D39" s="29" t="s">
        <v>14</v>
      </c>
      <c r="E39" s="30" t="n">
        <f aca="false">83700+55278</f>
        <v>138978</v>
      </c>
      <c r="F39" s="31" t="n">
        <v>21700</v>
      </c>
    </row>
    <row r="40" s="20" customFormat="true" ht="18" hidden="false" customHeight="true" outlineLevel="0" collapsed="false">
      <c r="B40" s="34" t="n">
        <v>8</v>
      </c>
      <c r="C40" s="35"/>
      <c r="D40" s="36" t="s">
        <v>24</v>
      </c>
      <c r="E40" s="37" t="n">
        <f aca="false">SUM(E41:E44)</f>
        <v>3695200</v>
      </c>
      <c r="F40" s="38" t="n">
        <f aca="false">SUM(F41:F44)</f>
        <v>3256200</v>
      </c>
    </row>
    <row r="41" s="26" customFormat="true" ht="12.75" hidden="false" customHeight="false" outlineLevel="0" collapsed="false">
      <c r="B41" s="27"/>
      <c r="C41" s="28" t="n">
        <v>80123</v>
      </c>
      <c r="D41" s="29" t="s">
        <v>19</v>
      </c>
      <c r="E41" s="30" t="n">
        <v>475800</v>
      </c>
      <c r="F41" s="31" t="n">
        <v>430000</v>
      </c>
    </row>
    <row r="42" s="26" customFormat="true" ht="12.75" hidden="false" customHeight="false" outlineLevel="0" collapsed="false">
      <c r="B42" s="32"/>
      <c r="C42" s="28" t="n">
        <v>80130</v>
      </c>
      <c r="D42" s="29" t="s">
        <v>20</v>
      </c>
      <c r="E42" s="30" t="n">
        <v>3062600</v>
      </c>
      <c r="F42" s="31" t="n">
        <v>2792000</v>
      </c>
    </row>
    <row r="43" s="26" customFormat="true" ht="12.75" hidden="false" customHeight="false" outlineLevel="0" collapsed="false">
      <c r="B43" s="32"/>
      <c r="C43" s="28" t="n">
        <v>80146</v>
      </c>
      <c r="D43" s="29" t="s">
        <v>13</v>
      </c>
      <c r="E43" s="30" t="n">
        <v>16200</v>
      </c>
      <c r="F43" s="31" t="n">
        <v>11600</v>
      </c>
    </row>
    <row r="44" s="26" customFormat="true" ht="12.75" hidden="false" customHeight="false" outlineLevel="0" collapsed="false">
      <c r="B44" s="33"/>
      <c r="C44" s="28" t="n">
        <v>80195</v>
      </c>
      <c r="D44" s="29" t="s">
        <v>14</v>
      </c>
      <c r="E44" s="30" t="n">
        <v>140600</v>
      </c>
      <c r="F44" s="31" t="n">
        <v>22600</v>
      </c>
    </row>
    <row r="45" s="20" customFormat="true" ht="18" hidden="false" customHeight="true" outlineLevel="0" collapsed="false">
      <c r="B45" s="34" t="n">
        <v>9</v>
      </c>
      <c r="C45" s="35"/>
      <c r="D45" s="36" t="s">
        <v>25</v>
      </c>
      <c r="E45" s="37" t="n">
        <f aca="false">SUM(E46:E50)</f>
        <v>5179100</v>
      </c>
      <c r="F45" s="38" t="n">
        <f aca="false">SUM(F46:F50)</f>
        <v>4066400</v>
      </c>
    </row>
    <row r="46" s="26" customFormat="true" ht="12.75" hidden="false" customHeight="false" outlineLevel="0" collapsed="false">
      <c r="B46" s="27"/>
      <c r="C46" s="28" t="n">
        <v>80123</v>
      </c>
      <c r="D46" s="29" t="s">
        <v>19</v>
      </c>
      <c r="E46" s="30" t="n">
        <v>8400</v>
      </c>
      <c r="F46" s="31" t="n">
        <v>8400</v>
      </c>
    </row>
    <row r="47" s="26" customFormat="true" ht="12.75" hidden="false" customHeight="false" outlineLevel="0" collapsed="false">
      <c r="B47" s="32"/>
      <c r="C47" s="28" t="n">
        <v>80130</v>
      </c>
      <c r="D47" s="29" t="s">
        <v>20</v>
      </c>
      <c r="E47" s="30" t="n">
        <v>4510400</v>
      </c>
      <c r="F47" s="31" t="n">
        <v>3654900</v>
      </c>
    </row>
    <row r="48" s="26" customFormat="true" ht="12.75" hidden="false" customHeight="false" outlineLevel="0" collapsed="false">
      <c r="B48" s="32"/>
      <c r="C48" s="28" t="n">
        <v>80146</v>
      </c>
      <c r="D48" s="29" t="s">
        <v>13</v>
      </c>
      <c r="E48" s="30" t="n">
        <v>19800</v>
      </c>
      <c r="F48" s="31" t="n">
        <v>15200</v>
      </c>
    </row>
    <row r="49" s="26" customFormat="true" ht="12.75" hidden="false" customHeight="false" outlineLevel="0" collapsed="false">
      <c r="B49" s="33"/>
      <c r="C49" s="28" t="n">
        <v>80195</v>
      </c>
      <c r="D49" s="29" t="s">
        <v>14</v>
      </c>
      <c r="E49" s="30" t="n">
        <v>99500</v>
      </c>
      <c r="F49" s="31" t="n">
        <v>24500</v>
      </c>
    </row>
    <row r="50" s="26" customFormat="true" ht="12.75" hidden="false" customHeight="false" outlineLevel="0" collapsed="false">
      <c r="B50" s="33"/>
      <c r="C50" s="28" t="n">
        <v>85410</v>
      </c>
      <c r="D50" s="29" t="s">
        <v>26</v>
      </c>
      <c r="E50" s="30" t="n">
        <v>541000</v>
      </c>
      <c r="F50" s="31" t="n">
        <v>363400</v>
      </c>
    </row>
    <row r="51" s="20" customFormat="true" ht="18" hidden="false" customHeight="true" outlineLevel="0" collapsed="false">
      <c r="B51" s="34" t="n">
        <v>10</v>
      </c>
      <c r="C51" s="35"/>
      <c r="D51" s="36" t="s">
        <v>27</v>
      </c>
      <c r="E51" s="37" t="n">
        <f aca="false">SUM(E52:E54)</f>
        <v>2547600</v>
      </c>
      <c r="F51" s="38" t="n">
        <f aca="false">SUM(F52:F54)</f>
        <v>2053900</v>
      </c>
    </row>
    <row r="52" s="26" customFormat="true" ht="12.75" hidden="false" customHeight="false" outlineLevel="0" collapsed="false">
      <c r="B52" s="27"/>
      <c r="C52" s="28" t="n">
        <v>80140</v>
      </c>
      <c r="D52" s="29" t="s">
        <v>27</v>
      </c>
      <c r="E52" s="30" t="n">
        <v>2489600</v>
      </c>
      <c r="F52" s="31" t="n">
        <v>2053900</v>
      </c>
    </row>
    <row r="53" s="26" customFormat="true" ht="15" hidden="false" customHeight="true" outlineLevel="0" collapsed="false">
      <c r="B53" s="32"/>
      <c r="C53" s="28" t="n">
        <v>80146</v>
      </c>
      <c r="D53" s="29" t="s">
        <v>13</v>
      </c>
      <c r="E53" s="30" t="n">
        <v>4000</v>
      </c>
      <c r="F53" s="31"/>
    </row>
    <row r="54" s="26" customFormat="true" ht="15" hidden="false" customHeight="true" outlineLevel="0" collapsed="false">
      <c r="B54" s="33"/>
      <c r="C54" s="28" t="n">
        <v>80195</v>
      </c>
      <c r="D54" s="29" t="s">
        <v>14</v>
      </c>
      <c r="E54" s="30" t="n">
        <v>54000</v>
      </c>
      <c r="F54" s="31"/>
    </row>
    <row r="55" s="20" customFormat="true" ht="18" hidden="false" customHeight="true" outlineLevel="0" collapsed="false">
      <c r="B55" s="34" t="n">
        <v>11</v>
      </c>
      <c r="C55" s="35"/>
      <c r="D55" s="36" t="s">
        <v>28</v>
      </c>
      <c r="E55" s="37" t="n">
        <f aca="false">SUM(E56:E61)</f>
        <v>3881940</v>
      </c>
      <c r="F55" s="38" t="n">
        <f aca="false">SUM(F56:F61)</f>
        <v>3153500</v>
      </c>
    </row>
    <row r="56" s="26" customFormat="true" ht="12.75" hidden="false" customHeight="false" outlineLevel="0" collapsed="false">
      <c r="B56" s="27"/>
      <c r="C56" s="39" t="n">
        <v>80102</v>
      </c>
      <c r="D56" s="29" t="s">
        <v>29</v>
      </c>
      <c r="E56" s="30" t="n">
        <v>1249200</v>
      </c>
      <c r="F56" s="31" t="n">
        <v>1071100</v>
      </c>
    </row>
    <row r="57" s="26" customFormat="true" ht="12.75" hidden="false" customHeight="false" outlineLevel="0" collapsed="false">
      <c r="B57" s="32"/>
      <c r="C57" s="39" t="n">
        <v>80111</v>
      </c>
      <c r="D57" s="29" t="s">
        <v>23</v>
      </c>
      <c r="E57" s="30" t="n">
        <v>1280200</v>
      </c>
      <c r="F57" s="31" t="n">
        <v>1125200</v>
      </c>
    </row>
    <row r="58" s="26" customFormat="true" ht="12.75" hidden="false" customHeight="false" outlineLevel="0" collapsed="false">
      <c r="B58" s="32"/>
      <c r="C58" s="39" t="n">
        <v>80134</v>
      </c>
      <c r="D58" s="29" t="s">
        <v>30</v>
      </c>
      <c r="E58" s="30" t="n">
        <v>930200</v>
      </c>
      <c r="F58" s="31" t="n">
        <v>814800</v>
      </c>
    </row>
    <row r="59" s="26" customFormat="true" ht="15" hidden="false" customHeight="true" outlineLevel="0" collapsed="false">
      <c r="B59" s="32"/>
      <c r="C59" s="39" t="n">
        <v>80146</v>
      </c>
      <c r="D59" s="29" t="s">
        <v>13</v>
      </c>
      <c r="E59" s="30" t="n">
        <v>4000</v>
      </c>
      <c r="F59" s="31"/>
    </row>
    <row r="60" s="26" customFormat="true" ht="12.75" hidden="false" customHeight="false" outlineLevel="0" collapsed="false">
      <c r="B60" s="32"/>
      <c r="C60" s="39" t="n">
        <v>80195</v>
      </c>
      <c r="D60" s="29" t="s">
        <v>14</v>
      </c>
      <c r="E60" s="30" t="n">
        <f aca="false">51200+65000+187040</f>
        <v>303240</v>
      </c>
      <c r="F60" s="31" t="n">
        <f aca="false">20600+12400</f>
        <v>33000</v>
      </c>
    </row>
    <row r="61" s="26" customFormat="true" ht="12.75" hidden="false" customHeight="false" outlineLevel="0" collapsed="false">
      <c r="B61" s="33"/>
      <c r="C61" s="39" t="n">
        <v>85401</v>
      </c>
      <c r="D61" s="29" t="s">
        <v>31</v>
      </c>
      <c r="E61" s="30" t="n">
        <v>115100</v>
      </c>
      <c r="F61" s="31" t="n">
        <v>109400</v>
      </c>
    </row>
    <row r="62" s="20" customFormat="true" ht="33" hidden="false" customHeight="true" outlineLevel="0" collapsed="false">
      <c r="B62" s="34" t="n">
        <v>12</v>
      </c>
      <c r="C62" s="35"/>
      <c r="D62" s="36" t="s">
        <v>32</v>
      </c>
      <c r="E62" s="37" t="n">
        <f aca="false">SUM(E63:E70)</f>
        <v>5653800</v>
      </c>
      <c r="F62" s="38" t="n">
        <f aca="false">SUM(F63:F70)</f>
        <v>4952700</v>
      </c>
    </row>
    <row r="63" s="26" customFormat="true" ht="12.75" hidden="false" customHeight="false" outlineLevel="0" collapsed="false">
      <c r="B63" s="27"/>
      <c r="C63" s="28" t="n">
        <v>80102</v>
      </c>
      <c r="D63" s="29" t="s">
        <v>29</v>
      </c>
      <c r="E63" s="30" t="n">
        <v>1499600</v>
      </c>
      <c r="F63" s="31" t="n">
        <v>1335300</v>
      </c>
    </row>
    <row r="64" s="26" customFormat="true" ht="12.75" hidden="false" customHeight="false" outlineLevel="0" collapsed="false">
      <c r="B64" s="32"/>
      <c r="C64" s="28" t="n">
        <v>80105</v>
      </c>
      <c r="D64" s="29" t="s">
        <v>33</v>
      </c>
      <c r="E64" s="30" t="n">
        <v>669700</v>
      </c>
      <c r="F64" s="31" t="n">
        <v>609800</v>
      </c>
    </row>
    <row r="65" s="26" customFormat="true" ht="12.75" hidden="false" customHeight="false" outlineLevel="0" collapsed="false">
      <c r="B65" s="32"/>
      <c r="C65" s="28" t="n">
        <v>80111</v>
      </c>
      <c r="D65" s="29" t="s">
        <v>23</v>
      </c>
      <c r="E65" s="30" t="n">
        <v>958500</v>
      </c>
      <c r="F65" s="31" t="n">
        <v>868300</v>
      </c>
    </row>
    <row r="66" s="26" customFormat="true" ht="12.75" hidden="false" customHeight="false" outlineLevel="0" collapsed="false">
      <c r="B66" s="32"/>
      <c r="C66" s="28" t="n">
        <v>80134</v>
      </c>
      <c r="D66" s="29" t="s">
        <v>30</v>
      </c>
      <c r="E66" s="30" t="n">
        <v>662900</v>
      </c>
      <c r="F66" s="31" t="n">
        <v>606300</v>
      </c>
    </row>
    <row r="67" s="26" customFormat="true" ht="12.75" hidden="false" customHeight="false" outlineLevel="0" collapsed="false">
      <c r="B67" s="32"/>
      <c r="C67" s="39" t="n">
        <v>80146</v>
      </c>
      <c r="D67" s="29" t="s">
        <v>13</v>
      </c>
      <c r="E67" s="30" t="n">
        <v>4000</v>
      </c>
      <c r="F67" s="31"/>
    </row>
    <row r="68" s="26" customFormat="true" ht="12.75" hidden="false" customHeight="false" outlineLevel="0" collapsed="false">
      <c r="B68" s="32"/>
      <c r="C68" s="28" t="n">
        <v>80195</v>
      </c>
      <c r="D68" s="29" t="s">
        <v>14</v>
      </c>
      <c r="E68" s="30" t="n">
        <v>57200</v>
      </c>
      <c r="F68" s="31" t="n">
        <v>19600</v>
      </c>
    </row>
    <row r="69" s="26" customFormat="true" ht="12.75" hidden="false" customHeight="false" outlineLevel="0" collapsed="false">
      <c r="B69" s="32"/>
      <c r="C69" s="28" t="n">
        <v>85401</v>
      </c>
      <c r="D69" s="29" t="s">
        <v>31</v>
      </c>
      <c r="E69" s="30" t="n">
        <v>152300</v>
      </c>
      <c r="F69" s="31" t="n">
        <v>139400</v>
      </c>
    </row>
    <row r="70" s="26" customFormat="true" ht="25.5" hidden="false" customHeight="false" outlineLevel="0" collapsed="false">
      <c r="B70" s="32"/>
      <c r="C70" s="28" t="n">
        <v>85403</v>
      </c>
      <c r="D70" s="29" t="s">
        <v>32</v>
      </c>
      <c r="E70" s="30" t="n">
        <v>1649600</v>
      </c>
      <c r="F70" s="31" t="n">
        <v>1374000</v>
      </c>
    </row>
    <row r="71" s="20" customFormat="true" ht="18" hidden="false" customHeight="true" outlineLevel="0" collapsed="false">
      <c r="B71" s="34" t="n">
        <v>13</v>
      </c>
      <c r="C71" s="35"/>
      <c r="D71" s="36" t="s">
        <v>34</v>
      </c>
      <c r="E71" s="37" t="n">
        <f aca="false">SUM(E72:E73)</f>
        <v>2077100</v>
      </c>
      <c r="F71" s="38" t="n">
        <f aca="false">SUM(F72:F73)</f>
        <v>1548600</v>
      </c>
    </row>
    <row r="72" s="26" customFormat="true" ht="12.75" hidden="false" customHeight="false" outlineLevel="0" collapsed="false">
      <c r="B72" s="27"/>
      <c r="C72" s="28" t="n">
        <v>85410</v>
      </c>
      <c r="D72" s="29" t="s">
        <v>35</v>
      </c>
      <c r="E72" s="30" t="n">
        <v>2075100</v>
      </c>
      <c r="F72" s="31" t="n">
        <v>1548600</v>
      </c>
    </row>
    <row r="73" s="26" customFormat="true" ht="12.75" hidden="false" customHeight="false" outlineLevel="0" collapsed="false">
      <c r="B73" s="33"/>
      <c r="C73" s="39" t="n">
        <v>85446</v>
      </c>
      <c r="D73" s="29" t="s">
        <v>13</v>
      </c>
      <c r="E73" s="30" t="n">
        <v>2000</v>
      </c>
      <c r="F73" s="31"/>
    </row>
    <row r="74" s="20" customFormat="true" ht="18" hidden="false" customHeight="true" outlineLevel="0" collapsed="false">
      <c r="B74" s="34" t="n">
        <v>14</v>
      </c>
      <c r="C74" s="35"/>
      <c r="D74" s="36" t="s">
        <v>36</v>
      </c>
      <c r="E74" s="37" t="n">
        <f aca="false">SUM(E75:E77)</f>
        <v>1867200</v>
      </c>
      <c r="F74" s="38" t="n">
        <f aca="false">SUM(F75:F77)</f>
        <v>1515700</v>
      </c>
    </row>
    <row r="75" s="26" customFormat="true" ht="12.75" hidden="false" customHeight="false" outlineLevel="0" collapsed="false">
      <c r="B75" s="27"/>
      <c r="C75" s="28" t="n">
        <v>85407</v>
      </c>
      <c r="D75" s="29" t="s">
        <v>37</v>
      </c>
      <c r="E75" s="30" t="n">
        <v>1793500</v>
      </c>
      <c r="F75" s="31" t="n">
        <v>1499700</v>
      </c>
    </row>
    <row r="76" s="26" customFormat="true" ht="12.75" hidden="false" customHeight="false" outlineLevel="0" collapsed="false">
      <c r="B76" s="32"/>
      <c r="C76" s="39" t="n">
        <v>85446</v>
      </c>
      <c r="D76" s="29" t="s">
        <v>13</v>
      </c>
      <c r="E76" s="30" t="n">
        <v>4000</v>
      </c>
      <c r="F76" s="31"/>
    </row>
    <row r="77" s="26" customFormat="true" ht="12.75" hidden="false" customHeight="false" outlineLevel="0" collapsed="false">
      <c r="B77" s="33"/>
      <c r="C77" s="28" t="n">
        <v>85495</v>
      </c>
      <c r="D77" s="29" t="s">
        <v>14</v>
      </c>
      <c r="E77" s="30" t="n">
        <v>69700</v>
      </c>
      <c r="F77" s="31" t="n">
        <v>16000</v>
      </c>
    </row>
    <row r="78" s="40" customFormat="true" ht="33" hidden="true" customHeight="true" outlineLevel="0" collapsed="false">
      <c r="B78" s="41" t="n">
        <v>15</v>
      </c>
      <c r="C78" s="42"/>
      <c r="D78" s="36" t="s">
        <v>38</v>
      </c>
      <c r="E78" s="43" t="n">
        <f aca="false">E79</f>
        <v>0</v>
      </c>
      <c r="F78" s="44" t="n">
        <f aca="false">F79</f>
        <v>0</v>
      </c>
    </row>
    <row r="79" s="26" customFormat="true" ht="12.75" hidden="true" customHeight="false" outlineLevel="0" collapsed="false">
      <c r="B79" s="33"/>
      <c r="C79" s="39" t="n">
        <v>80132</v>
      </c>
      <c r="D79" s="29" t="s">
        <v>38</v>
      </c>
      <c r="E79" s="30"/>
      <c r="F79" s="31"/>
    </row>
    <row r="80" s="20" customFormat="true" ht="33" hidden="false" customHeight="true" outlineLevel="0" collapsed="false">
      <c r="B80" s="34" t="n">
        <v>15</v>
      </c>
      <c r="C80" s="35"/>
      <c r="D80" s="36" t="s">
        <v>39</v>
      </c>
      <c r="E80" s="37" t="n">
        <f aca="false">SUM(E81:E83)</f>
        <v>2231200</v>
      </c>
      <c r="F80" s="45" t="n">
        <f aca="false">SUM(F81:F83)</f>
        <v>1413300</v>
      </c>
    </row>
    <row r="81" s="26" customFormat="true" ht="25.5" hidden="false" customHeight="false" outlineLevel="0" collapsed="false">
      <c r="B81" s="27"/>
      <c r="C81" s="39" t="n">
        <v>85406</v>
      </c>
      <c r="D81" s="29" t="s">
        <v>39</v>
      </c>
      <c r="E81" s="30" t="n">
        <v>1617200</v>
      </c>
      <c r="F81" s="31" t="n">
        <v>1413300</v>
      </c>
    </row>
    <row r="82" s="26" customFormat="true" ht="12.75" hidden="false" customHeight="false" outlineLevel="0" collapsed="false">
      <c r="B82" s="32"/>
      <c r="C82" s="39" t="n">
        <v>85446</v>
      </c>
      <c r="D82" s="29" t="s">
        <v>13</v>
      </c>
      <c r="E82" s="46" t="n">
        <v>4000</v>
      </c>
      <c r="F82" s="47"/>
    </row>
    <row r="83" s="26" customFormat="true" ht="12.75" hidden="false" customHeight="false" outlineLevel="0" collapsed="false">
      <c r="B83" s="33"/>
      <c r="C83" s="48" t="n">
        <v>85495</v>
      </c>
      <c r="D83" s="29" t="s">
        <v>14</v>
      </c>
      <c r="E83" s="46" t="n">
        <v>610000</v>
      </c>
      <c r="F83" s="47"/>
    </row>
    <row r="84" s="26" customFormat="true" ht="15.75" hidden="false" customHeight="false" outlineLevel="0" collapsed="false">
      <c r="B84" s="49" t="n">
        <v>16</v>
      </c>
      <c r="C84" s="50"/>
      <c r="D84" s="51" t="s">
        <v>40</v>
      </c>
      <c r="E84" s="24" t="n">
        <f aca="false">SUM(E85:E87)</f>
        <v>7660000</v>
      </c>
      <c r="F84" s="25" t="n">
        <f aca="false">SUM(F85:F87)</f>
        <v>0</v>
      </c>
    </row>
    <row r="85" s="26" customFormat="true" ht="15.75" hidden="false" customHeight="false" outlineLevel="0" collapsed="false">
      <c r="B85" s="27"/>
      <c r="C85" s="39" t="n">
        <v>80120</v>
      </c>
      <c r="D85" s="29" t="s">
        <v>41</v>
      </c>
      <c r="E85" s="30" t="n">
        <v>2300000</v>
      </c>
      <c r="F85" s="31"/>
      <c r="K85" s="52"/>
      <c r="L85" s="53"/>
      <c r="M85" s="52"/>
    </row>
    <row r="86" s="26" customFormat="true" ht="12.75" hidden="false" customHeight="false" outlineLevel="0" collapsed="false">
      <c r="B86" s="32"/>
      <c r="C86" s="39" t="n">
        <v>80130</v>
      </c>
      <c r="D86" s="29" t="s">
        <v>42</v>
      </c>
      <c r="E86" s="30" t="n">
        <v>4800000</v>
      </c>
      <c r="F86" s="31"/>
      <c r="K86" s="52"/>
      <c r="L86" s="54"/>
      <c r="M86" s="52"/>
    </row>
    <row r="87" s="26" customFormat="true" ht="12.75" hidden="false" customHeight="false" outlineLevel="0" collapsed="false">
      <c r="B87" s="33"/>
      <c r="C87" s="39" t="n">
        <v>80130</v>
      </c>
      <c r="D87" s="29" t="s">
        <v>42</v>
      </c>
      <c r="E87" s="30" t="n">
        <v>560000</v>
      </c>
      <c r="F87" s="31"/>
    </row>
    <row r="88" s="26" customFormat="true" ht="31.5" hidden="false" customHeight="false" outlineLevel="0" collapsed="false">
      <c r="B88" s="55" t="n">
        <v>17</v>
      </c>
      <c r="C88" s="56"/>
      <c r="D88" s="36" t="s">
        <v>13</v>
      </c>
      <c r="E88" s="37" t="n">
        <f aca="false">SUM(E89:E90)</f>
        <v>167000</v>
      </c>
      <c r="F88" s="38" t="n">
        <f aca="false">SUM(F89:F90)</f>
        <v>0</v>
      </c>
    </row>
    <row r="89" s="26" customFormat="true" ht="12.75" hidden="false" customHeight="false" outlineLevel="0" collapsed="false">
      <c r="B89" s="27"/>
      <c r="C89" s="39" t="n">
        <v>80146</v>
      </c>
      <c r="D89" s="29" t="s">
        <v>13</v>
      </c>
      <c r="E89" s="30" t="n">
        <v>159000</v>
      </c>
      <c r="F89" s="31"/>
    </row>
    <row r="90" s="26" customFormat="true" ht="12.75" hidden="false" customHeight="false" outlineLevel="0" collapsed="false">
      <c r="B90" s="33"/>
      <c r="C90" s="39" t="n">
        <v>85446</v>
      </c>
      <c r="D90" s="29" t="s">
        <v>13</v>
      </c>
      <c r="E90" s="30" t="n">
        <v>8000</v>
      </c>
      <c r="F90" s="31"/>
    </row>
    <row r="91" s="26" customFormat="true" ht="15.75" hidden="false" customHeight="false" outlineLevel="0" collapsed="false">
      <c r="B91" s="55" t="n">
        <v>18</v>
      </c>
      <c r="C91" s="56"/>
      <c r="D91" s="36" t="s">
        <v>14</v>
      </c>
      <c r="E91" s="37" t="n">
        <f aca="false">SUM(E92:E93)</f>
        <v>455600</v>
      </c>
      <c r="F91" s="38" t="n">
        <f aca="false">SUM(F92:F93)</f>
        <v>61600</v>
      </c>
    </row>
    <row r="92" s="26" customFormat="true" ht="12.75" hidden="false" customHeight="false" outlineLevel="0" collapsed="false">
      <c r="B92" s="27"/>
      <c r="C92" s="39" t="n">
        <v>80195</v>
      </c>
      <c r="D92" s="29" t="s">
        <v>14</v>
      </c>
      <c r="E92" s="30" t="n">
        <v>455600</v>
      </c>
      <c r="F92" s="31" t="n">
        <v>61600</v>
      </c>
    </row>
    <row r="93" s="26" customFormat="true" ht="12.75" hidden="true" customHeight="false" outlineLevel="0" collapsed="false">
      <c r="B93" s="33"/>
      <c r="C93" s="39" t="n">
        <v>85495</v>
      </c>
      <c r="D93" s="29" t="s">
        <v>14</v>
      </c>
      <c r="E93" s="30"/>
      <c r="F93" s="31"/>
    </row>
    <row r="94" s="57" customFormat="true" ht="31.5" hidden="false" customHeight="false" outlineLevel="0" collapsed="false">
      <c r="B94" s="34" t="n">
        <v>19</v>
      </c>
      <c r="C94" s="56"/>
      <c r="D94" s="36" t="s">
        <v>43</v>
      </c>
      <c r="E94" s="37" t="n">
        <f aca="false">SUM(E95:E98)</f>
        <v>6611200</v>
      </c>
      <c r="F94" s="38" t="n">
        <f aca="false">SUM(F95:F98)</f>
        <v>0</v>
      </c>
    </row>
    <row r="95" s="26" customFormat="true" ht="12.75" hidden="true" customHeight="false" outlineLevel="0" collapsed="false">
      <c r="B95" s="27"/>
      <c r="C95" s="39" t="n">
        <v>80120</v>
      </c>
      <c r="D95" s="29" t="s">
        <v>41</v>
      </c>
      <c r="E95" s="30"/>
      <c r="F95" s="31"/>
    </row>
    <row r="96" s="26" customFormat="true" ht="12.75" hidden="false" customHeight="false" outlineLevel="0" collapsed="false">
      <c r="B96" s="32"/>
      <c r="C96" s="39" t="n">
        <v>80195</v>
      </c>
      <c r="D96" s="29" t="s">
        <v>14</v>
      </c>
      <c r="E96" s="30" t="n">
        <f aca="false">1400000+4661200+150000+400000</f>
        <v>6611200</v>
      </c>
      <c r="F96" s="31"/>
    </row>
    <row r="97" s="26" customFormat="true" ht="12.75" hidden="true" customHeight="false" outlineLevel="0" collapsed="false">
      <c r="B97" s="32"/>
      <c r="C97" s="39" t="n">
        <v>85407</v>
      </c>
      <c r="D97" s="29" t="s">
        <v>37</v>
      </c>
      <c r="E97" s="30"/>
      <c r="F97" s="31"/>
    </row>
    <row r="98" s="26" customFormat="true" ht="12.75" hidden="true" customHeight="false" outlineLevel="0" collapsed="false">
      <c r="B98" s="33"/>
      <c r="C98" s="39" t="n">
        <v>85410</v>
      </c>
      <c r="D98" s="29" t="s">
        <v>35</v>
      </c>
      <c r="E98" s="30"/>
      <c r="F98" s="31"/>
    </row>
    <row r="99" s="20" customFormat="true" ht="15.75" hidden="false" customHeight="false" outlineLevel="0" collapsed="false">
      <c r="B99" s="58" t="n">
        <v>20</v>
      </c>
      <c r="C99" s="56"/>
      <c r="D99" s="36" t="s">
        <v>44</v>
      </c>
      <c r="E99" s="37" t="n">
        <f aca="false">SUM(E100)</f>
        <v>55000</v>
      </c>
      <c r="F99" s="38" t="n">
        <f aca="false">SUM(F100)</f>
        <v>0</v>
      </c>
    </row>
    <row r="100" s="26" customFormat="true" ht="12.75" hidden="false" customHeight="true" outlineLevel="0" collapsed="false">
      <c r="B100" s="59"/>
      <c r="C100" s="39" t="n">
        <v>85415</v>
      </c>
      <c r="D100" s="60" t="s">
        <v>44</v>
      </c>
      <c r="E100" s="30" t="n">
        <v>55000</v>
      </c>
      <c r="F100" s="31"/>
    </row>
    <row r="101" s="26" customFormat="true" ht="31.5" hidden="false" customHeight="false" outlineLevel="0" collapsed="false">
      <c r="B101" s="55" t="n">
        <v>21</v>
      </c>
      <c r="C101" s="56"/>
      <c r="D101" s="36" t="s">
        <v>45</v>
      </c>
      <c r="E101" s="37" t="n">
        <f aca="false">SUM(E102:E102)</f>
        <v>920000</v>
      </c>
      <c r="F101" s="38" t="n">
        <f aca="false">SUM(F102:F102)</f>
        <v>0</v>
      </c>
    </row>
    <row r="102" s="26" customFormat="true" ht="12.75" hidden="false" customHeight="false" outlineLevel="0" collapsed="false">
      <c r="B102" s="59"/>
      <c r="C102" s="39" t="n">
        <v>85419</v>
      </c>
      <c r="D102" s="29" t="s">
        <v>45</v>
      </c>
      <c r="E102" s="30" t="n">
        <v>920000</v>
      </c>
      <c r="F102" s="31"/>
    </row>
    <row r="103" s="61" customFormat="true" ht="17.25" hidden="false" customHeight="true" outlineLevel="0" collapsed="false">
      <c r="B103" s="62"/>
      <c r="C103" s="63"/>
      <c r="D103" s="64" t="s">
        <v>46</v>
      </c>
      <c r="E103" s="65" t="n">
        <f aca="false">E63+E56</f>
        <v>2748800</v>
      </c>
      <c r="F103" s="66" t="n">
        <f aca="false">F63+F56</f>
        <v>2406400</v>
      </c>
    </row>
    <row r="104" s="61" customFormat="true" ht="15.75" hidden="false" customHeight="false" outlineLevel="0" collapsed="false">
      <c r="B104" s="67"/>
      <c r="C104" s="68"/>
      <c r="D104" s="69" t="s">
        <v>47</v>
      </c>
      <c r="E104" s="70" t="n">
        <f aca="false">E64</f>
        <v>669700</v>
      </c>
      <c r="F104" s="71" t="n">
        <f aca="false">F64</f>
        <v>609800</v>
      </c>
    </row>
    <row r="105" s="61" customFormat="true" ht="15.75" hidden="false" customHeight="false" outlineLevel="0" collapsed="false">
      <c r="B105" s="67"/>
      <c r="C105" s="68"/>
      <c r="D105" s="69" t="s">
        <v>48</v>
      </c>
      <c r="E105" s="70" t="n">
        <f aca="false">E65+E57+E35</f>
        <v>2660400</v>
      </c>
      <c r="F105" s="71" t="n">
        <f aca="false">F65+F57+F35</f>
        <v>2353600</v>
      </c>
    </row>
    <row r="106" s="61" customFormat="true" ht="15.75" hidden="false" customHeight="false" outlineLevel="0" collapsed="false">
      <c r="B106" s="67"/>
      <c r="C106" s="68"/>
      <c r="D106" s="69" t="s">
        <v>49</v>
      </c>
      <c r="E106" s="70" t="n">
        <f aca="false">E9+E13+E17+E21+E85+E95</f>
        <v>16406000</v>
      </c>
      <c r="F106" s="71" t="n">
        <f aca="false">F9+F13+F17+F21+F85+F95</f>
        <v>12187800</v>
      </c>
    </row>
    <row r="107" s="61" customFormat="true" ht="15.75" hidden="false" customHeight="false" outlineLevel="0" collapsed="false">
      <c r="B107" s="67"/>
      <c r="C107" s="68"/>
      <c r="D107" s="69" t="s">
        <v>50</v>
      </c>
      <c r="E107" s="70" t="n">
        <f aca="false">E46+E41+E36+E30+E25</f>
        <v>2007100</v>
      </c>
      <c r="F107" s="71" t="n">
        <f aca="false">F46+F41+F36+F30+F25</f>
        <v>1764600</v>
      </c>
    </row>
    <row r="108" s="61" customFormat="true" ht="15.75" hidden="false" customHeight="false" outlineLevel="0" collapsed="false">
      <c r="B108" s="67"/>
      <c r="C108" s="68"/>
      <c r="D108" s="69" t="s">
        <v>51</v>
      </c>
      <c r="E108" s="70" t="n">
        <f aca="false">E47+E42+E37+E31+E26+E87+E86</f>
        <v>22955000</v>
      </c>
      <c r="F108" s="71" t="n">
        <f aca="false">F47+F42+F37+F31+F26+F87+F86</f>
        <v>14814100</v>
      </c>
    </row>
    <row r="109" s="61" customFormat="true" ht="15.75" hidden="true" customHeight="false" outlineLevel="0" collapsed="false">
      <c r="B109" s="67"/>
      <c r="C109" s="68"/>
      <c r="D109" s="69" t="s">
        <v>52</v>
      </c>
      <c r="E109" s="70" t="n">
        <f aca="false">E79</f>
        <v>0</v>
      </c>
      <c r="F109" s="71" t="n">
        <f aca="false">F79</f>
        <v>0</v>
      </c>
    </row>
    <row r="110" s="61" customFormat="true" ht="15.75" hidden="false" customHeight="false" outlineLevel="0" collapsed="false">
      <c r="B110" s="67"/>
      <c r="C110" s="68"/>
      <c r="D110" s="69" t="s">
        <v>53</v>
      </c>
      <c r="E110" s="70" t="n">
        <f aca="false">E66+E58</f>
        <v>1593100</v>
      </c>
      <c r="F110" s="71" t="n">
        <f aca="false">F66+F58</f>
        <v>1421100</v>
      </c>
    </row>
    <row r="111" s="61" customFormat="true" ht="15.75" hidden="false" customHeight="false" outlineLevel="0" collapsed="false">
      <c r="B111" s="67"/>
      <c r="C111" s="68"/>
      <c r="D111" s="69" t="s">
        <v>54</v>
      </c>
      <c r="E111" s="70" t="n">
        <f aca="false">E52</f>
        <v>2489600</v>
      </c>
      <c r="F111" s="71" t="n">
        <f aca="false">F52</f>
        <v>2053900</v>
      </c>
    </row>
    <row r="112" s="61" customFormat="true" ht="15.75" hidden="false" customHeight="false" outlineLevel="0" collapsed="false">
      <c r="B112" s="67"/>
      <c r="C112" s="68"/>
      <c r="D112" s="69" t="s">
        <v>55</v>
      </c>
      <c r="E112" s="70" t="n">
        <f aca="false">E59+E53+E43+E22+E14+E10+E48+E89+E18+E27+E32+E38+E67</f>
        <v>325500</v>
      </c>
      <c r="F112" s="71" t="n">
        <f aca="false">F59+F53+F43+F22+F14+F10+F48+F89+F18+F27+F32+F38+F67</f>
        <v>112800</v>
      </c>
    </row>
    <row r="113" customFormat="false" ht="15.75" hidden="false" customHeight="false" outlineLevel="0" collapsed="false">
      <c r="B113" s="72"/>
      <c r="C113" s="73"/>
      <c r="D113" s="69" t="s">
        <v>56</v>
      </c>
      <c r="E113" s="70" t="n">
        <f aca="false">E68+E60+E54+E49+E44+E39+E33+E28+E23+E19+E15+E11+E92+E96</f>
        <v>8564518</v>
      </c>
      <c r="F113" s="71" t="n">
        <f aca="false">F68+F60+F54+F49+F44+F39+F33+F28+F23+F19+F15+F11+F92+F96</f>
        <v>367700</v>
      </c>
    </row>
    <row r="114" s="20" customFormat="true" ht="18" hidden="false" customHeight="true" outlineLevel="0" collapsed="false">
      <c r="B114" s="74"/>
      <c r="C114" s="75"/>
      <c r="D114" s="56" t="s">
        <v>57</v>
      </c>
      <c r="E114" s="76" t="n">
        <f aca="false">SUM(E103:E113)</f>
        <v>60419718</v>
      </c>
      <c r="F114" s="77" t="n">
        <f aca="false">SUM(F103:F113)</f>
        <v>38091800</v>
      </c>
    </row>
    <row r="115" s="78" customFormat="true" ht="15.75" hidden="false" customHeight="false" outlineLevel="0" collapsed="false">
      <c r="B115" s="79"/>
      <c r="C115" s="80"/>
      <c r="D115" s="81" t="s">
        <v>58</v>
      </c>
      <c r="E115" s="82" t="n">
        <f aca="false">E69+E61</f>
        <v>267400</v>
      </c>
      <c r="F115" s="83" t="n">
        <f aca="false">F69+F61</f>
        <v>248800</v>
      </c>
    </row>
    <row r="116" s="78" customFormat="true" ht="15.75" hidden="false" customHeight="false" outlineLevel="0" collapsed="false">
      <c r="B116" s="79"/>
      <c r="C116" s="80"/>
      <c r="D116" s="81" t="s">
        <v>59</v>
      </c>
      <c r="E116" s="82" t="n">
        <f aca="false">E70</f>
        <v>1649600</v>
      </c>
      <c r="F116" s="83" t="n">
        <f aca="false">F70</f>
        <v>1374000</v>
      </c>
    </row>
    <row r="117" s="78" customFormat="true" ht="15.75" hidden="false" customHeight="false" outlineLevel="0" collapsed="false">
      <c r="B117" s="79"/>
      <c r="C117" s="80"/>
      <c r="D117" s="81" t="s">
        <v>60</v>
      </c>
      <c r="E117" s="82" t="n">
        <f aca="false">E81</f>
        <v>1617200</v>
      </c>
      <c r="F117" s="83" t="n">
        <f aca="false">F81</f>
        <v>1413300</v>
      </c>
    </row>
    <row r="118" s="78" customFormat="true" ht="15.75" hidden="false" customHeight="false" outlineLevel="0" collapsed="false">
      <c r="B118" s="79"/>
      <c r="C118" s="80"/>
      <c r="D118" s="81" t="s">
        <v>61</v>
      </c>
      <c r="E118" s="82" t="n">
        <f aca="false">E75+E97</f>
        <v>1793500</v>
      </c>
      <c r="F118" s="83" t="n">
        <f aca="false">F75+F97</f>
        <v>1499700</v>
      </c>
    </row>
    <row r="119" s="78" customFormat="true" ht="15.75" hidden="false" customHeight="false" outlineLevel="0" collapsed="false">
      <c r="B119" s="79"/>
      <c r="C119" s="80"/>
      <c r="D119" s="81" t="s">
        <v>62</v>
      </c>
      <c r="E119" s="82" t="n">
        <f aca="false">E72+E50+E98</f>
        <v>2616100</v>
      </c>
      <c r="F119" s="83" t="n">
        <f aca="false">F72+F50+F98</f>
        <v>1912000</v>
      </c>
    </row>
    <row r="120" s="78" customFormat="true" ht="15.75" hidden="false" customHeight="false" outlineLevel="0" collapsed="false">
      <c r="B120" s="79"/>
      <c r="C120" s="80"/>
      <c r="D120" s="81" t="s">
        <v>63</v>
      </c>
      <c r="E120" s="84" t="n">
        <f aca="false">E100</f>
        <v>55000</v>
      </c>
      <c r="F120" s="85" t="n">
        <f aca="false">F100</f>
        <v>0</v>
      </c>
    </row>
    <row r="121" s="78" customFormat="true" ht="15.75" hidden="false" customHeight="false" outlineLevel="0" collapsed="false">
      <c r="B121" s="79"/>
      <c r="C121" s="80"/>
      <c r="D121" s="81" t="s">
        <v>64</v>
      </c>
      <c r="E121" s="84" t="n">
        <f aca="false">E102</f>
        <v>920000</v>
      </c>
      <c r="F121" s="85" t="n">
        <f aca="false">F102</f>
        <v>0</v>
      </c>
    </row>
    <row r="122" s="78" customFormat="true" ht="15.75" hidden="false" customHeight="false" outlineLevel="0" collapsed="false">
      <c r="B122" s="79"/>
      <c r="C122" s="80"/>
      <c r="D122" s="81" t="s">
        <v>65</v>
      </c>
      <c r="E122" s="84" t="n">
        <f aca="false">E90+E73+E76+E82</f>
        <v>18000</v>
      </c>
      <c r="F122" s="85" t="n">
        <f aca="false">F90+F73+F76+F82</f>
        <v>0</v>
      </c>
    </row>
    <row r="123" s="78" customFormat="true" ht="15.75" hidden="false" customHeight="false" outlineLevel="0" collapsed="false">
      <c r="B123" s="79"/>
      <c r="C123" s="80"/>
      <c r="D123" s="81" t="s">
        <v>66</v>
      </c>
      <c r="E123" s="84" t="n">
        <f aca="false">E77+E93+E83</f>
        <v>679700</v>
      </c>
      <c r="F123" s="85" t="n">
        <f aca="false">F77+F93+F83</f>
        <v>16000</v>
      </c>
    </row>
    <row r="124" s="20" customFormat="true" ht="18" hidden="false" customHeight="true" outlineLevel="0" collapsed="false">
      <c r="B124" s="74"/>
      <c r="C124" s="75"/>
      <c r="D124" s="86" t="s">
        <v>67</v>
      </c>
      <c r="E124" s="87" t="n">
        <f aca="false">SUM(E115:E123)</f>
        <v>9616500</v>
      </c>
      <c r="F124" s="88" t="n">
        <f aca="false">SUM(F115:F123)</f>
        <v>6463800</v>
      </c>
    </row>
    <row r="125" s="89" customFormat="true" ht="22.5" hidden="false" customHeight="true" outlineLevel="0" collapsed="false">
      <c r="B125" s="90"/>
      <c r="C125" s="91"/>
      <c r="D125" s="92" t="s">
        <v>68</v>
      </c>
      <c r="E125" s="93" t="n">
        <f aca="false">E124+E114</f>
        <v>70036218</v>
      </c>
      <c r="F125" s="94" t="n">
        <f aca="false">F124+F114</f>
        <v>44555600</v>
      </c>
    </row>
    <row r="126" customFormat="false" ht="13.5" hidden="false" customHeight="false" outlineLevel="0" collapsed="false"/>
    <row r="127" s="95" customFormat="true" ht="12.75" hidden="false" customHeight="false" outlineLevel="0" collapsed="false">
      <c r="B127" s="96" t="s">
        <v>69</v>
      </c>
    </row>
    <row r="128" s="95" customFormat="true" ht="12.75" hidden="false" customHeight="false" outlineLevel="0" collapsed="false">
      <c r="B128" s="96" t="s">
        <v>70</v>
      </c>
    </row>
    <row r="129" s="95" customFormat="true" ht="12.75" hidden="false" customHeight="false" outlineLevel="0" collapsed="false">
      <c r="B129" s="96" t="s">
        <v>71</v>
      </c>
    </row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</sheetData>
  <mergeCells count="2">
    <mergeCell ref="B3:G3"/>
    <mergeCell ref="A4:G4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5:50:03Z</dcterms:created>
  <dc:creator>Barbara Malinowska</dc:creator>
  <dc:description/>
  <dc:language>en-US</dc:language>
  <cp:lastModifiedBy>Sulewska</cp:lastModifiedBy>
  <cp:lastPrinted>2009-11-12T14:24:35Z</cp:lastPrinted>
  <dcterms:modified xsi:type="dcterms:W3CDTF">2009-12-18T12:39:36Z</dcterms:modified>
  <cp:revision>0</cp:revision>
  <dc:subject/>
  <dc:title/>
</cp:coreProperties>
</file>