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VIII" sheetId="1" state="visible" r:id="rId2"/>
  </sheets>
  <definedNames>
    <definedName function="false" hidden="false" localSheetId="0" name="_xlnm.Print_Titles" vbProcedure="false">'Tabela VIII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0">
  <si>
    <t xml:space="preserve">TABELA VIII</t>
  </si>
  <si>
    <t xml:space="preserve">INWESTYCJE  I  REMONTY  PLANOWANE  DO  REALIZACJI  W  2010 r. 
A  WIELOLETNI  PLAN  INWESTYCYJNY  MIASTA  KOSZALINA 
NA  LATA  2009-2012                                                             </t>
  </si>
  <si>
    <t xml:space="preserve">w tys. zł</t>
  </si>
  <si>
    <t xml:space="preserve">Lp</t>
  </si>
  <si>
    <t xml:space="preserve">Wyszczególnienie</t>
  </si>
  <si>
    <t xml:space="preserve">Wartość kosztorysowa</t>
  </si>
  <si>
    <t xml:space="preserve">Przewidywane wykonanie                      w 2009 r.</t>
  </si>
  <si>
    <t xml:space="preserve">Plan na 2010 r.</t>
  </si>
  <si>
    <t xml:space="preserve">WPI 2009-2012 (zgodnie z uchwałą Nr XXXVII/415/2009 z dnia 25.06.2009 r.)</t>
  </si>
  <si>
    <t xml:space="preserve">HANDEL</t>
  </si>
  <si>
    <t xml:space="preserve">Modernizacja nawierzchni targowiska przy ul. Połczyńskiej</t>
  </si>
  <si>
    <t xml:space="preserve">TRANSPORT I ŁĄCZNOŚĆ</t>
  </si>
  <si>
    <t xml:space="preserve">Przebudowa/budowa skrzyżowań z ruchem okrężnym</t>
  </si>
  <si>
    <t xml:space="preserve">Budowa ścieżek rowerowych</t>
  </si>
  <si>
    <t xml:space="preserve">Przebudowa ul. Niepodległości</t>
  </si>
  <si>
    <t xml:space="preserve">ul. Syrenki - Gdańska</t>
  </si>
  <si>
    <t xml:space="preserve">Przebudowa ul. Paproci i Wrzosów</t>
  </si>
  <si>
    <t xml:space="preserve">Uzbrojenie terenu pod Słupską Specjalną Strefę Ekonomiczną - drogi</t>
  </si>
  <si>
    <t xml:space="preserve">ul. Połczyńska (odcinek od ul. Diałkowej do ul. Żytniej)</t>
  </si>
  <si>
    <t xml:space="preserve">Remont obiektów mostowych (ul.Monte Cassino)</t>
  </si>
  <si>
    <t xml:space="preserve">Waryńskiego ze skrzyżowaniem z ul. Zwycięstwa, Piłsudskiego, Kościuszki</t>
  </si>
  <si>
    <t xml:space="preserve">ul.Mieszka I-go (od ul.BOWiD do wiaduktu)</t>
  </si>
  <si>
    <t xml:space="preserve">ul.: Wojska Polskiego, Żwirowa, M. Konopnickiej</t>
  </si>
  <si>
    <t xml:space="preserve">Remont drogi Jamno - Łabusz</t>
  </si>
  <si>
    <t xml:space="preserve">Remont odcinka nawierzchni ul. Dzierżęcińskiej</t>
  </si>
  <si>
    <t xml:space="preserve">Budowa i przebudowa dróg stanowiących zewnętrzny pierścień układu komunikacyjnego</t>
  </si>
  <si>
    <t xml:space="preserve">Ewidencja dróg</t>
  </si>
  <si>
    <t xml:space="preserve">ciągłe</t>
  </si>
  <si>
    <t xml:space="preserve">Dokumentacja pod przyszłe inwestycje i remonty</t>
  </si>
  <si>
    <t xml:space="preserve">ul.Rzeczna (dojazd do Spec. Ośrodka Szkolno-Wychowawczego)</t>
  </si>
  <si>
    <t xml:space="preserve">Osiedle Bukowe - drogi</t>
  </si>
  <si>
    <t xml:space="preserve">Osiedle Lipowe - drogi</t>
  </si>
  <si>
    <t xml:space="preserve">Osiedle Unii Europejskiej - drogi</t>
  </si>
  <si>
    <t xml:space="preserve">Osiedle Podgórne - Bat. Chłopskich - drogi</t>
  </si>
  <si>
    <t xml:space="preserve">ul. Kołłątaja</t>
  </si>
  <si>
    <t xml:space="preserve">ul. Lutyków, ul. Obotrytów, ul. P.Skargi, ul. Łużycka, ul. Poprzeczna</t>
  </si>
  <si>
    <t xml:space="preserve">ul.Reymonta, ul.Staffa, Struga, Tetmajera, Żeromskiego</t>
  </si>
  <si>
    <t xml:space="preserve">Przebudowa ul.Zawiszy Czarnego, ul.Dąbrówki, Ks.Anastazji, K.Wielkiego</t>
  </si>
  <si>
    <t xml:space="preserve">ul. Szymanowskiego i Matejki</t>
  </si>
  <si>
    <t xml:space="preserve">ul. Kalinowa - chodniki</t>
  </si>
  <si>
    <t xml:space="preserve">ul.Kosynierów</t>
  </si>
  <si>
    <t xml:space="preserve">Modernizacja rejonu ulic Tytusa Chałubińskiego - Leśna - Promykowa</t>
  </si>
  <si>
    <t xml:space="preserve">Parking przy ul. Na Skarpie - Kwiatkowskiego</t>
  </si>
  <si>
    <t xml:space="preserve">Przebudowa ul.St. Moniuszki</t>
  </si>
  <si>
    <t xml:space="preserve">Przebudowa Rynku Staromiejskiego</t>
  </si>
  <si>
    <t xml:space="preserve">ul. Radogoszczańska i ul. Ratajczaka</t>
  </si>
  <si>
    <t xml:space="preserve">ul. Austriacka i ul. Duńska (Os. Unii Europejskiej)</t>
  </si>
  <si>
    <t xml:space="preserve">"Bezpieczny i Inteligentny Koszalin"</t>
  </si>
  <si>
    <t xml:space="preserve">GOSPODARKA MIESZKANIOWA</t>
  </si>
  <si>
    <t xml:space="preserve">Remonty budynków komunalnych - ZBM</t>
  </si>
  <si>
    <t xml:space="preserve">Budownictwo mieszkaniowe</t>
  </si>
  <si>
    <t xml:space="preserve">DZIAŁALNOŚĆ USŁUGOWA</t>
  </si>
  <si>
    <t xml:space="preserve">Rozbudowa Cmentarza Komunalnego</t>
  </si>
  <si>
    <t xml:space="preserve">ADMINISTRACJA PUBLICZNA</t>
  </si>
  <si>
    <t xml:space="preserve">Dotacja dla Starostwa Powiatowego - remont siedziby</t>
  </si>
  <si>
    <t xml:space="preserve">Urząd Miejski - w 2009 r. odnowienie elewacji, winda dla niepełnosprawnych, przebudowa strychu na pomieszczenia biurowe, wykonanie nowej wizualizacji holu na III pietrze, klimatyzacja</t>
  </si>
  <si>
    <t xml:space="preserve">RÓŻNE ROZLICZENIA</t>
  </si>
  <si>
    <t xml:space="preserve">Rezerwa na inwestycje zakończone</t>
  </si>
  <si>
    <t xml:space="preserve">OŚWIATA I WYCHOWANIE</t>
  </si>
  <si>
    <t xml:space="preserve">Remont i modernizacja przedszkoli</t>
  </si>
  <si>
    <t xml:space="preserve">Modernizacja szkół</t>
  </si>
  <si>
    <t xml:space="preserve">Modernizacja placówek w ramach Polsko-Niemieckiej Współpracy Młodzieżowej Koszalin- Strasburg</t>
  </si>
  <si>
    <t xml:space="preserve">Termomodernizacja budynków oświatowych w Gminie - Miasto Koszalin</t>
  </si>
  <si>
    <t xml:space="preserve">Boisko sportowe przy Szkole Podstawowej nr 13</t>
  </si>
  <si>
    <t xml:space="preserve">Sala sportowa przy Gimnazjum Nr 6</t>
  </si>
  <si>
    <t xml:space="preserve">OCHRONA ZDROWIA</t>
  </si>
  <si>
    <t xml:space="preserve">Modernizacja  placów zabaw</t>
  </si>
  <si>
    <t xml:space="preserve">POZOSTAŁE ZADANIA W ZAKRESIE POLITYKI SPOŁECZNEJ</t>
  </si>
  <si>
    <t xml:space="preserve">Rozbudowa oddziału Żłobka Miejskiego "Maluch" przy ul. Jagoszewskiego</t>
  </si>
  <si>
    <t xml:space="preserve">EDUKACYJNA OPIEKA WYCHOWAWCZA</t>
  </si>
  <si>
    <t xml:space="preserve">GOSPODARKA KOMUNALNA I OCHRONA ŚRODOWISKA</t>
  </si>
  <si>
    <t xml:space="preserve">ul.Różana - Lniana (porządkowanie gospodarki wod.ściekowej)</t>
  </si>
  <si>
    <t xml:space="preserve">Uzbrojenie terenu pod Słupską Specjalną Strefę Ekonomiczną, Kompleks Koszalin</t>
  </si>
  <si>
    <t xml:space="preserve">Uzbrojenie rejonu ul. Szczecińskiej</t>
  </si>
  <si>
    <t xml:space="preserve">Uzbrojenie Osiedla Sarzyno</t>
  </si>
  <si>
    <t xml:space="preserve">Uzbrojenie osiedla Wilkowo</t>
  </si>
  <si>
    <t xml:space="preserve">System gospodarki odpadami oraz budowa zakładu termicznego przekształcania odpadów dla miast i gmin Pomorza Środkowego</t>
  </si>
  <si>
    <t xml:space="preserve">Rewitalizacja Parku Książąt Pomorskich </t>
  </si>
  <si>
    <t xml:space="preserve">Budowa schroniska dla zwierząt</t>
  </si>
  <si>
    <t xml:space="preserve">Uzbrojenie terenów pod ogródki działkowe</t>
  </si>
  <si>
    <t xml:space="preserve">Dokumentacja pod przyszłe inwestycje</t>
  </si>
  <si>
    <t xml:space="preserve">Przebudowa i remont Parku Osiedlowego ABC przy ul. Wańkowicza</t>
  </si>
  <si>
    <t xml:space="preserve">Budowa boiska i placu zabaw przy ul. Ratajczaka</t>
  </si>
  <si>
    <t xml:space="preserve">Remonty placów zabaw</t>
  </si>
  <si>
    <t xml:space="preserve">Budowa szaletów miejskich</t>
  </si>
  <si>
    <t xml:space="preserve">Uzbrojenie terenów pod budownictwo mieszkaniowe</t>
  </si>
  <si>
    <t xml:space="preserve">Inwestycyjne inicjatywy społeczne</t>
  </si>
  <si>
    <t xml:space="preserve">KULTURA I OCHRONA DZIEDZICTWA NARODOWEGO</t>
  </si>
  <si>
    <t xml:space="preserve">Modernizacja Bałtyckiego Teatru Dramatycznego w Koszalinie</t>
  </si>
  <si>
    <t xml:space="preserve">Filharmonia - sala koncertowa</t>
  </si>
  <si>
    <t xml:space="preserve">Multicentrum - Koszalińska Biblioteka Publiczna</t>
  </si>
  <si>
    <t xml:space="preserve">Zakup i montaż windy w Muzeum </t>
  </si>
  <si>
    <t xml:space="preserve">KULTURA FIZYCZNA I SPORT</t>
  </si>
  <si>
    <t xml:space="preserve">"Moje boisko Orlik 2012"</t>
  </si>
  <si>
    <t xml:space="preserve">Budowa hali widowiskowo - sportowej</t>
  </si>
  <si>
    <t xml:space="preserve">Ogółem inwestycje </t>
  </si>
  <si>
    <t xml:space="preserve">REMONTY</t>
  </si>
  <si>
    <t xml:space="preserve">Remonty bieżące i naprawa nawierzchni targowisk</t>
  </si>
  <si>
    <t xml:space="preserve">Zarząd Dróg Miejskich</t>
  </si>
  <si>
    <t xml:space="preserve">Remonty dróg powiatowych</t>
  </si>
  <si>
    <t xml:space="preserve">Remonty dróg gminnych </t>
  </si>
  <si>
    <t xml:space="preserve">Remont dróg wewnętrznych</t>
  </si>
  <si>
    <t xml:space="preserve">Rady Osiedla</t>
  </si>
  <si>
    <t xml:space="preserve">Urząd Miejski - remont  pomieszczeń, konserwacja i naprawy sprzętu, krystalizacja posadzek, remont galerii w ratuszu, remont schodów od strony parkingu wewnetrznego (w tym naprawy sprzętu informatycznego 40,0 tys. zł)</t>
  </si>
  <si>
    <t xml:space="preserve">Remonty placówek oświatowych</t>
  </si>
  <si>
    <t xml:space="preserve">Doposażenie placów zabaw</t>
  </si>
  <si>
    <t xml:space="preserve">POMOC  SPOŁECZNA</t>
  </si>
  <si>
    <t xml:space="preserve">Placówki opiekuńczo-wychowawcze</t>
  </si>
  <si>
    <t xml:space="preserve">Ośrodki pomocy społecznej</t>
  </si>
  <si>
    <t xml:space="preserve">Jednostki specjalistycznego poradnictwa, mieszkania chronione i ośrodki interwencji kryzysowej</t>
  </si>
  <si>
    <t xml:space="preserve">Remonty bieżące placówek oświatowych</t>
  </si>
  <si>
    <t xml:space="preserve">Oczyszczanie miast i wsi</t>
  </si>
  <si>
    <t xml:space="preserve">Remonty i konserwacja  oświetlenia </t>
  </si>
  <si>
    <t xml:space="preserve">Pozostała działalność - remonty placów zabaw</t>
  </si>
  <si>
    <t xml:space="preserve">Zakup usług remontowo-konserwatorskich  dotyczących obiektów zabytkowych (mury miejskie)</t>
  </si>
  <si>
    <t xml:space="preserve">Dotacja na renowację Katedry p.w. Niepokalanego Poczęcia Najświętszej Maryi Panny w Koszalinie</t>
  </si>
  <si>
    <t xml:space="preserve">OGÓŁEM  INWESTYCJE I  REMONTY</t>
  </si>
  <si>
    <t xml:space="preserve">Autor dokumentu: Sylwia Szpak</t>
  </si>
  <si>
    <t xml:space="preserve">Wprowadził do BIP: Agnieszka Sulewska</t>
  </si>
  <si>
    <t xml:space="preserve">Data wprowadzenia do BIP: 18.12.2009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-* #,##0.00&quot; zł&quot;_-;\-* #,##0.00&quot; zł&quot;_-;_-* \-??&quot; zł&quot;_-;_-@_-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3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sz val="13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4"/>
      <name val="Calibri"/>
      <family val="2"/>
      <charset val="238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5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C128" activeCellId="0" sqref="C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5.85"/>
    <col collapsed="false" customWidth="true" hidden="false" outlineLevel="0" max="3" min="3" style="2" width="15.7"/>
    <col collapsed="false" customWidth="true" hidden="false" outlineLevel="0" max="4" min="4" style="3" width="16.13"/>
    <col collapsed="false" customWidth="true" hidden="false" outlineLevel="0" max="5" min="5" style="1" width="15.28"/>
    <col collapsed="false" customWidth="true" hidden="false" outlineLevel="0" max="6" min="6" style="2" width="16.7"/>
    <col collapsed="false" customWidth="false" hidden="false" outlineLevel="0" max="257" min="7" style="1" width="9.14"/>
  </cols>
  <sheetData>
    <row r="1" customFormat="false" ht="12.75" hidden="true" customHeight="false" outlineLevel="0" collapsed="false"/>
    <row r="2" customFormat="false" ht="17.25" hidden="false" customHeight="true" outlineLevel="0" collapsed="false">
      <c r="E2" s="4"/>
      <c r="F2" s="5" t="s">
        <v>0</v>
      </c>
    </row>
    <row r="3" customFormat="false" ht="54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0.25" hidden="false" customHeight="true" outlineLevel="0" collapsed="false">
      <c r="F4" s="5" t="s">
        <v>2</v>
      </c>
    </row>
    <row r="5" customFormat="false" ht="54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8</v>
      </c>
    </row>
    <row r="6" s="19" customFormat="true" ht="12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7" t="n">
        <v>5</v>
      </c>
      <c r="F6" s="18" t="n">
        <v>6</v>
      </c>
    </row>
    <row r="7" s="19" customFormat="true" ht="22.5" hidden="false" customHeight="true" outlineLevel="0" collapsed="false">
      <c r="A7" s="20" t="n">
        <v>500</v>
      </c>
      <c r="B7" s="21" t="s">
        <v>9</v>
      </c>
      <c r="C7" s="22"/>
      <c r="D7" s="23" t="n">
        <f aca="false">D8</f>
        <v>20</v>
      </c>
      <c r="E7" s="23" t="n">
        <f aca="false">E8</f>
        <v>20</v>
      </c>
      <c r="F7" s="24"/>
    </row>
    <row r="8" s="19" customFormat="true" ht="21" hidden="false" customHeight="true" outlineLevel="0" collapsed="false">
      <c r="A8" s="25" t="n">
        <v>1</v>
      </c>
      <c r="B8" s="26" t="s">
        <v>10</v>
      </c>
      <c r="C8" s="27" t="n">
        <v>12345</v>
      </c>
      <c r="D8" s="28" t="n">
        <v>20</v>
      </c>
      <c r="E8" s="28" t="n">
        <v>20</v>
      </c>
      <c r="F8" s="29" t="n">
        <v>195</v>
      </c>
    </row>
    <row r="9" s="33" customFormat="true" ht="20.25" hidden="false" customHeight="true" outlineLevel="0" collapsed="false">
      <c r="A9" s="30" t="n">
        <v>600</v>
      </c>
      <c r="B9" s="21" t="s">
        <v>11</v>
      </c>
      <c r="C9" s="31"/>
      <c r="D9" s="32" t="n">
        <f aca="false">SUM(D10:D44)</f>
        <v>30638</v>
      </c>
      <c r="E9" s="32" t="n">
        <f aca="false">SUM(E10:E44)</f>
        <v>42542</v>
      </c>
      <c r="F9" s="24"/>
    </row>
    <row r="10" customFormat="false" ht="20.25" hidden="false" customHeight="true" outlineLevel="0" collapsed="false">
      <c r="A10" s="34" t="n">
        <v>2</v>
      </c>
      <c r="B10" s="35" t="s">
        <v>12</v>
      </c>
      <c r="C10" s="36" t="n">
        <v>6100</v>
      </c>
      <c r="D10" s="37" t="n">
        <v>400</v>
      </c>
      <c r="E10" s="37" t="n">
        <v>200</v>
      </c>
      <c r="F10" s="38" t="n">
        <v>2100</v>
      </c>
    </row>
    <row r="11" customFormat="false" ht="18" hidden="false" customHeight="true" outlineLevel="0" collapsed="false">
      <c r="A11" s="39" t="n">
        <v>3</v>
      </c>
      <c r="B11" s="40" t="s">
        <v>13</v>
      </c>
      <c r="C11" s="41" t="n">
        <v>5418.3</v>
      </c>
      <c r="D11" s="42" t="n">
        <v>1600</v>
      </c>
      <c r="E11" s="42" t="n">
        <v>400</v>
      </c>
      <c r="F11" s="38" t="n">
        <v>3130</v>
      </c>
    </row>
    <row r="12" customFormat="false" ht="18" hidden="false" customHeight="true" outlineLevel="0" collapsed="false">
      <c r="A12" s="39" t="n">
        <v>4</v>
      </c>
      <c r="B12" s="43" t="s">
        <v>14</v>
      </c>
      <c r="C12" s="41" t="n">
        <v>3000</v>
      </c>
      <c r="D12" s="42" t="n">
        <v>10</v>
      </c>
      <c r="E12" s="42" t="n">
        <v>2500</v>
      </c>
      <c r="F12" s="38" t="n">
        <v>1500</v>
      </c>
    </row>
    <row r="13" customFormat="false" ht="15.75" hidden="false" customHeight="true" outlineLevel="0" collapsed="false">
      <c r="A13" s="39" t="n">
        <v>5</v>
      </c>
      <c r="B13" s="44" t="s">
        <v>15</v>
      </c>
      <c r="C13" s="45" t="n">
        <v>22389.9</v>
      </c>
      <c r="D13" s="46" t="n">
        <v>8500</v>
      </c>
      <c r="E13" s="46" t="n">
        <v>3271</v>
      </c>
      <c r="F13" s="47" t="n">
        <v>22271</v>
      </c>
    </row>
    <row r="14" customFormat="false" ht="15" hidden="false" customHeight="true" outlineLevel="0" collapsed="false">
      <c r="A14" s="39" t="n">
        <v>6</v>
      </c>
      <c r="B14" s="48" t="s">
        <v>16</v>
      </c>
      <c r="C14" s="49" t="n">
        <v>9100</v>
      </c>
      <c r="D14" s="46" t="n">
        <v>100</v>
      </c>
      <c r="E14" s="46" t="n">
        <v>350</v>
      </c>
      <c r="F14" s="38" t="n">
        <v>4650</v>
      </c>
    </row>
    <row r="15" customFormat="false" ht="20.25" hidden="false" customHeight="true" outlineLevel="0" collapsed="false">
      <c r="A15" s="39" t="n">
        <v>7</v>
      </c>
      <c r="B15" s="48" t="s">
        <v>17</v>
      </c>
      <c r="C15" s="49" t="n">
        <v>40064</v>
      </c>
      <c r="D15" s="46" t="n">
        <v>977</v>
      </c>
      <c r="E15" s="46" t="n">
        <v>480</v>
      </c>
      <c r="F15" s="38" t="n">
        <v>13028</v>
      </c>
    </row>
    <row r="16" customFormat="false" ht="15.75" hidden="false" customHeight="true" outlineLevel="0" collapsed="false">
      <c r="A16" s="39" t="n">
        <v>8</v>
      </c>
      <c r="B16" s="48" t="s">
        <v>18</v>
      </c>
      <c r="C16" s="49" t="n">
        <v>2592.4</v>
      </c>
      <c r="D16" s="46"/>
      <c r="E16" s="46" t="n">
        <v>20</v>
      </c>
      <c r="F16" s="38" t="n">
        <v>640</v>
      </c>
    </row>
    <row r="17" customFormat="false" ht="18.75" hidden="false" customHeight="true" outlineLevel="0" collapsed="false">
      <c r="A17" s="39" t="n">
        <v>9</v>
      </c>
      <c r="B17" s="48" t="s">
        <v>19</v>
      </c>
      <c r="C17" s="49" t="n">
        <v>13712.7</v>
      </c>
      <c r="D17" s="46" t="n">
        <v>4500</v>
      </c>
      <c r="E17" s="46" t="n">
        <v>5800</v>
      </c>
      <c r="F17" s="38" t="n">
        <v>9600</v>
      </c>
    </row>
    <row r="18" customFormat="false" ht="26.25" hidden="false" customHeight="true" outlineLevel="0" collapsed="false">
      <c r="A18" s="39" t="n">
        <v>10</v>
      </c>
      <c r="B18" s="50" t="s">
        <v>20</v>
      </c>
      <c r="C18" s="45" t="n">
        <v>10731.8</v>
      </c>
      <c r="D18" s="46" t="n">
        <v>3000</v>
      </c>
      <c r="E18" s="46" t="n">
        <v>1770</v>
      </c>
      <c r="F18" s="47" t="n">
        <v>9622</v>
      </c>
    </row>
    <row r="19" customFormat="false" ht="17.25" hidden="false" customHeight="true" outlineLevel="0" collapsed="false">
      <c r="A19" s="39" t="n">
        <v>11</v>
      </c>
      <c r="B19" s="48" t="s">
        <v>21</v>
      </c>
      <c r="C19" s="49" t="n">
        <v>1219.9</v>
      </c>
      <c r="D19" s="46" t="n">
        <v>61</v>
      </c>
      <c r="E19" s="46" t="n">
        <v>100</v>
      </c>
      <c r="F19" s="38" t="n">
        <v>670</v>
      </c>
    </row>
    <row r="20" customFormat="false" ht="16.5" hidden="false" customHeight="true" outlineLevel="0" collapsed="false">
      <c r="A20" s="39" t="n">
        <v>12</v>
      </c>
      <c r="B20" s="51" t="s">
        <v>22</v>
      </c>
      <c r="C20" s="52"/>
      <c r="D20" s="46"/>
      <c r="E20" s="46" t="n">
        <v>150</v>
      </c>
      <c r="F20" s="53"/>
    </row>
    <row r="21" customFormat="false" ht="17.25" hidden="false" customHeight="true" outlineLevel="0" collapsed="false">
      <c r="A21" s="39" t="n">
        <v>13</v>
      </c>
      <c r="B21" s="51" t="s">
        <v>23</v>
      </c>
      <c r="C21" s="52"/>
      <c r="D21" s="46"/>
      <c r="E21" s="46" t="n">
        <v>500</v>
      </c>
      <c r="F21" s="53"/>
    </row>
    <row r="22" customFormat="false" ht="16.5" hidden="false" customHeight="true" outlineLevel="0" collapsed="false">
      <c r="A22" s="39" t="n">
        <v>14</v>
      </c>
      <c r="B22" s="51" t="s">
        <v>24</v>
      </c>
      <c r="C22" s="45" t="n">
        <v>1000</v>
      </c>
      <c r="D22" s="46"/>
      <c r="E22" s="46" t="n">
        <v>500</v>
      </c>
      <c r="F22" s="47" t="n">
        <v>1000</v>
      </c>
    </row>
    <row r="23" customFormat="false" ht="28.5" hidden="false" customHeight="true" outlineLevel="0" collapsed="false">
      <c r="A23" s="39" t="n">
        <v>15</v>
      </c>
      <c r="B23" s="44" t="s">
        <v>25</v>
      </c>
      <c r="C23" s="41" t="n">
        <v>90507</v>
      </c>
      <c r="D23" s="42" t="n">
        <v>1023</v>
      </c>
      <c r="E23" s="42" t="n">
        <v>8000</v>
      </c>
      <c r="F23" s="38" t="n">
        <v>54231</v>
      </c>
    </row>
    <row r="24" customFormat="false" ht="15" hidden="false" customHeight="true" outlineLevel="0" collapsed="false">
      <c r="A24" s="39" t="n">
        <v>16</v>
      </c>
      <c r="B24" s="54" t="s">
        <v>26</v>
      </c>
      <c r="C24" s="55" t="s">
        <v>27</v>
      </c>
      <c r="D24" s="42" t="n">
        <f aca="false">50+50</f>
        <v>100</v>
      </c>
      <c r="E24" s="42" t="n">
        <f aca="false">50+50</f>
        <v>100</v>
      </c>
      <c r="F24" s="38" t="n">
        <v>1785</v>
      </c>
    </row>
    <row r="25" customFormat="false" ht="15" hidden="false" customHeight="true" outlineLevel="0" collapsed="false">
      <c r="A25" s="39" t="n">
        <v>17</v>
      </c>
      <c r="B25" s="56" t="s">
        <v>28</v>
      </c>
      <c r="C25" s="57" t="s">
        <v>27</v>
      </c>
      <c r="D25" s="42" t="n">
        <f aca="false">390+250</f>
        <v>640</v>
      </c>
      <c r="E25" s="42" t="n">
        <f aca="false">200+100</f>
        <v>300</v>
      </c>
      <c r="F25" s="38"/>
    </row>
    <row r="26" customFormat="false" ht="17.25" hidden="false" customHeight="true" outlineLevel="0" collapsed="false">
      <c r="A26" s="39" t="n">
        <v>18</v>
      </c>
      <c r="B26" s="58" t="s">
        <v>29</v>
      </c>
      <c r="C26" s="59" t="n">
        <v>1000</v>
      </c>
      <c r="D26" s="42" t="n">
        <v>10</v>
      </c>
      <c r="E26" s="42" t="n">
        <v>100</v>
      </c>
      <c r="F26" s="38" t="n">
        <v>800</v>
      </c>
    </row>
    <row r="27" customFormat="false" ht="16.5" hidden="false" customHeight="true" outlineLevel="0" collapsed="false">
      <c r="A27" s="39" t="n">
        <v>19</v>
      </c>
      <c r="B27" s="56" t="s">
        <v>30</v>
      </c>
      <c r="C27" s="60" t="n">
        <v>6497.3</v>
      </c>
      <c r="D27" s="46" t="n">
        <v>50</v>
      </c>
      <c r="E27" s="46" t="n">
        <v>100</v>
      </c>
      <c r="F27" s="38" t="n">
        <v>900</v>
      </c>
    </row>
    <row r="28" customFormat="false" ht="15.75" hidden="false" customHeight="true" outlineLevel="0" collapsed="false">
      <c r="A28" s="39" t="n">
        <v>20</v>
      </c>
      <c r="B28" s="56" t="s">
        <v>31</v>
      </c>
      <c r="C28" s="61" t="n">
        <v>3200</v>
      </c>
      <c r="D28" s="42" t="n">
        <v>347</v>
      </c>
      <c r="E28" s="42" t="n">
        <v>600</v>
      </c>
      <c r="F28" s="38" t="n">
        <v>1000</v>
      </c>
    </row>
    <row r="29" customFormat="false" ht="14.25" hidden="false" customHeight="true" outlineLevel="0" collapsed="false">
      <c r="A29" s="39" t="n">
        <v>21</v>
      </c>
      <c r="B29" s="56" t="s">
        <v>32</v>
      </c>
      <c r="C29" s="60" t="n">
        <v>25562.9</v>
      </c>
      <c r="D29" s="46" t="n">
        <v>1800</v>
      </c>
      <c r="E29" s="46" t="n">
        <v>1300</v>
      </c>
      <c r="F29" s="38" t="n">
        <v>4900</v>
      </c>
    </row>
    <row r="30" customFormat="false" ht="16.5" hidden="false" customHeight="true" outlineLevel="0" collapsed="false">
      <c r="A30" s="39" t="n">
        <v>22</v>
      </c>
      <c r="B30" s="62" t="s">
        <v>33</v>
      </c>
      <c r="C30" s="61" t="n">
        <v>3000</v>
      </c>
      <c r="D30" s="42" t="n">
        <v>10</v>
      </c>
      <c r="E30" s="42" t="n">
        <v>150</v>
      </c>
      <c r="F30" s="38" t="n">
        <v>1100</v>
      </c>
    </row>
    <row r="31" customFormat="false" ht="12.75" hidden="false" customHeight="false" outlineLevel="0" collapsed="false">
      <c r="A31" s="39" t="n">
        <v>23</v>
      </c>
      <c r="B31" s="63" t="s">
        <v>34</v>
      </c>
      <c r="C31" s="42" t="n">
        <v>2950</v>
      </c>
      <c r="D31" s="36"/>
      <c r="E31" s="42" t="n">
        <v>70</v>
      </c>
      <c r="F31" s="38" t="n">
        <v>500</v>
      </c>
    </row>
    <row r="32" customFormat="false" ht="16.5" hidden="false" customHeight="true" outlineLevel="0" collapsed="false">
      <c r="A32" s="39" t="n">
        <v>24</v>
      </c>
      <c r="B32" s="58" t="s">
        <v>35</v>
      </c>
      <c r="C32" s="64" t="n">
        <v>6236.5</v>
      </c>
      <c r="D32" s="46" t="n">
        <v>850</v>
      </c>
      <c r="E32" s="46" t="n">
        <v>1100</v>
      </c>
      <c r="F32" s="38" t="n">
        <v>3650</v>
      </c>
    </row>
    <row r="33" customFormat="false" ht="14.25" hidden="false" customHeight="true" outlineLevel="0" collapsed="false">
      <c r="A33" s="39" t="n">
        <v>25</v>
      </c>
      <c r="B33" s="58" t="s">
        <v>36</v>
      </c>
      <c r="C33" s="64" t="n">
        <v>5391.2</v>
      </c>
      <c r="D33" s="46" t="n">
        <v>1200</v>
      </c>
      <c r="E33" s="46" t="n">
        <v>1500</v>
      </c>
      <c r="F33" s="38" t="n">
        <v>3500</v>
      </c>
    </row>
    <row r="34" customFormat="false" ht="24.75" hidden="false" customHeight="true" outlineLevel="0" collapsed="false">
      <c r="A34" s="39" t="n">
        <v>26</v>
      </c>
      <c r="B34" s="58" t="s">
        <v>37</v>
      </c>
      <c r="C34" s="64" t="n">
        <v>4717.8</v>
      </c>
      <c r="D34" s="46" t="n">
        <v>3500</v>
      </c>
      <c r="E34" s="46" t="n">
        <v>1200</v>
      </c>
      <c r="F34" s="38" t="n">
        <v>4700</v>
      </c>
    </row>
    <row r="35" customFormat="false" ht="14.25" hidden="false" customHeight="true" outlineLevel="0" collapsed="false">
      <c r="A35" s="39" t="n">
        <v>27</v>
      </c>
      <c r="B35" s="58" t="s">
        <v>38</v>
      </c>
      <c r="C35" s="64" t="n">
        <v>6850</v>
      </c>
      <c r="D35" s="46"/>
      <c r="E35" s="46" t="n">
        <v>50</v>
      </c>
      <c r="F35" s="38" t="n">
        <v>4000</v>
      </c>
    </row>
    <row r="36" customFormat="false" ht="13.5" hidden="false" customHeight="true" outlineLevel="0" collapsed="false">
      <c r="A36" s="39" t="n">
        <v>28</v>
      </c>
      <c r="B36" s="58" t="s">
        <v>39</v>
      </c>
      <c r="C36" s="64" t="n">
        <v>200</v>
      </c>
      <c r="D36" s="46"/>
      <c r="E36" s="46" t="n">
        <v>200</v>
      </c>
      <c r="F36" s="38" t="n">
        <v>0</v>
      </c>
    </row>
    <row r="37" customFormat="false" ht="15" hidden="false" customHeight="true" outlineLevel="0" collapsed="false">
      <c r="A37" s="39" t="n">
        <v>29</v>
      </c>
      <c r="B37" s="58" t="s">
        <v>40</v>
      </c>
      <c r="C37" s="59" t="n">
        <v>900</v>
      </c>
      <c r="D37" s="42" t="n">
        <v>200</v>
      </c>
      <c r="E37" s="42" t="n">
        <v>700</v>
      </c>
      <c r="F37" s="38" t="n">
        <v>830</v>
      </c>
    </row>
    <row r="38" customFormat="false" ht="15" hidden="false" customHeight="true" outlineLevel="0" collapsed="false">
      <c r="A38" s="39" t="n">
        <v>30</v>
      </c>
      <c r="B38" s="65" t="s">
        <v>41</v>
      </c>
      <c r="C38" s="59" t="n">
        <v>6000</v>
      </c>
      <c r="D38" s="42" t="n">
        <v>500</v>
      </c>
      <c r="E38" s="42" t="n">
        <v>1261</v>
      </c>
      <c r="F38" s="66" t="n">
        <v>3000</v>
      </c>
    </row>
    <row r="39" customFormat="false" ht="15" hidden="false" customHeight="true" outlineLevel="0" collapsed="false">
      <c r="A39" s="39" t="n">
        <v>31</v>
      </c>
      <c r="B39" s="65" t="s">
        <v>42</v>
      </c>
      <c r="C39" s="59" t="n">
        <v>1230.3</v>
      </c>
      <c r="D39" s="42" t="n">
        <v>10</v>
      </c>
      <c r="E39" s="42" t="n">
        <v>50</v>
      </c>
      <c r="F39" s="66" t="n">
        <v>400</v>
      </c>
    </row>
    <row r="40" customFormat="false" ht="12.75" hidden="false" customHeight="false" outlineLevel="0" collapsed="false">
      <c r="A40" s="39" t="n">
        <v>32</v>
      </c>
      <c r="B40" s="67" t="s">
        <v>43</v>
      </c>
      <c r="C40" s="67" t="n">
        <v>2800</v>
      </c>
      <c r="D40" s="42" t="n">
        <v>50</v>
      </c>
      <c r="E40" s="42" t="n">
        <v>100</v>
      </c>
      <c r="F40" s="66" t="n">
        <v>2800</v>
      </c>
    </row>
    <row r="41" customFormat="false" ht="12.75" hidden="false" customHeight="false" outlineLevel="0" collapsed="false">
      <c r="A41" s="39" t="n">
        <v>33</v>
      </c>
      <c r="B41" s="58" t="s">
        <v>44</v>
      </c>
      <c r="C41" s="59" t="n">
        <v>3200</v>
      </c>
      <c r="D41" s="42" t="n">
        <v>200</v>
      </c>
      <c r="E41" s="42" t="n">
        <v>200</v>
      </c>
      <c r="F41" s="38" t="n">
        <v>600</v>
      </c>
    </row>
    <row r="42" customFormat="false" ht="15.75" hidden="false" customHeight="true" outlineLevel="0" collapsed="false">
      <c r="A42" s="39" t="n">
        <v>34</v>
      </c>
      <c r="B42" s="68" t="s">
        <v>45</v>
      </c>
      <c r="C42" s="69"/>
      <c r="D42" s="42"/>
      <c r="E42" s="42" t="n">
        <v>120</v>
      </c>
      <c r="F42" s="70"/>
    </row>
    <row r="43" customFormat="false" ht="15.75" hidden="false" customHeight="true" outlineLevel="0" collapsed="false">
      <c r="A43" s="39" t="n">
        <v>35</v>
      </c>
      <c r="B43" s="58" t="s">
        <v>46</v>
      </c>
      <c r="C43" s="69"/>
      <c r="D43" s="42"/>
      <c r="E43" s="42" t="n">
        <v>500</v>
      </c>
      <c r="F43" s="71"/>
    </row>
    <row r="44" customFormat="false" ht="15" hidden="false" customHeight="true" outlineLevel="0" collapsed="false">
      <c r="A44" s="39" t="n">
        <v>36</v>
      </c>
      <c r="B44" s="58" t="s">
        <v>47</v>
      </c>
      <c r="C44" s="59" t="n">
        <v>20126</v>
      </c>
      <c r="D44" s="42" t="n">
        <v>1000</v>
      </c>
      <c r="E44" s="42" t="n">
        <v>8800</v>
      </c>
      <c r="F44" s="38" t="n">
        <v>18000</v>
      </c>
    </row>
    <row r="45" s="33" customFormat="true" ht="21.75" hidden="false" customHeight="true" outlineLevel="0" collapsed="false">
      <c r="A45" s="20" t="n">
        <v>700</v>
      </c>
      <c r="B45" s="72" t="s">
        <v>48</v>
      </c>
      <c r="C45" s="73"/>
      <c r="D45" s="74" t="n">
        <f aca="false">SUM(D46:D47)</f>
        <v>6771.2</v>
      </c>
      <c r="E45" s="74" t="n">
        <f aca="false">SUM(E46:E47)</f>
        <v>2300</v>
      </c>
      <c r="F45" s="75"/>
    </row>
    <row r="46" customFormat="false" ht="18.75" hidden="false" customHeight="true" outlineLevel="0" collapsed="false">
      <c r="A46" s="76" t="n">
        <v>37</v>
      </c>
      <c r="B46" s="77" t="s">
        <v>49</v>
      </c>
      <c r="C46" s="57" t="s">
        <v>27</v>
      </c>
      <c r="D46" s="78" t="n">
        <v>400</v>
      </c>
      <c r="E46" s="78" t="n">
        <v>300</v>
      </c>
      <c r="F46" s="79"/>
    </row>
    <row r="47" customFormat="false" ht="18" hidden="false" customHeight="true" outlineLevel="0" collapsed="false">
      <c r="A47" s="80" t="n">
        <v>38</v>
      </c>
      <c r="B47" s="81" t="s">
        <v>50</v>
      </c>
      <c r="C47" s="82" t="n">
        <v>47100</v>
      </c>
      <c r="D47" s="82" t="n">
        <v>6371.2</v>
      </c>
      <c r="E47" s="82" t="n">
        <v>2000</v>
      </c>
      <c r="F47" s="83" t="n">
        <v>19600</v>
      </c>
    </row>
    <row r="48" s="33" customFormat="true" ht="21.75" hidden="false" customHeight="true" outlineLevel="0" collapsed="false">
      <c r="A48" s="20" t="n">
        <v>710</v>
      </c>
      <c r="B48" s="84" t="s">
        <v>51</v>
      </c>
      <c r="C48" s="85"/>
      <c r="D48" s="23" t="n">
        <f aca="false">D49</f>
        <v>360</v>
      </c>
      <c r="E48" s="23" t="n">
        <f aca="false">E49</f>
        <v>800</v>
      </c>
      <c r="F48" s="24"/>
    </row>
    <row r="49" customFormat="false" ht="16.5" hidden="false" customHeight="true" outlineLevel="0" collapsed="false">
      <c r="A49" s="76" t="n">
        <v>39</v>
      </c>
      <c r="B49" s="86" t="s">
        <v>52</v>
      </c>
      <c r="C49" s="87" t="n">
        <v>7300</v>
      </c>
      <c r="D49" s="87" t="n">
        <v>360</v>
      </c>
      <c r="E49" s="87" t="n">
        <v>800</v>
      </c>
      <c r="F49" s="88" t="n">
        <v>4304</v>
      </c>
    </row>
    <row r="50" s="33" customFormat="true" ht="19.5" hidden="false" customHeight="true" outlineLevel="0" collapsed="false">
      <c r="A50" s="89" t="n">
        <v>750</v>
      </c>
      <c r="B50" s="90" t="s">
        <v>53</v>
      </c>
      <c r="C50" s="91"/>
      <c r="D50" s="92" t="n">
        <f aca="false">D52</f>
        <v>1298.9</v>
      </c>
      <c r="E50" s="92" t="n">
        <f aca="false">SUM(E51:E52)</f>
        <v>1971.7</v>
      </c>
      <c r="F50" s="93"/>
    </row>
    <row r="51" customFormat="false" ht="19.5" hidden="false" customHeight="true" outlineLevel="0" collapsed="false">
      <c r="A51" s="76" t="n">
        <v>40</v>
      </c>
      <c r="B51" s="86" t="s">
        <v>54</v>
      </c>
      <c r="C51" s="94"/>
      <c r="D51" s="78"/>
      <c r="E51" s="78" t="n">
        <v>1000</v>
      </c>
      <c r="F51" s="79"/>
    </row>
    <row r="52" customFormat="false" ht="42" hidden="false" customHeight="true" outlineLevel="0" collapsed="false">
      <c r="A52" s="80" t="n">
        <v>41</v>
      </c>
      <c r="B52" s="95" t="s">
        <v>55</v>
      </c>
      <c r="C52" s="57" t="s">
        <v>27</v>
      </c>
      <c r="D52" s="96" t="n">
        <v>1298.9</v>
      </c>
      <c r="E52" s="96" t="n">
        <v>971.7</v>
      </c>
      <c r="F52" s="83" t="n">
        <v>1278.6</v>
      </c>
    </row>
    <row r="53" s="33" customFormat="true" ht="20.25" hidden="false" customHeight="true" outlineLevel="0" collapsed="false">
      <c r="A53" s="20" t="n">
        <v>758</v>
      </c>
      <c r="B53" s="72" t="s">
        <v>56</v>
      </c>
      <c r="C53" s="97"/>
      <c r="D53" s="74" t="n">
        <f aca="false">D54</f>
        <v>118.9</v>
      </c>
      <c r="E53" s="74" t="n">
        <f aca="false">E54</f>
        <v>150</v>
      </c>
      <c r="F53" s="75"/>
    </row>
    <row r="54" customFormat="false" ht="16.5" hidden="false" customHeight="true" outlineLevel="0" collapsed="false">
      <c r="A54" s="98" t="n">
        <v>42</v>
      </c>
      <c r="B54" s="99" t="s">
        <v>57</v>
      </c>
      <c r="C54" s="57" t="s">
        <v>27</v>
      </c>
      <c r="D54" s="100" t="n">
        <v>118.9</v>
      </c>
      <c r="E54" s="100" t="n">
        <v>150</v>
      </c>
      <c r="F54" s="101"/>
    </row>
    <row r="55" s="102" customFormat="true" ht="18.75" hidden="false" customHeight="true" outlineLevel="0" collapsed="false">
      <c r="A55" s="20" t="n">
        <v>801</v>
      </c>
      <c r="B55" s="84" t="s">
        <v>58</v>
      </c>
      <c r="C55" s="85"/>
      <c r="D55" s="23" t="n">
        <f aca="false">SUM(D56:D61)</f>
        <v>7291.7</v>
      </c>
      <c r="E55" s="23" t="n">
        <f aca="false">SUM(E56:E61)</f>
        <v>21590.2</v>
      </c>
      <c r="F55" s="24"/>
    </row>
    <row r="56" customFormat="false" ht="15.75" hidden="false" customHeight="true" outlineLevel="0" collapsed="false">
      <c r="A56" s="76" t="n">
        <v>43</v>
      </c>
      <c r="B56" s="103" t="s">
        <v>59</v>
      </c>
      <c r="C56" s="104" t="s">
        <v>27</v>
      </c>
      <c r="D56" s="87" t="n">
        <v>385</v>
      </c>
      <c r="E56" s="87" t="n">
        <v>150</v>
      </c>
      <c r="F56" s="105" t="n">
        <v>9574.6</v>
      </c>
    </row>
    <row r="57" customFormat="false" ht="17.25" hidden="false" customHeight="true" outlineLevel="0" collapsed="false">
      <c r="A57" s="39" t="n">
        <v>44</v>
      </c>
      <c r="B57" s="56" t="s">
        <v>60</v>
      </c>
      <c r="C57" s="55" t="s">
        <v>27</v>
      </c>
      <c r="D57" s="42" t="n">
        <v>1161.4</v>
      </c>
      <c r="E57" s="106" t="n">
        <v>2247.4</v>
      </c>
      <c r="F57" s="105"/>
    </row>
    <row r="58" customFormat="false" ht="28.5" hidden="false" customHeight="true" outlineLevel="0" collapsed="false">
      <c r="A58" s="39" t="n">
        <v>45</v>
      </c>
      <c r="B58" s="58" t="s">
        <v>61</v>
      </c>
      <c r="C58" s="59" t="n">
        <v>6780</v>
      </c>
      <c r="D58" s="42" t="n">
        <v>2395.3</v>
      </c>
      <c r="E58" s="42" t="n">
        <v>4661.2</v>
      </c>
      <c r="F58" s="38" t="n">
        <v>3278.4</v>
      </c>
      <c r="G58" s="107"/>
    </row>
    <row r="59" customFormat="false" ht="18" hidden="false" customHeight="true" outlineLevel="0" collapsed="false">
      <c r="A59" s="39" t="n">
        <v>46</v>
      </c>
      <c r="B59" s="56" t="s">
        <v>62</v>
      </c>
      <c r="C59" s="61" t="n">
        <v>23370</v>
      </c>
      <c r="D59" s="106" t="n">
        <v>2170</v>
      </c>
      <c r="E59" s="106" t="n">
        <v>9531.6</v>
      </c>
      <c r="F59" s="38" t="n">
        <v>24820</v>
      </c>
    </row>
    <row r="60" customFormat="false" ht="16.5" hidden="false" customHeight="true" outlineLevel="0" collapsed="false">
      <c r="A60" s="39" t="n">
        <v>47</v>
      </c>
      <c r="B60" s="56" t="s">
        <v>63</v>
      </c>
      <c r="C60" s="61" t="n">
        <v>3000</v>
      </c>
      <c r="D60" s="42" t="n">
        <v>680</v>
      </c>
      <c r="E60" s="42" t="n">
        <v>2000</v>
      </c>
      <c r="F60" s="38" t="n">
        <v>2995</v>
      </c>
    </row>
    <row r="61" customFormat="false" ht="16.5" hidden="false" customHeight="true" outlineLevel="0" collapsed="false">
      <c r="A61" s="39" t="n">
        <v>48</v>
      </c>
      <c r="B61" s="108" t="s">
        <v>64</v>
      </c>
      <c r="C61" s="109" t="n">
        <v>7350.2</v>
      </c>
      <c r="D61" s="82" t="n">
        <v>500</v>
      </c>
      <c r="E61" s="82" t="n">
        <v>3000</v>
      </c>
      <c r="F61" s="110" t="n">
        <v>5800</v>
      </c>
    </row>
    <row r="62" customFormat="false" ht="21" hidden="false" customHeight="true" outlineLevel="0" collapsed="false">
      <c r="A62" s="20" t="n">
        <v>851</v>
      </c>
      <c r="B62" s="111" t="s">
        <v>65</v>
      </c>
      <c r="C62" s="112"/>
      <c r="D62" s="23" t="n">
        <f aca="false">D63</f>
        <v>112</v>
      </c>
      <c r="E62" s="23" t="n">
        <f aca="false">E63</f>
        <v>67</v>
      </c>
      <c r="F62" s="24"/>
    </row>
    <row r="63" customFormat="false" ht="16.5" hidden="false" customHeight="true" outlineLevel="0" collapsed="false">
      <c r="A63" s="98" t="n">
        <v>49</v>
      </c>
      <c r="B63" s="113" t="s">
        <v>66</v>
      </c>
      <c r="C63" s="114"/>
      <c r="D63" s="115" t="n">
        <v>112</v>
      </c>
      <c r="E63" s="115" t="n">
        <v>67</v>
      </c>
      <c r="F63" s="116"/>
    </row>
    <row r="64" customFormat="false" ht="22.5" hidden="false" customHeight="true" outlineLevel="0" collapsed="false">
      <c r="A64" s="20" t="n">
        <v>853</v>
      </c>
      <c r="B64" s="117" t="s">
        <v>67</v>
      </c>
      <c r="C64" s="118"/>
      <c r="D64" s="23" t="n">
        <f aca="false">D65</f>
        <v>78.5</v>
      </c>
      <c r="E64" s="23" t="n">
        <f aca="false">E65</f>
        <v>100</v>
      </c>
      <c r="F64" s="24"/>
    </row>
    <row r="65" customFormat="false" ht="36" hidden="false" customHeight="true" outlineLevel="0" collapsed="false">
      <c r="A65" s="119" t="n">
        <v>50</v>
      </c>
      <c r="B65" s="120" t="s">
        <v>68</v>
      </c>
      <c r="C65" s="121" t="n">
        <v>1553.7</v>
      </c>
      <c r="D65" s="122" t="n">
        <v>78.5</v>
      </c>
      <c r="E65" s="122" t="n">
        <v>100</v>
      </c>
      <c r="F65" s="123" t="n">
        <v>1694.5</v>
      </c>
    </row>
    <row r="66" customFormat="false" ht="19.5" hidden="false" customHeight="true" outlineLevel="0" collapsed="false">
      <c r="A66" s="20" t="n">
        <v>854</v>
      </c>
      <c r="B66" s="111" t="s">
        <v>69</v>
      </c>
      <c r="C66" s="112"/>
      <c r="D66" s="74" t="n">
        <f aca="false">SUM(D67:D67)</f>
        <v>153.3</v>
      </c>
      <c r="E66" s="74" t="n">
        <f aca="false">SUM(E67:E67)</f>
        <v>90</v>
      </c>
      <c r="F66" s="24"/>
    </row>
    <row r="67" customFormat="false" ht="19.5" hidden="false" customHeight="true" outlineLevel="0" collapsed="false">
      <c r="A67" s="76" t="n">
        <v>51</v>
      </c>
      <c r="B67" s="56" t="s">
        <v>60</v>
      </c>
      <c r="C67" s="124"/>
      <c r="D67" s="87" t="n">
        <f aca="false">41.2+112.1</f>
        <v>153.3</v>
      </c>
      <c r="E67" s="87" t="n">
        <v>90</v>
      </c>
      <c r="F67" s="125"/>
    </row>
    <row r="68" s="33" customFormat="true" ht="24" hidden="false" customHeight="true" outlineLevel="0" collapsed="false">
      <c r="A68" s="126" t="n">
        <v>900</v>
      </c>
      <c r="B68" s="127" t="s">
        <v>70</v>
      </c>
      <c r="C68" s="128"/>
      <c r="D68" s="129" t="n">
        <f aca="false">SUM(D69:D84)</f>
        <v>9431.7</v>
      </c>
      <c r="E68" s="129" t="n">
        <f aca="false">SUM(E69:E84)</f>
        <v>18175</v>
      </c>
      <c r="F68" s="130"/>
    </row>
    <row r="69" s="33" customFormat="true" ht="19.5" hidden="false" customHeight="true" outlineLevel="0" collapsed="false">
      <c r="A69" s="131" t="n">
        <v>52</v>
      </c>
      <c r="B69" s="132" t="s">
        <v>71</v>
      </c>
      <c r="C69" s="133" t="n">
        <v>7431</v>
      </c>
      <c r="D69" s="134" t="n">
        <v>1600</v>
      </c>
      <c r="E69" s="134" t="n">
        <v>2500</v>
      </c>
      <c r="F69" s="135" t="n">
        <v>5750</v>
      </c>
    </row>
    <row r="70" s="33" customFormat="true" ht="27" hidden="false" customHeight="true" outlineLevel="0" collapsed="false">
      <c r="A70" s="39" t="n">
        <v>53</v>
      </c>
      <c r="B70" s="136" t="s">
        <v>72</v>
      </c>
      <c r="C70" s="59" t="n">
        <v>45374.5</v>
      </c>
      <c r="D70" s="42" t="n">
        <v>5055</v>
      </c>
      <c r="E70" s="42" t="n">
        <v>5500</v>
      </c>
      <c r="F70" s="38" t="n">
        <v>26200</v>
      </c>
    </row>
    <row r="71" s="33" customFormat="true" ht="18.75" hidden="false" customHeight="true" outlineLevel="0" collapsed="false">
      <c r="A71" s="39" t="n">
        <v>54</v>
      </c>
      <c r="B71" s="137" t="s">
        <v>73</v>
      </c>
      <c r="C71" s="138" t="n">
        <v>7153</v>
      </c>
      <c r="D71" s="134" t="n">
        <v>220</v>
      </c>
      <c r="E71" s="134" t="n">
        <v>2800</v>
      </c>
      <c r="F71" s="135" t="n">
        <v>6400</v>
      </c>
    </row>
    <row r="72" s="33" customFormat="true" ht="16.5" hidden="false" customHeight="true" outlineLevel="0" collapsed="false">
      <c r="A72" s="39" t="n">
        <v>55</v>
      </c>
      <c r="B72" s="137" t="s">
        <v>74</v>
      </c>
      <c r="C72" s="138" t="n">
        <v>2140.8</v>
      </c>
      <c r="D72" s="134" t="n">
        <v>330</v>
      </c>
      <c r="E72" s="134" t="n">
        <v>1900</v>
      </c>
      <c r="F72" s="135" t="n">
        <v>2130</v>
      </c>
    </row>
    <row r="73" s="33" customFormat="true" ht="16.5" hidden="false" customHeight="true" outlineLevel="0" collapsed="false">
      <c r="A73" s="39" t="n">
        <v>56</v>
      </c>
      <c r="B73" s="137" t="s">
        <v>75</v>
      </c>
      <c r="C73" s="138" t="n">
        <v>7030.7</v>
      </c>
      <c r="D73" s="134" t="n">
        <v>180</v>
      </c>
      <c r="E73" s="134" t="n">
        <v>1000</v>
      </c>
      <c r="F73" s="38" t="n">
        <v>5980</v>
      </c>
    </row>
    <row r="74" s="33" customFormat="true" ht="29.25" hidden="false" customHeight="true" outlineLevel="0" collapsed="false">
      <c r="A74" s="39" t="n">
        <v>57</v>
      </c>
      <c r="B74" s="136" t="s">
        <v>76</v>
      </c>
      <c r="C74" s="138" t="n">
        <v>280000</v>
      </c>
      <c r="D74" s="134" t="n">
        <v>500</v>
      </c>
      <c r="E74" s="134" t="n">
        <v>2200</v>
      </c>
      <c r="F74" s="38" t="n">
        <v>300</v>
      </c>
    </row>
    <row r="75" s="33" customFormat="true" ht="17.25" hidden="false" customHeight="true" outlineLevel="0" collapsed="false">
      <c r="A75" s="39" t="n">
        <v>58</v>
      </c>
      <c r="B75" s="58" t="s">
        <v>77</v>
      </c>
      <c r="C75" s="59" t="n">
        <v>5906</v>
      </c>
      <c r="D75" s="42" t="n">
        <v>700</v>
      </c>
      <c r="E75" s="42" t="n">
        <v>200</v>
      </c>
      <c r="F75" s="38" t="n">
        <v>2600</v>
      </c>
    </row>
    <row r="76" s="33" customFormat="true" ht="17.25" hidden="false" customHeight="true" outlineLevel="0" collapsed="false">
      <c r="A76" s="39" t="n">
        <v>59</v>
      </c>
      <c r="B76" s="58" t="s">
        <v>78</v>
      </c>
      <c r="C76" s="64" t="n">
        <v>7000</v>
      </c>
      <c r="D76" s="139" t="n">
        <v>457.7</v>
      </c>
      <c r="E76" s="139" t="n">
        <v>800</v>
      </c>
      <c r="F76" s="38" t="n">
        <v>5500</v>
      </c>
    </row>
    <row r="77" s="33" customFormat="true" ht="18.75" hidden="false" customHeight="true" outlineLevel="0" collapsed="false">
      <c r="A77" s="39" t="n">
        <v>60</v>
      </c>
      <c r="B77" s="58" t="s">
        <v>79</v>
      </c>
      <c r="C77" s="64" t="n">
        <v>1500</v>
      </c>
      <c r="D77" s="139" t="n">
        <v>20</v>
      </c>
      <c r="E77" s="139" t="n">
        <v>100</v>
      </c>
      <c r="F77" s="38" t="n">
        <v>4000</v>
      </c>
    </row>
    <row r="78" s="33" customFormat="true" ht="18" hidden="false" customHeight="true" outlineLevel="0" collapsed="false">
      <c r="A78" s="39" t="n">
        <v>61</v>
      </c>
      <c r="B78" s="56" t="s">
        <v>80</v>
      </c>
      <c r="C78" s="57" t="s">
        <v>27</v>
      </c>
      <c r="D78" s="42" t="n">
        <v>137</v>
      </c>
      <c r="E78" s="42" t="n">
        <v>300</v>
      </c>
      <c r="F78" s="71"/>
    </row>
    <row r="79" s="33" customFormat="true" ht="17.25" hidden="false" customHeight="true" outlineLevel="0" collapsed="false">
      <c r="A79" s="39" t="n">
        <v>62</v>
      </c>
      <c r="B79" s="58" t="s">
        <v>81</v>
      </c>
      <c r="C79" s="140"/>
      <c r="D79" s="139"/>
      <c r="E79" s="139" t="n">
        <v>300</v>
      </c>
      <c r="F79" s="71"/>
    </row>
    <row r="80" s="33" customFormat="true" ht="18" hidden="false" customHeight="true" outlineLevel="0" collapsed="false">
      <c r="A80" s="39" t="n">
        <v>63</v>
      </c>
      <c r="B80" s="58" t="s">
        <v>82</v>
      </c>
      <c r="C80" s="140"/>
      <c r="D80" s="139"/>
      <c r="E80" s="139" t="n">
        <v>75</v>
      </c>
      <c r="F80" s="71"/>
    </row>
    <row r="81" s="33" customFormat="true" ht="18" hidden="false" customHeight="true" outlineLevel="0" collapsed="false">
      <c r="A81" s="39" t="n">
        <v>64</v>
      </c>
      <c r="B81" s="58" t="s">
        <v>83</v>
      </c>
      <c r="C81" s="57" t="s">
        <v>27</v>
      </c>
      <c r="D81" s="139"/>
      <c r="E81" s="139" t="n">
        <v>50</v>
      </c>
      <c r="F81" s="38" t="n">
        <v>1174</v>
      </c>
    </row>
    <row r="82" customFormat="false" ht="17.25" hidden="false" customHeight="true" outlineLevel="0" collapsed="false">
      <c r="A82" s="39" t="n">
        <v>65</v>
      </c>
      <c r="B82" s="56" t="s">
        <v>84</v>
      </c>
      <c r="C82" s="61" t="n">
        <v>450</v>
      </c>
      <c r="D82" s="42" t="n">
        <v>66</v>
      </c>
      <c r="E82" s="42" t="n">
        <v>100</v>
      </c>
      <c r="F82" s="38" t="n">
        <v>600</v>
      </c>
    </row>
    <row r="83" customFormat="false" ht="17.25" hidden="false" customHeight="true" outlineLevel="0" collapsed="false">
      <c r="A83" s="39" t="n">
        <v>66</v>
      </c>
      <c r="B83" s="58" t="s">
        <v>85</v>
      </c>
      <c r="C83" s="59" t="n">
        <v>2940</v>
      </c>
      <c r="D83" s="42" t="n">
        <v>60</v>
      </c>
      <c r="E83" s="42" t="n">
        <v>100</v>
      </c>
      <c r="F83" s="38" t="n">
        <v>100</v>
      </c>
    </row>
    <row r="84" customFormat="false" ht="15.75" hidden="false" customHeight="true" outlineLevel="0" collapsed="false">
      <c r="A84" s="39" t="n">
        <v>67</v>
      </c>
      <c r="B84" s="56" t="s">
        <v>86</v>
      </c>
      <c r="C84" s="141" t="s">
        <v>27</v>
      </c>
      <c r="D84" s="46" t="n">
        <v>106</v>
      </c>
      <c r="E84" s="46" t="n">
        <v>250</v>
      </c>
      <c r="F84" s="47" t="n">
        <v>200</v>
      </c>
    </row>
    <row r="85" s="33" customFormat="true" ht="23.25" hidden="false" customHeight="true" outlineLevel="0" collapsed="false">
      <c r="A85" s="20" t="n">
        <v>921</v>
      </c>
      <c r="B85" s="72" t="s">
        <v>87</v>
      </c>
      <c r="C85" s="97"/>
      <c r="D85" s="23" t="n">
        <f aca="false">SUM(D86:D89)</f>
        <v>1700</v>
      </c>
      <c r="E85" s="23" t="n">
        <f aca="false">SUM(E86:E89)</f>
        <v>5600</v>
      </c>
      <c r="F85" s="24"/>
    </row>
    <row r="86" customFormat="false" ht="19.5" hidden="false" customHeight="true" outlineLevel="0" collapsed="false">
      <c r="A86" s="76" t="n">
        <v>68</v>
      </c>
      <c r="B86" s="86" t="s">
        <v>88</v>
      </c>
      <c r="C86" s="87" t="n">
        <v>13453.1</v>
      </c>
      <c r="D86" s="87" t="n">
        <v>1100</v>
      </c>
      <c r="E86" s="87" t="n">
        <v>1000</v>
      </c>
      <c r="F86" s="142" t="n">
        <v>2140</v>
      </c>
    </row>
    <row r="87" customFormat="false" ht="19.5" hidden="false" customHeight="true" outlineLevel="0" collapsed="false">
      <c r="A87" s="39" t="n">
        <v>69</v>
      </c>
      <c r="B87" s="58" t="s">
        <v>89</v>
      </c>
      <c r="C87" s="59" t="n">
        <v>30000</v>
      </c>
      <c r="D87" s="143" t="n">
        <v>600</v>
      </c>
      <c r="E87" s="143" t="n">
        <v>2500</v>
      </c>
      <c r="F87" s="144" t="n">
        <v>30000</v>
      </c>
    </row>
    <row r="88" customFormat="false" ht="19.5" hidden="false" customHeight="true" outlineLevel="0" collapsed="false">
      <c r="A88" s="39" t="n">
        <v>70</v>
      </c>
      <c r="B88" s="54" t="s">
        <v>90</v>
      </c>
      <c r="C88" s="42" t="n">
        <v>1260</v>
      </c>
      <c r="D88" s="42"/>
      <c r="E88" s="42" t="n">
        <v>1700</v>
      </c>
      <c r="F88" s="38" t="n">
        <v>600</v>
      </c>
    </row>
    <row r="89" customFormat="false" ht="19.5" hidden="false" customHeight="true" outlineLevel="0" collapsed="false">
      <c r="A89" s="80" t="n">
        <v>71</v>
      </c>
      <c r="B89" s="81" t="s">
        <v>91</v>
      </c>
      <c r="C89" s="145"/>
      <c r="D89" s="82"/>
      <c r="E89" s="82" t="n">
        <v>400</v>
      </c>
      <c r="F89" s="146"/>
    </row>
    <row r="90" s="33" customFormat="true" ht="18" hidden="false" customHeight="true" outlineLevel="0" collapsed="false">
      <c r="A90" s="89" t="n">
        <v>926</v>
      </c>
      <c r="B90" s="90" t="s">
        <v>92</v>
      </c>
      <c r="C90" s="91"/>
      <c r="D90" s="147" t="n">
        <f aca="false">SUM(D91:D92)</f>
        <v>3534.5</v>
      </c>
      <c r="E90" s="147" t="n">
        <f aca="false">SUM(E91:E92)</f>
        <v>11105.8</v>
      </c>
      <c r="F90" s="148"/>
    </row>
    <row r="91" customFormat="false" ht="19.5" hidden="false" customHeight="true" outlineLevel="0" collapsed="false">
      <c r="A91" s="76" t="n">
        <v>72</v>
      </c>
      <c r="B91" s="149" t="s">
        <v>93</v>
      </c>
      <c r="C91" s="87" t="n">
        <v>2500</v>
      </c>
      <c r="D91" s="87" t="n">
        <v>2800</v>
      </c>
      <c r="E91" s="87" t="n">
        <v>2500</v>
      </c>
      <c r="F91" s="150"/>
    </row>
    <row r="92" customFormat="false" ht="19.5" hidden="false" customHeight="true" outlineLevel="0" collapsed="false">
      <c r="A92" s="151" t="n">
        <v>73</v>
      </c>
      <c r="B92" s="152" t="s">
        <v>94</v>
      </c>
      <c r="C92" s="153" t="n">
        <v>53711.3</v>
      </c>
      <c r="D92" s="46" t="n">
        <v>734.5</v>
      </c>
      <c r="E92" s="46" t="n">
        <v>8605.8</v>
      </c>
      <c r="F92" s="47" t="n">
        <v>17356</v>
      </c>
    </row>
    <row r="93" s="160" customFormat="true" ht="22.5" hidden="false" customHeight="true" outlineLevel="0" collapsed="false">
      <c r="A93" s="154"/>
      <c r="B93" s="155" t="s">
        <v>95</v>
      </c>
      <c r="C93" s="156"/>
      <c r="D93" s="157" t="n">
        <f aca="false">D7+D9+D45+D48+D50+D53+D55+D62+D64+D66+D68+D85+D90</f>
        <v>61508.7</v>
      </c>
      <c r="E93" s="158" t="n">
        <f aca="false">E7+E9+E45+E48+E50+E53+E55+E62+E64+E66+E68+E85+E90</f>
        <v>104511.7</v>
      </c>
      <c r="F93" s="159"/>
    </row>
    <row r="94" s="160" customFormat="true" ht="24.75" hidden="false" customHeight="true" outlineLevel="0" collapsed="false">
      <c r="A94" s="161"/>
      <c r="B94" s="162" t="s">
        <v>96</v>
      </c>
      <c r="C94" s="163" t="s">
        <v>27</v>
      </c>
      <c r="D94" s="157" t="n">
        <f aca="false">D95+D97+D103+D105+D107+D109+D113+D115+D119</f>
        <v>7626.9</v>
      </c>
      <c r="E94" s="157" t="n">
        <f aca="false">E95+E97+E103+E105+E107+E109+E113+E115+E119</f>
        <v>6810</v>
      </c>
      <c r="F94" s="164"/>
    </row>
    <row r="95" s="33" customFormat="true" ht="23.25" hidden="false" customHeight="true" outlineLevel="0" collapsed="false">
      <c r="A95" s="30" t="n">
        <v>500</v>
      </c>
      <c r="B95" s="165" t="s">
        <v>9</v>
      </c>
      <c r="C95" s="166"/>
      <c r="D95" s="74" t="n">
        <f aca="false">D96</f>
        <v>25</v>
      </c>
      <c r="E95" s="74" t="n">
        <f aca="false">E96</f>
        <v>25</v>
      </c>
      <c r="F95" s="24"/>
    </row>
    <row r="96" customFormat="false" ht="21" hidden="false" customHeight="true" outlineLevel="0" collapsed="false">
      <c r="A96" s="98" t="n">
        <v>1</v>
      </c>
      <c r="B96" s="167" t="s">
        <v>97</v>
      </c>
      <c r="C96" s="168"/>
      <c r="D96" s="100" t="n">
        <v>25</v>
      </c>
      <c r="E96" s="100" t="n">
        <v>25</v>
      </c>
      <c r="F96" s="169"/>
    </row>
    <row r="97" s="33" customFormat="true" ht="20.25" hidden="false" customHeight="true" outlineLevel="0" collapsed="false">
      <c r="A97" s="30" t="n">
        <v>600</v>
      </c>
      <c r="B97" s="165" t="s">
        <v>11</v>
      </c>
      <c r="C97" s="166"/>
      <c r="D97" s="74" t="n">
        <f aca="false">SUM(D98:D102)</f>
        <v>2956.2</v>
      </c>
      <c r="E97" s="74" t="n">
        <f aca="false">SUM(E98:E102)</f>
        <v>2662.9</v>
      </c>
      <c r="F97" s="24"/>
    </row>
    <row r="98" customFormat="false" ht="16.5" hidden="false" customHeight="true" outlineLevel="0" collapsed="false">
      <c r="A98" s="76" t="n">
        <v>2</v>
      </c>
      <c r="B98" s="170" t="s">
        <v>98</v>
      </c>
      <c r="C98" s="94"/>
      <c r="D98" s="87" t="n">
        <v>53</v>
      </c>
      <c r="E98" s="87" t="n">
        <v>40</v>
      </c>
      <c r="F98" s="150"/>
    </row>
    <row r="99" customFormat="false" ht="16.5" hidden="false" customHeight="true" outlineLevel="0" collapsed="false">
      <c r="A99" s="131" t="n">
        <v>3</v>
      </c>
      <c r="B99" s="171" t="s">
        <v>99</v>
      </c>
      <c r="C99" s="172"/>
      <c r="D99" s="134" t="n">
        <v>630.9</v>
      </c>
      <c r="E99" s="134" t="n">
        <v>700</v>
      </c>
      <c r="F99" s="173"/>
    </row>
    <row r="100" customFormat="false" ht="16.5" hidden="false" customHeight="true" outlineLevel="0" collapsed="false">
      <c r="A100" s="39" t="n">
        <v>4</v>
      </c>
      <c r="B100" s="174" t="s">
        <v>100</v>
      </c>
      <c r="C100" s="175"/>
      <c r="D100" s="42" t="n">
        <v>643.9</v>
      </c>
      <c r="E100" s="42" t="n">
        <v>700</v>
      </c>
      <c r="F100" s="71"/>
    </row>
    <row r="101" customFormat="false" ht="16.5" hidden="false" customHeight="true" outlineLevel="0" collapsed="false">
      <c r="A101" s="39" t="n">
        <v>5</v>
      </c>
      <c r="B101" s="174" t="s">
        <v>101</v>
      </c>
      <c r="C101" s="175"/>
      <c r="D101" s="42" t="n">
        <v>1087</v>
      </c>
      <c r="E101" s="42" t="n">
        <v>600</v>
      </c>
      <c r="F101" s="71"/>
    </row>
    <row r="102" customFormat="false" ht="16.5" hidden="false" customHeight="true" outlineLevel="0" collapsed="false">
      <c r="A102" s="151" t="n">
        <v>6</v>
      </c>
      <c r="B102" s="176" t="s">
        <v>102</v>
      </c>
      <c r="C102" s="177"/>
      <c r="D102" s="46" t="n">
        <v>541.4</v>
      </c>
      <c r="E102" s="46" t="n">
        <v>622.9</v>
      </c>
      <c r="F102" s="53"/>
    </row>
    <row r="103" s="33" customFormat="true" ht="21" hidden="false" customHeight="true" outlineLevel="0" collapsed="false">
      <c r="A103" s="30" t="n">
        <v>750</v>
      </c>
      <c r="B103" s="165" t="s">
        <v>53</v>
      </c>
      <c r="C103" s="166"/>
      <c r="D103" s="74" t="n">
        <f aca="false">D104</f>
        <v>406</v>
      </c>
      <c r="E103" s="74" t="n">
        <f aca="false">E104</f>
        <v>640</v>
      </c>
      <c r="F103" s="24"/>
    </row>
    <row r="104" customFormat="false" ht="57" hidden="false" customHeight="true" outlineLevel="0" collapsed="false">
      <c r="A104" s="76" t="n">
        <v>7</v>
      </c>
      <c r="B104" s="178" t="s">
        <v>103</v>
      </c>
      <c r="C104" s="179"/>
      <c r="D104" s="180" t="n">
        <f aca="false">370+36</f>
        <v>406</v>
      </c>
      <c r="E104" s="180" t="n">
        <v>640</v>
      </c>
      <c r="F104" s="181"/>
    </row>
    <row r="105" s="33" customFormat="true" ht="22.5" hidden="false" customHeight="true" outlineLevel="0" collapsed="false">
      <c r="A105" s="20" t="n">
        <v>801</v>
      </c>
      <c r="B105" s="182" t="s">
        <v>58</v>
      </c>
      <c r="C105" s="183"/>
      <c r="D105" s="32" t="n">
        <f aca="false">D106</f>
        <v>555.6</v>
      </c>
      <c r="E105" s="32" t="n">
        <f aca="false">E106</f>
        <v>560.5</v>
      </c>
      <c r="F105" s="184"/>
    </row>
    <row r="106" customFormat="false" ht="18.75" hidden="false" customHeight="true" outlineLevel="0" collapsed="false">
      <c r="A106" s="76" t="n">
        <v>9</v>
      </c>
      <c r="B106" s="185" t="s">
        <v>104</v>
      </c>
      <c r="C106" s="186"/>
      <c r="D106" s="180" t="n">
        <v>555.6</v>
      </c>
      <c r="E106" s="180" t="n">
        <v>560.5</v>
      </c>
      <c r="F106" s="181"/>
    </row>
    <row r="107" s="102" customFormat="true" ht="24" hidden="false" customHeight="true" outlineLevel="0" collapsed="false">
      <c r="A107" s="89" t="n">
        <v>851</v>
      </c>
      <c r="B107" s="187" t="s">
        <v>65</v>
      </c>
      <c r="C107" s="188"/>
      <c r="D107" s="189" t="n">
        <f aca="false">D108</f>
        <v>476.9</v>
      </c>
      <c r="E107" s="189" t="n">
        <f aca="false">E108</f>
        <v>150</v>
      </c>
      <c r="F107" s="190"/>
    </row>
    <row r="108" customFormat="false" ht="18.75" hidden="false" customHeight="true" outlineLevel="0" collapsed="false">
      <c r="A108" s="25" t="n">
        <v>10</v>
      </c>
      <c r="B108" s="191" t="s">
        <v>105</v>
      </c>
      <c r="C108" s="192"/>
      <c r="D108" s="193" t="n">
        <v>476.9</v>
      </c>
      <c r="E108" s="193" t="n">
        <v>150</v>
      </c>
      <c r="F108" s="194"/>
    </row>
    <row r="109" s="33" customFormat="true" ht="21" hidden="false" customHeight="true" outlineLevel="0" collapsed="false">
      <c r="A109" s="30" t="n">
        <v>852</v>
      </c>
      <c r="B109" s="165" t="s">
        <v>106</v>
      </c>
      <c r="C109" s="166"/>
      <c r="D109" s="74" t="n">
        <f aca="false">SUM(D110:D112)</f>
        <v>77.6</v>
      </c>
      <c r="E109" s="74" t="n">
        <f aca="false">SUM(E110:E112)</f>
        <v>37.6</v>
      </c>
      <c r="F109" s="24"/>
    </row>
    <row r="110" customFormat="false" ht="18.75" hidden="false" customHeight="true" outlineLevel="0" collapsed="false">
      <c r="A110" s="131" t="n">
        <v>11</v>
      </c>
      <c r="B110" s="195" t="s">
        <v>107</v>
      </c>
      <c r="C110" s="196"/>
      <c r="D110" s="197" t="n">
        <v>3.6</v>
      </c>
      <c r="E110" s="197" t="n">
        <v>0.6</v>
      </c>
      <c r="F110" s="198"/>
    </row>
    <row r="111" customFormat="false" ht="16.5" hidden="false" customHeight="true" outlineLevel="0" collapsed="false">
      <c r="A111" s="39" t="n">
        <v>13</v>
      </c>
      <c r="B111" s="199" t="s">
        <v>108</v>
      </c>
      <c r="C111" s="200"/>
      <c r="D111" s="36" t="n">
        <v>65</v>
      </c>
      <c r="E111" s="36" t="n">
        <v>35</v>
      </c>
      <c r="F111" s="201"/>
    </row>
    <row r="112" customFormat="false" ht="28.5" hidden="false" customHeight="true" outlineLevel="0" collapsed="false">
      <c r="A112" s="80" t="n">
        <v>14</v>
      </c>
      <c r="B112" s="202" t="s">
        <v>109</v>
      </c>
      <c r="C112" s="203"/>
      <c r="D112" s="204" t="n">
        <v>9</v>
      </c>
      <c r="E112" s="204" t="n">
        <v>2</v>
      </c>
      <c r="F112" s="205"/>
    </row>
    <row r="113" s="33" customFormat="true" ht="21" hidden="false" customHeight="true" outlineLevel="0" collapsed="false">
      <c r="A113" s="89" t="n">
        <v>854</v>
      </c>
      <c r="B113" s="206" t="s">
        <v>69</v>
      </c>
      <c r="C113" s="207"/>
      <c r="D113" s="147" t="n">
        <f aca="false">D114</f>
        <v>41.4</v>
      </c>
      <c r="E113" s="147" t="n">
        <f aca="false">E114</f>
        <v>71.2</v>
      </c>
      <c r="F113" s="148"/>
    </row>
    <row r="114" customFormat="false" ht="21" hidden="false" customHeight="true" outlineLevel="0" collapsed="false">
      <c r="A114" s="25" t="n">
        <v>15</v>
      </c>
      <c r="B114" s="208" t="s">
        <v>110</v>
      </c>
      <c r="C114" s="209"/>
      <c r="D114" s="210" t="n">
        <v>41.4</v>
      </c>
      <c r="E114" s="210" t="n">
        <v>71.2</v>
      </c>
      <c r="F114" s="211"/>
    </row>
    <row r="115" s="33" customFormat="true" ht="19.5" hidden="false" customHeight="true" outlineLevel="0" collapsed="false">
      <c r="A115" s="30" t="n">
        <v>900</v>
      </c>
      <c r="B115" s="212" t="s">
        <v>70</v>
      </c>
      <c r="C115" s="213"/>
      <c r="D115" s="147" t="n">
        <f aca="false">SUM(D116:D118)</f>
        <v>1890.6</v>
      </c>
      <c r="E115" s="147" t="n">
        <f aca="false">SUM(E116:E118)</f>
        <v>1844.8</v>
      </c>
      <c r="F115" s="148"/>
    </row>
    <row r="116" customFormat="false" ht="18" hidden="false" customHeight="true" outlineLevel="0" collapsed="false">
      <c r="A116" s="76" t="n">
        <v>16</v>
      </c>
      <c r="B116" s="86" t="s">
        <v>111</v>
      </c>
      <c r="C116" s="214"/>
      <c r="D116" s="87" t="n">
        <v>70</v>
      </c>
      <c r="E116" s="87" t="n">
        <v>70</v>
      </c>
      <c r="F116" s="150"/>
    </row>
    <row r="117" customFormat="false" ht="17.25" hidden="false" customHeight="true" outlineLevel="0" collapsed="false">
      <c r="A117" s="39" t="n">
        <v>18</v>
      </c>
      <c r="B117" s="54" t="s">
        <v>112</v>
      </c>
      <c r="C117" s="215"/>
      <c r="D117" s="42" t="n">
        <v>1314.7</v>
      </c>
      <c r="E117" s="42" t="n">
        <v>1400</v>
      </c>
      <c r="F117" s="38" t="n">
        <v>4546</v>
      </c>
    </row>
    <row r="118" customFormat="false" ht="18" hidden="false" customHeight="true" outlineLevel="0" collapsed="false">
      <c r="A118" s="80" t="n">
        <v>19</v>
      </c>
      <c r="B118" s="81" t="s">
        <v>113</v>
      </c>
      <c r="C118" s="216"/>
      <c r="D118" s="82" t="n">
        <v>505.9</v>
      </c>
      <c r="E118" s="82" t="n">
        <v>374.8</v>
      </c>
      <c r="F118" s="110" t="n">
        <v>1174</v>
      </c>
    </row>
    <row r="119" s="33" customFormat="true" ht="21.75" hidden="false" customHeight="true" outlineLevel="0" collapsed="false">
      <c r="A119" s="30" t="n">
        <v>921</v>
      </c>
      <c r="B119" s="72" t="s">
        <v>87</v>
      </c>
      <c r="C119" s="217"/>
      <c r="D119" s="23" t="n">
        <f aca="false">SUM(D120:D121)</f>
        <v>1197.6</v>
      </c>
      <c r="E119" s="23" t="n">
        <f aca="false">SUM(E120:E121)</f>
        <v>818</v>
      </c>
      <c r="F119" s="24"/>
    </row>
    <row r="120" customFormat="false" ht="29.25" hidden="false" customHeight="true" outlineLevel="0" collapsed="false">
      <c r="A120" s="76" t="n">
        <v>20</v>
      </c>
      <c r="B120" s="77" t="s">
        <v>114</v>
      </c>
      <c r="C120" s="218" t="n">
        <v>1515.9</v>
      </c>
      <c r="D120" s="87" t="n">
        <v>299.1</v>
      </c>
      <c r="E120" s="87" t="n">
        <v>300</v>
      </c>
      <c r="F120" s="142" t="n">
        <v>1200</v>
      </c>
    </row>
    <row r="121" customFormat="false" ht="29.25" hidden="false" customHeight="true" outlineLevel="0" collapsed="false">
      <c r="A121" s="219"/>
      <c r="B121" s="220" t="s">
        <v>115</v>
      </c>
      <c r="C121" s="221"/>
      <c r="D121" s="82" t="n">
        <v>898.5</v>
      </c>
      <c r="E121" s="82" t="n">
        <v>518</v>
      </c>
      <c r="F121" s="110" t="n">
        <v>2101</v>
      </c>
    </row>
    <row r="122" s="227" customFormat="true" ht="25.5" hidden="false" customHeight="true" outlineLevel="0" collapsed="false">
      <c r="A122" s="222" t="s">
        <v>116</v>
      </c>
      <c r="B122" s="223"/>
      <c r="C122" s="224"/>
      <c r="D122" s="225" t="n">
        <f aca="false">D93+D94</f>
        <v>69135.6</v>
      </c>
      <c r="E122" s="225" t="n">
        <f aca="false">E93+E94</f>
        <v>111321.7</v>
      </c>
      <c r="F122" s="226"/>
    </row>
    <row r="123" customFormat="false" ht="13.5" hidden="false" customHeight="false" outlineLevel="0" collapsed="false">
      <c r="C123" s="228"/>
    </row>
    <row r="124" customFormat="false" ht="12.75" hidden="false" customHeight="false" outlineLevel="0" collapsed="false">
      <c r="A124" s="229" t="s">
        <v>117</v>
      </c>
      <c r="C124" s="228"/>
    </row>
    <row r="125" customFormat="false" ht="12.75" hidden="false" customHeight="false" outlineLevel="0" collapsed="false">
      <c r="A125" s="229" t="s">
        <v>118</v>
      </c>
      <c r="C125" s="228"/>
    </row>
    <row r="126" customFormat="false" ht="12.75" hidden="false" customHeight="false" outlineLevel="0" collapsed="false">
      <c r="A126" s="229" t="s">
        <v>119</v>
      </c>
      <c r="C126" s="228"/>
    </row>
    <row r="127" customFormat="false" ht="12.75" hidden="false" customHeight="false" outlineLevel="0" collapsed="false">
      <c r="C127" s="228"/>
    </row>
    <row r="128" customFormat="false" ht="12.75" hidden="false" customHeight="false" outlineLevel="0" collapsed="false">
      <c r="C128" s="228"/>
    </row>
    <row r="129" customFormat="false" ht="12.75" hidden="false" customHeight="false" outlineLevel="0" collapsed="false">
      <c r="C129" s="228"/>
    </row>
    <row r="130" customFormat="false" ht="12.75" hidden="false" customHeight="false" outlineLevel="0" collapsed="false">
      <c r="C130" s="228"/>
    </row>
    <row r="131" customFormat="false" ht="12.75" hidden="false" customHeight="false" outlineLevel="0" collapsed="false">
      <c r="C131" s="228"/>
    </row>
    <row r="132" customFormat="false" ht="12.75" hidden="false" customHeight="false" outlineLevel="0" collapsed="false">
      <c r="C132" s="228"/>
    </row>
    <row r="133" customFormat="false" ht="12.75" hidden="false" customHeight="false" outlineLevel="0" collapsed="false">
      <c r="C133" s="228"/>
    </row>
    <row r="134" customFormat="false" ht="12.75" hidden="false" customHeight="false" outlineLevel="0" collapsed="false">
      <c r="C134" s="228"/>
    </row>
    <row r="135" customFormat="false" ht="12.75" hidden="false" customHeight="false" outlineLevel="0" collapsed="false">
      <c r="C135" s="228"/>
    </row>
    <row r="136" customFormat="false" ht="12.75" hidden="false" customHeight="false" outlineLevel="0" collapsed="false">
      <c r="C136" s="228"/>
    </row>
    <row r="137" customFormat="false" ht="12.75" hidden="false" customHeight="false" outlineLevel="0" collapsed="false">
      <c r="C137" s="228"/>
    </row>
    <row r="138" customFormat="false" ht="12.75" hidden="false" customHeight="false" outlineLevel="0" collapsed="false">
      <c r="C138" s="228"/>
    </row>
    <row r="139" customFormat="false" ht="12.75" hidden="false" customHeight="false" outlineLevel="0" collapsed="false">
      <c r="C139" s="228"/>
    </row>
    <row r="140" customFormat="false" ht="12.75" hidden="false" customHeight="false" outlineLevel="0" collapsed="false">
      <c r="C140" s="228"/>
    </row>
    <row r="141" customFormat="false" ht="12.75" hidden="false" customHeight="false" outlineLevel="0" collapsed="false">
      <c r="C141" s="228"/>
    </row>
    <row r="142" customFormat="false" ht="12.75" hidden="false" customHeight="false" outlineLevel="0" collapsed="false">
      <c r="C142" s="228"/>
    </row>
    <row r="143" customFormat="false" ht="12.75" hidden="false" customHeight="false" outlineLevel="0" collapsed="false">
      <c r="C143" s="228"/>
    </row>
    <row r="144" customFormat="false" ht="12.75" hidden="false" customHeight="false" outlineLevel="0" collapsed="false">
      <c r="C144" s="228"/>
    </row>
    <row r="145" customFormat="false" ht="12.75" hidden="false" customHeight="false" outlineLevel="0" collapsed="false">
      <c r="C145" s="228"/>
    </row>
    <row r="146" customFormat="false" ht="12.75" hidden="false" customHeight="false" outlineLevel="0" collapsed="false">
      <c r="C146" s="228"/>
    </row>
    <row r="147" customFormat="false" ht="12.75" hidden="false" customHeight="false" outlineLevel="0" collapsed="false">
      <c r="C147" s="228"/>
    </row>
    <row r="148" customFormat="false" ht="12.75" hidden="false" customHeight="false" outlineLevel="0" collapsed="false">
      <c r="C148" s="228"/>
    </row>
    <row r="149" customFormat="false" ht="12.75" hidden="false" customHeight="false" outlineLevel="0" collapsed="false">
      <c r="C149" s="228"/>
    </row>
    <row r="150" customFormat="false" ht="12.75" hidden="false" customHeight="false" outlineLevel="0" collapsed="false">
      <c r="C150" s="228"/>
    </row>
    <row r="151" customFormat="false" ht="12.75" hidden="false" customHeight="false" outlineLevel="0" collapsed="false">
      <c r="C151" s="228"/>
    </row>
    <row r="152" customFormat="false" ht="12.75" hidden="false" customHeight="false" outlineLevel="0" collapsed="false">
      <c r="C152" s="228"/>
    </row>
    <row r="153" customFormat="false" ht="12.75" hidden="false" customHeight="false" outlineLevel="0" collapsed="false">
      <c r="C153" s="228"/>
    </row>
    <row r="154" customFormat="false" ht="12.75" hidden="false" customHeight="false" outlineLevel="0" collapsed="false">
      <c r="C154" s="228"/>
    </row>
    <row r="155" customFormat="false" ht="12.75" hidden="false" customHeight="false" outlineLevel="0" collapsed="false">
      <c r="C155" s="228"/>
    </row>
    <row r="156" customFormat="false" ht="12.75" hidden="false" customHeight="false" outlineLevel="0" collapsed="false">
      <c r="C156" s="228"/>
    </row>
    <row r="157" customFormat="false" ht="12.75" hidden="false" customHeight="false" outlineLevel="0" collapsed="false">
      <c r="C157" s="228"/>
    </row>
    <row r="158" customFormat="false" ht="12.75" hidden="false" customHeight="false" outlineLevel="0" collapsed="false">
      <c r="C158" s="228"/>
    </row>
    <row r="159" customFormat="false" ht="12.75" hidden="false" customHeight="false" outlineLevel="0" collapsed="false">
      <c r="C159" s="228"/>
    </row>
    <row r="160" customFormat="false" ht="12.75" hidden="false" customHeight="false" outlineLevel="0" collapsed="false">
      <c r="C160" s="228"/>
    </row>
    <row r="161" customFormat="false" ht="12.75" hidden="false" customHeight="false" outlineLevel="0" collapsed="false">
      <c r="C161" s="228"/>
    </row>
    <row r="162" customFormat="false" ht="12.75" hidden="false" customHeight="false" outlineLevel="0" collapsed="false">
      <c r="C162" s="228"/>
    </row>
    <row r="163" customFormat="false" ht="12.75" hidden="false" customHeight="false" outlineLevel="0" collapsed="false">
      <c r="C163" s="228"/>
    </row>
    <row r="164" customFormat="false" ht="12.75" hidden="false" customHeight="false" outlineLevel="0" collapsed="false">
      <c r="C164" s="228"/>
    </row>
    <row r="165" customFormat="false" ht="12.75" hidden="false" customHeight="false" outlineLevel="0" collapsed="false">
      <c r="C165" s="228"/>
    </row>
    <row r="166" customFormat="false" ht="12.75" hidden="false" customHeight="false" outlineLevel="0" collapsed="false">
      <c r="C166" s="228"/>
    </row>
    <row r="167" customFormat="false" ht="12.75" hidden="false" customHeight="false" outlineLevel="0" collapsed="false">
      <c r="C167" s="228"/>
    </row>
    <row r="168" customFormat="false" ht="12.75" hidden="false" customHeight="false" outlineLevel="0" collapsed="false">
      <c r="C168" s="228"/>
    </row>
    <row r="169" customFormat="false" ht="12.75" hidden="false" customHeight="false" outlineLevel="0" collapsed="false">
      <c r="C169" s="228"/>
    </row>
    <row r="170" customFormat="false" ht="12.75" hidden="false" customHeight="false" outlineLevel="0" collapsed="false">
      <c r="C170" s="228"/>
    </row>
    <row r="171" customFormat="false" ht="12.75" hidden="false" customHeight="false" outlineLevel="0" collapsed="false">
      <c r="C171" s="228"/>
    </row>
    <row r="172" customFormat="false" ht="12.75" hidden="false" customHeight="false" outlineLevel="0" collapsed="false">
      <c r="C172" s="228"/>
    </row>
    <row r="173" customFormat="false" ht="12.75" hidden="false" customHeight="false" outlineLevel="0" collapsed="false">
      <c r="C173" s="228"/>
    </row>
    <row r="174" customFormat="false" ht="12.75" hidden="false" customHeight="false" outlineLevel="0" collapsed="false">
      <c r="C174" s="228"/>
    </row>
  </sheetData>
  <mergeCells count="3">
    <mergeCell ref="A3:F3"/>
    <mergeCell ref="F24:F25"/>
    <mergeCell ref="F56:F57"/>
  </mergeCells>
  <printOptions headings="false" gridLines="false" gridLinesSet="true" horizontalCentered="true" verticalCentered="false"/>
  <pageMargins left="0.472222222222222" right="0.433333333333333" top="0.984027777777778" bottom="0.559722222222222" header="0.511805555555556" footer="0.511811023622047"/>
  <pageSetup paperSize="9" scale="100" fitToWidth="1" fitToHeight="1" pageOrder="downThenOver" orientation="landscape" blackAndWhite="false" draft="false" cellComments="none" firstPageNumber="111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ulewska</cp:lastModifiedBy>
  <cp:lastPrinted>2009-11-10T11:45:04Z</cp:lastPrinted>
  <dcterms:modified xsi:type="dcterms:W3CDTF">2009-12-18T11:45:38Z</dcterms:modified>
  <cp:revision>0</cp:revision>
  <dc:subject/>
  <dc:title/>
</cp:coreProperties>
</file>