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X" sheetId="1" state="visible" r:id="rId2"/>
  </sheets>
  <definedNames>
    <definedName function="false" hidden="false" localSheetId="0" name="_xlnm.Print_Titles" vbProcedure="false">'Tabela IX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TABELA  IX</t>
  </si>
  <si>
    <t xml:space="preserve">PLAN  WYDATKÓW  GMINNYCH  SZKÓŁ PODSTAWOWYCH,  GIMNAZJÓW, DOSKONALENIA                                                         I  DOKSZTAŁCANIA NAUCZYCIELI,  ZAJĘĆ POZALEKCYJNYCH,  NAUKI  PŁYWANIA  I  ŚWIETLIC</t>
  </si>
  <si>
    <t xml:space="preserve">NA  2010  ROK</t>
  </si>
  <si>
    <t xml:space="preserve">w złotych</t>
  </si>
  <si>
    <t xml:space="preserve">Lp.</t>
  </si>
  <si>
    <t xml:space="preserve">Dział,               Rozdział</t>
  </si>
  <si>
    <t xml:space="preserve">WYSZCZEGÓLNIENIE</t>
  </si>
  <si>
    <t xml:space="preserve">OGÓŁEM</t>
  </si>
  <si>
    <t xml:space="preserve">w tym: wynagrodznia                     i pochodne</t>
  </si>
  <si>
    <t xml:space="preserve">801, 854</t>
  </si>
  <si>
    <t xml:space="preserve">OŚWIATA I WYCHOWANIE, EDUKACYJNA OPIEKA WYCHOWAWCZA</t>
  </si>
  <si>
    <t xml:space="preserve">Zespół Szkół Sportowych</t>
  </si>
  <si>
    <t xml:space="preserve"> Szkoła podstawowa </t>
  </si>
  <si>
    <t xml:space="preserve">Gimnazjum</t>
  </si>
  <si>
    <t xml:space="preserve">Doskonalenie i dokształcanie nauczycieli</t>
  </si>
  <si>
    <t xml:space="preserve">Zajęcia pozalekcyjne i nauka pływania</t>
  </si>
  <si>
    <t xml:space="preserve">Świetlica </t>
  </si>
  <si>
    <t xml:space="preserve">Gimnazjum Nr 2</t>
  </si>
  <si>
    <t xml:space="preserve">Zespół Szkół Nr 11</t>
  </si>
  <si>
    <t xml:space="preserve">Oddziały przedszkolne w szkołach podstawowych</t>
  </si>
  <si>
    <t xml:space="preserve">Gimnazjum </t>
  </si>
  <si>
    <t xml:space="preserve">Szkoła Podstawowa Nr 4</t>
  </si>
  <si>
    <t xml:space="preserve">Szkoła podstawowa </t>
  </si>
  <si>
    <t xml:space="preserve">Zespół Szkół Nr 13</t>
  </si>
  <si>
    <t xml:space="preserve">Szkoła podstawowa - IK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Gimnazjum - IK</t>
  </si>
  <si>
    <t xml:space="preserve">Szkoła Podstawowa Nr 17</t>
  </si>
  <si>
    <t xml:space="preserve">Gimnazjum Nr 7</t>
  </si>
  <si>
    <t xml:space="preserve">Szkoła Podstawowa Nr 18</t>
  </si>
  <si>
    <t xml:space="preserve">Gimnazjum Nr 9</t>
  </si>
  <si>
    <t xml:space="preserve">Szkoła Podstawowa Nr 21</t>
  </si>
  <si>
    <t xml:space="preserve">Szkoła Podstawowa w Jamnie</t>
  </si>
  <si>
    <t xml:space="preserve">Zespół Szkół Nr 2</t>
  </si>
  <si>
    <t xml:space="preserve">Centrum Kształcenia Ustawicznego</t>
  </si>
  <si>
    <t xml:space="preserve">Zespół Obsługi Ekonomiczno-Administracyjnej Przedszkoli Miejskich</t>
  </si>
  <si>
    <t xml:space="preserve">Zespoły Obsługi Ekonomiczno - Administracyjnej szkół</t>
  </si>
  <si>
    <t xml:space="preserve">Przedszkola</t>
  </si>
  <si>
    <t xml:space="preserve">Dokształcanie i doskonalenie nauczycieli</t>
  </si>
  <si>
    <t xml:space="preserve">Pozostała działalność</t>
  </si>
  <si>
    <t xml:space="preserve">Szkolne Schronisko Młodzieżowe</t>
  </si>
  <si>
    <t xml:space="preserve">Szkolne Schroniska Młodzieżowe</t>
  </si>
  <si>
    <t xml:space="preserve">Szkoły niepubliczne</t>
  </si>
  <si>
    <t xml:space="preserve">Szkoły podstawowe</t>
  </si>
  <si>
    <t xml:space="preserve">Gimnazja</t>
  </si>
  <si>
    <t xml:space="preserve">Wydatki inwestycyjne jednostek budżetowych</t>
  </si>
  <si>
    <t xml:space="preserve">Pomoc materialna</t>
  </si>
  <si>
    <t xml:space="preserve">Pomoc materialne dla uczniów</t>
  </si>
  <si>
    <t xml:space="preserve">Razem rozdział 80101</t>
  </si>
  <si>
    <t xml:space="preserve">Razem rozdział 80103</t>
  </si>
  <si>
    <t xml:space="preserve">Razem rozdział 80104</t>
  </si>
  <si>
    <t xml:space="preserve">Razem rozdział 80110</t>
  </si>
  <si>
    <t xml:space="preserve">Razem rozdział 80114</t>
  </si>
  <si>
    <t xml:space="preserve">Razem rozdział 80146</t>
  </si>
  <si>
    <t xml:space="preserve">Razem rozdział 80195</t>
  </si>
  <si>
    <t xml:space="preserve">DZIAŁ 801</t>
  </si>
  <si>
    <t xml:space="preserve">Razem rozdział 85401</t>
  </si>
  <si>
    <t xml:space="preserve">Razem rozdział 85415</t>
  </si>
  <si>
    <t xml:space="preserve">Razem rozdział 85417</t>
  </si>
  <si>
    <t xml:space="preserve">Razem rozdział 85495</t>
  </si>
  <si>
    <t xml:space="preserve">DZIAŁ 854</t>
  </si>
  <si>
    <t xml:space="preserve">GMINA OGÓŁEM</t>
  </si>
  <si>
    <t xml:space="preserve">Autor dokumentu: Małgorzata Liw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0_ ;\-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12.14"/>
    <col collapsed="false" customWidth="true" hidden="false" outlineLevel="0" max="4" min="4" style="1" width="35.7"/>
    <col collapsed="false" customWidth="true" hidden="false" outlineLevel="0" max="6" min="5" style="1" width="19.7"/>
    <col collapsed="false" customWidth="true" hidden="false" outlineLevel="0" max="7" min="7" style="1" width="3.42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F2" s="4" t="s">
        <v>0</v>
      </c>
    </row>
    <row r="3" s="7" customFormat="tru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7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F5" s="8" t="s">
        <v>3</v>
      </c>
    </row>
    <row r="6" s="9" customFormat="true" ht="48.75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s="14" customFormat="true" ht="44.25" hidden="false" customHeight="true" outlineLevel="0" collapsed="false">
      <c r="B7" s="15"/>
      <c r="C7" s="16" t="s">
        <v>9</v>
      </c>
      <c r="D7" s="17" t="s">
        <v>10</v>
      </c>
      <c r="E7" s="18" t="n">
        <f aca="false">E8+E14+E18+E25+E31+E39+E42+E48+E54+E60+E65+E69+E75+E80+E86+E90+E96+E100+E112+E116+E118+E121+E125+E127+E133+E135+E142+E106+E138</f>
        <v>95806275</v>
      </c>
      <c r="F7" s="19" t="n">
        <f aca="false">F8+F14+F18+F25+F31+F39+F42+F48+F54+F60+F65+F69+F75+F80+F86+F90+F96+F100+F112+F116+F118+F121+F125+F127+F133+F135+F142+F106+F138</f>
        <v>51282303</v>
      </c>
      <c r="G7" s="20"/>
      <c r="H7" s="20"/>
    </row>
    <row r="8" s="14" customFormat="true" ht="20.25" hidden="false" customHeight="true" outlineLevel="0" collapsed="false">
      <c r="B8" s="21" t="n">
        <v>1</v>
      </c>
      <c r="C8" s="22"/>
      <c r="D8" s="23" t="s">
        <v>11</v>
      </c>
      <c r="E8" s="24" t="n">
        <f aca="false">SUM(E9:E13)</f>
        <v>4640750</v>
      </c>
      <c r="F8" s="25" t="n">
        <f aca="false">SUM(F9:F13)</f>
        <v>2993840</v>
      </c>
    </row>
    <row r="9" s="26" customFormat="true" ht="15" hidden="false" customHeight="true" outlineLevel="0" collapsed="false">
      <c r="B9" s="27"/>
      <c r="C9" s="28" t="n">
        <v>80101</v>
      </c>
      <c r="D9" s="29" t="s">
        <v>12</v>
      </c>
      <c r="E9" s="30" t="n">
        <v>2453000</v>
      </c>
      <c r="F9" s="31" t="n">
        <v>2127000</v>
      </c>
    </row>
    <row r="10" s="26" customFormat="true" ht="15" hidden="false" customHeight="true" outlineLevel="0" collapsed="false">
      <c r="B10" s="32"/>
      <c r="C10" s="28" t="n">
        <v>80110</v>
      </c>
      <c r="D10" s="29" t="s">
        <v>13</v>
      </c>
      <c r="E10" s="30" t="n">
        <v>824400</v>
      </c>
      <c r="F10" s="31" t="n">
        <v>721000</v>
      </c>
    </row>
    <row r="11" s="26" customFormat="true" ht="15" hidden="false" customHeight="true" outlineLevel="0" collapsed="false">
      <c r="B11" s="32"/>
      <c r="C11" s="28" t="n">
        <v>80146</v>
      </c>
      <c r="D11" s="29" t="s">
        <v>14</v>
      </c>
      <c r="E11" s="30" t="n">
        <v>18700</v>
      </c>
      <c r="F11" s="31" t="n">
        <v>14100</v>
      </c>
    </row>
    <row r="12" s="26" customFormat="true" ht="15" hidden="false" customHeight="true" outlineLevel="0" collapsed="false">
      <c r="B12" s="32"/>
      <c r="C12" s="28" t="n">
        <v>80195</v>
      </c>
      <c r="D12" s="29" t="s">
        <v>15</v>
      </c>
      <c r="E12" s="30" t="n">
        <f aca="false">1184870+45480</f>
        <v>1230350</v>
      </c>
      <c r="F12" s="31" t="n">
        <v>25840</v>
      </c>
    </row>
    <row r="13" s="26" customFormat="true" ht="15" hidden="false" customHeight="true" outlineLevel="0" collapsed="false">
      <c r="B13" s="33"/>
      <c r="C13" s="28" t="n">
        <v>85401</v>
      </c>
      <c r="D13" s="29" t="s">
        <v>16</v>
      </c>
      <c r="E13" s="30" t="n">
        <v>114300</v>
      </c>
      <c r="F13" s="31" t="n">
        <v>105900</v>
      </c>
    </row>
    <row r="14" s="14" customFormat="true" ht="17.25" hidden="false" customHeight="true" outlineLevel="0" collapsed="false">
      <c r="B14" s="34" t="n">
        <v>2</v>
      </c>
      <c r="C14" s="35"/>
      <c r="D14" s="36" t="s">
        <v>17</v>
      </c>
      <c r="E14" s="37" t="n">
        <f aca="false">SUM(E15:E17)</f>
        <v>2484670</v>
      </c>
      <c r="F14" s="38" t="n">
        <f aca="false">SUM(F15:F17)</f>
        <v>2003570</v>
      </c>
    </row>
    <row r="15" s="26" customFormat="true" ht="15" hidden="false" customHeight="true" outlineLevel="0" collapsed="false">
      <c r="B15" s="27"/>
      <c r="C15" s="28" t="n">
        <v>80110</v>
      </c>
      <c r="D15" s="29" t="s">
        <v>13</v>
      </c>
      <c r="E15" s="30" t="n">
        <v>2347800</v>
      </c>
      <c r="F15" s="31" t="n">
        <v>1988300</v>
      </c>
    </row>
    <row r="16" s="26" customFormat="true" ht="15" hidden="false" customHeight="true" outlineLevel="0" collapsed="false">
      <c r="B16" s="32"/>
      <c r="C16" s="28" t="n">
        <v>80146</v>
      </c>
      <c r="D16" s="29" t="s">
        <v>14</v>
      </c>
      <c r="E16" s="30" t="n">
        <v>4000</v>
      </c>
      <c r="F16" s="31" t="n">
        <v>0</v>
      </c>
    </row>
    <row r="17" s="26" customFormat="true" ht="15" hidden="false" customHeight="true" outlineLevel="0" collapsed="false">
      <c r="B17" s="33"/>
      <c r="C17" s="28" t="n">
        <v>80195</v>
      </c>
      <c r="D17" s="29" t="s">
        <v>15</v>
      </c>
      <c r="E17" s="30" t="n">
        <f aca="false">98320+34550</f>
        <v>132870</v>
      </c>
      <c r="F17" s="31" t="n">
        <v>15270</v>
      </c>
    </row>
    <row r="18" s="14" customFormat="true" ht="20.25" hidden="false" customHeight="true" outlineLevel="0" collapsed="false">
      <c r="B18" s="34" t="n">
        <v>3</v>
      </c>
      <c r="C18" s="39"/>
      <c r="D18" s="36" t="s">
        <v>18</v>
      </c>
      <c r="E18" s="37" t="n">
        <f aca="false">SUM(E19:E24)</f>
        <v>4555100</v>
      </c>
      <c r="F18" s="38" t="n">
        <f aca="false">SUM(F19:F24)</f>
        <v>3749250</v>
      </c>
    </row>
    <row r="19" s="26" customFormat="true" ht="15" hidden="false" customHeight="true" outlineLevel="0" collapsed="false">
      <c r="B19" s="27"/>
      <c r="C19" s="28" t="n">
        <v>80101</v>
      </c>
      <c r="D19" s="29" t="s">
        <v>12</v>
      </c>
      <c r="E19" s="30" t="n">
        <v>2311700</v>
      </c>
      <c r="F19" s="31" t="n">
        <v>1907800</v>
      </c>
    </row>
    <row r="20" s="26" customFormat="true" ht="25.5" hidden="false" customHeight="false" outlineLevel="0" collapsed="false">
      <c r="B20" s="32"/>
      <c r="C20" s="28" t="n">
        <v>80103</v>
      </c>
      <c r="D20" s="29" t="s">
        <v>19</v>
      </c>
      <c r="E20" s="30" t="n">
        <v>63200</v>
      </c>
      <c r="F20" s="31" t="n">
        <v>58300</v>
      </c>
    </row>
    <row r="21" s="26" customFormat="true" ht="15" hidden="false" customHeight="true" outlineLevel="0" collapsed="false">
      <c r="B21" s="32"/>
      <c r="C21" s="28" t="n">
        <v>80110</v>
      </c>
      <c r="D21" s="29" t="s">
        <v>20</v>
      </c>
      <c r="E21" s="30" t="n">
        <v>2024200</v>
      </c>
      <c r="F21" s="31" t="n">
        <v>1676000</v>
      </c>
    </row>
    <row r="22" s="26" customFormat="true" ht="15" hidden="false" customHeight="true" outlineLevel="0" collapsed="false">
      <c r="B22" s="32"/>
      <c r="C22" s="28" t="n">
        <v>80146</v>
      </c>
      <c r="D22" s="29" t="s">
        <v>14</v>
      </c>
      <c r="E22" s="30" t="n">
        <v>4000</v>
      </c>
      <c r="F22" s="31" t="n">
        <v>0</v>
      </c>
    </row>
    <row r="23" s="26" customFormat="true" ht="15" hidden="false" customHeight="true" outlineLevel="0" collapsed="false">
      <c r="B23" s="32"/>
      <c r="C23" s="28" t="n">
        <v>80195</v>
      </c>
      <c r="D23" s="29" t="s">
        <v>15</v>
      </c>
      <c r="E23" s="30" t="n">
        <v>72100</v>
      </c>
      <c r="F23" s="31" t="n">
        <v>34050</v>
      </c>
    </row>
    <row r="24" s="26" customFormat="true" ht="15" hidden="false" customHeight="true" outlineLevel="0" collapsed="false">
      <c r="B24" s="33"/>
      <c r="C24" s="28" t="n">
        <v>85401</v>
      </c>
      <c r="D24" s="29" t="s">
        <v>16</v>
      </c>
      <c r="E24" s="30" t="n">
        <v>79900</v>
      </c>
      <c r="F24" s="31" t="n">
        <v>73100</v>
      </c>
    </row>
    <row r="25" s="40" customFormat="true" ht="21.75" hidden="false" customHeight="true" outlineLevel="0" collapsed="false">
      <c r="B25" s="34" t="n">
        <v>4</v>
      </c>
      <c r="C25" s="39"/>
      <c r="D25" s="36" t="s">
        <v>21</v>
      </c>
      <c r="E25" s="37" t="n">
        <f aca="false">SUM(E26:E30)</f>
        <v>2065256</v>
      </c>
      <c r="F25" s="38" t="n">
        <f aca="false">SUM(F26:F30)</f>
        <v>1669190</v>
      </c>
    </row>
    <row r="26" s="26" customFormat="true" ht="15" hidden="false" customHeight="true" outlineLevel="0" collapsed="false">
      <c r="B26" s="27"/>
      <c r="C26" s="28" t="n">
        <v>80101</v>
      </c>
      <c r="D26" s="29" t="s">
        <v>22</v>
      </c>
      <c r="E26" s="30" t="n">
        <v>1845800</v>
      </c>
      <c r="F26" s="31" t="n">
        <v>1492400</v>
      </c>
    </row>
    <row r="27" s="26" customFormat="true" ht="25.5" hidden="false" customHeight="false" outlineLevel="0" collapsed="false">
      <c r="B27" s="32"/>
      <c r="C27" s="28" t="n">
        <v>80103</v>
      </c>
      <c r="D27" s="29" t="s">
        <v>19</v>
      </c>
      <c r="E27" s="30" t="n">
        <v>71200</v>
      </c>
      <c r="F27" s="31" t="n">
        <v>66100</v>
      </c>
    </row>
    <row r="28" s="26" customFormat="true" ht="15" hidden="false" customHeight="true" outlineLevel="0" collapsed="false">
      <c r="B28" s="32"/>
      <c r="C28" s="28" t="n">
        <v>80146</v>
      </c>
      <c r="D28" s="29" t="s">
        <v>14</v>
      </c>
      <c r="E28" s="30" t="n">
        <v>14500</v>
      </c>
      <c r="F28" s="31" t="n">
        <v>9900</v>
      </c>
    </row>
    <row r="29" s="26" customFormat="true" ht="15" hidden="false" customHeight="true" outlineLevel="0" collapsed="false">
      <c r="B29" s="32"/>
      <c r="C29" s="28" t="n">
        <v>80195</v>
      </c>
      <c r="D29" s="29" t="s">
        <v>15</v>
      </c>
      <c r="E29" s="30" t="n">
        <f aca="false">36690+3966</f>
        <v>40656</v>
      </c>
      <c r="F29" s="31" t="n">
        <v>14090</v>
      </c>
    </row>
    <row r="30" s="26" customFormat="true" ht="15" hidden="false" customHeight="true" outlineLevel="0" collapsed="false">
      <c r="B30" s="33"/>
      <c r="C30" s="28" t="n">
        <v>85401</v>
      </c>
      <c r="D30" s="29" t="s">
        <v>16</v>
      </c>
      <c r="E30" s="30" t="n">
        <v>93100</v>
      </c>
      <c r="F30" s="31" t="n">
        <v>86700</v>
      </c>
    </row>
    <row r="31" s="40" customFormat="true" ht="20.25" hidden="false" customHeight="true" outlineLevel="0" collapsed="false">
      <c r="B31" s="34" t="n">
        <v>5</v>
      </c>
      <c r="C31" s="35"/>
      <c r="D31" s="36" t="s">
        <v>23</v>
      </c>
      <c r="E31" s="37" t="n">
        <f aca="false">SUM(E32:E38)</f>
        <v>4138000</v>
      </c>
      <c r="F31" s="38" t="n">
        <f aca="false">SUM(F32:F38)</f>
        <v>3358560</v>
      </c>
    </row>
    <row r="32" s="26" customFormat="true" ht="15" hidden="false" customHeight="true" outlineLevel="0" collapsed="false">
      <c r="B32" s="27"/>
      <c r="C32" s="28" t="n">
        <v>80101</v>
      </c>
      <c r="D32" s="29" t="s">
        <v>22</v>
      </c>
      <c r="E32" s="30" t="n">
        <v>2170900</v>
      </c>
      <c r="F32" s="31" t="n">
        <v>1774400</v>
      </c>
    </row>
    <row r="33" s="26" customFormat="true" ht="15" hidden="true" customHeight="true" outlineLevel="0" collapsed="false">
      <c r="B33" s="32"/>
      <c r="C33" s="28" t="n">
        <v>80101</v>
      </c>
      <c r="D33" s="30" t="s">
        <v>24</v>
      </c>
      <c r="E33" s="30"/>
      <c r="F33" s="31"/>
    </row>
    <row r="34" s="26" customFormat="true" ht="25.5" hidden="false" customHeight="false" outlineLevel="0" collapsed="false">
      <c r="B34" s="32"/>
      <c r="C34" s="28" t="n">
        <v>80103</v>
      </c>
      <c r="D34" s="29" t="s">
        <v>19</v>
      </c>
      <c r="E34" s="30" t="n">
        <v>79300</v>
      </c>
      <c r="F34" s="31" t="n">
        <v>73400</v>
      </c>
    </row>
    <row r="35" s="26" customFormat="true" ht="15" hidden="false" customHeight="true" outlineLevel="0" collapsed="false">
      <c r="B35" s="32"/>
      <c r="C35" s="28" t="n">
        <v>80110</v>
      </c>
      <c r="D35" s="29" t="s">
        <v>13</v>
      </c>
      <c r="E35" s="30" t="n">
        <v>1646700</v>
      </c>
      <c r="F35" s="31" t="n">
        <v>1382300</v>
      </c>
    </row>
    <row r="36" s="26" customFormat="true" ht="15" hidden="false" customHeight="true" outlineLevel="0" collapsed="false">
      <c r="B36" s="32"/>
      <c r="C36" s="28" t="n">
        <v>80146</v>
      </c>
      <c r="D36" s="29" t="s">
        <v>14</v>
      </c>
      <c r="E36" s="30" t="n">
        <v>4000</v>
      </c>
      <c r="F36" s="31" t="n">
        <v>0</v>
      </c>
    </row>
    <row r="37" s="26" customFormat="true" ht="15" hidden="false" customHeight="true" outlineLevel="0" collapsed="false">
      <c r="B37" s="32"/>
      <c r="C37" s="28" t="n">
        <v>80195</v>
      </c>
      <c r="D37" s="29" t="s">
        <v>15</v>
      </c>
      <c r="E37" s="30" t="n">
        <f aca="false">87700+40900</f>
        <v>128600</v>
      </c>
      <c r="F37" s="31" t="n">
        <v>27060</v>
      </c>
    </row>
    <row r="38" s="26" customFormat="true" ht="15" hidden="false" customHeight="true" outlineLevel="0" collapsed="false">
      <c r="B38" s="33"/>
      <c r="C38" s="28" t="n">
        <v>85401</v>
      </c>
      <c r="D38" s="29" t="s">
        <v>16</v>
      </c>
      <c r="E38" s="30" t="n">
        <v>108500</v>
      </c>
      <c r="F38" s="31" t="n">
        <v>101400</v>
      </c>
    </row>
    <row r="39" s="40" customFormat="true" ht="17.25" hidden="true" customHeight="true" outlineLevel="0" collapsed="false">
      <c r="B39" s="34" t="n">
        <v>6</v>
      </c>
      <c r="C39" s="35"/>
      <c r="D39" s="36" t="s">
        <v>25</v>
      </c>
      <c r="E39" s="37" t="n">
        <f aca="false">SUM(E40:E41)</f>
        <v>0</v>
      </c>
      <c r="F39" s="38" t="n">
        <f aca="false">SUM(F40:F41)</f>
        <v>0</v>
      </c>
    </row>
    <row r="40" s="26" customFormat="true" ht="15" hidden="true" customHeight="true" outlineLevel="0" collapsed="false">
      <c r="B40" s="27"/>
      <c r="C40" s="28" t="n">
        <v>80110</v>
      </c>
      <c r="D40" s="29" t="s">
        <v>13</v>
      </c>
      <c r="E40" s="30"/>
      <c r="F40" s="31"/>
    </row>
    <row r="41" s="26" customFormat="true" ht="21.75" hidden="true" customHeight="true" outlineLevel="0" collapsed="false">
      <c r="B41" s="33"/>
      <c r="C41" s="28" t="n">
        <v>80195</v>
      </c>
      <c r="D41" s="29" t="s">
        <v>15</v>
      </c>
      <c r="E41" s="30"/>
      <c r="F41" s="31"/>
    </row>
    <row r="42" s="40" customFormat="true" ht="20.25" hidden="false" customHeight="true" outlineLevel="0" collapsed="false">
      <c r="B42" s="34" t="n">
        <v>6</v>
      </c>
      <c r="C42" s="39"/>
      <c r="D42" s="36" t="s">
        <v>26</v>
      </c>
      <c r="E42" s="37" t="n">
        <f aca="false">SUM(E43:E47)</f>
        <v>2603740</v>
      </c>
      <c r="F42" s="38" t="n">
        <f aca="false">SUM(F43:F47)</f>
        <v>2181740</v>
      </c>
    </row>
    <row r="43" s="26" customFormat="true" ht="15" hidden="false" customHeight="true" outlineLevel="0" collapsed="false">
      <c r="B43" s="27"/>
      <c r="C43" s="28" t="n">
        <v>80101</v>
      </c>
      <c r="D43" s="29" t="s">
        <v>22</v>
      </c>
      <c r="E43" s="30" t="n">
        <v>2287600</v>
      </c>
      <c r="F43" s="31" t="n">
        <v>1917600</v>
      </c>
    </row>
    <row r="44" s="26" customFormat="true" ht="25.5" hidden="false" customHeight="false" outlineLevel="0" collapsed="false">
      <c r="B44" s="32"/>
      <c r="C44" s="28" t="n">
        <v>80103</v>
      </c>
      <c r="D44" s="29" t="s">
        <v>19</v>
      </c>
      <c r="E44" s="30" t="n">
        <v>142800</v>
      </c>
      <c r="F44" s="31" t="n">
        <v>133400</v>
      </c>
    </row>
    <row r="45" s="26" customFormat="true" ht="15.75" hidden="false" customHeight="false" outlineLevel="0" collapsed="false">
      <c r="B45" s="33"/>
      <c r="C45" s="28" t="n">
        <v>80146</v>
      </c>
      <c r="D45" s="29" t="s">
        <v>14</v>
      </c>
      <c r="E45" s="30" t="n">
        <v>4000</v>
      </c>
      <c r="F45" s="31" t="n">
        <v>0</v>
      </c>
    </row>
    <row r="46" s="26" customFormat="true" ht="15.75" hidden="false" customHeight="false" outlineLevel="0" collapsed="false">
      <c r="B46" s="32"/>
      <c r="C46" s="28" t="n">
        <v>80195</v>
      </c>
      <c r="D46" s="29" t="s">
        <v>15</v>
      </c>
      <c r="E46" s="30" t="n">
        <v>47040</v>
      </c>
      <c r="F46" s="31" t="n">
        <v>16440</v>
      </c>
    </row>
    <row r="47" s="26" customFormat="true" ht="15" hidden="false" customHeight="true" outlineLevel="0" collapsed="false">
      <c r="B47" s="33"/>
      <c r="C47" s="28" t="n">
        <v>85401</v>
      </c>
      <c r="D47" s="29" t="s">
        <v>16</v>
      </c>
      <c r="E47" s="30" t="n">
        <v>122300</v>
      </c>
      <c r="F47" s="31" t="n">
        <v>114300</v>
      </c>
    </row>
    <row r="48" s="40" customFormat="true" ht="15" hidden="false" customHeight="true" outlineLevel="0" collapsed="false">
      <c r="B48" s="34" t="n">
        <v>7</v>
      </c>
      <c r="C48" s="41"/>
      <c r="D48" s="36" t="s">
        <v>27</v>
      </c>
      <c r="E48" s="37" t="n">
        <f aca="false">SUM(E49:E53)</f>
        <v>3141960</v>
      </c>
      <c r="F48" s="38" t="n">
        <f aca="false">SUM(F49:F53)</f>
        <v>2635560</v>
      </c>
    </row>
    <row r="49" s="26" customFormat="true" ht="15" hidden="false" customHeight="true" outlineLevel="0" collapsed="false">
      <c r="B49" s="27"/>
      <c r="C49" s="28" t="n">
        <v>80101</v>
      </c>
      <c r="D49" s="29" t="s">
        <v>22</v>
      </c>
      <c r="E49" s="30" t="n">
        <v>2867200</v>
      </c>
      <c r="F49" s="31" t="n">
        <v>2436000</v>
      </c>
    </row>
    <row r="50" s="26" customFormat="true" ht="25.5" hidden="false" customHeight="false" outlineLevel="0" collapsed="false">
      <c r="B50" s="32"/>
      <c r="C50" s="28" t="n">
        <v>80103</v>
      </c>
      <c r="D50" s="29" t="s">
        <v>19</v>
      </c>
      <c r="E50" s="30" t="n">
        <v>85600</v>
      </c>
      <c r="F50" s="31" t="n">
        <v>80500</v>
      </c>
    </row>
    <row r="51" s="26" customFormat="true" ht="15.75" hidden="false" customHeight="false" outlineLevel="0" collapsed="false">
      <c r="B51" s="32"/>
      <c r="C51" s="28" t="n">
        <v>80146</v>
      </c>
      <c r="D51" s="29" t="s">
        <v>14</v>
      </c>
      <c r="E51" s="30" t="n">
        <v>4000</v>
      </c>
      <c r="F51" s="31" t="n">
        <v>0</v>
      </c>
    </row>
    <row r="52" s="26" customFormat="true" ht="15" hidden="false" customHeight="true" outlineLevel="0" collapsed="false">
      <c r="B52" s="32"/>
      <c r="C52" s="28" t="n">
        <v>80195</v>
      </c>
      <c r="D52" s="29" t="s">
        <v>15</v>
      </c>
      <c r="E52" s="30" t="n">
        <v>85060</v>
      </c>
      <c r="F52" s="31" t="n">
        <v>27060</v>
      </c>
    </row>
    <row r="53" s="26" customFormat="true" ht="15.75" hidden="false" customHeight="false" outlineLevel="0" collapsed="false">
      <c r="B53" s="33"/>
      <c r="C53" s="28" t="n">
        <v>85401</v>
      </c>
      <c r="D53" s="29" t="s">
        <v>16</v>
      </c>
      <c r="E53" s="30" t="n">
        <v>100100</v>
      </c>
      <c r="F53" s="31" t="n">
        <v>92000</v>
      </c>
    </row>
    <row r="54" s="40" customFormat="true" ht="21" hidden="false" customHeight="true" outlineLevel="0" collapsed="false">
      <c r="B54" s="34" t="n">
        <v>8</v>
      </c>
      <c r="C54" s="41"/>
      <c r="D54" s="36" t="s">
        <v>28</v>
      </c>
      <c r="E54" s="37" t="n">
        <f aca="false">SUM(E55:E59)</f>
        <v>3548690</v>
      </c>
      <c r="F54" s="38" t="n">
        <f aca="false">SUM(F55:F59)</f>
        <v>3020090</v>
      </c>
    </row>
    <row r="55" s="26" customFormat="true" ht="15" hidden="false" customHeight="true" outlineLevel="0" collapsed="false">
      <c r="B55" s="42"/>
      <c r="C55" s="28" t="n">
        <v>80101</v>
      </c>
      <c r="D55" s="29" t="s">
        <v>12</v>
      </c>
      <c r="E55" s="30" t="n">
        <v>3273500</v>
      </c>
      <c r="F55" s="31" t="n">
        <v>2807100</v>
      </c>
    </row>
    <row r="56" s="26" customFormat="true" ht="25.5" hidden="false" customHeight="false" outlineLevel="0" collapsed="false">
      <c r="B56" s="32"/>
      <c r="C56" s="28" t="n">
        <v>80103</v>
      </c>
      <c r="D56" s="29" t="s">
        <v>19</v>
      </c>
      <c r="E56" s="30" t="n">
        <v>93300</v>
      </c>
      <c r="F56" s="31" t="n">
        <v>85700</v>
      </c>
    </row>
    <row r="57" s="26" customFormat="true" ht="15.75" hidden="false" customHeight="false" outlineLevel="0" collapsed="false">
      <c r="B57" s="32"/>
      <c r="C57" s="28" t="n">
        <v>80146</v>
      </c>
      <c r="D57" s="29" t="s">
        <v>14</v>
      </c>
      <c r="E57" s="30" t="n">
        <v>4000</v>
      </c>
      <c r="F57" s="31" t="n">
        <v>0</v>
      </c>
    </row>
    <row r="58" s="26" customFormat="true" ht="15.75" hidden="false" customHeight="false" outlineLevel="0" collapsed="false">
      <c r="B58" s="32"/>
      <c r="C58" s="28" t="n">
        <v>80195</v>
      </c>
      <c r="D58" s="29" t="s">
        <v>15</v>
      </c>
      <c r="E58" s="30" t="n">
        <v>71190</v>
      </c>
      <c r="F58" s="31" t="n">
        <v>28190</v>
      </c>
    </row>
    <row r="59" s="26" customFormat="true" ht="15" hidden="false" customHeight="true" outlineLevel="0" collapsed="false">
      <c r="B59" s="33"/>
      <c r="C59" s="28" t="n">
        <v>85401</v>
      </c>
      <c r="D59" s="29" t="s">
        <v>16</v>
      </c>
      <c r="E59" s="30" t="n">
        <v>106700</v>
      </c>
      <c r="F59" s="31" t="n">
        <v>99100</v>
      </c>
    </row>
    <row r="60" s="40" customFormat="true" ht="21" hidden="false" customHeight="true" outlineLevel="0" collapsed="false">
      <c r="B60" s="34" t="n">
        <v>9</v>
      </c>
      <c r="C60" s="39"/>
      <c r="D60" s="36" t="s">
        <v>29</v>
      </c>
      <c r="E60" s="37" t="n">
        <f aca="false">SUM(E61:E64)</f>
        <v>2656010</v>
      </c>
      <c r="F60" s="38" t="n">
        <f aca="false">SUM(F61:F64)</f>
        <v>2163610</v>
      </c>
    </row>
    <row r="61" s="26" customFormat="true" ht="15" hidden="false" customHeight="true" outlineLevel="0" collapsed="false">
      <c r="B61" s="27"/>
      <c r="C61" s="28" t="n">
        <v>80101</v>
      </c>
      <c r="D61" s="29" t="s">
        <v>12</v>
      </c>
      <c r="E61" s="30" t="n">
        <v>2531200</v>
      </c>
      <c r="F61" s="31" t="n">
        <v>2080400</v>
      </c>
    </row>
    <row r="62" s="26" customFormat="true" ht="15" hidden="false" customHeight="true" outlineLevel="0" collapsed="false">
      <c r="B62" s="32"/>
      <c r="C62" s="28" t="n">
        <v>80146</v>
      </c>
      <c r="D62" s="29" t="s">
        <v>14</v>
      </c>
      <c r="E62" s="30" t="n">
        <v>4000</v>
      </c>
      <c r="F62" s="31" t="n">
        <v>0</v>
      </c>
    </row>
    <row r="63" s="26" customFormat="true" ht="15" hidden="false" customHeight="true" outlineLevel="0" collapsed="false">
      <c r="B63" s="32"/>
      <c r="C63" s="28" t="n">
        <v>80195</v>
      </c>
      <c r="D63" s="29" t="s">
        <v>15</v>
      </c>
      <c r="E63" s="30" t="n">
        <v>50310</v>
      </c>
      <c r="F63" s="31" t="n">
        <v>20010</v>
      </c>
    </row>
    <row r="64" s="26" customFormat="true" ht="15.75" hidden="false" customHeight="true" outlineLevel="0" collapsed="false">
      <c r="B64" s="33"/>
      <c r="C64" s="28" t="n">
        <v>85401</v>
      </c>
      <c r="D64" s="29" t="s">
        <v>16</v>
      </c>
      <c r="E64" s="30" t="n">
        <v>70500</v>
      </c>
      <c r="F64" s="31" t="n">
        <v>63200</v>
      </c>
    </row>
    <row r="65" s="40" customFormat="true" ht="21" hidden="false" customHeight="true" outlineLevel="0" collapsed="false">
      <c r="B65" s="34" t="n">
        <v>10</v>
      </c>
      <c r="C65" s="39"/>
      <c r="D65" s="36" t="s">
        <v>30</v>
      </c>
      <c r="E65" s="37" t="n">
        <f aca="false">SUM(E66:E68)</f>
        <v>2947200</v>
      </c>
      <c r="F65" s="38" t="n">
        <f aca="false">SUM(F66:F68)</f>
        <v>2435340</v>
      </c>
    </row>
    <row r="66" s="26" customFormat="true" ht="15" hidden="false" customHeight="true" outlineLevel="0" collapsed="false">
      <c r="B66" s="27"/>
      <c r="C66" s="28" t="n">
        <v>80110</v>
      </c>
      <c r="D66" s="29" t="s">
        <v>13</v>
      </c>
      <c r="E66" s="30" t="n">
        <v>2844500</v>
      </c>
      <c r="F66" s="31" t="n">
        <v>2414200</v>
      </c>
    </row>
    <row r="67" s="26" customFormat="true" ht="15" hidden="false" customHeight="true" outlineLevel="0" collapsed="false">
      <c r="B67" s="32"/>
      <c r="C67" s="28" t="n">
        <v>80146</v>
      </c>
      <c r="D67" s="29" t="s">
        <v>14</v>
      </c>
      <c r="E67" s="30" t="n">
        <v>4000</v>
      </c>
      <c r="F67" s="31" t="n">
        <v>0</v>
      </c>
    </row>
    <row r="68" s="26" customFormat="true" ht="15" hidden="false" customHeight="true" outlineLevel="0" collapsed="false">
      <c r="B68" s="33"/>
      <c r="C68" s="28" t="n">
        <v>80195</v>
      </c>
      <c r="D68" s="29" t="s">
        <v>15</v>
      </c>
      <c r="E68" s="30" t="n">
        <v>98700</v>
      </c>
      <c r="F68" s="31" t="n">
        <v>21140</v>
      </c>
    </row>
    <row r="69" s="40" customFormat="true" ht="21" hidden="false" customHeight="true" outlineLevel="0" collapsed="false">
      <c r="B69" s="34" t="n">
        <v>11</v>
      </c>
      <c r="C69" s="39"/>
      <c r="D69" s="36" t="s">
        <v>31</v>
      </c>
      <c r="E69" s="37" t="n">
        <f aca="false">SUM(E70:E74)</f>
        <v>1859640</v>
      </c>
      <c r="F69" s="38" t="n">
        <f aca="false">SUM(F70:F74)</f>
        <v>1450340</v>
      </c>
    </row>
    <row r="70" s="26" customFormat="true" ht="15" hidden="false" customHeight="true" outlineLevel="0" collapsed="false">
      <c r="B70" s="27"/>
      <c r="C70" s="28" t="n">
        <v>80101</v>
      </c>
      <c r="D70" s="29" t="s">
        <v>12</v>
      </c>
      <c r="E70" s="30" t="n">
        <v>1606200</v>
      </c>
      <c r="F70" s="31" t="n">
        <v>1288400</v>
      </c>
    </row>
    <row r="71" s="26" customFormat="true" ht="25.5" hidden="false" customHeight="false" outlineLevel="0" collapsed="false">
      <c r="B71" s="32"/>
      <c r="C71" s="28" t="n">
        <v>80103</v>
      </c>
      <c r="D71" s="29" t="s">
        <v>19</v>
      </c>
      <c r="E71" s="30" t="n">
        <v>56100</v>
      </c>
      <c r="F71" s="31" t="n">
        <v>45600</v>
      </c>
    </row>
    <row r="72" s="26" customFormat="true" ht="15.75" hidden="false" customHeight="false" outlineLevel="0" collapsed="false">
      <c r="B72" s="32"/>
      <c r="C72" s="28" t="n">
        <v>80146</v>
      </c>
      <c r="D72" s="29" t="s">
        <v>14</v>
      </c>
      <c r="E72" s="30" t="n">
        <v>4000</v>
      </c>
      <c r="F72" s="31" t="n">
        <v>0</v>
      </c>
    </row>
    <row r="73" s="26" customFormat="true" ht="15" hidden="false" customHeight="true" outlineLevel="0" collapsed="false">
      <c r="B73" s="32"/>
      <c r="C73" s="28" t="n">
        <v>80195</v>
      </c>
      <c r="D73" s="29" t="s">
        <v>15</v>
      </c>
      <c r="E73" s="30" t="n">
        <f aca="false">34340+43000</f>
        <v>77340</v>
      </c>
      <c r="F73" s="31" t="n">
        <v>11740</v>
      </c>
    </row>
    <row r="74" s="26" customFormat="true" ht="15" hidden="false" customHeight="true" outlineLevel="0" collapsed="false">
      <c r="B74" s="33"/>
      <c r="C74" s="28" t="n">
        <v>85401</v>
      </c>
      <c r="D74" s="29" t="s">
        <v>16</v>
      </c>
      <c r="E74" s="30" t="n">
        <v>116000</v>
      </c>
      <c r="F74" s="31" t="n">
        <v>104600</v>
      </c>
    </row>
    <row r="75" s="40" customFormat="true" ht="21" hidden="false" customHeight="true" outlineLevel="0" collapsed="false">
      <c r="B75" s="34" t="n">
        <v>12</v>
      </c>
      <c r="C75" s="39"/>
      <c r="D75" s="36" t="s">
        <v>32</v>
      </c>
      <c r="E75" s="37" t="n">
        <f aca="false">SUM(E76:E79)</f>
        <v>4747640</v>
      </c>
      <c r="F75" s="38" t="n">
        <f aca="false">SUM(F76:F79)</f>
        <v>4118740</v>
      </c>
    </row>
    <row r="76" s="26" customFormat="true" ht="15" hidden="false" customHeight="true" outlineLevel="0" collapsed="false">
      <c r="B76" s="27"/>
      <c r="C76" s="28" t="n">
        <v>80110</v>
      </c>
      <c r="D76" s="29" t="s">
        <v>13</v>
      </c>
      <c r="E76" s="30" t="n">
        <v>4706100</v>
      </c>
      <c r="F76" s="31" t="n">
        <v>4088200</v>
      </c>
    </row>
    <row r="77" s="26" customFormat="true" ht="15" hidden="true" customHeight="true" outlineLevel="0" collapsed="false">
      <c r="B77" s="32"/>
      <c r="C77" s="28" t="n">
        <v>80110</v>
      </c>
      <c r="D77" s="29" t="s">
        <v>33</v>
      </c>
      <c r="E77" s="30"/>
      <c r="F77" s="31"/>
    </row>
    <row r="78" s="26" customFormat="true" ht="15" hidden="false" customHeight="true" outlineLevel="0" collapsed="false">
      <c r="B78" s="32"/>
      <c r="C78" s="28" t="n">
        <v>80146</v>
      </c>
      <c r="D78" s="29" t="s">
        <v>14</v>
      </c>
      <c r="E78" s="30" t="n">
        <v>4000</v>
      </c>
      <c r="F78" s="31" t="n">
        <v>0</v>
      </c>
    </row>
    <row r="79" s="26" customFormat="true" ht="15" hidden="false" customHeight="true" outlineLevel="0" collapsed="false">
      <c r="B79" s="33"/>
      <c r="C79" s="28" t="n">
        <v>80195</v>
      </c>
      <c r="D79" s="29" t="s">
        <v>15</v>
      </c>
      <c r="E79" s="30" t="n">
        <v>37540</v>
      </c>
      <c r="F79" s="31" t="n">
        <v>30540</v>
      </c>
    </row>
    <row r="80" s="40" customFormat="true" ht="21" hidden="false" customHeight="true" outlineLevel="0" collapsed="false">
      <c r="B80" s="34" t="n">
        <v>13</v>
      </c>
      <c r="C80" s="39"/>
      <c r="D80" s="36" t="s">
        <v>34</v>
      </c>
      <c r="E80" s="37" t="n">
        <f aca="false">SUM(E81:E85)</f>
        <v>5283730</v>
      </c>
      <c r="F80" s="38" t="n">
        <f aca="false">SUM(F81:F85)</f>
        <v>4392330</v>
      </c>
    </row>
    <row r="81" s="26" customFormat="true" ht="15" hidden="false" customHeight="true" outlineLevel="0" collapsed="false">
      <c r="B81" s="27"/>
      <c r="C81" s="28" t="n">
        <v>80101</v>
      </c>
      <c r="D81" s="29" t="s">
        <v>12</v>
      </c>
      <c r="E81" s="30" t="n">
        <v>4858500</v>
      </c>
      <c r="F81" s="31" t="n">
        <v>4058800</v>
      </c>
    </row>
    <row r="82" s="26" customFormat="true" ht="25.5" hidden="false" customHeight="false" outlineLevel="0" collapsed="false">
      <c r="B82" s="32"/>
      <c r="C82" s="28" t="n">
        <v>80103</v>
      </c>
      <c r="D82" s="29" t="s">
        <v>19</v>
      </c>
      <c r="E82" s="30" t="n">
        <v>114600</v>
      </c>
      <c r="F82" s="31" t="n">
        <v>101700</v>
      </c>
    </row>
    <row r="83" s="26" customFormat="true" ht="15" hidden="false" customHeight="true" outlineLevel="0" collapsed="false">
      <c r="B83" s="32"/>
      <c r="C83" s="28" t="n">
        <v>80146</v>
      </c>
      <c r="D83" s="29" t="s">
        <v>14</v>
      </c>
      <c r="E83" s="30" t="n">
        <v>19600</v>
      </c>
      <c r="F83" s="31" t="n">
        <v>15000</v>
      </c>
    </row>
    <row r="84" s="26" customFormat="true" ht="15" hidden="false" customHeight="true" outlineLevel="0" collapsed="false">
      <c r="B84" s="32"/>
      <c r="C84" s="28" t="n">
        <v>80195</v>
      </c>
      <c r="D84" s="29" t="s">
        <v>15</v>
      </c>
      <c r="E84" s="30" t="n">
        <v>98130</v>
      </c>
      <c r="F84" s="31" t="n">
        <v>39930</v>
      </c>
    </row>
    <row r="85" s="26" customFormat="true" ht="15" hidden="false" customHeight="true" outlineLevel="0" collapsed="false">
      <c r="B85" s="33"/>
      <c r="C85" s="28" t="n">
        <v>85401</v>
      </c>
      <c r="D85" s="29" t="s">
        <v>16</v>
      </c>
      <c r="E85" s="30" t="n">
        <v>192900</v>
      </c>
      <c r="F85" s="31" t="n">
        <v>176900</v>
      </c>
    </row>
    <row r="86" s="40" customFormat="true" ht="21" hidden="false" customHeight="true" outlineLevel="0" collapsed="false">
      <c r="B86" s="34" t="n">
        <v>14</v>
      </c>
      <c r="C86" s="39"/>
      <c r="D86" s="36" t="s">
        <v>35</v>
      </c>
      <c r="E86" s="37" t="n">
        <f aca="false">SUM(E87:E89)</f>
        <v>2704470</v>
      </c>
      <c r="F86" s="38" t="n">
        <f aca="false">SUM(F87:F89)</f>
        <v>2325810</v>
      </c>
    </row>
    <row r="87" s="26" customFormat="true" ht="15" hidden="false" customHeight="true" outlineLevel="0" collapsed="false">
      <c r="B87" s="27"/>
      <c r="C87" s="28" t="n">
        <v>80110</v>
      </c>
      <c r="D87" s="29" t="s">
        <v>13</v>
      </c>
      <c r="E87" s="30" t="n">
        <v>2677000</v>
      </c>
      <c r="F87" s="31" t="n">
        <v>2304900</v>
      </c>
    </row>
    <row r="88" s="26" customFormat="true" ht="15" hidden="false" customHeight="true" outlineLevel="0" collapsed="false">
      <c r="B88" s="33"/>
      <c r="C88" s="28" t="n">
        <v>80146</v>
      </c>
      <c r="D88" s="29" t="s">
        <v>14</v>
      </c>
      <c r="E88" s="30" t="n">
        <v>4000</v>
      </c>
      <c r="F88" s="31" t="n">
        <v>0</v>
      </c>
    </row>
    <row r="89" s="26" customFormat="true" ht="15" hidden="false" customHeight="true" outlineLevel="0" collapsed="false">
      <c r="B89" s="33"/>
      <c r="C89" s="28" t="n">
        <v>80195</v>
      </c>
      <c r="D89" s="29" t="s">
        <v>15</v>
      </c>
      <c r="E89" s="30" t="n">
        <v>23470</v>
      </c>
      <c r="F89" s="31" t="n">
        <v>20910</v>
      </c>
    </row>
    <row r="90" s="40" customFormat="true" ht="21" hidden="false" customHeight="true" outlineLevel="0" collapsed="false">
      <c r="B90" s="34" t="n">
        <v>15</v>
      </c>
      <c r="C90" s="39"/>
      <c r="D90" s="36" t="s">
        <v>36</v>
      </c>
      <c r="E90" s="37" t="n">
        <f aca="false">SUM(E91:E95)</f>
        <v>4261730</v>
      </c>
      <c r="F90" s="38" t="n">
        <f aca="false">SUM(F91:F95)</f>
        <v>3646430</v>
      </c>
    </row>
    <row r="91" s="26" customFormat="true" ht="15" hidden="false" customHeight="true" outlineLevel="0" collapsed="false">
      <c r="B91" s="27"/>
      <c r="C91" s="28" t="n">
        <v>80101</v>
      </c>
      <c r="D91" s="29" t="s">
        <v>12</v>
      </c>
      <c r="E91" s="30" t="n">
        <v>3923700</v>
      </c>
      <c r="F91" s="31" t="n">
        <v>3386200</v>
      </c>
    </row>
    <row r="92" s="26" customFormat="true" ht="25.5" hidden="false" customHeight="false" outlineLevel="0" collapsed="false">
      <c r="B92" s="32"/>
      <c r="C92" s="28" t="n">
        <v>80103</v>
      </c>
      <c r="D92" s="29" t="s">
        <v>19</v>
      </c>
      <c r="E92" s="30" t="n">
        <v>75900</v>
      </c>
      <c r="F92" s="31" t="n">
        <v>70000</v>
      </c>
    </row>
    <row r="93" s="26" customFormat="true" ht="15" hidden="false" customHeight="true" outlineLevel="0" collapsed="false">
      <c r="B93" s="32"/>
      <c r="C93" s="28" t="n">
        <v>80146</v>
      </c>
      <c r="D93" s="29" t="s">
        <v>14</v>
      </c>
      <c r="E93" s="30" t="n">
        <v>4000</v>
      </c>
      <c r="F93" s="31" t="n">
        <v>0</v>
      </c>
    </row>
    <row r="94" s="26" customFormat="true" ht="15" hidden="false" customHeight="true" outlineLevel="0" collapsed="false">
      <c r="B94" s="32"/>
      <c r="C94" s="28" t="n">
        <v>80195</v>
      </c>
      <c r="D94" s="29" t="s">
        <v>15</v>
      </c>
      <c r="E94" s="30" t="n">
        <v>89930</v>
      </c>
      <c r="F94" s="31" t="n">
        <v>35230</v>
      </c>
    </row>
    <row r="95" s="26" customFormat="true" ht="15.75" hidden="false" customHeight="false" outlineLevel="0" collapsed="false">
      <c r="B95" s="33"/>
      <c r="C95" s="28" t="n">
        <v>85401</v>
      </c>
      <c r="D95" s="29" t="s">
        <v>16</v>
      </c>
      <c r="E95" s="30" t="n">
        <v>168200</v>
      </c>
      <c r="F95" s="31" t="n">
        <v>155000</v>
      </c>
    </row>
    <row r="96" s="40" customFormat="true" ht="21" hidden="false" customHeight="true" outlineLevel="0" collapsed="false">
      <c r="B96" s="34" t="n">
        <v>16</v>
      </c>
      <c r="C96" s="39"/>
      <c r="D96" s="36" t="s">
        <v>37</v>
      </c>
      <c r="E96" s="37" t="n">
        <f aca="false">SUM(E97:E99)</f>
        <v>2518680</v>
      </c>
      <c r="F96" s="38" t="n">
        <f aca="false">SUM(F97:F99)</f>
        <v>2212020</v>
      </c>
    </row>
    <row r="97" s="26" customFormat="true" ht="15" hidden="false" customHeight="true" outlineLevel="0" collapsed="false">
      <c r="B97" s="27"/>
      <c r="C97" s="28" t="n">
        <v>80110</v>
      </c>
      <c r="D97" s="29" t="s">
        <v>13</v>
      </c>
      <c r="E97" s="30" t="n">
        <v>2478900</v>
      </c>
      <c r="F97" s="31" t="n">
        <v>2179300</v>
      </c>
    </row>
    <row r="98" s="26" customFormat="true" ht="15" hidden="false" customHeight="true" outlineLevel="0" collapsed="false">
      <c r="B98" s="32"/>
      <c r="C98" s="28" t="n">
        <v>80146</v>
      </c>
      <c r="D98" s="29" t="s">
        <v>14</v>
      </c>
      <c r="E98" s="30" t="n">
        <v>17200</v>
      </c>
      <c r="F98" s="31" t="n">
        <v>12700</v>
      </c>
    </row>
    <row r="99" s="26" customFormat="true" ht="15" hidden="false" customHeight="true" outlineLevel="0" collapsed="false">
      <c r="B99" s="33"/>
      <c r="C99" s="28" t="n">
        <v>80195</v>
      </c>
      <c r="D99" s="29" t="s">
        <v>15</v>
      </c>
      <c r="E99" s="30" t="n">
        <v>22580</v>
      </c>
      <c r="F99" s="31" t="n">
        <v>20020</v>
      </c>
    </row>
    <row r="100" s="40" customFormat="true" ht="21" hidden="false" customHeight="true" outlineLevel="0" collapsed="false">
      <c r="B100" s="34" t="n">
        <v>17</v>
      </c>
      <c r="C100" s="39"/>
      <c r="D100" s="36" t="s">
        <v>38</v>
      </c>
      <c r="E100" s="37" t="n">
        <f aca="false">SUM(E101:E105)</f>
        <v>3262128</v>
      </c>
      <c r="F100" s="38" t="n">
        <f aca="false">SUM(F101:F105)</f>
        <v>2588040</v>
      </c>
    </row>
    <row r="101" s="26" customFormat="true" ht="15" hidden="false" customHeight="true" outlineLevel="0" collapsed="false">
      <c r="B101" s="27"/>
      <c r="C101" s="28" t="n">
        <v>80101</v>
      </c>
      <c r="D101" s="29" t="s">
        <v>12</v>
      </c>
      <c r="E101" s="30" t="n">
        <v>2662600</v>
      </c>
      <c r="F101" s="31" t="n">
        <v>2371000</v>
      </c>
    </row>
    <row r="102" s="26" customFormat="true" ht="25.5" hidden="false" customHeight="false" outlineLevel="0" collapsed="false">
      <c r="B102" s="32"/>
      <c r="C102" s="28" t="n">
        <v>80103</v>
      </c>
      <c r="D102" s="29" t="s">
        <v>19</v>
      </c>
      <c r="E102" s="30" t="n">
        <v>116600</v>
      </c>
      <c r="F102" s="31" t="n">
        <v>110500</v>
      </c>
    </row>
    <row r="103" s="26" customFormat="true" ht="15.75" hidden="false" customHeight="false" outlineLevel="0" collapsed="false">
      <c r="B103" s="32"/>
      <c r="C103" s="28" t="n">
        <v>80146</v>
      </c>
      <c r="D103" s="29" t="s">
        <v>14</v>
      </c>
      <c r="E103" s="30" t="n">
        <v>4000</v>
      </c>
      <c r="F103" s="31" t="n">
        <v>0</v>
      </c>
    </row>
    <row r="104" s="26" customFormat="true" ht="19.5" hidden="false" customHeight="true" outlineLevel="0" collapsed="false">
      <c r="B104" s="32"/>
      <c r="C104" s="28" t="n">
        <v>80195</v>
      </c>
      <c r="D104" s="29" t="s">
        <v>15</v>
      </c>
      <c r="E104" s="30" t="n">
        <f aca="false">260840+71094+55394</f>
        <v>387328</v>
      </c>
      <c r="F104" s="31" t="n">
        <v>21140</v>
      </c>
    </row>
    <row r="105" s="26" customFormat="true" ht="18.75" hidden="false" customHeight="true" outlineLevel="0" collapsed="false">
      <c r="B105" s="33"/>
      <c r="C105" s="28" t="n">
        <v>85401</v>
      </c>
      <c r="D105" s="29" t="s">
        <v>16</v>
      </c>
      <c r="E105" s="30" t="n">
        <v>91600</v>
      </c>
      <c r="F105" s="31" t="n">
        <v>85400</v>
      </c>
    </row>
    <row r="106" s="43" customFormat="true" ht="18.75" hidden="false" customHeight="true" outlineLevel="0" collapsed="false">
      <c r="B106" s="21" t="n">
        <v>18</v>
      </c>
      <c r="C106" s="44"/>
      <c r="D106" s="36" t="s">
        <v>39</v>
      </c>
      <c r="E106" s="37" t="n">
        <f aca="false">SUM(E107:E111)</f>
        <v>819650</v>
      </c>
      <c r="F106" s="38" t="n">
        <f aca="false">SUM(F107:F111)</f>
        <v>662350</v>
      </c>
    </row>
    <row r="107" s="26" customFormat="true" ht="18.75" hidden="false" customHeight="true" outlineLevel="0" collapsed="false">
      <c r="B107" s="27"/>
      <c r="C107" s="28" t="n">
        <v>80101</v>
      </c>
      <c r="D107" s="29" t="s">
        <v>12</v>
      </c>
      <c r="E107" s="30" t="n">
        <v>696600</v>
      </c>
      <c r="F107" s="31" t="n">
        <v>601400</v>
      </c>
    </row>
    <row r="108" s="26" customFormat="true" ht="25.5" hidden="false" customHeight="false" outlineLevel="0" collapsed="false">
      <c r="B108" s="32"/>
      <c r="C108" s="28" t="n">
        <v>80103</v>
      </c>
      <c r="D108" s="29" t="s">
        <v>19</v>
      </c>
      <c r="E108" s="30" t="n">
        <v>52400</v>
      </c>
      <c r="F108" s="31" t="n">
        <v>46000</v>
      </c>
    </row>
    <row r="109" s="26" customFormat="true" ht="18.75" hidden="false" customHeight="true" outlineLevel="0" collapsed="false">
      <c r="B109" s="32"/>
      <c r="C109" s="28" t="n">
        <v>80146</v>
      </c>
      <c r="D109" s="29" t="s">
        <v>14</v>
      </c>
      <c r="E109" s="30" t="n">
        <v>4000</v>
      </c>
      <c r="F109" s="31" t="n">
        <v>0</v>
      </c>
    </row>
    <row r="110" s="26" customFormat="true" ht="18.75" hidden="false" customHeight="true" outlineLevel="0" collapsed="false">
      <c r="B110" s="32"/>
      <c r="C110" s="28" t="n">
        <v>80195</v>
      </c>
      <c r="D110" s="29" t="s">
        <v>15</v>
      </c>
      <c r="E110" s="30" t="n">
        <v>56050</v>
      </c>
      <c r="F110" s="31" t="n">
        <v>7050</v>
      </c>
    </row>
    <row r="111" s="26" customFormat="true" ht="18.75" hidden="false" customHeight="true" outlineLevel="0" collapsed="false">
      <c r="B111" s="33"/>
      <c r="C111" s="28" t="n">
        <v>85401</v>
      </c>
      <c r="D111" s="29" t="s">
        <v>16</v>
      </c>
      <c r="E111" s="30" t="n">
        <v>10600</v>
      </c>
      <c r="F111" s="31" t="n">
        <v>7900</v>
      </c>
    </row>
    <row r="112" s="40" customFormat="true" ht="20.25" hidden="false" customHeight="true" outlineLevel="0" collapsed="false">
      <c r="B112" s="34" t="n">
        <v>19</v>
      </c>
      <c r="C112" s="39"/>
      <c r="D112" s="36" t="s">
        <v>40</v>
      </c>
      <c r="E112" s="37" t="n">
        <f aca="false">SUM(E113:E115)</f>
        <v>2219240</v>
      </c>
      <c r="F112" s="38" t="n">
        <f aca="false">SUM(F113:F115)</f>
        <v>1856790</v>
      </c>
    </row>
    <row r="113" s="26" customFormat="true" ht="15" hidden="false" customHeight="true" outlineLevel="0" collapsed="false">
      <c r="B113" s="27"/>
      <c r="C113" s="28" t="n">
        <v>80110</v>
      </c>
      <c r="D113" s="29" t="s">
        <v>13</v>
      </c>
      <c r="E113" s="30" t="n">
        <v>2164100</v>
      </c>
      <c r="F113" s="31" t="n">
        <v>1828300</v>
      </c>
    </row>
    <row r="114" s="26" customFormat="true" ht="15" hidden="false" customHeight="true" outlineLevel="0" collapsed="false">
      <c r="B114" s="33"/>
      <c r="C114" s="28" t="n">
        <v>80146</v>
      </c>
      <c r="D114" s="29" t="s">
        <v>14</v>
      </c>
      <c r="E114" s="45" t="n">
        <v>19000</v>
      </c>
      <c r="F114" s="46" t="n">
        <v>14400</v>
      </c>
    </row>
    <row r="115" s="26" customFormat="true" ht="15" hidden="false" customHeight="true" outlineLevel="0" collapsed="false">
      <c r="B115" s="33"/>
      <c r="C115" s="28" t="n">
        <v>80195</v>
      </c>
      <c r="D115" s="29" t="s">
        <v>15</v>
      </c>
      <c r="E115" s="45" t="n">
        <v>36140</v>
      </c>
      <c r="F115" s="46" t="n">
        <v>14090</v>
      </c>
    </row>
    <row r="116" s="14" customFormat="true" ht="21" hidden="false" customHeight="true" outlineLevel="0" collapsed="false">
      <c r="B116" s="21" t="n">
        <v>20</v>
      </c>
      <c r="C116" s="39"/>
      <c r="D116" s="23" t="s">
        <v>41</v>
      </c>
      <c r="E116" s="24" t="n">
        <f aca="false">SUM(E117)</f>
        <v>545200</v>
      </c>
      <c r="F116" s="25" t="n">
        <f aca="false">SUM(F117)</f>
        <v>453300</v>
      </c>
    </row>
    <row r="117" s="26" customFormat="true" ht="15" hidden="false" customHeight="true" outlineLevel="0" collapsed="false">
      <c r="B117" s="42"/>
      <c r="C117" s="28" t="n">
        <v>80110</v>
      </c>
      <c r="D117" s="29" t="s">
        <v>13</v>
      </c>
      <c r="E117" s="30" t="n">
        <v>545200</v>
      </c>
      <c r="F117" s="31" t="n">
        <v>453300</v>
      </c>
    </row>
    <row r="118" s="26" customFormat="true" ht="47.25" hidden="false" customHeight="false" outlineLevel="0" collapsed="false">
      <c r="B118" s="34" t="n">
        <v>21</v>
      </c>
      <c r="C118" s="47"/>
      <c r="D118" s="36" t="s">
        <v>42</v>
      </c>
      <c r="E118" s="37" t="n">
        <f aca="false">SUM(E119:E120)</f>
        <v>1538500</v>
      </c>
      <c r="F118" s="38" t="n">
        <f aca="false">SUM(F119:F120)</f>
        <v>899500</v>
      </c>
    </row>
    <row r="119" s="48" customFormat="true" ht="25.5" hidden="false" customHeight="false" outlineLevel="0" collapsed="false">
      <c r="B119" s="49"/>
      <c r="C119" s="50" t="n">
        <v>80114</v>
      </c>
      <c r="D119" s="29" t="s">
        <v>43</v>
      </c>
      <c r="E119" s="30" t="n">
        <v>1416500</v>
      </c>
      <c r="F119" s="31" t="n">
        <v>899500</v>
      </c>
    </row>
    <row r="120" s="48" customFormat="true" ht="12.75" hidden="false" customHeight="false" outlineLevel="0" collapsed="false">
      <c r="B120" s="49"/>
      <c r="C120" s="28" t="n">
        <v>80195</v>
      </c>
      <c r="D120" s="29" t="s">
        <v>15</v>
      </c>
      <c r="E120" s="30" t="n">
        <v>122000</v>
      </c>
      <c r="F120" s="31" t="n">
        <v>0</v>
      </c>
    </row>
    <row r="121" s="9" customFormat="true" ht="21" hidden="false" customHeight="true" outlineLevel="0" collapsed="false">
      <c r="B121" s="34" t="n">
        <v>22</v>
      </c>
      <c r="C121" s="47"/>
      <c r="D121" s="36" t="s">
        <v>44</v>
      </c>
      <c r="E121" s="37" t="n">
        <f aca="false">SUM(E122:E124)</f>
        <v>15199000</v>
      </c>
      <c r="F121" s="51" t="n">
        <f aca="false">SUM(F122:F124)</f>
        <v>0</v>
      </c>
    </row>
    <row r="122" s="48" customFormat="true" ht="15" hidden="false" customHeight="true" outlineLevel="0" collapsed="false">
      <c r="B122" s="52"/>
      <c r="C122" s="50" t="n">
        <v>80104</v>
      </c>
      <c r="D122" s="29" t="s">
        <v>44</v>
      </c>
      <c r="E122" s="30" t="n">
        <v>15199000</v>
      </c>
      <c r="F122" s="53" t="n">
        <v>0</v>
      </c>
    </row>
    <row r="123" s="48" customFormat="true" ht="15" hidden="true" customHeight="true" outlineLevel="0" collapsed="false">
      <c r="B123" s="54"/>
      <c r="C123" s="50" t="n">
        <v>80146</v>
      </c>
      <c r="D123" s="29" t="s">
        <v>45</v>
      </c>
      <c r="E123" s="30"/>
      <c r="F123" s="31"/>
    </row>
    <row r="124" s="48" customFormat="true" ht="15" hidden="true" customHeight="true" outlineLevel="0" collapsed="false">
      <c r="B124" s="55"/>
      <c r="C124" s="56" t="n">
        <v>80195</v>
      </c>
      <c r="D124" s="57" t="s">
        <v>46</v>
      </c>
      <c r="E124" s="30"/>
      <c r="F124" s="31"/>
    </row>
    <row r="125" s="9" customFormat="true" ht="21" hidden="false" customHeight="true" outlineLevel="0" collapsed="false">
      <c r="B125" s="34" t="n">
        <v>23</v>
      </c>
      <c r="C125" s="47"/>
      <c r="D125" s="36" t="s">
        <v>47</v>
      </c>
      <c r="E125" s="37" t="n">
        <f aca="false">SUM(E126)</f>
        <v>341100</v>
      </c>
      <c r="F125" s="38" t="n">
        <f aca="false">SUM(F126)</f>
        <v>223000</v>
      </c>
    </row>
    <row r="126" s="48" customFormat="true" ht="15" hidden="false" customHeight="true" outlineLevel="0" collapsed="false">
      <c r="B126" s="49"/>
      <c r="C126" s="50" t="n">
        <v>85417</v>
      </c>
      <c r="D126" s="29" t="s">
        <v>48</v>
      </c>
      <c r="E126" s="30" t="n">
        <v>341100</v>
      </c>
      <c r="F126" s="31" t="n">
        <v>223000</v>
      </c>
    </row>
    <row r="127" s="9" customFormat="true" ht="21" hidden="false" customHeight="true" outlineLevel="0" collapsed="false">
      <c r="B127" s="34" t="n">
        <v>24</v>
      </c>
      <c r="C127" s="47"/>
      <c r="D127" s="36" t="s">
        <v>49</v>
      </c>
      <c r="E127" s="37" t="n">
        <f aca="false">SUM(E128:E132)</f>
        <v>2070000</v>
      </c>
      <c r="F127" s="51" t="n">
        <f aca="false">SUM(F128:F132)</f>
        <v>0</v>
      </c>
    </row>
    <row r="128" s="48" customFormat="true" ht="12.75" hidden="false" customHeight="false" outlineLevel="0" collapsed="false">
      <c r="B128" s="49"/>
      <c r="C128" s="50" t="n">
        <v>80101</v>
      </c>
      <c r="D128" s="29" t="s">
        <v>50</v>
      </c>
      <c r="E128" s="30" t="n">
        <v>850000</v>
      </c>
      <c r="F128" s="53"/>
    </row>
    <row r="129" s="48" customFormat="true" ht="25.5" hidden="false" customHeight="false" outlineLevel="0" collapsed="false">
      <c r="B129" s="54"/>
      <c r="C129" s="50" t="n">
        <v>80103</v>
      </c>
      <c r="D129" s="29" t="s">
        <v>19</v>
      </c>
      <c r="E129" s="30" t="n">
        <v>120000</v>
      </c>
      <c r="F129" s="53"/>
    </row>
    <row r="130" s="48" customFormat="true" ht="12.75" hidden="false" customHeight="false" outlineLevel="0" collapsed="false">
      <c r="B130" s="54"/>
      <c r="C130" s="50" t="n">
        <v>80104</v>
      </c>
      <c r="D130" s="29" t="s">
        <v>44</v>
      </c>
      <c r="E130" s="30" t="n">
        <v>500000</v>
      </c>
      <c r="F130" s="53"/>
    </row>
    <row r="131" s="48" customFormat="true" ht="12.75" hidden="false" customHeight="false" outlineLevel="0" collapsed="false">
      <c r="B131" s="54"/>
      <c r="C131" s="50" t="n">
        <v>80110</v>
      </c>
      <c r="D131" s="29" t="s">
        <v>51</v>
      </c>
      <c r="E131" s="30" t="n">
        <v>580000</v>
      </c>
      <c r="F131" s="53"/>
    </row>
    <row r="132" s="48" customFormat="true" ht="12.75" hidden="false" customHeight="false" outlineLevel="0" collapsed="false">
      <c r="B132" s="54"/>
      <c r="C132" s="56" t="n">
        <v>80195</v>
      </c>
      <c r="D132" s="57" t="s">
        <v>46</v>
      </c>
      <c r="E132" s="58" t="n">
        <v>20000</v>
      </c>
      <c r="F132" s="59"/>
    </row>
    <row r="133" s="9" customFormat="true" ht="31.5" hidden="false" customHeight="false" outlineLevel="0" collapsed="false">
      <c r="B133" s="34" t="n">
        <v>25</v>
      </c>
      <c r="C133" s="47"/>
      <c r="D133" s="36" t="s">
        <v>45</v>
      </c>
      <c r="E133" s="37" t="n">
        <f aca="false">SUM(E134)</f>
        <v>185000</v>
      </c>
      <c r="F133" s="51" t="n">
        <f aca="false">SUM(F134)</f>
        <v>0</v>
      </c>
    </row>
    <row r="134" s="48" customFormat="true" ht="15" hidden="false" customHeight="true" outlineLevel="0" collapsed="false">
      <c r="B134" s="49"/>
      <c r="C134" s="50" t="n">
        <v>80146</v>
      </c>
      <c r="D134" s="29" t="s">
        <v>45</v>
      </c>
      <c r="E134" s="30" t="n">
        <v>185000</v>
      </c>
      <c r="F134" s="53"/>
    </row>
    <row r="135" s="9" customFormat="true" ht="21" hidden="false" customHeight="true" outlineLevel="0" collapsed="false">
      <c r="B135" s="34" t="n">
        <v>26</v>
      </c>
      <c r="C135" s="47"/>
      <c r="D135" s="36" t="s">
        <v>46</v>
      </c>
      <c r="E135" s="37" t="n">
        <f aca="false">SUM(E136:E137)</f>
        <v>917591</v>
      </c>
      <c r="F135" s="38" t="n">
        <f aca="false">SUM(F136:F137)</f>
        <v>242903</v>
      </c>
    </row>
    <row r="136" s="48" customFormat="true" ht="15" hidden="false" customHeight="true" outlineLevel="0" collapsed="false">
      <c r="B136" s="52"/>
      <c r="C136" s="50" t="n">
        <v>80195</v>
      </c>
      <c r="D136" s="29" t="s">
        <v>46</v>
      </c>
      <c r="E136" s="30" t="n">
        <f aca="false">377034+455707+24000+7000</f>
        <v>863741</v>
      </c>
      <c r="F136" s="31" t="n">
        <f aca="false">138000+104903</f>
        <v>242903</v>
      </c>
    </row>
    <row r="137" s="48" customFormat="true" ht="15" hidden="false" customHeight="true" outlineLevel="0" collapsed="false">
      <c r="B137" s="55"/>
      <c r="C137" s="50" t="n">
        <v>85495</v>
      </c>
      <c r="D137" s="29" t="s">
        <v>46</v>
      </c>
      <c r="E137" s="30" t="n">
        <v>53850</v>
      </c>
      <c r="F137" s="31"/>
    </row>
    <row r="138" s="48" customFormat="true" ht="31.5" hidden="false" customHeight="false" outlineLevel="0" collapsed="false">
      <c r="B138" s="34" t="n">
        <v>27</v>
      </c>
      <c r="C138" s="47"/>
      <c r="D138" s="60" t="s">
        <v>52</v>
      </c>
      <c r="E138" s="37" t="n">
        <f aca="false">SUM(E139:E141)</f>
        <v>14531600</v>
      </c>
      <c r="F138" s="51" t="n">
        <f aca="false">SUM(F139:F141)</f>
        <v>0</v>
      </c>
    </row>
    <row r="139" s="48" customFormat="true" ht="15" hidden="false" customHeight="true" outlineLevel="0" collapsed="false">
      <c r="B139" s="52"/>
      <c r="C139" s="50" t="n">
        <v>80101</v>
      </c>
      <c r="D139" s="29" t="s">
        <v>50</v>
      </c>
      <c r="E139" s="30" t="n">
        <v>2000000</v>
      </c>
      <c r="F139" s="53"/>
    </row>
    <row r="140" s="48" customFormat="true" ht="15" hidden="false" customHeight="true" outlineLevel="0" collapsed="false">
      <c r="B140" s="54"/>
      <c r="C140" s="50" t="n">
        <v>80110</v>
      </c>
      <c r="D140" s="29" t="s">
        <v>51</v>
      </c>
      <c r="E140" s="30" t="n">
        <v>3000000</v>
      </c>
      <c r="F140" s="53"/>
    </row>
    <row r="141" s="48" customFormat="true" ht="15" hidden="false" customHeight="true" outlineLevel="0" collapsed="false">
      <c r="B141" s="55"/>
      <c r="C141" s="56" t="n">
        <v>80195</v>
      </c>
      <c r="D141" s="57" t="s">
        <v>46</v>
      </c>
      <c r="E141" s="30" t="n">
        <f aca="false">9531600</f>
        <v>9531600</v>
      </c>
      <c r="F141" s="53"/>
    </row>
    <row r="142" s="9" customFormat="true" ht="21" hidden="false" customHeight="true" outlineLevel="0" collapsed="false">
      <c r="B142" s="34" t="n">
        <v>28</v>
      </c>
      <c r="C142" s="47"/>
      <c r="D142" s="36" t="s">
        <v>53</v>
      </c>
      <c r="E142" s="37" t="n">
        <f aca="false">SUM(E143)</f>
        <v>20000</v>
      </c>
      <c r="F142" s="51" t="n">
        <f aca="false">SUM(F143)</f>
        <v>0</v>
      </c>
    </row>
    <row r="143" s="48" customFormat="true" ht="15" hidden="false" customHeight="true" outlineLevel="0" collapsed="false">
      <c r="B143" s="49"/>
      <c r="C143" s="50" t="n">
        <v>85415</v>
      </c>
      <c r="D143" s="29" t="s">
        <v>54</v>
      </c>
      <c r="E143" s="30" t="n">
        <v>20000</v>
      </c>
      <c r="F143" s="53"/>
    </row>
    <row r="144" customFormat="false" ht="19.5" hidden="false" customHeight="false" outlineLevel="0" collapsed="false">
      <c r="B144" s="61"/>
      <c r="C144" s="62"/>
      <c r="D144" s="63" t="s">
        <v>55</v>
      </c>
      <c r="E144" s="63" t="n">
        <f aca="false">E9+E19+E26+E32+E43+E49+E55+E61+E70+E81+E91+E101+E128+E33+E139+E107</f>
        <v>36338500</v>
      </c>
      <c r="F144" s="64" t="n">
        <f aca="false">F9+F19+F26+F32+F43+F49+F55+F61+F70+F81+F91+F101+F128+F33+F139+F107</f>
        <v>28248500</v>
      </c>
    </row>
    <row r="145" customFormat="false" ht="18.75" hidden="false" customHeight="false" outlineLevel="0" collapsed="false">
      <c r="B145" s="65"/>
      <c r="C145" s="66"/>
      <c r="D145" s="67" t="s">
        <v>56</v>
      </c>
      <c r="E145" s="67" t="n">
        <f aca="false">E20+E82+E102+E71+E92+E129+E27+E44+E50+E34+E56+E108</f>
        <v>1071000</v>
      </c>
      <c r="F145" s="68" t="n">
        <f aca="false">F20+F82+F102+F92+F71+F129+F27+F44+F50+F34+F56+F108</f>
        <v>871200</v>
      </c>
    </row>
    <row r="146" customFormat="false" ht="18.75" hidden="false" customHeight="false" outlineLevel="0" collapsed="false">
      <c r="B146" s="65"/>
      <c r="C146" s="66"/>
      <c r="D146" s="67" t="s">
        <v>57</v>
      </c>
      <c r="E146" s="67" t="n">
        <f aca="false">E122+E130</f>
        <v>15699000</v>
      </c>
      <c r="F146" s="69" t="n">
        <f aca="false">F122+F130</f>
        <v>0</v>
      </c>
    </row>
    <row r="147" customFormat="false" ht="18.75" hidden="false" customHeight="false" outlineLevel="0" collapsed="false">
      <c r="B147" s="65"/>
      <c r="C147" s="66"/>
      <c r="D147" s="67" t="s">
        <v>58</v>
      </c>
      <c r="E147" s="67" t="n">
        <f aca="false">E10+E15+E21+E40+E66+E76+E87+E97+E113+E117+E131+E77+E35+E140</f>
        <v>25838900</v>
      </c>
      <c r="F147" s="68" t="n">
        <f aca="false">F10+F15+F21+F40+F66+F76+F87+F97+F113+F117+F131+F77+F35+F140</f>
        <v>19035800</v>
      </c>
    </row>
    <row r="148" customFormat="false" ht="18.75" hidden="false" customHeight="false" outlineLevel="0" collapsed="false">
      <c r="B148" s="65"/>
      <c r="C148" s="66"/>
      <c r="D148" s="67" t="s">
        <v>59</v>
      </c>
      <c r="E148" s="67" t="n">
        <f aca="false">E119</f>
        <v>1416500</v>
      </c>
      <c r="F148" s="68" t="n">
        <f aca="false">F119</f>
        <v>899500</v>
      </c>
    </row>
    <row r="149" customFormat="false" ht="18.75" hidden="false" customHeight="false" outlineLevel="0" collapsed="false">
      <c r="B149" s="65"/>
      <c r="C149" s="66"/>
      <c r="D149" s="67" t="s">
        <v>60</v>
      </c>
      <c r="E149" s="67" t="n">
        <f aca="false">E11+E28+E62+E67+E78+E93+E98+E114+E83+E123+E134+E16+E22+E36+E45+E51+E57+E88+E103+E109+E72</f>
        <v>330000</v>
      </c>
      <c r="F149" s="68" t="n">
        <f aca="false">F11+F28+F62+F67+F78+F93+F98+F114+F83+F123+F134+F16+F22+F36+F45+F51+F57+F88+F103+F109+F72</f>
        <v>66100</v>
      </c>
    </row>
    <row r="150" customFormat="false" ht="18.75" hidden="false" customHeight="false" outlineLevel="0" collapsed="false">
      <c r="B150" s="65"/>
      <c r="C150" s="66"/>
      <c r="D150" s="67" t="s">
        <v>61</v>
      </c>
      <c r="E150" s="67" t="n">
        <f aca="false">E12+E17+E23+E29+E37+E41+E46+E52+E58+E63+E68+E73+E79+E84+E89+E94+E99+E104+E115+E132+E136+E124+E141+E120+E110</f>
        <v>13322725</v>
      </c>
      <c r="F150" s="68" t="n">
        <f aca="false">F12+F17+F23+F29+F37+F41+F46+F52+F58+F63+F68+F73+F79+F84+F89+F94+F99+F104+F115+F132+F136+F124+F141+F120+F110</f>
        <v>672703</v>
      </c>
    </row>
    <row r="151" s="3" customFormat="true" ht="18.75" hidden="false" customHeight="false" outlineLevel="0" collapsed="false">
      <c r="B151" s="65"/>
      <c r="C151" s="66"/>
      <c r="D151" s="70" t="s">
        <v>62</v>
      </c>
      <c r="E151" s="70" t="n">
        <f aca="false">SUM(E144:E150)</f>
        <v>94016625</v>
      </c>
      <c r="F151" s="71" t="n">
        <f aca="false">SUM(F144:F150)</f>
        <v>49793803</v>
      </c>
    </row>
    <row r="152" customFormat="false" ht="18.75" hidden="false" customHeight="false" outlineLevel="0" collapsed="false">
      <c r="B152" s="65"/>
      <c r="C152" s="66"/>
      <c r="D152" s="72" t="s">
        <v>63</v>
      </c>
      <c r="E152" s="72" t="n">
        <f aca="false">E13+E24+E30+E38+E47+E53+E59+E64+E74+E85+E95+E105+E111</f>
        <v>1374700</v>
      </c>
      <c r="F152" s="73" t="n">
        <f aca="false">F13+F24+F30+F38+F47+F53+F59+F64+F74+F85+F95+F105+F111</f>
        <v>1265500</v>
      </c>
    </row>
    <row r="153" customFormat="false" ht="18.75" hidden="false" customHeight="false" outlineLevel="0" collapsed="false">
      <c r="B153" s="65"/>
      <c r="C153" s="66"/>
      <c r="D153" s="72" t="s">
        <v>64</v>
      </c>
      <c r="E153" s="72" t="n">
        <f aca="false">E143</f>
        <v>20000</v>
      </c>
      <c r="F153" s="74" t="n">
        <f aca="false">F143</f>
        <v>0</v>
      </c>
    </row>
    <row r="154" customFormat="false" ht="18.75" hidden="false" customHeight="false" outlineLevel="0" collapsed="false">
      <c r="B154" s="65"/>
      <c r="C154" s="66"/>
      <c r="D154" s="72" t="s">
        <v>65</v>
      </c>
      <c r="E154" s="72" t="n">
        <f aca="false">E126</f>
        <v>341100</v>
      </c>
      <c r="F154" s="73" t="n">
        <f aca="false">F126</f>
        <v>223000</v>
      </c>
    </row>
    <row r="155" customFormat="false" ht="18.75" hidden="false" customHeight="false" outlineLevel="0" collapsed="false">
      <c r="B155" s="65"/>
      <c r="C155" s="66"/>
      <c r="D155" s="72" t="s">
        <v>66</v>
      </c>
      <c r="E155" s="72" t="n">
        <f aca="false">E137</f>
        <v>53850</v>
      </c>
      <c r="F155" s="73" t="n">
        <f aca="false">F137</f>
        <v>0</v>
      </c>
    </row>
    <row r="156" customFormat="false" ht="19.5" hidden="false" customHeight="false" outlineLevel="0" collapsed="false">
      <c r="B156" s="65"/>
      <c r="C156" s="66"/>
      <c r="D156" s="75" t="s">
        <v>67</v>
      </c>
      <c r="E156" s="75" t="n">
        <f aca="false">SUM(E152:E155)</f>
        <v>1789650</v>
      </c>
      <c r="F156" s="76" t="n">
        <f aca="false">SUM(F152:F155)</f>
        <v>1488500</v>
      </c>
    </row>
    <row r="157" s="77" customFormat="true" ht="20.25" hidden="false" customHeight="false" outlineLevel="0" collapsed="false">
      <c r="B157" s="78"/>
      <c r="C157" s="79"/>
      <c r="D157" s="80" t="s">
        <v>68</v>
      </c>
      <c r="E157" s="81" t="n">
        <f aca="false">E151+E156</f>
        <v>95806275</v>
      </c>
      <c r="F157" s="82" t="n">
        <f aca="false">F151+F156</f>
        <v>51282303</v>
      </c>
    </row>
    <row r="158" customFormat="false" ht="13.5" hidden="false" customHeight="false" outlineLevel="0" collapsed="false">
      <c r="B158" s="83"/>
      <c r="C158" s="84"/>
    </row>
    <row r="159" customFormat="false" ht="15.75" hidden="false" customHeight="false" outlineLevel="0" collapsed="false">
      <c r="B159" s="85" t="s">
        <v>69</v>
      </c>
      <c r="C159" s="85"/>
    </row>
    <row r="160" customFormat="false" ht="15.75" hidden="false" customHeight="false" outlineLevel="0" collapsed="false">
      <c r="B160" s="85" t="s">
        <v>70</v>
      </c>
      <c r="C160" s="85"/>
    </row>
    <row r="161" customFormat="false" ht="15.75" hidden="false" customHeight="false" outlineLevel="0" collapsed="false">
      <c r="B161" s="85" t="s">
        <v>71</v>
      </c>
      <c r="C161" s="85"/>
    </row>
    <row r="162" customFormat="false" ht="15.75" hidden="false" customHeight="false" outlineLevel="0" collapsed="false">
      <c r="C162" s="84"/>
    </row>
    <row r="163" customFormat="false" ht="15.75" hidden="false" customHeight="false" outlineLevel="0" collapsed="false">
      <c r="C163" s="84"/>
    </row>
    <row r="164" customFormat="false" ht="15.75" hidden="false" customHeight="false" outlineLevel="0" collapsed="false">
      <c r="C164" s="84"/>
    </row>
    <row r="165" customFormat="false" ht="15.75" hidden="false" customHeight="false" outlineLevel="0" collapsed="false">
      <c r="C165" s="84"/>
    </row>
    <row r="166" customFormat="false" ht="15.75" hidden="false" customHeight="false" outlineLevel="0" collapsed="false">
      <c r="C166" s="84"/>
    </row>
    <row r="167" customFormat="false" ht="15.75" hidden="false" customHeight="false" outlineLevel="0" collapsed="false">
      <c r="C167" s="84"/>
    </row>
  </sheetData>
  <mergeCells count="2">
    <mergeCell ref="A3:F3"/>
    <mergeCell ref="A4:F4"/>
  </mergeCells>
  <printOptions headings="false" gridLines="false" gridLinesSet="true" horizontalCentered="true" verticalCentered="false"/>
  <pageMargins left="0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1:12Z</dcterms:created>
  <dc:creator/>
  <dc:description/>
  <dc:language>en-US</dc:language>
  <cp:lastModifiedBy>Sulewska</cp:lastModifiedBy>
  <cp:lastPrinted>2009-12-18T11:50:18Z</cp:lastPrinted>
  <dcterms:modified xsi:type="dcterms:W3CDTF">2009-12-18T11:50:27Z</dcterms:modified>
  <cp:revision>0</cp:revision>
  <dc:subject/>
  <dc:title/>
</cp:coreProperties>
</file>