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V" sheetId="1" state="visible" r:id="rId2"/>
  </sheets>
  <definedNames>
    <definedName function="false" hidden="false" localSheetId="0" name="_xlnm.Print_Titles" vbProcedure="false">'Tabela IV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TABELA IV</t>
  </si>
  <si>
    <t xml:space="preserve">Plan dochodów i wydatków  przewidzianych do realizacji przy udziale środków zewnętrznych w latach 2010 - 2012</t>
  </si>
  <si>
    <t xml:space="preserve">Lp.</t>
  </si>
  <si>
    <t xml:space="preserve">Nazwa zadania </t>
  </si>
  <si>
    <t xml:space="preserve">Rozdział</t>
  </si>
  <si>
    <t xml:space="preserve">Termin realizacji</t>
  </si>
  <si>
    <t xml:space="preserve">DOCHODY</t>
  </si>
  <si>
    <t xml:space="preserve">WYDATKI</t>
  </si>
  <si>
    <t xml:space="preserve">Dochody niezrealizowane w 2009 r.</t>
  </si>
  <si>
    <t xml:space="preserve">Razem </t>
  </si>
  <si>
    <t xml:space="preserve">A</t>
  </si>
  <si>
    <t xml:space="preserve">PROJEKTY MIĘKKIE - UMOWY</t>
  </si>
  <si>
    <t xml:space="preserve">w tym zakupy inwestycyjne</t>
  </si>
  <si>
    <t xml:space="preserve">1.</t>
  </si>
  <si>
    <t xml:space="preserve">Przeciwdziałanie wykluczeniu cyfrowemu uczniów koszalińskich szkół</t>
  </si>
  <si>
    <t xml:space="preserve">2009-2014</t>
  </si>
  <si>
    <t xml:space="preserve">w tym zakupy:</t>
  </si>
  <si>
    <t xml:space="preserve">2.</t>
  </si>
  <si>
    <t xml:space="preserve">Koszaliński Program Integracji Społecznej"START"</t>
  </si>
  <si>
    <t xml:space="preserve">§ 2008</t>
  </si>
  <si>
    <t xml:space="preserve">§ 2009</t>
  </si>
  <si>
    <t xml:space="preserve">3.</t>
  </si>
  <si>
    <t xml:space="preserve">Prezentacje gospodarcze na obszarze Euroregionu Pomerania Schwedt n.Odrą - Koszalin 2009 do 2011</t>
  </si>
  <si>
    <t xml:space="preserve">2009-2011</t>
  </si>
  <si>
    <t xml:space="preserve">4.</t>
  </si>
  <si>
    <t xml:space="preserve">Comenius 2009/10 "Przemoc środowiskowa - mediatorzy w szkole bez przemocy" Gimnazjum Nr 2</t>
  </si>
  <si>
    <t xml:space="preserve">5.</t>
  </si>
  <si>
    <t xml:space="preserve">"Comenius 2009/10 - Europa śpiewa" SP nr 21</t>
  </si>
  <si>
    <t xml:space="preserve">6.</t>
  </si>
  <si>
    <t xml:space="preserve">Comenius 2009/10 "Identyczne Cele, Różne Sposoby, Identyczne Serca, Różne Uczucia" SP Nr 21</t>
  </si>
  <si>
    <t xml:space="preserve">7.</t>
  </si>
  <si>
    <t xml:space="preserve">Comenius 2008/09 "Zdrowy styl życia" ZS Sportowych</t>
  </si>
  <si>
    <t xml:space="preserve">8.</t>
  </si>
  <si>
    <t xml:space="preserve">Comenius 2008/09 "Knowledge is Power - Wiedza to potęga" ZS Nr 13</t>
  </si>
  <si>
    <t xml:space="preserve">9.</t>
  </si>
  <si>
    <t xml:space="preserve">Comenius 2009/10 "Szkoła skautów" ZS Nr 7</t>
  </si>
  <si>
    <t xml:space="preserve">10.</t>
  </si>
  <si>
    <t xml:space="preserve">Leonardo da Vinci 2009/10 "Gastrofach" ZS Nr 12</t>
  </si>
  <si>
    <t xml:space="preserve">11.</t>
  </si>
  <si>
    <t xml:space="preserve">Comenius 2009/10 "Wizyta przygotowawcza" SP Nr 4</t>
  </si>
  <si>
    <t xml:space="preserve">12.</t>
  </si>
  <si>
    <r>
      <rPr>
        <b val="true"/>
        <sz val="10"/>
        <rFont val="Calibri"/>
        <family val="2"/>
        <charset val="238"/>
      </rPr>
      <t xml:space="preserve">Polsko - Niemiecki Festiwal Młodzieży
</t>
    </r>
    <r>
      <rPr>
        <i val="true"/>
        <sz val="10"/>
        <rFont val="Calibri"/>
        <family val="2"/>
        <charset val="238"/>
      </rPr>
      <t xml:space="preserve">dofinansowanie 85%</t>
    </r>
  </si>
  <si>
    <t xml:space="preserve">B</t>
  </si>
  <si>
    <t xml:space="preserve">PROJEKTY INWESTYCYJNE</t>
  </si>
  <si>
    <t xml:space="preserve">I</t>
  </si>
  <si>
    <t xml:space="preserve">UMOWY</t>
  </si>
  <si>
    <t xml:space="preserve">Budowa hali widowiskowo - sportowej w Koszalinie</t>
  </si>
  <si>
    <t xml:space="preserve">2009-2012</t>
  </si>
  <si>
    <t xml:space="preserve">RPO ( dofinansowanie 46,68%)</t>
  </si>
  <si>
    <t xml:space="preserve">UE</t>
  </si>
  <si>
    <t xml:space="preserve">budżet państwa</t>
  </si>
  <si>
    <t xml:space="preserve">Budżet państwa</t>
  </si>
  <si>
    <t xml:space="preserve">II</t>
  </si>
  <si>
    <t xml:space="preserve">PRE - UMOWY</t>
  </si>
  <si>
    <r>
      <rPr>
        <b val="true"/>
        <sz val="10"/>
        <rFont val="Calibri"/>
        <family val="2"/>
        <charset val="238"/>
      </rPr>
      <t xml:space="preserve">Filharmonia Koszalińska
</t>
    </r>
    <r>
      <rPr>
        <sz val="10"/>
        <rFont val="Calibri"/>
        <family val="2"/>
        <charset val="238"/>
      </rPr>
      <t xml:space="preserve">wydatki kwalifikowane 26.624.639 zł
</t>
    </r>
    <r>
      <rPr>
        <i val="true"/>
        <sz val="10"/>
        <rFont val="Calibri"/>
        <family val="2"/>
        <charset val="238"/>
      </rPr>
      <t xml:space="preserve">dofinansowanie do 75%</t>
    </r>
  </si>
  <si>
    <r>
      <rPr>
        <b val="true"/>
        <sz val="10"/>
        <rFont val="Calibri"/>
        <family val="2"/>
        <charset val="238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  <charset val="238"/>
      </rPr>
      <t xml:space="preserve">dofinansowanie 50%</t>
    </r>
  </si>
  <si>
    <t xml:space="preserve">2008-2013</t>
  </si>
  <si>
    <r>
      <rPr>
        <b val="true"/>
        <sz val="10"/>
        <rFont val="Calibri"/>
        <family val="2"/>
        <charset val="238"/>
      </rPr>
      <t xml:space="preserve">Inteligentny Koszalin - rozbudowa infrastruktury społeczeństwa informacyjnego e-Koszalin - budowa sieci teleinformatycznej i systemu monitoringu wizyjnego
</t>
    </r>
    <r>
      <rPr>
        <sz val="10"/>
        <rFont val="Calibri"/>
        <family val="2"/>
        <charset val="238"/>
      </rPr>
      <t xml:space="preserve">wydatki kwalifikowane 16.270.000zł
</t>
    </r>
    <r>
      <rPr>
        <i val="true"/>
        <sz val="10"/>
        <rFont val="Calibri"/>
        <family val="2"/>
        <charset val="238"/>
      </rPr>
      <t xml:space="preserve">dofinansowanie 75%</t>
    </r>
  </si>
  <si>
    <t xml:space="preserve">2007-2013</t>
  </si>
  <si>
    <t xml:space="preserve">w tym zakupy</t>
  </si>
  <si>
    <t xml:space="preserve">System gospodarki odpadami oraz budowa zakładu termiocznego przekształcania odpadów dla miast i gmin Pomorza Środkowego (wydatki własne)</t>
  </si>
  <si>
    <t xml:space="preserve">2009-2013</t>
  </si>
  <si>
    <r>
      <rPr>
        <b val="true"/>
        <sz val="10"/>
        <rFont val="Calibri"/>
        <family val="2"/>
        <charset val="238"/>
      </rPr>
      <t xml:space="preserve">Uzbrojenie terenu pod Słupską Specjalną Strefę Ekonomiczną, Kompleks Koszalin 
</t>
    </r>
    <r>
      <rPr>
        <i val="true"/>
        <sz val="10"/>
        <rFont val="Calibri"/>
        <family val="2"/>
        <charset val="238"/>
      </rPr>
      <t xml:space="preserve">dofinansowanie 50%</t>
    </r>
  </si>
  <si>
    <t xml:space="preserve">60015
90001</t>
  </si>
  <si>
    <t xml:space="preserve">2007-2014</t>
  </si>
  <si>
    <t xml:space="preserve">III</t>
  </si>
  <si>
    <t xml:space="preserve">ZŁOŻONE WNIOSKI 
O DOFINANSOWANIE</t>
  </si>
  <si>
    <r>
      <rPr>
        <b val="true"/>
        <sz val="10"/>
        <rFont val="Calibri"/>
        <family val="2"/>
        <charset val="238"/>
      </rPr>
      <t xml:space="preserve">"Termomodernizacja budynków oświatowych w Gminie - Miasto Koszalin"
</t>
    </r>
    <r>
      <rPr>
        <i val="true"/>
        <sz val="10"/>
        <rFont val="Calibri"/>
        <family val="2"/>
        <charset val="238"/>
      </rPr>
      <t xml:space="preserve">dofinansowanie 49%</t>
    </r>
  </si>
  <si>
    <r>
      <rPr>
        <b val="true"/>
        <sz val="10"/>
        <rFont val="Calibri"/>
        <family val="2"/>
        <charset val="238"/>
      </rPr>
      <t xml:space="preserve">Uporządkowanie gospodarki wodno- ściekowej (uzbrojenie Os. Wilkowo, Sarzyno, ul. Szczecińskiej)
</t>
    </r>
    <r>
      <rPr>
        <sz val="10"/>
        <rFont val="Calibri"/>
        <family val="2"/>
        <charset val="238"/>
      </rPr>
      <t xml:space="preserve">wydatki kwalifikowane - 10.208.821zł
</t>
    </r>
    <r>
      <rPr>
        <i val="true"/>
        <sz val="10"/>
        <rFont val="Calibri"/>
        <family val="2"/>
        <charset val="238"/>
      </rPr>
      <t xml:space="preserve">dofinansowanie 58,7%</t>
    </r>
  </si>
  <si>
    <t xml:space="preserve">2007-2012</t>
  </si>
  <si>
    <r>
      <rPr>
        <b val="true"/>
        <sz val="10"/>
        <rFont val="Calibri"/>
        <family val="2"/>
        <charset val="238"/>
      </rPr>
      <t xml:space="preserve">Polsko- Niemiecka Współpraca Młodzieżowa Koszalin - Strasburg 
</t>
    </r>
    <r>
      <rPr>
        <i val="true"/>
        <sz val="10"/>
        <rFont val="Calibri"/>
        <family val="2"/>
        <charset val="238"/>
      </rPr>
      <t xml:space="preserve">dofinansowanie 85%</t>
    </r>
  </si>
  <si>
    <t xml:space="preserve">80195
92116</t>
  </si>
  <si>
    <t xml:space="preserve">2010-2011</t>
  </si>
  <si>
    <r>
      <rPr>
        <b val="true"/>
        <sz val="10"/>
        <rFont val="Calibri"/>
        <family val="2"/>
        <charset val="238"/>
      </rPr>
      <t xml:space="preserve">Sala sportowa wraz z boiskiem przy Gimnazjum Nr 6 
</t>
    </r>
    <r>
      <rPr>
        <i val="true"/>
        <sz val="10"/>
        <rFont val="Calibri"/>
        <family val="2"/>
        <charset val="238"/>
      </rPr>
      <t xml:space="preserve">dofinansowanie  20%</t>
    </r>
  </si>
  <si>
    <r>
      <rPr>
        <b val="true"/>
        <sz val="10"/>
        <rFont val="Calibri"/>
        <family val="2"/>
        <charset val="238"/>
      </rPr>
      <t xml:space="preserve">Modernizacja Bałtyckiego Teatru Dramatycznego - etap II
</t>
    </r>
    <r>
      <rPr>
        <i val="true"/>
        <sz val="10"/>
        <rFont val="Calibri"/>
        <family val="2"/>
        <charset val="238"/>
      </rPr>
      <t xml:space="preserve">dofinansowanie 75%</t>
    </r>
  </si>
  <si>
    <r>
      <rPr>
        <b val="true"/>
        <sz val="10"/>
        <rFont val="Calibri"/>
        <family val="2"/>
        <charset val="238"/>
      </rPr>
      <t xml:space="preserve">Przebudowa ul. Niepodległości
</t>
    </r>
    <r>
      <rPr>
        <sz val="10"/>
        <rFont val="Calibri"/>
        <family val="2"/>
        <charset val="238"/>
      </rPr>
      <t xml:space="preserve">wydatki kwalifikowane - 1.878.000zł
</t>
    </r>
    <r>
      <rPr>
        <i val="true"/>
        <sz val="10"/>
        <rFont val="Calibri"/>
        <family val="2"/>
        <charset val="238"/>
      </rPr>
      <t xml:space="preserve">dofinansowanie 50%</t>
    </r>
  </si>
  <si>
    <t xml:space="preserve">13.</t>
  </si>
  <si>
    <r>
      <rPr>
        <b val="true"/>
        <sz val="10"/>
        <rFont val="Calibri"/>
        <family val="2"/>
        <charset val="238"/>
      </rPr>
      <t xml:space="preserve">Remont obiektów mostowych (ul.Monte Cassino)
</t>
    </r>
    <r>
      <rPr>
        <i val="true"/>
        <sz val="10"/>
        <rFont val="Calibri"/>
        <family val="2"/>
        <charset val="238"/>
      </rPr>
      <t xml:space="preserve">dofinansowanie 50%</t>
    </r>
  </si>
  <si>
    <t xml:space="preserve">14.</t>
  </si>
  <si>
    <r>
      <rPr>
        <b val="true"/>
        <sz val="10"/>
        <rFont val="Calibri"/>
        <family val="2"/>
        <charset val="238"/>
      </rPr>
      <t xml:space="preserve">Przeciwdziałanie wykluczeniu cyfrowemu mieszkańców Koszalina
</t>
    </r>
    <r>
      <rPr>
        <i val="true"/>
        <sz val="10"/>
        <rFont val="Calibri"/>
        <family val="2"/>
        <charset val="238"/>
      </rPr>
      <t xml:space="preserve">dofinansowanie 85%</t>
    </r>
  </si>
  <si>
    <t xml:space="preserve">2010-2013</t>
  </si>
  <si>
    <t xml:space="preserve">C</t>
  </si>
  <si>
    <t xml:space="preserve">ZADANIA, NA KTÓRE PLANUJE SIĘ ZŁOŻENIE WNIOSKÓW O DOFINANSOWANIE </t>
  </si>
  <si>
    <r>
      <rPr>
        <sz val="10"/>
        <rFont val="Calibri"/>
        <family val="2"/>
        <charset val="238"/>
      </rPr>
      <t xml:space="preserve">"Moje Boisko Orlik 2012"
</t>
    </r>
    <r>
      <rPr>
        <i val="true"/>
        <sz val="9"/>
        <rFont val="Calibri"/>
        <family val="2"/>
        <charset val="238"/>
      </rPr>
      <t xml:space="preserve">dofinansowanie nie więcej niż 666.000zł na 1 boisko</t>
    </r>
  </si>
  <si>
    <t xml:space="preserve">2008-2012</t>
  </si>
  <si>
    <r>
      <rPr>
        <sz val="10"/>
        <rFont val="Calibri"/>
        <family val="2"/>
        <charset val="238"/>
      </rPr>
      <t xml:space="preserve">Budowa ścieżek rowerowych
</t>
    </r>
    <r>
      <rPr>
        <i val="true"/>
        <sz val="10"/>
        <rFont val="Calibri"/>
        <family val="2"/>
        <charset val="238"/>
      </rPr>
      <t xml:space="preserve">dofinansowanie 50 %</t>
    </r>
  </si>
  <si>
    <t xml:space="preserve">2007-2015</t>
  </si>
  <si>
    <r>
      <rPr>
        <sz val="10"/>
        <rFont val="Calibri"/>
        <family val="2"/>
        <charset val="238"/>
      </rPr>
      <t xml:space="preserve">Przebudowa ul. Paproci i Wrzosów
</t>
    </r>
    <r>
      <rPr>
        <i val="true"/>
        <sz val="10"/>
        <rFont val="Calibri"/>
        <family val="2"/>
        <charset val="238"/>
      </rPr>
      <t xml:space="preserve">dofinansowanie 50 %</t>
    </r>
  </si>
  <si>
    <t xml:space="preserve">Przebudowa ul. Gnieźnieńskiej 
(od 4 Marca do Połczyńskiej)</t>
  </si>
  <si>
    <t xml:space="preserve">Budownictwo mieszkaniowe 
(ul. Lechicka, ul. Gnieźnieńska, ul. Modrzejewskiej)
dofinansowanie 30 %</t>
  </si>
  <si>
    <t xml:space="preserve">2009-
po 2012</t>
  </si>
  <si>
    <t xml:space="preserve">Rewitalizacja zabytkowych parków miejskich</t>
  </si>
  <si>
    <t xml:space="preserve">Oświetlenie iluminacyjne</t>
  </si>
  <si>
    <r>
      <rPr>
        <sz val="10"/>
        <rFont val="Calibri"/>
        <family val="2"/>
        <charset val="238"/>
      </rPr>
      <t xml:space="preserve">Multicentrum - Biblioteka
</t>
    </r>
    <r>
      <rPr>
        <i val="true"/>
        <sz val="10"/>
        <rFont val="Calibri"/>
        <family val="2"/>
        <charset val="238"/>
      </rPr>
      <t xml:space="preserve">dofinansowanie 85%</t>
    </r>
  </si>
  <si>
    <t xml:space="preserve">ŁĄCZNIE ZADANIA INWESTYCYJNE (B + C)</t>
  </si>
  <si>
    <t xml:space="preserve">z tego:</t>
  </si>
  <si>
    <t xml:space="preserve">roboty inwestycyjne</t>
  </si>
  <si>
    <t xml:space="preserve">zakupy inwestycyjne</t>
  </si>
  <si>
    <t xml:space="preserve">OGÓŁEM (A + B + C)</t>
  </si>
  <si>
    <r>
      <rPr>
        <b val="true"/>
        <sz val="12"/>
        <rFont val="Calibri"/>
        <family val="2"/>
        <charset val="238"/>
      </rPr>
      <t xml:space="preserve">Plan dochodów na 2010 rok 
</t>
    </r>
    <r>
      <rPr>
        <sz val="10"/>
        <rFont val="Calibri"/>
        <family val="2"/>
        <charset val="238"/>
      </rPr>
      <t xml:space="preserve">(kolumna 3 + 4)</t>
    </r>
  </si>
  <si>
    <t xml:space="preserve">Autor dokumentu: Sylwia Szpa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true" outlineLevel="0" max="3" min="3" style="2" width="8.41"/>
    <col collapsed="false" customWidth="true" hidden="true" outlineLevel="0" max="4" min="4" style="3" width="8.41"/>
    <col collapsed="false" customWidth="true" hidden="false" outlineLevel="0" max="5" min="5" style="2" width="11.99"/>
    <col collapsed="false" customWidth="true" hidden="false" outlineLevel="0" max="6" min="6" style="1" width="12.42"/>
    <col collapsed="false" customWidth="true" hidden="false" outlineLevel="0" max="8" min="7" style="1" width="11.85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10" t="s">
        <v>7</v>
      </c>
      <c r="K3" s="10"/>
      <c r="L3" s="10"/>
      <c r="M3" s="10"/>
    </row>
    <row r="4" customFormat="false" ht="36.75" hidden="false" customHeight="true" outlineLevel="0" collapsed="false">
      <c r="A4" s="6"/>
      <c r="B4" s="7"/>
      <c r="C4" s="8"/>
      <c r="D4" s="8"/>
      <c r="E4" s="11" t="s">
        <v>8</v>
      </c>
      <c r="F4" s="12" t="n">
        <v>2010</v>
      </c>
      <c r="G4" s="13" t="n">
        <v>2011</v>
      </c>
      <c r="H4" s="14" t="n">
        <v>2012</v>
      </c>
      <c r="I4" s="15" t="s">
        <v>9</v>
      </c>
      <c r="J4" s="16" t="n">
        <v>2010</v>
      </c>
      <c r="K4" s="13" t="n">
        <v>2011</v>
      </c>
      <c r="L4" s="17" t="n">
        <v>2012</v>
      </c>
      <c r="M4" s="18" t="s">
        <v>9</v>
      </c>
    </row>
    <row r="5" s="29" customFormat="true" ht="12" hidden="false" customHeight="tru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19" t="n">
        <v>3</v>
      </c>
      <c r="F5" s="22" t="n">
        <v>4</v>
      </c>
      <c r="G5" s="23" t="n">
        <v>5</v>
      </c>
      <c r="H5" s="24" t="n">
        <v>6</v>
      </c>
      <c r="I5" s="25" t="n">
        <v>7</v>
      </c>
      <c r="J5" s="26" t="n">
        <v>8</v>
      </c>
      <c r="K5" s="27" t="n">
        <v>9</v>
      </c>
      <c r="L5" s="28" t="n">
        <v>10</v>
      </c>
      <c r="M5" s="20" t="n">
        <v>11</v>
      </c>
    </row>
    <row r="6" s="39" customFormat="true" ht="26.25" hidden="false" customHeight="true" outlineLevel="0" collapsed="false">
      <c r="A6" s="30" t="s">
        <v>10</v>
      </c>
      <c r="B6" s="31" t="s">
        <v>11</v>
      </c>
      <c r="C6" s="31"/>
      <c r="D6" s="31"/>
      <c r="E6" s="32" t="n">
        <f aca="false">E8+E10+E13+E14+E15+E16+E17+E18+E19+E20+E22</f>
        <v>998886</v>
      </c>
      <c r="F6" s="33" t="n">
        <f aca="false">F8+F10+F13+F14+F15+F16+F17+F18+F19+F20</f>
        <v>1148588</v>
      </c>
      <c r="G6" s="34" t="n">
        <f aca="false">G8+G10+G13+G14+G15+G16+G17+G18+G19+G20</f>
        <v>536524.65</v>
      </c>
      <c r="H6" s="35" t="n">
        <f aca="false">H8+H10+H13+H14+H15+H16+H17+H18+H19+H20</f>
        <v>236161.65</v>
      </c>
      <c r="I6" s="34" t="n">
        <f aca="false">I8+I10+I13+I14+I15+I16+I17+I18+I19+I20+I22</f>
        <v>2920160.3</v>
      </c>
      <c r="J6" s="36" t="n">
        <f aca="false">J8+J10+J13+J14+J15+J16+J17+J18+J19+J20+J21</f>
        <v>1733907</v>
      </c>
      <c r="K6" s="34" t="n">
        <f aca="false">K8+K10+K13+K14+K15+K16+K17+K18+K19+K20</f>
        <v>619340</v>
      </c>
      <c r="L6" s="37" t="n">
        <f aca="false">L8+L10+L13+L14+L15+L16+L17+L18+L19+L20</f>
        <v>222129</v>
      </c>
      <c r="M6" s="38" t="n">
        <f aca="false">M8+M10+M13+M14+M15+M16+M17+M18+M19+M20+M21</f>
        <v>2575376</v>
      </c>
    </row>
    <row r="7" s="50" customFormat="true" ht="18.75" hidden="false" customHeight="true" outlineLevel="0" collapsed="false">
      <c r="A7" s="40"/>
      <c r="B7" s="41" t="s">
        <v>12</v>
      </c>
      <c r="C7" s="42"/>
      <c r="D7" s="42"/>
      <c r="E7" s="43" t="n">
        <f aca="false">E9</f>
        <v>212500</v>
      </c>
      <c r="F7" s="44" t="n">
        <f aca="false">F9</f>
        <v>212500</v>
      </c>
      <c r="G7" s="45" t="n">
        <f aca="false">G9</f>
        <v>212500</v>
      </c>
      <c r="H7" s="46"/>
      <c r="I7" s="45" t="n">
        <f aca="false">E7+F7+G7</f>
        <v>637500</v>
      </c>
      <c r="J7" s="47" t="n">
        <f aca="false">J9</f>
        <v>250000</v>
      </c>
      <c r="K7" s="45" t="n">
        <f aca="false">K9</f>
        <v>250000</v>
      </c>
      <c r="L7" s="48"/>
      <c r="M7" s="49" t="n">
        <f aca="false">J7+K7</f>
        <v>500000</v>
      </c>
    </row>
    <row r="8" customFormat="false" ht="42.75" hidden="false" customHeight="true" outlineLevel="0" collapsed="false">
      <c r="A8" s="51" t="s">
        <v>13</v>
      </c>
      <c r="B8" s="52" t="s">
        <v>14</v>
      </c>
      <c r="C8" s="53" t="n">
        <v>80195</v>
      </c>
      <c r="D8" s="54" t="s">
        <v>15</v>
      </c>
      <c r="E8" s="55" t="n">
        <v>309701</v>
      </c>
      <c r="F8" s="56" t="n">
        <v>387351</v>
      </c>
      <c r="G8" s="57" t="n">
        <f aca="false">K8*85%</f>
        <v>414909.65</v>
      </c>
      <c r="H8" s="58" t="n">
        <f aca="false">L8*85%</f>
        <v>188809.65</v>
      </c>
      <c r="I8" s="59" t="n">
        <f aca="false">H8+G8+F8+E8</f>
        <v>1300771.3</v>
      </c>
      <c r="J8" s="60" t="n">
        <v>455707</v>
      </c>
      <c r="K8" s="57" t="n">
        <v>488129</v>
      </c>
      <c r="L8" s="61" t="n">
        <v>222129</v>
      </c>
      <c r="M8" s="62" t="n">
        <f aca="false">SUM(J8:L8)</f>
        <v>1165965</v>
      </c>
    </row>
    <row r="9" s="75" customFormat="true" ht="15.75" hidden="false" customHeight="true" outlineLevel="0" collapsed="false">
      <c r="A9" s="63"/>
      <c r="B9" s="64" t="s">
        <v>16</v>
      </c>
      <c r="C9" s="65"/>
      <c r="D9" s="66"/>
      <c r="E9" s="67" t="n">
        <f aca="false">180625+31875</f>
        <v>212500</v>
      </c>
      <c r="F9" s="68" t="n">
        <v>212500</v>
      </c>
      <c r="G9" s="69" t="n">
        <v>212500</v>
      </c>
      <c r="H9" s="70"/>
      <c r="I9" s="71" t="n">
        <f aca="false">SUM(E9:G9)</f>
        <v>637500</v>
      </c>
      <c r="J9" s="72" t="n">
        <v>250000</v>
      </c>
      <c r="K9" s="69" t="n">
        <v>250000</v>
      </c>
      <c r="L9" s="73"/>
      <c r="M9" s="74" t="n">
        <f aca="false">J9+K9</f>
        <v>500000</v>
      </c>
    </row>
    <row r="10" customFormat="false" ht="32.25" hidden="false" customHeight="true" outlineLevel="0" collapsed="false">
      <c r="A10" s="76" t="s">
        <v>17</v>
      </c>
      <c r="B10" s="77" t="s">
        <v>18</v>
      </c>
      <c r="C10" s="78" t="n">
        <v>85395</v>
      </c>
      <c r="D10" s="79"/>
      <c r="E10" s="80"/>
      <c r="F10" s="81" t="n">
        <f aca="false">SUM(F11:F12)</f>
        <v>654794</v>
      </c>
      <c r="G10" s="82"/>
      <c r="H10" s="83"/>
      <c r="I10" s="84" t="n">
        <f aca="false">SUM(I11:I12)</f>
        <v>654794</v>
      </c>
      <c r="J10" s="85" t="n">
        <f aca="false">SUM(J11:J12)</f>
        <v>727549</v>
      </c>
      <c r="K10" s="82"/>
      <c r="L10" s="86"/>
      <c r="M10" s="87" t="n">
        <f aca="false">J10</f>
        <v>727549</v>
      </c>
    </row>
    <row r="11" customFormat="false" ht="12.75" hidden="true" customHeight="false" outlineLevel="0" collapsed="false">
      <c r="A11" s="51"/>
      <c r="B11" s="88"/>
      <c r="C11" s="89" t="s">
        <v>19</v>
      </c>
      <c r="D11" s="90"/>
      <c r="E11" s="91"/>
      <c r="F11" s="92" t="n">
        <v>618445</v>
      </c>
      <c r="G11" s="57"/>
      <c r="H11" s="58"/>
      <c r="I11" s="59" t="n">
        <f aca="false">F11+E11</f>
        <v>618445</v>
      </c>
      <c r="J11" s="60" t="n">
        <v>618445</v>
      </c>
      <c r="K11" s="57"/>
      <c r="L11" s="61"/>
      <c r="M11" s="62"/>
    </row>
    <row r="12" customFormat="false" ht="12.75" hidden="true" customHeight="false" outlineLevel="0" collapsed="false">
      <c r="A12" s="51"/>
      <c r="B12" s="88"/>
      <c r="C12" s="89" t="s">
        <v>20</v>
      </c>
      <c r="D12" s="90"/>
      <c r="E12" s="91"/>
      <c r="F12" s="92" t="n">
        <v>36349</v>
      </c>
      <c r="G12" s="57"/>
      <c r="H12" s="58"/>
      <c r="I12" s="59" t="n">
        <f aca="false">F12+E12</f>
        <v>36349</v>
      </c>
      <c r="J12" s="60" t="n">
        <v>109104</v>
      </c>
      <c r="K12" s="57"/>
      <c r="L12" s="61"/>
      <c r="M12" s="62"/>
    </row>
    <row r="13" customFormat="false" ht="53.25" hidden="false" customHeight="true" outlineLevel="0" collapsed="false">
      <c r="A13" s="76" t="s">
        <v>21</v>
      </c>
      <c r="B13" s="77" t="s">
        <v>22</v>
      </c>
      <c r="C13" s="78" t="n">
        <v>75075</v>
      </c>
      <c r="D13" s="79" t="s">
        <v>23</v>
      </c>
      <c r="E13" s="80" t="n">
        <v>62042</v>
      </c>
      <c r="F13" s="81"/>
      <c r="G13" s="82" t="n">
        <v>47353</v>
      </c>
      <c r="H13" s="83" t="n">
        <v>47352</v>
      </c>
      <c r="I13" s="93" t="n">
        <f aca="false">SUM(E13:H13)</f>
        <v>156747</v>
      </c>
      <c r="J13" s="85" t="n">
        <v>56949</v>
      </c>
      <c r="K13" s="82" t="n">
        <v>56949</v>
      </c>
      <c r="L13" s="86"/>
      <c r="M13" s="87" t="n">
        <f aca="false">SUM(J13:L13)</f>
        <v>113898</v>
      </c>
    </row>
    <row r="14" customFormat="false" ht="50.25" hidden="false" customHeight="true" outlineLevel="0" collapsed="false">
      <c r="A14" s="94" t="s">
        <v>24</v>
      </c>
      <c r="B14" s="95" t="s">
        <v>25</v>
      </c>
      <c r="C14" s="96" t="n">
        <v>80195</v>
      </c>
      <c r="D14" s="97"/>
      <c r="E14" s="98"/>
      <c r="F14" s="99"/>
      <c r="G14" s="100" t="n">
        <v>12804</v>
      </c>
      <c r="H14" s="101"/>
      <c r="I14" s="93" t="n">
        <f aca="false">SUM(E14:H14)</f>
        <v>12804</v>
      </c>
      <c r="J14" s="102" t="n">
        <v>34550</v>
      </c>
      <c r="K14" s="100" t="n">
        <v>12804</v>
      </c>
      <c r="L14" s="103"/>
      <c r="M14" s="87" t="n">
        <f aca="false">SUM(J14:L14)</f>
        <v>47354</v>
      </c>
    </row>
    <row r="15" customFormat="false" ht="29.25" hidden="false" customHeight="true" outlineLevel="0" collapsed="false">
      <c r="A15" s="94" t="s">
        <v>26</v>
      </c>
      <c r="B15" s="95" t="s">
        <v>27</v>
      </c>
      <c r="C15" s="96" t="n">
        <v>80195</v>
      </c>
      <c r="D15" s="97"/>
      <c r="E15" s="98"/>
      <c r="F15" s="99"/>
      <c r="G15" s="100" t="n">
        <v>20486</v>
      </c>
      <c r="H15" s="101"/>
      <c r="I15" s="93" t="n">
        <f aca="false">SUM(E15:H15)</f>
        <v>20486</v>
      </c>
      <c r="J15" s="102" t="n">
        <v>71094</v>
      </c>
      <c r="K15" s="100" t="n">
        <v>20486</v>
      </c>
      <c r="L15" s="103"/>
      <c r="M15" s="87" t="n">
        <f aca="false">SUM(J15:L15)</f>
        <v>91580</v>
      </c>
    </row>
    <row r="16" customFormat="false" ht="45.75" hidden="false" customHeight="true" outlineLevel="0" collapsed="false">
      <c r="A16" s="94" t="s">
        <v>28</v>
      </c>
      <c r="B16" s="95" t="s">
        <v>29</v>
      </c>
      <c r="C16" s="96" t="n">
        <v>80195</v>
      </c>
      <c r="D16" s="97"/>
      <c r="E16" s="98"/>
      <c r="F16" s="99"/>
      <c r="G16" s="100" t="n">
        <v>20486</v>
      </c>
      <c r="H16" s="101"/>
      <c r="I16" s="93" t="n">
        <f aca="false">SUM(E16:H16)</f>
        <v>20486</v>
      </c>
      <c r="J16" s="102" t="n">
        <v>55394</v>
      </c>
      <c r="K16" s="100" t="n">
        <v>20486</v>
      </c>
      <c r="L16" s="103"/>
      <c r="M16" s="87" t="n">
        <f aca="false">SUM(J16:L16)</f>
        <v>75880</v>
      </c>
    </row>
    <row r="17" customFormat="false" ht="31.5" hidden="false" customHeight="true" outlineLevel="0" collapsed="false">
      <c r="A17" s="94" t="s">
        <v>30</v>
      </c>
      <c r="B17" s="95" t="s">
        <v>31</v>
      </c>
      <c r="C17" s="96" t="n">
        <v>80195</v>
      </c>
      <c r="D17" s="97"/>
      <c r="E17" s="98"/>
      <c r="F17" s="99" t="n">
        <v>12480</v>
      </c>
      <c r="G17" s="100"/>
      <c r="H17" s="101"/>
      <c r="I17" s="93" t="n">
        <f aca="false">SUM(E17:H17)</f>
        <v>12480</v>
      </c>
      <c r="J17" s="102" t="n">
        <v>45480</v>
      </c>
      <c r="K17" s="100"/>
      <c r="L17" s="103"/>
      <c r="M17" s="87" t="n">
        <f aca="false">SUM(J17:L17)</f>
        <v>45480</v>
      </c>
    </row>
    <row r="18" customFormat="false" ht="38.25" hidden="false" customHeight="true" outlineLevel="0" collapsed="false">
      <c r="A18" s="94" t="s">
        <v>32</v>
      </c>
      <c r="B18" s="95" t="s">
        <v>33</v>
      </c>
      <c r="C18" s="96" t="n">
        <v>80195</v>
      </c>
      <c r="D18" s="97"/>
      <c r="E18" s="98"/>
      <c r="F18" s="99" t="n">
        <v>18720</v>
      </c>
      <c r="G18" s="100"/>
      <c r="H18" s="101"/>
      <c r="I18" s="93" t="n">
        <f aca="false">SUM(E18:H18)</f>
        <v>18720</v>
      </c>
      <c r="J18" s="102" t="n">
        <v>40900</v>
      </c>
      <c r="K18" s="100"/>
      <c r="L18" s="103"/>
      <c r="M18" s="87" t="n">
        <f aca="false">SUM(J18:L18)</f>
        <v>40900</v>
      </c>
    </row>
    <row r="19" customFormat="false" ht="30" hidden="false" customHeight="true" outlineLevel="0" collapsed="false">
      <c r="A19" s="94" t="s">
        <v>34</v>
      </c>
      <c r="B19" s="95" t="s">
        <v>35</v>
      </c>
      <c r="C19" s="96" t="n">
        <v>80195</v>
      </c>
      <c r="D19" s="97"/>
      <c r="E19" s="98"/>
      <c r="F19" s="99"/>
      <c r="G19" s="100" t="n">
        <v>20486</v>
      </c>
      <c r="H19" s="101"/>
      <c r="I19" s="93" t="n">
        <f aca="false">SUM(E19:H19)</f>
        <v>20486</v>
      </c>
      <c r="J19" s="102" t="n">
        <v>55278</v>
      </c>
      <c r="K19" s="100" t="n">
        <v>20486</v>
      </c>
      <c r="L19" s="103"/>
      <c r="M19" s="87" t="n">
        <f aca="false">SUM(J19:L19)</f>
        <v>75764</v>
      </c>
    </row>
    <row r="20" customFormat="false" ht="33" hidden="false" customHeight="true" outlineLevel="0" collapsed="false">
      <c r="A20" s="94" t="s">
        <v>36</v>
      </c>
      <c r="B20" s="95" t="s">
        <v>37</v>
      </c>
      <c r="C20" s="96" t="n">
        <v>80195</v>
      </c>
      <c r="D20" s="97"/>
      <c r="E20" s="98"/>
      <c r="F20" s="99" t="n">
        <v>75243</v>
      </c>
      <c r="G20" s="100"/>
      <c r="H20" s="101"/>
      <c r="I20" s="93" t="n">
        <f aca="false">SUM(E20:H20)</f>
        <v>75243</v>
      </c>
      <c r="J20" s="102" t="n">
        <v>187040</v>
      </c>
      <c r="K20" s="100"/>
      <c r="L20" s="103"/>
      <c r="M20" s="104" t="n">
        <f aca="false">SUM(J20:L20)</f>
        <v>187040</v>
      </c>
    </row>
    <row r="21" customFormat="false" ht="34.5" hidden="false" customHeight="true" outlineLevel="0" collapsed="false">
      <c r="A21" s="94" t="s">
        <v>38</v>
      </c>
      <c r="B21" s="95" t="s">
        <v>39</v>
      </c>
      <c r="C21" s="96" t="n">
        <v>80195</v>
      </c>
      <c r="D21" s="97"/>
      <c r="E21" s="98"/>
      <c r="F21" s="99"/>
      <c r="G21" s="100"/>
      <c r="H21" s="101"/>
      <c r="I21" s="93"/>
      <c r="J21" s="102" t="n">
        <v>3966</v>
      </c>
      <c r="K21" s="100"/>
      <c r="L21" s="103"/>
      <c r="M21" s="104" t="n">
        <f aca="false">SUM(J21:L21)</f>
        <v>3966</v>
      </c>
    </row>
    <row r="22" s="105" customFormat="true" ht="45.75" hidden="false" customHeight="true" outlineLevel="0" collapsed="false">
      <c r="A22" s="76" t="s">
        <v>40</v>
      </c>
      <c r="B22" s="77" t="s">
        <v>41</v>
      </c>
      <c r="C22" s="78" t="n">
        <v>92195</v>
      </c>
      <c r="D22" s="79" t="n">
        <v>2009</v>
      </c>
      <c r="E22" s="80" t="n">
        <v>627143</v>
      </c>
      <c r="F22" s="81"/>
      <c r="G22" s="82"/>
      <c r="H22" s="83"/>
      <c r="I22" s="84" t="n">
        <f aca="false">F22+E22</f>
        <v>627143</v>
      </c>
      <c r="J22" s="85"/>
      <c r="K22" s="82"/>
      <c r="L22" s="86"/>
      <c r="M22" s="87"/>
    </row>
    <row r="23" s="115" customFormat="true" ht="39.75" hidden="false" customHeight="true" outlineLevel="0" collapsed="false">
      <c r="A23" s="106" t="s">
        <v>42</v>
      </c>
      <c r="B23" s="107" t="s">
        <v>43</v>
      </c>
      <c r="C23" s="107"/>
      <c r="D23" s="107"/>
      <c r="E23" s="108" t="n">
        <f aca="false">E24+E28+E35</f>
        <v>257520</v>
      </c>
      <c r="F23" s="109" t="n">
        <f aca="false">F24+F28+F35</f>
        <v>36858066</v>
      </c>
      <c r="G23" s="110" t="n">
        <f aca="false">G24+G28+G35</f>
        <v>48789389</v>
      </c>
      <c r="H23" s="111" t="n">
        <f aca="false">H24+H28+H35</f>
        <v>27595124</v>
      </c>
      <c r="I23" s="112" t="n">
        <f aca="false">I24+I28+I35</f>
        <v>113242579</v>
      </c>
      <c r="J23" s="109" t="n">
        <f aca="false">J24+J28+J35</f>
        <v>72466150</v>
      </c>
      <c r="K23" s="110" t="n">
        <f aca="false">K24+K28+K35</f>
        <v>86275752</v>
      </c>
      <c r="L23" s="113" t="n">
        <f aca="false">L24+L28+L35</f>
        <v>63119850</v>
      </c>
      <c r="M23" s="114" t="n">
        <f aca="false">M24+M28+M35</f>
        <v>221861752</v>
      </c>
    </row>
    <row r="24" s="127" customFormat="true" ht="25.5" hidden="false" customHeight="true" outlineLevel="0" collapsed="false">
      <c r="A24" s="116" t="s">
        <v>44</v>
      </c>
      <c r="B24" s="117" t="s">
        <v>45</v>
      </c>
      <c r="C24" s="118"/>
      <c r="D24" s="118"/>
      <c r="E24" s="119"/>
      <c r="F24" s="120" t="n">
        <f aca="false">F25</f>
        <v>6017187</v>
      </c>
      <c r="G24" s="121" t="n">
        <f aca="false">G25</f>
        <v>4864238</v>
      </c>
      <c r="H24" s="122" t="n">
        <f aca="false">H25</f>
        <v>2496394</v>
      </c>
      <c r="I24" s="123" t="n">
        <f aca="false">I25</f>
        <v>13377819</v>
      </c>
      <c r="J24" s="124" t="n">
        <f aca="false">J25</f>
        <v>8605800</v>
      </c>
      <c r="K24" s="121" t="n">
        <f aca="false">K25</f>
        <v>6135900</v>
      </c>
      <c r="L24" s="125" t="n">
        <f aca="false">L25</f>
        <v>5370900</v>
      </c>
      <c r="M24" s="126" t="n">
        <f aca="false">M25</f>
        <v>20112600</v>
      </c>
    </row>
    <row r="25" customFormat="false" ht="30" hidden="false" customHeight="true" outlineLevel="0" collapsed="false">
      <c r="A25" s="51" t="s">
        <v>13</v>
      </c>
      <c r="B25" s="128" t="s">
        <v>46</v>
      </c>
      <c r="C25" s="89" t="n">
        <v>92601</v>
      </c>
      <c r="D25" s="90" t="s">
        <v>47</v>
      </c>
      <c r="E25" s="91"/>
      <c r="F25" s="92" t="n">
        <f aca="false">SUM(F26:F27)</f>
        <v>6017187</v>
      </c>
      <c r="G25" s="57" t="n">
        <f aca="false">SUM(G26:G27)</f>
        <v>4864238</v>
      </c>
      <c r="H25" s="58" t="n">
        <f aca="false">SUM(H26:H27)</f>
        <v>2496394</v>
      </c>
      <c r="I25" s="59" t="n">
        <f aca="false">I26+I27</f>
        <v>13377819</v>
      </c>
      <c r="J25" s="60" t="n">
        <v>8605800</v>
      </c>
      <c r="K25" s="57" t="n">
        <v>6135900</v>
      </c>
      <c r="L25" s="61" t="n">
        <v>5370900</v>
      </c>
      <c r="M25" s="62" t="n">
        <f aca="false">L25+K25+J25</f>
        <v>20112600</v>
      </c>
    </row>
    <row r="26" customFormat="false" ht="13.5" hidden="false" customHeight="true" outlineLevel="0" collapsed="false">
      <c r="A26" s="51"/>
      <c r="B26" s="129" t="s">
        <v>48</v>
      </c>
      <c r="C26" s="89" t="s">
        <v>49</v>
      </c>
      <c r="D26" s="90"/>
      <c r="E26" s="91"/>
      <c r="F26" s="92" t="n">
        <v>4017187</v>
      </c>
      <c r="G26" s="57" t="n">
        <v>2864238</v>
      </c>
      <c r="H26" s="58" t="n">
        <v>2496394</v>
      </c>
      <c r="I26" s="59" t="n">
        <f aca="false">F26+E26+G26+H26</f>
        <v>9377819</v>
      </c>
      <c r="J26" s="60"/>
      <c r="K26" s="57"/>
      <c r="L26" s="61"/>
      <c r="M26" s="62"/>
    </row>
    <row r="27" customFormat="false" ht="14.25" hidden="false" customHeight="true" outlineLevel="0" collapsed="false">
      <c r="A27" s="51"/>
      <c r="B27" s="129" t="s">
        <v>50</v>
      </c>
      <c r="C27" s="130" t="s">
        <v>51</v>
      </c>
      <c r="D27" s="130"/>
      <c r="E27" s="91"/>
      <c r="F27" s="92" t="n">
        <v>2000000</v>
      </c>
      <c r="G27" s="57" t="n">
        <v>2000000</v>
      </c>
      <c r="H27" s="58"/>
      <c r="I27" s="59" t="n">
        <f aca="false">F27+E27+G27</f>
        <v>4000000</v>
      </c>
      <c r="J27" s="60"/>
      <c r="K27" s="57"/>
      <c r="L27" s="61"/>
      <c r="M27" s="62"/>
    </row>
    <row r="28" s="127" customFormat="true" ht="28.5" hidden="false" customHeight="true" outlineLevel="0" collapsed="false">
      <c r="A28" s="131" t="s">
        <v>52</v>
      </c>
      <c r="B28" s="132" t="s">
        <v>53</v>
      </c>
      <c r="C28" s="133"/>
      <c r="D28" s="134"/>
      <c r="E28" s="135"/>
      <c r="F28" s="136" t="n">
        <f aca="false">F29+F30+F31+F33+F34</f>
        <v>13162240</v>
      </c>
      <c r="G28" s="137" t="n">
        <f aca="false">G29+G30+G31+G33+G34</f>
        <v>32114000</v>
      </c>
      <c r="H28" s="137" t="n">
        <f aca="false">H29+H30+H31+H33+H34</f>
        <v>24257760</v>
      </c>
      <c r="I28" s="138" t="n">
        <f aca="false">F28+E28+G28+H28</f>
        <v>69534000</v>
      </c>
      <c r="J28" s="139" t="n">
        <f aca="false">J29+J30+J31+J33+J34</f>
        <v>28396320</v>
      </c>
      <c r="K28" s="137" t="n">
        <f aca="false">K29+K30+K31+K33+K34</f>
        <v>61298000</v>
      </c>
      <c r="L28" s="140" t="n">
        <f aca="false">L29+L30+L31+L33+L34</f>
        <v>55073000</v>
      </c>
      <c r="M28" s="141" t="n">
        <f aca="false">M29+M30+M31+M33+M34</f>
        <v>144767320</v>
      </c>
    </row>
    <row r="29" customFormat="false" ht="48.75" hidden="false" customHeight="true" outlineLevel="0" collapsed="false">
      <c r="A29" s="142" t="s">
        <v>17</v>
      </c>
      <c r="B29" s="143" t="s">
        <v>54</v>
      </c>
      <c r="C29" s="144" t="n">
        <v>92108</v>
      </c>
      <c r="D29" s="145" t="s">
        <v>47</v>
      </c>
      <c r="E29" s="146"/>
      <c r="F29" s="147" t="n">
        <v>1875000</v>
      </c>
      <c r="G29" s="148" t="n">
        <v>9000000</v>
      </c>
      <c r="H29" s="149" t="n">
        <v>9083500</v>
      </c>
      <c r="I29" s="150" t="n">
        <f aca="false">H29+G29+F29</f>
        <v>19958500</v>
      </c>
      <c r="J29" s="151" t="n">
        <v>2500000</v>
      </c>
      <c r="K29" s="148" t="n">
        <v>12000000</v>
      </c>
      <c r="L29" s="152" t="n">
        <v>15000000</v>
      </c>
      <c r="M29" s="153" t="n">
        <f aca="false">L29+K29+J29</f>
        <v>29500000</v>
      </c>
    </row>
    <row r="30" customFormat="false" ht="63" hidden="false" customHeight="true" outlineLevel="0" collapsed="false">
      <c r="A30" s="94" t="s">
        <v>21</v>
      </c>
      <c r="B30" s="95" t="s">
        <v>55</v>
      </c>
      <c r="C30" s="96" t="n">
        <v>60015</v>
      </c>
      <c r="D30" s="97" t="s">
        <v>56</v>
      </c>
      <c r="E30" s="98"/>
      <c r="F30" s="99" t="n">
        <v>4000000</v>
      </c>
      <c r="G30" s="100" t="n">
        <v>11000000</v>
      </c>
      <c r="H30" s="101" t="n">
        <v>5000000</v>
      </c>
      <c r="I30" s="93" t="n">
        <f aca="false">F30+H30+G30</f>
        <v>20000000</v>
      </c>
      <c r="J30" s="102" t="n">
        <v>8000000</v>
      </c>
      <c r="K30" s="100" t="n">
        <v>22000000</v>
      </c>
      <c r="L30" s="103" t="n">
        <v>10000000</v>
      </c>
      <c r="M30" s="104" t="n">
        <f aca="false">L30+K30+J30</f>
        <v>40000000</v>
      </c>
    </row>
    <row r="31" s="155" customFormat="true" ht="90.75" hidden="false" customHeight="true" outlineLevel="0" collapsed="false">
      <c r="A31" s="51" t="s">
        <v>24</v>
      </c>
      <c r="B31" s="154" t="s">
        <v>57</v>
      </c>
      <c r="C31" s="90" t="n">
        <v>60053</v>
      </c>
      <c r="D31" s="90" t="s">
        <v>58</v>
      </c>
      <c r="E31" s="91"/>
      <c r="F31" s="92" t="n">
        <v>7287240</v>
      </c>
      <c r="G31" s="57" t="n">
        <v>4125000</v>
      </c>
      <c r="H31" s="58" t="n">
        <f aca="false">12200000-G31-F31</f>
        <v>787760</v>
      </c>
      <c r="I31" s="59" t="n">
        <f aca="false">H31+G31+F31</f>
        <v>12200000</v>
      </c>
      <c r="J31" s="60" t="n">
        <f aca="false">8800000+916320</f>
        <v>9716320</v>
      </c>
      <c r="K31" s="57" t="n">
        <f aca="false">6500000+1000000</f>
        <v>7500000</v>
      </c>
      <c r="L31" s="61" t="n">
        <f aca="false">500000+800000</f>
        <v>1300000</v>
      </c>
      <c r="M31" s="62" t="n">
        <f aca="false">L31+K31+J31</f>
        <v>18516320</v>
      </c>
    </row>
    <row r="32" s="166" customFormat="true" ht="15.75" hidden="false" customHeight="true" outlineLevel="0" collapsed="false">
      <c r="A32" s="156"/>
      <c r="B32" s="157" t="s">
        <v>59</v>
      </c>
      <c r="C32" s="65"/>
      <c r="D32" s="158"/>
      <c r="E32" s="67"/>
      <c r="F32" s="68"/>
      <c r="G32" s="159"/>
      <c r="H32" s="160"/>
      <c r="I32" s="161"/>
      <c r="J32" s="162" t="n">
        <v>916320</v>
      </c>
      <c r="K32" s="159" t="n">
        <v>1000000</v>
      </c>
      <c r="L32" s="163" t="n">
        <v>800000</v>
      </c>
      <c r="M32" s="164" t="n">
        <f aca="false">SUM(J32:L32)</f>
        <v>2716320</v>
      </c>
      <c r="N32" s="165"/>
    </row>
    <row r="33" s="105" customFormat="true" ht="78" hidden="false" customHeight="true" outlineLevel="0" collapsed="false">
      <c r="A33" s="94" t="s">
        <v>26</v>
      </c>
      <c r="B33" s="95" t="s">
        <v>60</v>
      </c>
      <c r="C33" s="97" t="n">
        <v>90002</v>
      </c>
      <c r="D33" s="97" t="s">
        <v>61</v>
      </c>
      <c r="E33" s="98"/>
      <c r="F33" s="99"/>
      <c r="G33" s="100"/>
      <c r="H33" s="101"/>
      <c r="I33" s="93"/>
      <c r="J33" s="102" t="n">
        <v>2200000</v>
      </c>
      <c r="K33" s="100" t="n">
        <v>10000000</v>
      </c>
      <c r="L33" s="103" t="n">
        <v>10000000</v>
      </c>
      <c r="M33" s="104" t="n">
        <f aca="false">L33+K33+J33</f>
        <v>22200000</v>
      </c>
    </row>
    <row r="34" s="105" customFormat="true" ht="60" hidden="false" customHeight="true" outlineLevel="0" collapsed="false">
      <c r="A34" s="76" t="s">
        <v>28</v>
      </c>
      <c r="B34" s="167" t="s">
        <v>62</v>
      </c>
      <c r="C34" s="79" t="s">
        <v>63</v>
      </c>
      <c r="D34" s="79" t="s">
        <v>64</v>
      </c>
      <c r="E34" s="80"/>
      <c r="F34" s="81"/>
      <c r="G34" s="82" t="n">
        <f aca="false">4399000+3590000</f>
        <v>7989000</v>
      </c>
      <c r="H34" s="83" t="n">
        <v>9386500</v>
      </c>
      <c r="I34" s="84" t="n">
        <f aca="false">SUM(F34:H34)</f>
        <v>17375500</v>
      </c>
      <c r="J34" s="85" t="n">
        <v>5980000</v>
      </c>
      <c r="K34" s="82" t="n">
        <v>9798000</v>
      </c>
      <c r="L34" s="86" t="n">
        <v>18773000</v>
      </c>
      <c r="M34" s="87" t="n">
        <f aca="false">L34+K34+J34</f>
        <v>34551000</v>
      </c>
    </row>
    <row r="35" s="171" customFormat="true" ht="36.75" hidden="false" customHeight="true" outlineLevel="0" collapsed="false">
      <c r="A35" s="168" t="s">
        <v>65</v>
      </c>
      <c r="B35" s="169" t="s">
        <v>66</v>
      </c>
      <c r="C35" s="170"/>
      <c r="D35" s="170"/>
      <c r="E35" s="135" t="n">
        <f aca="false">E36+E37+E38+E40+E41+E43+E44+E45</f>
        <v>257520</v>
      </c>
      <c r="F35" s="136" t="n">
        <f aca="false">F36+F37+F38+F40+F41+F43+F44+F45</f>
        <v>17678639</v>
      </c>
      <c r="G35" s="137" t="n">
        <f aca="false">G36+G37+G38+G40+G41+G43+G44+G45</f>
        <v>11811151</v>
      </c>
      <c r="H35" s="140" t="n">
        <f aca="false">H36+H37+H38+H40+H41+H43+H44+H45</f>
        <v>840970</v>
      </c>
      <c r="I35" s="138" t="n">
        <f aca="false">I36+I37+I38+I40+I41+I43+I44+I45</f>
        <v>30330760</v>
      </c>
      <c r="J35" s="139" t="n">
        <f aca="false">J36+J37+J38+J40+J41+J43+J44+J45</f>
        <v>35464030</v>
      </c>
      <c r="K35" s="137" t="n">
        <f aca="false">K36+K37+K38+K40+K41+K43+K44+K45</f>
        <v>18841852</v>
      </c>
      <c r="L35" s="140" t="n">
        <f aca="false">L36+L37+L38+L40+L41+L43+L44+L45</f>
        <v>2675950</v>
      </c>
      <c r="M35" s="141" t="n">
        <f aca="false">M36+M37+M38+M40+M41+M43+M44+M45</f>
        <v>56981832</v>
      </c>
      <c r="N35" s="127"/>
    </row>
    <row r="36" s="105" customFormat="true" ht="59.25" hidden="false" customHeight="true" outlineLevel="0" collapsed="false">
      <c r="A36" s="142" t="s">
        <v>30</v>
      </c>
      <c r="B36" s="143" t="s">
        <v>67</v>
      </c>
      <c r="C36" s="145" t="n">
        <v>80195</v>
      </c>
      <c r="D36" s="145" t="s">
        <v>23</v>
      </c>
      <c r="E36" s="146"/>
      <c r="F36" s="147" t="n">
        <f aca="false">4670484+600506</f>
        <v>5270990</v>
      </c>
      <c r="G36" s="148" t="n">
        <v>3378746</v>
      </c>
      <c r="H36" s="149"/>
      <c r="I36" s="150" t="n">
        <f aca="false">F36+E36+G36</f>
        <v>8649736</v>
      </c>
      <c r="J36" s="151" t="n">
        <v>9531600</v>
      </c>
      <c r="K36" s="148" t="n">
        <v>6895400</v>
      </c>
      <c r="L36" s="152"/>
      <c r="M36" s="153" t="n">
        <f aca="false">L36+K36+J36</f>
        <v>16427000</v>
      </c>
    </row>
    <row r="37" customFormat="false" ht="81.75" hidden="false" customHeight="true" outlineLevel="0" collapsed="false">
      <c r="A37" s="94" t="s">
        <v>32</v>
      </c>
      <c r="B37" s="95" t="s">
        <v>68</v>
      </c>
      <c r="C37" s="96" t="n">
        <v>90001</v>
      </c>
      <c r="D37" s="97" t="s">
        <v>69</v>
      </c>
      <c r="E37" s="98"/>
      <c r="F37" s="99" t="n">
        <v>2793000</v>
      </c>
      <c r="G37" s="100" t="n">
        <v>2626400</v>
      </c>
      <c r="H37" s="101" t="n">
        <f aca="false">1156400-583987</f>
        <v>572413</v>
      </c>
      <c r="I37" s="93" t="n">
        <f aca="false">H37+G37+F37</f>
        <v>5991813</v>
      </c>
      <c r="J37" s="102" t="n">
        <v>5700000</v>
      </c>
      <c r="K37" s="100" t="n">
        <v>5360000</v>
      </c>
      <c r="L37" s="103" t="n">
        <v>2360000</v>
      </c>
      <c r="M37" s="104" t="n">
        <f aca="false">L37+K37+J37</f>
        <v>13420000</v>
      </c>
    </row>
    <row r="38" s="155" customFormat="true" ht="47.25" hidden="false" customHeight="true" outlineLevel="0" collapsed="false">
      <c r="A38" s="51" t="s">
        <v>34</v>
      </c>
      <c r="B38" s="154" t="s">
        <v>70</v>
      </c>
      <c r="C38" s="90" t="s">
        <v>71</v>
      </c>
      <c r="D38" s="90" t="s">
        <v>72</v>
      </c>
      <c r="E38" s="91"/>
      <c r="F38" s="92" t="n">
        <f aca="false">4669142/2</f>
        <v>2334571</v>
      </c>
      <c r="G38" s="57" t="n">
        <f aca="false">4669142/2</f>
        <v>2334571</v>
      </c>
      <c r="H38" s="58"/>
      <c r="I38" s="59" t="n">
        <f aca="false">F38+E38+G38</f>
        <v>4669142</v>
      </c>
      <c r="J38" s="60" t="n">
        <f aca="false">4661200+832000</f>
        <v>5493200</v>
      </c>
      <c r="K38" s="57"/>
      <c r="L38" s="61"/>
      <c r="M38" s="62" t="n">
        <f aca="false">L38+K38+J38</f>
        <v>5493200</v>
      </c>
    </row>
    <row r="39" s="165" customFormat="true" ht="18" hidden="false" customHeight="true" outlineLevel="0" collapsed="false">
      <c r="A39" s="63"/>
      <c r="B39" s="172" t="s">
        <v>59</v>
      </c>
      <c r="C39" s="90"/>
      <c r="D39" s="173"/>
      <c r="E39" s="174"/>
      <c r="F39" s="175"/>
      <c r="G39" s="69"/>
      <c r="H39" s="70"/>
      <c r="I39" s="71"/>
      <c r="J39" s="72" t="n">
        <v>832000</v>
      </c>
      <c r="K39" s="69"/>
      <c r="L39" s="73"/>
      <c r="M39" s="74" t="n">
        <f aca="false">L39+K39+J39</f>
        <v>832000</v>
      </c>
    </row>
    <row r="40" customFormat="false" ht="48" hidden="false" customHeight="true" outlineLevel="0" collapsed="false">
      <c r="A40" s="94" t="s">
        <v>36</v>
      </c>
      <c r="B40" s="176" t="s">
        <v>73</v>
      </c>
      <c r="C40" s="96" t="n">
        <v>80110</v>
      </c>
      <c r="D40" s="97" t="s">
        <v>23</v>
      </c>
      <c r="E40" s="98"/>
      <c r="F40" s="99" t="n">
        <v>400000</v>
      </c>
      <c r="G40" s="100" t="n">
        <v>1000000</v>
      </c>
      <c r="H40" s="101"/>
      <c r="I40" s="93" t="n">
        <f aca="false">F40+E40+G40</f>
        <v>1400000</v>
      </c>
      <c r="J40" s="102" t="n">
        <v>3000000</v>
      </c>
      <c r="K40" s="100" t="n">
        <v>3800000</v>
      </c>
      <c r="L40" s="103"/>
      <c r="M40" s="104" t="n">
        <f aca="false">L40+K40+J40</f>
        <v>6800000</v>
      </c>
    </row>
    <row r="41" s="178" customFormat="true" ht="45" hidden="false" customHeight="true" outlineLevel="0" collapsed="false">
      <c r="A41" s="76" t="s">
        <v>38</v>
      </c>
      <c r="B41" s="77" t="s">
        <v>74</v>
      </c>
      <c r="C41" s="79" t="n">
        <v>92106</v>
      </c>
      <c r="D41" s="79" t="s">
        <v>23</v>
      </c>
      <c r="E41" s="80" t="n">
        <v>257520</v>
      </c>
      <c r="F41" s="81" t="n">
        <f aca="false">2042400-257520</f>
        <v>1784880</v>
      </c>
      <c r="G41" s="82" t="n">
        <v>1402876</v>
      </c>
      <c r="H41" s="83"/>
      <c r="I41" s="84" t="n">
        <f aca="false">SUM(F41:H41)</f>
        <v>3187756</v>
      </c>
      <c r="J41" s="85" t="n">
        <f aca="false">1000000+784880</f>
        <v>1784880</v>
      </c>
      <c r="K41" s="82" t="n">
        <f aca="false">1200000+670502</f>
        <v>1870502</v>
      </c>
      <c r="L41" s="86"/>
      <c r="M41" s="177" t="n">
        <f aca="false">L41+K41+J41</f>
        <v>3655382</v>
      </c>
    </row>
    <row r="42" s="165" customFormat="true" ht="17.25" hidden="false" customHeight="true" outlineLevel="0" collapsed="false">
      <c r="A42" s="156"/>
      <c r="B42" s="157" t="s">
        <v>59</v>
      </c>
      <c r="C42" s="66"/>
      <c r="D42" s="66"/>
      <c r="E42" s="67"/>
      <c r="F42" s="68"/>
      <c r="G42" s="159"/>
      <c r="H42" s="160"/>
      <c r="I42" s="161"/>
      <c r="J42" s="162" t="n">
        <v>784880</v>
      </c>
      <c r="K42" s="159" t="n">
        <v>670502</v>
      </c>
      <c r="L42" s="163"/>
      <c r="M42" s="164" t="n">
        <f aca="false">SUM(J42:K42)</f>
        <v>1455382</v>
      </c>
    </row>
    <row r="43" customFormat="false" ht="42" hidden="false" customHeight="true" outlineLevel="0" collapsed="false">
      <c r="A43" s="94" t="s">
        <v>40</v>
      </c>
      <c r="B43" s="95" t="s">
        <v>75</v>
      </c>
      <c r="C43" s="97" t="n">
        <v>60015</v>
      </c>
      <c r="D43" s="97" t="n">
        <v>2010</v>
      </c>
      <c r="E43" s="98"/>
      <c r="F43" s="99" t="n">
        <v>939000</v>
      </c>
      <c r="G43" s="100"/>
      <c r="H43" s="101"/>
      <c r="I43" s="93" t="n">
        <f aca="false">F43</f>
        <v>939000</v>
      </c>
      <c r="J43" s="102" t="n">
        <v>2500000</v>
      </c>
      <c r="K43" s="100"/>
      <c r="L43" s="103"/>
      <c r="M43" s="104" t="n">
        <f aca="false">SUM(J43:L43)</f>
        <v>2500000</v>
      </c>
    </row>
    <row r="44" customFormat="false" ht="42" hidden="false" customHeight="true" outlineLevel="0" collapsed="false">
      <c r="A44" s="94" t="s">
        <v>76</v>
      </c>
      <c r="B44" s="95" t="s">
        <v>77</v>
      </c>
      <c r="C44" s="97" t="n">
        <v>60015</v>
      </c>
      <c r="D44" s="97" t="s">
        <v>72</v>
      </c>
      <c r="E44" s="98"/>
      <c r="F44" s="99" t="n">
        <f aca="false">500000+2250000</f>
        <v>2750000</v>
      </c>
      <c r="G44" s="100" t="n">
        <v>800000</v>
      </c>
      <c r="H44" s="101"/>
      <c r="I44" s="93" t="n">
        <f aca="false">SUM(F44:H44)</f>
        <v>3550000</v>
      </c>
      <c r="J44" s="102" t="n">
        <f aca="false">1000000+4800000</f>
        <v>5800000</v>
      </c>
      <c r="K44" s="100" t="n">
        <v>600000</v>
      </c>
      <c r="L44" s="103"/>
      <c r="M44" s="104" t="n">
        <f aca="false">SUM(J44:L44)</f>
        <v>6400000</v>
      </c>
    </row>
    <row r="45" s="178" customFormat="true" ht="44.25" hidden="false" customHeight="true" outlineLevel="0" collapsed="false">
      <c r="A45" s="51" t="s">
        <v>78</v>
      </c>
      <c r="B45" s="154" t="s">
        <v>79</v>
      </c>
      <c r="C45" s="89" t="n">
        <v>60053</v>
      </c>
      <c r="D45" s="90" t="s">
        <v>80</v>
      </c>
      <c r="E45" s="91"/>
      <c r="F45" s="92" t="n">
        <v>1406198</v>
      </c>
      <c r="G45" s="57" t="n">
        <v>268558</v>
      </c>
      <c r="H45" s="58" t="n">
        <v>268557</v>
      </c>
      <c r="I45" s="59" t="n">
        <f aca="false">SUM(F45:H45)</f>
        <v>1943313</v>
      </c>
      <c r="J45" s="60" t="n">
        <v>1654350</v>
      </c>
      <c r="K45" s="57" t="n">
        <v>315950</v>
      </c>
      <c r="L45" s="61" t="n">
        <v>315950</v>
      </c>
      <c r="M45" s="62" t="n">
        <f aca="false">SUM(J45:L45)</f>
        <v>2286250</v>
      </c>
    </row>
    <row r="46" s="165" customFormat="true" ht="18.75" hidden="false" customHeight="true" outlineLevel="0" collapsed="false">
      <c r="A46" s="63"/>
      <c r="B46" s="172" t="s">
        <v>59</v>
      </c>
      <c r="C46" s="89"/>
      <c r="D46" s="90"/>
      <c r="E46" s="174"/>
      <c r="F46" s="175"/>
      <c r="G46" s="69"/>
      <c r="H46" s="70"/>
      <c r="I46" s="71"/>
      <c r="J46" s="72" t="n">
        <v>1654350</v>
      </c>
      <c r="K46" s="69" t="n">
        <v>315950</v>
      </c>
      <c r="L46" s="73" t="n">
        <v>315950</v>
      </c>
      <c r="M46" s="179" t="n">
        <f aca="false">J46+K46+L46</f>
        <v>2286250</v>
      </c>
    </row>
    <row r="47" s="183" customFormat="true" ht="43.5" hidden="false" customHeight="true" outlineLevel="0" collapsed="false">
      <c r="A47" s="106" t="s">
        <v>81</v>
      </c>
      <c r="B47" s="180" t="s">
        <v>82</v>
      </c>
      <c r="C47" s="180"/>
      <c r="D47" s="180"/>
      <c r="E47" s="108"/>
      <c r="F47" s="109" t="n">
        <f aca="false">SUM(F48:F55)</f>
        <v>3452000</v>
      </c>
      <c r="G47" s="110" t="n">
        <f aca="false">SUM(G48:G55)</f>
        <v>7730060</v>
      </c>
      <c r="H47" s="111" t="n">
        <f aca="false">SUM(H48:H55)</f>
        <v>4682000</v>
      </c>
      <c r="I47" s="112" t="n">
        <f aca="false">SUM(I48:I55)</f>
        <v>15864060</v>
      </c>
      <c r="J47" s="181" t="n">
        <f aca="false">SUM(J48:J55)</f>
        <v>6150000</v>
      </c>
      <c r="K47" s="110" t="n">
        <f aca="false">SUM(K48:K55)</f>
        <v>18423600</v>
      </c>
      <c r="L47" s="113" t="n">
        <f aca="false">SUM(L48:L55)</f>
        <v>19900000</v>
      </c>
      <c r="M47" s="182" t="n">
        <f aca="false">L47+K47+J47</f>
        <v>44473600</v>
      </c>
    </row>
    <row r="48" customFormat="false" ht="36" hidden="false" customHeight="true" outlineLevel="0" collapsed="false">
      <c r="A48" s="184" t="s">
        <v>13</v>
      </c>
      <c r="B48" s="185" t="s">
        <v>83</v>
      </c>
      <c r="C48" s="66" t="n">
        <v>92601</v>
      </c>
      <c r="D48" s="66" t="s">
        <v>84</v>
      </c>
      <c r="E48" s="186"/>
      <c r="F48" s="187" t="n">
        <v>1332000</v>
      </c>
      <c r="G48" s="188" t="n">
        <v>1332000</v>
      </c>
      <c r="H48" s="189" t="n">
        <v>1332000</v>
      </c>
      <c r="I48" s="190" t="n">
        <f aca="false">H48+G48+F48</f>
        <v>3996000</v>
      </c>
      <c r="J48" s="191" t="n">
        <v>2500000</v>
      </c>
      <c r="K48" s="188" t="n">
        <v>3000000</v>
      </c>
      <c r="L48" s="192" t="n">
        <v>3000000</v>
      </c>
      <c r="M48" s="193" t="n">
        <f aca="false">SUM(J48:L48)</f>
        <v>8500000</v>
      </c>
    </row>
    <row r="49" customFormat="false" ht="29.25" hidden="false" customHeight="true" outlineLevel="0" collapsed="false">
      <c r="A49" s="194" t="s">
        <v>17</v>
      </c>
      <c r="B49" s="195" t="s">
        <v>85</v>
      </c>
      <c r="C49" s="97" t="n">
        <v>60015</v>
      </c>
      <c r="D49" s="97" t="s">
        <v>86</v>
      </c>
      <c r="E49" s="98"/>
      <c r="F49" s="99" t="n">
        <v>200000</v>
      </c>
      <c r="G49" s="100" t="n">
        <v>300000</v>
      </c>
      <c r="H49" s="101" t="n">
        <v>500000</v>
      </c>
      <c r="I49" s="93" t="n">
        <f aca="false">SUM(F49:H49)</f>
        <v>1000000</v>
      </c>
      <c r="J49" s="102" t="n">
        <v>400000</v>
      </c>
      <c r="K49" s="100" t="n">
        <v>600000</v>
      </c>
      <c r="L49" s="103" t="n">
        <v>1000000</v>
      </c>
      <c r="M49" s="104" t="n">
        <f aca="false">SUM(J49:L49)</f>
        <v>2000000</v>
      </c>
    </row>
    <row r="50" customFormat="false" ht="27.75" hidden="false" customHeight="true" outlineLevel="0" collapsed="false">
      <c r="A50" s="194" t="s">
        <v>21</v>
      </c>
      <c r="B50" s="195" t="s">
        <v>87</v>
      </c>
      <c r="C50" s="97" t="n">
        <v>60015</v>
      </c>
      <c r="D50" s="97" t="s">
        <v>47</v>
      </c>
      <c r="E50" s="98"/>
      <c r="F50" s="99" t="n">
        <v>175000</v>
      </c>
      <c r="G50" s="100" t="n">
        <v>4000000</v>
      </c>
      <c r="H50" s="101" t="n">
        <v>450000</v>
      </c>
      <c r="I50" s="93" t="n">
        <f aca="false">SUM(F50:H50)</f>
        <v>4625000</v>
      </c>
      <c r="J50" s="102" t="n">
        <v>350000</v>
      </c>
      <c r="K50" s="100" t="n">
        <v>8000000</v>
      </c>
      <c r="L50" s="103" t="n">
        <v>900000</v>
      </c>
      <c r="M50" s="104" t="n">
        <f aca="false">SUM(J50:L50)</f>
        <v>9250000</v>
      </c>
    </row>
    <row r="51" customFormat="false" ht="30" hidden="false" customHeight="true" outlineLevel="0" collapsed="false">
      <c r="A51" s="194" t="s">
        <v>24</v>
      </c>
      <c r="B51" s="195" t="s">
        <v>88</v>
      </c>
      <c r="C51" s="97" t="n">
        <v>60015</v>
      </c>
      <c r="D51" s="97" t="s">
        <v>80</v>
      </c>
      <c r="E51" s="98"/>
      <c r="F51" s="99"/>
      <c r="G51" s="100"/>
      <c r="H51" s="101"/>
      <c r="I51" s="93"/>
      <c r="J51" s="102"/>
      <c r="K51" s="100" t="n">
        <v>20000</v>
      </c>
      <c r="L51" s="103" t="n">
        <v>5900000</v>
      </c>
      <c r="M51" s="104" t="n">
        <f aca="false">SUM(J51:L51)</f>
        <v>5920000</v>
      </c>
    </row>
    <row r="52" customFormat="false" ht="50.25" hidden="false" customHeight="true" outlineLevel="0" collapsed="false">
      <c r="A52" s="194" t="s">
        <v>26</v>
      </c>
      <c r="B52" s="195" t="s">
        <v>89</v>
      </c>
      <c r="C52" s="97" t="n">
        <v>70095</v>
      </c>
      <c r="D52" s="97" t="s">
        <v>90</v>
      </c>
      <c r="E52" s="98"/>
      <c r="F52" s="99" t="n">
        <v>300000</v>
      </c>
      <c r="G52" s="100" t="n">
        <v>1500000</v>
      </c>
      <c r="H52" s="101" t="n">
        <v>2400000</v>
      </c>
      <c r="I52" s="93" t="n">
        <f aca="false">SUM(F52:H52)</f>
        <v>4200000</v>
      </c>
      <c r="J52" s="102" t="n">
        <v>1000000</v>
      </c>
      <c r="K52" s="100" t="n">
        <v>5000000</v>
      </c>
      <c r="L52" s="103" t="n">
        <v>8000000</v>
      </c>
      <c r="M52" s="104" t="n">
        <f aca="false">SUM(J52:L52)</f>
        <v>14000000</v>
      </c>
    </row>
    <row r="53" customFormat="false" ht="30.75" hidden="false" customHeight="true" outlineLevel="0" collapsed="false">
      <c r="A53" s="194" t="s">
        <v>28</v>
      </c>
      <c r="B53" s="195" t="s">
        <v>91</v>
      </c>
      <c r="C53" s="97" t="n">
        <v>90004</v>
      </c>
      <c r="D53" s="97" t="s">
        <v>15</v>
      </c>
      <c r="E53" s="98"/>
      <c r="F53" s="99"/>
      <c r="G53" s="100"/>
      <c r="H53" s="101"/>
      <c r="I53" s="93"/>
      <c r="J53" s="102" t="n">
        <v>200000</v>
      </c>
      <c r="K53" s="100" t="n">
        <v>1000000</v>
      </c>
      <c r="L53" s="103" t="n">
        <v>1000000</v>
      </c>
      <c r="M53" s="104" t="n">
        <f aca="false">SUM(J53:L53)</f>
        <v>2200000</v>
      </c>
    </row>
    <row r="54" customFormat="false" ht="17.25" hidden="false" customHeight="true" outlineLevel="0" collapsed="false">
      <c r="A54" s="194" t="s">
        <v>30</v>
      </c>
      <c r="B54" s="195" t="s">
        <v>92</v>
      </c>
      <c r="C54" s="97" t="n">
        <v>90015</v>
      </c>
      <c r="D54" s="97"/>
      <c r="E54" s="98"/>
      <c r="F54" s="99"/>
      <c r="G54" s="100"/>
      <c r="H54" s="101"/>
      <c r="I54" s="93"/>
      <c r="J54" s="102"/>
      <c r="K54" s="100" t="n">
        <v>100000</v>
      </c>
      <c r="L54" s="103" t="n">
        <v>100000</v>
      </c>
      <c r="M54" s="104" t="n">
        <f aca="false">SUM(J54:L54)</f>
        <v>200000</v>
      </c>
    </row>
    <row r="55" customFormat="false" ht="31.5" hidden="false" customHeight="true" outlineLevel="0" collapsed="false">
      <c r="A55" s="196" t="s">
        <v>32</v>
      </c>
      <c r="B55" s="197" t="s">
        <v>93</v>
      </c>
      <c r="C55" s="79" t="n">
        <v>92116</v>
      </c>
      <c r="D55" s="79" t="s">
        <v>72</v>
      </c>
      <c r="E55" s="80"/>
      <c r="F55" s="81" t="n">
        <v>1445000</v>
      </c>
      <c r="G55" s="81" t="n">
        <v>598060</v>
      </c>
      <c r="H55" s="83"/>
      <c r="I55" s="84" t="n">
        <f aca="false">SUM(F55:H55)</f>
        <v>2043060</v>
      </c>
      <c r="J55" s="85" t="n">
        <v>1700000</v>
      </c>
      <c r="K55" s="82" t="n">
        <v>703600</v>
      </c>
      <c r="L55" s="86"/>
      <c r="M55" s="87" t="n">
        <f aca="false">SUM(J55:L55)</f>
        <v>2403600</v>
      </c>
    </row>
    <row r="56" s="208" customFormat="true" ht="34.5" hidden="false" customHeight="true" outlineLevel="0" collapsed="false">
      <c r="A56" s="198"/>
      <c r="B56" s="199" t="s">
        <v>94</v>
      </c>
      <c r="C56" s="200"/>
      <c r="D56" s="200"/>
      <c r="E56" s="201" t="n">
        <f aca="false">E23+E47</f>
        <v>257520</v>
      </c>
      <c r="F56" s="202" t="n">
        <f aca="false">F23+F47</f>
        <v>40310066</v>
      </c>
      <c r="G56" s="202" t="n">
        <f aca="false">G23+G47</f>
        <v>56519449</v>
      </c>
      <c r="H56" s="203" t="n">
        <f aca="false">H23+H47</f>
        <v>32277124</v>
      </c>
      <c r="I56" s="204" t="n">
        <f aca="false">I23+I47</f>
        <v>129106639</v>
      </c>
      <c r="J56" s="205" t="n">
        <f aca="false">J23+J47</f>
        <v>78616150</v>
      </c>
      <c r="K56" s="206" t="n">
        <f aca="false">K23+K47</f>
        <v>104699352</v>
      </c>
      <c r="L56" s="203" t="n">
        <f aca="false">L23+L47</f>
        <v>83019850</v>
      </c>
      <c r="M56" s="207" t="n">
        <f aca="false">M23+M47</f>
        <v>266335352</v>
      </c>
    </row>
    <row r="57" customFormat="false" ht="16.5" hidden="false" customHeight="true" outlineLevel="0" collapsed="false">
      <c r="A57" s="209"/>
      <c r="B57" s="210" t="s">
        <v>95</v>
      </c>
      <c r="C57" s="90"/>
      <c r="D57" s="90"/>
      <c r="E57" s="91"/>
      <c r="F57" s="92"/>
      <c r="G57" s="57"/>
      <c r="H57" s="58"/>
      <c r="I57" s="59"/>
      <c r="J57" s="60"/>
      <c r="K57" s="57"/>
      <c r="L57" s="61"/>
      <c r="M57" s="62"/>
    </row>
    <row r="58" s="75" customFormat="true" ht="14.25" hidden="false" customHeight="true" outlineLevel="0" collapsed="false">
      <c r="A58" s="211"/>
      <c r="B58" s="212" t="s">
        <v>96</v>
      </c>
      <c r="C58" s="90"/>
      <c r="D58" s="90"/>
      <c r="E58" s="174"/>
      <c r="F58" s="175"/>
      <c r="G58" s="69"/>
      <c r="H58" s="70"/>
      <c r="I58" s="71"/>
      <c r="J58" s="72" t="n">
        <f aca="false">J56-J59</f>
        <v>74428600</v>
      </c>
      <c r="K58" s="69" t="n">
        <f aca="false">K56-K59</f>
        <v>102712900</v>
      </c>
      <c r="L58" s="73" t="n">
        <f aca="false">L56-L59</f>
        <v>81903900</v>
      </c>
      <c r="M58" s="179" t="n">
        <f aca="false">M56-M59</f>
        <v>259045400</v>
      </c>
    </row>
    <row r="59" s="75" customFormat="true" ht="18.75" hidden="false" customHeight="true" outlineLevel="0" collapsed="false">
      <c r="A59" s="213"/>
      <c r="B59" s="214" t="s">
        <v>97</v>
      </c>
      <c r="C59" s="215"/>
      <c r="D59" s="215"/>
      <c r="E59" s="216"/>
      <c r="F59" s="217"/>
      <c r="G59" s="218"/>
      <c r="H59" s="219"/>
      <c r="I59" s="220"/>
      <c r="J59" s="218" t="n">
        <f aca="false">J39+J32+J42+J46</f>
        <v>4187550</v>
      </c>
      <c r="K59" s="218" t="n">
        <f aca="false">K39+K32+K42+K46</f>
        <v>1986452</v>
      </c>
      <c r="L59" s="221" t="n">
        <f aca="false">L39+L32+L42+L46</f>
        <v>1115950</v>
      </c>
      <c r="M59" s="222" t="n">
        <f aca="false">M39+M32+M42+M46</f>
        <v>7289952</v>
      </c>
    </row>
    <row r="60" s="231" customFormat="true" ht="24" hidden="false" customHeight="true" outlineLevel="0" collapsed="false">
      <c r="A60" s="223"/>
      <c r="B60" s="224" t="s">
        <v>98</v>
      </c>
      <c r="C60" s="134"/>
      <c r="D60" s="134"/>
      <c r="E60" s="225" t="n">
        <f aca="false">E56+E6</f>
        <v>1256406</v>
      </c>
      <c r="F60" s="226" t="n">
        <f aca="false">F56+F6</f>
        <v>41458654</v>
      </c>
      <c r="G60" s="227" t="n">
        <f aca="false">G56+G6</f>
        <v>57055973.65</v>
      </c>
      <c r="H60" s="228" t="n">
        <f aca="false">H56+H6</f>
        <v>32513285.65</v>
      </c>
      <c r="I60" s="229" t="n">
        <f aca="false">I56+I6</f>
        <v>132026799.3</v>
      </c>
      <c r="J60" s="226" t="n">
        <f aca="false">J56+J6</f>
        <v>80350057</v>
      </c>
      <c r="K60" s="227" t="n">
        <f aca="false">K56+K6</f>
        <v>105318692</v>
      </c>
      <c r="L60" s="228" t="n">
        <f aca="false">L56+L6</f>
        <v>83241979</v>
      </c>
      <c r="M60" s="230" t="n">
        <f aca="false">M56+M6</f>
        <v>268910728</v>
      </c>
    </row>
    <row r="61" customFormat="false" ht="46.5" hidden="false" customHeight="true" outlineLevel="0" collapsed="false">
      <c r="B61" s="232" t="s">
        <v>99</v>
      </c>
      <c r="C61" s="233"/>
      <c r="D61" s="234"/>
      <c r="E61" s="235" t="n">
        <f aca="false">E60+F60</f>
        <v>42715060</v>
      </c>
      <c r="F61" s="235"/>
      <c r="G61" s="236"/>
      <c r="H61" s="236"/>
      <c r="I61" s="236"/>
      <c r="J61" s="236"/>
      <c r="K61" s="237"/>
      <c r="L61" s="237"/>
      <c r="M61" s="237"/>
    </row>
    <row r="62" customFormat="false" ht="12.75" hidden="false" customHeight="false" outlineLevel="0" collapsed="false">
      <c r="A62" s="238" t="s">
        <v>100</v>
      </c>
      <c r="F62" s="237"/>
      <c r="G62" s="237"/>
      <c r="H62" s="237"/>
      <c r="I62" s="237"/>
      <c r="J62" s="237"/>
      <c r="K62" s="237"/>
      <c r="L62" s="237"/>
      <c r="M62" s="237"/>
    </row>
    <row r="63" customFormat="false" ht="12.75" hidden="false" customHeight="false" outlineLevel="0" collapsed="false">
      <c r="A63" s="238" t="s">
        <v>101</v>
      </c>
      <c r="F63" s="237"/>
      <c r="G63" s="237"/>
      <c r="H63" s="237"/>
      <c r="I63" s="237"/>
      <c r="J63" s="237"/>
      <c r="K63" s="237"/>
      <c r="L63" s="237"/>
      <c r="M63" s="237"/>
    </row>
    <row r="64" customFormat="false" ht="12.75" hidden="false" customHeight="false" outlineLevel="0" collapsed="false">
      <c r="A64" s="238" t="s">
        <v>102</v>
      </c>
      <c r="F64" s="237"/>
      <c r="G64" s="237"/>
      <c r="H64" s="237"/>
      <c r="I64" s="237"/>
      <c r="J64" s="237"/>
      <c r="K64" s="237"/>
      <c r="L64" s="237"/>
      <c r="M64" s="237"/>
    </row>
    <row r="65" customFormat="false" ht="12.75" hidden="false" customHeight="false" outlineLevel="0" collapsed="false">
      <c r="F65" s="237"/>
      <c r="G65" s="237"/>
      <c r="H65" s="237"/>
      <c r="I65" s="237"/>
      <c r="J65" s="237"/>
      <c r="K65" s="237"/>
      <c r="L65" s="237"/>
      <c r="M65" s="237"/>
    </row>
    <row r="66" customFormat="false" ht="12.75" hidden="false" customHeight="false" outlineLevel="0" collapsed="false">
      <c r="F66" s="237"/>
      <c r="G66" s="237"/>
      <c r="H66" s="237"/>
      <c r="I66" s="237"/>
      <c r="J66" s="237"/>
      <c r="K66" s="237"/>
      <c r="L66" s="237"/>
      <c r="M66" s="237"/>
    </row>
    <row r="67" customFormat="false" ht="12.75" hidden="false" customHeight="false" outlineLevel="0" collapsed="false">
      <c r="F67" s="237"/>
      <c r="G67" s="237"/>
      <c r="H67" s="237"/>
      <c r="I67" s="237"/>
      <c r="J67" s="237"/>
      <c r="K67" s="237"/>
      <c r="L67" s="237"/>
      <c r="M67" s="237"/>
    </row>
    <row r="68" customFormat="false" ht="12.75" hidden="false" customHeight="false" outlineLevel="0" collapsed="false">
      <c r="F68" s="237"/>
      <c r="G68" s="237"/>
      <c r="H68" s="237"/>
      <c r="I68" s="237"/>
      <c r="J68" s="237"/>
      <c r="K68" s="237"/>
      <c r="L68" s="237"/>
      <c r="M68" s="237"/>
    </row>
    <row r="69" customFormat="false" ht="12.75" hidden="false" customHeight="false" outlineLevel="0" collapsed="false">
      <c r="F69" s="237"/>
      <c r="G69" s="237"/>
      <c r="H69" s="237"/>
      <c r="I69" s="237"/>
      <c r="J69" s="237"/>
      <c r="K69" s="237"/>
      <c r="L69" s="237"/>
      <c r="M69" s="237"/>
    </row>
    <row r="70" customFormat="false" ht="12.75" hidden="false" customHeight="false" outlineLevel="0" collapsed="false">
      <c r="F70" s="237"/>
      <c r="G70" s="237"/>
      <c r="H70" s="237"/>
      <c r="I70" s="237"/>
      <c r="J70" s="237"/>
      <c r="K70" s="237"/>
      <c r="L70" s="237"/>
      <c r="M70" s="237"/>
    </row>
    <row r="71" customFormat="false" ht="12.75" hidden="false" customHeight="false" outlineLevel="0" collapsed="false">
      <c r="F71" s="237"/>
      <c r="G71" s="237"/>
      <c r="H71" s="237"/>
      <c r="I71" s="237"/>
      <c r="J71" s="237"/>
      <c r="K71" s="237"/>
      <c r="L71" s="237"/>
      <c r="M71" s="237"/>
    </row>
    <row r="72" customFormat="false" ht="12.75" hidden="false" customHeight="false" outlineLevel="0" collapsed="false">
      <c r="F72" s="237"/>
      <c r="G72" s="237"/>
      <c r="H72" s="237"/>
      <c r="I72" s="237"/>
      <c r="J72" s="237"/>
      <c r="K72" s="237"/>
      <c r="L72" s="237"/>
      <c r="M72" s="237"/>
    </row>
    <row r="73" customFormat="false" ht="12.75" hidden="false" customHeight="false" outlineLevel="0" collapsed="false">
      <c r="F73" s="237"/>
      <c r="G73" s="237"/>
      <c r="H73" s="237"/>
      <c r="I73" s="237"/>
      <c r="J73" s="237"/>
      <c r="K73" s="237"/>
      <c r="L73" s="237"/>
      <c r="M73" s="237"/>
    </row>
    <row r="74" customFormat="false" ht="12.75" hidden="false" customHeight="false" outlineLevel="0" collapsed="false">
      <c r="F74" s="237"/>
      <c r="G74" s="237"/>
      <c r="H74" s="237"/>
      <c r="I74" s="237"/>
      <c r="J74" s="237"/>
      <c r="K74" s="237"/>
      <c r="L74" s="237"/>
      <c r="M74" s="237"/>
    </row>
    <row r="75" customFormat="false" ht="12.75" hidden="false" customHeight="false" outlineLevel="0" collapsed="false">
      <c r="F75" s="237"/>
      <c r="G75" s="237"/>
      <c r="H75" s="237"/>
      <c r="I75" s="237"/>
      <c r="J75" s="237"/>
      <c r="K75" s="237"/>
      <c r="L75" s="237"/>
      <c r="M75" s="237"/>
    </row>
    <row r="76" customFormat="false" ht="12.75" hidden="false" customHeight="false" outlineLevel="0" collapsed="false">
      <c r="F76" s="237"/>
      <c r="G76" s="237"/>
      <c r="H76" s="237"/>
      <c r="I76" s="237"/>
      <c r="J76" s="237"/>
      <c r="K76" s="237"/>
      <c r="L76" s="237"/>
      <c r="M76" s="237"/>
    </row>
    <row r="77" customFormat="false" ht="12.75" hidden="false" customHeight="false" outlineLevel="0" collapsed="false">
      <c r="F77" s="237"/>
      <c r="G77" s="237"/>
      <c r="H77" s="237"/>
      <c r="I77" s="237"/>
      <c r="J77" s="237"/>
      <c r="K77" s="237"/>
      <c r="L77" s="237"/>
      <c r="M77" s="237"/>
    </row>
    <row r="78" customFormat="false" ht="12.75" hidden="false" customHeight="false" outlineLevel="0" collapsed="false">
      <c r="F78" s="237"/>
      <c r="G78" s="237"/>
      <c r="H78" s="237"/>
      <c r="I78" s="237"/>
      <c r="J78" s="237"/>
      <c r="K78" s="237"/>
      <c r="L78" s="237"/>
      <c r="M78" s="237"/>
    </row>
    <row r="79" customFormat="false" ht="12.75" hidden="false" customHeight="false" outlineLevel="0" collapsed="false">
      <c r="F79" s="237"/>
      <c r="G79" s="237"/>
      <c r="H79" s="237"/>
      <c r="I79" s="237"/>
      <c r="J79" s="237"/>
      <c r="K79" s="237"/>
      <c r="L79" s="237"/>
      <c r="M79" s="237"/>
    </row>
    <row r="80" customFormat="false" ht="12.75" hidden="false" customHeight="false" outlineLevel="0" collapsed="false">
      <c r="F80" s="237"/>
      <c r="G80" s="237"/>
      <c r="H80" s="237"/>
      <c r="I80" s="237"/>
      <c r="J80" s="237"/>
      <c r="K80" s="237"/>
      <c r="L80" s="237"/>
      <c r="M80" s="237"/>
    </row>
    <row r="81" customFormat="false" ht="12.75" hidden="false" customHeight="false" outlineLevel="0" collapsed="false">
      <c r="F81" s="237"/>
      <c r="G81" s="237"/>
      <c r="H81" s="237"/>
      <c r="I81" s="237"/>
      <c r="J81" s="237"/>
      <c r="K81" s="237"/>
      <c r="L81" s="237"/>
      <c r="M81" s="237"/>
    </row>
    <row r="82" customFormat="false" ht="12.75" hidden="false" customHeight="false" outlineLevel="0" collapsed="false">
      <c r="F82" s="237"/>
      <c r="G82" s="237"/>
      <c r="H82" s="237"/>
      <c r="I82" s="237"/>
      <c r="J82" s="237"/>
      <c r="K82" s="237"/>
      <c r="L82" s="237"/>
      <c r="M82" s="237"/>
    </row>
    <row r="83" customFormat="false" ht="12.75" hidden="false" customHeight="false" outlineLevel="0" collapsed="false">
      <c r="F83" s="237"/>
      <c r="G83" s="237"/>
      <c r="H83" s="237"/>
      <c r="I83" s="237"/>
      <c r="J83" s="237"/>
      <c r="K83" s="237"/>
      <c r="L83" s="237"/>
      <c r="M83" s="237"/>
    </row>
    <row r="84" customFormat="false" ht="12.75" hidden="false" customHeight="false" outlineLevel="0" collapsed="false">
      <c r="F84" s="237"/>
      <c r="G84" s="237"/>
      <c r="H84" s="237"/>
      <c r="I84" s="237"/>
      <c r="J84" s="237"/>
      <c r="K84" s="237"/>
      <c r="L84" s="237"/>
      <c r="M84" s="237"/>
    </row>
    <row r="85" customFormat="false" ht="12.75" hidden="false" customHeight="false" outlineLevel="0" collapsed="false">
      <c r="F85" s="237"/>
      <c r="G85" s="237"/>
      <c r="H85" s="237"/>
      <c r="I85" s="237"/>
      <c r="J85" s="237"/>
      <c r="K85" s="237"/>
      <c r="L85" s="237"/>
      <c r="M85" s="237"/>
    </row>
    <row r="86" customFormat="false" ht="12.75" hidden="false" customHeight="false" outlineLevel="0" collapsed="false">
      <c r="F86" s="237"/>
      <c r="G86" s="237"/>
      <c r="H86" s="237"/>
      <c r="I86" s="237"/>
      <c r="J86" s="237"/>
      <c r="K86" s="237"/>
      <c r="L86" s="237"/>
      <c r="M86" s="237"/>
    </row>
    <row r="87" customFormat="false" ht="12.75" hidden="false" customHeight="false" outlineLevel="0" collapsed="false">
      <c r="F87" s="237"/>
      <c r="G87" s="237"/>
      <c r="H87" s="237"/>
      <c r="I87" s="237"/>
      <c r="J87" s="237"/>
      <c r="K87" s="237"/>
      <c r="L87" s="237"/>
      <c r="M87" s="237"/>
    </row>
    <row r="88" customFormat="false" ht="12.75" hidden="false" customHeight="false" outlineLevel="0" collapsed="false">
      <c r="F88" s="237"/>
      <c r="G88" s="237"/>
      <c r="H88" s="237"/>
      <c r="I88" s="237"/>
      <c r="J88" s="237"/>
      <c r="K88" s="237"/>
      <c r="L88" s="237"/>
      <c r="M88" s="237"/>
    </row>
    <row r="89" customFormat="false" ht="12.75" hidden="false" customHeight="false" outlineLevel="0" collapsed="false">
      <c r="F89" s="237"/>
      <c r="G89" s="237"/>
      <c r="H89" s="237"/>
      <c r="I89" s="237"/>
      <c r="J89" s="237"/>
      <c r="K89" s="237"/>
      <c r="L89" s="237"/>
      <c r="M89" s="237"/>
    </row>
    <row r="90" customFormat="false" ht="12.75" hidden="false" customHeight="false" outlineLevel="0" collapsed="false">
      <c r="F90" s="237"/>
      <c r="G90" s="237"/>
      <c r="H90" s="237"/>
      <c r="I90" s="237"/>
      <c r="J90" s="237"/>
      <c r="K90" s="237"/>
      <c r="L90" s="237"/>
      <c r="M90" s="237"/>
    </row>
    <row r="91" customFormat="false" ht="12.75" hidden="false" customHeight="false" outlineLevel="0" collapsed="false">
      <c r="F91" s="237"/>
      <c r="G91" s="237"/>
      <c r="H91" s="237"/>
      <c r="I91" s="237"/>
      <c r="J91" s="237"/>
      <c r="K91" s="237"/>
      <c r="L91" s="237"/>
      <c r="M91" s="237"/>
    </row>
  </sheetData>
  <mergeCells count="11">
    <mergeCell ref="A2:M2"/>
    <mergeCell ref="A3:A4"/>
    <mergeCell ref="B3:B4"/>
    <mergeCell ref="C3:C4"/>
    <mergeCell ref="D3:D4"/>
    <mergeCell ref="E3:I3"/>
    <mergeCell ref="J3:M3"/>
    <mergeCell ref="B6:D6"/>
    <mergeCell ref="B23:D23"/>
    <mergeCell ref="B47:D47"/>
    <mergeCell ref="E61:F61"/>
  </mergeCells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21:35Z</dcterms:created>
  <dc:creator>Sulewska</dc:creator>
  <dc:description/>
  <dc:language>en-US</dc:language>
  <cp:lastModifiedBy>Sulewska</cp:lastModifiedBy>
  <cp:lastPrinted>2009-12-18T11:22:50Z</cp:lastPrinted>
  <dcterms:modified xsi:type="dcterms:W3CDTF">2009-12-18T11:27:41Z</dcterms:modified>
  <cp:revision>0</cp:revision>
  <dc:subject/>
  <dc:title/>
</cp:coreProperties>
</file>