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TABELA </t>
  </si>
  <si>
    <t xml:space="preserve">II</t>
  </si>
  <si>
    <r>
      <rPr>
        <b val="true"/>
        <sz val="14"/>
        <rFont val="Calibri"/>
        <family val="2"/>
      </rPr>
      <t xml:space="preserve">STRUKTURA   DOCHODÓW  MIASTA   KOSZALINA   NA  2010 ROK   W/G  ŹRÓDEŁ POWSTAWANIA                                                                                        </t>
    </r>
    <r>
      <rPr>
        <b val="true"/>
        <sz val="11"/>
        <rFont val="Calibri"/>
        <family val="2"/>
      </rPr>
      <t xml:space="preserve"> W PORÓWNANIU Z 2009 ROKIEM</t>
    </r>
  </si>
  <si>
    <t xml:space="preserve">w  złotych</t>
  </si>
  <si>
    <t xml:space="preserve">PLAN PIERWOTNY 2009 ROK</t>
  </si>
  <si>
    <t xml:space="preserve">OGÓŁEM</t>
  </si>
  <si>
    <t xml:space="preserve">GMINA</t>
  </si>
  <si>
    <t xml:space="preserve">POWIAT</t>
  </si>
  <si>
    <t xml:space="preserve">Lp</t>
  </si>
  <si>
    <t xml:space="preserve">Wyszczególnienie</t>
  </si>
  <si>
    <t xml:space="preserve">Przewidywane wykonanie w          2009 roku</t>
  </si>
  <si>
    <t xml:space="preserve">BUDŻET NA 2010 rok</t>
  </si>
  <si>
    <t xml:space="preserve">DYNAMIKA        4  :  3</t>
  </si>
  <si>
    <t xml:space="preserve">STRU - KTURA</t>
  </si>
  <si>
    <t xml:space="preserve">DYNAMIKA       8  :  7</t>
  </si>
  <si>
    <t xml:space="preserve">DYNAMIKA        12 :  11</t>
  </si>
  <si>
    <t xml:space="preserve">A</t>
  </si>
  <si>
    <t xml:space="preserve">DOCHODY  WŁASNE   (od I do VI)</t>
  </si>
  <si>
    <t xml:space="preserve">z tego:   bieżące</t>
  </si>
  <si>
    <t xml:space="preserve">               majątkowe</t>
  </si>
  <si>
    <t xml:space="preserve">I</t>
  </si>
  <si>
    <r>
      <rPr>
        <sz val="8"/>
        <rFont val="Calibri"/>
        <family val="2"/>
      </rPr>
      <t xml:space="preserve">PODATKI I OPŁATY LOKALNE    </t>
    </r>
    <r>
      <rPr>
        <b val="true"/>
        <sz val="8"/>
        <rFont val="Calibri"/>
        <family val="2"/>
      </rPr>
      <t xml:space="preserve"> osoby prawne</t>
    </r>
  </si>
  <si>
    <t xml:space="preserve">Podatek od nieruchomości</t>
  </si>
  <si>
    <t xml:space="preserve">Podatek rolny  </t>
  </si>
  <si>
    <t xml:space="preserve">Podatek  leśny</t>
  </si>
  <si>
    <t xml:space="preserve">Podatek od środków transportowych</t>
  </si>
  <si>
    <t xml:space="preserve">Opłata targowa</t>
  </si>
  <si>
    <r>
      <rPr>
        <sz val="8"/>
        <rFont val="Calibri"/>
        <family val="2"/>
      </rPr>
      <t xml:space="preserve">PODATKI I OPŁATY LOKALNE     </t>
    </r>
    <r>
      <rPr>
        <b val="true"/>
        <sz val="8"/>
        <rFont val="Calibri"/>
        <family val="2"/>
      </rPr>
      <t xml:space="preserve">osoby  fizyczne</t>
    </r>
  </si>
  <si>
    <t xml:space="preserve">III</t>
  </si>
  <si>
    <t xml:space="preserve">PODATKI  POBIERANE  PRZEZ  URZĄD  SKARBOWY</t>
  </si>
  <si>
    <r>
      <rPr>
        <sz val="8"/>
        <rFont val="Calibri"/>
        <family val="2"/>
      </rPr>
      <t xml:space="preserve">Wpływy z podatku opłacanego w formie </t>
    </r>
    <r>
      <rPr>
        <b val="true"/>
        <sz val="8"/>
        <rFont val="Calibri"/>
        <family val="2"/>
      </rPr>
      <t xml:space="preserve">karty podatkowej</t>
    </r>
  </si>
  <si>
    <t xml:space="preserve">Podatek od spadków i darowizn</t>
  </si>
  <si>
    <r>
      <rPr>
        <sz val="8"/>
        <rFont val="Calibri"/>
        <family val="2"/>
      </rPr>
      <t xml:space="preserve">Podatek od czynności cywilnoprawnych                                         </t>
    </r>
    <r>
      <rPr>
        <b val="true"/>
        <sz val="8"/>
        <rFont val="Calibri"/>
        <family val="2"/>
      </rPr>
      <t xml:space="preserve">osoby prawne</t>
    </r>
  </si>
  <si>
    <r>
      <rPr>
        <sz val="8"/>
        <rFont val="Calibri"/>
        <family val="2"/>
      </rPr>
      <t xml:space="preserve">Podatek od czynności cywilnoprawnych                                  </t>
    </r>
    <r>
      <rPr>
        <b val="true"/>
        <sz val="8"/>
        <rFont val="Calibri"/>
        <family val="2"/>
      </rPr>
      <t xml:space="preserve">osoby  fizyczne</t>
    </r>
  </si>
  <si>
    <t xml:space="preserve">IV</t>
  </si>
  <si>
    <t xml:space="preserve">DOCHODY Z MAJĄTKU MIASTA</t>
  </si>
  <si>
    <t xml:space="preserve">                majątkowe</t>
  </si>
  <si>
    <t xml:space="preserve">Opłaty za zarząd, użytkowanie i użytkowanie wieczyste</t>
  </si>
  <si>
    <t xml:space="preserve">Dochody z dzierżawy gruntów </t>
  </si>
  <si>
    <r>
      <rPr>
        <b val="true"/>
        <sz val="8"/>
        <rFont val="Calibri"/>
        <family val="2"/>
      </rPr>
      <t xml:space="preserve">Sprzedaż nieruchomości </t>
    </r>
    <r>
      <rPr>
        <sz val="8"/>
        <rFont val="Calibri"/>
        <family val="2"/>
      </rPr>
      <t xml:space="preserve"> w tym:</t>
    </r>
  </si>
  <si>
    <t xml:space="preserve">a) lokali użytkowych</t>
  </si>
  <si>
    <t xml:space="preserve">b) lokali mieszkalnych</t>
  </si>
  <si>
    <t xml:space="preserve">c) budynków i budowli</t>
  </si>
  <si>
    <t xml:space="preserve">d) gruntów (wpływy z odpłatnego nabycia prawa własności)</t>
  </si>
  <si>
    <r>
      <rPr>
        <b val="true"/>
        <sz val="8"/>
        <rFont val="Calibri"/>
        <family val="2"/>
      </rPr>
      <t xml:space="preserve">Wpływy z przekształcenia </t>
    </r>
    <r>
      <rPr>
        <sz val="8"/>
        <rFont val="Calibri"/>
        <family val="2"/>
      </rPr>
      <t xml:space="preserve">prawa wieczystego użytkowania w prawo własności</t>
    </r>
  </si>
  <si>
    <r>
      <rPr>
        <b val="true"/>
        <sz val="8"/>
        <rFont val="Calibri"/>
        <family val="2"/>
      </rPr>
      <t xml:space="preserve">Zwrot kosztów </t>
    </r>
    <r>
      <rPr>
        <sz val="8"/>
        <rFont val="Calibri"/>
        <family val="2"/>
      </rPr>
      <t xml:space="preserve">przygotowania nieruchomości do zbycia</t>
    </r>
  </si>
  <si>
    <r>
      <rPr>
        <b val="true"/>
        <sz val="8"/>
        <rFont val="Calibri"/>
        <family val="2"/>
      </rPr>
      <t xml:space="preserve">Wpływy z różnych opłat </t>
    </r>
    <r>
      <rPr>
        <sz val="8"/>
        <rFont val="Calibri"/>
        <family val="2"/>
      </rPr>
      <t xml:space="preserve">(za służebność, za bezumowne korzystanie, za nieterminową zabudowę, grzywny i kary, adiacencka, planistyczna - 75618)</t>
    </r>
  </si>
  <si>
    <r>
      <rPr>
        <b val="true"/>
        <sz val="8"/>
        <rFont val="Calibri"/>
        <family val="2"/>
      </rPr>
      <t xml:space="preserve">Pozostałe wpływy </t>
    </r>
    <r>
      <rPr>
        <sz val="8"/>
        <rFont val="Calibri"/>
        <family val="2"/>
      </rPr>
      <t xml:space="preserve">(wpływy z tytułu  niedotrzymania warunków umowy)</t>
    </r>
  </si>
  <si>
    <t xml:space="preserve">V</t>
  </si>
  <si>
    <t xml:space="preserve"> UDZIAŁY W PODATKACH STANOWIĄCYCH DOCHÓD PAŃSTWA</t>
  </si>
  <si>
    <r>
      <rPr>
        <sz val="8"/>
        <rFont val="Calibri"/>
        <family val="2"/>
      </rPr>
      <t xml:space="preserve">Udział w podatku dochodowym od osób </t>
    </r>
    <r>
      <rPr>
        <b val="true"/>
        <sz val="8"/>
        <rFont val="Calibri"/>
        <family val="2"/>
      </rPr>
      <t xml:space="preserve">fizycznych  </t>
    </r>
    <r>
      <rPr>
        <sz val="8"/>
        <rFont val="Calibri"/>
        <family val="2"/>
      </rPr>
      <t xml:space="preserve">(gmina 36,94%,  powiat 10,25%)</t>
    </r>
  </si>
  <si>
    <r>
      <rPr>
        <sz val="8"/>
        <rFont val="Calibri"/>
        <family val="2"/>
      </rPr>
      <t xml:space="preserve">Udział w podatku dochodowym od osób </t>
    </r>
    <r>
      <rPr>
        <b val="true"/>
        <sz val="8"/>
        <rFont val="Calibri"/>
        <family val="2"/>
      </rPr>
      <t xml:space="preserve">prawnych  </t>
    </r>
    <r>
      <rPr>
        <sz val="8"/>
        <rFont val="Calibri"/>
        <family val="2"/>
      </rPr>
      <t xml:space="preserve"> (gmina  6,71%,  powiat  1,40 %)</t>
    </r>
  </si>
  <si>
    <t xml:space="preserve">VI</t>
  </si>
  <si>
    <t xml:space="preserve">POZOSTAŁE DOCHODY</t>
  </si>
  <si>
    <t xml:space="preserve">z tego:    bieżące</t>
  </si>
  <si>
    <t xml:space="preserve">                 majątkowe</t>
  </si>
  <si>
    <t xml:space="preserve">Mandaty Straży Miejskiej</t>
  </si>
  <si>
    <r>
      <rPr>
        <sz val="8"/>
        <rFont val="Calibri"/>
        <family val="2"/>
      </rPr>
      <t xml:space="preserve">Dochody realizowane przez </t>
    </r>
    <r>
      <rPr>
        <b val="true"/>
        <sz val="8"/>
        <rFont val="Calibri"/>
        <family val="2"/>
      </rPr>
      <t xml:space="preserve">MOPS</t>
    </r>
    <r>
      <rPr>
        <sz val="8"/>
        <rFont val="Calibri"/>
        <family val="2"/>
      </rPr>
      <t xml:space="preserve"> </t>
    </r>
  </si>
  <si>
    <r>
      <rPr>
        <sz val="8"/>
        <rFont val="Calibri"/>
        <family val="2"/>
      </rPr>
      <t xml:space="preserve">Dochody realizowane przez</t>
    </r>
    <r>
      <rPr>
        <b val="true"/>
        <sz val="8"/>
        <rFont val="Calibri"/>
        <family val="2"/>
      </rPr>
      <t xml:space="preserve"> ZDM</t>
    </r>
  </si>
  <si>
    <t xml:space="preserve">Dochody jednostek oświatowych i edukacyjnych</t>
  </si>
  <si>
    <r>
      <rPr>
        <sz val="8"/>
        <rFont val="Calibri"/>
        <family val="2"/>
      </rPr>
      <t xml:space="preserve">Dochody </t>
    </r>
    <r>
      <rPr>
        <b val="true"/>
        <sz val="8"/>
        <rFont val="Calibri"/>
        <family val="2"/>
      </rPr>
      <t xml:space="preserve">Urzędu Miasta</t>
    </r>
    <r>
      <rPr>
        <sz val="8"/>
        <rFont val="Calibri"/>
        <family val="2"/>
      </rPr>
      <t xml:space="preserve"> (z najmu pomieszczeń, za media, rozmowy telefoniczne, recykling, koszty upomnień i egzekucji należności podatkowych)  </t>
    </r>
  </si>
  <si>
    <t xml:space="preserve">Dochody z tytułu najmu i dzierżawy majatku miasta uzyskiwane przez zakłady budżetowe (Żłobek, Przedszkola)</t>
  </si>
  <si>
    <t xml:space="preserve">Odsetki od nieterminowych wpłat z tytułu podatków i opłat (w tym opłata prolongacyjna)</t>
  </si>
  <si>
    <t xml:space="preserve">Odsetki od środków na rachunkach bankowych (jedn. Oświatowe, ZDM,MOPS, Urząd Miejski)</t>
  </si>
  <si>
    <t xml:space="preserve">Opłata za schronisko dla zwierząt</t>
  </si>
  <si>
    <t xml:space="preserve">Opłata skarbowa</t>
  </si>
  <si>
    <t xml:space="preserve">Opłata za karty wędkarskie</t>
  </si>
  <si>
    <t xml:space="preserve">Opłata za pozwolenia na sprzedaż alkoholu</t>
  </si>
  <si>
    <r>
      <rPr>
        <sz val="8"/>
        <rFont val="Calibri"/>
        <family val="2"/>
      </rPr>
      <t xml:space="preserve">Wpływy </t>
    </r>
    <r>
      <rPr>
        <b val="true"/>
        <sz val="8"/>
        <rFont val="Calibri"/>
        <family val="2"/>
      </rPr>
      <t xml:space="preserve">z lokalnych opłat</t>
    </r>
    <r>
      <rPr>
        <sz val="8"/>
        <rFont val="Calibri"/>
        <family val="2"/>
      </rPr>
      <t xml:space="preserve"> pobieranych przez j.st. na podstawie odrębnych ustaw  (2009 rok -za wpis do ewidencji działalności gospodarczej, prolongacyjna, TAXI, 2010 rok - tylko za licencje na przewóz osób i rzeczy TAXI)</t>
    </r>
  </si>
  <si>
    <t xml:space="preserve">Opłata cmentarna</t>
  </si>
  <si>
    <t xml:space="preserve">Opłata za tablice rejestracyjne i druki komunikacyjne</t>
  </si>
  <si>
    <t xml:space="preserve">Wpływy za obsługę PFRON (2,5%)</t>
  </si>
  <si>
    <t xml:space="preserve">25% dochodów  z nieruchomości Skarbu Państwa </t>
  </si>
  <si>
    <t xml:space="preserve">5% dochodów  Skarbu Państwa (za DO)</t>
  </si>
  <si>
    <t xml:space="preserve">Refundacja za prace społecznie użyteczne</t>
  </si>
  <si>
    <t xml:space="preserve">Różne wpływy (dywidendy,  grzywny, kary za nieterminowe inwestycje, środki pozyskane z inych źródeł, inicjatywy społeczne,  w 2010 roku zwrot dotacji CK-105)</t>
  </si>
  <si>
    <t xml:space="preserve">B</t>
  </si>
  <si>
    <t xml:space="preserve">SUBWENCJA  OGÓLNA</t>
  </si>
  <si>
    <t xml:space="preserve">  Część na cele oświatowe</t>
  </si>
  <si>
    <t xml:space="preserve">  Część równoważąca</t>
  </si>
  <si>
    <r>
      <rPr>
        <b val="true"/>
        <sz val="8"/>
        <rFont val="Calibri"/>
        <family val="2"/>
      </rPr>
      <t xml:space="preserve">RAZEM DOCHODY </t>
    </r>
    <r>
      <rPr>
        <b val="true"/>
        <sz val="8"/>
        <rFont val="Calibri"/>
        <family val="2"/>
        <charset val="238"/>
      </rPr>
      <t xml:space="preserve">(A+B)</t>
    </r>
  </si>
  <si>
    <t xml:space="preserve">C</t>
  </si>
  <si>
    <t xml:space="preserve">ŚRODKI ZEWNĘTRZNE  w tym z  UNII EUROPJSKIEJ </t>
  </si>
  <si>
    <t xml:space="preserve">              majątkowe</t>
  </si>
  <si>
    <t xml:space="preserve">D</t>
  </si>
  <si>
    <r>
      <rPr>
        <b val="true"/>
        <sz val="7"/>
        <rFont val="Calibri"/>
        <family val="2"/>
      </rPr>
      <t xml:space="preserve">DOTACJE CELOWE  I  WPŁYWY  NA ZADANIA </t>
    </r>
    <r>
      <rPr>
        <sz val="8"/>
        <rFont val="Calibri"/>
        <family val="2"/>
      </rPr>
      <t xml:space="preserve">WŁASNE </t>
    </r>
    <r>
      <rPr>
        <b val="true"/>
        <sz val="7"/>
        <rFont val="Calibri"/>
        <family val="2"/>
      </rPr>
      <t xml:space="preserve"> </t>
    </r>
    <r>
      <rPr>
        <sz val="7"/>
        <rFont val="Calibri"/>
        <family val="2"/>
      </rPr>
      <t xml:space="preserve">z tego:                                     </t>
    </r>
  </si>
  <si>
    <t xml:space="preserve">a)   z budżetu państwa  na zadania własne</t>
  </si>
  <si>
    <t xml:space="preserve">       z  tego:    bieżące</t>
  </si>
  <si>
    <t xml:space="preserve">                        majątkowe</t>
  </si>
  <si>
    <t xml:space="preserve">b)   z  jednostek samorządu terytorialnego</t>
  </si>
  <si>
    <t xml:space="preserve">                         majątkowe</t>
  </si>
  <si>
    <t xml:space="preserve">c)   z funduszy celowych  (z PFRON, WFOŚiGW)</t>
  </si>
  <si>
    <r>
      <rPr>
        <b val="true"/>
        <sz val="9"/>
        <rFont val="Calibri"/>
        <family val="2"/>
      </rPr>
      <t xml:space="preserve">RAZEM DOCHODY NA ZADANIA WŁASNE  </t>
    </r>
    <r>
      <rPr>
        <sz val="7"/>
        <rFont val="Calibri"/>
        <family val="2"/>
      </rPr>
      <t xml:space="preserve">(A+B+C+D)</t>
    </r>
  </si>
  <si>
    <t xml:space="preserve">E</t>
  </si>
  <si>
    <t xml:space="preserve">DOTACJE  NA ZADANIA REALIZOWANE NA PODSTAWIE POROZUMIEŃ Z ORGANAMI ADMINISTRACJI RZADOWEJ</t>
  </si>
  <si>
    <t xml:space="preserve">F</t>
  </si>
  <si>
    <t xml:space="preserve">DOTACJE CELOWE   NA ZADANIA ZLECONE                               </t>
  </si>
  <si>
    <r>
      <rPr>
        <b val="true"/>
        <sz val="9"/>
        <rFont val="Calibri"/>
        <family val="2"/>
      </rPr>
      <t xml:space="preserve">OGÓŁEM DOCHODY </t>
    </r>
    <r>
      <rPr>
        <b val="true"/>
        <sz val="7"/>
        <rFont val="Calibri"/>
        <family val="2"/>
      </rPr>
      <t xml:space="preserve">(A + B + C +D +E + F)</t>
    </r>
  </si>
  <si>
    <t xml:space="preserve">             majątkowe</t>
  </si>
  <si>
    <t xml:space="preserve">Autor dokumentu: Barbara Hombek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5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9"/>
      <name val="Calibri"/>
      <family val="2"/>
    </font>
    <font>
      <b val="true"/>
      <sz val="7"/>
      <name val="Calibri"/>
      <family val="2"/>
    </font>
    <font>
      <b val="true"/>
      <sz val="8"/>
      <name val="Calibri"/>
      <family val="2"/>
      <charset val="238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i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06" activeCellId="0" sqref="B10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14"/>
    <col collapsed="false" customWidth="true" hidden="false" outlineLevel="0" max="3" min="3" style="1" width="9.85"/>
    <col collapsed="false" customWidth="true" hidden="false" outlineLevel="0" max="4" min="4" style="2" width="12.14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5.28"/>
    <col collapsed="false" customWidth="true" hidden="false" outlineLevel="0" max="8" min="8" style="2" width="12.14"/>
    <col collapsed="false" customWidth="true" hidden="false" outlineLevel="0" max="9" min="9" style="2" width="10.13"/>
    <col collapsed="false" customWidth="true" hidden="false" outlineLevel="0" max="10" min="10" style="2" width="5.99"/>
    <col collapsed="false" customWidth="true" hidden="false" outlineLevel="0" max="11" min="11" style="1" width="5.41"/>
    <col collapsed="false" customWidth="true" hidden="false" outlineLevel="0" max="12" min="12" style="2" width="10.99"/>
    <col collapsed="false" customWidth="true" hidden="false" outlineLevel="0" max="13" min="13" style="2" width="9.85"/>
    <col collapsed="false" customWidth="true" hidden="false" outlineLevel="0" max="14" min="14" style="2" width="6.13"/>
    <col collapsed="false" customWidth="true" hidden="false" outlineLevel="0" max="15" min="15" style="1" width="4.99"/>
    <col collapsed="false" customWidth="false" hidden="false" outlineLevel="0" max="257" min="16" style="1" width="13.7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N2" s="6" t="s">
        <v>0</v>
      </c>
      <c r="O2" s="7" t="s">
        <v>1</v>
      </c>
    </row>
    <row r="3" customFormat="false" ht="12.75" hidden="false" customHeight="false" outlineLevel="0" collapsed="false">
      <c r="A3" s="3"/>
      <c r="B3" s="3"/>
      <c r="C3" s="3"/>
      <c r="D3" s="8"/>
      <c r="E3" s="8"/>
      <c r="F3" s="8"/>
      <c r="G3" s="3"/>
      <c r="H3" s="8"/>
      <c r="I3" s="8"/>
      <c r="J3" s="8"/>
      <c r="K3" s="3"/>
      <c r="L3" s="8"/>
      <c r="M3" s="8"/>
      <c r="N3" s="8"/>
      <c r="O3" s="3"/>
    </row>
    <row r="4" customFormat="false" ht="18.7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5" hidden="false" customHeight="true" outlineLevel="0" collapsed="false">
      <c r="A6" s="12"/>
      <c r="B6" s="12"/>
      <c r="C6" s="12"/>
      <c r="D6" s="13"/>
      <c r="E6" s="13"/>
      <c r="F6" s="13"/>
      <c r="G6" s="14"/>
      <c r="H6" s="13"/>
      <c r="I6" s="13"/>
      <c r="J6" s="13"/>
      <c r="K6" s="14"/>
      <c r="M6" s="15" t="s">
        <v>3</v>
      </c>
      <c r="N6" s="15"/>
    </row>
    <row r="7" s="21" customFormat="true" ht="20.25" hidden="false" customHeight="true" outlineLevel="0" collapsed="false">
      <c r="A7" s="16"/>
      <c r="B7" s="17"/>
      <c r="C7" s="18" t="s">
        <v>4</v>
      </c>
      <c r="D7" s="19" t="s">
        <v>5</v>
      </c>
      <c r="E7" s="19"/>
      <c r="F7" s="19"/>
      <c r="G7" s="19"/>
      <c r="H7" s="20" t="s">
        <v>6</v>
      </c>
      <c r="I7" s="20"/>
      <c r="J7" s="20"/>
      <c r="K7" s="20"/>
      <c r="L7" s="20" t="s">
        <v>7</v>
      </c>
      <c r="M7" s="20"/>
      <c r="N7" s="20"/>
      <c r="O7" s="20"/>
    </row>
    <row r="8" s="29" customFormat="true" ht="33" hidden="false" customHeight="true" outlineLevel="0" collapsed="false">
      <c r="A8" s="22" t="s">
        <v>8</v>
      </c>
      <c r="B8" s="23" t="s">
        <v>9</v>
      </c>
      <c r="C8" s="18"/>
      <c r="D8" s="24" t="s">
        <v>10</v>
      </c>
      <c r="E8" s="25" t="s">
        <v>11</v>
      </c>
      <c r="F8" s="26" t="s">
        <v>12</v>
      </c>
      <c r="G8" s="27" t="s">
        <v>13</v>
      </c>
      <c r="H8" s="28" t="s">
        <v>10</v>
      </c>
      <c r="I8" s="25" t="s">
        <v>11</v>
      </c>
      <c r="J8" s="26" t="s">
        <v>14</v>
      </c>
      <c r="K8" s="27" t="s">
        <v>13</v>
      </c>
      <c r="L8" s="28" t="s">
        <v>10</v>
      </c>
      <c r="M8" s="25" t="s">
        <v>11</v>
      </c>
      <c r="N8" s="26" t="s">
        <v>15</v>
      </c>
      <c r="O8" s="27" t="s">
        <v>13</v>
      </c>
    </row>
    <row r="9" s="36" customFormat="true" ht="8.25" hidden="false" customHeight="true" outlineLevel="0" collapsed="false">
      <c r="A9" s="30" t="n">
        <v>1</v>
      </c>
      <c r="B9" s="31" t="n">
        <v>2</v>
      </c>
      <c r="C9" s="18"/>
      <c r="D9" s="32" t="n">
        <v>3</v>
      </c>
      <c r="E9" s="33" t="n">
        <v>4</v>
      </c>
      <c r="F9" s="34" t="n">
        <v>5</v>
      </c>
      <c r="G9" s="35" t="n">
        <v>6</v>
      </c>
      <c r="H9" s="33" t="n">
        <v>7</v>
      </c>
      <c r="I9" s="33" t="n">
        <v>8</v>
      </c>
      <c r="J9" s="34" t="n">
        <v>9</v>
      </c>
      <c r="K9" s="35" t="n">
        <v>10</v>
      </c>
      <c r="L9" s="33" t="n">
        <v>11</v>
      </c>
      <c r="M9" s="33" t="n">
        <v>12</v>
      </c>
      <c r="N9" s="33" t="n">
        <v>13</v>
      </c>
      <c r="O9" s="35" t="n">
        <v>14</v>
      </c>
    </row>
    <row r="10" s="46" customFormat="true" ht="27.75" hidden="false" customHeight="true" outlineLevel="0" collapsed="false">
      <c r="A10" s="37" t="s">
        <v>16</v>
      </c>
      <c r="B10" s="38" t="s">
        <v>17</v>
      </c>
      <c r="C10" s="39" t="n">
        <f aca="false">C13+C19+C25+C30+C44+C47</f>
        <v>201393311</v>
      </c>
      <c r="D10" s="40" t="n">
        <f aca="false">D13+D19+D25+D30+D44+D47</f>
        <v>204165206</v>
      </c>
      <c r="E10" s="41" t="n">
        <f aca="false">E13+E19+E25+E30+E44+E47</f>
        <v>189725094</v>
      </c>
      <c r="F10" s="42" t="n">
        <f aca="false">E10/D10*100</f>
        <v>92.9272414810974</v>
      </c>
      <c r="G10" s="43" t="n">
        <f aca="false">E10/$E$94*100</f>
        <v>50.9573026575456</v>
      </c>
      <c r="H10" s="41" t="n">
        <f aca="false">H13+H19+H25+H30+H44+H47</f>
        <v>175962205</v>
      </c>
      <c r="I10" s="41" t="n">
        <f aca="false">I13+I19+I25+I30+I44+I47</f>
        <v>165338949</v>
      </c>
      <c r="J10" s="44" t="n">
        <f aca="false">I10/H10*100</f>
        <v>93.9627626284861</v>
      </c>
      <c r="K10" s="45" t="n">
        <v>44.5</v>
      </c>
      <c r="L10" s="41" t="n">
        <f aca="false">L13+L19+L25+L30+L44+L47</f>
        <v>28203001</v>
      </c>
      <c r="M10" s="41" t="n">
        <f aca="false">M13+M19+M25+M30+M44+M47</f>
        <v>24386145</v>
      </c>
      <c r="N10" s="44" t="n">
        <f aca="false">M10/L10*100</f>
        <v>86.466489860423</v>
      </c>
      <c r="O10" s="45" t="n">
        <f aca="false">M10/$E$94*100</f>
        <v>6.54975124911939</v>
      </c>
    </row>
    <row r="11" s="56" customFormat="true" ht="14.25" hidden="false" customHeight="true" outlineLevel="0" collapsed="false">
      <c r="A11" s="47"/>
      <c r="B11" s="48" t="s">
        <v>18</v>
      </c>
      <c r="C11" s="49" t="n">
        <v>181393311</v>
      </c>
      <c r="D11" s="50" t="n">
        <f aca="false">H11+L11</f>
        <v>184432297</v>
      </c>
      <c r="E11" s="51" t="n">
        <f aca="false">I11+M11</f>
        <v>173197894</v>
      </c>
      <c r="F11" s="52" t="n">
        <f aca="false">E11/D11*100</f>
        <v>93.9086574408386</v>
      </c>
      <c r="G11" s="53"/>
      <c r="H11" s="51" t="n">
        <f aca="false">H10-H12</f>
        <v>156368101</v>
      </c>
      <c r="I11" s="51" t="n">
        <f aca="false">I10-I12</f>
        <v>148813949</v>
      </c>
      <c r="J11" s="54" t="n">
        <f aca="false">I11/H11*100</f>
        <v>95.1689942183285</v>
      </c>
      <c r="K11" s="53"/>
      <c r="L11" s="51" t="n">
        <f aca="false">L10-L12</f>
        <v>28064196</v>
      </c>
      <c r="M11" s="51" t="n">
        <f aca="false">M10-M12</f>
        <v>24383945</v>
      </c>
      <c r="N11" s="55" t="n">
        <f aca="false">M11/L11*100</f>
        <v>86.8863123675448</v>
      </c>
      <c r="O11" s="53"/>
    </row>
    <row r="12" s="56" customFormat="true" ht="13.5" hidden="false" customHeight="true" outlineLevel="0" collapsed="false">
      <c r="A12" s="47"/>
      <c r="B12" s="48" t="s">
        <v>19</v>
      </c>
      <c r="C12" s="49" t="n">
        <v>20000000</v>
      </c>
      <c r="D12" s="50" t="n">
        <f aca="false">H12+L12</f>
        <v>19732909</v>
      </c>
      <c r="E12" s="51" t="n">
        <f aca="false">I12+M12</f>
        <v>16527200</v>
      </c>
      <c r="F12" s="57" t="n">
        <f aca="false">E12/D12*100</f>
        <v>83.7545037074868</v>
      </c>
      <c r="G12" s="53"/>
      <c r="H12" s="51" t="n">
        <f aca="false">H35+H40+H49</f>
        <v>19594104</v>
      </c>
      <c r="I12" s="51" t="n">
        <f aca="false">I35+I40+I49</f>
        <v>16525000</v>
      </c>
      <c r="J12" s="55" t="n">
        <f aca="false">I12/H12*100</f>
        <v>84.3365943142896</v>
      </c>
      <c r="K12" s="53"/>
      <c r="L12" s="51" t="n">
        <f aca="false">L35+L40+L49</f>
        <v>138805</v>
      </c>
      <c r="M12" s="51" t="n">
        <f aca="false">M35+M40+M49</f>
        <v>2200</v>
      </c>
      <c r="N12" s="55"/>
      <c r="O12" s="58"/>
    </row>
    <row r="13" s="46" customFormat="true" ht="21" hidden="false" customHeight="true" outlineLevel="0" collapsed="false">
      <c r="A13" s="59" t="s">
        <v>20</v>
      </c>
      <c r="B13" s="60" t="s">
        <v>21</v>
      </c>
      <c r="C13" s="39" t="n">
        <f aca="false">SUM(C14:C18)</f>
        <v>31134898</v>
      </c>
      <c r="D13" s="40" t="n">
        <f aca="false">SUM(D14:D18)</f>
        <v>33134898</v>
      </c>
      <c r="E13" s="41" t="n">
        <f aca="false">SUM(E14:E18)</f>
        <v>36472794</v>
      </c>
      <c r="F13" s="42" t="n">
        <f aca="false">E13/D13*100</f>
        <v>110.073657085047</v>
      </c>
      <c r="G13" s="43" t="n">
        <f aca="false">E13/$E$94*100</f>
        <v>9.79604312450263</v>
      </c>
      <c r="H13" s="41" t="n">
        <f aca="false">SUM(H14:H18)</f>
        <v>33134898</v>
      </c>
      <c r="I13" s="41" t="n">
        <f aca="false">SUM(I14:I18)</f>
        <v>36472794</v>
      </c>
      <c r="J13" s="44" t="n">
        <f aca="false">I13/H13*100</f>
        <v>110.073657085047</v>
      </c>
      <c r="K13" s="45" t="n">
        <f aca="false">I13/$E$94*100</f>
        <v>9.79604312450263</v>
      </c>
      <c r="L13" s="41"/>
      <c r="M13" s="41"/>
      <c r="N13" s="44"/>
      <c r="O13" s="61"/>
    </row>
    <row r="14" s="71" customFormat="true" ht="15.75" hidden="false" customHeight="true" outlineLevel="0" collapsed="false">
      <c r="A14" s="62" t="n">
        <v>1</v>
      </c>
      <c r="B14" s="63" t="s">
        <v>22</v>
      </c>
      <c r="C14" s="64" t="n">
        <v>28959207</v>
      </c>
      <c r="D14" s="65" t="n">
        <f aca="false">H14+L14</f>
        <v>30959207</v>
      </c>
      <c r="E14" s="66" t="n">
        <f aca="false">I14+M14</f>
        <v>34126480</v>
      </c>
      <c r="F14" s="52" t="n">
        <f aca="false">E14/D14*100</f>
        <v>110.230471988511</v>
      </c>
      <c r="G14" s="67"/>
      <c r="H14" s="68" t="n">
        <v>30959207</v>
      </c>
      <c r="I14" s="66" t="n">
        <f aca="false">33126480+500000+500000</f>
        <v>34126480</v>
      </c>
      <c r="J14" s="54" t="n">
        <f aca="false">I14/H14*100</f>
        <v>110.230471988511</v>
      </c>
      <c r="K14" s="69"/>
      <c r="L14" s="66"/>
      <c r="M14" s="66"/>
      <c r="N14" s="54"/>
      <c r="O14" s="70"/>
    </row>
    <row r="15" s="71" customFormat="true" ht="13.5" hidden="false" customHeight="true" outlineLevel="0" collapsed="false">
      <c r="A15" s="62" t="n">
        <v>2</v>
      </c>
      <c r="B15" s="63" t="s">
        <v>23</v>
      </c>
      <c r="C15" s="64" t="n">
        <v>36376</v>
      </c>
      <c r="D15" s="65" t="n">
        <f aca="false">H15+L15</f>
        <v>36376</v>
      </c>
      <c r="E15" s="66" t="n">
        <f aca="false">I15+M15</f>
        <v>23066</v>
      </c>
      <c r="F15" s="52" t="n">
        <f aca="false">E15/D15*100</f>
        <v>63.4099406201891</v>
      </c>
      <c r="G15" s="70"/>
      <c r="H15" s="68" t="n">
        <v>36376</v>
      </c>
      <c r="I15" s="66" t="n">
        <v>23066</v>
      </c>
      <c r="J15" s="54" t="n">
        <f aca="false">I15/H15*100</f>
        <v>63.4099406201891</v>
      </c>
      <c r="K15" s="69"/>
      <c r="L15" s="66"/>
      <c r="M15" s="66"/>
      <c r="N15" s="54"/>
      <c r="O15" s="70"/>
    </row>
    <row r="16" s="71" customFormat="true" ht="13.5" hidden="false" customHeight="true" outlineLevel="0" collapsed="false">
      <c r="A16" s="62" t="n">
        <v>3</v>
      </c>
      <c r="B16" s="63" t="s">
        <v>24</v>
      </c>
      <c r="C16" s="64" t="n">
        <v>44865</v>
      </c>
      <c r="D16" s="65" t="n">
        <f aca="false">H16+L16</f>
        <v>44865</v>
      </c>
      <c r="E16" s="66" t="n">
        <f aca="false">I16+M16</f>
        <v>40748</v>
      </c>
      <c r="F16" s="52" t="n">
        <f aca="false">E16/D16*100</f>
        <v>90.8235818566812</v>
      </c>
      <c r="G16" s="69"/>
      <c r="H16" s="68" t="n">
        <v>44865</v>
      </c>
      <c r="I16" s="66" t="n">
        <v>40748</v>
      </c>
      <c r="J16" s="54" t="n">
        <f aca="false">I16/H16*100</f>
        <v>90.8235818566812</v>
      </c>
      <c r="K16" s="69"/>
      <c r="L16" s="66"/>
      <c r="M16" s="66"/>
      <c r="N16" s="54"/>
      <c r="O16" s="70"/>
    </row>
    <row r="17" s="71" customFormat="true" ht="13.5" hidden="false" customHeight="true" outlineLevel="0" collapsed="false">
      <c r="A17" s="62" t="n">
        <v>4</v>
      </c>
      <c r="B17" s="63" t="s">
        <v>25</v>
      </c>
      <c r="C17" s="64" t="n">
        <v>1494450</v>
      </c>
      <c r="D17" s="65" t="n">
        <f aca="false">H17+L17</f>
        <v>1494450</v>
      </c>
      <c r="E17" s="66" t="n">
        <f aca="false">I17+M17</f>
        <v>1682500</v>
      </c>
      <c r="F17" s="52" t="n">
        <f aca="false">E17/D17*100</f>
        <v>112.583224597678</v>
      </c>
      <c r="G17" s="69"/>
      <c r="H17" s="68" t="n">
        <v>1494450</v>
      </c>
      <c r="I17" s="66" t="n">
        <v>1682500</v>
      </c>
      <c r="J17" s="54" t="n">
        <f aca="false">I17/H17*100</f>
        <v>112.583224597678</v>
      </c>
      <c r="K17" s="69"/>
      <c r="L17" s="66"/>
      <c r="M17" s="66"/>
      <c r="N17" s="54"/>
      <c r="O17" s="70"/>
    </row>
    <row r="18" s="71" customFormat="true" ht="16.5" hidden="false" customHeight="true" outlineLevel="0" collapsed="false">
      <c r="A18" s="62" t="n">
        <v>5</v>
      </c>
      <c r="B18" s="63" t="s">
        <v>26</v>
      </c>
      <c r="C18" s="64" t="n">
        <v>600000</v>
      </c>
      <c r="D18" s="65" t="n">
        <f aca="false">H18+L18</f>
        <v>600000</v>
      </c>
      <c r="E18" s="66" t="n">
        <f aca="false">I18+M18</f>
        <v>600000</v>
      </c>
      <c r="F18" s="52" t="n">
        <f aca="false">E18/D18*100</f>
        <v>100</v>
      </c>
      <c r="G18" s="69"/>
      <c r="H18" s="68" t="n">
        <v>600000</v>
      </c>
      <c r="I18" s="66" t="n">
        <v>600000</v>
      </c>
      <c r="J18" s="54" t="n">
        <f aca="false">I18/H18*100</f>
        <v>100</v>
      </c>
      <c r="K18" s="69"/>
      <c r="L18" s="66"/>
      <c r="M18" s="66"/>
      <c r="N18" s="54"/>
      <c r="O18" s="70"/>
    </row>
    <row r="19" s="46" customFormat="true" ht="24.75" hidden="false" customHeight="true" outlineLevel="0" collapsed="false">
      <c r="A19" s="59" t="s">
        <v>1</v>
      </c>
      <c r="B19" s="60" t="s">
        <v>27</v>
      </c>
      <c r="C19" s="39" t="n">
        <f aca="false">SUM(C20:C24)</f>
        <v>10308291</v>
      </c>
      <c r="D19" s="40" t="n">
        <f aca="false">SUM(D20:D24)</f>
        <v>10308291</v>
      </c>
      <c r="E19" s="41" t="n">
        <f aca="false">SUM(E20:E24)</f>
        <v>11075758</v>
      </c>
      <c r="F19" s="42" t="n">
        <f aca="false">E19/D19*100</f>
        <v>107.445142943675</v>
      </c>
      <c r="G19" s="43" t="n">
        <f aca="false">E19/$E$94*100</f>
        <v>2.974781778565</v>
      </c>
      <c r="H19" s="41" t="n">
        <f aca="false">SUM(H20:H24)</f>
        <v>10308291</v>
      </c>
      <c r="I19" s="41" t="n">
        <f aca="false">SUM(I20:I24)</f>
        <v>11075758</v>
      </c>
      <c r="J19" s="44" t="n">
        <f aca="false">I19/H19*100</f>
        <v>107.445142943675</v>
      </c>
      <c r="K19" s="45" t="n">
        <f aca="false">I19/$E$94*100</f>
        <v>2.974781778565</v>
      </c>
      <c r="L19" s="41"/>
      <c r="M19" s="41"/>
      <c r="N19" s="44"/>
      <c r="O19" s="45"/>
    </row>
    <row r="20" s="71" customFormat="true" ht="14.25" hidden="false" customHeight="true" outlineLevel="0" collapsed="false">
      <c r="A20" s="62" t="n">
        <v>1</v>
      </c>
      <c r="B20" s="63" t="s">
        <v>22</v>
      </c>
      <c r="C20" s="64" t="n">
        <v>8668999</v>
      </c>
      <c r="D20" s="65" t="n">
        <f aca="false">H20+L20</f>
        <v>8668999</v>
      </c>
      <c r="E20" s="66" t="n">
        <f aca="false">I20+M20</f>
        <v>9366710</v>
      </c>
      <c r="F20" s="52" t="n">
        <f aca="false">E20/D20*100</f>
        <v>108.048345604839</v>
      </c>
      <c r="G20" s="67"/>
      <c r="H20" s="66" t="n">
        <v>8668999</v>
      </c>
      <c r="I20" s="66" t="n">
        <v>9366710</v>
      </c>
      <c r="J20" s="54" t="n">
        <f aca="false">I20/H20*100</f>
        <v>108.048345604839</v>
      </c>
      <c r="K20" s="69"/>
      <c r="L20" s="66"/>
      <c r="M20" s="66"/>
      <c r="N20" s="54"/>
      <c r="O20" s="70"/>
    </row>
    <row r="21" s="71" customFormat="true" ht="14.25" hidden="false" customHeight="true" outlineLevel="0" collapsed="false">
      <c r="A21" s="62" t="n">
        <v>2</v>
      </c>
      <c r="B21" s="63" t="s">
        <v>23</v>
      </c>
      <c r="C21" s="64" t="n">
        <v>689930</v>
      </c>
      <c r="D21" s="65" t="n">
        <f aca="false">H21+L21</f>
        <v>689930</v>
      </c>
      <c r="E21" s="66" t="n">
        <f aca="false">I21+M21</f>
        <v>706110</v>
      </c>
      <c r="F21" s="52" t="n">
        <f aca="false">E21/D21*100</f>
        <v>102.345165451568</v>
      </c>
      <c r="G21" s="70"/>
      <c r="H21" s="66" t="n">
        <v>689930</v>
      </c>
      <c r="I21" s="66" t="n">
        <v>706110</v>
      </c>
      <c r="J21" s="54" t="n">
        <f aca="false">I21/H21*100</f>
        <v>102.345165451568</v>
      </c>
      <c r="K21" s="69"/>
      <c r="L21" s="66"/>
      <c r="M21" s="66"/>
      <c r="N21" s="54"/>
      <c r="O21" s="70"/>
    </row>
    <row r="22" s="71" customFormat="true" ht="14.25" hidden="false" customHeight="true" outlineLevel="0" collapsed="false">
      <c r="A22" s="62" t="n">
        <v>3</v>
      </c>
      <c r="B22" s="63" t="s">
        <v>24</v>
      </c>
      <c r="C22" s="64" t="n">
        <v>262</v>
      </c>
      <c r="D22" s="65" t="n">
        <f aca="false">H22+L22</f>
        <v>262</v>
      </c>
      <c r="E22" s="66" t="n">
        <f aca="false">I22+M22</f>
        <v>238</v>
      </c>
      <c r="F22" s="52" t="n">
        <f aca="false">E22/D22*100</f>
        <v>90.8396946564886</v>
      </c>
      <c r="G22" s="69"/>
      <c r="H22" s="66" t="n">
        <v>262</v>
      </c>
      <c r="I22" s="66" t="n">
        <v>238</v>
      </c>
      <c r="J22" s="54" t="n">
        <f aca="false">I22/H22*100</f>
        <v>90.8396946564886</v>
      </c>
      <c r="K22" s="69"/>
      <c r="L22" s="66"/>
      <c r="M22" s="66"/>
      <c r="N22" s="54"/>
      <c r="O22" s="70"/>
    </row>
    <row r="23" s="71" customFormat="true" ht="14.25" hidden="false" customHeight="true" outlineLevel="0" collapsed="false">
      <c r="A23" s="62" t="n">
        <v>4</v>
      </c>
      <c r="B23" s="63" t="s">
        <v>25</v>
      </c>
      <c r="C23" s="64" t="n">
        <v>749100</v>
      </c>
      <c r="D23" s="65" t="n">
        <f aca="false">H23+L23</f>
        <v>749100</v>
      </c>
      <c r="E23" s="66" t="n">
        <f aca="false">I23+M23</f>
        <v>802700</v>
      </c>
      <c r="F23" s="52" t="n">
        <f aca="false">E23/D23*100</f>
        <v>107.155252970231</v>
      </c>
      <c r="G23" s="69"/>
      <c r="H23" s="66" t="n">
        <v>749100</v>
      </c>
      <c r="I23" s="66" t="n">
        <v>802700</v>
      </c>
      <c r="J23" s="54" t="n">
        <f aca="false">I23/H23*100</f>
        <v>107.155252970231</v>
      </c>
      <c r="K23" s="69"/>
      <c r="L23" s="66"/>
      <c r="M23" s="66"/>
      <c r="N23" s="54"/>
      <c r="O23" s="70"/>
    </row>
    <row r="24" s="71" customFormat="true" ht="14.25" hidden="false" customHeight="true" outlineLevel="0" collapsed="false">
      <c r="A24" s="62" t="n">
        <v>5</v>
      </c>
      <c r="B24" s="63" t="s">
        <v>26</v>
      </c>
      <c r="C24" s="64" t="n">
        <v>200000</v>
      </c>
      <c r="D24" s="65" t="n">
        <f aca="false">H24+L24</f>
        <v>200000</v>
      </c>
      <c r="E24" s="66" t="n">
        <f aca="false">I24+M24</f>
        <v>200000</v>
      </c>
      <c r="F24" s="52" t="n">
        <f aca="false">E24/D24*100</f>
        <v>100</v>
      </c>
      <c r="G24" s="69"/>
      <c r="H24" s="66" t="n">
        <v>200000</v>
      </c>
      <c r="I24" s="66" t="n">
        <v>200000</v>
      </c>
      <c r="J24" s="54" t="n">
        <f aca="false">I24/H24*100</f>
        <v>100</v>
      </c>
      <c r="K24" s="69"/>
      <c r="L24" s="66"/>
      <c r="M24" s="66"/>
      <c r="N24" s="54"/>
      <c r="O24" s="70"/>
    </row>
    <row r="25" s="46" customFormat="true" ht="28.5" hidden="false" customHeight="true" outlineLevel="0" collapsed="false">
      <c r="A25" s="59" t="s">
        <v>28</v>
      </c>
      <c r="B25" s="72" t="s">
        <v>29</v>
      </c>
      <c r="C25" s="39" t="n">
        <f aca="false">SUM(C26:C29)</f>
        <v>7710000</v>
      </c>
      <c r="D25" s="40" t="n">
        <f aca="false">SUM(D26:D29)</f>
        <v>6860000</v>
      </c>
      <c r="E25" s="41" t="n">
        <f aca="false">SUM(E26:E29)</f>
        <v>6960000</v>
      </c>
      <c r="F25" s="42" t="n">
        <f aca="false">E25/D25*100</f>
        <v>101.457725947522</v>
      </c>
      <c r="G25" s="43" t="n">
        <f aca="false">E25/$E$94*100</f>
        <v>1.86935117025963</v>
      </c>
      <c r="H25" s="41" t="n">
        <f aca="false">SUM(H26:H29)</f>
        <v>6860000</v>
      </c>
      <c r="I25" s="41" t="n">
        <f aca="false">SUM(I26:I29)</f>
        <v>6960000</v>
      </c>
      <c r="J25" s="73" t="n">
        <f aca="false">I25/H25*100</f>
        <v>101.457725947522</v>
      </c>
      <c r="K25" s="45" t="n">
        <f aca="false">I25/$E$94*100</f>
        <v>1.86935117025963</v>
      </c>
      <c r="L25" s="41"/>
      <c r="M25" s="41"/>
      <c r="N25" s="44"/>
      <c r="O25" s="43"/>
    </row>
    <row r="26" s="71" customFormat="true" ht="24" hidden="false" customHeight="true" outlineLevel="0" collapsed="false">
      <c r="A26" s="62" t="n">
        <v>1</v>
      </c>
      <c r="B26" s="63" t="s">
        <v>30</v>
      </c>
      <c r="C26" s="64" t="n">
        <v>460000</v>
      </c>
      <c r="D26" s="65" t="n">
        <f aca="false">H26+L26</f>
        <v>460000</v>
      </c>
      <c r="E26" s="66" t="n">
        <f aca="false">I26+M26</f>
        <v>460000</v>
      </c>
      <c r="F26" s="52" t="n">
        <f aca="false">E26/D26*100</f>
        <v>100</v>
      </c>
      <c r="G26" s="69"/>
      <c r="H26" s="66" t="n">
        <v>460000</v>
      </c>
      <c r="I26" s="66" t="n">
        <v>460000</v>
      </c>
      <c r="J26" s="74" t="n">
        <f aca="false">I26/H26*100</f>
        <v>100</v>
      </c>
      <c r="K26" s="70"/>
      <c r="L26" s="66"/>
      <c r="M26" s="66"/>
      <c r="N26" s="54"/>
      <c r="O26" s="70"/>
    </row>
    <row r="27" s="71" customFormat="true" ht="13.5" hidden="false" customHeight="true" outlineLevel="0" collapsed="false">
      <c r="A27" s="62" t="n">
        <v>2</v>
      </c>
      <c r="B27" s="63" t="s">
        <v>31</v>
      </c>
      <c r="C27" s="64" t="n">
        <v>450000</v>
      </c>
      <c r="D27" s="65" t="n">
        <f aca="false">H27+L27</f>
        <v>600000</v>
      </c>
      <c r="E27" s="66" t="n">
        <f aca="false">I27+M27</f>
        <v>700000</v>
      </c>
      <c r="F27" s="52" t="n">
        <f aca="false">E27/D27*100</f>
        <v>116.666666666667</v>
      </c>
      <c r="G27" s="69"/>
      <c r="H27" s="66" t="n">
        <v>600000</v>
      </c>
      <c r="I27" s="66" t="n">
        <v>700000</v>
      </c>
      <c r="J27" s="74" t="n">
        <f aca="false">I27/H27*100</f>
        <v>116.666666666667</v>
      </c>
      <c r="K27" s="70"/>
      <c r="L27" s="66"/>
      <c r="M27" s="66"/>
      <c r="N27" s="54"/>
      <c r="O27" s="70"/>
    </row>
    <row r="28" s="71" customFormat="true" ht="24.75" hidden="false" customHeight="true" outlineLevel="0" collapsed="false">
      <c r="A28" s="62" t="n">
        <v>3</v>
      </c>
      <c r="B28" s="63" t="s">
        <v>32</v>
      </c>
      <c r="C28" s="64" t="n">
        <v>400000</v>
      </c>
      <c r="D28" s="65" t="n">
        <f aca="false">H28+L28</f>
        <v>400000</v>
      </c>
      <c r="E28" s="66" t="n">
        <f aca="false">I28+M28</f>
        <v>400000</v>
      </c>
      <c r="F28" s="52" t="n">
        <f aca="false">E28/D28*100</f>
        <v>100</v>
      </c>
      <c r="G28" s="69"/>
      <c r="H28" s="66" t="n">
        <v>400000</v>
      </c>
      <c r="I28" s="66" t="n">
        <v>400000</v>
      </c>
      <c r="J28" s="74" t="n">
        <f aca="false">I28/H28*100</f>
        <v>100</v>
      </c>
      <c r="K28" s="70"/>
      <c r="L28" s="66"/>
      <c r="M28" s="66"/>
      <c r="N28" s="54"/>
      <c r="O28" s="70"/>
    </row>
    <row r="29" s="71" customFormat="true" ht="26.25" hidden="false" customHeight="true" outlineLevel="0" collapsed="false">
      <c r="A29" s="75" t="n">
        <v>4</v>
      </c>
      <c r="B29" s="76" t="s">
        <v>33</v>
      </c>
      <c r="C29" s="77" t="n">
        <v>6400000</v>
      </c>
      <c r="D29" s="78" t="n">
        <f aca="false">H29+L29</f>
        <v>5400000</v>
      </c>
      <c r="E29" s="79" t="n">
        <f aca="false">I29+M29</f>
        <v>5400000</v>
      </c>
      <c r="F29" s="80" t="n">
        <f aca="false">E29/D29*100</f>
        <v>100</v>
      </c>
      <c r="G29" s="81"/>
      <c r="H29" s="79" t="n">
        <v>5400000</v>
      </c>
      <c r="I29" s="79" t="n">
        <v>5400000</v>
      </c>
      <c r="J29" s="82" t="n">
        <f aca="false">I29/H29*100</f>
        <v>100</v>
      </c>
      <c r="K29" s="83"/>
      <c r="L29" s="79"/>
      <c r="M29" s="79"/>
      <c r="N29" s="84"/>
      <c r="O29" s="83"/>
    </row>
    <row r="30" s="94" customFormat="true" ht="18.75" hidden="false" customHeight="true" outlineLevel="0" collapsed="false">
      <c r="A30" s="85" t="s">
        <v>34</v>
      </c>
      <c r="B30" s="86" t="s">
        <v>35</v>
      </c>
      <c r="C30" s="87" t="n">
        <f aca="false">C33+C34+C35+C40+C41+C42+C43</f>
        <v>27065000</v>
      </c>
      <c r="D30" s="88" t="n">
        <f aca="false">D33+D34+D35+D40+D41+D42+D43</f>
        <v>27065000</v>
      </c>
      <c r="E30" s="89" t="n">
        <f aca="false">E33+E34+E35+E40+E41+E42+E43</f>
        <v>24551000</v>
      </c>
      <c r="F30" s="90" t="n">
        <f aca="false">E30/D30*100</f>
        <v>90.7112506927766</v>
      </c>
      <c r="G30" s="91" t="n">
        <f aca="false">E30/$E$94*100</f>
        <v>6.59402881911553</v>
      </c>
      <c r="H30" s="89" t="n">
        <f aca="false">H33+H34+H35+H40+H41+H42+H43</f>
        <v>27065000</v>
      </c>
      <c r="I30" s="89" t="n">
        <f aca="false">I33+I34+I35+I40+I41+I42+I43</f>
        <v>24551000</v>
      </c>
      <c r="J30" s="92" t="n">
        <f aca="false">I30/H30*100</f>
        <v>90.7112506927766</v>
      </c>
      <c r="K30" s="91" t="n">
        <f aca="false">I30/$E$94*100</f>
        <v>6.59402881911553</v>
      </c>
      <c r="L30" s="89"/>
      <c r="M30" s="89"/>
      <c r="N30" s="93"/>
      <c r="O30" s="91"/>
    </row>
    <row r="31" s="100" customFormat="true" ht="12.75" hidden="false" customHeight="true" outlineLevel="0" collapsed="false">
      <c r="A31" s="95"/>
      <c r="B31" s="48" t="s">
        <v>18</v>
      </c>
      <c r="C31" s="49" t="n">
        <v>7065000</v>
      </c>
      <c r="D31" s="96" t="n">
        <f aca="false">D30-D32</f>
        <v>7777100</v>
      </c>
      <c r="E31" s="96" t="n">
        <f aca="false">E30-E32</f>
        <v>8026000</v>
      </c>
      <c r="F31" s="57" t="n">
        <f aca="false">E31/D31*100</f>
        <v>103.200421751038</v>
      </c>
      <c r="G31" s="53"/>
      <c r="H31" s="97" t="n">
        <f aca="false">H30-H32</f>
        <v>7777100</v>
      </c>
      <c r="I31" s="97" t="n">
        <f aca="false">I30-I32</f>
        <v>8026000</v>
      </c>
      <c r="J31" s="98" t="n">
        <f aca="false">I31/H31*100</f>
        <v>103.200421751038</v>
      </c>
      <c r="K31" s="53"/>
      <c r="L31" s="97"/>
      <c r="M31" s="97"/>
      <c r="N31" s="99"/>
      <c r="O31" s="53"/>
    </row>
    <row r="32" s="100" customFormat="true" ht="10.5" hidden="false" customHeight="true" outlineLevel="0" collapsed="false">
      <c r="A32" s="95"/>
      <c r="B32" s="48" t="s">
        <v>36</v>
      </c>
      <c r="C32" s="49" t="n">
        <v>20000000</v>
      </c>
      <c r="D32" s="96" t="n">
        <f aca="false">D35+D40</f>
        <v>19287900</v>
      </c>
      <c r="E32" s="96" t="n">
        <f aca="false">E35+E40</f>
        <v>16525000</v>
      </c>
      <c r="F32" s="57" t="n">
        <f aca="false">E32/D32*100</f>
        <v>85.6754752979848</v>
      </c>
      <c r="G32" s="53"/>
      <c r="H32" s="97" t="n">
        <f aca="false">H35+H40</f>
        <v>19287900</v>
      </c>
      <c r="I32" s="97" t="n">
        <f aca="false">I35+I40</f>
        <v>16525000</v>
      </c>
      <c r="J32" s="55" t="n">
        <f aca="false">I32/H32*100</f>
        <v>85.6754752979848</v>
      </c>
      <c r="K32" s="53"/>
      <c r="L32" s="97"/>
      <c r="M32" s="97"/>
      <c r="N32" s="99"/>
      <c r="O32" s="53"/>
    </row>
    <row r="33" s="110" customFormat="true" ht="21" hidden="false" customHeight="true" outlineLevel="0" collapsed="false">
      <c r="A33" s="101" t="n">
        <v>1</v>
      </c>
      <c r="B33" s="102" t="s">
        <v>37</v>
      </c>
      <c r="C33" s="103" t="n">
        <v>5500000</v>
      </c>
      <c r="D33" s="104" t="n">
        <f aca="false">H33+L33</f>
        <v>5500000</v>
      </c>
      <c r="E33" s="105" t="n">
        <f aca="false">I33+M33</f>
        <v>6100000</v>
      </c>
      <c r="F33" s="106" t="n">
        <f aca="false">E33/D33*100</f>
        <v>110.909090909091</v>
      </c>
      <c r="G33" s="107"/>
      <c r="H33" s="105" t="n">
        <v>5500000</v>
      </c>
      <c r="I33" s="105" t="n">
        <v>6100000</v>
      </c>
      <c r="J33" s="108" t="n">
        <f aca="false">I33/H33*100</f>
        <v>110.909090909091</v>
      </c>
      <c r="K33" s="107"/>
      <c r="L33" s="105"/>
      <c r="M33" s="105"/>
      <c r="N33" s="108"/>
      <c r="O33" s="109"/>
    </row>
    <row r="34" s="46" customFormat="true" ht="16.5" hidden="false" customHeight="true" outlineLevel="0" collapsed="false">
      <c r="A34" s="101" t="n">
        <v>2</v>
      </c>
      <c r="B34" s="102" t="s">
        <v>38</v>
      </c>
      <c r="C34" s="103" t="n">
        <v>850000</v>
      </c>
      <c r="D34" s="104" t="n">
        <f aca="false">H34+L34</f>
        <v>850000</v>
      </c>
      <c r="E34" s="105" t="n">
        <f aca="false">I34+M34</f>
        <v>851000</v>
      </c>
      <c r="F34" s="106" t="n">
        <f aca="false">E34/D34*100</f>
        <v>100.117647058824</v>
      </c>
      <c r="G34" s="107"/>
      <c r="H34" s="105" t="n">
        <v>850000</v>
      </c>
      <c r="I34" s="105" t="n">
        <v>851000</v>
      </c>
      <c r="J34" s="111" t="n">
        <f aca="false">I34/H34*100</f>
        <v>100.117647058824</v>
      </c>
      <c r="K34" s="109"/>
      <c r="L34" s="105"/>
      <c r="M34" s="105"/>
      <c r="N34" s="108"/>
      <c r="O34" s="109"/>
    </row>
    <row r="35" s="114" customFormat="true" ht="14.25" hidden="false" customHeight="true" outlineLevel="0" collapsed="false">
      <c r="A35" s="101" t="n">
        <v>3</v>
      </c>
      <c r="B35" s="102" t="s">
        <v>39</v>
      </c>
      <c r="C35" s="112" t="n">
        <f aca="false">SUM(C36:C39)</f>
        <v>19100000</v>
      </c>
      <c r="D35" s="104" t="n">
        <f aca="false">H35+L35</f>
        <v>18387900</v>
      </c>
      <c r="E35" s="105" t="n">
        <f aca="false">I35+M35</f>
        <v>15925000</v>
      </c>
      <c r="F35" s="106" t="n">
        <f aca="false">E35/D35*100</f>
        <v>86.605865813932</v>
      </c>
      <c r="G35" s="107"/>
      <c r="H35" s="113" t="n">
        <f aca="false">SUM(H36:H39)</f>
        <v>18387900</v>
      </c>
      <c r="I35" s="113" t="n">
        <f aca="false">SUM(I36:I39)</f>
        <v>15925000</v>
      </c>
      <c r="J35" s="111" t="n">
        <f aca="false">I35/H35*100</f>
        <v>86.605865813932</v>
      </c>
      <c r="K35" s="109"/>
      <c r="L35" s="113"/>
      <c r="M35" s="113"/>
      <c r="N35" s="108"/>
      <c r="O35" s="109"/>
    </row>
    <row r="36" s="117" customFormat="true" ht="11.25" hidden="false" customHeight="true" outlineLevel="0" collapsed="false">
      <c r="A36" s="62"/>
      <c r="B36" s="63" t="s">
        <v>40</v>
      </c>
      <c r="C36" s="64" t="n">
        <v>2500000</v>
      </c>
      <c r="D36" s="65" t="n">
        <f aca="false">H36+L36</f>
        <v>2500000</v>
      </c>
      <c r="E36" s="66" t="n">
        <f aca="false">I36+M36</f>
        <v>600000</v>
      </c>
      <c r="F36" s="52" t="n">
        <f aca="false">E36/D36*100</f>
        <v>24</v>
      </c>
      <c r="G36" s="69"/>
      <c r="H36" s="115" t="n">
        <v>2500000</v>
      </c>
      <c r="I36" s="115" t="n">
        <v>600000</v>
      </c>
      <c r="J36" s="74" t="n">
        <f aca="false">I36/H36*100</f>
        <v>24</v>
      </c>
      <c r="K36" s="70"/>
      <c r="L36" s="115"/>
      <c r="M36" s="115"/>
      <c r="N36" s="116"/>
      <c r="O36" s="70"/>
    </row>
    <row r="37" s="117" customFormat="true" ht="12" hidden="false" customHeight="true" outlineLevel="0" collapsed="false">
      <c r="A37" s="62"/>
      <c r="B37" s="63" t="s">
        <v>41</v>
      </c>
      <c r="C37" s="64" t="n">
        <v>2800000</v>
      </c>
      <c r="D37" s="65" t="n">
        <f aca="false">H37+L37</f>
        <v>2800000</v>
      </c>
      <c r="E37" s="66" t="n">
        <f aca="false">I37+M37</f>
        <v>2300000</v>
      </c>
      <c r="F37" s="52" t="n">
        <f aca="false">E37/D37*100</f>
        <v>82.1428571428571</v>
      </c>
      <c r="G37" s="69"/>
      <c r="H37" s="115" t="n">
        <v>2800000</v>
      </c>
      <c r="I37" s="115" t="n">
        <v>2300000</v>
      </c>
      <c r="J37" s="74" t="n">
        <f aca="false">I37/H37*100</f>
        <v>82.1428571428571</v>
      </c>
      <c r="K37" s="70"/>
      <c r="L37" s="115"/>
      <c r="M37" s="115"/>
      <c r="N37" s="116"/>
      <c r="O37" s="70"/>
    </row>
    <row r="38" s="117" customFormat="true" ht="12" hidden="false" customHeight="true" outlineLevel="0" collapsed="false">
      <c r="A38" s="62"/>
      <c r="B38" s="63" t="s">
        <v>42</v>
      </c>
      <c r="C38" s="64" t="n">
        <v>800000</v>
      </c>
      <c r="D38" s="65" t="n">
        <f aca="false">H38+L38</f>
        <v>800000</v>
      </c>
      <c r="E38" s="66" t="n">
        <f aca="false">I38+M38</f>
        <v>525000</v>
      </c>
      <c r="F38" s="52" t="n">
        <f aca="false">E38/D38*100</f>
        <v>65.625</v>
      </c>
      <c r="G38" s="69"/>
      <c r="H38" s="115" t="n">
        <v>800000</v>
      </c>
      <c r="I38" s="115" t="n">
        <v>525000</v>
      </c>
      <c r="J38" s="74" t="n">
        <f aca="false">I38/H38*100</f>
        <v>65.625</v>
      </c>
      <c r="K38" s="70"/>
      <c r="L38" s="115"/>
      <c r="M38" s="115"/>
      <c r="N38" s="116"/>
      <c r="O38" s="70"/>
    </row>
    <row r="39" s="117" customFormat="true" ht="19.5" hidden="false" customHeight="true" outlineLevel="0" collapsed="false">
      <c r="A39" s="62"/>
      <c r="B39" s="63" t="s">
        <v>43</v>
      </c>
      <c r="C39" s="64" t="n">
        <v>13000000</v>
      </c>
      <c r="D39" s="65" t="n">
        <f aca="false">H39+L39</f>
        <v>12287900</v>
      </c>
      <c r="E39" s="66" t="n">
        <f aca="false">I39+M39</f>
        <v>12500000</v>
      </c>
      <c r="F39" s="52" t="n">
        <f aca="false">E39/D39*100</f>
        <v>101.726088265692</v>
      </c>
      <c r="G39" s="69"/>
      <c r="H39" s="115" t="n">
        <v>12287900</v>
      </c>
      <c r="I39" s="115" t="n">
        <f aca="false">10000000+2500000</f>
        <v>12500000</v>
      </c>
      <c r="J39" s="74" t="n">
        <f aca="false">I39/H39*100</f>
        <v>101.726088265692</v>
      </c>
      <c r="K39" s="70"/>
      <c r="L39" s="115"/>
      <c r="M39" s="115"/>
      <c r="N39" s="54"/>
      <c r="O39" s="70"/>
    </row>
    <row r="40" s="119" customFormat="true" ht="24" hidden="false" customHeight="true" outlineLevel="0" collapsed="false">
      <c r="A40" s="101" t="n">
        <v>4</v>
      </c>
      <c r="B40" s="102" t="s">
        <v>44</v>
      </c>
      <c r="C40" s="103" t="n">
        <v>900000</v>
      </c>
      <c r="D40" s="65" t="n">
        <f aca="false">H40+L40</f>
        <v>900000</v>
      </c>
      <c r="E40" s="105" t="n">
        <f aca="false">I40+M40</f>
        <v>600000</v>
      </c>
      <c r="F40" s="106" t="n">
        <f aca="false">E40/D40*100</f>
        <v>66.6666666666667</v>
      </c>
      <c r="G40" s="107"/>
      <c r="H40" s="115" t="n">
        <v>900000</v>
      </c>
      <c r="I40" s="113" t="n">
        <v>600000</v>
      </c>
      <c r="J40" s="111" t="n">
        <f aca="false">I40/H40*100</f>
        <v>66.6666666666667</v>
      </c>
      <c r="K40" s="109"/>
      <c r="L40" s="113"/>
      <c r="M40" s="113"/>
      <c r="N40" s="118"/>
      <c r="O40" s="109"/>
    </row>
    <row r="41" s="119" customFormat="true" ht="22.5" hidden="false" customHeight="true" outlineLevel="0" collapsed="false">
      <c r="A41" s="101" t="n">
        <v>5</v>
      </c>
      <c r="B41" s="102" t="s">
        <v>45</v>
      </c>
      <c r="C41" s="103" t="n">
        <v>120000</v>
      </c>
      <c r="D41" s="65" t="n">
        <f aca="false">H41+L41</f>
        <v>120000</v>
      </c>
      <c r="E41" s="105" t="n">
        <f aca="false">I41+M41</f>
        <v>150000</v>
      </c>
      <c r="F41" s="106" t="n">
        <f aca="false">E41/D41*100</f>
        <v>125</v>
      </c>
      <c r="G41" s="107"/>
      <c r="H41" s="115" t="n">
        <v>120000</v>
      </c>
      <c r="I41" s="113" t="n">
        <v>150000</v>
      </c>
      <c r="J41" s="111" t="n">
        <f aca="false">I41/H41*100</f>
        <v>125</v>
      </c>
      <c r="K41" s="109"/>
      <c r="L41" s="113"/>
      <c r="M41" s="113"/>
      <c r="N41" s="118"/>
      <c r="O41" s="109"/>
    </row>
    <row r="42" s="119" customFormat="true" ht="36" hidden="false" customHeight="true" outlineLevel="0" collapsed="false">
      <c r="A42" s="101" t="n">
        <v>6</v>
      </c>
      <c r="B42" s="102" t="s">
        <v>46</v>
      </c>
      <c r="C42" s="103" t="n">
        <f aca="false">245000+350000</f>
        <v>595000</v>
      </c>
      <c r="D42" s="65" t="n">
        <f aca="false">H42+L42</f>
        <v>595000</v>
      </c>
      <c r="E42" s="105" t="n">
        <f aca="false">I42+M42</f>
        <v>825000</v>
      </c>
      <c r="F42" s="106" t="n">
        <f aca="false">E42/D42*100</f>
        <v>138.655462184874</v>
      </c>
      <c r="G42" s="107"/>
      <c r="H42" s="115" t="n">
        <v>595000</v>
      </c>
      <c r="I42" s="113" t="n">
        <v>825000</v>
      </c>
      <c r="J42" s="111" t="n">
        <f aca="false">I42/H42*100</f>
        <v>138.655462184874</v>
      </c>
      <c r="K42" s="109"/>
      <c r="L42" s="113"/>
      <c r="M42" s="113"/>
      <c r="N42" s="118"/>
      <c r="O42" s="109"/>
    </row>
    <row r="43" s="119" customFormat="true" ht="29.25" hidden="false" customHeight="true" outlineLevel="0" collapsed="false">
      <c r="A43" s="101" t="n">
        <v>7</v>
      </c>
      <c r="B43" s="102" t="s">
        <v>47</v>
      </c>
      <c r="C43" s="103"/>
      <c r="D43" s="65" t="n">
        <f aca="false">H43+L43</f>
        <v>712100</v>
      </c>
      <c r="E43" s="105" t="n">
        <f aca="false">I43+M43</f>
        <v>100000</v>
      </c>
      <c r="F43" s="106" t="n">
        <f aca="false">E43/D43*100</f>
        <v>14.0429714927679</v>
      </c>
      <c r="G43" s="107"/>
      <c r="H43" s="115" t="n">
        <v>712100</v>
      </c>
      <c r="I43" s="113" t="n">
        <v>100000</v>
      </c>
      <c r="J43" s="111" t="n">
        <f aca="false">I43/H43*100</f>
        <v>14.0429714927679</v>
      </c>
      <c r="K43" s="109"/>
      <c r="L43" s="113"/>
      <c r="M43" s="113"/>
      <c r="N43" s="118"/>
      <c r="O43" s="109"/>
    </row>
    <row r="44" s="46" customFormat="true" ht="25.5" hidden="false" customHeight="true" outlineLevel="0" collapsed="false">
      <c r="A44" s="120" t="s">
        <v>48</v>
      </c>
      <c r="B44" s="121" t="s">
        <v>49</v>
      </c>
      <c r="C44" s="39" t="n">
        <f aca="false">SUM(C45:C46)</f>
        <v>111185007</v>
      </c>
      <c r="D44" s="40" t="n">
        <f aca="false">SUM(D45:D46)</f>
        <v>111181534</v>
      </c>
      <c r="E44" s="41" t="n">
        <f aca="false">SUM(E45:E46)</f>
        <v>96793992</v>
      </c>
      <c r="F44" s="42" t="n">
        <f aca="false">E44/D44*100</f>
        <v>87.059414021037</v>
      </c>
      <c r="G44" s="43" t="n">
        <f aca="false">E44/$E$94*100</f>
        <v>25.9974083648421</v>
      </c>
      <c r="H44" s="41" t="n">
        <f aca="false">SUM(H45:H46)</f>
        <v>87452828</v>
      </c>
      <c r="I44" s="41" t="n">
        <f aca="false">SUM(I45:I46)</f>
        <v>76299132</v>
      </c>
      <c r="J44" s="44" t="n">
        <f aca="false">I44/H44*100</f>
        <v>87.2460430896529</v>
      </c>
      <c r="K44" s="45" t="n">
        <f aca="false">I44/$E$94*100</f>
        <v>20.492797657183</v>
      </c>
      <c r="L44" s="41" t="n">
        <f aca="false">SUM(L45:L46)</f>
        <v>23728706</v>
      </c>
      <c r="M44" s="41" t="n">
        <f aca="false">SUM(M45:M46)</f>
        <v>20494860</v>
      </c>
      <c r="N44" s="42" t="n">
        <f aca="false">M44/L44*100</f>
        <v>86.3715872243518</v>
      </c>
      <c r="O44" s="45" t="n">
        <f aca="false">M44/$E$94*100</f>
        <v>5.50461070765908</v>
      </c>
    </row>
    <row r="45" s="122" customFormat="true" ht="27.75" hidden="false" customHeight="true" outlineLevel="0" collapsed="false">
      <c r="A45" s="62" t="n">
        <v>1</v>
      </c>
      <c r="B45" s="63" t="s">
        <v>50</v>
      </c>
      <c r="C45" s="64" t="n">
        <v>106081007</v>
      </c>
      <c r="D45" s="65" t="n">
        <f aca="false">H45+L45</f>
        <v>106077534</v>
      </c>
      <c r="E45" s="66" t="n">
        <f aca="false">I45+M45</f>
        <v>91593992</v>
      </c>
      <c r="F45" s="52" t="n">
        <f aca="false">E45/D45*100</f>
        <v>86.3462681928485</v>
      </c>
      <c r="G45" s="69"/>
      <c r="H45" s="66" t="n">
        <v>82928828</v>
      </c>
      <c r="I45" s="66" t="n">
        <v>71699132</v>
      </c>
      <c r="J45" s="74" t="n">
        <f aca="false">I45/H45*100</f>
        <v>86.4586341434851</v>
      </c>
      <c r="K45" s="70"/>
      <c r="L45" s="66" t="n">
        <v>23148706</v>
      </c>
      <c r="M45" s="66" t="n">
        <v>19894860</v>
      </c>
      <c r="N45" s="52" t="n">
        <f aca="false">M45/L45*100</f>
        <v>85.943724025006</v>
      </c>
      <c r="O45" s="70"/>
    </row>
    <row r="46" s="122" customFormat="true" ht="23.25" hidden="false" customHeight="true" outlineLevel="0" collapsed="false">
      <c r="A46" s="62" t="n">
        <v>2</v>
      </c>
      <c r="B46" s="63" t="s">
        <v>51</v>
      </c>
      <c r="C46" s="64" t="n">
        <v>5104000</v>
      </c>
      <c r="D46" s="65" t="n">
        <f aca="false">H46+L46</f>
        <v>5104000</v>
      </c>
      <c r="E46" s="66" t="n">
        <f aca="false">I46+M46</f>
        <v>5200000</v>
      </c>
      <c r="F46" s="52" t="n">
        <f aca="false">E46/D46*100</f>
        <v>101.880877742947</v>
      </c>
      <c r="G46" s="69"/>
      <c r="H46" s="66" t="n">
        <v>4524000</v>
      </c>
      <c r="I46" s="66" t="n">
        <v>4600000</v>
      </c>
      <c r="J46" s="74" t="n">
        <f aca="false">I46/H46*100</f>
        <v>101.679929266136</v>
      </c>
      <c r="K46" s="70"/>
      <c r="L46" s="66" t="n">
        <v>580000</v>
      </c>
      <c r="M46" s="66" t="n">
        <v>600000</v>
      </c>
      <c r="N46" s="54" t="n">
        <f aca="false">M46/L46*100</f>
        <v>103.448275862069</v>
      </c>
      <c r="O46" s="70"/>
    </row>
    <row r="47" s="94" customFormat="true" ht="21" hidden="false" customHeight="true" outlineLevel="0" collapsed="false">
      <c r="A47" s="120" t="s">
        <v>52</v>
      </c>
      <c r="B47" s="123" t="s">
        <v>53</v>
      </c>
      <c r="C47" s="124" t="n">
        <f aca="false">SUM(C50:C69)</f>
        <v>13990115</v>
      </c>
      <c r="D47" s="125" t="n">
        <f aca="false">SUM(D50:D69)</f>
        <v>15615483</v>
      </c>
      <c r="E47" s="125" t="n">
        <f aca="false">SUM(E50:E69)</f>
        <v>13871550</v>
      </c>
      <c r="F47" s="42" t="n">
        <f aca="false">E47/D47*100</f>
        <v>88.8320265213698</v>
      </c>
      <c r="G47" s="43" t="n">
        <f aca="false">E47/$E$94*100</f>
        <v>3.72568940026076</v>
      </c>
      <c r="H47" s="126" t="n">
        <f aca="false">SUM(H50:H69)</f>
        <v>11141188</v>
      </c>
      <c r="I47" s="126" t="n">
        <f aca="false">SUM(I50:I69)</f>
        <v>9980265</v>
      </c>
      <c r="J47" s="44" t="n">
        <f aca="false">I47/H47*100</f>
        <v>89.5798993787736</v>
      </c>
      <c r="K47" s="45" t="n">
        <f aca="false">I47/$E$94*100</f>
        <v>2.68054885880046</v>
      </c>
      <c r="L47" s="126" t="n">
        <f aca="false">SUM(L50:L69)</f>
        <v>4474295</v>
      </c>
      <c r="M47" s="126" t="n">
        <f aca="false">SUM(M50:M69)</f>
        <v>3891285</v>
      </c>
      <c r="N47" s="42" t="n">
        <f aca="false">M47/L47*100</f>
        <v>86.969790771507</v>
      </c>
      <c r="O47" s="45" t="n">
        <f aca="false">M47/$E$94*100</f>
        <v>1.04514054146031</v>
      </c>
    </row>
    <row r="48" s="100" customFormat="true" ht="15" hidden="false" customHeight="true" outlineLevel="0" collapsed="false">
      <c r="A48" s="127"/>
      <c r="B48" s="48" t="s">
        <v>54</v>
      </c>
      <c r="C48" s="49" t="n">
        <v>13990115</v>
      </c>
      <c r="D48" s="50" t="n">
        <f aca="false">H48+L48</f>
        <v>15170474</v>
      </c>
      <c r="E48" s="51" t="n">
        <f aca="false">I48+M48</f>
        <v>13869350</v>
      </c>
      <c r="F48" s="57" t="n">
        <f aca="false">E48/D48*100</f>
        <v>91.4233134706272</v>
      </c>
      <c r="G48" s="53"/>
      <c r="H48" s="128" t="n">
        <f aca="false">H47-H49</f>
        <v>10834984</v>
      </c>
      <c r="I48" s="128" t="n">
        <f aca="false">I47-I49</f>
        <v>9980265</v>
      </c>
      <c r="J48" s="129" t="n">
        <f aca="false">I48/H48*100</f>
        <v>92.1114881203332</v>
      </c>
      <c r="K48" s="130"/>
      <c r="L48" s="128" t="n">
        <f aca="false">L47-L49</f>
        <v>4335490</v>
      </c>
      <c r="M48" s="128" t="n">
        <f aca="false">M47-M49</f>
        <v>3889085</v>
      </c>
      <c r="N48" s="57" t="n">
        <f aca="false">M48/L48*100</f>
        <v>89.703470657296</v>
      </c>
      <c r="O48" s="130"/>
    </row>
    <row r="49" s="100" customFormat="true" ht="11.25" hidden="false" customHeight="true" outlineLevel="0" collapsed="false">
      <c r="A49" s="127"/>
      <c r="B49" s="48" t="s">
        <v>55</v>
      </c>
      <c r="C49" s="49"/>
      <c r="D49" s="50" t="n">
        <f aca="false">H49+L49</f>
        <v>445009</v>
      </c>
      <c r="E49" s="131"/>
      <c r="F49" s="57"/>
      <c r="G49" s="53"/>
      <c r="H49" s="128" t="n">
        <f aca="false">30000+1500+274704</f>
        <v>306204</v>
      </c>
      <c r="I49" s="128"/>
      <c r="J49" s="129"/>
      <c r="K49" s="130"/>
      <c r="L49" s="128" t="n">
        <f aca="false">134205+100+3000+1500</f>
        <v>138805</v>
      </c>
      <c r="M49" s="128" t="n">
        <v>2200</v>
      </c>
      <c r="N49" s="57" t="n">
        <f aca="false">M49/L49*100</f>
        <v>1.58495731421779</v>
      </c>
      <c r="O49" s="130"/>
    </row>
    <row r="50" s="133" customFormat="true" ht="14.25" hidden="false" customHeight="true" outlineLevel="0" collapsed="false">
      <c r="A50" s="62" t="n">
        <v>1</v>
      </c>
      <c r="B50" s="132" t="s">
        <v>56</v>
      </c>
      <c r="C50" s="64" t="n">
        <v>250000</v>
      </c>
      <c r="D50" s="65" t="n">
        <f aca="false">H50+L50</f>
        <v>250000</v>
      </c>
      <c r="E50" s="66" t="n">
        <f aca="false">I50+M50</f>
        <v>250000</v>
      </c>
      <c r="F50" s="52" t="n">
        <f aca="false">E50/D50*100</f>
        <v>100</v>
      </c>
      <c r="G50" s="69"/>
      <c r="H50" s="66" t="n">
        <v>250000</v>
      </c>
      <c r="I50" s="66" t="n">
        <v>250000</v>
      </c>
      <c r="J50" s="74" t="n">
        <f aca="false">I50/H50*100</f>
        <v>100</v>
      </c>
      <c r="K50" s="70"/>
      <c r="L50" s="66"/>
      <c r="M50" s="66"/>
      <c r="N50" s="54"/>
      <c r="O50" s="70"/>
    </row>
    <row r="51" s="133" customFormat="true" ht="15" hidden="false" customHeight="true" outlineLevel="0" collapsed="false">
      <c r="A51" s="62" t="n">
        <v>2</v>
      </c>
      <c r="B51" s="132" t="s">
        <v>57</v>
      </c>
      <c r="C51" s="64" t="n">
        <v>239000</v>
      </c>
      <c r="D51" s="65" t="n">
        <f aca="false">H51+L51</f>
        <v>477000</v>
      </c>
      <c r="E51" s="66" t="n">
        <f aca="false">I51+M51</f>
        <v>339000</v>
      </c>
      <c r="F51" s="52" t="n">
        <f aca="false">E51/D51*100</f>
        <v>71.0691823899371</v>
      </c>
      <c r="G51" s="69"/>
      <c r="H51" s="66" t="n">
        <v>461600</v>
      </c>
      <c r="I51" s="66" t="n">
        <v>324000</v>
      </c>
      <c r="J51" s="74" t="n">
        <f aca="false">I51/H51*100</f>
        <v>70.1906412478336</v>
      </c>
      <c r="K51" s="70"/>
      <c r="L51" s="66" t="n">
        <v>15400</v>
      </c>
      <c r="M51" s="66" t="n">
        <v>15000</v>
      </c>
      <c r="N51" s="54" t="n">
        <f aca="false">M51/L51*100</f>
        <v>97.4025974025974</v>
      </c>
      <c r="O51" s="70"/>
    </row>
    <row r="52" s="133" customFormat="true" ht="14.25" hidden="false" customHeight="true" outlineLevel="0" collapsed="false">
      <c r="A52" s="62" t="n">
        <v>3</v>
      </c>
      <c r="B52" s="132" t="s">
        <v>58</v>
      </c>
      <c r="C52" s="64" t="n">
        <v>18030</v>
      </c>
      <c r="D52" s="65" t="n">
        <f aca="false">H52+L52</f>
        <v>18030</v>
      </c>
      <c r="E52" s="66" t="n">
        <f aca="false">I52+M52</f>
        <v>5330</v>
      </c>
      <c r="F52" s="52" t="n">
        <f aca="false">E52/D52*100</f>
        <v>29.5618413754853</v>
      </c>
      <c r="G52" s="69"/>
      <c r="H52" s="66" t="n">
        <v>14030</v>
      </c>
      <c r="I52" s="66" t="n">
        <v>2030</v>
      </c>
      <c r="J52" s="74" t="n">
        <f aca="false">I52/H52*100</f>
        <v>14.4689950106914</v>
      </c>
      <c r="K52" s="70"/>
      <c r="L52" s="66" t="n">
        <v>4000</v>
      </c>
      <c r="M52" s="66" t="n">
        <v>3300</v>
      </c>
      <c r="N52" s="54" t="n">
        <f aca="false">M52/L52*100</f>
        <v>82.5</v>
      </c>
      <c r="O52" s="70"/>
    </row>
    <row r="53" s="133" customFormat="true" ht="21.75" hidden="false" customHeight="true" outlineLevel="0" collapsed="false">
      <c r="A53" s="75" t="n">
        <v>4</v>
      </c>
      <c r="B53" s="134" t="s">
        <v>59</v>
      </c>
      <c r="C53" s="77" t="n">
        <v>1415300</v>
      </c>
      <c r="D53" s="78" t="n">
        <f aca="false">H53+L53</f>
        <v>1794415</v>
      </c>
      <c r="E53" s="79" t="n">
        <f aca="false">I53+M53</f>
        <v>1456000</v>
      </c>
      <c r="F53" s="80" t="n">
        <f aca="false">E53/D53*100</f>
        <v>81.1406502955002</v>
      </c>
      <c r="G53" s="81"/>
      <c r="H53" s="79" t="n">
        <v>852605</v>
      </c>
      <c r="I53" s="79" t="n">
        <v>731900</v>
      </c>
      <c r="J53" s="82" t="n">
        <f aca="false">I53/H53*100</f>
        <v>85.8427994205992</v>
      </c>
      <c r="K53" s="83"/>
      <c r="L53" s="79" t="n">
        <v>941810</v>
      </c>
      <c r="M53" s="79" t="n">
        <v>724100</v>
      </c>
      <c r="N53" s="84" t="n">
        <f aca="false">M53/L53*100</f>
        <v>76.8838725432943</v>
      </c>
      <c r="O53" s="83"/>
    </row>
    <row r="54" s="133" customFormat="true" ht="44.25" hidden="false" customHeight="true" outlineLevel="0" collapsed="false">
      <c r="A54" s="62" t="n">
        <v>5</v>
      </c>
      <c r="B54" s="132" t="s">
        <v>60</v>
      </c>
      <c r="C54" s="64" t="n">
        <v>134000</v>
      </c>
      <c r="D54" s="65" t="n">
        <f aca="false">H54+L54</f>
        <v>204000</v>
      </c>
      <c r="E54" s="66" t="n">
        <f aca="false">I54+M54</f>
        <v>207000</v>
      </c>
      <c r="F54" s="52" t="n">
        <f aca="false">E54/D54*100</f>
        <v>101.470588235294</v>
      </c>
      <c r="G54" s="69"/>
      <c r="H54" s="66" t="n">
        <v>204000</v>
      </c>
      <c r="I54" s="66" t="n">
        <v>207000</v>
      </c>
      <c r="J54" s="74" t="n">
        <f aca="false">I54/H54*100</f>
        <v>101.470588235294</v>
      </c>
      <c r="K54" s="70"/>
      <c r="L54" s="66"/>
      <c r="M54" s="66"/>
      <c r="N54" s="54"/>
      <c r="O54" s="70"/>
    </row>
    <row r="55" s="133" customFormat="true" ht="33" hidden="false" customHeight="true" outlineLevel="0" collapsed="false">
      <c r="A55" s="62" t="n">
        <v>6</v>
      </c>
      <c r="B55" s="132" t="s">
        <v>61</v>
      </c>
      <c r="C55" s="64" t="n">
        <v>77900</v>
      </c>
      <c r="D55" s="65" t="n">
        <f aca="false">H55+L55</f>
        <v>77900</v>
      </c>
      <c r="E55" s="66" t="n">
        <f aca="false">I55+M55</f>
        <v>75700</v>
      </c>
      <c r="F55" s="52" t="n">
        <f aca="false">E55/D55*100</f>
        <v>97.1758664955071</v>
      </c>
      <c r="G55" s="69"/>
      <c r="H55" s="66" t="n">
        <v>77900</v>
      </c>
      <c r="I55" s="66" t="n">
        <v>75700</v>
      </c>
      <c r="J55" s="129" t="n">
        <f aca="false">I55/H55*100</f>
        <v>97.1758664955071</v>
      </c>
      <c r="K55" s="70"/>
      <c r="L55" s="66"/>
      <c r="M55" s="66"/>
      <c r="N55" s="54"/>
      <c r="O55" s="70"/>
    </row>
    <row r="56" s="133" customFormat="true" ht="24.75" hidden="false" customHeight="true" outlineLevel="0" collapsed="false">
      <c r="A56" s="62" t="n">
        <v>7</v>
      </c>
      <c r="B56" s="132" t="s">
        <v>62</v>
      </c>
      <c r="C56" s="64" t="n">
        <v>650000</v>
      </c>
      <c r="D56" s="65" t="n">
        <f aca="false">H56+L56</f>
        <v>650000</v>
      </c>
      <c r="E56" s="66" t="n">
        <f aca="false">I56+M56</f>
        <v>655000</v>
      </c>
      <c r="F56" s="52" t="n">
        <f aca="false">E56/D56*100</f>
        <v>100.769230769231</v>
      </c>
      <c r="G56" s="69"/>
      <c r="H56" s="66" t="n">
        <v>650000</v>
      </c>
      <c r="I56" s="66" t="n">
        <v>655000</v>
      </c>
      <c r="J56" s="74" t="n">
        <f aca="false">I56/H56*100</f>
        <v>100.769230769231</v>
      </c>
      <c r="K56" s="70"/>
      <c r="L56" s="66"/>
      <c r="M56" s="66"/>
      <c r="N56" s="54"/>
      <c r="O56" s="70"/>
    </row>
    <row r="57" s="133" customFormat="true" ht="24" hidden="false" customHeight="true" outlineLevel="0" collapsed="false">
      <c r="A57" s="62" t="n">
        <v>8</v>
      </c>
      <c r="B57" s="63" t="s">
        <v>63</v>
      </c>
      <c r="C57" s="64" t="n">
        <v>914000</v>
      </c>
      <c r="D57" s="65" t="n">
        <f aca="false">H57+L57</f>
        <v>925300</v>
      </c>
      <c r="E57" s="66" t="n">
        <f aca="false">I57+M57</f>
        <v>431200</v>
      </c>
      <c r="F57" s="52" t="n">
        <f aca="false">E57/D57*100</f>
        <v>46.6011023451853</v>
      </c>
      <c r="G57" s="69"/>
      <c r="H57" s="66" t="n">
        <v>877800</v>
      </c>
      <c r="I57" s="66" t="n">
        <v>387800</v>
      </c>
      <c r="J57" s="74" t="n">
        <f aca="false">I57/H57*100</f>
        <v>44.1786283891547</v>
      </c>
      <c r="K57" s="70"/>
      <c r="L57" s="66" t="n">
        <v>47500</v>
      </c>
      <c r="M57" s="66" t="n">
        <v>43400</v>
      </c>
      <c r="N57" s="54" t="n">
        <f aca="false">M57/L57*100</f>
        <v>91.3684210526316</v>
      </c>
      <c r="O57" s="70"/>
    </row>
    <row r="58" s="133" customFormat="true" ht="15" hidden="false" customHeight="true" outlineLevel="0" collapsed="false">
      <c r="A58" s="62" t="n">
        <v>9</v>
      </c>
      <c r="B58" s="63" t="s">
        <v>64</v>
      </c>
      <c r="C58" s="64" t="n">
        <v>20000</v>
      </c>
      <c r="D58" s="65" t="n">
        <f aca="false">H58+L58</f>
        <v>20000</v>
      </c>
      <c r="E58" s="66"/>
      <c r="F58" s="52" t="n">
        <f aca="false">E58/D58*100</f>
        <v>0</v>
      </c>
      <c r="G58" s="69"/>
      <c r="H58" s="66" t="n">
        <v>20000</v>
      </c>
      <c r="I58" s="66"/>
      <c r="J58" s="74"/>
      <c r="K58" s="70"/>
      <c r="L58" s="66"/>
      <c r="M58" s="66"/>
      <c r="N58" s="54"/>
      <c r="O58" s="70"/>
    </row>
    <row r="59" s="133" customFormat="true" ht="15" hidden="false" customHeight="true" outlineLevel="0" collapsed="false">
      <c r="A59" s="62" t="n">
        <v>10</v>
      </c>
      <c r="B59" s="63" t="s">
        <v>65</v>
      </c>
      <c r="C59" s="64" t="n">
        <v>3100000</v>
      </c>
      <c r="D59" s="65" t="n">
        <f aca="false">H59+L59</f>
        <v>2900000</v>
      </c>
      <c r="E59" s="66" t="n">
        <f aca="false">I59+M59</f>
        <v>3000000</v>
      </c>
      <c r="F59" s="52" t="n">
        <f aca="false">E59/D59*100</f>
        <v>103.448275862069</v>
      </c>
      <c r="G59" s="69"/>
      <c r="H59" s="66" t="n">
        <v>2900000</v>
      </c>
      <c r="I59" s="66" t="n">
        <v>3000000</v>
      </c>
      <c r="J59" s="74" t="n">
        <f aca="false">I59/H59*100</f>
        <v>103.448275862069</v>
      </c>
      <c r="K59" s="70"/>
      <c r="L59" s="66"/>
      <c r="M59" s="66"/>
      <c r="N59" s="54"/>
      <c r="O59" s="70"/>
    </row>
    <row r="60" s="133" customFormat="true" ht="15" hidden="false" customHeight="true" outlineLevel="0" collapsed="false">
      <c r="A60" s="62" t="n">
        <v>11</v>
      </c>
      <c r="B60" s="63" t="s">
        <v>66</v>
      </c>
      <c r="C60" s="64" t="n">
        <v>2000</v>
      </c>
      <c r="D60" s="65" t="n">
        <f aca="false">H60+L60</f>
        <v>2000</v>
      </c>
      <c r="E60" s="66" t="n">
        <f aca="false">I60+M60</f>
        <v>2200</v>
      </c>
      <c r="F60" s="52" t="n">
        <f aca="false">E60/D60*100</f>
        <v>110</v>
      </c>
      <c r="G60" s="69"/>
      <c r="H60" s="135"/>
      <c r="I60" s="135"/>
      <c r="J60" s="74"/>
      <c r="K60" s="70"/>
      <c r="L60" s="135" t="n">
        <v>2000</v>
      </c>
      <c r="M60" s="135" t="n">
        <v>2200</v>
      </c>
      <c r="N60" s="52" t="n">
        <f aca="false">M60/L60*100</f>
        <v>110</v>
      </c>
      <c r="O60" s="70"/>
    </row>
    <row r="61" s="133" customFormat="true" ht="17.25" hidden="false" customHeight="true" outlineLevel="0" collapsed="false">
      <c r="A61" s="62" t="n">
        <v>12</v>
      </c>
      <c r="B61" s="63" t="s">
        <v>67</v>
      </c>
      <c r="C61" s="64" t="n">
        <v>2000000</v>
      </c>
      <c r="D61" s="65" t="n">
        <f aca="false">H61+L61</f>
        <v>2000000</v>
      </c>
      <c r="E61" s="66" t="n">
        <f aca="false">I61+M61</f>
        <v>2400000</v>
      </c>
      <c r="F61" s="52" t="n">
        <f aca="false">E61/D61*100</f>
        <v>120</v>
      </c>
      <c r="G61" s="69"/>
      <c r="H61" s="135" t="n">
        <v>2000000</v>
      </c>
      <c r="I61" s="135" t="n">
        <v>2400000</v>
      </c>
      <c r="J61" s="74" t="n">
        <f aca="false">I61/H61*100</f>
        <v>120</v>
      </c>
      <c r="K61" s="70"/>
      <c r="L61" s="135"/>
      <c r="M61" s="135"/>
      <c r="N61" s="52"/>
      <c r="O61" s="70"/>
    </row>
    <row r="62" s="133" customFormat="true" ht="57" hidden="false" customHeight="true" outlineLevel="0" collapsed="false">
      <c r="A62" s="62" t="n">
        <v>13</v>
      </c>
      <c r="B62" s="132" t="s">
        <v>68</v>
      </c>
      <c r="C62" s="64" t="n">
        <v>214000</v>
      </c>
      <c r="D62" s="65" t="n">
        <f aca="false">H62+L62</f>
        <v>214000</v>
      </c>
      <c r="E62" s="66" t="n">
        <f aca="false">I62+M62</f>
        <v>24000</v>
      </c>
      <c r="F62" s="52" t="n">
        <f aca="false">E62/D62*100</f>
        <v>11.214953271028</v>
      </c>
      <c r="G62" s="69"/>
      <c r="H62" s="66" t="n">
        <v>184000</v>
      </c>
      <c r="I62" s="66" t="n">
        <v>4000</v>
      </c>
      <c r="J62" s="74" t="n">
        <f aca="false">I62/H62*100</f>
        <v>2.17391304347826</v>
      </c>
      <c r="K62" s="70"/>
      <c r="L62" s="66" t="n">
        <v>30000</v>
      </c>
      <c r="M62" s="66" t="n">
        <v>20000</v>
      </c>
      <c r="N62" s="52" t="n">
        <f aca="false">M62/L62*100</f>
        <v>66.6666666666667</v>
      </c>
      <c r="O62" s="70"/>
    </row>
    <row r="63" s="133" customFormat="true" ht="15.75" hidden="false" customHeight="true" outlineLevel="0" collapsed="false">
      <c r="A63" s="62" t="n">
        <v>14</v>
      </c>
      <c r="B63" s="132" t="s">
        <v>69</v>
      </c>
      <c r="C63" s="64" t="n">
        <v>1389000</v>
      </c>
      <c r="D63" s="65" t="n">
        <f aca="false">H63+L63</f>
        <v>1500000</v>
      </c>
      <c r="E63" s="66" t="n">
        <f aca="false">I63+M63</f>
        <v>1600000</v>
      </c>
      <c r="F63" s="52" t="n">
        <f aca="false">E63/D63*100</f>
        <v>106.666666666667</v>
      </c>
      <c r="G63" s="69"/>
      <c r="H63" s="66" t="n">
        <v>1500000</v>
      </c>
      <c r="I63" s="66" t="n">
        <v>1600000</v>
      </c>
      <c r="J63" s="74" t="n">
        <f aca="false">I63/H63*100</f>
        <v>106.666666666667</v>
      </c>
      <c r="K63" s="70"/>
      <c r="L63" s="66"/>
      <c r="M63" s="66"/>
      <c r="N63" s="54"/>
      <c r="O63" s="70"/>
    </row>
    <row r="64" s="133" customFormat="true" ht="15.75" hidden="false" customHeight="true" outlineLevel="0" collapsed="false">
      <c r="A64" s="62" t="n">
        <v>15</v>
      </c>
      <c r="B64" s="63" t="s">
        <v>70</v>
      </c>
      <c r="C64" s="64" t="n">
        <v>2400000</v>
      </c>
      <c r="D64" s="65" t="n">
        <f aca="false">H64+L64</f>
        <v>2400000</v>
      </c>
      <c r="E64" s="66" t="n">
        <f aca="false">I64+M64</f>
        <v>2000000</v>
      </c>
      <c r="F64" s="52" t="n">
        <f aca="false">E64/D64*100</f>
        <v>83.3333333333333</v>
      </c>
      <c r="G64" s="69"/>
      <c r="H64" s="66"/>
      <c r="I64" s="66"/>
      <c r="J64" s="74"/>
      <c r="K64" s="70"/>
      <c r="L64" s="66" t="n">
        <v>2400000</v>
      </c>
      <c r="M64" s="66" t="n">
        <v>2000000</v>
      </c>
      <c r="N64" s="52" t="n">
        <f aca="false">M64/L64*100</f>
        <v>83.3333333333333</v>
      </c>
      <c r="O64" s="70"/>
    </row>
    <row r="65" s="133" customFormat="true" ht="14.25" hidden="false" customHeight="true" outlineLevel="0" collapsed="false">
      <c r="A65" s="62" t="n">
        <v>16</v>
      </c>
      <c r="B65" s="63" t="s">
        <v>71</v>
      </c>
      <c r="C65" s="64" t="n">
        <v>83285</v>
      </c>
      <c r="D65" s="65" t="n">
        <f aca="false">H65+L65</f>
        <v>83285</v>
      </c>
      <c r="E65" s="66" t="n">
        <f aca="false">I65+M65</f>
        <v>83285</v>
      </c>
      <c r="F65" s="52" t="n">
        <f aca="false">E65/D65*100</f>
        <v>100</v>
      </c>
      <c r="G65" s="69"/>
      <c r="H65" s="66"/>
      <c r="I65" s="66"/>
      <c r="J65" s="74"/>
      <c r="K65" s="70"/>
      <c r="L65" s="66" t="n">
        <v>83285</v>
      </c>
      <c r="M65" s="66" t="n">
        <v>83285</v>
      </c>
      <c r="N65" s="52" t="n">
        <f aca="false">M65/L65*100</f>
        <v>100</v>
      </c>
      <c r="O65" s="70"/>
    </row>
    <row r="66" s="136" customFormat="true" ht="15.75" hidden="false" customHeight="true" outlineLevel="0" collapsed="false">
      <c r="A66" s="62" t="n">
        <v>17</v>
      </c>
      <c r="B66" s="63" t="s">
        <v>72</v>
      </c>
      <c r="C66" s="64" t="n">
        <v>850000</v>
      </c>
      <c r="D66" s="65" t="n">
        <f aca="false">H66+L66</f>
        <v>950000</v>
      </c>
      <c r="E66" s="66" t="n">
        <f aca="false">I66+M66</f>
        <v>1000000</v>
      </c>
      <c r="F66" s="52" t="n">
        <f aca="false">E66/D66*100</f>
        <v>105.263157894737</v>
      </c>
      <c r="G66" s="69"/>
      <c r="H66" s="115"/>
      <c r="I66" s="115"/>
      <c r="J66" s="74"/>
      <c r="K66" s="70"/>
      <c r="L66" s="115" t="n">
        <v>950000</v>
      </c>
      <c r="M66" s="115" t="n">
        <v>1000000</v>
      </c>
      <c r="N66" s="52" t="n">
        <f aca="false">M66/L66*100</f>
        <v>105.263157894737</v>
      </c>
      <c r="O66" s="70"/>
    </row>
    <row r="67" s="136" customFormat="true" ht="15" hidden="false" customHeight="true" outlineLevel="0" collapsed="false">
      <c r="A67" s="62" t="n">
        <v>18</v>
      </c>
      <c r="B67" s="63" t="s">
        <v>73</v>
      </c>
      <c r="C67" s="64" t="n">
        <v>8000</v>
      </c>
      <c r="D67" s="65" t="n">
        <f aca="false">H67+L67</f>
        <v>8000</v>
      </c>
      <c r="E67" s="66"/>
      <c r="F67" s="52"/>
      <c r="G67" s="69"/>
      <c r="H67" s="115" t="n">
        <v>8000</v>
      </c>
      <c r="I67" s="115"/>
      <c r="J67" s="74"/>
      <c r="K67" s="70"/>
      <c r="L67" s="115"/>
      <c r="M67" s="115"/>
      <c r="N67" s="52"/>
      <c r="O67" s="70"/>
    </row>
    <row r="68" s="133" customFormat="true" ht="16.5" hidden="false" customHeight="true" outlineLevel="0" collapsed="false">
      <c r="A68" s="62" t="n">
        <v>19</v>
      </c>
      <c r="B68" s="132" t="s">
        <v>74</v>
      </c>
      <c r="C68" s="64" t="n">
        <v>195600</v>
      </c>
      <c r="D68" s="65" t="n">
        <f aca="false">H68+L68</f>
        <v>196500</v>
      </c>
      <c r="E68" s="66" t="n">
        <f aca="false">I68+M68</f>
        <v>195600</v>
      </c>
      <c r="F68" s="52" t="n">
        <f aca="false">E68/D68*100</f>
        <v>99.5419847328244</v>
      </c>
      <c r="G68" s="69"/>
      <c r="H68" s="66" t="n">
        <v>196500</v>
      </c>
      <c r="I68" s="66" t="n">
        <v>195600</v>
      </c>
      <c r="J68" s="74" t="n">
        <f aca="false">I68/H68*100</f>
        <v>99.5419847328244</v>
      </c>
      <c r="K68" s="70"/>
      <c r="L68" s="66"/>
      <c r="M68" s="66"/>
      <c r="N68" s="54"/>
      <c r="O68" s="70"/>
    </row>
    <row r="69" s="133" customFormat="true" ht="47.25" hidden="false" customHeight="true" outlineLevel="0" collapsed="false">
      <c r="A69" s="62" t="n">
        <v>20</v>
      </c>
      <c r="B69" s="132" t="s">
        <v>75</v>
      </c>
      <c r="C69" s="64" t="n">
        <v>30000</v>
      </c>
      <c r="D69" s="65" t="n">
        <f aca="false">H69+L69</f>
        <v>945053</v>
      </c>
      <c r="E69" s="66" t="n">
        <f aca="false">I69+M69</f>
        <v>147235</v>
      </c>
      <c r="F69" s="52" t="n">
        <f aca="false">E69/D69*100</f>
        <v>15.5795495067472</v>
      </c>
      <c r="G69" s="69"/>
      <c r="H69" s="66" t="n">
        <v>944753</v>
      </c>
      <c r="I69" s="66" t="n">
        <v>147235</v>
      </c>
      <c r="J69" s="74" t="n">
        <f aca="false">I69/H69*100</f>
        <v>15.5844966885525</v>
      </c>
      <c r="K69" s="70"/>
      <c r="L69" s="66" t="n">
        <v>300</v>
      </c>
      <c r="M69" s="66"/>
      <c r="N69" s="54"/>
      <c r="O69" s="70"/>
    </row>
    <row r="70" s="46" customFormat="true" ht="19.5" hidden="false" customHeight="true" outlineLevel="0" collapsed="false">
      <c r="A70" s="59" t="s">
        <v>76</v>
      </c>
      <c r="B70" s="137" t="s">
        <v>77</v>
      </c>
      <c r="C70" s="39" t="n">
        <f aca="false">SUM(C71:C72)</f>
        <v>99676339</v>
      </c>
      <c r="D70" s="40" t="n">
        <f aca="false">SUM(D71:D72)</f>
        <v>101636035</v>
      </c>
      <c r="E70" s="41" t="n">
        <f aca="false">I70+M70</f>
        <v>105483313</v>
      </c>
      <c r="F70" s="42" t="n">
        <f aca="false">E70/D70*100</f>
        <v>103.785348375702</v>
      </c>
      <c r="G70" s="45" t="n">
        <f aca="false">E70/$E$94*100</f>
        <v>28.331229109111</v>
      </c>
      <c r="H70" s="41" t="n">
        <f aca="false">SUM(H71:H72)</f>
        <v>41234508</v>
      </c>
      <c r="I70" s="41" t="n">
        <f aca="false">SUM(I71:I72)</f>
        <v>39110392</v>
      </c>
      <c r="J70" s="44" t="n">
        <f aca="false">I70/H70*100</f>
        <v>94.8486932352873</v>
      </c>
      <c r="K70" s="45" t="n">
        <f aca="false">I70/$E$94*100</f>
        <v>10.504462220476</v>
      </c>
      <c r="L70" s="41" t="n">
        <f aca="false">SUM(L71:L72)</f>
        <v>60401527</v>
      </c>
      <c r="M70" s="41" t="n">
        <f aca="false">SUM(M71:M72)</f>
        <v>66372921</v>
      </c>
      <c r="N70" s="42" t="n">
        <f aca="false">M70/L70*100</f>
        <v>109.886163970656</v>
      </c>
      <c r="O70" s="45" t="n">
        <f aca="false">M70/$E$94*100</f>
        <v>17.826766888635</v>
      </c>
    </row>
    <row r="71" s="133" customFormat="true" ht="18" hidden="false" customHeight="true" outlineLevel="0" collapsed="false">
      <c r="A71" s="62"/>
      <c r="B71" s="63" t="s">
        <v>78</v>
      </c>
      <c r="C71" s="64" t="n">
        <v>92183401</v>
      </c>
      <c r="D71" s="65" t="n">
        <f aca="false">H71+L71</f>
        <v>94145216</v>
      </c>
      <c r="E71" s="66" t="n">
        <f aca="false">I71+M71</f>
        <v>99102380</v>
      </c>
      <c r="F71" s="52" t="n">
        <f aca="false">E71/D71*100</f>
        <v>105.265444396028</v>
      </c>
      <c r="G71" s="69"/>
      <c r="H71" s="66" t="n">
        <v>40838291</v>
      </c>
      <c r="I71" s="66" t="n">
        <v>38839313</v>
      </c>
      <c r="J71" s="54" t="n">
        <f aca="false">I71/H71*100</f>
        <v>95.105137969657</v>
      </c>
      <c r="K71" s="69"/>
      <c r="L71" s="66" t="n">
        <v>53306925</v>
      </c>
      <c r="M71" s="66" t="n">
        <v>60263067</v>
      </c>
      <c r="N71" s="52" t="n">
        <f aca="false">M71/L71*100</f>
        <v>113.049227656632</v>
      </c>
      <c r="O71" s="70"/>
    </row>
    <row r="72" s="133" customFormat="true" ht="18" hidden="false" customHeight="true" outlineLevel="0" collapsed="false">
      <c r="A72" s="75"/>
      <c r="B72" s="134" t="s">
        <v>79</v>
      </c>
      <c r="C72" s="77" t="n">
        <v>7492938</v>
      </c>
      <c r="D72" s="78" t="n">
        <f aca="false">H72+L72</f>
        <v>7490819</v>
      </c>
      <c r="E72" s="79" t="n">
        <f aca="false">I72+M72</f>
        <v>6380933</v>
      </c>
      <c r="F72" s="80" t="n">
        <f aca="false">E72/D72*100</f>
        <v>85.1833824846122</v>
      </c>
      <c r="G72" s="81"/>
      <c r="H72" s="138" t="n">
        <v>396217</v>
      </c>
      <c r="I72" s="139" t="n">
        <v>271079</v>
      </c>
      <c r="J72" s="84" t="n">
        <f aca="false">I72/H72*100</f>
        <v>68.4168019040072</v>
      </c>
      <c r="K72" s="83"/>
      <c r="L72" s="79" t="n">
        <v>7094602</v>
      </c>
      <c r="M72" s="79" t="n">
        <v>6109854</v>
      </c>
      <c r="N72" s="80" t="n">
        <f aca="false">M72/L72*100</f>
        <v>86.1197569645204</v>
      </c>
      <c r="O72" s="83"/>
    </row>
    <row r="73" s="46" customFormat="true" ht="21.75" hidden="false" customHeight="true" outlineLevel="0" collapsed="false">
      <c r="A73" s="101"/>
      <c r="B73" s="140" t="s">
        <v>80</v>
      </c>
      <c r="C73" s="103" t="n">
        <f aca="false">C70+C10</f>
        <v>301069650</v>
      </c>
      <c r="D73" s="104" t="n">
        <f aca="false">H73+L73</f>
        <v>305801241</v>
      </c>
      <c r="E73" s="105" t="n">
        <f aca="false">I73+M73</f>
        <v>295208407</v>
      </c>
      <c r="F73" s="106" t="n">
        <f aca="false">E73/D73*100</f>
        <v>96.5360395643391</v>
      </c>
      <c r="G73" s="109" t="n">
        <f aca="false">E73/$E$94*100</f>
        <v>79.2885317666566</v>
      </c>
      <c r="H73" s="105" t="n">
        <f aca="false">H70+H10</f>
        <v>217196713</v>
      </c>
      <c r="I73" s="105" t="n">
        <f aca="false">I70+I10</f>
        <v>204449341</v>
      </c>
      <c r="J73" s="108" t="n">
        <f aca="false">I73/H73*100</f>
        <v>94.1309553796056</v>
      </c>
      <c r="K73" s="61" t="n">
        <v>55</v>
      </c>
      <c r="L73" s="105" t="n">
        <f aca="false">L70+L10</f>
        <v>88604528</v>
      </c>
      <c r="M73" s="105" t="n">
        <f aca="false">M70+M10</f>
        <v>90759066</v>
      </c>
      <c r="N73" s="108" t="n">
        <f aca="false">M73/L73*100</f>
        <v>102.431634193684</v>
      </c>
      <c r="O73" s="107" t="n">
        <v>24.3</v>
      </c>
    </row>
    <row r="74" s="143" customFormat="true" ht="25.5" hidden="false" customHeight="true" outlineLevel="0" collapsed="false">
      <c r="A74" s="59" t="s">
        <v>81</v>
      </c>
      <c r="B74" s="141" t="s">
        <v>82</v>
      </c>
      <c r="C74" s="142" t="n">
        <f aca="false">SUM(C75:C76)</f>
        <v>7763514</v>
      </c>
      <c r="D74" s="40" t="n">
        <f aca="false">H74+L74</f>
        <v>2744391</v>
      </c>
      <c r="E74" s="41" t="n">
        <f aca="false">I74+M74</f>
        <v>34819060</v>
      </c>
      <c r="F74" s="42" t="n">
        <f aca="false">E74/D74*100</f>
        <v>1268.73539521154</v>
      </c>
      <c r="G74" s="45" t="n">
        <f aca="false">E74/$E$94*100</f>
        <v>9.35187508022129</v>
      </c>
      <c r="H74" s="41" t="n">
        <f aca="false">SUM(H75:H76)</f>
        <v>1005921</v>
      </c>
      <c r="I74" s="41" t="n">
        <f aca="false">SUM(I75:I76)</f>
        <v>22846846</v>
      </c>
      <c r="J74" s="44" t="n">
        <f aca="false">I74/H74*100</f>
        <v>2271.23660804377</v>
      </c>
      <c r="K74" s="45" t="n">
        <f aca="false">I74/$E$94*100</f>
        <v>6.13631872224734</v>
      </c>
      <c r="L74" s="41" t="n">
        <f aca="false">SUM(L75:L76)</f>
        <v>1738470</v>
      </c>
      <c r="M74" s="41" t="n">
        <f aca="false">SUM(M75:M76)</f>
        <v>11972214</v>
      </c>
      <c r="N74" s="42" t="n">
        <f aca="false">M74/L74*100</f>
        <v>688.663825087577</v>
      </c>
      <c r="O74" s="45" t="n">
        <v>3.3</v>
      </c>
    </row>
    <row r="75" s="133" customFormat="true" ht="16.5" hidden="false" customHeight="true" outlineLevel="0" collapsed="false">
      <c r="A75" s="62"/>
      <c r="B75" s="144" t="s">
        <v>18</v>
      </c>
      <c r="C75" s="145" t="n">
        <v>1339435</v>
      </c>
      <c r="D75" s="65" t="n">
        <f aca="false">H75+L75</f>
        <v>2744391</v>
      </c>
      <c r="E75" s="66" t="n">
        <f aca="false">I75+M75</f>
        <v>1722474</v>
      </c>
      <c r="F75" s="52" t="n">
        <f aca="false">E75/D75*100</f>
        <v>62.7634327615854</v>
      </c>
      <c r="G75" s="69"/>
      <c r="H75" s="115" t="n">
        <v>1005921</v>
      </c>
      <c r="I75" s="115" t="n">
        <f aca="false">272052+62042+627143+31200+654794</f>
        <v>1647231</v>
      </c>
      <c r="J75" s="146" t="n">
        <f aca="false">I75/H75*100</f>
        <v>163.753515435109</v>
      </c>
      <c r="K75" s="69"/>
      <c r="L75" s="115" t="n">
        <v>1738470</v>
      </c>
      <c r="M75" s="115" t="n">
        <v>75243</v>
      </c>
      <c r="N75" s="147" t="n">
        <f aca="false">M75/L75*100</f>
        <v>4.32811610208977</v>
      </c>
      <c r="O75" s="69"/>
    </row>
    <row r="76" s="133" customFormat="true" ht="12.75" hidden="false" customHeight="true" outlineLevel="0" collapsed="false">
      <c r="A76" s="62"/>
      <c r="B76" s="144" t="s">
        <v>83</v>
      </c>
      <c r="C76" s="145" t="n">
        <v>6424079</v>
      </c>
      <c r="D76" s="65"/>
      <c r="E76" s="66" t="n">
        <f aca="false">I76+M76</f>
        <v>33096586</v>
      </c>
      <c r="F76" s="52"/>
      <c r="G76" s="69"/>
      <c r="H76" s="115"/>
      <c r="I76" s="115" t="n">
        <v>21199615</v>
      </c>
      <c r="J76" s="148"/>
      <c r="K76" s="69"/>
      <c r="L76" s="115"/>
      <c r="M76" s="115" t="n">
        <v>11896971</v>
      </c>
      <c r="N76" s="52"/>
      <c r="O76" s="69"/>
    </row>
    <row r="77" s="155" customFormat="true" ht="27.75" hidden="false" customHeight="true" outlineLevel="0" collapsed="false">
      <c r="A77" s="149" t="s">
        <v>84</v>
      </c>
      <c r="B77" s="121" t="s">
        <v>85</v>
      </c>
      <c r="C77" s="142" t="n">
        <f aca="false">C78+C81+C84</f>
        <v>10962772</v>
      </c>
      <c r="D77" s="150" t="n">
        <f aca="false">H77+L77</f>
        <v>9647167</v>
      </c>
      <c r="E77" s="150" t="n">
        <f aca="false">I77+M77</f>
        <v>13751053</v>
      </c>
      <c r="F77" s="151" t="n">
        <f aca="false">E77/D77*100</f>
        <v>142.539804690849</v>
      </c>
      <c r="G77" s="45" t="n">
        <f aca="false">E77/$E$94*100</f>
        <v>3.69332572095577</v>
      </c>
      <c r="H77" s="152" t="n">
        <f aca="false">H78+H81+H84</f>
        <v>8591599</v>
      </c>
      <c r="I77" s="152" t="n">
        <f aca="false">I78+I81+I84</f>
        <v>9434513</v>
      </c>
      <c r="J77" s="153" t="n">
        <f aca="false">I77/H77*100</f>
        <v>109.810909470984</v>
      </c>
      <c r="K77" s="45" t="n">
        <f aca="false">I77/$E$94*100</f>
        <v>2.53396809157754</v>
      </c>
      <c r="L77" s="152" t="n">
        <f aca="false">L78+L81+L84</f>
        <v>1055568</v>
      </c>
      <c r="M77" s="152" t="n">
        <f aca="false">M78+M81+M84</f>
        <v>4316540</v>
      </c>
      <c r="N77" s="151" t="n">
        <f aca="false">M77/L77*100</f>
        <v>408.930547345126</v>
      </c>
      <c r="O77" s="154" t="n">
        <f aca="false">M77/$E$94*100</f>
        <v>1.15935762937823</v>
      </c>
    </row>
    <row r="78" s="143" customFormat="true" ht="17.25" hidden="false" customHeight="true" outlineLevel="0" collapsed="false">
      <c r="A78" s="101"/>
      <c r="B78" s="156" t="s">
        <v>86</v>
      </c>
      <c r="C78" s="157" t="n">
        <v>9335000</v>
      </c>
      <c r="D78" s="104" t="n">
        <f aca="false">H78+L78</f>
        <v>7854283</v>
      </c>
      <c r="E78" s="105" t="n">
        <f aca="false">I78+M78</f>
        <v>12197000</v>
      </c>
      <c r="F78" s="106" t="n">
        <f aca="false">E78/D78*100</f>
        <v>155.291068580035</v>
      </c>
      <c r="G78" s="107"/>
      <c r="H78" s="105" t="n">
        <f aca="false">7994827-666000</f>
        <v>7328827</v>
      </c>
      <c r="I78" s="105" t="n">
        <v>8333000</v>
      </c>
      <c r="J78" s="108" t="n">
        <f aca="false">I78/H78*100</f>
        <v>113.701687869014</v>
      </c>
      <c r="K78" s="107"/>
      <c r="L78" s="105" t="n">
        <f aca="false">537716-12260</f>
        <v>525456</v>
      </c>
      <c r="M78" s="105" t="n">
        <v>3864000</v>
      </c>
      <c r="N78" s="106" t="n">
        <f aca="false">M78/L78*100</f>
        <v>735.361286197132</v>
      </c>
      <c r="O78" s="109"/>
    </row>
    <row r="79" s="158" customFormat="true" ht="9.75" hidden="false" customHeight="true" outlineLevel="0" collapsed="false">
      <c r="A79" s="95"/>
      <c r="B79" s="48" t="s">
        <v>87</v>
      </c>
      <c r="C79" s="49" t="n">
        <v>4369000</v>
      </c>
      <c r="D79" s="50" t="n">
        <f aca="false">H79+L79</f>
        <v>7854283</v>
      </c>
      <c r="E79" s="51" t="n">
        <f aca="false">I79+M79</f>
        <v>4967000</v>
      </c>
      <c r="F79" s="57" t="n">
        <f aca="false">E79/D79*100</f>
        <v>63.2393816214669</v>
      </c>
      <c r="G79" s="53"/>
      <c r="H79" s="51" t="n">
        <f aca="false">H78-H80</f>
        <v>7328827</v>
      </c>
      <c r="I79" s="51" t="n">
        <f aca="false">I78-I80</f>
        <v>4967000</v>
      </c>
      <c r="J79" s="55" t="n">
        <f aca="false">I79/H79*100</f>
        <v>67.773464976046</v>
      </c>
      <c r="K79" s="53"/>
      <c r="L79" s="51" t="n">
        <f aca="false">L78-L80</f>
        <v>525456</v>
      </c>
      <c r="M79" s="51"/>
      <c r="N79" s="52"/>
      <c r="O79" s="130"/>
    </row>
    <row r="80" s="158" customFormat="true" ht="10.5" hidden="false" customHeight="true" outlineLevel="0" collapsed="false">
      <c r="A80" s="95"/>
      <c r="B80" s="48" t="s">
        <v>88</v>
      </c>
      <c r="C80" s="49" t="n">
        <v>4966000</v>
      </c>
      <c r="D80" s="50"/>
      <c r="E80" s="51" t="n">
        <f aca="false">I80+M80</f>
        <v>7230000</v>
      </c>
      <c r="F80" s="57"/>
      <c r="G80" s="53"/>
      <c r="H80" s="51"/>
      <c r="I80" s="51" t="n">
        <v>3366000</v>
      </c>
      <c r="J80" s="51"/>
      <c r="K80" s="53"/>
      <c r="L80" s="51"/>
      <c r="M80" s="51" t="n">
        <v>3864000</v>
      </c>
      <c r="N80" s="57"/>
      <c r="O80" s="130"/>
    </row>
    <row r="81" s="143" customFormat="true" ht="17.25" hidden="false" customHeight="true" outlineLevel="0" collapsed="false">
      <c r="A81" s="101"/>
      <c r="B81" s="159" t="s">
        <v>89</v>
      </c>
      <c r="C81" s="157" t="n">
        <v>1061000</v>
      </c>
      <c r="D81" s="104" t="n">
        <f aca="false">H81+L81</f>
        <v>1183852</v>
      </c>
      <c r="E81" s="105" t="n">
        <f aca="false">I81+M81</f>
        <v>1118540</v>
      </c>
      <c r="F81" s="106" t="n">
        <f aca="false">E81/D81*100</f>
        <v>94.4830941705551</v>
      </c>
      <c r="G81" s="107"/>
      <c r="H81" s="105" t="n">
        <v>666000</v>
      </c>
      <c r="I81" s="105" t="n">
        <v>666000</v>
      </c>
      <c r="J81" s="55" t="n">
        <f aca="false">I81/H81*100</f>
        <v>100</v>
      </c>
      <c r="K81" s="107"/>
      <c r="L81" s="105" t="n">
        <v>517852</v>
      </c>
      <c r="M81" s="105" t="n">
        <f aca="false">395000+57540</f>
        <v>452540</v>
      </c>
      <c r="N81" s="106" t="n">
        <f aca="false">M81/L81*100</f>
        <v>87.3879023350301</v>
      </c>
      <c r="O81" s="109"/>
    </row>
    <row r="82" s="158" customFormat="true" ht="11.25" hidden="false" customHeight="true" outlineLevel="0" collapsed="false">
      <c r="A82" s="95"/>
      <c r="B82" s="48" t="s">
        <v>87</v>
      </c>
      <c r="C82" s="49" t="n">
        <v>395000</v>
      </c>
      <c r="D82" s="50" t="n">
        <f aca="false">H82+L82</f>
        <v>517852</v>
      </c>
      <c r="E82" s="51" t="n">
        <f aca="false">I82+M82</f>
        <v>452540</v>
      </c>
      <c r="F82" s="57" t="n">
        <f aca="false">E82/D82*100</f>
        <v>87.3879023350301</v>
      </c>
      <c r="G82" s="53"/>
      <c r="H82" s="51"/>
      <c r="I82" s="51"/>
      <c r="J82" s="55"/>
      <c r="K82" s="53"/>
      <c r="L82" s="51" t="n">
        <f aca="false">L81</f>
        <v>517852</v>
      </c>
      <c r="M82" s="51" t="n">
        <f aca="false">M81</f>
        <v>452540</v>
      </c>
      <c r="N82" s="57" t="n">
        <f aca="false">M82/L82*100</f>
        <v>87.3879023350301</v>
      </c>
      <c r="O82" s="130"/>
    </row>
    <row r="83" s="158" customFormat="true" ht="10.5" hidden="false" customHeight="true" outlineLevel="0" collapsed="false">
      <c r="A83" s="95"/>
      <c r="B83" s="48" t="s">
        <v>90</v>
      </c>
      <c r="C83" s="49" t="n">
        <v>666000</v>
      </c>
      <c r="D83" s="50" t="n">
        <f aca="false">H83+L83</f>
        <v>666000</v>
      </c>
      <c r="E83" s="51" t="n">
        <f aca="false">I83+M83</f>
        <v>666000</v>
      </c>
      <c r="F83" s="57"/>
      <c r="G83" s="53"/>
      <c r="H83" s="51" t="n">
        <v>666000</v>
      </c>
      <c r="I83" s="51" t="n">
        <v>666000</v>
      </c>
      <c r="J83" s="55" t="n">
        <f aca="false">I83/H83*100</f>
        <v>100</v>
      </c>
      <c r="K83" s="53"/>
      <c r="L83" s="51"/>
      <c r="M83" s="51"/>
      <c r="N83" s="57"/>
      <c r="O83" s="130"/>
    </row>
    <row r="84" s="143" customFormat="true" ht="17.25" hidden="false" customHeight="true" outlineLevel="0" collapsed="false">
      <c r="A84" s="101"/>
      <c r="B84" s="160" t="s">
        <v>91</v>
      </c>
      <c r="C84" s="157" t="n">
        <v>566772</v>
      </c>
      <c r="D84" s="104" t="n">
        <f aca="false">H84+L84</f>
        <v>609032</v>
      </c>
      <c r="E84" s="105" t="n">
        <f aca="false">I84+M84</f>
        <v>435513</v>
      </c>
      <c r="F84" s="106" t="n">
        <f aca="false">E84/D84*100</f>
        <v>71.5090504275637</v>
      </c>
      <c r="G84" s="107"/>
      <c r="H84" s="105" t="n">
        <f aca="false">566772+30000</f>
        <v>596772</v>
      </c>
      <c r="I84" s="105" t="n">
        <v>435513</v>
      </c>
      <c r="J84" s="108" t="n">
        <f aca="false">I84/H84*100</f>
        <v>72.978122297963</v>
      </c>
      <c r="K84" s="107"/>
      <c r="L84" s="105" t="n">
        <v>12260</v>
      </c>
      <c r="M84" s="105"/>
      <c r="N84" s="106"/>
      <c r="O84" s="109"/>
    </row>
    <row r="85" s="164" customFormat="true" ht="24" hidden="false" customHeight="true" outlineLevel="0" collapsed="false">
      <c r="A85" s="161"/>
      <c r="B85" s="162" t="s">
        <v>92</v>
      </c>
      <c r="C85" s="142" t="n">
        <f aca="false">C73+C74+C77</f>
        <v>319795936</v>
      </c>
      <c r="D85" s="150" t="n">
        <f aca="false">H85+L85</f>
        <v>318192799</v>
      </c>
      <c r="E85" s="150" t="n">
        <f aca="false">I85+M85</f>
        <v>343778520</v>
      </c>
      <c r="F85" s="151" t="n">
        <f aca="false">E85/D85*100</f>
        <v>108.040949097657</v>
      </c>
      <c r="G85" s="163" t="n">
        <v>92.4</v>
      </c>
      <c r="H85" s="150" t="n">
        <f aca="false">H73+H74+H77</f>
        <v>226794233</v>
      </c>
      <c r="I85" s="150" t="n">
        <f aca="false">I73+I74+I77</f>
        <v>236730700</v>
      </c>
      <c r="J85" s="153" t="n">
        <f aca="false">I85/H85*100</f>
        <v>104.381269694807</v>
      </c>
      <c r="K85" s="45" t="n">
        <f aca="false">I85/$E$94*100</f>
        <v>63.5823004427271</v>
      </c>
      <c r="L85" s="150" t="n">
        <f aca="false">L73+L74+L77</f>
        <v>91398566</v>
      </c>
      <c r="M85" s="150" t="n">
        <f aca="false">M73+M74+M77</f>
        <v>107047820</v>
      </c>
      <c r="N85" s="151" t="n">
        <f aca="false">M85/L85*100</f>
        <v>117.121990732327</v>
      </c>
      <c r="O85" s="154" t="n">
        <f aca="false">M85/$E$94*100</f>
        <v>28.7514321251066</v>
      </c>
    </row>
    <row r="86" s="158" customFormat="true" ht="15" hidden="false" customHeight="true" outlineLevel="0" collapsed="false">
      <c r="A86" s="165"/>
      <c r="B86" s="166" t="s">
        <v>87</v>
      </c>
      <c r="C86" s="167" t="n">
        <v>287739857</v>
      </c>
      <c r="D86" s="168" t="n">
        <f aca="false">H86+L86</f>
        <v>298459890</v>
      </c>
      <c r="E86" s="169" t="n">
        <f aca="false">E85-E87</f>
        <v>286258734</v>
      </c>
      <c r="F86" s="147" t="n">
        <f aca="false">E86/D86*100</f>
        <v>95.9119612353941</v>
      </c>
      <c r="G86" s="170"/>
      <c r="H86" s="169" t="n">
        <f aca="false">H85-H87</f>
        <v>207200129</v>
      </c>
      <c r="I86" s="169" t="n">
        <f aca="false">I85-I87</f>
        <v>194974085</v>
      </c>
      <c r="J86" s="146" t="n">
        <f aca="false">I86/H86*100</f>
        <v>94.0994032875337</v>
      </c>
      <c r="K86" s="170"/>
      <c r="L86" s="169" t="n">
        <f aca="false">L85-L87</f>
        <v>91259761</v>
      </c>
      <c r="M86" s="169"/>
      <c r="N86" s="147"/>
      <c r="O86" s="171"/>
    </row>
    <row r="87" s="158" customFormat="true" ht="14.25" hidden="false" customHeight="true" outlineLevel="0" collapsed="false">
      <c r="A87" s="172"/>
      <c r="B87" s="173" t="s">
        <v>88</v>
      </c>
      <c r="C87" s="174" t="n">
        <v>32056079</v>
      </c>
      <c r="D87" s="175" t="n">
        <f aca="false">H87+L87</f>
        <v>19732909</v>
      </c>
      <c r="E87" s="176" t="n">
        <f aca="false">I87+M87</f>
        <v>57519786</v>
      </c>
      <c r="F87" s="177" t="n">
        <f aca="false">E87/D87*100</f>
        <v>291.491670082703</v>
      </c>
      <c r="G87" s="58"/>
      <c r="H87" s="176" t="n">
        <f aca="false">H80+H76+H12</f>
        <v>19594104</v>
      </c>
      <c r="I87" s="175" t="n">
        <f aca="false">I83+I80+I76+I49+I12</f>
        <v>41756615</v>
      </c>
      <c r="J87" s="148" t="n">
        <f aca="false">I87/H87*100</f>
        <v>213.108060465536</v>
      </c>
      <c r="K87" s="58"/>
      <c r="L87" s="176" t="n">
        <f aca="false">L80+L76+L12</f>
        <v>138805</v>
      </c>
      <c r="M87" s="175" t="n">
        <f aca="false">M83+M80+M76+M49</f>
        <v>15763171</v>
      </c>
      <c r="N87" s="178" t="n">
        <f aca="false">M87/L87*100</f>
        <v>11356.3423507799</v>
      </c>
      <c r="O87" s="179"/>
    </row>
    <row r="88" s="185" customFormat="true" ht="29.25" hidden="false" customHeight="true" outlineLevel="0" collapsed="false">
      <c r="A88" s="180" t="s">
        <v>93</v>
      </c>
      <c r="B88" s="159" t="s">
        <v>94</v>
      </c>
      <c r="C88" s="157" t="n">
        <v>22100</v>
      </c>
      <c r="D88" s="181" t="n">
        <f aca="false">H88+L88</f>
        <v>147670</v>
      </c>
      <c r="E88" s="152" t="n">
        <f aca="false">I88+M88</f>
        <v>22100</v>
      </c>
      <c r="F88" s="182" t="n">
        <f aca="false">E88/D88*100</f>
        <v>14.9658021263628</v>
      </c>
      <c r="G88" s="183" t="n">
        <f aca="false">E88/$E$94*100</f>
        <v>0.00593572713545083</v>
      </c>
      <c r="H88" s="181" t="n">
        <v>24100</v>
      </c>
      <c r="I88" s="181" t="n">
        <v>16600</v>
      </c>
      <c r="J88" s="44" t="n">
        <f aca="false">I88/H88*100</f>
        <v>68.8796680497925</v>
      </c>
      <c r="K88" s="45" t="n">
        <f aca="false">I88/$E$94*100</f>
        <v>0.00445850997504451</v>
      </c>
      <c r="L88" s="181" t="n">
        <v>123570</v>
      </c>
      <c r="M88" s="181" t="n">
        <f aca="false">M89+M90</f>
        <v>5500</v>
      </c>
      <c r="N88" s="184" t="n">
        <f aca="false">M88/L88*100</f>
        <v>4.45091850772841</v>
      </c>
      <c r="O88" s="154" t="n">
        <f aca="false">M88/$E$94*100</f>
        <v>0.00147721716040631</v>
      </c>
    </row>
    <row r="89" s="158" customFormat="true" ht="15" hidden="false" customHeight="true" outlineLevel="0" collapsed="false">
      <c r="A89" s="165"/>
      <c r="B89" s="166" t="s">
        <v>87</v>
      </c>
      <c r="C89" s="167" t="n">
        <v>22100</v>
      </c>
      <c r="D89" s="168" t="n">
        <f aca="false">H89+L89</f>
        <v>79670</v>
      </c>
      <c r="E89" s="51" t="n">
        <f aca="false">I89+M89</f>
        <v>22100</v>
      </c>
      <c r="F89" s="147" t="n">
        <f aca="false">E89/D89*100</f>
        <v>27.7394251286557</v>
      </c>
      <c r="G89" s="170"/>
      <c r="H89" s="169" t="n">
        <f aca="false">H88-H90</f>
        <v>24100</v>
      </c>
      <c r="I89" s="169" t="n">
        <v>16600</v>
      </c>
      <c r="J89" s="146" t="n">
        <f aca="false">I89/H89*100</f>
        <v>68.8796680497925</v>
      </c>
      <c r="K89" s="170"/>
      <c r="L89" s="169" t="n">
        <f aca="false">L88-L90</f>
        <v>55570</v>
      </c>
      <c r="M89" s="169" t="n">
        <v>5500</v>
      </c>
      <c r="N89" s="186" t="n">
        <f aca="false">M89/L89:L90*100</f>
        <v>9.89742666906604</v>
      </c>
      <c r="O89" s="171"/>
    </row>
    <row r="90" s="158" customFormat="true" ht="10.5" hidden="false" customHeight="true" outlineLevel="0" collapsed="false">
      <c r="A90" s="172"/>
      <c r="B90" s="173" t="s">
        <v>88</v>
      </c>
      <c r="C90" s="174"/>
      <c r="D90" s="175" t="n">
        <f aca="false">H90+L90</f>
        <v>68000</v>
      </c>
      <c r="E90" s="51"/>
      <c r="F90" s="177"/>
      <c r="G90" s="58"/>
      <c r="H90" s="176"/>
      <c r="I90" s="175"/>
      <c r="J90" s="148"/>
      <c r="K90" s="58"/>
      <c r="L90" s="176" t="n">
        <v>68000</v>
      </c>
      <c r="M90" s="176"/>
      <c r="N90" s="177"/>
      <c r="O90" s="179"/>
    </row>
    <row r="91" s="155" customFormat="true" ht="18" hidden="false" customHeight="true" outlineLevel="0" collapsed="false">
      <c r="A91" s="149" t="s">
        <v>95</v>
      </c>
      <c r="B91" s="121" t="s">
        <v>96</v>
      </c>
      <c r="C91" s="39" t="n">
        <v>31692277</v>
      </c>
      <c r="D91" s="187" t="n">
        <f aca="false">H91+L91</f>
        <v>29827949.54</v>
      </c>
      <c r="E91" s="152" t="n">
        <f aca="false">I91+M91</f>
        <v>28521077</v>
      </c>
      <c r="F91" s="151" t="n">
        <f aca="false">E91/D91*100</f>
        <v>95.6186309814979</v>
      </c>
      <c r="G91" s="183" t="n">
        <v>7.6</v>
      </c>
      <c r="H91" s="188" t="n">
        <v>21024931.54</v>
      </c>
      <c r="I91" s="152" t="n">
        <f aca="false">SUM(I92:I93)</f>
        <v>19710877</v>
      </c>
      <c r="J91" s="153" t="n">
        <f aca="false">I91/H91*100</f>
        <v>93.750017508975</v>
      </c>
      <c r="K91" s="45" t="n">
        <f aca="false">I91/$E$94*100</f>
        <v>5.29404468201057</v>
      </c>
      <c r="L91" s="152" t="n">
        <f aca="false">SUM(L92:L93)</f>
        <v>8803018</v>
      </c>
      <c r="M91" s="181" t="n">
        <f aca="false">M92+M93</f>
        <v>8810200</v>
      </c>
      <c r="N91" s="151" t="n">
        <f aca="false">M91/L91*100</f>
        <v>100.081585656192</v>
      </c>
      <c r="O91" s="154" t="n">
        <v>2.3</v>
      </c>
    </row>
    <row r="92" s="122" customFormat="true" ht="14.25" hidden="false" customHeight="true" outlineLevel="0" collapsed="false">
      <c r="A92" s="189"/>
      <c r="B92" s="144" t="s">
        <v>54</v>
      </c>
      <c r="C92" s="145" t="n">
        <v>31634277</v>
      </c>
      <c r="D92" s="65" t="n">
        <f aca="false">H92+L92</f>
        <v>29827949.54</v>
      </c>
      <c r="E92" s="66" t="n">
        <f aca="false">I92+M92</f>
        <v>28521077</v>
      </c>
      <c r="F92" s="147" t="n">
        <f aca="false">E92/D92*100</f>
        <v>95.6186309814979</v>
      </c>
      <c r="G92" s="190"/>
      <c r="H92" s="191" t="n">
        <f aca="false">H91-H93</f>
        <v>21024931.54</v>
      </c>
      <c r="I92" s="191" t="n">
        <f aca="false">757900+10000+730000+18000000+45000+150000+17977</f>
        <v>19710877</v>
      </c>
      <c r="J92" s="146" t="n">
        <f aca="false">I92/H92*100</f>
        <v>93.750017508975</v>
      </c>
      <c r="K92" s="190"/>
      <c r="L92" s="191" t="n">
        <v>8803018</v>
      </c>
      <c r="M92" s="169" t="n">
        <v>8810200</v>
      </c>
      <c r="N92" s="186" t="n">
        <f aca="false">M92/L92:L93*100</f>
        <v>100.081585656192</v>
      </c>
      <c r="O92" s="67"/>
    </row>
    <row r="93" s="122" customFormat="true" ht="12" hidden="false" customHeight="true" outlineLevel="0" collapsed="false">
      <c r="A93" s="192"/>
      <c r="B93" s="144" t="s">
        <v>83</v>
      </c>
      <c r="C93" s="145" t="n">
        <v>58000</v>
      </c>
      <c r="D93" s="65"/>
      <c r="E93" s="66"/>
      <c r="F93" s="177"/>
      <c r="G93" s="193"/>
      <c r="H93" s="194"/>
      <c r="I93" s="194"/>
      <c r="J93" s="148"/>
      <c r="K93" s="193"/>
      <c r="L93" s="194"/>
      <c r="M93" s="194"/>
      <c r="N93" s="177"/>
      <c r="O93" s="195"/>
    </row>
    <row r="94" s="164" customFormat="true" ht="20.25" hidden="false" customHeight="true" outlineLevel="0" collapsed="false">
      <c r="A94" s="196"/>
      <c r="B94" s="197" t="s">
        <v>97</v>
      </c>
      <c r="C94" s="142" t="n">
        <f aca="false">C85+C88+C91</f>
        <v>351510313</v>
      </c>
      <c r="D94" s="187" t="n">
        <f aca="false">D91+D88+D85</f>
        <v>348168418.54</v>
      </c>
      <c r="E94" s="150" t="n">
        <f aca="false">E91+E88+E85</f>
        <v>372321697</v>
      </c>
      <c r="F94" s="151" t="n">
        <f aca="false">E94/D94*100</f>
        <v>106.937239902827</v>
      </c>
      <c r="G94" s="183" t="n">
        <f aca="false">E94/$E$94*100</f>
        <v>100</v>
      </c>
      <c r="H94" s="187" t="n">
        <f aca="false">H85+H88+H91</f>
        <v>247843264.54</v>
      </c>
      <c r="I94" s="150" t="n">
        <f aca="false">I85+I88+I91</f>
        <v>256458177</v>
      </c>
      <c r="J94" s="153" t="n">
        <f aca="false">I94/H94*100</f>
        <v>103.475951818174</v>
      </c>
      <c r="K94" s="154" t="n">
        <f aca="false">I94/$E$94*100</f>
        <v>68.8808036347127</v>
      </c>
      <c r="L94" s="150" t="n">
        <f aca="false">L91+L88+L85</f>
        <v>100325154</v>
      </c>
      <c r="M94" s="150" t="n">
        <f aca="false">M91+M88+M85</f>
        <v>115863520</v>
      </c>
      <c r="N94" s="151" t="n">
        <f aca="false">M94/L94*100</f>
        <v>115.488006128553</v>
      </c>
      <c r="O94" s="154" t="n">
        <f aca="false">M94/$E$94*100</f>
        <v>31.1191963652873</v>
      </c>
    </row>
    <row r="95" s="122" customFormat="true" ht="18.75" hidden="false" customHeight="true" outlineLevel="0" collapsed="false">
      <c r="A95" s="198"/>
      <c r="B95" s="199" t="s">
        <v>18</v>
      </c>
      <c r="C95" s="145" t="n">
        <v>319396234</v>
      </c>
      <c r="D95" s="65" t="n">
        <f aca="false">H95+L95</f>
        <v>328367509.54</v>
      </c>
      <c r="E95" s="191" t="n">
        <f aca="false">E94-E96</f>
        <v>314801911</v>
      </c>
      <c r="F95" s="147" t="n">
        <f aca="false">E95/D95*100</f>
        <v>95.8687756413527</v>
      </c>
      <c r="G95" s="69" t="n">
        <f aca="false">E95/$E$94*100</f>
        <v>84.5510518287093</v>
      </c>
      <c r="H95" s="191" t="n">
        <f aca="false">H94-H96</f>
        <v>228249160.54</v>
      </c>
      <c r="I95" s="191" t="n">
        <f aca="false">I94-I96</f>
        <v>214701562</v>
      </c>
      <c r="J95" s="146" t="n">
        <f aca="false">I95/H95*100</f>
        <v>94.0645571234748</v>
      </c>
      <c r="K95" s="190" t="n">
        <f aca="false">I95/$E$94*100</f>
        <v>57.6656057731709</v>
      </c>
      <c r="L95" s="191" t="n">
        <f aca="false">L94-L96</f>
        <v>100118349</v>
      </c>
      <c r="M95" s="191" t="n">
        <f aca="false">M94-M96</f>
        <v>100100349</v>
      </c>
      <c r="N95" s="147" t="n">
        <f aca="false">M95/L95:L96*100</f>
        <v>99.9820212776381</v>
      </c>
      <c r="O95" s="190" t="n">
        <f aca="false">M95/$E$94*100</f>
        <v>26.8854460555384</v>
      </c>
    </row>
    <row r="96" s="122" customFormat="true" ht="15.75" hidden="false" customHeight="true" outlineLevel="0" collapsed="false">
      <c r="A96" s="200"/>
      <c r="B96" s="201" t="s">
        <v>98</v>
      </c>
      <c r="C96" s="202" t="n">
        <v>32114079</v>
      </c>
      <c r="D96" s="194" t="n">
        <f aca="false">H96+L96</f>
        <v>19800909</v>
      </c>
      <c r="E96" s="203" t="n">
        <f aca="false">I96+M96</f>
        <v>57519786</v>
      </c>
      <c r="F96" s="177" t="n">
        <f aca="false">E96/D96*100</f>
        <v>290.490633536066</v>
      </c>
      <c r="G96" s="195" t="n">
        <f aca="false">E96/$E$94*100</f>
        <v>15.4489481712907</v>
      </c>
      <c r="H96" s="194" t="n">
        <f aca="false">H87+H90+H93</f>
        <v>19594104</v>
      </c>
      <c r="I96" s="194" t="n">
        <f aca="false">I93+I90+I87</f>
        <v>41756615</v>
      </c>
      <c r="J96" s="148" t="n">
        <f aca="false">I96/H96*100</f>
        <v>213.108060465536</v>
      </c>
      <c r="K96" s="195" t="n">
        <f aca="false">I96/$E$94*100</f>
        <v>11.2151978615418</v>
      </c>
      <c r="L96" s="194" t="n">
        <f aca="false">L93+L90+L87</f>
        <v>206805</v>
      </c>
      <c r="M96" s="194" t="n">
        <f aca="false">M93+M90+M87</f>
        <v>15763171</v>
      </c>
      <c r="N96" s="177" t="n">
        <f aca="false">M96/L96*100</f>
        <v>7622.23882401296</v>
      </c>
      <c r="O96" s="195" t="n">
        <f aca="false">M96/$E$94*100</f>
        <v>4.23375030974894</v>
      </c>
    </row>
    <row r="97" customFormat="false" ht="13.5" hidden="false" customHeight="false" outlineLevel="0" collapsed="false">
      <c r="B97" s="204"/>
      <c r="C97" s="204"/>
      <c r="D97" s="205"/>
      <c r="E97" s="205"/>
      <c r="F97" s="206"/>
      <c r="G97" s="207"/>
      <c r="H97" s="206"/>
      <c r="I97" s="206"/>
      <c r="J97" s="206"/>
      <c r="K97" s="207"/>
      <c r="L97" s="206"/>
      <c r="M97" s="206"/>
      <c r="N97" s="206"/>
      <c r="O97" s="207"/>
    </row>
    <row r="98" customFormat="false" ht="12.75" hidden="false" customHeight="false" outlineLevel="0" collapsed="false">
      <c r="A98" s="5" t="s">
        <v>99</v>
      </c>
      <c r="D98" s="206"/>
      <c r="E98" s="206"/>
      <c r="F98" s="206"/>
      <c r="G98" s="207"/>
      <c r="H98" s="206"/>
      <c r="I98" s="206"/>
      <c r="J98" s="206"/>
      <c r="K98" s="207"/>
      <c r="L98" s="206"/>
      <c r="M98" s="206"/>
      <c r="N98" s="206"/>
      <c r="O98" s="207"/>
    </row>
    <row r="99" customFormat="false" ht="12.75" hidden="false" customHeight="false" outlineLevel="0" collapsed="false">
      <c r="A99" s="5" t="s">
        <v>100</v>
      </c>
      <c r="D99" s="206"/>
      <c r="E99" s="208"/>
      <c r="F99" s="206"/>
      <c r="G99" s="207"/>
      <c r="H99" s="206"/>
      <c r="I99" s="206"/>
      <c r="J99" s="206"/>
      <c r="K99" s="207"/>
      <c r="L99" s="206"/>
      <c r="M99" s="208"/>
      <c r="N99" s="206"/>
      <c r="O99" s="207"/>
    </row>
    <row r="100" customFormat="false" ht="12.75" hidden="false" customHeight="false" outlineLevel="0" collapsed="false">
      <c r="A100" s="5" t="s">
        <v>101</v>
      </c>
      <c r="D100" s="206"/>
      <c r="E100" s="206"/>
      <c r="F100" s="206"/>
      <c r="G100" s="207"/>
      <c r="H100" s="206"/>
      <c r="I100" s="206"/>
      <c r="J100" s="206"/>
      <c r="K100" s="207"/>
      <c r="L100" s="206"/>
      <c r="M100" s="206"/>
      <c r="N100" s="206"/>
      <c r="O100" s="207"/>
    </row>
    <row r="101" customFormat="false" ht="12.75" hidden="false" customHeight="false" outlineLevel="0" collapsed="false">
      <c r="D101" s="206"/>
      <c r="E101" s="206"/>
      <c r="F101" s="206"/>
      <c r="G101" s="207"/>
      <c r="H101" s="206"/>
      <c r="I101" s="206"/>
      <c r="J101" s="206"/>
      <c r="K101" s="207"/>
      <c r="L101" s="206"/>
      <c r="M101" s="206"/>
      <c r="N101" s="206"/>
      <c r="O101" s="207"/>
    </row>
    <row r="102" customFormat="false" ht="12.75" hidden="false" customHeight="false" outlineLevel="0" collapsed="false">
      <c r="D102" s="206"/>
      <c r="E102" s="206"/>
      <c r="F102" s="206"/>
      <c r="G102" s="207"/>
      <c r="H102" s="206"/>
      <c r="I102" s="206"/>
      <c r="J102" s="206"/>
      <c r="K102" s="207"/>
      <c r="L102" s="206"/>
      <c r="M102" s="206"/>
      <c r="N102" s="206"/>
      <c r="O102" s="207"/>
    </row>
    <row r="103" customFormat="false" ht="12.75" hidden="false" customHeight="false" outlineLevel="0" collapsed="false">
      <c r="D103" s="206"/>
      <c r="E103" s="206"/>
      <c r="F103" s="206"/>
      <c r="G103" s="207"/>
      <c r="H103" s="206"/>
      <c r="I103" s="206"/>
      <c r="J103" s="206"/>
      <c r="K103" s="207"/>
      <c r="L103" s="206"/>
      <c r="M103" s="206"/>
      <c r="N103" s="206"/>
      <c r="O103" s="207"/>
    </row>
    <row r="104" customFormat="false" ht="12.75" hidden="false" customHeight="false" outlineLevel="0" collapsed="false">
      <c r="D104" s="206"/>
      <c r="E104" s="206"/>
      <c r="F104" s="206"/>
      <c r="G104" s="207"/>
      <c r="H104" s="206"/>
      <c r="I104" s="206"/>
      <c r="J104" s="206"/>
      <c r="K104" s="207"/>
      <c r="L104" s="206"/>
      <c r="M104" s="206"/>
      <c r="N104" s="206"/>
      <c r="O104" s="207"/>
    </row>
    <row r="105" customFormat="false" ht="12.75" hidden="false" customHeight="false" outlineLevel="0" collapsed="false">
      <c r="D105" s="206"/>
      <c r="E105" s="206"/>
      <c r="F105" s="206"/>
      <c r="G105" s="207"/>
      <c r="H105" s="206"/>
      <c r="I105" s="206"/>
      <c r="J105" s="206"/>
      <c r="K105" s="207"/>
      <c r="L105" s="206"/>
      <c r="M105" s="206"/>
      <c r="N105" s="206"/>
      <c r="O105" s="207"/>
    </row>
    <row r="106" customFormat="false" ht="12.75" hidden="false" customHeight="false" outlineLevel="0" collapsed="false">
      <c r="D106" s="206"/>
      <c r="E106" s="206"/>
      <c r="F106" s="206"/>
      <c r="G106" s="207"/>
      <c r="H106" s="206"/>
      <c r="I106" s="206"/>
      <c r="J106" s="206"/>
      <c r="K106" s="207"/>
      <c r="L106" s="206"/>
      <c r="M106" s="206"/>
      <c r="N106" s="206"/>
      <c r="O106" s="207"/>
    </row>
    <row r="107" customFormat="false" ht="12.75" hidden="false" customHeight="false" outlineLevel="0" collapsed="false">
      <c r="D107" s="206"/>
      <c r="E107" s="206"/>
      <c r="F107" s="206"/>
      <c r="G107" s="207"/>
      <c r="H107" s="206"/>
      <c r="I107" s="206"/>
      <c r="J107" s="206"/>
      <c r="K107" s="207"/>
      <c r="L107" s="206"/>
      <c r="M107" s="206"/>
      <c r="N107" s="206"/>
      <c r="O107" s="207"/>
    </row>
    <row r="108" customFormat="false" ht="12.75" hidden="false" customHeight="false" outlineLevel="0" collapsed="false">
      <c r="D108" s="206"/>
      <c r="E108" s="206"/>
      <c r="F108" s="206"/>
      <c r="G108" s="207"/>
      <c r="H108" s="206"/>
      <c r="I108" s="206"/>
      <c r="J108" s="206"/>
      <c r="K108" s="207"/>
      <c r="L108" s="206"/>
      <c r="M108" s="206"/>
      <c r="N108" s="206"/>
      <c r="O108" s="207"/>
    </row>
    <row r="109" customFormat="false" ht="12.75" hidden="false" customHeight="false" outlineLevel="0" collapsed="false">
      <c r="D109" s="206"/>
      <c r="E109" s="206"/>
      <c r="F109" s="206"/>
      <c r="G109" s="207"/>
      <c r="H109" s="206"/>
      <c r="I109" s="206"/>
      <c r="J109" s="206"/>
      <c r="K109" s="207"/>
      <c r="L109" s="206"/>
      <c r="M109" s="206"/>
      <c r="N109" s="206"/>
      <c r="O109" s="207"/>
    </row>
    <row r="110" customFormat="false" ht="12.75" hidden="false" customHeight="false" outlineLevel="0" collapsed="false">
      <c r="D110" s="206"/>
      <c r="E110" s="206"/>
      <c r="F110" s="206"/>
      <c r="G110" s="207"/>
      <c r="H110" s="206"/>
      <c r="I110" s="206"/>
      <c r="J110" s="206"/>
      <c r="K110" s="207"/>
      <c r="L110" s="206"/>
      <c r="M110" s="206"/>
      <c r="N110" s="206"/>
      <c r="O110" s="207"/>
    </row>
    <row r="111" customFormat="false" ht="12.75" hidden="false" customHeight="false" outlineLevel="0" collapsed="false">
      <c r="D111" s="206"/>
      <c r="E111" s="206"/>
      <c r="F111" s="206"/>
      <c r="G111" s="207"/>
      <c r="H111" s="206"/>
      <c r="I111" s="206"/>
      <c r="J111" s="206"/>
      <c r="K111" s="207"/>
      <c r="L111" s="206"/>
      <c r="M111" s="206"/>
      <c r="N111" s="206"/>
      <c r="O111" s="207"/>
    </row>
    <row r="112" customFormat="false" ht="12.75" hidden="false" customHeight="false" outlineLevel="0" collapsed="false">
      <c r="D112" s="206"/>
      <c r="E112" s="206"/>
      <c r="F112" s="206"/>
      <c r="G112" s="207"/>
      <c r="H112" s="206"/>
      <c r="I112" s="206"/>
      <c r="J112" s="206"/>
      <c r="K112" s="207"/>
      <c r="L112" s="206"/>
      <c r="M112" s="206"/>
      <c r="N112" s="206"/>
      <c r="O112" s="207"/>
    </row>
    <row r="113" customFormat="false" ht="12.75" hidden="false" customHeight="false" outlineLevel="0" collapsed="false">
      <c r="D113" s="206"/>
      <c r="E113" s="206"/>
      <c r="F113" s="206"/>
      <c r="G113" s="207"/>
      <c r="H113" s="206"/>
      <c r="I113" s="206"/>
      <c r="J113" s="206"/>
      <c r="K113" s="207"/>
      <c r="L113" s="206"/>
      <c r="M113" s="206"/>
      <c r="N113" s="206"/>
      <c r="O113" s="207"/>
    </row>
    <row r="114" customFormat="false" ht="12.75" hidden="false" customHeight="false" outlineLevel="0" collapsed="false">
      <c r="D114" s="206"/>
      <c r="E114" s="206"/>
      <c r="F114" s="206"/>
      <c r="G114" s="207"/>
      <c r="H114" s="206"/>
      <c r="I114" s="206"/>
      <c r="J114" s="206"/>
      <c r="K114" s="207"/>
      <c r="L114" s="206"/>
      <c r="M114" s="206"/>
      <c r="N114" s="206"/>
      <c r="O114" s="207"/>
    </row>
    <row r="115" customFormat="false" ht="12.75" hidden="false" customHeight="false" outlineLevel="0" collapsed="false">
      <c r="D115" s="206"/>
      <c r="E115" s="206"/>
      <c r="F115" s="206"/>
      <c r="G115" s="207"/>
      <c r="H115" s="206"/>
      <c r="I115" s="206"/>
      <c r="J115" s="206"/>
      <c r="K115" s="207"/>
      <c r="L115" s="206"/>
      <c r="M115" s="206"/>
      <c r="N115" s="206"/>
      <c r="O115" s="207"/>
    </row>
    <row r="116" customFormat="false" ht="12.75" hidden="false" customHeight="false" outlineLevel="0" collapsed="false">
      <c r="D116" s="206"/>
      <c r="E116" s="206"/>
      <c r="F116" s="206"/>
      <c r="G116" s="207"/>
      <c r="H116" s="206"/>
      <c r="I116" s="206"/>
      <c r="J116" s="206"/>
      <c r="K116" s="207"/>
      <c r="L116" s="206"/>
      <c r="M116" s="206"/>
      <c r="N116" s="206"/>
      <c r="O116" s="207"/>
    </row>
  </sheetData>
  <mergeCells count="6">
    <mergeCell ref="B4:N5"/>
    <mergeCell ref="M6:N6"/>
    <mergeCell ref="C7:C8"/>
    <mergeCell ref="D7:G7"/>
    <mergeCell ref="H7:K7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1:14:26Z</dcterms:created>
  <dc:creator>Sulewska</dc:creator>
  <dc:description/>
  <dc:language>en-US</dc:language>
  <cp:lastModifiedBy>Sulewska</cp:lastModifiedBy>
  <dcterms:modified xsi:type="dcterms:W3CDTF">2009-12-18T11:16:20Z</dcterms:modified>
  <cp:revision>0</cp:revision>
  <dc:subject/>
  <dc:title/>
</cp:coreProperties>
</file>