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I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ELA  I</t>
  </si>
  <si>
    <r>
      <rPr>
        <b val="true"/>
        <sz val="14"/>
        <rFont val="Calibri"/>
        <family val="2"/>
      </rPr>
      <t xml:space="preserve">SYNTETYCZNE   ZESTAWIENIE   BUDŻETU                                                                                </t>
    </r>
    <r>
      <rPr>
        <b val="true"/>
        <sz val="16"/>
        <rFont val="Calibri"/>
        <family val="2"/>
      </rPr>
      <t xml:space="preserve">2010</t>
    </r>
    <r>
      <rPr>
        <b val="true"/>
        <sz val="14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W   PORÓWNANIU  Z   </t>
    </r>
    <r>
      <rPr>
        <b val="true"/>
        <sz val="14"/>
        <rFont val="Calibri"/>
        <family val="2"/>
      </rPr>
      <t xml:space="preserve"> 2009   ROKIEM</t>
    </r>
  </si>
  <si>
    <t xml:space="preserve">w tys.zł.</t>
  </si>
  <si>
    <t xml:space="preserve">Lp.</t>
  </si>
  <si>
    <t xml:space="preserve">Treść</t>
  </si>
  <si>
    <t xml:space="preserve">Plan wg uchwały z dnia 18.12.2008 r.</t>
  </si>
  <si>
    <t xml:space="preserve">Przewidywane wykonanie w 2009 roku</t>
  </si>
  <si>
    <t xml:space="preserve">BUDŻET      2010 r.</t>
  </si>
  <si>
    <t xml:space="preserve">Dynamika          %                                        5 : 3</t>
  </si>
  <si>
    <t xml:space="preserve">Dynamika      %                                                          5 : 4</t>
  </si>
  <si>
    <t xml:space="preserve">I.</t>
  </si>
  <si>
    <t xml:space="preserve">DOCHODY OGÓŁEM</t>
  </si>
  <si>
    <t xml:space="preserve">z tego:</t>
  </si>
  <si>
    <t xml:space="preserve">1.</t>
  </si>
  <si>
    <t xml:space="preserve">Dochody na zadania własne gminy i powiatu </t>
  </si>
  <si>
    <t xml:space="preserve">w tym:</t>
  </si>
  <si>
    <t xml:space="preserve">dotacje na zadania  realizowane przez gminę i powiat na podstawie porozumień z j.s.t.</t>
  </si>
  <si>
    <t xml:space="preserve">2.</t>
  </si>
  <si>
    <t xml:space="preserve">Dotacje na zadania zlecone gminie i powiatowi z zakresu administracji rządowej</t>
  </si>
  <si>
    <t xml:space="preserve">3.</t>
  </si>
  <si>
    <t xml:space="preserve">Dotacje na zadania  realizowane przez gminę i powiat na podstawie porozumień z organami administracji rządowej</t>
  </si>
  <si>
    <t xml:space="preserve">II.</t>
  </si>
  <si>
    <t xml:space="preserve">WYDATKI OGÓŁEM</t>
  </si>
  <si>
    <t xml:space="preserve">z tego :</t>
  </si>
  <si>
    <t xml:space="preserve">Wydatki na realizację zadań własnych gminy i powiatu</t>
  </si>
  <si>
    <t xml:space="preserve">wydatki na zadania realizowane przez gminę i powiat na podstawie porozumień z j.s.t.</t>
  </si>
  <si>
    <t xml:space="preserve">Wydatki na realizację zadań zleconych gminie i powiatowi z zakresu administracji rządowej</t>
  </si>
  <si>
    <t xml:space="preserve">Wydatki na zadania realizowane przez gminę i powiat na podstawie porozumień z organami administracji rządowej</t>
  </si>
  <si>
    <t xml:space="preserve">III.</t>
  </si>
  <si>
    <t xml:space="preserve">Deficyt budżetowy</t>
  </si>
  <si>
    <t xml:space="preserve">Spłata kredytu i pożyczek</t>
  </si>
  <si>
    <t xml:space="preserve">*</t>
  </si>
  <si>
    <t xml:space="preserve">Przychody z tytułu innych rozliczeń krajowych</t>
  </si>
  <si>
    <t xml:space="preserve">Kredyty i pożyczki</t>
  </si>
  <si>
    <t xml:space="preserve">Autor dokumentu: Małgorzata Liw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7" activeCellId="0" sqref="D27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false" hidden="false" outlineLevel="0" max="257" min="8" style="1" width="16.99"/>
  </cols>
  <sheetData>
    <row r="1" customFormat="false" ht="15.75" hidden="false" customHeight="false" outlineLevel="0" collapsed="false">
      <c r="F1" s="2" t="s">
        <v>0</v>
      </c>
      <c r="G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F3" s="5"/>
      <c r="G3" s="6" t="s">
        <v>2</v>
      </c>
    </row>
    <row r="4" customFormat="false" ht="39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s="16" customFormat="true" ht="9.7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customFormat="false" ht="19.5" hidden="false" customHeight="true" outlineLevel="0" collapsed="false">
      <c r="A6" s="17" t="s">
        <v>10</v>
      </c>
      <c r="B6" s="18" t="s">
        <v>11</v>
      </c>
      <c r="C6" s="19" t="n">
        <f aca="false">C8+C11+C12</f>
        <v>351510.3</v>
      </c>
      <c r="D6" s="19" t="n">
        <f aca="false">D8+D11+D12</f>
        <v>348168.4</v>
      </c>
      <c r="E6" s="20" t="n">
        <f aca="false">E8+E11+E12</f>
        <v>372321.7</v>
      </c>
      <c r="F6" s="21" t="n">
        <f aca="false">(E6/C6)*100</f>
        <v>105.92056619678</v>
      </c>
      <c r="G6" s="22" t="n">
        <f aca="false">(E6/D6)*100</f>
        <v>106.937246458897</v>
      </c>
    </row>
    <row r="7" s="28" customFormat="true" ht="12.75" hidden="false" customHeight="false" outlineLevel="0" collapsed="false">
      <c r="A7" s="23"/>
      <c r="B7" s="24" t="s">
        <v>12</v>
      </c>
      <c r="C7" s="25"/>
      <c r="D7" s="25"/>
      <c r="E7" s="25"/>
      <c r="F7" s="26"/>
      <c r="G7" s="27"/>
    </row>
    <row r="8" customFormat="false" ht="31.5" hidden="false" customHeight="false" outlineLevel="0" collapsed="false">
      <c r="A8" s="29" t="s">
        <v>13</v>
      </c>
      <c r="B8" s="30" t="s">
        <v>14</v>
      </c>
      <c r="C8" s="31" t="n">
        <v>319795.9</v>
      </c>
      <c r="D8" s="31" t="n">
        <v>318192.8</v>
      </c>
      <c r="E8" s="31" t="n">
        <v>343778.5</v>
      </c>
      <c r="F8" s="32" t="n">
        <f aca="false">(E8/C8)*100</f>
        <v>107.499345676414</v>
      </c>
      <c r="G8" s="33" t="n">
        <f aca="false">(E8/D8)*100</f>
        <v>108.040942472614</v>
      </c>
    </row>
    <row r="9" s="28" customFormat="true" ht="12" hidden="false" customHeight="false" outlineLevel="0" collapsed="false">
      <c r="A9" s="23"/>
      <c r="B9" s="24" t="s">
        <v>15</v>
      </c>
      <c r="C9" s="34"/>
      <c r="D9" s="34"/>
      <c r="E9" s="34"/>
      <c r="F9" s="35"/>
      <c r="G9" s="36"/>
    </row>
    <row r="10" s="42" customFormat="true" ht="48" hidden="false" customHeight="true" outlineLevel="0" collapsed="false">
      <c r="A10" s="37"/>
      <c r="B10" s="38" t="s">
        <v>16</v>
      </c>
      <c r="C10" s="39" t="n">
        <v>395</v>
      </c>
      <c r="D10" s="39" t="n">
        <v>1670.3</v>
      </c>
      <c r="E10" s="39" t="n">
        <v>452.5</v>
      </c>
      <c r="F10" s="40" t="n">
        <f aca="false">(E10/C10)*100</f>
        <v>114.556962025316</v>
      </c>
      <c r="G10" s="41" t="n">
        <f aca="false">(E10/D10)*100</f>
        <v>27.0909417469916</v>
      </c>
    </row>
    <row r="11" customFormat="false" ht="51.75" hidden="false" customHeight="true" outlineLevel="0" collapsed="false">
      <c r="A11" s="29" t="s">
        <v>17</v>
      </c>
      <c r="B11" s="30" t="s">
        <v>18</v>
      </c>
      <c r="C11" s="31" t="n">
        <v>31692.3</v>
      </c>
      <c r="D11" s="31" t="n">
        <v>29827.9</v>
      </c>
      <c r="E11" s="31" t="n">
        <v>28521.1</v>
      </c>
      <c r="F11" s="32" t="n">
        <f aca="false">(E11/C11)*100</f>
        <v>89.9937839790738</v>
      </c>
      <c r="G11" s="33" t="n">
        <f aca="false">(E11/D11)*100</f>
        <v>95.6188668997817</v>
      </c>
    </row>
    <row r="12" customFormat="false" ht="69.75" hidden="false" customHeight="true" outlineLevel="0" collapsed="false">
      <c r="A12" s="29" t="s">
        <v>19</v>
      </c>
      <c r="B12" s="30" t="s">
        <v>20</v>
      </c>
      <c r="C12" s="31" t="n">
        <v>22.1</v>
      </c>
      <c r="D12" s="31" t="n">
        <v>147.7</v>
      </c>
      <c r="E12" s="31" t="n">
        <v>22.1</v>
      </c>
      <c r="F12" s="32" t="n">
        <f aca="false">(E12/C12)*100</f>
        <v>100</v>
      </c>
      <c r="G12" s="33" t="n">
        <f aca="false">(E12/D12)*100</f>
        <v>14.9627623561273</v>
      </c>
    </row>
    <row r="13" customFormat="false" ht="20.25" hidden="false" customHeight="true" outlineLevel="0" collapsed="false">
      <c r="A13" s="17" t="s">
        <v>21</v>
      </c>
      <c r="B13" s="18" t="s">
        <v>22</v>
      </c>
      <c r="C13" s="20" t="n">
        <f aca="false">C15+C18+C19</f>
        <v>397537.2</v>
      </c>
      <c r="D13" s="20" t="n">
        <f aca="false">D15+D18+D19</f>
        <v>408515.6</v>
      </c>
      <c r="E13" s="20" t="n">
        <f aca="false">E15+E18+E19</f>
        <v>435151</v>
      </c>
      <c r="F13" s="21" t="n">
        <f aca="false">(E13/C13)*100</f>
        <v>109.461705722131</v>
      </c>
      <c r="G13" s="22" t="n">
        <f aca="false">(E13/D13)*100</f>
        <v>106.520044766956</v>
      </c>
    </row>
    <row r="14" s="28" customFormat="true" ht="12.75" hidden="false" customHeight="false" outlineLevel="0" collapsed="false">
      <c r="A14" s="23"/>
      <c r="B14" s="24" t="s">
        <v>23</v>
      </c>
      <c r="C14" s="25"/>
      <c r="D14" s="25"/>
      <c r="E14" s="25"/>
      <c r="F14" s="43"/>
      <c r="G14" s="44"/>
    </row>
    <row r="15" customFormat="false" ht="31.5" hidden="false" customHeight="false" outlineLevel="0" collapsed="false">
      <c r="A15" s="29" t="s">
        <v>13</v>
      </c>
      <c r="B15" s="30" t="s">
        <v>24</v>
      </c>
      <c r="C15" s="31" t="n">
        <v>365822.8</v>
      </c>
      <c r="D15" s="31" t="n">
        <f aca="false">378539.9+0.1</f>
        <v>378540</v>
      </c>
      <c r="E15" s="31" t="n">
        <v>406607.8</v>
      </c>
      <c r="F15" s="32" t="n">
        <f aca="false">(E15/C15)*100</f>
        <v>111.148840367522</v>
      </c>
      <c r="G15" s="33" t="n">
        <f aca="false">(E15/D15)*100</f>
        <v>107.414751413325</v>
      </c>
    </row>
    <row r="16" s="49" customFormat="true" ht="12" hidden="false" customHeight="false" outlineLevel="0" collapsed="false">
      <c r="A16" s="45"/>
      <c r="B16" s="24" t="s">
        <v>15</v>
      </c>
      <c r="C16" s="46"/>
      <c r="D16" s="46"/>
      <c r="E16" s="46"/>
      <c r="F16" s="47"/>
      <c r="G16" s="48"/>
    </row>
    <row r="17" s="42" customFormat="true" ht="48" hidden="false" customHeight="true" outlineLevel="0" collapsed="false">
      <c r="A17" s="37"/>
      <c r="B17" s="38" t="s">
        <v>25</v>
      </c>
      <c r="C17" s="39" t="n">
        <v>2512.7</v>
      </c>
      <c r="D17" s="39" t="n">
        <v>2471.5</v>
      </c>
      <c r="E17" s="39" t="n">
        <v>2270.2</v>
      </c>
      <c r="F17" s="40" t="n">
        <f aca="false">(E17/C17)*100</f>
        <v>90.3490269431289</v>
      </c>
      <c r="G17" s="41" t="n">
        <f aca="false">(E17/D17)*100</f>
        <v>91.8551486951244</v>
      </c>
    </row>
    <row r="18" customFormat="false" ht="50.25" hidden="false" customHeight="true" outlineLevel="0" collapsed="false">
      <c r="A18" s="29" t="s">
        <v>17</v>
      </c>
      <c r="B18" s="50" t="s">
        <v>26</v>
      </c>
      <c r="C18" s="31" t="n">
        <v>31692.3</v>
      </c>
      <c r="D18" s="31" t="n">
        <v>29827.9</v>
      </c>
      <c r="E18" s="31" t="n">
        <v>28521.1</v>
      </c>
      <c r="F18" s="32" t="n">
        <f aca="false">(E18/C18)*100</f>
        <v>89.9937839790738</v>
      </c>
      <c r="G18" s="33" t="n">
        <f aca="false">(E18/D18)*100</f>
        <v>95.6188668997817</v>
      </c>
    </row>
    <row r="19" s="53" customFormat="true" ht="67.5" hidden="false" customHeight="true" outlineLevel="0" collapsed="false">
      <c r="A19" s="29" t="s">
        <v>19</v>
      </c>
      <c r="B19" s="30" t="s">
        <v>27</v>
      </c>
      <c r="C19" s="31" t="n">
        <v>22.1</v>
      </c>
      <c r="D19" s="31" t="n">
        <v>147.7</v>
      </c>
      <c r="E19" s="31" t="n">
        <v>22.1</v>
      </c>
      <c r="F19" s="51" t="n">
        <f aca="false">(E19/C19)*100</f>
        <v>100</v>
      </c>
      <c r="G19" s="52" t="n">
        <f aca="false">(E19/D19)*100</f>
        <v>14.9627623561273</v>
      </c>
    </row>
    <row r="20" s="59" customFormat="true" ht="16.5" hidden="false" customHeight="false" outlineLevel="0" collapsed="false">
      <c r="A20" s="54" t="s">
        <v>28</v>
      </c>
      <c r="B20" s="55" t="s">
        <v>29</v>
      </c>
      <c r="C20" s="56" t="n">
        <f aca="false">C6-C13</f>
        <v>-46026.9</v>
      </c>
      <c r="D20" s="56" t="n">
        <f aca="false">D6-D13</f>
        <v>-60347.2</v>
      </c>
      <c r="E20" s="56" t="n">
        <f aca="false">E6-E13</f>
        <v>-62829.3</v>
      </c>
      <c r="F20" s="57"/>
      <c r="G20" s="58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</row>
    <row r="21" s="65" customFormat="true" ht="12" hidden="false" customHeight="true" outlineLevel="0" collapsed="false">
      <c r="A21" s="60"/>
      <c r="B21" s="61" t="s">
        <v>23</v>
      </c>
      <c r="C21" s="62"/>
      <c r="D21" s="62"/>
      <c r="E21" s="62"/>
      <c r="F21" s="63"/>
      <c r="G21" s="64"/>
    </row>
    <row r="22" s="69" customFormat="true" ht="12.75" hidden="false" customHeight="false" outlineLevel="0" collapsed="false">
      <c r="A22" s="60" t="s">
        <v>13</v>
      </c>
      <c r="B22" s="61" t="s">
        <v>30</v>
      </c>
      <c r="C22" s="66" t="n">
        <v>-8973.1</v>
      </c>
      <c r="D22" s="66" t="n">
        <v>-8973.1</v>
      </c>
      <c r="E22" s="66" t="n">
        <v>-12170.7</v>
      </c>
      <c r="F22" s="67" t="s">
        <v>31</v>
      </c>
      <c r="G22" s="68" t="s">
        <v>31</v>
      </c>
    </row>
    <row r="23" s="69" customFormat="true" ht="25.5" hidden="false" customHeight="false" outlineLevel="0" collapsed="false">
      <c r="A23" s="60" t="s">
        <v>17</v>
      </c>
      <c r="B23" s="70" t="s">
        <v>32</v>
      </c>
      <c r="C23" s="66" t="n">
        <v>20000</v>
      </c>
      <c r="D23" s="66" t="n">
        <v>34320.3</v>
      </c>
      <c r="E23" s="66" t="n">
        <v>15000</v>
      </c>
      <c r="F23" s="67" t="s">
        <v>31</v>
      </c>
      <c r="G23" s="68" t="s">
        <v>31</v>
      </c>
    </row>
    <row r="24" s="69" customFormat="true" ht="15.75" hidden="false" customHeight="true" outlineLevel="0" collapsed="false">
      <c r="A24" s="71" t="s">
        <v>19</v>
      </c>
      <c r="B24" s="72" t="s">
        <v>33</v>
      </c>
      <c r="C24" s="73" t="n">
        <v>35000</v>
      </c>
      <c r="D24" s="73" t="n">
        <v>35000</v>
      </c>
      <c r="E24" s="73" t="n">
        <v>60000</v>
      </c>
      <c r="F24" s="74" t="s">
        <v>31</v>
      </c>
      <c r="G24" s="75" t="s">
        <v>31</v>
      </c>
    </row>
    <row r="25" customFormat="false" ht="18" hidden="false" customHeight="true" outlineLevel="0" collapsed="false">
      <c r="C25" s="76"/>
      <c r="D25" s="76"/>
      <c r="E25" s="76"/>
      <c r="G25" s="77"/>
    </row>
    <row r="26" customFormat="false" ht="15.75" hidden="false" customHeight="false" outlineLevel="0" collapsed="false">
      <c r="A26" s="1" t="s">
        <v>34</v>
      </c>
      <c r="C26" s="76"/>
      <c r="D26" s="76"/>
      <c r="E26" s="76"/>
    </row>
    <row r="27" customFormat="false" ht="15.75" hidden="false" customHeight="false" outlineLevel="0" collapsed="false">
      <c r="A27" s="1" t="s">
        <v>35</v>
      </c>
    </row>
    <row r="28" customFormat="false" ht="15.75" hidden="false" customHeight="false" outlineLevel="0" collapsed="false">
      <c r="A28" s="1" t="s">
        <v>36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" right="0" top="0.679861111111111" bottom="0.590277777777778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09:50Z</dcterms:created>
  <dc:creator>Jasieniecki Piotr</dc:creator>
  <dc:description/>
  <dc:language>en-US</dc:language>
  <cp:lastModifiedBy>Sulewska</cp:lastModifiedBy>
  <cp:lastPrinted>2009-12-18T10:56:40Z</cp:lastPrinted>
  <dcterms:modified xsi:type="dcterms:W3CDTF">2009-12-18T10:56:41Z</dcterms:modified>
  <cp:revision>0</cp:revision>
  <dc:subject/>
  <dc:title/>
</cp:coreProperties>
</file>