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Załącznik nr  2  do Uchwały</t>
  </si>
  <si>
    <t xml:space="preserve">Nr  XLV / 533 / 2009</t>
  </si>
  <si>
    <t xml:space="preserve">Rady Miejskiej w Koszalinie</t>
  </si>
  <si>
    <t xml:space="preserve">Załącznik nr1</t>
  </si>
  <si>
    <t xml:space="preserve">z dnia 17 grudnia 2009 roku </t>
  </si>
  <si>
    <t xml:space="preserve">PROGNOZOWANE  DOCHODY  MIASTA  KOSZALINA  NA  2010 ROK</t>
  </si>
  <si>
    <t xml:space="preserve">WEDŁUG ŹRÓDEŁ POWSTAWANIA</t>
  </si>
  <si>
    <t xml:space="preserve">w złotych</t>
  </si>
  <si>
    <t xml:space="preserve">OGÓŁEM</t>
  </si>
  <si>
    <t xml:space="preserve">GMINA</t>
  </si>
  <si>
    <t xml:space="preserve">POWIAT</t>
  </si>
  <si>
    <t xml:space="preserve">Lp.</t>
  </si>
  <si>
    <t xml:space="preserve">WYSZCZEGÓLNIENIE</t>
  </si>
  <si>
    <t xml:space="preserve">BUDŻET NA                                         2010 rok</t>
  </si>
  <si>
    <t xml:space="preserve">%           wyk.           planu</t>
  </si>
  <si>
    <t xml:space="preserve">Struktura     %</t>
  </si>
  <si>
    <t xml:space="preserve">Struktura            %</t>
  </si>
  <si>
    <t xml:space="preserve">BUDŻET NA       2010 rok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Calibri"/>
        <family val="2"/>
      </rPr>
      <t xml:space="preserve">Podatek dochodowy od osób </t>
    </r>
    <r>
      <rPr>
        <b val="true"/>
        <sz val="8"/>
        <rFont val="Calibri"/>
        <family val="2"/>
      </rPr>
      <t xml:space="preserve">fizycznych</t>
    </r>
  </si>
  <si>
    <r>
      <rPr>
        <sz val="8"/>
        <rFont val="Calibri"/>
        <family val="2"/>
      </rPr>
      <t xml:space="preserve">Podatek dochodowy od osób </t>
    </r>
    <r>
      <rPr>
        <b val="true"/>
        <sz val="8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9"/>
        <rFont val="Calibri"/>
        <family val="2"/>
      </rPr>
      <t xml:space="preserve">ŚRODKI ZEWNĘTRZNE - UNIJNE   </t>
    </r>
    <r>
      <rPr>
        <sz val="9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8"/>
        <rFont val="Calibri"/>
        <family val="2"/>
      </rPr>
      <t xml:space="preserve">Na zadania </t>
    </r>
    <r>
      <rPr>
        <b val="true"/>
        <sz val="8"/>
        <rFont val="Calibri"/>
        <family val="2"/>
      </rPr>
      <t xml:space="preserve">własne </t>
    </r>
    <r>
      <rPr>
        <sz val="8"/>
        <rFont val="Calibri"/>
        <family val="2"/>
      </rPr>
      <t xml:space="preserve"> (z budżetu państwa, jednostek samorządu terytorialnego, funduszy celowych)</t>
    </r>
  </si>
  <si>
    <r>
      <rPr>
        <sz val="8"/>
        <rFont val="Calibri"/>
        <family val="2"/>
      </rPr>
      <t xml:space="preserve">Na zadania realizowane na podstawie</t>
    </r>
    <r>
      <rPr>
        <b val="true"/>
        <sz val="8"/>
        <rFont val="Calibri"/>
        <family val="2"/>
      </rPr>
      <t xml:space="preserve"> porozumień </t>
    </r>
    <r>
      <rPr>
        <sz val="8"/>
        <rFont val="Calibri"/>
        <family val="2"/>
      </rPr>
      <t xml:space="preserve">z organami administracji rządowej (z budżetu państwa) - bieżące</t>
    </r>
  </si>
  <si>
    <r>
      <rPr>
        <sz val="8"/>
        <rFont val="Calibri"/>
        <family val="2"/>
      </rPr>
      <t xml:space="preserve">Na zadania </t>
    </r>
    <r>
      <rPr>
        <b val="true"/>
        <sz val="8"/>
        <rFont val="Calibri"/>
        <family val="2"/>
      </rPr>
      <t xml:space="preserve">zlecone</t>
    </r>
    <r>
      <rPr>
        <sz val="8"/>
        <rFont val="Calibri"/>
        <family val="2"/>
      </rPr>
      <t xml:space="preserve"> (z budżetu państwa)</t>
    </r>
    <r>
      <rPr>
        <b val="true"/>
        <sz val="8"/>
        <rFont val="Calibri"/>
        <family val="2"/>
      </rPr>
      <t xml:space="preserve"> </t>
    </r>
  </si>
  <si>
    <t xml:space="preserve"> -     bieżące</t>
  </si>
  <si>
    <t xml:space="preserve"> -     majątkowe</t>
  </si>
  <si>
    <r>
      <rPr>
        <b val="true"/>
        <sz val="12"/>
        <rFont val="Calibri"/>
        <family val="2"/>
      </rPr>
      <t xml:space="preserve">DOCHODY OGÓŁEM  </t>
    </r>
    <r>
      <rPr>
        <b val="true"/>
        <sz val="8"/>
        <rFont val="Calibri"/>
        <family val="2"/>
      </rPr>
      <t xml:space="preserve"> A+B+C+D</t>
    </r>
  </si>
  <si>
    <t xml:space="preserve">          z tego:     bieżące</t>
  </si>
  <si>
    <t xml:space="preserve">                          majątkowe</t>
  </si>
  <si>
    <t xml:space="preserve">Autor dokumentu: Barbara Hombe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#,##0.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9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b val="true"/>
      <sz val="6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i val="true"/>
      <sz val="10"/>
      <name val="Calibri"/>
      <family val="2"/>
    </font>
    <font>
      <b val="true"/>
      <sz val="9"/>
      <name val="Calibri"/>
      <family val="2"/>
    </font>
    <font>
      <i val="true"/>
      <sz val="7"/>
      <name val="Calibri"/>
      <family val="2"/>
    </font>
    <font>
      <b val="true"/>
      <i val="true"/>
      <sz val="9"/>
      <name val="Calibri"/>
      <family val="2"/>
    </font>
    <font>
      <b val="true"/>
      <i val="true"/>
      <sz val="8"/>
      <name val="Calibri"/>
      <family val="2"/>
    </font>
    <font>
      <b val="true"/>
      <i val="true"/>
      <sz val="7"/>
      <name val="Calibri"/>
      <family val="2"/>
    </font>
    <font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HOMBEK/ROK%20-%202010/Doch_BUDZ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ŹRÓDŁA Tab.III"/>
      <sheetName val="ZAŁ. 2"/>
      <sheetName val="Doch. Tab.II"/>
      <sheetName val="Doch.działami zał.3"/>
    </sheetNames>
    <sheetDataSet>
      <sheetData sheetId="0"/>
      <sheetData sheetId="1"/>
      <sheetData sheetId="2">
        <row r="14">
          <cell r="E14">
            <v>34126480</v>
          </cell>
        </row>
        <row r="15">
          <cell r="E15">
            <v>23066</v>
          </cell>
        </row>
        <row r="16">
          <cell r="E16">
            <v>40748</v>
          </cell>
        </row>
        <row r="17">
          <cell r="E17">
            <v>1682500</v>
          </cell>
        </row>
        <row r="18">
          <cell r="E18">
            <v>600000</v>
          </cell>
        </row>
        <row r="20">
          <cell r="E20">
            <v>9366710</v>
          </cell>
        </row>
        <row r="21">
          <cell r="E21">
            <v>706110</v>
          </cell>
        </row>
        <row r="22">
          <cell r="E22">
            <v>238</v>
          </cell>
        </row>
        <row r="23">
          <cell r="E23">
            <v>802700</v>
          </cell>
        </row>
        <row r="24">
          <cell r="E24">
            <v>200000</v>
          </cell>
        </row>
        <row r="26">
          <cell r="E26">
            <v>460000</v>
          </cell>
        </row>
        <row r="27">
          <cell r="E27">
            <v>700000</v>
          </cell>
        </row>
        <row r="28">
          <cell r="E28">
            <v>400000</v>
          </cell>
        </row>
        <row r="29">
          <cell r="E29">
            <v>5400000</v>
          </cell>
        </row>
        <row r="33">
          <cell r="E33">
            <v>6100000</v>
          </cell>
        </row>
        <row r="34">
          <cell r="E34">
            <v>851000</v>
          </cell>
        </row>
        <row r="35">
          <cell r="E35">
            <v>15925000</v>
          </cell>
        </row>
        <row r="40">
          <cell r="E40">
            <v>600000</v>
          </cell>
        </row>
        <row r="41">
          <cell r="E41">
            <v>150000</v>
          </cell>
        </row>
        <row r="42">
          <cell r="I42">
            <v>825000</v>
          </cell>
        </row>
        <row r="43">
          <cell r="E43">
            <v>100000</v>
          </cell>
        </row>
        <row r="45">
          <cell r="I45">
            <v>71699132</v>
          </cell>
        </row>
        <row r="45">
          <cell r="M45">
            <v>19894860</v>
          </cell>
        </row>
        <row r="46">
          <cell r="I46">
            <v>4600000</v>
          </cell>
        </row>
        <row r="46">
          <cell r="M46">
            <v>600000</v>
          </cell>
        </row>
        <row r="47">
          <cell r="I47">
            <v>9980265</v>
          </cell>
        </row>
        <row r="47">
          <cell r="M47">
            <v>3891285</v>
          </cell>
        </row>
        <row r="71">
          <cell r="I71">
            <v>38839313</v>
          </cell>
        </row>
        <row r="71">
          <cell r="M71">
            <v>60263067</v>
          </cell>
        </row>
        <row r="72">
          <cell r="I72">
            <v>271079</v>
          </cell>
        </row>
        <row r="72">
          <cell r="M72">
            <v>6109854</v>
          </cell>
        </row>
        <row r="74">
          <cell r="I74">
            <v>22846846</v>
          </cell>
        </row>
        <row r="74">
          <cell r="M74">
            <v>11972214</v>
          </cell>
        </row>
        <row r="75">
          <cell r="I75">
            <v>1647231</v>
          </cell>
        </row>
        <row r="75">
          <cell r="M75">
            <v>75243</v>
          </cell>
        </row>
        <row r="76">
          <cell r="I76">
            <v>21199615</v>
          </cell>
        </row>
        <row r="76">
          <cell r="M76">
            <v>11896971</v>
          </cell>
        </row>
        <row r="77">
          <cell r="I77">
            <v>9434513</v>
          </cell>
        </row>
        <row r="77">
          <cell r="M77">
            <v>4316540</v>
          </cell>
        </row>
        <row r="79">
          <cell r="I79">
            <v>4967000</v>
          </cell>
        </row>
        <row r="80">
          <cell r="I80">
            <v>3366000</v>
          </cell>
        </row>
        <row r="80">
          <cell r="M80">
            <v>3864000</v>
          </cell>
        </row>
        <row r="82">
          <cell r="M82">
            <v>452540</v>
          </cell>
        </row>
        <row r="83">
          <cell r="I83">
            <v>666000</v>
          </cell>
        </row>
        <row r="84">
          <cell r="I84">
            <v>435513</v>
          </cell>
        </row>
        <row r="88">
          <cell r="I88">
            <v>16600</v>
          </cell>
        </row>
        <row r="88">
          <cell r="M88">
            <v>5500</v>
          </cell>
        </row>
        <row r="91">
          <cell r="I91">
            <v>19710877</v>
          </cell>
        </row>
        <row r="91">
          <cell r="M91">
            <v>8810200</v>
          </cell>
        </row>
        <row r="92">
          <cell r="I92">
            <v>19710877</v>
          </cell>
        </row>
        <row r="92">
          <cell r="M92">
            <v>881020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true" outlineLevel="0" max="4" min="4" style="3" width="4.99"/>
    <col collapsed="false" customWidth="true" hidden="true" outlineLevel="0" max="5" min="5" style="2" width="0.13"/>
    <col collapsed="false" customWidth="true" hidden="false" outlineLevel="0" max="6" min="6" style="4" width="5.71"/>
    <col collapsed="false" customWidth="true" hidden="false" outlineLevel="0" max="7" min="7" style="2" width="10.71"/>
    <col collapsed="false" customWidth="true" hidden="true" outlineLevel="0" max="8" min="8" style="3" width="6.28"/>
    <col collapsed="false" customWidth="true" hidden="true" outlineLevel="0" max="9" min="9" style="3" width="6.13"/>
    <col collapsed="false" customWidth="true" hidden="false" outlineLevel="0" max="10" min="10" style="5" width="4.85"/>
    <col collapsed="false" customWidth="true" hidden="true" outlineLevel="0" max="11" min="11" style="2" width="7.85"/>
    <col collapsed="false" customWidth="true" hidden="false" outlineLevel="0" max="12" min="12" style="2" width="10.56"/>
    <col collapsed="false" customWidth="true" hidden="true" outlineLevel="0" max="13" min="13" style="3" width="0.28"/>
    <col collapsed="false" customWidth="true" hidden="true" outlineLevel="0" max="14" min="14" style="6" width="5.85"/>
    <col collapsed="false" customWidth="true" hidden="false" outlineLevel="0" max="15" min="15" style="4" width="5.71"/>
    <col collapsed="false" customWidth="false" hidden="false" outlineLevel="0" max="257" min="16" style="2" width="9.99"/>
  </cols>
  <sheetData>
    <row r="1" customFormat="false" ht="12.75" hidden="false" customHeight="true" outlineLevel="0" collapsed="false">
      <c r="A1" s="7"/>
      <c r="B1" s="8"/>
      <c r="G1" s="9" t="s">
        <v>0</v>
      </c>
      <c r="J1" s="10"/>
      <c r="K1" s="11"/>
    </row>
    <row r="2" customFormat="false" ht="12.75" hidden="false" customHeight="true" outlineLevel="0" collapsed="false">
      <c r="A2" s="12"/>
      <c r="B2" s="11"/>
      <c r="G2" s="13" t="s">
        <v>1</v>
      </c>
      <c r="J2" s="14"/>
      <c r="K2" s="11"/>
    </row>
    <row r="3" customFormat="false" ht="12.75" hidden="false" customHeight="true" outlineLevel="0" collapsed="false">
      <c r="A3" s="12"/>
      <c r="B3" s="11"/>
      <c r="G3" s="13" t="s">
        <v>2</v>
      </c>
      <c r="H3" s="15"/>
      <c r="I3" s="15"/>
      <c r="J3" s="14"/>
      <c r="K3" s="16"/>
      <c r="L3" s="17"/>
      <c r="M3" s="15"/>
      <c r="N3" s="18" t="s">
        <v>3</v>
      </c>
      <c r="O3" s="19"/>
    </row>
    <row r="4" customFormat="false" ht="12.75" hidden="false" customHeight="true" outlineLevel="0" collapsed="false">
      <c r="A4" s="12"/>
      <c r="B4" s="11"/>
      <c r="G4" s="13" t="s">
        <v>4</v>
      </c>
      <c r="H4" s="15"/>
      <c r="I4" s="15"/>
      <c r="J4" s="14"/>
      <c r="K4" s="16"/>
      <c r="L4" s="17"/>
      <c r="M4" s="15"/>
      <c r="N4" s="18"/>
      <c r="O4" s="19"/>
    </row>
    <row r="5" s="21" customFormat="true" ht="18.7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3.5" hidden="false" customHeight="true" outlineLevel="0" collapsed="false">
      <c r="A6" s="22" t="s">
        <v>6</v>
      </c>
      <c r="C6" s="1"/>
      <c r="D6" s="23"/>
      <c r="E6" s="24"/>
      <c r="F6" s="25"/>
      <c r="G6" s="1"/>
      <c r="H6" s="26"/>
      <c r="I6" s="26"/>
      <c r="J6" s="27"/>
      <c r="K6" s="28"/>
      <c r="L6" s="28" t="s">
        <v>7</v>
      </c>
      <c r="M6" s="28"/>
      <c r="N6" s="29"/>
      <c r="O6" s="30"/>
    </row>
    <row r="7" s="36" customFormat="true" ht="16.5" hidden="false" customHeight="true" outlineLevel="0" collapsed="false">
      <c r="A7" s="31"/>
      <c r="B7" s="32"/>
      <c r="C7" s="33" t="s">
        <v>8</v>
      </c>
      <c r="D7" s="33"/>
      <c r="E7" s="33"/>
      <c r="F7" s="33"/>
      <c r="G7" s="34" t="s">
        <v>9</v>
      </c>
      <c r="H7" s="34"/>
      <c r="I7" s="34"/>
      <c r="J7" s="34"/>
      <c r="K7" s="35" t="s">
        <v>10</v>
      </c>
      <c r="L7" s="34" t="s">
        <v>10</v>
      </c>
      <c r="M7" s="34"/>
      <c r="N7" s="34"/>
      <c r="O7" s="34"/>
    </row>
    <row r="8" s="50" customFormat="true" ht="21" hidden="false" customHeight="true" outlineLevel="0" collapsed="false">
      <c r="A8" s="37" t="s">
        <v>11</v>
      </c>
      <c r="B8" s="38" t="s">
        <v>12</v>
      </c>
      <c r="C8" s="39" t="s">
        <v>13</v>
      </c>
      <c r="D8" s="40" t="s">
        <v>14</v>
      </c>
      <c r="E8" s="41" t="s">
        <v>15</v>
      </c>
      <c r="F8" s="42" t="s">
        <v>16</v>
      </c>
      <c r="G8" s="43" t="s">
        <v>17</v>
      </c>
      <c r="H8" s="44" t="s">
        <v>18</v>
      </c>
      <c r="I8" s="45" t="s">
        <v>19</v>
      </c>
      <c r="J8" s="46" t="s">
        <v>16</v>
      </c>
      <c r="K8" s="47" t="s">
        <v>20</v>
      </c>
      <c r="L8" s="43" t="s">
        <v>17</v>
      </c>
      <c r="M8" s="48" t="s">
        <v>21</v>
      </c>
      <c r="N8" s="45" t="s">
        <v>19</v>
      </c>
      <c r="O8" s="49" t="s">
        <v>16</v>
      </c>
    </row>
    <row r="9" s="60" customFormat="true" ht="7.5" hidden="false" customHeight="true" outlineLevel="0" collapsed="false">
      <c r="A9" s="51" t="n">
        <v>1</v>
      </c>
      <c r="B9" s="52" t="n">
        <v>2</v>
      </c>
      <c r="C9" s="53" t="n">
        <v>3</v>
      </c>
      <c r="D9" s="53" t="n">
        <v>5</v>
      </c>
      <c r="E9" s="54" t="n">
        <v>6</v>
      </c>
      <c r="F9" s="55" t="n">
        <v>4</v>
      </c>
      <c r="G9" s="56" t="n">
        <v>5</v>
      </c>
      <c r="H9" s="54" t="n">
        <v>9</v>
      </c>
      <c r="I9" s="57" t="n">
        <v>9</v>
      </c>
      <c r="J9" s="58" t="n">
        <v>6</v>
      </c>
      <c r="K9" s="56" t="n">
        <v>11</v>
      </c>
      <c r="L9" s="53" t="n">
        <v>7</v>
      </c>
      <c r="M9" s="59" t="n">
        <v>12</v>
      </c>
      <c r="N9" s="57" t="n">
        <v>13</v>
      </c>
      <c r="O9" s="58" t="n">
        <v>8</v>
      </c>
    </row>
    <row r="10" s="73" customFormat="true" ht="15" hidden="false" customHeight="true" outlineLevel="0" collapsed="false">
      <c r="A10" s="61" t="s">
        <v>22</v>
      </c>
      <c r="B10" s="62" t="s">
        <v>23</v>
      </c>
      <c r="C10" s="63" t="n">
        <f aca="false">G10+L10</f>
        <v>189725094</v>
      </c>
      <c r="D10" s="64"/>
      <c r="E10" s="65"/>
      <c r="F10" s="66" t="n">
        <f aca="false">J10+O10</f>
        <v>51.0497512491194</v>
      </c>
      <c r="G10" s="63" t="n">
        <f aca="false">SUM(G11:G12)</f>
        <v>165338949</v>
      </c>
      <c r="H10" s="67"/>
      <c r="I10" s="68" t="e">
        <f aca="false">G10/#REF!*100</f>
        <v>#REF!</v>
      </c>
      <c r="J10" s="69" t="n">
        <v>44.5</v>
      </c>
      <c r="K10" s="70" t="e">
        <f aca="false">K13+K18+K22+#REF!</f>
        <v>#REF!</v>
      </c>
      <c r="L10" s="63" t="n">
        <f aca="false">L13+L18+L22+L30+L33</f>
        <v>24386145</v>
      </c>
      <c r="M10" s="71"/>
      <c r="N10" s="72" t="e">
        <f aca="false">L10/K10*100</f>
        <v>#REF!</v>
      </c>
      <c r="O10" s="66" t="n">
        <f aca="false">L10/$C$52*100</f>
        <v>6.54975124911939</v>
      </c>
    </row>
    <row r="11" s="86" customFormat="true" ht="12" hidden="false" customHeight="true" outlineLevel="0" collapsed="false">
      <c r="A11" s="74"/>
      <c r="B11" s="75" t="s">
        <v>24</v>
      </c>
      <c r="C11" s="76" t="n">
        <f aca="false">C13+C18+C23+C30+C33</f>
        <v>173200094</v>
      </c>
      <c r="D11" s="77"/>
      <c r="E11" s="78"/>
      <c r="F11" s="79"/>
      <c r="G11" s="76" t="n">
        <f aca="false">G13+G18+G23+G30+G33</f>
        <v>148813949</v>
      </c>
      <c r="H11" s="80"/>
      <c r="I11" s="81"/>
      <c r="J11" s="79"/>
      <c r="K11" s="82"/>
      <c r="L11" s="76" t="n">
        <f aca="false">L30+L34</f>
        <v>24383945</v>
      </c>
      <c r="M11" s="83"/>
      <c r="N11" s="84"/>
      <c r="O11" s="85"/>
    </row>
    <row r="12" s="87" customFormat="true" ht="12" hidden="false" customHeight="true" outlineLevel="0" collapsed="false">
      <c r="A12" s="74"/>
      <c r="B12" s="75" t="s">
        <v>25</v>
      </c>
      <c r="C12" s="76" t="n">
        <f aca="false">G12+L12</f>
        <v>16527200</v>
      </c>
      <c r="D12" s="77"/>
      <c r="E12" s="78"/>
      <c r="F12" s="79"/>
      <c r="G12" s="76" t="n">
        <f aca="false">G25+G27</f>
        <v>16525000</v>
      </c>
      <c r="H12" s="80"/>
      <c r="I12" s="81"/>
      <c r="J12" s="79"/>
      <c r="K12" s="82"/>
      <c r="L12" s="76" t="n">
        <v>2200</v>
      </c>
      <c r="M12" s="83"/>
      <c r="N12" s="84"/>
      <c r="O12" s="85"/>
      <c r="Q12" s="88"/>
    </row>
    <row r="13" s="100" customFormat="true" ht="18" hidden="false" customHeight="true" outlineLevel="0" collapsed="false">
      <c r="A13" s="89" t="s">
        <v>26</v>
      </c>
      <c r="B13" s="90" t="s">
        <v>27</v>
      </c>
      <c r="C13" s="91" t="n">
        <f aca="false">G13+L13</f>
        <v>47548552</v>
      </c>
      <c r="D13" s="92"/>
      <c r="E13" s="93"/>
      <c r="F13" s="94" t="n">
        <f aca="false">J13+O13</f>
        <v>12.7708249030676</v>
      </c>
      <c r="G13" s="91" t="n">
        <f aca="false">SUM(G14:G17)</f>
        <v>47548552</v>
      </c>
      <c r="H13" s="95"/>
      <c r="I13" s="96" t="e">
        <f aca="false">G13/#REF!*100</f>
        <v>#REF!</v>
      </c>
      <c r="J13" s="94" t="n">
        <f aca="false">G13/$C$52*100</f>
        <v>12.7708249030676</v>
      </c>
      <c r="K13" s="97" t="n">
        <f aca="false">SUM(K14:K17)</f>
        <v>0</v>
      </c>
      <c r="L13" s="98"/>
      <c r="M13" s="99"/>
      <c r="N13" s="96"/>
      <c r="O13" s="94"/>
      <c r="Q13" s="101"/>
    </row>
    <row r="14" s="109" customFormat="true" ht="12.75" hidden="false" customHeight="true" outlineLevel="0" collapsed="false">
      <c r="A14" s="102"/>
      <c r="B14" s="103" t="s">
        <v>28</v>
      </c>
      <c r="C14" s="104" t="n">
        <f aca="false">G14+L14</f>
        <v>43493190</v>
      </c>
      <c r="D14" s="105"/>
      <c r="E14" s="106"/>
      <c r="F14" s="85"/>
      <c r="G14" s="107" t="n">
        <f aca="false">'[1]Doch. Tab.II'!E14+'[1]Doch. Tab.II'!E20</f>
        <v>43493190</v>
      </c>
      <c r="H14" s="105"/>
      <c r="I14" s="105" t="e">
        <f aca="false">G14/#REF!*100</f>
        <v>#REF!</v>
      </c>
      <c r="J14" s="85"/>
      <c r="K14" s="106"/>
      <c r="L14" s="107"/>
      <c r="M14" s="105"/>
      <c r="N14" s="105"/>
      <c r="O14" s="108"/>
    </row>
    <row r="15" s="109" customFormat="true" ht="12.75" hidden="false" customHeight="true" outlineLevel="0" collapsed="false">
      <c r="A15" s="102"/>
      <c r="B15" s="103" t="s">
        <v>29</v>
      </c>
      <c r="C15" s="104" t="n">
        <f aca="false">G15+L15</f>
        <v>770162</v>
      </c>
      <c r="D15" s="105"/>
      <c r="E15" s="106"/>
      <c r="F15" s="85"/>
      <c r="G15" s="107" t="n">
        <f aca="false">'[1]Doch. Tab.II'!E15+'[1]Doch. Tab.II'!E16+'[1]Doch. Tab.II'!E21+'[1]Doch. Tab.II'!E22</f>
        <v>770162</v>
      </c>
      <c r="H15" s="105"/>
      <c r="I15" s="105" t="e">
        <f aca="false">G15/#REF!*100</f>
        <v>#REF!</v>
      </c>
      <c r="J15" s="85"/>
      <c r="K15" s="106"/>
      <c r="L15" s="107"/>
      <c r="M15" s="105"/>
      <c r="N15" s="105"/>
      <c r="O15" s="108"/>
    </row>
    <row r="16" s="109" customFormat="true" ht="12.75" hidden="false" customHeight="true" outlineLevel="0" collapsed="false">
      <c r="A16" s="102"/>
      <c r="B16" s="103" t="s">
        <v>30</v>
      </c>
      <c r="C16" s="104" t="n">
        <f aca="false">G16+L16</f>
        <v>2485200</v>
      </c>
      <c r="D16" s="105"/>
      <c r="E16" s="106"/>
      <c r="F16" s="85"/>
      <c r="G16" s="107" t="n">
        <f aca="false">'[1]Doch. Tab.II'!E17+'[1]Doch. Tab.II'!E23</f>
        <v>2485200</v>
      </c>
      <c r="H16" s="105"/>
      <c r="I16" s="105" t="e">
        <f aca="false">G16/#REF!*100</f>
        <v>#REF!</v>
      </c>
      <c r="J16" s="85"/>
      <c r="K16" s="106"/>
      <c r="L16" s="107"/>
      <c r="M16" s="105"/>
      <c r="N16" s="105"/>
      <c r="O16" s="108"/>
    </row>
    <row r="17" s="109" customFormat="true" ht="12.75" hidden="false" customHeight="true" outlineLevel="0" collapsed="false">
      <c r="A17" s="102"/>
      <c r="B17" s="103" t="s">
        <v>31</v>
      </c>
      <c r="C17" s="104" t="n">
        <f aca="false">G17+L17</f>
        <v>800000</v>
      </c>
      <c r="D17" s="105"/>
      <c r="E17" s="106"/>
      <c r="F17" s="85"/>
      <c r="G17" s="107" t="n">
        <f aca="false">'[1]Doch. Tab.II'!E18+'[1]Doch. Tab.II'!E24</f>
        <v>800000</v>
      </c>
      <c r="H17" s="105"/>
      <c r="I17" s="105" t="e">
        <f aca="false">G17/#REF!*100</f>
        <v>#REF!</v>
      </c>
      <c r="J17" s="85"/>
      <c r="K17" s="106"/>
      <c r="L17" s="107"/>
      <c r="M17" s="105"/>
      <c r="N17" s="105"/>
      <c r="O17" s="108"/>
    </row>
    <row r="18" s="100" customFormat="true" ht="18.75" hidden="false" customHeight="true" outlineLevel="0" collapsed="false">
      <c r="A18" s="110" t="s">
        <v>32</v>
      </c>
      <c r="B18" s="111" t="s">
        <v>33</v>
      </c>
      <c r="C18" s="112" t="n">
        <f aca="false">G18+L18</f>
        <v>6960000</v>
      </c>
      <c r="D18" s="113"/>
      <c r="E18" s="114"/>
      <c r="F18" s="115" t="n">
        <f aca="false">J18+O18</f>
        <v>1.86935117025963</v>
      </c>
      <c r="G18" s="112" t="n">
        <f aca="false">SUM(G19:G21)</f>
        <v>6960000</v>
      </c>
      <c r="H18" s="116"/>
      <c r="I18" s="117" t="e">
        <f aca="false">G18/#REF!*100</f>
        <v>#REF!</v>
      </c>
      <c r="J18" s="115" t="n">
        <f aca="false">G18/$C$52*100</f>
        <v>1.86935117025963</v>
      </c>
      <c r="K18" s="118" t="n">
        <f aca="false">SUM(K19:K20)</f>
        <v>0</v>
      </c>
      <c r="L18" s="119"/>
      <c r="M18" s="120"/>
      <c r="N18" s="121"/>
      <c r="O18" s="122"/>
      <c r="Q18" s="101"/>
    </row>
    <row r="19" s="109" customFormat="true" ht="14.25" hidden="false" customHeight="true" outlineLevel="0" collapsed="false">
      <c r="A19" s="102"/>
      <c r="B19" s="103" t="s">
        <v>34</v>
      </c>
      <c r="C19" s="123" t="n">
        <f aca="false">G19+L19</f>
        <v>460000</v>
      </c>
      <c r="D19" s="124"/>
      <c r="E19" s="125"/>
      <c r="F19" s="85"/>
      <c r="G19" s="123" t="n">
        <f aca="false">'[1]Doch. Tab.II'!E26</f>
        <v>460000</v>
      </c>
      <c r="H19" s="126"/>
      <c r="I19" s="127" t="e">
        <f aca="false">G19/#REF!*100</f>
        <v>#REF!</v>
      </c>
      <c r="J19" s="85"/>
      <c r="K19" s="128"/>
      <c r="L19" s="129"/>
      <c r="M19" s="130"/>
      <c r="N19" s="127"/>
      <c r="O19" s="108"/>
    </row>
    <row r="20" s="109" customFormat="true" ht="12.75" hidden="false" customHeight="true" outlineLevel="0" collapsed="false">
      <c r="A20" s="102"/>
      <c r="B20" s="103" t="s">
        <v>35</v>
      </c>
      <c r="C20" s="123" t="n">
        <f aca="false">G20+L20</f>
        <v>700000</v>
      </c>
      <c r="D20" s="124"/>
      <c r="E20" s="125"/>
      <c r="F20" s="85"/>
      <c r="G20" s="123" t="n">
        <f aca="false">'[1]Doch. Tab.II'!E27</f>
        <v>700000</v>
      </c>
      <c r="H20" s="126"/>
      <c r="I20" s="127" t="e">
        <f aca="false">G20/#REF!*100</f>
        <v>#REF!</v>
      </c>
      <c r="J20" s="85"/>
      <c r="K20" s="128"/>
      <c r="L20" s="129"/>
      <c r="M20" s="130"/>
      <c r="N20" s="127"/>
      <c r="O20" s="108"/>
    </row>
    <row r="21" s="109" customFormat="true" ht="14.25" hidden="false" customHeight="true" outlineLevel="0" collapsed="false">
      <c r="A21" s="102"/>
      <c r="B21" s="103" t="s">
        <v>36</v>
      </c>
      <c r="C21" s="123" t="n">
        <f aca="false">G21+L21</f>
        <v>5800000</v>
      </c>
      <c r="D21" s="124"/>
      <c r="E21" s="125"/>
      <c r="F21" s="85"/>
      <c r="G21" s="123" t="n">
        <f aca="false">'[1]Doch. Tab.II'!E28+'[1]Doch. Tab.II'!E29</f>
        <v>5800000</v>
      </c>
      <c r="H21" s="126"/>
      <c r="I21" s="127"/>
      <c r="J21" s="85"/>
      <c r="K21" s="128"/>
      <c r="L21" s="129"/>
      <c r="M21" s="130"/>
      <c r="N21" s="127"/>
      <c r="O21" s="108"/>
    </row>
    <row r="22" s="134" customFormat="true" ht="13.5" hidden="false" customHeight="true" outlineLevel="0" collapsed="false">
      <c r="A22" s="110" t="s">
        <v>37</v>
      </c>
      <c r="B22" s="111" t="s">
        <v>38</v>
      </c>
      <c r="C22" s="112" t="n">
        <f aca="false">G22+L22</f>
        <v>24551000</v>
      </c>
      <c r="D22" s="113"/>
      <c r="E22" s="114"/>
      <c r="F22" s="115" t="n">
        <f aca="false">J22+O22</f>
        <v>6.59402881911553</v>
      </c>
      <c r="G22" s="112" t="n">
        <f aca="false">SUM(G25:G29)</f>
        <v>24551000</v>
      </c>
      <c r="H22" s="131"/>
      <c r="I22" s="121" t="e">
        <f aca="false">G22/#REF!*100</f>
        <v>#REF!</v>
      </c>
      <c r="J22" s="115" t="n">
        <f aca="false">G22/$C$52*100</f>
        <v>6.59402881911553</v>
      </c>
      <c r="K22" s="132" t="n">
        <f aca="false">SUM(K25:K29)</f>
        <v>1000</v>
      </c>
      <c r="L22" s="133"/>
      <c r="M22" s="120"/>
      <c r="N22" s="121" t="n">
        <f aca="false">L22/K22*100</f>
        <v>0</v>
      </c>
      <c r="O22" s="115"/>
    </row>
    <row r="23" s="146" customFormat="true" ht="9" hidden="false" customHeight="true" outlineLevel="0" collapsed="false">
      <c r="A23" s="135"/>
      <c r="B23" s="75" t="s">
        <v>39</v>
      </c>
      <c r="C23" s="136" t="n">
        <f aca="false">C26+C28+C29</f>
        <v>8026000</v>
      </c>
      <c r="D23" s="137"/>
      <c r="E23" s="138"/>
      <c r="F23" s="139"/>
      <c r="G23" s="136" t="n">
        <f aca="false">G26+G28+G29</f>
        <v>8026000</v>
      </c>
      <c r="H23" s="140"/>
      <c r="I23" s="141"/>
      <c r="J23" s="142"/>
      <c r="K23" s="143"/>
      <c r="L23" s="144"/>
      <c r="M23" s="145"/>
      <c r="N23" s="141"/>
      <c r="O23" s="142"/>
    </row>
    <row r="24" s="146" customFormat="true" ht="10.5" hidden="false" customHeight="true" outlineLevel="0" collapsed="false">
      <c r="A24" s="135"/>
      <c r="B24" s="75" t="s">
        <v>40</v>
      </c>
      <c r="C24" s="136" t="n">
        <f aca="false">C25+C27</f>
        <v>16525000</v>
      </c>
      <c r="D24" s="137"/>
      <c r="E24" s="147"/>
      <c r="F24" s="139"/>
      <c r="G24" s="136" t="n">
        <f aca="false">G25+G27</f>
        <v>16525000</v>
      </c>
      <c r="H24" s="140"/>
      <c r="I24" s="141"/>
      <c r="J24" s="142"/>
      <c r="K24" s="143"/>
      <c r="L24" s="144"/>
      <c r="M24" s="145"/>
      <c r="N24" s="141"/>
      <c r="O24" s="142"/>
    </row>
    <row r="25" s="109" customFormat="true" ht="15.75" hidden="false" customHeight="true" outlineLevel="0" collapsed="false">
      <c r="A25" s="102"/>
      <c r="B25" s="103" t="s">
        <v>41</v>
      </c>
      <c r="C25" s="123" t="n">
        <f aca="false">G25+L25</f>
        <v>15925000</v>
      </c>
      <c r="D25" s="124"/>
      <c r="E25" s="125"/>
      <c r="F25" s="85"/>
      <c r="G25" s="123" t="n">
        <f aca="false">'[1]Doch. Tab.II'!E35</f>
        <v>15925000</v>
      </c>
      <c r="H25" s="126"/>
      <c r="I25" s="127" t="e">
        <f aca="false">G25/#REF!*100</f>
        <v>#REF!</v>
      </c>
      <c r="J25" s="85"/>
      <c r="K25" s="128"/>
      <c r="L25" s="129"/>
      <c r="M25" s="130"/>
      <c r="N25" s="127"/>
      <c r="O25" s="108"/>
    </row>
    <row r="26" s="148" customFormat="true" ht="12.75" hidden="false" customHeight="true" outlineLevel="0" collapsed="false">
      <c r="A26" s="102"/>
      <c r="B26" s="103" t="s">
        <v>42</v>
      </c>
      <c r="C26" s="123" t="n">
        <f aca="false">G26+L26</f>
        <v>6100000</v>
      </c>
      <c r="D26" s="124"/>
      <c r="E26" s="125"/>
      <c r="F26" s="85"/>
      <c r="G26" s="123" t="n">
        <f aca="false">'[1]Doch. Tab.II'!E33</f>
        <v>6100000</v>
      </c>
      <c r="H26" s="126"/>
      <c r="I26" s="127" t="e">
        <f aca="false">G26/#REF!*100</f>
        <v>#REF!</v>
      </c>
      <c r="J26" s="85"/>
      <c r="K26" s="128"/>
      <c r="L26" s="129"/>
      <c r="M26" s="130"/>
      <c r="N26" s="127"/>
      <c r="O26" s="108"/>
    </row>
    <row r="27" s="148" customFormat="true" ht="14.25" hidden="false" customHeight="true" outlineLevel="0" collapsed="false">
      <c r="A27" s="102"/>
      <c r="B27" s="103" t="s">
        <v>43</v>
      </c>
      <c r="C27" s="123" t="n">
        <f aca="false">G27+L27</f>
        <v>600000</v>
      </c>
      <c r="D27" s="124"/>
      <c r="E27" s="125"/>
      <c r="F27" s="85"/>
      <c r="G27" s="123" t="n">
        <f aca="false">'[1]Doch. Tab.II'!E40</f>
        <v>600000</v>
      </c>
      <c r="H27" s="126"/>
      <c r="I27" s="127" t="e">
        <f aca="false">G27/#REF!*100</f>
        <v>#REF!</v>
      </c>
      <c r="J27" s="85"/>
      <c r="K27" s="128"/>
      <c r="L27" s="129"/>
      <c r="M27" s="130"/>
      <c r="N27" s="127"/>
      <c r="O27" s="108"/>
    </row>
    <row r="28" s="148" customFormat="true" ht="12" hidden="false" customHeight="true" outlineLevel="0" collapsed="false">
      <c r="A28" s="102"/>
      <c r="B28" s="103" t="s">
        <v>44</v>
      </c>
      <c r="C28" s="123" t="n">
        <f aca="false">G28+L28</f>
        <v>851000</v>
      </c>
      <c r="D28" s="124"/>
      <c r="E28" s="125"/>
      <c r="F28" s="85"/>
      <c r="G28" s="123" t="n">
        <f aca="false">'[1]Doch. Tab.II'!E34</f>
        <v>851000</v>
      </c>
      <c r="H28" s="126"/>
      <c r="I28" s="127" t="e">
        <f aca="false">G28/#REF!*100</f>
        <v>#REF!</v>
      </c>
      <c r="J28" s="85"/>
      <c r="K28" s="128"/>
      <c r="L28" s="129"/>
      <c r="M28" s="130"/>
      <c r="N28" s="127"/>
      <c r="O28" s="108"/>
    </row>
    <row r="29" s="148" customFormat="true" ht="12.75" hidden="false" customHeight="true" outlineLevel="0" collapsed="false">
      <c r="A29" s="149"/>
      <c r="B29" s="150" t="s">
        <v>45</v>
      </c>
      <c r="C29" s="151" t="n">
        <f aca="false">G29+L29</f>
        <v>1075000</v>
      </c>
      <c r="D29" s="152"/>
      <c r="E29" s="153"/>
      <c r="F29" s="154"/>
      <c r="G29" s="151" t="n">
        <f aca="false">'[1]Doch. Tab.II'!E41+'[1]Doch. Tab.II'!E43+'[1]Doch. Tab.II'!I42</f>
        <v>1075000</v>
      </c>
      <c r="H29" s="155"/>
      <c r="I29" s="156" t="e">
        <f aca="false">G29/#REF!*100</f>
        <v>#REF!</v>
      </c>
      <c r="J29" s="154"/>
      <c r="K29" s="157" t="n">
        <v>1000</v>
      </c>
      <c r="L29" s="158"/>
      <c r="M29" s="159"/>
      <c r="N29" s="156" t="n">
        <f aca="false">L29/K29*100</f>
        <v>0</v>
      </c>
      <c r="O29" s="85"/>
    </row>
    <row r="30" s="134" customFormat="true" ht="21.75" hidden="false" customHeight="true" outlineLevel="0" collapsed="false">
      <c r="A30" s="110" t="s">
        <v>46</v>
      </c>
      <c r="B30" s="111" t="s">
        <v>47</v>
      </c>
      <c r="C30" s="160" t="n">
        <f aca="false">G30+L30</f>
        <v>96793992</v>
      </c>
      <c r="D30" s="113"/>
      <c r="E30" s="114"/>
      <c r="F30" s="161" t="n">
        <f aca="false">J30+O30</f>
        <v>25.9974083648421</v>
      </c>
      <c r="G30" s="112" t="n">
        <f aca="false">SUM(G31:G32)</f>
        <v>76299132</v>
      </c>
      <c r="H30" s="162"/>
      <c r="I30" s="163" t="e">
        <f aca="false">G30/#REF!*100</f>
        <v>#REF!</v>
      </c>
      <c r="J30" s="115" t="n">
        <f aca="false">G30/$C$52*100</f>
        <v>20.492797657183</v>
      </c>
      <c r="K30" s="164" t="e">
        <f aca="false">K32+#REF!</f>
        <v>#REF!</v>
      </c>
      <c r="L30" s="133" t="n">
        <f aca="false">SUM(L31:L32)</f>
        <v>20494860</v>
      </c>
      <c r="M30" s="165"/>
      <c r="N30" s="121" t="e">
        <f aca="false">L30/K30*100</f>
        <v>#REF!</v>
      </c>
      <c r="O30" s="166" t="n">
        <f aca="false">L30/$C$52*100</f>
        <v>5.50461070765908</v>
      </c>
    </row>
    <row r="31" s="178" customFormat="true" ht="13.5" hidden="false" customHeight="true" outlineLevel="0" collapsed="false">
      <c r="A31" s="102"/>
      <c r="B31" s="103" t="s">
        <v>48</v>
      </c>
      <c r="C31" s="167" t="n">
        <f aca="false">G31+L31</f>
        <v>91593992</v>
      </c>
      <c r="D31" s="168"/>
      <c r="E31" s="169"/>
      <c r="F31" s="170"/>
      <c r="G31" s="171" t="n">
        <f aca="false">'[1]Doch. Tab.II'!I45</f>
        <v>71699132</v>
      </c>
      <c r="H31" s="172"/>
      <c r="I31" s="173"/>
      <c r="J31" s="170"/>
      <c r="K31" s="174"/>
      <c r="L31" s="175" t="n">
        <f aca="false">'[1]Doch. Tab.II'!M45</f>
        <v>19894860</v>
      </c>
      <c r="M31" s="176"/>
      <c r="N31" s="177" t="e">
        <f aca="false">#REF!/#REF!*100</f>
        <v>#REF!</v>
      </c>
      <c r="O31" s="170"/>
    </row>
    <row r="32" s="109" customFormat="true" ht="12.75" hidden="false" customHeight="true" outlineLevel="0" collapsed="false">
      <c r="A32" s="102"/>
      <c r="B32" s="103" t="s">
        <v>49</v>
      </c>
      <c r="C32" s="179" t="n">
        <f aca="false">G32+L32</f>
        <v>5200000</v>
      </c>
      <c r="D32" s="124"/>
      <c r="E32" s="125"/>
      <c r="F32" s="85"/>
      <c r="G32" s="123" t="n">
        <f aca="false">'[1]Doch. Tab.II'!I46</f>
        <v>4600000</v>
      </c>
      <c r="H32" s="180"/>
      <c r="I32" s="84"/>
      <c r="J32" s="85"/>
      <c r="K32" s="181"/>
      <c r="L32" s="129" t="n">
        <f aca="false">'[1]Doch. Tab.II'!M46</f>
        <v>600000</v>
      </c>
      <c r="M32" s="130"/>
      <c r="N32" s="127" t="e">
        <f aca="false">L30/K30*100</f>
        <v>#REF!</v>
      </c>
      <c r="O32" s="85"/>
    </row>
    <row r="33" s="184" customFormat="true" ht="17.25" hidden="false" customHeight="true" outlineLevel="0" collapsed="false">
      <c r="A33" s="182" t="s">
        <v>50</v>
      </c>
      <c r="B33" s="183" t="s">
        <v>51</v>
      </c>
      <c r="C33" s="112" t="n">
        <f aca="false">G33+L33</f>
        <v>13871550</v>
      </c>
      <c r="D33" s="113"/>
      <c r="E33" s="114"/>
      <c r="F33" s="115" t="n">
        <f aca="false">J33+O33</f>
        <v>3.72568940026076</v>
      </c>
      <c r="G33" s="112" t="n">
        <f aca="false">'[1]Doch. Tab.II'!I47</f>
        <v>9980265</v>
      </c>
      <c r="H33" s="162"/>
      <c r="I33" s="163" t="e">
        <f aca="false">G33/#REF!*100</f>
        <v>#REF!</v>
      </c>
      <c r="J33" s="115" t="n">
        <f aca="false">G33/$C$52*100</f>
        <v>2.68054885880046</v>
      </c>
      <c r="K33" s="164" t="n">
        <v>223</v>
      </c>
      <c r="L33" s="133" t="n">
        <f aca="false">'[1]Doch. Tab.II'!M47</f>
        <v>3891285</v>
      </c>
      <c r="M33" s="165"/>
      <c r="N33" s="121" t="n">
        <f aca="false">L33/K33*100</f>
        <v>1744970.85201794</v>
      </c>
      <c r="O33" s="115" t="n">
        <f aca="false">L33/$C$52*100</f>
        <v>1.04514054146031</v>
      </c>
    </row>
    <row r="34" s="197" customFormat="true" ht="9.75" hidden="false" customHeight="true" outlineLevel="0" collapsed="false">
      <c r="A34" s="185"/>
      <c r="B34" s="186" t="s">
        <v>24</v>
      </c>
      <c r="C34" s="187" t="n">
        <f aca="false">G34+L34</f>
        <v>13869350</v>
      </c>
      <c r="D34" s="188"/>
      <c r="E34" s="189"/>
      <c r="F34" s="190"/>
      <c r="G34" s="191" t="n">
        <f aca="false">G33</f>
        <v>9980265</v>
      </c>
      <c r="H34" s="192"/>
      <c r="I34" s="193"/>
      <c r="J34" s="190"/>
      <c r="K34" s="194"/>
      <c r="L34" s="191" t="n">
        <f aca="false">L33-L35</f>
        <v>3889085</v>
      </c>
      <c r="M34" s="195"/>
      <c r="N34" s="196"/>
      <c r="O34" s="190"/>
    </row>
    <row r="35" s="203" customFormat="true" ht="10.5" hidden="false" customHeight="true" outlineLevel="0" collapsed="false">
      <c r="A35" s="198"/>
      <c r="B35" s="199" t="s">
        <v>25</v>
      </c>
      <c r="C35" s="191" t="n">
        <f aca="false">G35+L35</f>
        <v>2200</v>
      </c>
      <c r="D35" s="188"/>
      <c r="E35" s="189"/>
      <c r="F35" s="190"/>
      <c r="G35" s="191"/>
      <c r="H35" s="192"/>
      <c r="I35" s="193"/>
      <c r="J35" s="190"/>
      <c r="K35" s="194"/>
      <c r="L35" s="191" t="n">
        <v>2200</v>
      </c>
      <c r="M35" s="200"/>
      <c r="N35" s="201"/>
      <c r="O35" s="202"/>
      <c r="Q35" s="204"/>
    </row>
    <row r="36" s="217" customFormat="true" ht="21" hidden="false" customHeight="true" outlineLevel="0" collapsed="false">
      <c r="A36" s="205" t="s">
        <v>52</v>
      </c>
      <c r="B36" s="206" t="s">
        <v>53</v>
      </c>
      <c r="C36" s="207" t="n">
        <f aca="false">G36+L36</f>
        <v>105483313</v>
      </c>
      <c r="D36" s="208"/>
      <c r="E36" s="209"/>
      <c r="F36" s="210" t="n">
        <f aca="false">J36+O36</f>
        <v>28.331229109111</v>
      </c>
      <c r="G36" s="63" t="n">
        <f aca="false">SUM(G37:G38)</f>
        <v>39110392</v>
      </c>
      <c r="H36" s="211"/>
      <c r="I36" s="212" t="e">
        <f aca="false">G36/#REF!*100</f>
        <v>#REF!</v>
      </c>
      <c r="J36" s="69" t="n">
        <f aca="false">G36/$C$52*100</f>
        <v>10.504462220476</v>
      </c>
      <c r="K36" s="213" t="e">
        <f aca="false">#REF!+#REF!+K38</f>
        <v>#REF!</v>
      </c>
      <c r="L36" s="214" t="n">
        <f aca="false">SUM(L37:L38)</f>
        <v>66372921</v>
      </c>
      <c r="M36" s="215"/>
      <c r="N36" s="216" t="e">
        <f aca="false">L36/K36*100</f>
        <v>#REF!</v>
      </c>
      <c r="O36" s="210" t="n">
        <f aca="false">L36/$C$52*100</f>
        <v>17.826766888635</v>
      </c>
    </row>
    <row r="37" s="109" customFormat="true" ht="13.5" hidden="false" customHeight="true" outlineLevel="0" collapsed="false">
      <c r="A37" s="102"/>
      <c r="B37" s="103" t="s">
        <v>54</v>
      </c>
      <c r="C37" s="218" t="n">
        <f aca="false">G37+L37</f>
        <v>99102380</v>
      </c>
      <c r="D37" s="124"/>
      <c r="E37" s="125"/>
      <c r="F37" s="85"/>
      <c r="G37" s="219" t="n">
        <f aca="false">'[1]Doch. Tab.II'!I71</f>
        <v>38839313</v>
      </c>
      <c r="H37" s="220"/>
      <c r="I37" s="221" t="e">
        <f aca="false">G37/#REF!*100</f>
        <v>#REF!</v>
      </c>
      <c r="J37" s="222"/>
      <c r="K37" s="223" t="n">
        <v>19412</v>
      </c>
      <c r="L37" s="224" t="n">
        <f aca="false">'[1]Doch. Tab.II'!M71</f>
        <v>60263067</v>
      </c>
      <c r="M37" s="130"/>
      <c r="N37" s="127" t="e">
        <f aca="false">#REF!/K37*100</f>
        <v>#REF!</v>
      </c>
      <c r="O37" s="222"/>
    </row>
    <row r="38" s="148" customFormat="true" ht="12.75" hidden="false" customHeight="true" outlineLevel="0" collapsed="false">
      <c r="A38" s="102"/>
      <c r="B38" s="103" t="s">
        <v>55</v>
      </c>
      <c r="C38" s="218" t="n">
        <f aca="false">G38+L38</f>
        <v>6380933</v>
      </c>
      <c r="D38" s="124"/>
      <c r="E38" s="125"/>
      <c r="F38" s="85"/>
      <c r="G38" s="225" t="n">
        <f aca="false">'[1]Doch. Tab.II'!I72</f>
        <v>271079</v>
      </c>
      <c r="H38" s="226"/>
      <c r="I38" s="227" t="e">
        <f aca="false">G38/#REF!*100</f>
        <v>#REF!</v>
      </c>
      <c r="J38" s="228"/>
      <c r="K38" s="229" t="n">
        <v>19412</v>
      </c>
      <c r="L38" s="230" t="n">
        <f aca="false">'[1]Doch. Tab.II'!M72</f>
        <v>6109854</v>
      </c>
      <c r="M38" s="130"/>
      <c r="N38" s="127" t="e">
        <f aca="false">#REF!/K38*100</f>
        <v>#REF!</v>
      </c>
      <c r="O38" s="228"/>
    </row>
    <row r="39" s="242" customFormat="true" ht="18.75" hidden="false" customHeight="true" outlineLevel="0" collapsed="false">
      <c r="A39" s="231" t="s">
        <v>56</v>
      </c>
      <c r="B39" s="232" t="s">
        <v>57</v>
      </c>
      <c r="C39" s="233" t="n">
        <f aca="false">G39+L39</f>
        <v>34819060</v>
      </c>
      <c r="D39" s="234"/>
      <c r="E39" s="235"/>
      <c r="F39" s="94" t="n">
        <f aca="false">J39+O39-0.1</f>
        <v>9.35187508022129</v>
      </c>
      <c r="G39" s="236" t="n">
        <f aca="false">'[1]Doch. Tab.II'!I74</f>
        <v>22846846</v>
      </c>
      <c r="H39" s="235"/>
      <c r="I39" s="237"/>
      <c r="J39" s="94" t="n">
        <f aca="false">G39/$C$52*100</f>
        <v>6.13631872224734</v>
      </c>
      <c r="K39" s="238" t="n">
        <v>8270.5</v>
      </c>
      <c r="L39" s="239" t="n">
        <f aca="false">'[1]Doch. Tab.II'!M74</f>
        <v>11972214</v>
      </c>
      <c r="M39" s="240"/>
      <c r="N39" s="241"/>
      <c r="O39" s="94" t="n">
        <f aca="false">L39/$C$52*100+0.1</f>
        <v>3.31555635797395</v>
      </c>
    </row>
    <row r="40" s="146" customFormat="true" ht="11.25" hidden="false" customHeight="true" outlineLevel="0" collapsed="false">
      <c r="A40" s="231"/>
      <c r="B40" s="243" t="s">
        <v>39</v>
      </c>
      <c r="C40" s="244" t="n">
        <f aca="false">G40+L40</f>
        <v>1722474</v>
      </c>
      <c r="D40" s="245"/>
      <c r="E40" s="246"/>
      <c r="F40" s="85"/>
      <c r="G40" s="76" t="n">
        <f aca="false">'[1]Doch. Tab.II'!I75</f>
        <v>1647231</v>
      </c>
      <c r="H40" s="247"/>
      <c r="I40" s="248"/>
      <c r="J40" s="79"/>
      <c r="K40" s="249"/>
      <c r="L40" s="250" t="n">
        <f aca="false">'[1]Doch. Tab.II'!M75</f>
        <v>75243</v>
      </c>
      <c r="M40" s="145"/>
      <c r="N40" s="141"/>
      <c r="O40" s="142"/>
    </row>
    <row r="41" s="146" customFormat="true" ht="12" hidden="false" customHeight="true" outlineLevel="0" collapsed="false">
      <c r="A41" s="231"/>
      <c r="B41" s="251" t="s">
        <v>40</v>
      </c>
      <c r="C41" s="244" t="n">
        <f aca="false">G41+L41</f>
        <v>33096586</v>
      </c>
      <c r="D41" s="252"/>
      <c r="E41" s="253"/>
      <c r="F41" s="154"/>
      <c r="G41" s="254" t="n">
        <f aca="false">'[1]Doch. Tab.II'!I76</f>
        <v>21199615</v>
      </c>
      <c r="H41" s="255"/>
      <c r="I41" s="256"/>
      <c r="J41" s="257"/>
      <c r="K41" s="258"/>
      <c r="L41" s="259" t="n">
        <f aca="false">'[1]Doch. Tab.II'!M76</f>
        <v>11896971</v>
      </c>
      <c r="M41" s="260"/>
      <c r="N41" s="261"/>
      <c r="O41" s="262"/>
    </row>
    <row r="42" s="217" customFormat="true" ht="16.5" hidden="false" customHeight="true" outlineLevel="0" collapsed="false">
      <c r="A42" s="263" t="s">
        <v>58</v>
      </c>
      <c r="B42" s="264" t="s">
        <v>59</v>
      </c>
      <c r="C42" s="265" t="n">
        <f aca="false">G42+L42</f>
        <v>42294230</v>
      </c>
      <c r="D42" s="266"/>
      <c r="E42" s="267"/>
      <c r="F42" s="210" t="n">
        <f aca="false">J42+O42-0.1</f>
        <v>11.2595931531221</v>
      </c>
      <c r="G42" s="268" t="n">
        <f aca="false">G45+G48+G49</f>
        <v>29161990</v>
      </c>
      <c r="H42" s="269"/>
      <c r="I42" s="270"/>
      <c r="J42" s="210" t="n">
        <f aca="false">G42/$C$52*100</f>
        <v>7.83247128356315</v>
      </c>
      <c r="K42" s="271"/>
      <c r="L42" s="268" t="n">
        <f aca="false">L45+L48+L49</f>
        <v>13132240</v>
      </c>
      <c r="M42" s="272"/>
      <c r="N42" s="273"/>
      <c r="O42" s="210" t="n">
        <f aca="false">L42/$C$52*100</f>
        <v>3.52712186955895</v>
      </c>
    </row>
    <row r="43" s="276" customFormat="true" ht="11.25" hidden="false" customHeight="true" outlineLevel="0" collapsed="false">
      <c r="A43" s="274"/>
      <c r="B43" s="243" t="s">
        <v>39</v>
      </c>
      <c r="C43" s="244" t="n">
        <f aca="false">G43+L43</f>
        <v>34398230</v>
      </c>
      <c r="D43" s="245"/>
      <c r="E43" s="246"/>
      <c r="F43" s="85"/>
      <c r="G43" s="76" t="n">
        <f aca="false">G46+G48+G50</f>
        <v>25129990</v>
      </c>
      <c r="H43" s="247"/>
      <c r="I43" s="248"/>
      <c r="J43" s="79"/>
      <c r="K43" s="249"/>
      <c r="L43" s="76" t="n">
        <f aca="false">L46+L48+L50</f>
        <v>9268240</v>
      </c>
      <c r="M43" s="275"/>
      <c r="N43" s="248"/>
      <c r="O43" s="79"/>
    </row>
    <row r="44" s="276" customFormat="true" ht="13.5" hidden="false" customHeight="true" outlineLevel="0" collapsed="false">
      <c r="A44" s="277"/>
      <c r="B44" s="278" t="s">
        <v>40</v>
      </c>
      <c r="C44" s="279" t="n">
        <f aca="false">G44+L44</f>
        <v>7896000</v>
      </c>
      <c r="D44" s="280"/>
      <c r="E44" s="281"/>
      <c r="F44" s="228"/>
      <c r="G44" s="282" t="n">
        <f aca="false">G47+G51</f>
        <v>4032000</v>
      </c>
      <c r="H44" s="283"/>
      <c r="I44" s="284"/>
      <c r="J44" s="285"/>
      <c r="K44" s="286"/>
      <c r="L44" s="287" t="n">
        <f aca="false">L47+L51</f>
        <v>3864000</v>
      </c>
      <c r="M44" s="288"/>
      <c r="N44" s="284"/>
      <c r="O44" s="285"/>
    </row>
    <row r="45" s="109" customFormat="true" ht="21.75" hidden="false" customHeight="true" outlineLevel="0" collapsed="false">
      <c r="A45" s="289" t="s">
        <v>26</v>
      </c>
      <c r="B45" s="290" t="s">
        <v>60</v>
      </c>
      <c r="C45" s="291" t="n">
        <f aca="false">G45+L45</f>
        <v>13751053</v>
      </c>
      <c r="D45" s="292"/>
      <c r="E45" s="293"/>
      <c r="F45" s="94"/>
      <c r="G45" s="294" t="n">
        <f aca="false">'[1]Doch. Tab.II'!I77</f>
        <v>9434513</v>
      </c>
      <c r="H45" s="295"/>
      <c r="I45" s="296"/>
      <c r="J45" s="94"/>
      <c r="K45" s="297"/>
      <c r="L45" s="291" t="n">
        <f aca="false">'[1]Doch. Tab.II'!M77</f>
        <v>4316540</v>
      </c>
      <c r="M45" s="298"/>
      <c r="N45" s="299"/>
      <c r="O45" s="300"/>
    </row>
    <row r="46" s="276" customFormat="true" ht="11.25" hidden="false" customHeight="true" outlineLevel="0" collapsed="false">
      <c r="A46" s="289"/>
      <c r="B46" s="301" t="s">
        <v>39</v>
      </c>
      <c r="C46" s="302" t="n">
        <f aca="false">G46+L46</f>
        <v>5855053</v>
      </c>
      <c r="D46" s="303"/>
      <c r="E46" s="304"/>
      <c r="F46" s="170"/>
      <c r="G46" s="305" t="n">
        <f aca="false">'[1]Doch. Tab.II'!I79+'[1]Doch. Tab.II'!I82+'[1]Doch. Tab.II'!I84</f>
        <v>5402513</v>
      </c>
      <c r="H46" s="306"/>
      <c r="I46" s="307"/>
      <c r="J46" s="308"/>
      <c r="K46" s="309"/>
      <c r="L46" s="310" t="n">
        <f aca="false">'[1]Doch. Tab.II'!M79+'[1]Doch. Tab.II'!M82+'[1]Doch. Tab.II'!M84</f>
        <v>452540</v>
      </c>
      <c r="M46" s="311"/>
      <c r="N46" s="307"/>
      <c r="O46" s="308"/>
    </row>
    <row r="47" s="276" customFormat="true" ht="12" hidden="false" customHeight="true" outlineLevel="0" collapsed="false">
      <c r="A47" s="289"/>
      <c r="B47" s="251" t="s">
        <v>40</v>
      </c>
      <c r="C47" s="312" t="n">
        <f aca="false">G47+L47</f>
        <v>7896000</v>
      </c>
      <c r="D47" s="252"/>
      <c r="E47" s="253"/>
      <c r="F47" s="154"/>
      <c r="G47" s="254" t="n">
        <f aca="false">'[1]Doch. Tab.II'!I80+'[1]Doch. Tab.II'!I83</f>
        <v>4032000</v>
      </c>
      <c r="H47" s="255"/>
      <c r="I47" s="256"/>
      <c r="J47" s="257"/>
      <c r="K47" s="258"/>
      <c r="L47" s="259" t="n">
        <f aca="false">'[1]Doch. Tab.II'!M80</f>
        <v>3864000</v>
      </c>
      <c r="M47" s="313"/>
      <c r="N47" s="256"/>
      <c r="O47" s="257"/>
    </row>
    <row r="48" s="109" customFormat="true" ht="27" hidden="false" customHeight="true" outlineLevel="0" collapsed="false">
      <c r="A48" s="314" t="s">
        <v>32</v>
      </c>
      <c r="B48" s="315" t="s">
        <v>61</v>
      </c>
      <c r="C48" s="316" t="n">
        <f aca="false">G48+L48</f>
        <v>22100</v>
      </c>
      <c r="D48" s="317"/>
      <c r="E48" s="318"/>
      <c r="F48" s="115"/>
      <c r="G48" s="319" t="n">
        <f aca="false">'[1]Doch. Tab.II'!I88</f>
        <v>16600</v>
      </c>
      <c r="H48" s="318"/>
      <c r="I48" s="320"/>
      <c r="J48" s="115"/>
      <c r="K48" s="321"/>
      <c r="L48" s="322" t="n">
        <f aca="false">'[1]Doch. Tab.II'!M88</f>
        <v>5500</v>
      </c>
      <c r="M48" s="323"/>
      <c r="N48" s="324"/>
      <c r="O48" s="325"/>
    </row>
    <row r="49" s="109" customFormat="true" ht="17.25" hidden="false" customHeight="true" outlineLevel="0" collapsed="false">
      <c r="A49" s="326" t="s">
        <v>37</v>
      </c>
      <c r="B49" s="327" t="s">
        <v>62</v>
      </c>
      <c r="C49" s="328" t="n">
        <f aca="false">G49+L49</f>
        <v>28521077</v>
      </c>
      <c r="D49" s="329"/>
      <c r="E49" s="330"/>
      <c r="F49" s="139"/>
      <c r="G49" s="331" t="n">
        <f aca="false">'[1]Doch. Tab.II'!I91</f>
        <v>19710877</v>
      </c>
      <c r="H49" s="330"/>
      <c r="I49" s="332"/>
      <c r="J49" s="139"/>
      <c r="K49" s="333" t="n">
        <v>8270.5</v>
      </c>
      <c r="L49" s="334" t="n">
        <f aca="false">'[1]Doch. Tab.II'!M91</f>
        <v>8810200</v>
      </c>
      <c r="M49" s="335"/>
      <c r="N49" s="336"/>
      <c r="O49" s="85"/>
    </row>
    <row r="50" s="146" customFormat="true" ht="9" hidden="false" customHeight="true" outlineLevel="0" collapsed="false">
      <c r="A50" s="326"/>
      <c r="B50" s="337" t="s">
        <v>63</v>
      </c>
      <c r="C50" s="244" t="n">
        <f aca="false">G50+L50</f>
        <v>28521077</v>
      </c>
      <c r="D50" s="338"/>
      <c r="E50" s="339"/>
      <c r="F50" s="79"/>
      <c r="G50" s="76" t="n">
        <f aca="false">'[1]Doch. Tab.II'!I92</f>
        <v>19710877</v>
      </c>
      <c r="H50" s="339"/>
      <c r="I50" s="340"/>
      <c r="J50" s="79"/>
      <c r="K50" s="341"/>
      <c r="L50" s="342" t="n">
        <f aca="false">'[1]Doch. Tab.II'!M92</f>
        <v>8810200</v>
      </c>
      <c r="M50" s="343"/>
      <c r="N50" s="344"/>
      <c r="O50" s="142"/>
    </row>
    <row r="51" s="146" customFormat="true" ht="11.25" hidden="false" customHeight="true" outlineLevel="0" collapsed="false">
      <c r="A51" s="326"/>
      <c r="B51" s="337" t="s">
        <v>64</v>
      </c>
      <c r="C51" s="244"/>
      <c r="D51" s="338"/>
      <c r="E51" s="339"/>
      <c r="F51" s="79"/>
      <c r="G51" s="76"/>
      <c r="H51" s="339"/>
      <c r="I51" s="340"/>
      <c r="J51" s="79"/>
      <c r="K51" s="341"/>
      <c r="L51" s="342"/>
      <c r="M51" s="343"/>
      <c r="N51" s="344"/>
      <c r="O51" s="142"/>
    </row>
    <row r="52" s="217" customFormat="true" ht="18" hidden="false" customHeight="true" outlineLevel="0" collapsed="false">
      <c r="A52" s="345" t="s">
        <v>65</v>
      </c>
      <c r="B52" s="345"/>
      <c r="C52" s="346" t="n">
        <f aca="false">G52+L52</f>
        <v>372321697</v>
      </c>
      <c r="D52" s="347"/>
      <c r="E52" s="348"/>
      <c r="F52" s="69" t="n">
        <f aca="false">J52+O52</f>
        <v>100</v>
      </c>
      <c r="G52" s="346" t="n">
        <f aca="false">G42+G36+G39+G10</f>
        <v>256458177</v>
      </c>
      <c r="H52" s="347"/>
      <c r="I52" s="349" t="e">
        <f aca="false">G52/#REF!*100</f>
        <v>#REF!</v>
      </c>
      <c r="J52" s="69" t="n">
        <f aca="false">G52/$C$52*100</f>
        <v>68.8808036347127</v>
      </c>
      <c r="K52" s="350" t="e">
        <f aca="false">#REF!+#REF!+#REF!</f>
        <v>#REF!</v>
      </c>
      <c r="L52" s="346" t="n">
        <f aca="false">L42+L36+L39+L10</f>
        <v>115863520</v>
      </c>
      <c r="M52" s="351"/>
      <c r="N52" s="352" t="e">
        <f aca="false">L52/K52*100</f>
        <v>#REF!</v>
      </c>
      <c r="O52" s="69" t="n">
        <f aca="false">L52/$C$52*100</f>
        <v>31.1191963652873</v>
      </c>
      <c r="Q52" s="353"/>
    </row>
    <row r="53" s="276" customFormat="true" ht="11.25" hidden="false" customHeight="true" outlineLevel="0" collapsed="false">
      <c r="A53" s="102"/>
      <c r="B53" s="354" t="s">
        <v>66</v>
      </c>
      <c r="C53" s="244" t="n">
        <f aca="false">G53+L53</f>
        <v>314801911</v>
      </c>
      <c r="D53" s="341"/>
      <c r="E53" s="354"/>
      <c r="F53" s="79"/>
      <c r="G53" s="76" t="n">
        <f aca="false">G11+G36+G40+G46+G48+G50</f>
        <v>214701562</v>
      </c>
      <c r="H53" s="354"/>
      <c r="I53" s="341"/>
      <c r="J53" s="79"/>
      <c r="K53" s="341"/>
      <c r="L53" s="76" t="n">
        <f aca="false">L11+L36+L40+L46+L48+L50</f>
        <v>100100349</v>
      </c>
      <c r="M53" s="355"/>
      <c r="N53" s="355"/>
      <c r="O53" s="79"/>
      <c r="Q53" s="356"/>
    </row>
    <row r="54" s="276" customFormat="true" ht="12.75" hidden="false" customHeight="true" outlineLevel="0" collapsed="false">
      <c r="A54" s="357"/>
      <c r="B54" s="358" t="s">
        <v>67</v>
      </c>
      <c r="C54" s="279" t="n">
        <f aca="false">G54+L54</f>
        <v>57519786</v>
      </c>
      <c r="D54" s="359"/>
      <c r="E54" s="360"/>
      <c r="F54" s="285"/>
      <c r="G54" s="361" t="n">
        <f aca="false">G51+G47+G41+G12</f>
        <v>41756615</v>
      </c>
      <c r="H54" s="359"/>
      <c r="I54" s="362"/>
      <c r="J54" s="363"/>
      <c r="K54" s="364"/>
      <c r="L54" s="361" t="n">
        <f aca="false">L51+L47+L41+L12</f>
        <v>15763171</v>
      </c>
      <c r="M54" s="365"/>
      <c r="N54" s="366"/>
      <c r="O54" s="285"/>
    </row>
    <row r="55" customFormat="false" ht="13.5" hidden="false" customHeight="false" outlineLevel="0" collapsed="false"/>
    <row r="56" customFormat="false" ht="12.75" hidden="false" customHeight="false" outlineLevel="0" collapsed="false">
      <c r="A56" s="2" t="s">
        <v>68</v>
      </c>
      <c r="J56" s="4"/>
    </row>
    <row r="57" customFormat="false" ht="12.75" hidden="false" customHeight="false" outlineLevel="0" collapsed="false">
      <c r="A57" s="2" t="s">
        <v>69</v>
      </c>
      <c r="C57" s="367"/>
      <c r="G57" s="367"/>
      <c r="L57" s="367"/>
    </row>
    <row r="58" customFormat="false" ht="12.75" hidden="false" customHeight="false" outlineLevel="0" collapsed="false">
      <c r="A58" s="2" t="s">
        <v>70</v>
      </c>
    </row>
  </sheetData>
  <mergeCells count="9">
    <mergeCell ref="A5:O5"/>
    <mergeCell ref="L6:M6"/>
    <mergeCell ref="C7:F7"/>
    <mergeCell ref="G7:J7"/>
    <mergeCell ref="L7:O7"/>
    <mergeCell ref="A39:A41"/>
    <mergeCell ref="A45:A47"/>
    <mergeCell ref="A49:A51"/>
    <mergeCell ref="A52:B52"/>
  </mergeCells>
  <printOptions headings="false" gridLines="false" gridLinesSet="true" horizontalCentered="true" verticalCentered="false"/>
  <pageMargins left="0.240277777777778" right="0.25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48:02Z</dcterms:created>
  <dc:creator>Sulewska</dc:creator>
  <dc:description/>
  <dc:language>en-US</dc:language>
  <cp:lastModifiedBy>Sulewska</cp:lastModifiedBy>
  <cp:lastPrinted>2009-11-26T10:48:39Z</cp:lastPrinted>
  <dcterms:modified xsi:type="dcterms:W3CDTF">2009-12-18T08:43:02Z</dcterms:modified>
  <cp:revision>0</cp:revision>
  <dc:subject/>
  <dc:title/>
</cp:coreProperties>
</file>