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13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WYDATKÓW BUDŻETOWYCH </t>
  </si>
  <si>
    <t xml:space="preserve">JEDNOSTEK POMOCNICZYCH  - RAD OSIEDLI                                                                                                                                           NA 2010 ROK</t>
  </si>
  <si>
    <t xml:space="preserve">w złotych</t>
  </si>
  <si>
    <t xml:space="preserve">L.p.</t>
  </si>
  <si>
    <t xml:space="preserve">WYSZCZEGÓLNIENIE</t>
  </si>
  <si>
    <t xml:space="preserve">DZIAŁY</t>
  </si>
  <si>
    <t xml:space="preserve">OGÓŁEM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</t>
  </si>
  <si>
    <t xml:space="preserve">R.O. RADUSZKA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UNII EUROPEJSKIEJ</t>
  </si>
  <si>
    <t xml:space="preserve">R.O. M. WAŃKOWICZA</t>
  </si>
  <si>
    <t xml:space="preserve">R.O. WSPÓLNY DOM</t>
  </si>
  <si>
    <t xml:space="preserve">Rezerwa celowa na wydatki remontowe</t>
  </si>
  <si>
    <t xml:space="preserve">Autor dokumentu: Małgorzata Liw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6" min="3" style="1" width="7.56"/>
    <col collapsed="false" customWidth="true" hidden="true" outlineLevel="0" max="7" min="7" style="1" width="7.56"/>
    <col collapsed="false" customWidth="true" hidden="false" outlineLevel="0" max="11" min="8" style="1" width="7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0</v>
      </c>
      <c r="K1" s="2"/>
    </row>
    <row r="2" customFormat="false" ht="12.75" hidden="false" customHeight="false" outlineLevel="0" collapsed="false">
      <c r="J2" s="3" t="s">
        <v>1</v>
      </c>
      <c r="K2" s="4"/>
    </row>
    <row r="3" customFormat="false" ht="12.75" hidden="false" customHeight="false" outlineLevel="0" collapsed="false">
      <c r="J3" s="3" t="s">
        <v>2</v>
      </c>
      <c r="K3" s="4"/>
    </row>
    <row r="4" customFormat="false" ht="12.75" hidden="false" customHeight="false" outlineLevel="0" collapsed="false">
      <c r="J4" s="3" t="s">
        <v>3</v>
      </c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B8" s="7"/>
      <c r="L8" s="8" t="s">
        <v>6</v>
      </c>
    </row>
    <row r="9" customFormat="false" ht="30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19.5" hidden="false" customHeight="true" outlineLevel="0" collapsed="false">
      <c r="A10" s="13"/>
      <c r="B10" s="14"/>
      <c r="C10" s="15" t="n">
        <v>600</v>
      </c>
      <c r="D10" s="16" t="n">
        <v>700</v>
      </c>
      <c r="E10" s="17" t="n">
        <v>750</v>
      </c>
      <c r="F10" s="17" t="n">
        <v>801</v>
      </c>
      <c r="G10" s="17" t="n">
        <v>852</v>
      </c>
      <c r="H10" s="17" t="n">
        <v>854</v>
      </c>
      <c r="I10" s="17" t="n">
        <v>900</v>
      </c>
      <c r="J10" s="17" t="n">
        <v>921</v>
      </c>
      <c r="K10" s="17" t="n">
        <v>926</v>
      </c>
      <c r="L10" s="18"/>
    </row>
    <row r="11" s="23" customFormat="true" ht="11.25" hidden="false" customHeight="true" outlineLevel="0" collapsed="false">
      <c r="A11" s="19" t="n">
        <v>1</v>
      </c>
      <c r="B11" s="20" t="n">
        <v>2</v>
      </c>
      <c r="C11" s="20" t="n">
        <v>3</v>
      </c>
      <c r="D11" s="21" t="n">
        <v>4</v>
      </c>
      <c r="E11" s="21" t="n">
        <v>5</v>
      </c>
      <c r="F11" s="21" t="n">
        <v>7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</row>
    <row r="12" s="28" customFormat="true" ht="30" hidden="false" customHeight="true" outlineLevel="0" collapsed="false">
      <c r="A12" s="24" t="n">
        <v>1</v>
      </c>
      <c r="B12" s="25" t="s">
        <v>11</v>
      </c>
      <c r="C12" s="26" t="n">
        <v>39860</v>
      </c>
      <c r="D12" s="26"/>
      <c r="E12" s="26" t="n">
        <v>13760</v>
      </c>
      <c r="F12" s="26"/>
      <c r="G12" s="26"/>
      <c r="H12" s="26" t="n">
        <v>350</v>
      </c>
      <c r="I12" s="26"/>
      <c r="J12" s="26" t="n">
        <v>1500</v>
      </c>
      <c r="K12" s="26" t="n">
        <v>550</v>
      </c>
      <c r="L12" s="27" t="n">
        <f aca="false">SUM(C12:K12)</f>
        <v>56020</v>
      </c>
    </row>
    <row r="13" s="28" customFormat="true" ht="30" hidden="false" customHeight="true" outlineLevel="0" collapsed="false">
      <c r="A13" s="29" t="n">
        <v>2</v>
      </c>
      <c r="B13" s="30" t="s">
        <v>12</v>
      </c>
      <c r="C13" s="26"/>
      <c r="D13" s="31"/>
      <c r="E13" s="31" t="n">
        <v>8425</v>
      </c>
      <c r="F13" s="31"/>
      <c r="G13" s="31"/>
      <c r="H13" s="31"/>
      <c r="I13" s="31" t="n">
        <v>30500</v>
      </c>
      <c r="J13" s="31"/>
      <c r="K13" s="31" t="n">
        <v>1455</v>
      </c>
      <c r="L13" s="27" t="n">
        <f aca="false">SUM(C13:K13)</f>
        <v>40380</v>
      </c>
    </row>
    <row r="14" s="28" customFormat="true" ht="30" hidden="true" customHeight="true" outlineLevel="0" collapsed="false">
      <c r="A14" s="29"/>
      <c r="B14" s="30"/>
      <c r="C14" s="26"/>
      <c r="D14" s="31"/>
      <c r="E14" s="31"/>
      <c r="F14" s="31"/>
      <c r="G14" s="31"/>
      <c r="H14" s="31"/>
      <c r="I14" s="31"/>
      <c r="J14" s="31"/>
      <c r="K14" s="31"/>
      <c r="L14" s="27" t="n">
        <f aca="false">SUM(C14:K14)</f>
        <v>0</v>
      </c>
    </row>
    <row r="15" s="28" customFormat="true" ht="30" hidden="false" customHeight="true" outlineLevel="0" collapsed="false">
      <c r="A15" s="29" t="n">
        <v>3</v>
      </c>
      <c r="B15" s="30" t="s">
        <v>13</v>
      </c>
      <c r="C15" s="31" t="n">
        <v>52600</v>
      </c>
      <c r="D15" s="31" t="n">
        <v>2300</v>
      </c>
      <c r="E15" s="31" t="n">
        <v>7750</v>
      </c>
      <c r="F15" s="31"/>
      <c r="G15" s="31"/>
      <c r="H15" s="31" t="n">
        <v>1500</v>
      </c>
      <c r="I15" s="31"/>
      <c r="J15" s="31" t="n">
        <v>1600</v>
      </c>
      <c r="K15" s="31" t="n">
        <v>4100</v>
      </c>
      <c r="L15" s="27" t="n">
        <f aca="false">SUM(C15:K15)</f>
        <v>69850</v>
      </c>
    </row>
    <row r="16" s="28" customFormat="true" ht="30" hidden="false" customHeight="true" outlineLevel="0" collapsed="false">
      <c r="A16" s="29" t="n">
        <v>4</v>
      </c>
      <c r="B16" s="30" t="s">
        <v>14</v>
      </c>
      <c r="C16" s="31" t="n">
        <f aca="false">90000+54600</f>
        <v>144600</v>
      </c>
      <c r="D16" s="31"/>
      <c r="E16" s="31" t="n">
        <v>11200</v>
      </c>
      <c r="F16" s="31"/>
      <c r="G16" s="31"/>
      <c r="H16" s="31" t="n">
        <v>1500</v>
      </c>
      <c r="I16" s="31" t="n">
        <f aca="false">3090+65000</f>
        <v>68090</v>
      </c>
      <c r="J16" s="31" t="n">
        <v>3000</v>
      </c>
      <c r="K16" s="31" t="n">
        <v>3000</v>
      </c>
      <c r="L16" s="27" t="n">
        <f aca="false">SUM(C16:K16)</f>
        <v>231390</v>
      </c>
    </row>
    <row r="17" s="28" customFormat="true" ht="30" hidden="false" customHeight="true" outlineLevel="0" collapsed="false">
      <c r="A17" s="29" t="n">
        <v>5</v>
      </c>
      <c r="B17" s="30" t="s">
        <v>15</v>
      </c>
      <c r="C17" s="31" t="n">
        <v>7800</v>
      </c>
      <c r="D17" s="31"/>
      <c r="E17" s="31" t="n">
        <v>2200</v>
      </c>
      <c r="F17" s="31"/>
      <c r="G17" s="31"/>
      <c r="H17" s="31"/>
      <c r="I17" s="31"/>
      <c r="J17" s="31" t="n">
        <v>500</v>
      </c>
      <c r="K17" s="31" t="n">
        <v>500</v>
      </c>
      <c r="L17" s="27" t="n">
        <f aca="false">SUM(C17:K17)</f>
        <v>11000</v>
      </c>
    </row>
    <row r="18" s="28" customFormat="true" ht="30" hidden="false" customHeight="true" outlineLevel="0" collapsed="false">
      <c r="A18" s="29" t="n">
        <v>6</v>
      </c>
      <c r="B18" s="30" t="s">
        <v>16</v>
      </c>
      <c r="C18" s="31"/>
      <c r="D18" s="31" t="n">
        <v>1500</v>
      </c>
      <c r="E18" s="31" t="n">
        <v>4500</v>
      </c>
      <c r="F18" s="31"/>
      <c r="G18" s="31"/>
      <c r="H18" s="31" t="n">
        <v>4100</v>
      </c>
      <c r="I18" s="31" t="n">
        <v>57400</v>
      </c>
      <c r="J18" s="31" t="n">
        <v>4000</v>
      </c>
      <c r="K18" s="31" t="n">
        <v>1490</v>
      </c>
      <c r="L18" s="27" t="n">
        <f aca="false">SUM(C18:K18)</f>
        <v>72990</v>
      </c>
    </row>
    <row r="19" s="28" customFormat="true" ht="30" hidden="false" customHeight="true" outlineLevel="0" collapsed="false">
      <c r="A19" s="29" t="n">
        <v>7</v>
      </c>
      <c r="B19" s="30" t="s">
        <v>17</v>
      </c>
      <c r="C19" s="31" t="n">
        <f aca="false">60000+11000</f>
        <v>71000</v>
      </c>
      <c r="D19" s="31" t="n">
        <v>2000</v>
      </c>
      <c r="E19" s="31" t="n">
        <v>6990</v>
      </c>
      <c r="F19" s="31"/>
      <c r="G19" s="31"/>
      <c r="H19" s="31" t="n">
        <v>2000</v>
      </c>
      <c r="I19" s="31" t="n">
        <v>23300</v>
      </c>
      <c r="J19" s="31" t="n">
        <v>2500</v>
      </c>
      <c r="K19" s="31" t="n">
        <v>1400</v>
      </c>
      <c r="L19" s="27" t="n">
        <f aca="false">SUM(C19:K19)</f>
        <v>109190</v>
      </c>
    </row>
    <row r="20" s="28" customFormat="true" ht="30" hidden="false" customHeight="true" outlineLevel="0" collapsed="false">
      <c r="A20" s="29" t="n">
        <v>8</v>
      </c>
      <c r="B20" s="30" t="s">
        <v>18</v>
      </c>
      <c r="C20" s="31" t="n">
        <v>67630</v>
      </c>
      <c r="D20" s="31"/>
      <c r="E20" s="31" t="n">
        <v>18990</v>
      </c>
      <c r="F20" s="31"/>
      <c r="G20" s="31"/>
      <c r="H20" s="31" t="n">
        <v>1200</v>
      </c>
      <c r="I20" s="31"/>
      <c r="J20" s="31" t="n">
        <v>2000</v>
      </c>
      <c r="K20" s="31" t="n">
        <v>3000</v>
      </c>
      <c r="L20" s="27" t="n">
        <f aca="false">SUM(C20:K20)</f>
        <v>92820</v>
      </c>
    </row>
    <row r="21" s="28" customFormat="true" ht="30" hidden="false" customHeight="true" outlineLevel="0" collapsed="false">
      <c r="A21" s="29" t="n">
        <v>9</v>
      </c>
      <c r="B21" s="30" t="s">
        <v>19</v>
      </c>
      <c r="C21" s="31" t="n">
        <v>11190</v>
      </c>
      <c r="D21" s="31"/>
      <c r="E21" s="31" t="n">
        <v>8000</v>
      </c>
      <c r="F21" s="31"/>
      <c r="G21" s="31"/>
      <c r="H21" s="31"/>
      <c r="I21" s="31"/>
      <c r="J21" s="31"/>
      <c r="K21" s="31" t="n">
        <v>2700</v>
      </c>
      <c r="L21" s="27" t="n">
        <f aca="false">SUM(C21:K21)</f>
        <v>21890</v>
      </c>
    </row>
    <row r="22" s="28" customFormat="true" ht="30" hidden="false" customHeight="true" outlineLevel="0" collapsed="false">
      <c r="A22" s="29" t="n">
        <v>10</v>
      </c>
      <c r="B22" s="30" t="s">
        <v>20</v>
      </c>
      <c r="C22" s="31"/>
      <c r="D22" s="31"/>
      <c r="E22" s="31" t="n">
        <v>39250</v>
      </c>
      <c r="F22" s="31"/>
      <c r="G22" s="31"/>
      <c r="H22" s="31" t="n">
        <v>2000</v>
      </c>
      <c r="I22" s="31" t="n">
        <v>30000</v>
      </c>
      <c r="J22" s="31" t="n">
        <v>7000</v>
      </c>
      <c r="K22" s="31" t="n">
        <v>5000</v>
      </c>
      <c r="L22" s="27" t="n">
        <f aca="false">SUM(C22:K22)</f>
        <v>83250</v>
      </c>
    </row>
    <row r="23" s="28" customFormat="true" ht="30" hidden="false" customHeight="true" outlineLevel="0" collapsed="false">
      <c r="A23" s="29" t="n">
        <v>11</v>
      </c>
      <c r="B23" s="30" t="s">
        <v>21</v>
      </c>
      <c r="C23" s="31" t="n">
        <v>78140</v>
      </c>
      <c r="D23" s="31" t="n">
        <v>2600</v>
      </c>
      <c r="E23" s="31" t="n">
        <v>7700</v>
      </c>
      <c r="F23" s="31"/>
      <c r="G23" s="31"/>
      <c r="H23" s="31"/>
      <c r="I23" s="31"/>
      <c r="J23" s="31" t="n">
        <v>6000</v>
      </c>
      <c r="K23" s="31" t="n">
        <v>5300</v>
      </c>
      <c r="L23" s="27" t="n">
        <f aca="false">SUM(C23:K23)</f>
        <v>99740</v>
      </c>
    </row>
    <row r="24" s="28" customFormat="true" ht="30" hidden="false" customHeight="true" outlineLevel="0" collapsed="false">
      <c r="A24" s="29" t="n">
        <v>12</v>
      </c>
      <c r="B24" s="30" t="s">
        <v>22</v>
      </c>
      <c r="C24" s="31" t="n">
        <v>33400</v>
      </c>
      <c r="D24" s="31" t="n">
        <v>5900</v>
      </c>
      <c r="E24" s="31" t="n">
        <v>21140</v>
      </c>
      <c r="F24" s="31"/>
      <c r="G24" s="31"/>
      <c r="H24" s="31" t="n">
        <v>500</v>
      </c>
      <c r="I24" s="31" t="n">
        <v>19250</v>
      </c>
      <c r="J24" s="31" t="n">
        <v>13500</v>
      </c>
      <c r="K24" s="31" t="n">
        <v>4000</v>
      </c>
      <c r="L24" s="27" t="n">
        <f aca="false">SUM(C24:K24)</f>
        <v>97690</v>
      </c>
    </row>
    <row r="25" s="28" customFormat="true" ht="30" hidden="false" customHeight="true" outlineLevel="0" collapsed="false">
      <c r="A25" s="29" t="n">
        <v>13</v>
      </c>
      <c r="B25" s="30" t="s">
        <v>23</v>
      </c>
      <c r="C25" s="31" t="n">
        <v>25000</v>
      </c>
      <c r="D25" s="31" t="n">
        <v>2000</v>
      </c>
      <c r="E25" s="31" t="n">
        <v>26390</v>
      </c>
      <c r="F25" s="31" t="n">
        <v>6000</v>
      </c>
      <c r="G25" s="31"/>
      <c r="H25" s="31" t="n">
        <v>2000</v>
      </c>
      <c r="I25" s="31" t="n">
        <v>4000</v>
      </c>
      <c r="J25" s="31" t="n">
        <v>4700</v>
      </c>
      <c r="K25" s="31" t="n">
        <v>5200</v>
      </c>
      <c r="L25" s="27" t="n">
        <f aca="false">SUM(C25:K25)</f>
        <v>75290</v>
      </c>
    </row>
    <row r="26" s="28" customFormat="true" ht="30" hidden="false" customHeight="true" outlineLevel="0" collapsed="false">
      <c r="A26" s="32" t="n">
        <v>14</v>
      </c>
      <c r="B26" s="30" t="s">
        <v>24</v>
      </c>
      <c r="C26" s="31" t="n">
        <v>1000</v>
      </c>
      <c r="D26" s="33"/>
      <c r="E26" s="33" t="n">
        <v>5800</v>
      </c>
      <c r="F26" s="33"/>
      <c r="G26" s="33"/>
      <c r="H26" s="33"/>
      <c r="I26" s="33" t="n">
        <v>4200</v>
      </c>
      <c r="J26" s="33"/>
      <c r="K26" s="33" t="n">
        <v>2000</v>
      </c>
      <c r="L26" s="27" t="n">
        <f aca="false">SUM(C26:K26)</f>
        <v>13000</v>
      </c>
    </row>
    <row r="27" s="28" customFormat="true" ht="30" hidden="false" customHeight="true" outlineLevel="0" collapsed="false">
      <c r="A27" s="32" t="n">
        <v>15</v>
      </c>
      <c r="B27" s="30" t="s">
        <v>25</v>
      </c>
      <c r="C27" s="31"/>
      <c r="D27" s="33" t="n">
        <v>4000</v>
      </c>
      <c r="E27" s="33" t="n">
        <v>10500</v>
      </c>
      <c r="F27" s="33" t="n">
        <v>1000</v>
      </c>
      <c r="G27" s="33"/>
      <c r="H27" s="33" t="n">
        <v>6500</v>
      </c>
      <c r="I27" s="33" t="n">
        <v>74710</v>
      </c>
      <c r="J27" s="33" t="n">
        <v>6500</v>
      </c>
      <c r="K27" s="33" t="n">
        <v>3700</v>
      </c>
      <c r="L27" s="27" t="n">
        <f aca="false">SUM(C27:K27)</f>
        <v>106910</v>
      </c>
    </row>
    <row r="28" s="28" customFormat="true" ht="30" hidden="false" customHeight="true" outlineLevel="0" collapsed="false">
      <c r="A28" s="32" t="n">
        <v>16</v>
      </c>
      <c r="B28" s="34" t="s">
        <v>26</v>
      </c>
      <c r="C28" s="33" t="n">
        <v>90700</v>
      </c>
      <c r="D28" s="33" t="n">
        <v>1500</v>
      </c>
      <c r="E28" s="33" t="n">
        <v>23100</v>
      </c>
      <c r="F28" s="33"/>
      <c r="G28" s="33"/>
      <c r="H28" s="33" t="n">
        <v>1200</v>
      </c>
      <c r="I28" s="33" t="n">
        <v>63300</v>
      </c>
      <c r="J28" s="33" t="n">
        <v>6300</v>
      </c>
      <c r="K28" s="33" t="n">
        <v>2890</v>
      </c>
      <c r="L28" s="35" t="n">
        <f aca="false">SUM(C28:K28)</f>
        <v>188990</v>
      </c>
    </row>
    <row r="29" s="28" customFormat="true" ht="30" hidden="true" customHeight="true" outlineLevel="0" collapsed="false">
      <c r="A29" s="36" t="n">
        <v>17</v>
      </c>
      <c r="B29" s="37" t="s">
        <v>27</v>
      </c>
      <c r="C29" s="38"/>
      <c r="D29" s="38"/>
      <c r="E29" s="38"/>
      <c r="F29" s="38"/>
      <c r="G29" s="38"/>
      <c r="H29" s="38"/>
      <c r="I29" s="38"/>
      <c r="J29" s="38"/>
      <c r="K29" s="38"/>
      <c r="L29" s="39" t="n">
        <f aca="false">SUM(C29:K29)</f>
        <v>0</v>
      </c>
    </row>
    <row r="30" s="28" customFormat="true" ht="25.5" hidden="false" customHeight="true" outlineLevel="0" collapsed="false">
      <c r="A30" s="40"/>
      <c r="B30" s="41" t="s">
        <v>10</v>
      </c>
      <c r="C30" s="42" t="n">
        <f aca="false">SUM(C12:C28)</f>
        <v>622920</v>
      </c>
      <c r="D30" s="42" t="n">
        <f aca="false">SUM(D12:D28)</f>
        <v>21800</v>
      </c>
      <c r="E30" s="42" t="n">
        <f aca="false">SUM(E12:E28)</f>
        <v>215695</v>
      </c>
      <c r="F30" s="42" t="n">
        <f aca="false">SUM(F12:F28)</f>
        <v>7000</v>
      </c>
      <c r="G30" s="42" t="n">
        <f aca="false">SUM(G12:G28)</f>
        <v>0</v>
      </c>
      <c r="H30" s="42" t="n">
        <f aca="false">SUM(H12:H28)</f>
        <v>22850</v>
      </c>
      <c r="I30" s="42" t="n">
        <f aca="false">SUM(I12:I28)</f>
        <v>374750</v>
      </c>
      <c r="J30" s="42" t="n">
        <f aca="false">SUM(J12:J28)</f>
        <v>59100</v>
      </c>
      <c r="K30" s="42" t="n">
        <f aca="false">SUM(K12:K28)</f>
        <v>46285</v>
      </c>
      <c r="L30" s="43" t="n">
        <f aca="false">SUM(C30:K30)</f>
        <v>1370400</v>
      </c>
    </row>
    <row r="31" customFormat="false" ht="19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</sheetData>
  <mergeCells count="3">
    <mergeCell ref="A6:L6"/>
    <mergeCell ref="A7:L7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08:05Z</dcterms:created>
  <dc:creator>Sulewska</dc:creator>
  <dc:description/>
  <dc:language>en-US</dc:language>
  <cp:lastModifiedBy>Sulewska</cp:lastModifiedBy>
  <dcterms:modified xsi:type="dcterms:W3CDTF">2009-12-18T08:44:15Z</dcterms:modified>
  <cp:revision>0</cp:revision>
  <dc:subject/>
  <dc:title/>
</cp:coreProperties>
</file>