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Załącznik nr 14  do Uchwały</t>
  </si>
  <si>
    <t xml:space="preserve">Nr  XLV / 533 / 2009</t>
  </si>
  <si>
    <t xml:space="preserve">Rady Miejskiej w Koszalinie</t>
  </si>
  <si>
    <t xml:space="preserve">z dnia 17 grudnia 2009 roku </t>
  </si>
  <si>
    <t xml:space="preserve">PLAN  DOTACJI  UDZIELANYCH  Z  BUDŻETU  MIASTA  </t>
  </si>
  <si>
    <t xml:space="preserve">NA REALIZACJĘ ZADAŃ PUBLICZNYCH</t>
  </si>
  <si>
    <t xml:space="preserve">W 2010 ROKU</t>
  </si>
  <si>
    <t xml:space="preserve">w złotych</t>
  </si>
  <si>
    <t xml:space="preserve">Dział Rozdz. </t>
  </si>
  <si>
    <t xml:space="preserve">Wyszczególnienie</t>
  </si>
  <si>
    <t xml:space="preserve">OGÓŁEM</t>
  </si>
  <si>
    <t xml:space="preserve">GMINA</t>
  </si>
  <si>
    <t xml:space="preserve">POWIAT</t>
  </si>
  <si>
    <t xml:space="preserve">TRANSPORT I ŁĄCZNOŚĆ</t>
  </si>
  <si>
    <t xml:space="preserve">Infrastruktura kolejowa</t>
  </si>
  <si>
    <t xml:space="preserve">Dotacja celowa na pomoc finansową udzielaną między j.s.t. na dofinansowanie własnych zadań bieżących </t>
  </si>
  <si>
    <t xml:space="preserve">TURYSTYKA</t>
  </si>
  <si>
    <t xml:space="preserve">Zadania z zakresu upowszechniania turystyki</t>
  </si>
  <si>
    <t xml:space="preserve">Dotacja celowa z budżetu na finansowanie lub dofinansowanie zadań zleconych do realizacji stowarzyszeniom</t>
  </si>
  <si>
    <t xml:space="preserve">GOSPODARKA MIESZKANIOWA</t>
  </si>
  <si>
    <t xml:space="preserve">Zakłady gospodarki mieszkaniowej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ADMINISTRACJA PUBLICZNA</t>
  </si>
  <si>
    <t xml:space="preserve">Starostwa powiatowe</t>
  </si>
  <si>
    <t xml:space="preserve">Dotacje celowe przekazane dla powiatu na zadania bieżące realizowane na podstawie porozumień między jednostkami samorządu terytorialnego</t>
  </si>
  <si>
    <t xml:space="preserve">Dotacje celowe na pomoc finansową udzielana między jst na dofinansowanie własnych zadań inwestycyjnych i zakupów inwestycyjnych</t>
  </si>
  <si>
    <t xml:space="preserve">Pozostała działalność</t>
  </si>
  <si>
    <t xml:space="preserve">BEZPIECZEŃSTWO PUBLICZNE I OCHRONA PRZECIWPOŻAROWA</t>
  </si>
  <si>
    <t xml:space="preserve">Komendy powiatowe Państwowej Straży Pożarnej</t>
  </si>
  <si>
    <t xml:space="preserve">Dotacje celowe z budżetu na finansowanie lub dofinansowanie kosztów realizacji inwestycji i zakupów inwestycyjnych innych jednostek sektora finansów publicznych</t>
  </si>
  <si>
    <t xml:space="preserve"> Ochotnicze straże pożarne</t>
  </si>
  <si>
    <t xml:space="preserve">OŚWIATA I WYCHOWANIE</t>
  </si>
  <si>
    <t xml:space="preserve">Szkoły podstawowe</t>
  </si>
  <si>
    <t xml:space="preserve">Dotacja podmiotowa z budżetu dla niepublicznej jednostki systemu oświaty </t>
  </si>
  <si>
    <t xml:space="preserve">Oddziały przedszkolne w szkołach podstawowych</t>
  </si>
  <si>
    <t xml:space="preserve">Przedszkola</t>
  </si>
  <si>
    <t xml:space="preserve">Dotacja podmiotowa z budżetu dla zakładu budżetowego </t>
  </si>
  <si>
    <t xml:space="preserve">Gimnazja </t>
  </si>
  <si>
    <t xml:space="preserve">Licea ogólnokształcące</t>
  </si>
  <si>
    <t xml:space="preserve">Szkoły zawodowe</t>
  </si>
  <si>
    <t xml:space="preserve">Dotacja podmiotowa z budżetu dla publicznej jednostki systemu oświaty prowadzonej przez osobę prawną inną niż jednostka samorządu terytorialnego lub przez osobę fizyczną</t>
  </si>
  <si>
    <r>
      <rPr>
        <sz val="9"/>
        <rFont val="Calibri"/>
        <family val="2"/>
        <charset val="238"/>
      </rPr>
      <t xml:space="preserve">Dotacje podmiotowe z budżetu dla niepublicznej jednostki systemu oświaty </t>
    </r>
    <r>
      <rPr>
        <i val="true"/>
        <sz val="9"/>
        <rFont val="Calibri"/>
        <family val="2"/>
        <charset val="238"/>
      </rPr>
      <t xml:space="preserve">- nauka pływania</t>
    </r>
  </si>
  <si>
    <t xml:space="preserve">Dotacja podmiotowa z budżetu dla pozostałych jednostek sektora finansów publicznych</t>
  </si>
  <si>
    <t xml:space="preserve">SZKOLNICTWO WYŻSZE</t>
  </si>
  <si>
    <t xml:space="preserve">Pomoc materialna dla studentów i doktorantów</t>
  </si>
  <si>
    <t xml:space="preserve">Dotacja celowa z budżetu na dla pozostałych jednostek zaliczanych do sektora finansów publicznych</t>
  </si>
  <si>
    <t xml:space="preserve">OCHRONA ZDROWIA</t>
  </si>
  <si>
    <t xml:space="preserve">Szpitale ogólne</t>
  </si>
  <si>
    <t xml:space="preserve">Dotacje celowe przekazane do samorządu województwa na zadania bieżące realizowane na podstawie porozumień między j.s.t</t>
  </si>
  <si>
    <t xml:space="preserve">Zwalczanie narkomanii</t>
  </si>
  <si>
    <t xml:space="preserve">Dotacja celowa z budżetu na finansowanie lub dofinansowanie zadań zleconych do realizacji stowarzyszeniom  </t>
  </si>
  <si>
    <t xml:space="preserve">Przeciwdziałanie alkoholizmowi</t>
  </si>
  <si>
    <t xml:space="preserve">Dotacja celowa z budżetu na finansowanie lub dofinansowanie zadań zleconych do realizacji stowarzyszeniom </t>
  </si>
  <si>
    <t xml:space="preserve">POMOC  SPOŁECZNA</t>
  </si>
  <si>
    <t xml:space="preserve">Placówki opiekuńczo-wychowawcze </t>
  </si>
  <si>
    <t xml:space="preserve">Ośrodki wsparcia</t>
  </si>
  <si>
    <t xml:space="preserve">Rodziny zastępcze</t>
  </si>
  <si>
    <t xml:space="preserve">Jednostki specjalistycznego poradnictwa, mieszkania chronione i ośrodki interwencji kryzysowej</t>
  </si>
  <si>
    <t xml:space="preserve">POZOSTAŁE ZADANIA W ZAKRESIE POLITYKI SPOŁECZNEJ</t>
  </si>
  <si>
    <t xml:space="preserve">Żłobki</t>
  </si>
  <si>
    <t xml:space="preserve">Dotacja podmiotowa z budżetu dla zakładu budżetowego</t>
  </si>
  <si>
    <t xml:space="preserve">Rehabilitacja zawodowa i społeczna osób niepełnosprawnych</t>
  </si>
  <si>
    <t xml:space="preserve">Dotacja podmiotowa z budżetu dla jednostek niezaliczanych do sektora finansów publicznych</t>
  </si>
  <si>
    <t xml:space="preserve">Powiatowe urzędy pracy</t>
  </si>
  <si>
    <t xml:space="preserve">EDUKACYJNA OPIEKA WYCHOWAWCZA</t>
  </si>
  <si>
    <t xml:space="preserve">Ośrodki rewalidacyjno - wychowawcze</t>
  </si>
  <si>
    <t xml:space="preserve">Dotacja podmiotowa dla niepublicznej jednostki systemu oświaty</t>
  </si>
  <si>
    <t xml:space="preserve">GOSPODARKA KOMUNALNA I OCHRONA ŚRODOWISKA</t>
  </si>
  <si>
    <t xml:space="preserve">Schronisko dla zwierząt</t>
  </si>
  <si>
    <t xml:space="preserve">KULTURA I OCHRONA DZIEDZICTWA NARODOWEGO</t>
  </si>
  <si>
    <t xml:space="preserve">Pozostałe działania z zakresu kultury</t>
  </si>
  <si>
    <t xml:space="preserve">Teatry dramatyczne i lalkowe</t>
  </si>
  <si>
    <t xml:space="preserve">Dotacja podmiotowa z budżetu dla samorządowej instytucji kultury</t>
  </si>
  <si>
    <t xml:space="preserve">Filharmonie, orkiestry, chóry i kapele</t>
  </si>
  <si>
    <t xml:space="preserve">Domy i ośrodki kultury, świetlice, kluby</t>
  </si>
  <si>
    <t xml:space="preserve">Biblioteki</t>
  </si>
  <si>
    <t xml:space="preserve">Muzea</t>
  </si>
  <si>
    <t xml:space="preserve">Ochrona zabytków i opieka nad zabytkami</t>
  </si>
  <si>
    <t xml:space="preserve">Dotacje celowe z budżetu na finansowanie lub dofinansowanie prac remontowych i konserwatorskich obiektów zabytkowych, przekazane jednostkom niezaliczanym do sektora finansów publicznych</t>
  </si>
  <si>
    <t xml:space="preserve">KULTURA FIZYCZNA I SPORT</t>
  </si>
  <si>
    <t xml:space="preserve">Zadania w zakresie kultury fizycznej i sportu</t>
  </si>
  <si>
    <t xml:space="preserve">       z tego:</t>
  </si>
  <si>
    <t xml:space="preserve">dotacje na działalność bieżącą</t>
  </si>
  <si>
    <t xml:space="preserve">dotacje na działalność inwestycyjną</t>
  </si>
  <si>
    <t xml:space="preserve">Autor dokumentu: Sylwia Szpak</t>
  </si>
  <si>
    <t xml:space="preserve">Wprowadził do BIP: Agnieszka Sulewska</t>
  </si>
  <si>
    <t xml:space="preserve">Data wprowadzenia do BIP: 18.12.2009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2"/>
      <name val="Calibri"/>
      <family val="2"/>
    </font>
    <font>
      <sz val="10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7"/>
      <name val="Calibri"/>
      <family val="2"/>
      <charset val="238"/>
    </font>
    <font>
      <sz val="8"/>
      <name val="Calibri"/>
      <family val="2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2"/>
    </font>
    <font>
      <i val="true"/>
      <sz val="9"/>
      <name val="Calibri"/>
      <family val="2"/>
      <charset val="238"/>
    </font>
    <font>
      <b val="true"/>
      <sz val="11"/>
      <name val="Calibri"/>
      <family val="2"/>
    </font>
    <font>
      <b val="true"/>
      <sz val="9"/>
      <name val="Calibri"/>
      <family val="2"/>
      <charset val="238"/>
    </font>
    <font>
      <sz val="9"/>
      <name val="Calibri"/>
      <family val="2"/>
    </font>
    <font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29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A119" activeCellId="0" sqref="A119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4.99"/>
    <col collapsed="false" customWidth="true" hidden="false" outlineLevel="0" max="3" min="3" style="3" width="12.7"/>
    <col collapsed="false" customWidth="true" hidden="false" outlineLevel="0" max="4" min="4" style="3" width="12.56"/>
    <col collapsed="false" customWidth="true" hidden="false" outlineLevel="0" max="5" min="5" style="3" width="11.99"/>
    <col collapsed="false" customWidth="false" hidden="false" outlineLevel="0" max="189" min="6" style="3" width="9.99"/>
    <col collapsed="false" customWidth="false" hidden="false" outlineLevel="0" max="257" min="190" style="4" width="9.99"/>
  </cols>
  <sheetData>
    <row r="1" customFormat="false" ht="12.75" hidden="false" customHeight="true" outlineLevel="0" collapsed="false">
      <c r="D1" s="5" t="s">
        <v>0</v>
      </c>
      <c r="E1" s="6"/>
    </row>
    <row r="2" customFormat="false" ht="9.75" hidden="false" customHeight="true" outlineLevel="0" collapsed="false">
      <c r="D2" s="7" t="s">
        <v>1</v>
      </c>
      <c r="E2" s="6"/>
    </row>
    <row r="3" customFormat="false" ht="12.75" hidden="false" customHeight="true" outlineLevel="0" collapsed="false">
      <c r="D3" s="7" t="s">
        <v>2</v>
      </c>
      <c r="E3" s="6"/>
    </row>
    <row r="4" customFormat="false" ht="10.5" hidden="false" customHeight="true" outlineLevel="0" collapsed="false">
      <c r="D4" s="7" t="s">
        <v>3</v>
      </c>
      <c r="E4" s="6"/>
    </row>
    <row r="5" customFormat="false" ht="12" hidden="false" customHeight="true" outlineLevel="0" collapsed="false">
      <c r="D5" s="8"/>
      <c r="E5" s="6"/>
    </row>
    <row r="6" s="10" customFormat="true" ht="18" hidden="false" customHeight="true" outlineLevel="0" collapsed="false">
      <c r="A6" s="9" t="s">
        <v>4</v>
      </c>
      <c r="B6" s="9"/>
      <c r="C6" s="9"/>
      <c r="D6" s="9"/>
      <c r="E6" s="9"/>
    </row>
    <row r="7" s="11" customFormat="true" ht="21" hidden="false" customHeight="true" outlineLevel="0" collapsed="false">
      <c r="A7" s="9" t="s">
        <v>5</v>
      </c>
      <c r="B7" s="9"/>
      <c r="C7" s="9"/>
      <c r="D7" s="9"/>
      <c r="E7" s="9"/>
    </row>
    <row r="8" s="11" customFormat="true" ht="21" hidden="false" customHeight="true" outlineLevel="0" collapsed="false">
      <c r="A8" s="9" t="s">
        <v>6</v>
      </c>
      <c r="B8" s="9"/>
      <c r="C8" s="9"/>
      <c r="D8" s="9"/>
      <c r="E8" s="9"/>
    </row>
    <row r="9" s="16" customFormat="true" ht="15.75" hidden="false" customHeight="true" outlineLevel="0" collapsed="false">
      <c r="A9" s="5"/>
      <c r="B9" s="12"/>
      <c r="C9" s="13"/>
      <c r="D9" s="13"/>
      <c r="E9" s="14" t="s">
        <v>7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</row>
    <row r="10" customFormat="false" ht="33" hidden="false" customHeight="true" outlineLevel="0" collapsed="false">
      <c r="A10" s="17" t="s">
        <v>8</v>
      </c>
      <c r="B10" s="18" t="s">
        <v>9</v>
      </c>
      <c r="C10" s="19" t="s">
        <v>10</v>
      </c>
      <c r="D10" s="20" t="s">
        <v>11</v>
      </c>
      <c r="E10" s="21" t="s">
        <v>12</v>
      </c>
    </row>
    <row r="11" s="27" customFormat="true" ht="9" hidden="false" customHeight="true" outlineLevel="0" collapsed="false">
      <c r="A11" s="22" t="n">
        <v>1</v>
      </c>
      <c r="B11" s="23" t="n">
        <v>2</v>
      </c>
      <c r="C11" s="24" t="n">
        <v>3</v>
      </c>
      <c r="D11" s="25" t="n">
        <v>4</v>
      </c>
      <c r="E11" s="26" t="n">
        <v>5</v>
      </c>
    </row>
    <row r="12" s="33" customFormat="true" ht="18.75" hidden="false" customHeight="true" outlineLevel="0" collapsed="false">
      <c r="A12" s="28" t="n">
        <v>600</v>
      </c>
      <c r="B12" s="29" t="s">
        <v>13</v>
      </c>
      <c r="C12" s="30" t="n">
        <f aca="false">C13</f>
        <v>200000</v>
      </c>
      <c r="D12" s="31" t="n">
        <f aca="false">D13</f>
        <v>200000</v>
      </c>
      <c r="E12" s="32"/>
    </row>
    <row r="13" s="33" customFormat="true" ht="18.75" hidden="false" customHeight="true" outlineLevel="0" collapsed="false">
      <c r="A13" s="34" t="n">
        <v>60002</v>
      </c>
      <c r="B13" s="35" t="s">
        <v>14</v>
      </c>
      <c r="C13" s="36" t="n">
        <f aca="false">C14</f>
        <v>200000</v>
      </c>
      <c r="D13" s="37" t="n">
        <f aca="false">D14</f>
        <v>200000</v>
      </c>
      <c r="E13" s="38"/>
    </row>
    <row r="14" s="44" customFormat="true" ht="31.5" hidden="false" customHeight="true" outlineLevel="0" collapsed="false">
      <c r="A14" s="39" t="n">
        <v>2710</v>
      </c>
      <c r="B14" s="40" t="s">
        <v>15</v>
      </c>
      <c r="C14" s="41" t="n">
        <f aca="false">D14</f>
        <v>200000</v>
      </c>
      <c r="D14" s="42" t="n">
        <v>200000</v>
      </c>
      <c r="E14" s="43"/>
    </row>
    <row r="15" s="33" customFormat="true" ht="18.75" hidden="false" customHeight="true" outlineLevel="0" collapsed="false">
      <c r="A15" s="28" t="n">
        <v>630</v>
      </c>
      <c r="B15" s="29" t="s">
        <v>16</v>
      </c>
      <c r="C15" s="30" t="n">
        <f aca="false">C16</f>
        <v>7000</v>
      </c>
      <c r="D15" s="31" t="n">
        <f aca="false">D16</f>
        <v>7000</v>
      </c>
      <c r="E15" s="32"/>
    </row>
    <row r="16" s="33" customFormat="true" ht="18" hidden="false" customHeight="true" outlineLevel="0" collapsed="false">
      <c r="A16" s="45" t="n">
        <v>63003</v>
      </c>
      <c r="B16" s="46" t="s">
        <v>17</v>
      </c>
      <c r="C16" s="47" t="n">
        <f aca="false">C17</f>
        <v>7000</v>
      </c>
      <c r="D16" s="48" t="n">
        <f aca="false">D17</f>
        <v>7000</v>
      </c>
      <c r="E16" s="49"/>
    </row>
    <row r="17" s="55" customFormat="true" ht="27.75" hidden="false" customHeight="true" outlineLevel="0" collapsed="false">
      <c r="A17" s="50" t="n">
        <v>2820</v>
      </c>
      <c r="B17" s="51" t="s">
        <v>18</v>
      </c>
      <c r="C17" s="52" t="n">
        <f aca="false">SUM(D17:E17)</f>
        <v>7000</v>
      </c>
      <c r="D17" s="53" t="n">
        <v>7000</v>
      </c>
      <c r="E17" s="54"/>
    </row>
    <row r="18" s="33" customFormat="true" ht="21" hidden="false" customHeight="true" outlineLevel="0" collapsed="false">
      <c r="A18" s="28" t="n">
        <v>700</v>
      </c>
      <c r="B18" s="29" t="s">
        <v>19</v>
      </c>
      <c r="C18" s="30" t="n">
        <f aca="false">D18</f>
        <v>5300000</v>
      </c>
      <c r="D18" s="56" t="n">
        <f aca="false">D19</f>
        <v>5300000</v>
      </c>
      <c r="E18" s="57"/>
    </row>
    <row r="19" s="44" customFormat="true" ht="19.5" hidden="false" customHeight="true" outlineLevel="0" collapsed="false">
      <c r="A19" s="45" t="n">
        <v>70001</v>
      </c>
      <c r="B19" s="46" t="s">
        <v>20</v>
      </c>
      <c r="C19" s="47" t="n">
        <f aca="false">D19</f>
        <v>5300000</v>
      </c>
      <c r="D19" s="58" t="n">
        <f aca="false">D20+D21</f>
        <v>5300000</v>
      </c>
      <c r="E19" s="59"/>
    </row>
    <row r="20" s="55" customFormat="true" ht="24.75" hidden="false" customHeight="true" outlineLevel="0" collapsed="false">
      <c r="A20" s="50" t="n">
        <v>2650</v>
      </c>
      <c r="B20" s="51" t="s">
        <v>21</v>
      </c>
      <c r="C20" s="52" t="n">
        <f aca="false">D20</f>
        <v>5000000</v>
      </c>
      <c r="D20" s="60" t="n">
        <v>5000000</v>
      </c>
      <c r="E20" s="61"/>
    </row>
    <row r="21" s="33" customFormat="true" ht="38.25" hidden="false" customHeight="true" outlineLevel="0" collapsed="false">
      <c r="A21" s="50" t="n">
        <v>6210</v>
      </c>
      <c r="B21" s="51" t="s">
        <v>22</v>
      </c>
      <c r="C21" s="52" t="n">
        <f aca="false">D21</f>
        <v>300000</v>
      </c>
      <c r="D21" s="60" t="n">
        <v>300000</v>
      </c>
      <c r="E21" s="61"/>
    </row>
    <row r="22" s="33" customFormat="true" ht="16.5" hidden="false" customHeight="true" outlineLevel="0" collapsed="false">
      <c r="A22" s="28" t="n">
        <v>750</v>
      </c>
      <c r="B22" s="62" t="s">
        <v>23</v>
      </c>
      <c r="C22" s="63" t="n">
        <f aca="false">C23+C26</f>
        <v>1683000</v>
      </c>
      <c r="D22" s="64" t="n">
        <f aca="false">D23+D26</f>
        <v>668000</v>
      </c>
      <c r="E22" s="65" t="n">
        <f aca="false">E23+E26</f>
        <v>1015000</v>
      </c>
    </row>
    <row r="23" s="71" customFormat="true" ht="18.75" hidden="false" customHeight="true" outlineLevel="0" collapsed="false">
      <c r="A23" s="66" t="n">
        <v>75020</v>
      </c>
      <c r="B23" s="67" t="s">
        <v>24</v>
      </c>
      <c r="C23" s="68" t="n">
        <f aca="false">E23</f>
        <v>1015000</v>
      </c>
      <c r="D23" s="69"/>
      <c r="E23" s="70" t="n">
        <f aca="false">SUM(E24:E25)</f>
        <v>1015000</v>
      </c>
    </row>
    <row r="24" s="33" customFormat="true" ht="41.25" hidden="false" customHeight="true" outlineLevel="0" collapsed="false">
      <c r="A24" s="72" t="n">
        <v>2320</v>
      </c>
      <c r="B24" s="73" t="s">
        <v>25</v>
      </c>
      <c r="C24" s="74" t="n">
        <f aca="false">SUM(D24:E24)</f>
        <v>15000</v>
      </c>
      <c r="D24" s="75"/>
      <c r="E24" s="76" t="n">
        <v>15000</v>
      </c>
    </row>
    <row r="25" s="44" customFormat="true" ht="35.25" hidden="false" customHeight="true" outlineLevel="0" collapsed="false">
      <c r="A25" s="77" t="n">
        <v>6300</v>
      </c>
      <c r="B25" s="78" t="s">
        <v>26</v>
      </c>
      <c r="C25" s="79" t="n">
        <f aca="false">E25</f>
        <v>1000000</v>
      </c>
      <c r="D25" s="80"/>
      <c r="E25" s="81" t="n">
        <v>1000000</v>
      </c>
    </row>
    <row r="26" s="33" customFormat="true" ht="18" hidden="false" customHeight="true" outlineLevel="0" collapsed="false">
      <c r="A26" s="82" t="n">
        <v>75095</v>
      </c>
      <c r="B26" s="83" t="s">
        <v>27</v>
      </c>
      <c r="C26" s="84" t="n">
        <f aca="false">SUM(C27:C27)</f>
        <v>668000</v>
      </c>
      <c r="D26" s="85" t="n">
        <f aca="false">SUM(D27:D27)</f>
        <v>668000</v>
      </c>
      <c r="E26" s="86"/>
    </row>
    <row r="27" s="33" customFormat="true" ht="39" hidden="false" customHeight="true" outlineLevel="0" collapsed="false">
      <c r="A27" s="50" t="n">
        <v>2820</v>
      </c>
      <c r="B27" s="51" t="s">
        <v>18</v>
      </c>
      <c r="C27" s="74" t="n">
        <f aca="false">SUM(D27:E27)</f>
        <v>668000</v>
      </c>
      <c r="D27" s="87" t="n">
        <v>668000</v>
      </c>
      <c r="E27" s="88"/>
    </row>
    <row r="28" s="44" customFormat="true" ht="32.25" hidden="false" customHeight="true" outlineLevel="0" collapsed="false">
      <c r="A28" s="28" t="n">
        <v>754</v>
      </c>
      <c r="B28" s="62" t="s">
        <v>28</v>
      </c>
      <c r="C28" s="63" t="n">
        <f aca="false">SUM(D28:E28)</f>
        <v>1022000</v>
      </c>
      <c r="D28" s="89" t="n">
        <f aca="false">D31</f>
        <v>22000</v>
      </c>
      <c r="E28" s="90" t="n">
        <f aca="false">E29</f>
        <v>1000000</v>
      </c>
    </row>
    <row r="29" s="33" customFormat="true" ht="19.5" hidden="false" customHeight="true" outlineLevel="0" collapsed="false">
      <c r="A29" s="45" t="n">
        <v>75411</v>
      </c>
      <c r="B29" s="91" t="s">
        <v>29</v>
      </c>
      <c r="C29" s="92" t="n">
        <f aca="false">E29</f>
        <v>1000000</v>
      </c>
      <c r="D29" s="93"/>
      <c r="E29" s="94" t="n">
        <f aca="false">E30</f>
        <v>1000000</v>
      </c>
    </row>
    <row r="30" s="33" customFormat="true" ht="51" hidden="false" customHeight="true" outlineLevel="0" collapsed="false">
      <c r="A30" s="95" t="n">
        <v>6220</v>
      </c>
      <c r="B30" s="51" t="s">
        <v>30</v>
      </c>
      <c r="C30" s="96" t="n">
        <f aca="false">E30</f>
        <v>1000000</v>
      </c>
      <c r="D30" s="97"/>
      <c r="E30" s="98" t="n">
        <v>1000000</v>
      </c>
    </row>
    <row r="31" s="44" customFormat="true" ht="16.5" hidden="false" customHeight="true" outlineLevel="0" collapsed="false">
      <c r="A31" s="82" t="n">
        <v>75412</v>
      </c>
      <c r="B31" s="83" t="s">
        <v>31</v>
      </c>
      <c r="C31" s="84" t="n">
        <f aca="false">SUM(D31:E31)</f>
        <v>22000</v>
      </c>
      <c r="D31" s="85" t="n">
        <f aca="false">D32</f>
        <v>22000</v>
      </c>
      <c r="E31" s="86"/>
    </row>
    <row r="32" s="44" customFormat="true" ht="42.75" hidden="false" customHeight="true" outlineLevel="0" collapsed="false">
      <c r="A32" s="99" t="n">
        <v>2820</v>
      </c>
      <c r="B32" s="100" t="s">
        <v>18</v>
      </c>
      <c r="C32" s="101" t="n">
        <f aca="false">SUM(D32:E32)</f>
        <v>22000</v>
      </c>
      <c r="D32" s="102" t="n">
        <v>22000</v>
      </c>
      <c r="E32" s="103"/>
    </row>
    <row r="33" s="44" customFormat="true" ht="18.75" hidden="false" customHeight="true" outlineLevel="0" collapsed="false">
      <c r="A33" s="104" t="n">
        <v>801</v>
      </c>
      <c r="B33" s="105" t="s">
        <v>32</v>
      </c>
      <c r="C33" s="106" t="n">
        <f aca="false">C34+C38+C42+C44+C46+C49+C36</f>
        <v>24953000</v>
      </c>
      <c r="D33" s="107" t="n">
        <f aca="false">D34+D36+D38+D42+D44+D46+D49</f>
        <v>17293000</v>
      </c>
      <c r="E33" s="108" t="n">
        <f aca="false">E34+E38+E42+E44+E46+E49</f>
        <v>7660000</v>
      </c>
    </row>
    <row r="34" s="33" customFormat="true" ht="18" hidden="false" customHeight="true" outlineLevel="0" collapsed="false">
      <c r="A34" s="109" t="n">
        <v>80101</v>
      </c>
      <c r="B34" s="110" t="s">
        <v>33</v>
      </c>
      <c r="C34" s="111" t="n">
        <f aca="false">D34+E34</f>
        <v>850000</v>
      </c>
      <c r="D34" s="112" t="n">
        <f aca="false">D35</f>
        <v>850000</v>
      </c>
      <c r="E34" s="113"/>
    </row>
    <row r="35" s="44" customFormat="true" ht="24" hidden="false" customHeight="true" outlineLevel="0" collapsed="false">
      <c r="A35" s="99" t="n">
        <v>2540</v>
      </c>
      <c r="B35" s="114" t="s">
        <v>34</v>
      </c>
      <c r="C35" s="101" t="n">
        <f aca="false">SUM(D35:E35)</f>
        <v>850000</v>
      </c>
      <c r="D35" s="102" t="n">
        <v>850000</v>
      </c>
      <c r="E35" s="115"/>
    </row>
    <row r="36" s="44" customFormat="true" ht="24.75" hidden="false" customHeight="true" outlineLevel="0" collapsed="false">
      <c r="A36" s="82" t="n">
        <v>80103</v>
      </c>
      <c r="B36" s="83" t="s">
        <v>35</v>
      </c>
      <c r="C36" s="84" t="n">
        <f aca="false">C37</f>
        <v>120000</v>
      </c>
      <c r="D36" s="116" t="n">
        <f aca="false">D37</f>
        <v>120000</v>
      </c>
      <c r="E36" s="117"/>
    </row>
    <row r="37" s="33" customFormat="true" ht="24.75" hidden="false" customHeight="true" outlineLevel="0" collapsed="false">
      <c r="A37" s="50" t="n">
        <v>2540</v>
      </c>
      <c r="B37" s="78" t="s">
        <v>34</v>
      </c>
      <c r="C37" s="101" t="n">
        <f aca="false">SUM(D37:E37)</f>
        <v>120000</v>
      </c>
      <c r="D37" s="80" t="n">
        <v>120000</v>
      </c>
      <c r="E37" s="88"/>
    </row>
    <row r="38" s="44" customFormat="true" ht="18.75" hidden="false" customHeight="true" outlineLevel="0" collapsed="false">
      <c r="A38" s="118" t="n">
        <v>80104</v>
      </c>
      <c r="B38" s="110" t="s">
        <v>36</v>
      </c>
      <c r="C38" s="111" t="n">
        <f aca="false">D38</f>
        <v>15699000</v>
      </c>
      <c r="D38" s="112" t="n">
        <f aca="false">SUM(D39:D41)</f>
        <v>15699000</v>
      </c>
      <c r="E38" s="86"/>
    </row>
    <row r="39" s="33" customFormat="true" ht="18" hidden="false" customHeight="true" outlineLevel="0" collapsed="false">
      <c r="A39" s="72" t="n">
        <v>2510</v>
      </c>
      <c r="B39" s="119" t="s">
        <v>37</v>
      </c>
      <c r="C39" s="52" t="n">
        <f aca="false">SUM(D39:E39)</f>
        <v>15128000</v>
      </c>
      <c r="D39" s="87" t="n">
        <f aca="false">15064000+64000</f>
        <v>15128000</v>
      </c>
      <c r="E39" s="88"/>
    </row>
    <row r="40" s="44" customFormat="true" ht="26.25" hidden="false" customHeight="true" outlineLevel="0" collapsed="false">
      <c r="A40" s="50" t="n">
        <v>2540</v>
      </c>
      <c r="B40" s="51" t="s">
        <v>34</v>
      </c>
      <c r="C40" s="52" t="n">
        <f aca="false">SUM(D40:E40)</f>
        <v>500000</v>
      </c>
      <c r="D40" s="87" t="n">
        <v>500000</v>
      </c>
      <c r="E40" s="88"/>
    </row>
    <row r="41" s="33" customFormat="true" ht="36" hidden="false" customHeight="true" outlineLevel="0" collapsed="false">
      <c r="A41" s="50" t="n">
        <v>6210</v>
      </c>
      <c r="B41" s="51" t="s">
        <v>22</v>
      </c>
      <c r="C41" s="52" t="n">
        <f aca="false">D41</f>
        <v>71000</v>
      </c>
      <c r="D41" s="87" t="n">
        <v>71000</v>
      </c>
      <c r="E41" s="88"/>
    </row>
    <row r="42" s="33" customFormat="true" ht="17.25" hidden="false" customHeight="true" outlineLevel="0" collapsed="false">
      <c r="A42" s="82" t="n">
        <v>80110</v>
      </c>
      <c r="B42" s="83" t="s">
        <v>38</v>
      </c>
      <c r="C42" s="84" t="n">
        <f aca="false">C43</f>
        <v>580000</v>
      </c>
      <c r="D42" s="85" t="n">
        <f aca="false">D43</f>
        <v>580000</v>
      </c>
      <c r="E42" s="86"/>
    </row>
    <row r="43" s="44" customFormat="true" ht="26.25" hidden="false" customHeight="true" outlineLevel="0" collapsed="false">
      <c r="A43" s="99" t="n">
        <v>2540</v>
      </c>
      <c r="B43" s="114" t="s">
        <v>34</v>
      </c>
      <c r="C43" s="101" t="n">
        <f aca="false">SUM(D43:E43)</f>
        <v>580000</v>
      </c>
      <c r="D43" s="102" t="n">
        <v>580000</v>
      </c>
      <c r="E43" s="115"/>
    </row>
    <row r="44" s="33" customFormat="true" ht="16.5" hidden="false" customHeight="true" outlineLevel="0" collapsed="false">
      <c r="A44" s="120" t="n">
        <v>80120</v>
      </c>
      <c r="B44" s="83" t="s">
        <v>39</v>
      </c>
      <c r="C44" s="84" t="n">
        <f aca="false">C45</f>
        <v>2300000</v>
      </c>
      <c r="D44" s="85"/>
      <c r="E44" s="86" t="n">
        <f aca="false">E45</f>
        <v>2300000</v>
      </c>
    </row>
    <row r="45" s="33" customFormat="true" ht="24" hidden="false" customHeight="false" outlineLevel="0" collapsed="false">
      <c r="A45" s="121" t="n">
        <v>2540</v>
      </c>
      <c r="B45" s="122" t="s">
        <v>34</v>
      </c>
      <c r="C45" s="123" t="n">
        <f aca="false">SUM(D45:E45)</f>
        <v>2300000</v>
      </c>
      <c r="D45" s="102"/>
      <c r="E45" s="124" t="n">
        <v>2300000</v>
      </c>
    </row>
    <row r="46" s="33" customFormat="true" ht="19.5" hidden="false" customHeight="true" outlineLevel="0" collapsed="false">
      <c r="A46" s="82" t="n">
        <v>80130</v>
      </c>
      <c r="B46" s="83" t="s">
        <v>40</v>
      </c>
      <c r="C46" s="84" t="n">
        <f aca="false">D46+E46</f>
        <v>5360000</v>
      </c>
      <c r="D46" s="85"/>
      <c r="E46" s="86" t="n">
        <f aca="false">SUM(E47:E48)</f>
        <v>5360000</v>
      </c>
    </row>
    <row r="47" s="33" customFormat="true" ht="27.75" hidden="false" customHeight="true" outlineLevel="0" collapsed="false">
      <c r="A47" s="72" t="n">
        <v>2540</v>
      </c>
      <c r="B47" s="73" t="s">
        <v>34</v>
      </c>
      <c r="C47" s="125" t="n">
        <f aca="false">SUM(D47:E47)</f>
        <v>4800000</v>
      </c>
      <c r="D47" s="75"/>
      <c r="E47" s="76" t="n">
        <v>4800000</v>
      </c>
    </row>
    <row r="48" s="33" customFormat="true" ht="50.25" hidden="false" customHeight="true" outlineLevel="0" collapsed="false">
      <c r="A48" s="77" t="n">
        <v>2590</v>
      </c>
      <c r="B48" s="78" t="s">
        <v>41</v>
      </c>
      <c r="C48" s="123" t="n">
        <f aca="false">E48</f>
        <v>560000</v>
      </c>
      <c r="D48" s="80"/>
      <c r="E48" s="81" t="n">
        <v>560000</v>
      </c>
    </row>
    <row r="49" s="33" customFormat="true" ht="20.25" hidden="false" customHeight="true" outlineLevel="0" collapsed="false">
      <c r="A49" s="109" t="n">
        <v>80195</v>
      </c>
      <c r="B49" s="110" t="s">
        <v>27</v>
      </c>
      <c r="C49" s="84" t="n">
        <f aca="false">SUM(C50:C52)</f>
        <v>44000</v>
      </c>
      <c r="D49" s="112" t="n">
        <f aca="false">SUM(D50:D52)</f>
        <v>44000</v>
      </c>
      <c r="E49" s="113"/>
    </row>
    <row r="50" s="33" customFormat="true" ht="26.25" hidden="false" customHeight="true" outlineLevel="0" collapsed="false">
      <c r="A50" s="50" t="n">
        <v>2540</v>
      </c>
      <c r="B50" s="119" t="s">
        <v>42</v>
      </c>
      <c r="C50" s="52" t="n">
        <f aca="false">SUM(D50:E50)</f>
        <v>10000</v>
      </c>
      <c r="D50" s="87" t="n">
        <v>10000</v>
      </c>
      <c r="E50" s="88"/>
    </row>
    <row r="51" s="33" customFormat="true" ht="35.25" hidden="false" customHeight="true" outlineLevel="0" collapsed="false">
      <c r="A51" s="50" t="n">
        <v>2570</v>
      </c>
      <c r="B51" s="119" t="s">
        <v>43</v>
      </c>
      <c r="C51" s="52" t="n">
        <f aca="false">SUM(D51:E51)</f>
        <v>10000</v>
      </c>
      <c r="D51" s="87" t="n">
        <v>10000</v>
      </c>
      <c r="E51" s="88"/>
    </row>
    <row r="52" s="131" customFormat="true" ht="36.75" hidden="false" customHeight="true" outlineLevel="0" collapsed="false">
      <c r="A52" s="126" t="n">
        <v>2820</v>
      </c>
      <c r="B52" s="127" t="s">
        <v>18</v>
      </c>
      <c r="C52" s="128" t="n">
        <f aca="false">SUM(D52:E52)</f>
        <v>24000</v>
      </c>
      <c r="D52" s="129" t="n">
        <v>24000</v>
      </c>
      <c r="E52" s="130"/>
    </row>
    <row r="53" s="131" customFormat="true" ht="21" hidden="false" customHeight="true" outlineLevel="0" collapsed="false">
      <c r="A53" s="28" t="n">
        <v>803</v>
      </c>
      <c r="B53" s="29" t="s">
        <v>44</v>
      </c>
      <c r="C53" s="30" t="n">
        <f aca="false">D53</f>
        <v>20000</v>
      </c>
      <c r="D53" s="64" t="n">
        <f aca="false">D54</f>
        <v>20000</v>
      </c>
      <c r="E53" s="132"/>
    </row>
    <row r="54" s="33" customFormat="true" ht="16.5" hidden="false" customHeight="true" outlineLevel="0" collapsed="false">
      <c r="A54" s="45" t="n">
        <v>80309</v>
      </c>
      <c r="B54" s="46" t="s">
        <v>45</v>
      </c>
      <c r="C54" s="47" t="n">
        <f aca="false">D54</f>
        <v>20000</v>
      </c>
      <c r="D54" s="133" t="n">
        <f aca="false">D55</f>
        <v>20000</v>
      </c>
      <c r="E54" s="134"/>
    </row>
    <row r="55" s="44" customFormat="true" ht="27" hidden="false" customHeight="true" outlineLevel="0" collapsed="false">
      <c r="A55" s="126" t="n">
        <v>2800</v>
      </c>
      <c r="B55" s="127" t="s">
        <v>46</v>
      </c>
      <c r="C55" s="128" t="n">
        <f aca="false">D55</f>
        <v>20000</v>
      </c>
      <c r="D55" s="135" t="n">
        <v>20000</v>
      </c>
      <c r="E55" s="136"/>
    </row>
    <row r="56" s="33" customFormat="true" ht="17.25" hidden="false" customHeight="true" outlineLevel="0" collapsed="false">
      <c r="A56" s="28" t="n">
        <v>851</v>
      </c>
      <c r="B56" s="62" t="s">
        <v>47</v>
      </c>
      <c r="C56" s="63" t="n">
        <f aca="false">C59+C61+C63</f>
        <v>1244000</v>
      </c>
      <c r="D56" s="64" t="n">
        <f aca="false">D59+D61+D63</f>
        <v>1244000</v>
      </c>
      <c r="E56" s="132"/>
    </row>
    <row r="57" s="44" customFormat="true" ht="25.5" hidden="true" customHeight="true" outlineLevel="0" collapsed="false">
      <c r="A57" s="137" t="n">
        <v>85111</v>
      </c>
      <c r="B57" s="138" t="s">
        <v>48</v>
      </c>
      <c r="C57" s="139" t="n">
        <f aca="false">C58</f>
        <v>0</v>
      </c>
      <c r="D57" s="140" t="n">
        <f aca="false">D58</f>
        <v>0</v>
      </c>
      <c r="E57" s="141"/>
    </row>
    <row r="58" s="33" customFormat="true" ht="38.25" hidden="true" customHeight="true" outlineLevel="0" collapsed="false">
      <c r="A58" s="77" t="n">
        <v>2330</v>
      </c>
      <c r="B58" s="78" t="s">
        <v>49</v>
      </c>
      <c r="C58" s="142" t="n">
        <f aca="false">SUM(D58:E58)</f>
        <v>0</v>
      </c>
      <c r="D58" s="143" t="n">
        <v>0</v>
      </c>
      <c r="E58" s="144"/>
    </row>
    <row r="59" s="147" customFormat="true" ht="19.5" hidden="false" customHeight="true" outlineLevel="0" collapsed="false">
      <c r="A59" s="145" t="n">
        <v>85153</v>
      </c>
      <c r="B59" s="83" t="s">
        <v>50</v>
      </c>
      <c r="C59" s="84" t="n">
        <f aca="false">C60</f>
        <v>100000</v>
      </c>
      <c r="D59" s="85" t="n">
        <f aca="false">SUM(D60:D60)</f>
        <v>100000</v>
      </c>
      <c r="E59" s="146"/>
    </row>
    <row r="60" s="150" customFormat="true" ht="37.5" hidden="false" customHeight="true" outlineLevel="0" collapsed="false">
      <c r="A60" s="148" t="n">
        <v>2820</v>
      </c>
      <c r="B60" s="114" t="s">
        <v>51</v>
      </c>
      <c r="C60" s="52" t="n">
        <f aca="false">SUM(D60:E60)</f>
        <v>100000</v>
      </c>
      <c r="D60" s="102" t="n">
        <v>100000</v>
      </c>
      <c r="E60" s="149"/>
    </row>
    <row r="61" s="150" customFormat="true" ht="18.75" hidden="false" customHeight="true" outlineLevel="0" collapsed="false">
      <c r="A61" s="145" t="n">
        <v>85154</v>
      </c>
      <c r="B61" s="83" t="s">
        <v>52</v>
      </c>
      <c r="C61" s="84" t="n">
        <f aca="false">C62</f>
        <v>1000000</v>
      </c>
      <c r="D61" s="85" t="n">
        <f aca="false">D62</f>
        <v>1000000</v>
      </c>
      <c r="E61" s="146"/>
    </row>
    <row r="62" s="147" customFormat="true" ht="42.75" hidden="false" customHeight="true" outlineLevel="0" collapsed="false">
      <c r="A62" s="77" t="n">
        <v>2820</v>
      </c>
      <c r="B62" s="78" t="s">
        <v>53</v>
      </c>
      <c r="C62" s="123" t="n">
        <f aca="false">SUM(D62:E62)</f>
        <v>1000000</v>
      </c>
      <c r="D62" s="80" t="n">
        <v>1000000</v>
      </c>
      <c r="E62" s="144"/>
    </row>
    <row r="63" s="147" customFormat="true" ht="20.25" hidden="false" customHeight="true" outlineLevel="0" collapsed="false">
      <c r="A63" s="120" t="n">
        <v>85195</v>
      </c>
      <c r="B63" s="83" t="s">
        <v>27</v>
      </c>
      <c r="C63" s="84" t="n">
        <f aca="false">SUM(C64:C64)</f>
        <v>144000</v>
      </c>
      <c r="D63" s="85" t="n">
        <f aca="false">SUM(D64:D64)</f>
        <v>144000</v>
      </c>
      <c r="E63" s="151"/>
    </row>
    <row r="64" s="150" customFormat="true" ht="39" hidden="false" customHeight="true" outlineLevel="0" collapsed="false">
      <c r="A64" s="152" t="n">
        <v>2820</v>
      </c>
      <c r="B64" s="73" t="s">
        <v>18</v>
      </c>
      <c r="C64" s="153" t="n">
        <f aca="false">SUM(D64:E64)</f>
        <v>144000</v>
      </c>
      <c r="D64" s="154" t="n">
        <v>144000</v>
      </c>
      <c r="E64" s="155"/>
    </row>
    <row r="65" s="147" customFormat="true" ht="19.5" hidden="false" customHeight="true" outlineLevel="0" collapsed="false">
      <c r="A65" s="28" t="n">
        <v>852</v>
      </c>
      <c r="B65" s="62" t="s">
        <v>54</v>
      </c>
      <c r="C65" s="63" t="n">
        <f aca="false">C66+C71+C73+C75+C69</f>
        <v>1443700</v>
      </c>
      <c r="D65" s="64" t="n">
        <f aca="false">D66+D71+D75+D69</f>
        <v>666200</v>
      </c>
      <c r="E65" s="65" t="n">
        <f aca="false">E66+E71+E75+E73</f>
        <v>777500</v>
      </c>
    </row>
    <row r="66" s="150" customFormat="true" ht="18.75" hidden="false" customHeight="true" outlineLevel="0" collapsed="false">
      <c r="A66" s="82" t="n">
        <v>85201</v>
      </c>
      <c r="B66" s="83" t="s">
        <v>55</v>
      </c>
      <c r="C66" s="84" t="n">
        <f aca="false">C67+C68</f>
        <v>458000</v>
      </c>
      <c r="D66" s="85"/>
      <c r="E66" s="117" t="n">
        <f aca="false">E67+E68</f>
        <v>458000</v>
      </c>
    </row>
    <row r="67" s="147" customFormat="true" ht="39" hidden="false" customHeight="true" outlineLevel="0" collapsed="false">
      <c r="A67" s="99" t="n">
        <v>2820</v>
      </c>
      <c r="B67" s="114" t="s">
        <v>51</v>
      </c>
      <c r="C67" s="101" t="n">
        <f aca="false">SUM(D67:E67)</f>
        <v>46000</v>
      </c>
      <c r="D67" s="102"/>
      <c r="E67" s="156" t="n">
        <v>46000</v>
      </c>
    </row>
    <row r="68" s="147" customFormat="true" ht="39.75" hidden="false" customHeight="true" outlineLevel="0" collapsed="false">
      <c r="A68" s="77" t="n">
        <v>2320</v>
      </c>
      <c r="B68" s="78" t="s">
        <v>25</v>
      </c>
      <c r="C68" s="123" t="n">
        <f aca="false">SUM(D68:E68)</f>
        <v>412000</v>
      </c>
      <c r="D68" s="80"/>
      <c r="E68" s="157" t="n">
        <v>412000</v>
      </c>
    </row>
    <row r="69" s="163" customFormat="true" ht="20.25" hidden="false" customHeight="true" outlineLevel="0" collapsed="false">
      <c r="A69" s="158" t="n">
        <v>85203</v>
      </c>
      <c r="B69" s="159" t="s">
        <v>56</v>
      </c>
      <c r="C69" s="160" t="n">
        <f aca="false">C70</f>
        <v>516200</v>
      </c>
      <c r="D69" s="161" t="n">
        <f aca="false">D70</f>
        <v>516200</v>
      </c>
      <c r="E69" s="162"/>
    </row>
    <row r="70" s="164" customFormat="true" ht="37.5" hidden="false" customHeight="true" outlineLevel="0" collapsed="false">
      <c r="A70" s="77" t="n">
        <v>2820</v>
      </c>
      <c r="B70" s="78" t="s">
        <v>51</v>
      </c>
      <c r="C70" s="123" t="n">
        <f aca="false">D70</f>
        <v>516200</v>
      </c>
      <c r="D70" s="80" t="n">
        <f aca="false">288200+228000</f>
        <v>516200</v>
      </c>
      <c r="E70" s="157"/>
    </row>
    <row r="71" s="44" customFormat="true" ht="18.75" hidden="false" customHeight="true" outlineLevel="0" collapsed="false">
      <c r="A71" s="82" t="n">
        <v>85204</v>
      </c>
      <c r="B71" s="83" t="s">
        <v>57</v>
      </c>
      <c r="C71" s="84" t="n">
        <f aca="false">E71</f>
        <v>123500</v>
      </c>
      <c r="D71" s="112"/>
      <c r="E71" s="165" t="n">
        <f aca="false">E72</f>
        <v>123500</v>
      </c>
    </row>
    <row r="72" s="44" customFormat="true" ht="41.25" hidden="false" customHeight="true" outlineLevel="0" collapsed="false">
      <c r="A72" s="99" t="n">
        <v>2320</v>
      </c>
      <c r="B72" s="114" t="s">
        <v>25</v>
      </c>
      <c r="C72" s="101" t="n">
        <f aca="false">SUM(D72:E72)</f>
        <v>123500</v>
      </c>
      <c r="D72" s="102"/>
      <c r="E72" s="156" t="n">
        <v>123500</v>
      </c>
    </row>
    <row r="73" s="44" customFormat="true" ht="30.75" hidden="false" customHeight="true" outlineLevel="0" collapsed="false">
      <c r="A73" s="166" t="n">
        <v>85220</v>
      </c>
      <c r="B73" s="167" t="s">
        <v>58</v>
      </c>
      <c r="C73" s="84" t="n">
        <f aca="false">SUM(D73:E73)</f>
        <v>196000</v>
      </c>
      <c r="D73" s="85"/>
      <c r="E73" s="117" t="n">
        <f aca="false">E74</f>
        <v>196000</v>
      </c>
    </row>
    <row r="74" s="44" customFormat="true" ht="36" hidden="false" customHeight="true" outlineLevel="0" collapsed="false">
      <c r="A74" s="99" t="n">
        <v>2820</v>
      </c>
      <c r="B74" s="114" t="s">
        <v>18</v>
      </c>
      <c r="C74" s="101" t="n">
        <f aca="false">SUM(D74:E74)</f>
        <v>196000</v>
      </c>
      <c r="D74" s="102"/>
      <c r="E74" s="156" t="n">
        <v>196000</v>
      </c>
    </row>
    <row r="75" s="33" customFormat="true" ht="14.25" hidden="false" customHeight="true" outlineLevel="0" collapsed="false">
      <c r="A75" s="82" t="n">
        <v>85295</v>
      </c>
      <c r="B75" s="83" t="s">
        <v>27</v>
      </c>
      <c r="C75" s="84" t="n">
        <f aca="false">C76</f>
        <v>150000</v>
      </c>
      <c r="D75" s="85" t="n">
        <f aca="false">D76</f>
        <v>150000</v>
      </c>
      <c r="E75" s="86"/>
    </row>
    <row r="76" s="44" customFormat="true" ht="37.5" hidden="false" customHeight="true" outlineLevel="0" collapsed="false">
      <c r="A76" s="72" t="n">
        <v>2820</v>
      </c>
      <c r="B76" s="73" t="s">
        <v>18</v>
      </c>
      <c r="C76" s="74" t="n">
        <f aca="false">SUM(D76:E76)</f>
        <v>150000</v>
      </c>
      <c r="D76" s="75" t="n">
        <v>150000</v>
      </c>
      <c r="E76" s="168"/>
    </row>
    <row r="77" s="33" customFormat="true" ht="18.75" hidden="false" customHeight="true" outlineLevel="0" collapsed="false">
      <c r="A77" s="28" t="n">
        <v>853</v>
      </c>
      <c r="B77" s="62" t="s">
        <v>59</v>
      </c>
      <c r="C77" s="63" t="n">
        <f aca="false">SUM(D77:E77)</f>
        <v>5012980</v>
      </c>
      <c r="D77" s="89" t="n">
        <f aca="false">D78</f>
        <v>3186400</v>
      </c>
      <c r="E77" s="90" t="n">
        <f aca="false">E80+E82</f>
        <v>1826580</v>
      </c>
    </row>
    <row r="78" s="44" customFormat="true" ht="21" hidden="false" customHeight="true" outlineLevel="0" collapsed="false">
      <c r="A78" s="145" t="n">
        <v>85305</v>
      </c>
      <c r="B78" s="83" t="s">
        <v>60</v>
      </c>
      <c r="C78" s="84" t="n">
        <f aca="false">SUM(C79:C79)</f>
        <v>3186400</v>
      </c>
      <c r="D78" s="85" t="n">
        <f aca="false">SUM(D79:D79)</f>
        <v>3186400</v>
      </c>
      <c r="E78" s="169"/>
    </row>
    <row r="79" s="33" customFormat="true" ht="19.5" hidden="false" customHeight="true" outlineLevel="0" collapsed="false">
      <c r="A79" s="152" t="n">
        <v>2510</v>
      </c>
      <c r="B79" s="73" t="s">
        <v>61</v>
      </c>
      <c r="C79" s="52" t="n">
        <f aca="false">SUM(D79:E79)</f>
        <v>3186400</v>
      </c>
      <c r="D79" s="75" t="n">
        <v>3186400</v>
      </c>
      <c r="E79" s="170"/>
    </row>
    <row r="80" s="33" customFormat="true" ht="16.5" hidden="false" customHeight="true" outlineLevel="0" collapsed="false">
      <c r="A80" s="171" t="n">
        <v>85311</v>
      </c>
      <c r="B80" s="172" t="s">
        <v>62</v>
      </c>
      <c r="C80" s="173" t="n">
        <f aca="false">C81</f>
        <v>164400</v>
      </c>
      <c r="D80" s="85"/>
      <c r="E80" s="86" t="n">
        <f aca="false">E81</f>
        <v>164400</v>
      </c>
    </row>
    <row r="81" s="175" customFormat="true" ht="30.75" hidden="false" customHeight="true" outlineLevel="0" collapsed="false">
      <c r="A81" s="50" t="n">
        <v>2580</v>
      </c>
      <c r="B81" s="51" t="s">
        <v>63</v>
      </c>
      <c r="C81" s="52" t="n">
        <f aca="false">E81</f>
        <v>164400</v>
      </c>
      <c r="D81" s="87"/>
      <c r="E81" s="174" t="n">
        <v>164400</v>
      </c>
    </row>
    <row r="82" s="179" customFormat="true" ht="12.75" hidden="false" customHeight="true" outlineLevel="0" collapsed="false">
      <c r="A82" s="171" t="n">
        <v>85333</v>
      </c>
      <c r="B82" s="172" t="s">
        <v>64</v>
      </c>
      <c r="C82" s="176" t="n">
        <f aca="false">E82</f>
        <v>1662180</v>
      </c>
      <c r="D82" s="177"/>
      <c r="E82" s="178" t="n">
        <f aca="false">E83</f>
        <v>1662180</v>
      </c>
    </row>
    <row r="83" s="181" customFormat="true" ht="37.5" hidden="false" customHeight="true" outlineLevel="0" collapsed="false">
      <c r="A83" s="126" t="n">
        <v>2320</v>
      </c>
      <c r="B83" s="78" t="s">
        <v>25</v>
      </c>
      <c r="C83" s="128" t="n">
        <f aca="false">E83</f>
        <v>1662180</v>
      </c>
      <c r="D83" s="129"/>
      <c r="E83" s="180" t="n">
        <v>1662180</v>
      </c>
    </row>
    <row r="84" s="181" customFormat="true" ht="20.25" hidden="false" customHeight="true" outlineLevel="0" collapsed="false">
      <c r="A84" s="28" t="n">
        <v>854</v>
      </c>
      <c r="B84" s="62" t="s">
        <v>65</v>
      </c>
      <c r="C84" s="63" t="n">
        <f aca="false">C87+C85</f>
        <v>951000</v>
      </c>
      <c r="D84" s="89" t="n">
        <f aca="false">D87</f>
        <v>31000</v>
      </c>
      <c r="E84" s="90" t="n">
        <f aca="false">E85</f>
        <v>920000</v>
      </c>
    </row>
    <row r="85" s="181" customFormat="true" ht="17.25" hidden="false" customHeight="true" outlineLevel="0" collapsed="false">
      <c r="A85" s="45" t="n">
        <v>85419</v>
      </c>
      <c r="B85" s="91" t="s">
        <v>66</v>
      </c>
      <c r="C85" s="92" t="n">
        <f aca="false">C86</f>
        <v>920000</v>
      </c>
      <c r="D85" s="93"/>
      <c r="E85" s="94" t="n">
        <f aca="false">E86</f>
        <v>920000</v>
      </c>
    </row>
    <row r="86" s="181" customFormat="true" ht="27.75" hidden="false" customHeight="true" outlineLevel="0" collapsed="false">
      <c r="A86" s="99" t="n">
        <v>2540</v>
      </c>
      <c r="B86" s="114" t="s">
        <v>67</v>
      </c>
      <c r="C86" s="182" t="n">
        <f aca="false">E86</f>
        <v>920000</v>
      </c>
      <c r="D86" s="102"/>
      <c r="E86" s="183" t="n">
        <v>920000</v>
      </c>
    </row>
    <row r="87" s="33" customFormat="true" ht="17.25" hidden="false" customHeight="true" outlineLevel="0" collapsed="false">
      <c r="A87" s="82" t="n">
        <v>85495</v>
      </c>
      <c r="B87" s="83" t="s">
        <v>27</v>
      </c>
      <c r="C87" s="84" t="n">
        <f aca="false">C88</f>
        <v>31000</v>
      </c>
      <c r="D87" s="85" t="n">
        <f aca="false">D88</f>
        <v>31000</v>
      </c>
      <c r="E87" s="86"/>
    </row>
    <row r="88" s="33" customFormat="true" ht="43.5" hidden="false" customHeight="true" outlineLevel="0" collapsed="false">
      <c r="A88" s="50" t="n">
        <v>2820</v>
      </c>
      <c r="B88" s="119" t="s">
        <v>53</v>
      </c>
      <c r="C88" s="184" t="n">
        <f aca="false">SUM(D88:E88)</f>
        <v>31000</v>
      </c>
      <c r="D88" s="87" t="n">
        <v>31000</v>
      </c>
      <c r="E88" s="88"/>
    </row>
    <row r="89" s="71" customFormat="true" ht="26.25" hidden="false" customHeight="true" outlineLevel="0" collapsed="false">
      <c r="A89" s="28" t="n">
        <v>900</v>
      </c>
      <c r="B89" s="62" t="s">
        <v>68</v>
      </c>
      <c r="C89" s="63" t="n">
        <f aca="false">D89</f>
        <v>570000</v>
      </c>
      <c r="D89" s="89" t="n">
        <f aca="false">D90</f>
        <v>570000</v>
      </c>
      <c r="E89" s="90"/>
    </row>
    <row r="90" s="33" customFormat="true" ht="18" hidden="false" customHeight="true" outlineLevel="0" collapsed="false">
      <c r="A90" s="185" t="n">
        <v>90013</v>
      </c>
      <c r="B90" s="186" t="s">
        <v>69</v>
      </c>
      <c r="C90" s="187" t="n">
        <f aca="false">D90</f>
        <v>570000</v>
      </c>
      <c r="D90" s="188" t="n">
        <f aca="false">D91</f>
        <v>570000</v>
      </c>
      <c r="E90" s="141"/>
    </row>
    <row r="91" s="33" customFormat="true" ht="39.75" hidden="false" customHeight="true" outlineLevel="0" collapsed="false">
      <c r="A91" s="50" t="n">
        <v>2820</v>
      </c>
      <c r="B91" s="119" t="s">
        <v>53</v>
      </c>
      <c r="C91" s="184" t="n">
        <f aca="false">D91</f>
        <v>570000</v>
      </c>
      <c r="D91" s="87" t="n">
        <v>570000</v>
      </c>
      <c r="E91" s="88"/>
    </row>
    <row r="92" s="33" customFormat="true" ht="18" hidden="false" customHeight="true" outlineLevel="0" collapsed="false">
      <c r="A92" s="28" t="n">
        <v>921</v>
      </c>
      <c r="B92" s="62" t="s">
        <v>70</v>
      </c>
      <c r="C92" s="63" t="n">
        <f aca="false">C93+C95+C97+C99+C101+C104+C107</f>
        <v>18237600</v>
      </c>
      <c r="D92" s="89" t="n">
        <f aca="false">D93+D95+D97+D99+D101+D104+D107</f>
        <v>5347000</v>
      </c>
      <c r="E92" s="90" t="n">
        <f aca="false">E93+E95+E97+E99+E101+E104</f>
        <v>12890600</v>
      </c>
    </row>
    <row r="93" s="33" customFormat="true" ht="14.25" hidden="false" customHeight="true" outlineLevel="0" collapsed="false">
      <c r="A93" s="66" t="n">
        <v>92105</v>
      </c>
      <c r="B93" s="67" t="s">
        <v>71</v>
      </c>
      <c r="C93" s="111" t="n">
        <f aca="false">C94</f>
        <v>250000</v>
      </c>
      <c r="D93" s="112" t="n">
        <f aca="false">D94</f>
        <v>250000</v>
      </c>
      <c r="E93" s="113"/>
    </row>
    <row r="94" s="33" customFormat="true" ht="36.75" hidden="false" customHeight="true" outlineLevel="0" collapsed="false">
      <c r="A94" s="152" t="n">
        <v>2820</v>
      </c>
      <c r="B94" s="114" t="s">
        <v>18</v>
      </c>
      <c r="C94" s="52" t="n">
        <f aca="false">SUM(D94:E94)</f>
        <v>250000</v>
      </c>
      <c r="D94" s="87" t="n">
        <v>250000</v>
      </c>
      <c r="E94" s="174"/>
    </row>
    <row r="95" s="44" customFormat="true" ht="15" hidden="false" customHeight="true" outlineLevel="0" collapsed="false">
      <c r="A95" s="145" t="n">
        <v>92106</v>
      </c>
      <c r="B95" s="189" t="s">
        <v>72</v>
      </c>
      <c r="C95" s="190" t="n">
        <f aca="false">C96</f>
        <v>2591000</v>
      </c>
      <c r="D95" s="191"/>
      <c r="E95" s="146" t="n">
        <f aca="false">E96</f>
        <v>2591000</v>
      </c>
    </row>
    <row r="96" s="33" customFormat="true" ht="25.5" hidden="false" customHeight="true" outlineLevel="0" collapsed="false">
      <c r="A96" s="121" t="n">
        <v>2480</v>
      </c>
      <c r="B96" s="122" t="s">
        <v>73</v>
      </c>
      <c r="C96" s="192" t="n">
        <f aca="false">SUM(D96:E96)</f>
        <v>2591000</v>
      </c>
      <c r="D96" s="193"/>
      <c r="E96" s="124" t="n">
        <v>2591000</v>
      </c>
    </row>
    <row r="97" s="44" customFormat="true" ht="16.5" hidden="false" customHeight="true" outlineLevel="0" collapsed="false">
      <c r="A97" s="194" t="n">
        <v>92108</v>
      </c>
      <c r="B97" s="195" t="s">
        <v>74</v>
      </c>
      <c r="C97" s="196" t="n">
        <f aca="false">SUM(C98:C98)</f>
        <v>3450600</v>
      </c>
      <c r="D97" s="197"/>
      <c r="E97" s="198" t="n">
        <f aca="false">SUM(E98:E98)</f>
        <v>3450600</v>
      </c>
    </row>
    <row r="98" s="33" customFormat="true" ht="20.25" hidden="false" customHeight="true" outlineLevel="0" collapsed="false">
      <c r="A98" s="152" t="n">
        <v>2480</v>
      </c>
      <c r="B98" s="199" t="s">
        <v>73</v>
      </c>
      <c r="C98" s="52" t="n">
        <f aca="false">SUM(D98:E98)</f>
        <v>3450600</v>
      </c>
      <c r="D98" s="87"/>
      <c r="E98" s="174" t="n">
        <f aca="false">3390600+60000</f>
        <v>3450600</v>
      </c>
    </row>
    <row r="99" s="33" customFormat="true" ht="18.75" hidden="false" customHeight="true" outlineLevel="0" collapsed="false">
      <c r="A99" s="145" t="n">
        <v>92109</v>
      </c>
      <c r="B99" s="189" t="s">
        <v>75</v>
      </c>
      <c r="C99" s="190" t="n">
        <f aca="false">SUM(C100:C100)</f>
        <v>3251000</v>
      </c>
      <c r="D99" s="191" t="n">
        <f aca="false">SUM(D100:D100)</f>
        <v>3251000</v>
      </c>
      <c r="E99" s="146"/>
    </row>
    <row r="100" s="33" customFormat="true" ht="25.5" hidden="false" customHeight="true" outlineLevel="0" collapsed="false">
      <c r="A100" s="152" t="n">
        <v>2480</v>
      </c>
      <c r="B100" s="199" t="s">
        <v>73</v>
      </c>
      <c r="C100" s="52" t="n">
        <f aca="false">SUM(D100:E100)</f>
        <v>3251000</v>
      </c>
      <c r="D100" s="200" t="n">
        <v>3251000</v>
      </c>
      <c r="E100" s="201"/>
    </row>
    <row r="101" s="33" customFormat="true" ht="18" hidden="false" customHeight="true" outlineLevel="0" collapsed="false">
      <c r="A101" s="120" t="n">
        <v>92116</v>
      </c>
      <c r="B101" s="202" t="s">
        <v>76</v>
      </c>
      <c r="C101" s="190" t="n">
        <f aca="false">D101+E101</f>
        <v>5593400</v>
      </c>
      <c r="D101" s="191" t="n">
        <f aca="false">D102</f>
        <v>1328000</v>
      </c>
      <c r="E101" s="146" t="n">
        <f aca="false">E102+E103</f>
        <v>4265400</v>
      </c>
    </row>
    <row r="102" s="33" customFormat="true" ht="26.25" hidden="false" customHeight="true" outlineLevel="0" collapsed="false">
      <c r="A102" s="152" t="n">
        <v>2480</v>
      </c>
      <c r="B102" s="199" t="s">
        <v>73</v>
      </c>
      <c r="C102" s="203" t="n">
        <f aca="false">SUM(D102:E102)</f>
        <v>3893400</v>
      </c>
      <c r="D102" s="200" t="n">
        <v>1328000</v>
      </c>
      <c r="E102" s="201" t="n">
        <v>2565400</v>
      </c>
    </row>
    <row r="103" s="33" customFormat="true" ht="48" hidden="false" customHeight="true" outlineLevel="0" collapsed="false">
      <c r="A103" s="204" t="n">
        <v>6220</v>
      </c>
      <c r="B103" s="205" t="s">
        <v>30</v>
      </c>
      <c r="C103" s="206" t="n">
        <f aca="false">E103</f>
        <v>1700000</v>
      </c>
      <c r="D103" s="207"/>
      <c r="E103" s="208" t="n">
        <v>1700000</v>
      </c>
    </row>
    <row r="104" s="44" customFormat="true" ht="17.25" hidden="false" customHeight="true" outlineLevel="0" collapsed="false">
      <c r="A104" s="145" t="n">
        <v>92118</v>
      </c>
      <c r="B104" s="189" t="s">
        <v>77</v>
      </c>
      <c r="C104" s="190" t="n">
        <f aca="false">C105+C106</f>
        <v>2583600</v>
      </c>
      <c r="D104" s="191"/>
      <c r="E104" s="146" t="n">
        <f aca="false">E105+E106</f>
        <v>2583600</v>
      </c>
    </row>
    <row r="105" s="33" customFormat="true" ht="24.75" hidden="false" customHeight="true" outlineLevel="0" collapsed="false">
      <c r="A105" s="152" t="n">
        <v>2480</v>
      </c>
      <c r="B105" s="199" t="s">
        <v>73</v>
      </c>
      <c r="C105" s="203" t="n">
        <f aca="false">SUM(D105:E105)</f>
        <v>2183600</v>
      </c>
      <c r="D105" s="209"/>
      <c r="E105" s="201" t="n">
        <v>2183600</v>
      </c>
    </row>
    <row r="106" customFormat="false" ht="48" hidden="false" customHeight="false" outlineLevel="0" collapsed="false">
      <c r="A106" s="77" t="n">
        <v>6220</v>
      </c>
      <c r="B106" s="78" t="s">
        <v>30</v>
      </c>
      <c r="C106" s="123" t="n">
        <f aca="false">E106</f>
        <v>400000</v>
      </c>
      <c r="D106" s="210"/>
      <c r="E106" s="81" t="n">
        <v>400000</v>
      </c>
    </row>
    <row r="107" customFormat="false" ht="15.75" hidden="false" customHeight="false" outlineLevel="0" collapsed="false">
      <c r="A107" s="171" t="n">
        <v>92120</v>
      </c>
      <c r="B107" s="211" t="s">
        <v>78</v>
      </c>
      <c r="C107" s="176" t="n">
        <f aca="false">D107</f>
        <v>518000</v>
      </c>
      <c r="D107" s="212" t="n">
        <f aca="false">D108</f>
        <v>518000</v>
      </c>
      <c r="E107" s="178"/>
    </row>
    <row r="108" customFormat="false" ht="48.75" hidden="false" customHeight="false" outlineLevel="0" collapsed="false">
      <c r="A108" s="50" t="n">
        <v>2720</v>
      </c>
      <c r="B108" s="119" t="s">
        <v>79</v>
      </c>
      <c r="C108" s="52" t="n">
        <f aca="false">D108</f>
        <v>518000</v>
      </c>
      <c r="D108" s="213" t="n">
        <v>518000</v>
      </c>
      <c r="E108" s="174"/>
    </row>
    <row r="109" customFormat="false" ht="17.25" hidden="false" customHeight="false" outlineLevel="0" collapsed="false">
      <c r="A109" s="28" t="n">
        <v>926</v>
      </c>
      <c r="B109" s="62" t="s">
        <v>80</v>
      </c>
      <c r="C109" s="63" t="n">
        <f aca="false">D109+E109</f>
        <v>4200000</v>
      </c>
      <c r="D109" s="89" t="n">
        <f aca="false">D110</f>
        <v>4200000</v>
      </c>
      <c r="E109" s="90"/>
    </row>
    <row r="110" customFormat="false" ht="16.5" hidden="false" customHeight="false" outlineLevel="0" collapsed="false">
      <c r="A110" s="214" t="n">
        <v>92605</v>
      </c>
      <c r="B110" s="215" t="s">
        <v>81</v>
      </c>
      <c r="C110" s="92" t="n">
        <f aca="false">C111</f>
        <v>4200000</v>
      </c>
      <c r="D110" s="216" t="n">
        <f aca="false">D111</f>
        <v>4200000</v>
      </c>
      <c r="E110" s="217"/>
    </row>
    <row r="111" customFormat="false" ht="36.75" hidden="false" customHeight="false" outlineLevel="0" collapsed="false">
      <c r="A111" s="152" t="n">
        <v>2820</v>
      </c>
      <c r="B111" s="73" t="s">
        <v>53</v>
      </c>
      <c r="C111" s="52" t="n">
        <f aca="false">SUM(D111:E111)</f>
        <v>4200000</v>
      </c>
      <c r="D111" s="200" t="n">
        <v>4200000</v>
      </c>
      <c r="E111" s="170"/>
    </row>
    <row r="112" customFormat="false" ht="17.25" hidden="false" customHeight="false" outlineLevel="0" collapsed="false">
      <c r="A112" s="218"/>
      <c r="B112" s="219" t="s">
        <v>10</v>
      </c>
      <c r="C112" s="220" t="n">
        <f aca="false">C12+C15+C18+C22+C28+C33+C53+C56+C65+C77+C84+C89+C92+C109</f>
        <v>64844280</v>
      </c>
      <c r="D112" s="221" t="n">
        <f aca="false">D15+D22+D28+D33+D56+D65+D77+D92+D109+D84+D18+D12+D53+D89</f>
        <v>38754600</v>
      </c>
      <c r="E112" s="222" t="n">
        <f aca="false">E15+E22+E28+E33+E56+E65+E77+E92+E109+E84</f>
        <v>26089680</v>
      </c>
    </row>
    <row r="113" s="44" customFormat="true" ht="13.5" hidden="false" customHeight="true" outlineLevel="0" collapsed="false">
      <c r="A113" s="223"/>
      <c r="B113" s="224" t="s">
        <v>82</v>
      </c>
      <c r="C113" s="225"/>
      <c r="D113" s="226"/>
      <c r="E113" s="227"/>
      <c r="F113" s="228"/>
      <c r="G113" s="228"/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228"/>
      <c r="U113" s="228"/>
      <c r="V113" s="228"/>
      <c r="W113" s="228"/>
      <c r="X113" s="228"/>
      <c r="Y113" s="228"/>
      <c r="Z113" s="228"/>
      <c r="AA113" s="228"/>
      <c r="AB113" s="228"/>
      <c r="AC113" s="228"/>
      <c r="AD113" s="228"/>
      <c r="AE113" s="228"/>
      <c r="AF113" s="228"/>
      <c r="AG113" s="228"/>
      <c r="AH113" s="228"/>
      <c r="AI113" s="228"/>
      <c r="AJ113" s="228"/>
      <c r="AK113" s="228"/>
      <c r="AL113" s="228"/>
      <c r="AM113" s="228"/>
      <c r="AN113" s="228"/>
      <c r="AO113" s="228"/>
      <c r="AP113" s="228"/>
      <c r="AQ113" s="228"/>
      <c r="AR113" s="228"/>
      <c r="AS113" s="228"/>
      <c r="AT113" s="228"/>
      <c r="AU113" s="228"/>
      <c r="AV113" s="228"/>
      <c r="AW113" s="228"/>
      <c r="AX113" s="228"/>
      <c r="AY113" s="228"/>
      <c r="AZ113" s="228"/>
      <c r="BA113" s="228"/>
      <c r="BB113" s="228"/>
      <c r="BC113" s="228"/>
      <c r="BD113" s="228"/>
      <c r="BE113" s="228"/>
      <c r="BF113" s="228"/>
      <c r="BG113" s="228"/>
      <c r="BH113" s="228"/>
      <c r="BI113" s="228"/>
      <c r="BJ113" s="228"/>
      <c r="BK113" s="228"/>
      <c r="BL113" s="228"/>
      <c r="BM113" s="228"/>
      <c r="BN113" s="228"/>
      <c r="BO113" s="228"/>
      <c r="BP113" s="228"/>
      <c r="BQ113" s="228"/>
      <c r="BR113" s="228"/>
      <c r="BS113" s="228"/>
      <c r="BT113" s="228"/>
      <c r="BU113" s="228"/>
      <c r="BV113" s="228"/>
      <c r="BW113" s="228"/>
      <c r="BX113" s="228"/>
      <c r="BY113" s="228"/>
      <c r="BZ113" s="228"/>
      <c r="CA113" s="228"/>
      <c r="CB113" s="228"/>
      <c r="CC113" s="228"/>
      <c r="CD113" s="228"/>
      <c r="CE113" s="228"/>
      <c r="CF113" s="228"/>
      <c r="CG113" s="228"/>
      <c r="CH113" s="228"/>
      <c r="CI113" s="228"/>
      <c r="CJ113" s="228"/>
      <c r="CK113" s="228"/>
      <c r="CL113" s="228"/>
      <c r="CM113" s="228"/>
      <c r="CN113" s="228"/>
      <c r="CO113" s="228"/>
      <c r="CP113" s="228"/>
      <c r="CQ113" s="228"/>
      <c r="CR113" s="228"/>
      <c r="CS113" s="228"/>
      <c r="CT113" s="228"/>
      <c r="CU113" s="228"/>
      <c r="CV113" s="228"/>
      <c r="CW113" s="228"/>
      <c r="CX113" s="228"/>
      <c r="CY113" s="228"/>
      <c r="CZ113" s="228"/>
      <c r="DA113" s="228"/>
      <c r="DB113" s="228"/>
      <c r="DC113" s="228"/>
      <c r="DD113" s="228"/>
      <c r="DE113" s="228"/>
      <c r="DF113" s="228"/>
      <c r="DG113" s="228"/>
      <c r="DH113" s="228"/>
      <c r="DI113" s="228"/>
      <c r="DJ113" s="228"/>
      <c r="DK113" s="228"/>
      <c r="DL113" s="228"/>
      <c r="DM113" s="228"/>
      <c r="DN113" s="228"/>
      <c r="DO113" s="228"/>
      <c r="DP113" s="228"/>
      <c r="DQ113" s="228"/>
      <c r="DR113" s="228"/>
      <c r="DS113" s="228"/>
      <c r="DT113" s="228"/>
      <c r="DU113" s="228"/>
      <c r="DV113" s="228"/>
      <c r="DW113" s="228"/>
      <c r="DX113" s="228"/>
      <c r="DY113" s="228"/>
      <c r="DZ113" s="228"/>
      <c r="EA113" s="228"/>
      <c r="EB113" s="228"/>
      <c r="EC113" s="228"/>
      <c r="ED113" s="228"/>
      <c r="EE113" s="228"/>
      <c r="EF113" s="228"/>
      <c r="EG113" s="228"/>
      <c r="EH113" s="228"/>
      <c r="EI113" s="228"/>
      <c r="EJ113" s="228"/>
      <c r="EK113" s="228"/>
      <c r="EL113" s="228"/>
      <c r="EM113" s="228"/>
      <c r="EN113" s="228"/>
      <c r="EO113" s="228"/>
      <c r="EP113" s="228"/>
      <c r="EQ113" s="228"/>
      <c r="ER113" s="228"/>
      <c r="ES113" s="228"/>
      <c r="ET113" s="228"/>
      <c r="EU113" s="228"/>
      <c r="EV113" s="228"/>
      <c r="EW113" s="228"/>
      <c r="EX113" s="228"/>
      <c r="EY113" s="228"/>
      <c r="EZ113" s="228"/>
      <c r="FA113" s="228"/>
      <c r="FB113" s="228"/>
      <c r="FC113" s="228"/>
      <c r="FD113" s="228"/>
      <c r="FE113" s="228"/>
      <c r="FF113" s="228"/>
      <c r="FG113" s="228"/>
      <c r="FH113" s="228"/>
      <c r="FI113" s="228"/>
      <c r="FJ113" s="228"/>
      <c r="FK113" s="228"/>
      <c r="FL113" s="228"/>
      <c r="FM113" s="228"/>
      <c r="FN113" s="228"/>
      <c r="FO113" s="228"/>
      <c r="FP113" s="228"/>
      <c r="FQ113" s="228"/>
      <c r="FR113" s="228"/>
      <c r="FS113" s="228"/>
      <c r="FT113" s="228"/>
      <c r="FU113" s="228"/>
      <c r="FV113" s="228"/>
      <c r="FW113" s="228"/>
      <c r="FX113" s="228"/>
      <c r="FY113" s="228"/>
      <c r="FZ113" s="228"/>
      <c r="GA113" s="228"/>
      <c r="GB113" s="228"/>
      <c r="GC113" s="228"/>
      <c r="GD113" s="228"/>
      <c r="GE113" s="228"/>
      <c r="GF113" s="228"/>
      <c r="GG113" s="228"/>
    </row>
    <row r="114" customFormat="false" ht="15.75" hidden="false" customHeight="false" outlineLevel="0" collapsed="false">
      <c r="A114" s="229"/>
      <c r="B114" s="230" t="s">
        <v>83</v>
      </c>
      <c r="C114" s="231" t="n">
        <f aca="false">C112-C115</f>
        <v>60373280</v>
      </c>
      <c r="D114" s="232" t="n">
        <f aca="false">D112-D115</f>
        <v>38383600</v>
      </c>
      <c r="E114" s="233" t="n">
        <f aca="false">E112-E115</f>
        <v>21989680</v>
      </c>
    </row>
    <row r="115" customFormat="false" ht="16.5" hidden="false" customHeight="false" outlineLevel="0" collapsed="false">
      <c r="A115" s="234"/>
      <c r="B115" s="235" t="s">
        <v>84</v>
      </c>
      <c r="C115" s="236" t="n">
        <f aca="false">C21+C25+C30+C41+C103+C106</f>
        <v>4471000</v>
      </c>
      <c r="D115" s="237" t="n">
        <f aca="false">D21+D41</f>
        <v>371000</v>
      </c>
      <c r="E115" s="238" t="n">
        <f aca="false">E25+E30+E103+E106</f>
        <v>4100000</v>
      </c>
    </row>
    <row r="116" customFormat="false" ht="16.5" hidden="false" customHeight="false" outlineLevel="0" collapsed="false">
      <c r="B116" s="239"/>
      <c r="C116" s="240"/>
      <c r="D116" s="240"/>
      <c r="E116" s="240"/>
    </row>
    <row r="117" customFormat="false" ht="15.75" hidden="false" customHeight="false" outlineLevel="0" collapsed="false">
      <c r="A117" s="6" t="s">
        <v>85</v>
      </c>
      <c r="B117" s="239"/>
      <c r="C117" s="240"/>
      <c r="D117" s="240"/>
      <c r="E117" s="240"/>
    </row>
    <row r="118" customFormat="false" ht="15.75" hidden="false" customHeight="false" outlineLevel="0" collapsed="false">
      <c r="A118" s="6" t="s">
        <v>86</v>
      </c>
      <c r="B118" s="239"/>
      <c r="C118" s="240"/>
      <c r="D118" s="240"/>
      <c r="E118" s="240"/>
    </row>
    <row r="119" customFormat="false" ht="15.75" hidden="false" customHeight="false" outlineLevel="0" collapsed="false">
      <c r="A119" s="6" t="s">
        <v>87</v>
      </c>
      <c r="B119" s="239"/>
      <c r="C119" s="240"/>
      <c r="D119" s="240"/>
      <c r="E119" s="240"/>
    </row>
    <row r="120" customFormat="false" ht="15.75" hidden="false" customHeight="false" outlineLevel="0" collapsed="false">
      <c r="B120" s="239"/>
      <c r="C120" s="240"/>
      <c r="D120" s="240"/>
      <c r="E120" s="240"/>
    </row>
    <row r="121" customFormat="false" ht="15.75" hidden="false" customHeight="false" outlineLevel="0" collapsed="false">
      <c r="B121" s="239"/>
      <c r="C121" s="240"/>
      <c r="D121" s="240"/>
      <c r="E121" s="240"/>
    </row>
    <row r="122" customFormat="false" ht="15.75" hidden="false" customHeight="false" outlineLevel="0" collapsed="false">
      <c r="B122" s="239"/>
      <c r="C122" s="240"/>
      <c r="D122" s="240"/>
      <c r="E122" s="240"/>
    </row>
    <row r="123" customFormat="false" ht="15.75" hidden="false" customHeight="false" outlineLevel="0" collapsed="false">
      <c r="B123" s="239"/>
      <c r="C123" s="240"/>
      <c r="D123" s="240"/>
      <c r="E123" s="240"/>
    </row>
    <row r="124" customFormat="false" ht="15.75" hidden="false" customHeight="false" outlineLevel="0" collapsed="false">
      <c r="B124" s="239"/>
      <c r="C124" s="240"/>
      <c r="D124" s="240"/>
      <c r="E124" s="240"/>
    </row>
    <row r="125" customFormat="false" ht="15.75" hidden="false" customHeight="false" outlineLevel="0" collapsed="false">
      <c r="B125" s="239"/>
      <c r="C125" s="240"/>
      <c r="D125" s="240"/>
      <c r="E125" s="240"/>
    </row>
    <row r="126" customFormat="false" ht="15.75" hidden="false" customHeight="false" outlineLevel="0" collapsed="false">
      <c r="B126" s="239"/>
      <c r="C126" s="240"/>
      <c r="D126" s="240"/>
      <c r="E126" s="240"/>
    </row>
    <row r="127" customFormat="false" ht="15.75" hidden="false" customHeight="false" outlineLevel="0" collapsed="false">
      <c r="B127" s="239"/>
      <c r="C127" s="240"/>
      <c r="D127" s="240"/>
      <c r="E127" s="240"/>
    </row>
    <row r="128" customFormat="false" ht="15.75" hidden="false" customHeight="false" outlineLevel="0" collapsed="false">
      <c r="B128" s="239"/>
      <c r="C128" s="240"/>
      <c r="D128" s="240"/>
      <c r="E128" s="240"/>
    </row>
    <row r="129" customFormat="false" ht="15.75" hidden="false" customHeight="false" outlineLevel="0" collapsed="false">
      <c r="B129" s="239"/>
      <c r="C129" s="240"/>
      <c r="D129" s="240"/>
      <c r="E129" s="240"/>
    </row>
  </sheetData>
  <mergeCells count="3">
    <mergeCell ref="A6:E6"/>
    <mergeCell ref="A7:E7"/>
    <mergeCell ref="A8:E8"/>
  </mergeCells>
  <printOptions headings="false" gridLines="false" gridLinesSet="true" horizontalCentered="true" verticalCentered="false"/>
  <pageMargins left="0.240277777777778" right="0.25" top="0.6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1:09:30Z</dcterms:created>
  <dc:creator>Sulewska</dc:creator>
  <dc:description/>
  <dc:language>en-US</dc:language>
  <cp:lastModifiedBy>Sulewska</cp:lastModifiedBy>
  <cp:lastPrinted>2009-11-26T11:10:33Z</cp:lastPrinted>
  <dcterms:modified xsi:type="dcterms:W3CDTF">2009-12-18T08:45:05Z</dcterms:modified>
  <cp:revision>0</cp:revision>
  <dc:subject/>
  <dc:title/>
</cp:coreProperties>
</file>