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 Udziały" sheetId="7" state="visible" r:id="rId8"/>
    <sheet name="8 Grunty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Arkusz1" sheetId="19" state="visible" r:id="rId20"/>
    <sheet name="Wykres1" sheetId="20" state="visible" r:id="rId21"/>
    <sheet name="Wykres2" sheetId="21" state="visible" r:id="rId22"/>
  </sheets>
  <externalReferences>
    <externalReference r:id="rId23"/>
  </externalReferences>
  <definedNames>
    <definedName function="false" hidden="false" localSheetId="9" name="_xlnm.Print_Area" vbProcedure="false">'10'!$A$1:$G$24</definedName>
    <definedName function="false" hidden="false" localSheetId="10" name="_xlnm.Print_Area" vbProcedure="false">'11'!$A$1:$H$41</definedName>
    <definedName function="false" hidden="false" localSheetId="11" name="_xlnm.Print_Area" vbProcedure="false">'12'!$A$1:$G$24</definedName>
    <definedName function="false" hidden="false" localSheetId="12" name="_xlnm.Print_Area" vbProcedure="false">'13'!$A$1:$H$41</definedName>
    <definedName function="false" hidden="false" localSheetId="13" name="_xlnm.Print_Area" vbProcedure="false">'14'!$A$1:$G$24</definedName>
    <definedName function="false" hidden="false" localSheetId="14" name="_xlnm.Print_Area" vbProcedure="false">'15'!$A$1:$H$41</definedName>
    <definedName function="false" hidden="false" localSheetId="15" name="_xlnm.Print_Area" vbProcedure="false">'16'!$A$1:$G$24</definedName>
    <definedName function="false" hidden="false" localSheetId="16" name="_xlnm.Print_Area" vbProcedure="false">'17'!$A$1:$H$41</definedName>
    <definedName function="false" hidden="false" localSheetId="17" name="_xlnm.Print_Area" vbProcedure="false">'18'!$A$1:$G$24</definedName>
    <definedName function="false" hidden="false" localSheetId="2" name="_xlnm.Print_Area" vbProcedure="false">'3'!$A$1:$H$41</definedName>
    <definedName function="false" hidden="false" localSheetId="3" name="_xlnm.Print_Area" vbProcedure="false">'4'!$A$1:$G$24</definedName>
    <definedName function="false" hidden="false" localSheetId="4" name="_xlnm.Print_Area" vbProcedure="false">'5'!$A$1:$H$41</definedName>
    <definedName function="false" hidden="false" localSheetId="5" name="_xlnm.Print_Area" vbProcedure="false">'6'!$A$1:$G$24</definedName>
    <definedName function="false" hidden="false" localSheetId="6" name="_xlnm.Print_Area" vbProcedure="false">'7 Udziały'!$A$1:$H$18</definedName>
    <definedName function="false" hidden="false" localSheetId="7" name="_xlnm.Print_Area" vbProcedure="false">'8 Grunty'!$A$1:$H$16</definedName>
    <definedName function="false" hidden="false" localSheetId="8" name="_xlnm.Print_Area" vbProcedure="false">'9'!$A$1:$H$41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98">
  <si>
    <t xml:space="preserve">Wartość netto majątku Miasta Koszalina wg stanu na 30.09.2009 r.</t>
  </si>
  <si>
    <t xml:space="preserve">TABELA 1</t>
  </si>
  <si>
    <t xml:space="preserve">L.p.</t>
  </si>
  <si>
    <t xml:space="preserve">Wyszczególnienie</t>
  </si>
  <si>
    <t xml:space="preserve">Stan na dzień
30.09.2009</t>
  </si>
  <si>
    <t xml:space="preserve">Struktura
(%)</t>
  </si>
  <si>
    <t xml:space="preserve">I</t>
  </si>
  <si>
    <t xml:space="preserve">Aktywa trwałe</t>
  </si>
  <si>
    <t xml:space="preserve">1.</t>
  </si>
  <si>
    <t xml:space="preserve">Rzeczowe aktywa trwałe</t>
  </si>
  <si>
    <t xml:space="preserve">2.</t>
  </si>
  <si>
    <t xml:space="preserve">Pozostałe aktywa trwałe</t>
  </si>
  <si>
    <t xml:space="preserve">II</t>
  </si>
  <si>
    <t xml:space="preserve">Aktywa obrotowe</t>
  </si>
  <si>
    <t xml:space="preserve">Majątek ogółem:</t>
  </si>
  <si>
    <t xml:space="preserve">Autor dokumentu: Jarosław Barański</t>
  </si>
  <si>
    <t xml:space="preserve">Wprowadził do BIP: Agnieszka Sulewska</t>
  </si>
  <si>
    <t xml:space="preserve">Data wprowadzenia do BIP: 18.12.2009 r.</t>
  </si>
  <si>
    <t xml:space="preserve">Zmiany w aktywach trwałych Miasta Koszalina wg stanu na dzień 30 września 2009 r.</t>
  </si>
  <si>
    <t xml:space="preserve">TABELA 2</t>
  </si>
  <si>
    <t xml:space="preserve">Opis mienia wg grup rodzajowych</t>
  </si>
  <si>
    <t xml:space="preserve">Wartość netto wg stanu na dzień</t>
  </si>
  <si>
    <t xml:space="preserve">Zmiana
wartości</t>
  </si>
  <si>
    <t xml:space="preserve">Dynamika</t>
  </si>
  <si>
    <t xml:space="preserve">Struktura na dzień</t>
  </si>
  <si>
    <t xml:space="preserve">30.09.2008</t>
  </si>
  <si>
    <t xml:space="preserve">30.09.2009</t>
  </si>
  <si>
    <t xml:space="preserve"> I.</t>
  </si>
  <si>
    <t xml:space="preserve">Grunty komunalne</t>
  </si>
  <si>
    <t xml:space="preserve">Grunty rolne</t>
  </si>
  <si>
    <t xml:space="preserve">Drogi</t>
  </si>
  <si>
    <t xml:space="preserve">3.</t>
  </si>
  <si>
    <t xml:space="preserve">Lasy</t>
  </si>
  <si>
    <t xml:space="preserve">4.</t>
  </si>
  <si>
    <t xml:space="preserve">Place i tereny zielone</t>
  </si>
  <si>
    <t xml:space="preserve">5.</t>
  </si>
  <si>
    <t xml:space="preserve">Ogrody działkowe</t>
  </si>
  <si>
    <t xml:space="preserve">6.</t>
  </si>
  <si>
    <t xml:space="preserve">Działki budowlane</t>
  </si>
  <si>
    <t xml:space="preserve">7.</t>
  </si>
  <si>
    <t xml:space="preserve">Cmentarz komunalny</t>
  </si>
  <si>
    <t xml:space="preserve">8.</t>
  </si>
  <si>
    <t xml:space="preserve">Inne</t>
  </si>
  <si>
    <t xml:space="preserve"> II.</t>
  </si>
  <si>
    <t xml:space="preserve">Obiekty komunalne</t>
  </si>
  <si>
    <t xml:space="preserve">Lokale mieszkalne</t>
  </si>
  <si>
    <t xml:space="preserve">Lokale w innych budynkach</t>
  </si>
  <si>
    <t xml:space="preserve">Inne budynki</t>
  </si>
  <si>
    <t xml:space="preserve">Szkoły</t>
  </si>
  <si>
    <t xml:space="preserve">Przedszkola</t>
  </si>
  <si>
    <t xml:space="preserve">Ośrodki kultury</t>
  </si>
  <si>
    <t xml:space="preserve">Ośrodki sportu i rekreacji</t>
  </si>
  <si>
    <t xml:space="preserve">Ośrodki służby zdrowia</t>
  </si>
  <si>
    <t xml:space="preserve"> III.</t>
  </si>
  <si>
    <t xml:space="preserve">Obiekty inżynierii lądowej i wodnej</t>
  </si>
  <si>
    <t xml:space="preserve"> IV.</t>
  </si>
  <si>
    <t xml:space="preserve">Kotły i maszyny energetyczne</t>
  </si>
  <si>
    <t xml:space="preserve"> V.</t>
  </si>
  <si>
    <t xml:space="preserve">Maszyny,urządzenia i aparaty ogólnego zastosowania</t>
  </si>
  <si>
    <t xml:space="preserve"> VI.</t>
  </si>
  <si>
    <t xml:space="preserve">Specjalistyczne maszyny,urządzenia i aparaty</t>
  </si>
  <si>
    <t xml:space="preserve"> VII.</t>
  </si>
  <si>
    <t xml:space="preserve">Urządzenia techniczne</t>
  </si>
  <si>
    <t xml:space="preserve"> VIII.</t>
  </si>
  <si>
    <t xml:space="preserve">Środki transportu</t>
  </si>
  <si>
    <t xml:space="preserve"> IX.</t>
  </si>
  <si>
    <t xml:space="preserve">Narzędzia, przyrządy, ruchomości i wyposażenie w tym:</t>
  </si>
  <si>
    <t xml:space="preserve">a) </t>
  </si>
  <si>
    <t xml:space="preserve">grupa 8 KRŚT</t>
  </si>
  <si>
    <t xml:space="preserve">b) </t>
  </si>
  <si>
    <t xml:space="preserve">wyposażenie</t>
  </si>
  <si>
    <t xml:space="preserve"> X.</t>
  </si>
  <si>
    <t xml:space="preserve">Środki trwałe w budowie</t>
  </si>
  <si>
    <t xml:space="preserve">Razem aktywa rzeczowe</t>
  </si>
  <si>
    <t xml:space="preserve"> XI.</t>
  </si>
  <si>
    <t xml:space="preserve">Wartości niematerialne i prawne</t>
  </si>
  <si>
    <t xml:space="preserve"> XII.</t>
  </si>
  <si>
    <t xml:space="preserve">Należności długoterminowe</t>
  </si>
  <si>
    <t xml:space="preserve"> XIII.</t>
  </si>
  <si>
    <t xml:space="preserve">Długoterminowe aktywa</t>
  </si>
  <si>
    <t xml:space="preserve">Razem aktywa trwałe</t>
  </si>
  <si>
    <t xml:space="preserve">Aktywa trwałe Miasta Koszalina wg stanu na dzień 30 września 2009 r.</t>
  </si>
  <si>
    <t xml:space="preserve">TABELA 3</t>
  </si>
  <si>
    <t xml:space="preserve">Łączna ilość</t>
  </si>
  <si>
    <t xml:space="preserve">Wartość brutto </t>
  </si>
  <si>
    <t xml:space="preserve">Wartość umorzenia </t>
  </si>
  <si>
    <t xml:space="preserve">Wartośc netto </t>
  </si>
  <si>
    <t xml:space="preserve">Struktura</t>
  </si>
  <si>
    <t xml:space="preserve">szt.</t>
  </si>
  <si>
    <t xml:space="preserve">ha.</t>
  </si>
  <si>
    <t xml:space="preserve">na 30.09.2009</t>
  </si>
  <si>
    <t xml:space="preserve"> 0.</t>
  </si>
  <si>
    <t xml:space="preserve">x</t>
  </si>
  <si>
    <t xml:space="preserve">zbiory biblioteczne</t>
  </si>
  <si>
    <t xml:space="preserve">Aktywa obrotowe Miasta Koszalina wg stanu na dzień 30 września 2009 r.</t>
  </si>
  <si>
    <t xml:space="preserve">TABELA 4</t>
  </si>
  <si>
    <t xml:space="preserve">Majątek obrotowy</t>
  </si>
  <si>
    <t xml:space="preserve">Wartość aktywów obrotowych</t>
  </si>
  <si>
    <r>
      <rPr>
        <b val="true"/>
        <sz val="12"/>
        <rFont val="Calibri"/>
        <family val="2"/>
      </rPr>
      <t xml:space="preserve">Dynamika
%
</t>
    </r>
    <r>
      <rPr>
        <sz val="10"/>
        <rFont val="Calibri"/>
        <family val="2"/>
      </rPr>
      <t xml:space="preserve">( 3:2 )</t>
    </r>
  </si>
  <si>
    <t xml:space="preserve">na dzień
30.09.2008</t>
  </si>
  <si>
    <t xml:space="preserve">na dzień
30.09.2009</t>
  </si>
  <si>
    <r>
      <rPr>
        <b val="true"/>
        <sz val="12"/>
        <rFont val="Calibri"/>
        <family val="2"/>
      </rPr>
      <t xml:space="preserve">różnica
</t>
    </r>
    <r>
      <rPr>
        <sz val="10"/>
        <rFont val="Calibri"/>
        <family val="2"/>
      </rPr>
      <t xml:space="preserve">( 3-2 )</t>
    </r>
  </si>
  <si>
    <t xml:space="preserve">Zapasy</t>
  </si>
  <si>
    <t xml:space="preserve">1. </t>
  </si>
  <si>
    <t xml:space="preserve">Materiały</t>
  </si>
  <si>
    <t xml:space="preserve">2. </t>
  </si>
  <si>
    <t xml:space="preserve">Półprodukty i produkty w toku</t>
  </si>
  <si>
    <t xml:space="preserve">3. </t>
  </si>
  <si>
    <t xml:space="preserve">Produkty gotowe</t>
  </si>
  <si>
    <t xml:space="preserve">4. </t>
  </si>
  <si>
    <t xml:space="preserve">Towary</t>
  </si>
  <si>
    <t xml:space="preserve">5. </t>
  </si>
  <si>
    <t xml:space="preserve">Zaliczki na poczet dostaw</t>
  </si>
  <si>
    <t xml:space="preserve">Należności krótkoterminowe</t>
  </si>
  <si>
    <t xml:space="preserve">Należności z tytułu dostaw i usług</t>
  </si>
  <si>
    <t xml:space="preserve">Należności od budżetów</t>
  </si>
  <si>
    <t xml:space="preserve">Należności z tytułu ubezpieczeń społecznych</t>
  </si>
  <si>
    <t xml:space="preserve">Inne należności</t>
  </si>
  <si>
    <t xml:space="preserve">Środki pieniężne</t>
  </si>
  <si>
    <t xml:space="preserve">Środki pieniężne w kasie</t>
  </si>
  <si>
    <t xml:space="preserve">Środki pieniężne na rachunkach bankowych</t>
  </si>
  <si>
    <t xml:space="preserve">Krótkoterminowe papiery wartościowe</t>
  </si>
  <si>
    <t xml:space="preserve">Razem aktywa obrotowe:</t>
  </si>
  <si>
    <t xml:space="preserve">Aktywa trwałe Urzędu Miejskiego w Koszalinie wg stanu na dzień 30 września 2009 r.</t>
  </si>
  <si>
    <t xml:space="preserve">TABELA 5</t>
  </si>
  <si>
    <t xml:space="preserve">Aktywa obrotowe Urzędu Miejskiego w Koszalinie wg stanu na dzień 30 września 2009 r.</t>
  </si>
  <si>
    <t xml:space="preserve">TABELA 6</t>
  </si>
  <si>
    <t xml:space="preserve">Wykaz udziałów Miasta Koszalina w spółkach miejskich wg stanu na dzień 30.09.2009 r.</t>
  </si>
  <si>
    <t xml:space="preserve">TABELA 7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
pieniężny</t>
  </si>
  <si>
    <t xml:space="preserve">udział
 niepieniężny</t>
  </si>
  <si>
    <t xml:space="preserve">dopłata do kapitału zapasowego</t>
  </si>
  <si>
    <t xml:space="preserve">dopłata na pokrycie straty za 2003 rok</t>
  </si>
  <si>
    <t xml:space="preserve">akcje</t>
  </si>
  <si>
    <t xml:space="preserve">Miejskie Wodociągi i Kanalizacji</t>
  </si>
  <si>
    <t xml:space="preserve">Miejska Energetyka Cieplana</t>
  </si>
  <si>
    <t xml:space="preserve">Zarząd Obiektów Sportowych</t>
  </si>
  <si>
    <t xml:space="preserve">Przedsiębiorstwo Gospodarki Komunalnej</t>
  </si>
  <si>
    <t xml:space="preserve">Koszalińska Agencja Rozwoju Regionalnego S.A.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9.</t>
  </si>
  <si>
    <t xml:space="preserve">Pomorska Agencja Rozwoju Regionalnego S.A. Słupsk</t>
  </si>
  <si>
    <t xml:space="preserve">10.</t>
  </si>
  <si>
    <t xml:space="preserve">Błękit Bałtyku sp.zoo</t>
  </si>
  <si>
    <t xml:space="preserve">Razem</t>
  </si>
  <si>
    <t xml:space="preserve">Powierzchnia  gruntów komunalnych wg stanu na dzień 30 września 2009 r.</t>
  </si>
  <si>
    <t xml:space="preserve">TABELA 8</t>
  </si>
  <si>
    <t xml:space="preserve">Rodzaj gruntu</t>
  </si>
  <si>
    <t xml:space="preserve">Łączna ilość
(ha)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  <si>
    <t xml:space="preserve">1. Grunty rolne</t>
  </si>
  <si>
    <t xml:space="preserve">2. Drogi </t>
  </si>
  <si>
    <t xml:space="preserve">3. Lasy</t>
  </si>
  <si>
    <t xml:space="preserve">4. 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Razem grunty komunalne</t>
  </si>
  <si>
    <t xml:space="preserve">Aktywa trwałe Placówek Ochrony Zdrowia wg stanu na dzień 30 września 2009 r.</t>
  </si>
  <si>
    <t xml:space="preserve">TABELA 9</t>
  </si>
  <si>
    <t xml:space="preserve">Aktywa obrotowe Placówek Ochrony Zdrowia wg stanu na dzień 30 września 2009 r.</t>
  </si>
  <si>
    <t xml:space="preserve">TABELA 10</t>
  </si>
  <si>
    <r>
      <rPr>
        <b val="true"/>
        <sz val="12"/>
        <rFont val="Calibri"/>
        <family val="2"/>
      </rPr>
      <t xml:space="preserve">Dynamika
%
</t>
    </r>
    <r>
      <rPr>
        <sz val="12"/>
        <rFont val="Calibri"/>
        <family val="2"/>
      </rPr>
      <t xml:space="preserve">( 3:2 )</t>
    </r>
  </si>
  <si>
    <r>
      <rPr>
        <b val="true"/>
        <sz val="12"/>
        <rFont val="Calibri"/>
        <family val="2"/>
      </rPr>
      <t xml:space="preserve">różnica
</t>
    </r>
    <r>
      <rPr>
        <sz val="12"/>
        <rFont val="Calibri"/>
        <family val="2"/>
      </rPr>
      <t xml:space="preserve">( 3-2 )</t>
    </r>
  </si>
  <si>
    <t xml:space="preserve">Aktywa trwałe Placówek oświatowo-wychowawczych wg stanu na dzień 30 września 2009 r.</t>
  </si>
  <si>
    <t xml:space="preserve">TABELA 11</t>
  </si>
  <si>
    <t xml:space="preserve">Aktywa obrotowe Placówek oświatowo-wychowawczych wg stanu na dzień 30 września 2009 r.</t>
  </si>
  <si>
    <t xml:space="preserve">TABELA 12</t>
  </si>
  <si>
    <t xml:space="preserve">Aktywa trwałe Instytucji Kultury wg stanu na dzień 30 września 2009 r.</t>
  </si>
  <si>
    <t xml:space="preserve">TABELA 13</t>
  </si>
  <si>
    <t xml:space="preserve">Aktywa obrotowe Instytucji Kultury wg stanu na dzień 30 września 2009 r.</t>
  </si>
  <si>
    <t xml:space="preserve">TABELA 14</t>
  </si>
  <si>
    <t xml:space="preserve">Aktywa trwałe Zarządu Budynków Mieszkalnych wg stanu na dzień 30 września 2009 r.</t>
  </si>
  <si>
    <t xml:space="preserve">TABELA 15</t>
  </si>
  <si>
    <t xml:space="preserve">Aktywa obrotowe Zarządu Budynków Mieszklanych wg stanu na dzień 30 września 2009 r.</t>
  </si>
  <si>
    <t xml:space="preserve">TABELA 16</t>
  </si>
  <si>
    <t xml:space="preserve">Aktywa trwałe Zarządu Dróg Miejskich wg stanu na dzień 30 września 2009 r.</t>
  </si>
  <si>
    <t xml:space="preserve">TABELA 17</t>
  </si>
  <si>
    <t xml:space="preserve">Aktywa obrotowe Zarządu Dróg Miejskich wg stanu na dzień 30 września 2009 r.</t>
  </si>
  <si>
    <t xml:space="preserve">TABELA 18</t>
  </si>
  <si>
    <t xml:space="preserve">Urząd Miejski</t>
  </si>
  <si>
    <t xml:space="preserve">Placówki ochrony zdrowia i opieki społecznej</t>
  </si>
  <si>
    <t xml:space="preserve">Placówki oświaty i wychowania</t>
  </si>
  <si>
    <t xml:space="preserve">Placówki kultury i sportu</t>
  </si>
  <si>
    <t xml:space="preserve">Zarząd Budynków Mieszkalnych</t>
  </si>
  <si>
    <t xml:space="preserve">Zarząd Dróg Miejsk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@"/>
    <numFmt numFmtId="169" formatCode="#,##0_ ;\-#,##0\ "/>
    <numFmt numFmtId="170" formatCode="#,##0.00_ ;\-#,##0.00\ "/>
    <numFmt numFmtId="171" formatCode="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color rgb="FF000000"/>
      <name val="Arial"/>
      <family val="2"/>
    </font>
    <font>
      <b val="true"/>
      <i val="true"/>
      <sz val="14"/>
      <name val="Calibri"/>
      <family val="2"/>
    </font>
    <font>
      <b val="true"/>
      <sz val="13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 CE"/>
      <family val="1"/>
      <charset val="238"/>
    </font>
    <font>
      <b val="true"/>
      <sz val="9"/>
      <name val="Calibri"/>
      <family val="2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2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dzał aktywów trwałych jednostek organizacyjnych w majątku trwałym ogółem
wg stanu na dzień 30.09.2009 roku
(w zaokrągleniu do pełnych 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75418067502"/>
          <c:y val="0.403957528957529"/>
          <c:w val="0.563812600969305"/>
          <c:h val="0.41092112520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Wykresy Dane'!$A$1:$A$6</c:f>
              <c:strCache>
                <c:ptCount val="6"/>
                <c:pt idx="0">
                  <c:v>Urząd Miejski</c:v>
                </c:pt>
                <c:pt idx="1">
                  <c:v>Placówki ochrony zdrowia i opieki społecznej</c:v>
                </c:pt>
                <c:pt idx="2">
                  <c:v>Placówki oświaty i wychowania</c:v>
                </c:pt>
                <c:pt idx="3">
                  <c:v>Placówki kultury i sportu</c:v>
                </c:pt>
                <c:pt idx="4">
                  <c:v>Zarząd Budynków Mieszkalnych</c:v>
                </c:pt>
                <c:pt idx="5">
                  <c:v>Zarząd Dróg Miejskich</c:v>
                </c:pt>
              </c:strCache>
            </c:strRef>
          </c:cat>
          <c:val>
            <c:numRef>
              <c:f>'[1]Wykresy Dane'!$B$1:$B$6</c:f>
              <c:numCache>
                <c:formatCode>General</c:formatCode>
                <c:ptCount val="6"/>
                <c:pt idx="0">
                  <c:v>815660181.14</c:v>
                </c:pt>
                <c:pt idx="1">
                  <c:v>2724105.17</c:v>
                </c:pt>
                <c:pt idx="2">
                  <c:v>45442666.96</c:v>
                </c:pt>
                <c:pt idx="3">
                  <c:v>29677156.68</c:v>
                </c:pt>
                <c:pt idx="4">
                  <c:v>56827919.28</c:v>
                </c:pt>
                <c:pt idx="5">
                  <c:v>196439349.4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dzał aktywów obrotowych jednostek organizacyjnych w majątku obrotowym ogółem
wg stanu na dzień 30.09.2009 roku
(w zaokrągleniu do pełnych 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Wykresy Dane'!$A$9:$A$14</c:f>
              <c:strCache>
                <c:ptCount val="6"/>
                <c:pt idx="0">
                  <c:v>Urząd Miejski</c:v>
                </c:pt>
                <c:pt idx="1">
                  <c:v>Placówki ochrony zdrowia i opieki społecznej</c:v>
                </c:pt>
                <c:pt idx="2">
                  <c:v>Placówki oświaty i wychowania</c:v>
                </c:pt>
                <c:pt idx="3">
                  <c:v>Placówki kultury i sportu</c:v>
                </c:pt>
                <c:pt idx="4">
                  <c:v>Zarząd Budynków Mieszkalnych</c:v>
                </c:pt>
                <c:pt idx="5">
                  <c:v>Zarząd Dróg Miejskich</c:v>
                </c:pt>
              </c:strCache>
            </c:strRef>
          </c:cat>
          <c:val>
            <c:numRef>
              <c:f>'[1]Wykresy Dane'!$B$9:$B$14</c:f>
              <c:numCache>
                <c:formatCode>General</c:formatCode>
                <c:ptCount val="6"/>
                <c:pt idx="0">
                  <c:v>37828186.3</c:v>
                </c:pt>
                <c:pt idx="1">
                  <c:v>16947994.86</c:v>
                </c:pt>
                <c:pt idx="2">
                  <c:v>12404361.37</c:v>
                </c:pt>
                <c:pt idx="3">
                  <c:v>1511651.99</c:v>
                </c:pt>
                <c:pt idx="4">
                  <c:v>6396611.99</c:v>
                </c:pt>
                <c:pt idx="5">
                  <c:v>30835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oduszewska/Ustawienia%20lokalne/Temporary%20Internet%20Files/Content.IE5/FXA0Y34L/Tabele%2020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 Udziały"/>
      <sheetName val="8 Grunty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Wykresy Dane"/>
      <sheetName val="Wykres1"/>
      <sheetName val="Wykre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27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D2" s="3" t="s">
        <v>1</v>
      </c>
    </row>
    <row r="3" customFormat="false" ht="41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s="12" customFormat="true" ht="20.1" hidden="false" customHeight="true" outlineLevel="0" collapsed="false">
      <c r="A4" s="8" t="s">
        <v>6</v>
      </c>
      <c r="B4" s="9" t="s">
        <v>7</v>
      </c>
      <c r="C4" s="10" t="n">
        <f aca="false">SUM(C5:C6)</f>
        <v>1146776693.71</v>
      </c>
      <c r="D4" s="11" t="n">
        <f aca="false">C4*100/$C$8</f>
        <v>93.6183156537894</v>
      </c>
    </row>
    <row r="5" customFormat="false" ht="15" hidden="false" customHeight="true" outlineLevel="0" collapsed="false">
      <c r="A5" s="13" t="s">
        <v>8</v>
      </c>
      <c r="B5" s="14" t="s">
        <v>9</v>
      </c>
      <c r="C5" s="15" t="n">
        <v>789073952.33</v>
      </c>
      <c r="D5" s="16" t="n">
        <f aca="false">C5*100/$C$8</f>
        <v>64.4168779751065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357702741.38</v>
      </c>
      <c r="D6" s="16" t="n">
        <f aca="false">C6*100/$C$8</f>
        <v>29.2014376786829</v>
      </c>
    </row>
    <row r="7" s="12" customFormat="true" ht="20.1" hidden="false" customHeight="true" outlineLevel="0" collapsed="false">
      <c r="A7" s="17" t="s">
        <v>12</v>
      </c>
      <c r="B7" s="18" t="s">
        <v>13</v>
      </c>
      <c r="C7" s="19" t="n">
        <v>78172383.51</v>
      </c>
      <c r="D7" s="20" t="n">
        <f aca="false">C7*100/$C$8</f>
        <v>6.3816843462106</v>
      </c>
    </row>
    <row r="8" customFormat="false" ht="34.5" hidden="false" customHeight="true" outlineLevel="0" collapsed="false">
      <c r="A8" s="21" t="s">
        <v>14</v>
      </c>
      <c r="B8" s="21"/>
      <c r="C8" s="22" t="n">
        <f aca="false">SUM(C5:C7)</f>
        <v>1224949077.22</v>
      </c>
      <c r="D8" s="23" t="n">
        <f aca="false">C8*100/$C$8</f>
        <v>1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15</v>
      </c>
    </row>
    <row r="11" customFormat="false" ht="12.75" hidden="false" customHeight="false" outlineLevel="0" collapsed="false">
      <c r="A11" s="1" t="s">
        <v>16</v>
      </c>
    </row>
    <row r="12" customFormat="false" ht="12.75" hidden="false" customHeight="false" outlineLevel="0" collapsed="false">
      <c r="A12" s="1" t="s">
        <v>17</v>
      </c>
    </row>
  </sheetData>
  <mergeCells count="2">
    <mergeCell ref="A1:D1"/>
    <mergeCell ref="A8:B8"/>
  </mergeCells>
  <printOptions headings="false" gridLines="false" gridLinesSet="true" horizontalCentered="true" verticalCentered="false"/>
  <pageMargins left="0.708333333333333" right="0.708333333333333" top="1.377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5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277" width="46.7"/>
    <col collapsed="false" customWidth="true" hidden="false" outlineLevel="0" max="5" min="3" style="277" width="21.13"/>
    <col collapsed="false" customWidth="true" hidden="false" outlineLevel="0" max="6" min="6" style="277" width="11.42"/>
    <col collapsed="false" customWidth="true" hidden="false" outlineLevel="0" max="7" min="7" style="277" width="13.7"/>
    <col collapsed="false" customWidth="false" hidden="false" outlineLevel="0" max="257" min="8" style="277" width="9.14"/>
  </cols>
  <sheetData>
    <row r="1" s="460" customFormat="true" ht="21" hidden="false" customHeight="true" outlineLevel="0" collapsed="false">
      <c r="A1" s="341" t="s">
        <v>172</v>
      </c>
      <c r="B1" s="341"/>
      <c r="C1" s="341"/>
      <c r="D1" s="341"/>
      <c r="E1" s="341"/>
      <c r="F1" s="341"/>
      <c r="G1" s="341"/>
      <c r="H1" s="459"/>
    </row>
    <row r="2" customFormat="false" ht="16.5" hidden="false" customHeight="false" outlineLevel="0" collapsed="false">
      <c r="G2" s="461" t="s">
        <v>173</v>
      </c>
    </row>
    <row r="3" customFormat="false" ht="25.5" hidden="false" customHeight="true" outlineLevel="0" collapsed="false">
      <c r="A3" s="462" t="s">
        <v>96</v>
      </c>
      <c r="B3" s="462"/>
      <c r="C3" s="224" t="s">
        <v>97</v>
      </c>
      <c r="D3" s="224"/>
      <c r="E3" s="224"/>
      <c r="F3" s="29" t="s">
        <v>174</v>
      </c>
      <c r="G3" s="225" t="s">
        <v>87</v>
      </c>
    </row>
    <row r="4" customFormat="false" ht="31.5" hidden="false" customHeight="true" outlineLevel="0" collapsed="false">
      <c r="A4" s="462"/>
      <c r="B4" s="462"/>
      <c r="C4" s="226" t="s">
        <v>99</v>
      </c>
      <c r="D4" s="226" t="s">
        <v>100</v>
      </c>
      <c r="E4" s="227" t="s">
        <v>175</v>
      </c>
      <c r="F4" s="29"/>
      <c r="G4" s="225"/>
    </row>
    <row r="5" s="467" customFormat="true" ht="17.25" hidden="false" customHeight="true" outlineLevel="0" collapsed="false">
      <c r="A5" s="463" t="n">
        <v>1</v>
      </c>
      <c r="B5" s="463"/>
      <c r="C5" s="464" t="n">
        <v>2</v>
      </c>
      <c r="D5" s="464" t="n">
        <v>3</v>
      </c>
      <c r="E5" s="465" t="n">
        <v>4</v>
      </c>
      <c r="F5" s="465" t="n">
        <v>5</v>
      </c>
      <c r="G5" s="466" t="n">
        <v>6</v>
      </c>
    </row>
    <row r="6" s="467" customFormat="true" ht="18" hidden="false" customHeight="true" outlineLevel="0" collapsed="false">
      <c r="A6" s="468" t="s">
        <v>27</v>
      </c>
      <c r="B6" s="234" t="s">
        <v>102</v>
      </c>
      <c r="C6" s="235" t="n">
        <v>3946</v>
      </c>
      <c r="D6" s="235" t="n">
        <v>3355</v>
      </c>
      <c r="E6" s="235" t="n">
        <v>-591</v>
      </c>
      <c r="F6" s="236" t="n">
        <v>85.022807906741</v>
      </c>
      <c r="G6" s="237" t="n">
        <v>0.0197958521212344</v>
      </c>
    </row>
    <row r="7" customFormat="false" ht="18" hidden="false" customHeight="true" outlineLevel="0" collapsed="false">
      <c r="A7" s="286" t="s">
        <v>103</v>
      </c>
      <c r="B7" s="238" t="s">
        <v>104</v>
      </c>
      <c r="C7" s="239" t="n">
        <v>3946</v>
      </c>
      <c r="D7" s="239" t="n">
        <v>3355</v>
      </c>
      <c r="E7" s="240" t="n">
        <v>-591</v>
      </c>
      <c r="F7" s="241" t="n">
        <v>85.022807906741</v>
      </c>
      <c r="G7" s="242" t="n">
        <v>0.0197958521212344</v>
      </c>
    </row>
    <row r="8" customFormat="false" ht="18" hidden="false" customHeight="true" outlineLevel="0" collapsed="false">
      <c r="A8" s="292" t="s">
        <v>105</v>
      </c>
      <c r="B8" s="243" t="s">
        <v>106</v>
      </c>
      <c r="C8" s="239" t="n">
        <v>0</v>
      </c>
      <c r="D8" s="239" t="n">
        <v>0</v>
      </c>
      <c r="E8" s="244" t="n">
        <v>0</v>
      </c>
      <c r="F8" s="245" t="n">
        <v>0</v>
      </c>
      <c r="G8" s="246" t="n">
        <v>0</v>
      </c>
    </row>
    <row r="9" customFormat="false" ht="18" hidden="false" customHeight="true" outlineLevel="0" collapsed="false">
      <c r="A9" s="292" t="s">
        <v>107</v>
      </c>
      <c r="B9" s="243" t="s">
        <v>108</v>
      </c>
      <c r="C9" s="239" t="n">
        <v>0</v>
      </c>
      <c r="D9" s="239" t="n">
        <v>0</v>
      </c>
      <c r="E9" s="247" t="n">
        <v>0</v>
      </c>
      <c r="F9" s="241" t="n">
        <v>0</v>
      </c>
      <c r="G9" s="248" t="n">
        <v>0</v>
      </c>
    </row>
    <row r="10" customFormat="false" ht="18" hidden="false" customHeight="true" outlineLevel="0" collapsed="false">
      <c r="A10" s="292" t="s">
        <v>109</v>
      </c>
      <c r="B10" s="243" t="s">
        <v>110</v>
      </c>
      <c r="C10" s="239" t="n">
        <v>0</v>
      </c>
      <c r="D10" s="239" t="n">
        <v>0</v>
      </c>
      <c r="E10" s="244" t="n">
        <v>0</v>
      </c>
      <c r="F10" s="244" t="n">
        <v>0</v>
      </c>
      <c r="G10" s="246" t="n">
        <v>0</v>
      </c>
    </row>
    <row r="11" customFormat="false" ht="18" hidden="false" customHeight="true" outlineLevel="0" collapsed="false">
      <c r="A11" s="299" t="s">
        <v>111</v>
      </c>
      <c r="B11" s="250" t="s">
        <v>112</v>
      </c>
      <c r="C11" s="251" t="n">
        <v>0</v>
      </c>
      <c r="D11" s="251" t="n">
        <v>0</v>
      </c>
      <c r="E11" s="240" t="n">
        <v>0</v>
      </c>
      <c r="F11" s="241" t="n">
        <v>0</v>
      </c>
      <c r="G11" s="242" t="n">
        <v>0</v>
      </c>
    </row>
    <row r="12" s="467" customFormat="true" ht="18.75" hidden="false" customHeight="true" outlineLevel="0" collapsed="false">
      <c r="A12" s="469" t="s">
        <v>43</v>
      </c>
      <c r="B12" s="253" t="s">
        <v>113</v>
      </c>
      <c r="C12" s="254" t="n">
        <v>10761003.54</v>
      </c>
      <c r="D12" s="254" t="n">
        <v>14511342</v>
      </c>
      <c r="E12" s="254" t="n">
        <v>3750338.46</v>
      </c>
      <c r="F12" s="255" t="n">
        <v>134.851196229604</v>
      </c>
      <c r="G12" s="256" t="n">
        <v>85.6227661140558</v>
      </c>
    </row>
    <row r="13" customFormat="false" ht="18" hidden="false" customHeight="true" outlineLevel="0" collapsed="false">
      <c r="A13" s="286" t="s">
        <v>103</v>
      </c>
      <c r="B13" s="238" t="s">
        <v>114</v>
      </c>
      <c r="C13" s="239" t="n">
        <v>968</v>
      </c>
      <c r="D13" s="239" t="n">
        <v>1311</v>
      </c>
      <c r="E13" s="247" t="n">
        <v>343</v>
      </c>
      <c r="F13" s="247" t="n">
        <v>135.433884297521</v>
      </c>
      <c r="G13" s="248" t="n">
        <v>0.00773542835497414</v>
      </c>
    </row>
    <row r="14" customFormat="false" ht="18" hidden="false" customHeight="true" outlineLevel="0" collapsed="false">
      <c r="A14" s="292" t="s">
        <v>105</v>
      </c>
      <c r="B14" s="243" t="s">
        <v>115</v>
      </c>
      <c r="C14" s="257" t="n">
        <v>1040</v>
      </c>
      <c r="D14" s="257" t="n">
        <v>1632</v>
      </c>
      <c r="E14" s="247" t="n">
        <v>592</v>
      </c>
      <c r="F14" s="244" t="n">
        <v>156.923076923077</v>
      </c>
      <c r="G14" s="246" t="n">
        <v>0.00962945772335454</v>
      </c>
    </row>
    <row r="15" customFormat="false" ht="18" hidden="false" customHeight="true" outlineLevel="0" collapsed="false">
      <c r="A15" s="292" t="s">
        <v>107</v>
      </c>
      <c r="B15" s="243" t="s">
        <v>116</v>
      </c>
      <c r="C15" s="257" t="n">
        <v>0</v>
      </c>
      <c r="D15" s="257" t="n">
        <v>0</v>
      </c>
      <c r="E15" s="247" t="n">
        <v>0</v>
      </c>
      <c r="F15" s="244" t="n">
        <v>0</v>
      </c>
      <c r="G15" s="246" t="n">
        <v>0</v>
      </c>
    </row>
    <row r="16" customFormat="false" ht="18" hidden="false" customHeight="true" outlineLevel="0" collapsed="false">
      <c r="A16" s="299" t="s">
        <v>109</v>
      </c>
      <c r="B16" s="250" t="s">
        <v>117</v>
      </c>
      <c r="C16" s="251" t="n">
        <v>10758995.54</v>
      </c>
      <c r="D16" s="251" t="n">
        <v>14508399</v>
      </c>
      <c r="E16" s="258" t="n">
        <v>3749403.46</v>
      </c>
      <c r="F16" s="241" t="n">
        <v>134.849010263648</v>
      </c>
      <c r="G16" s="242" t="n">
        <v>85.6054012279775</v>
      </c>
    </row>
    <row r="17" s="467" customFormat="true" ht="18" hidden="false" customHeight="true" outlineLevel="0" collapsed="false">
      <c r="A17" s="469" t="s">
        <v>53</v>
      </c>
      <c r="B17" s="253" t="s">
        <v>118</v>
      </c>
      <c r="C17" s="254" t="n">
        <v>3213459.4</v>
      </c>
      <c r="D17" s="254" t="n">
        <v>2433297.86</v>
      </c>
      <c r="E17" s="254" t="n">
        <v>-780161.54</v>
      </c>
      <c r="F17" s="255" t="n">
        <v>75.7220663811716</v>
      </c>
      <c r="G17" s="256" t="n">
        <v>14.357438033823</v>
      </c>
    </row>
    <row r="18" customFormat="false" ht="18" hidden="false" customHeight="true" outlineLevel="0" collapsed="false">
      <c r="A18" s="286" t="s">
        <v>103</v>
      </c>
      <c r="B18" s="238" t="s">
        <v>119</v>
      </c>
      <c r="C18" s="239" t="n">
        <v>4140</v>
      </c>
      <c r="D18" s="239" t="n">
        <v>5787</v>
      </c>
      <c r="E18" s="247" t="n">
        <v>1647</v>
      </c>
      <c r="F18" s="247" t="n">
        <v>139.782608695652</v>
      </c>
      <c r="G18" s="248" t="n">
        <v>0.034145632257998</v>
      </c>
    </row>
    <row r="19" customFormat="false" ht="18" hidden="false" customHeight="true" outlineLevel="0" collapsed="false">
      <c r="A19" s="292" t="s">
        <v>105</v>
      </c>
      <c r="B19" s="243" t="s">
        <v>120</v>
      </c>
      <c r="C19" s="257" t="n">
        <v>3209319.4</v>
      </c>
      <c r="D19" s="257" t="n">
        <v>2427510.86</v>
      </c>
      <c r="E19" s="244" t="n">
        <v>-781808.54</v>
      </c>
      <c r="F19" s="244" t="n">
        <v>75.6394287212423</v>
      </c>
      <c r="G19" s="246" t="n">
        <v>14.323292401565</v>
      </c>
    </row>
    <row r="20" customFormat="false" ht="18" hidden="false" customHeight="true" outlineLevel="0" collapsed="false">
      <c r="A20" s="470" t="s">
        <v>107</v>
      </c>
      <c r="B20" s="259" t="s">
        <v>121</v>
      </c>
      <c r="C20" s="260" t="n">
        <v>0</v>
      </c>
      <c r="D20" s="260" t="n">
        <v>0</v>
      </c>
      <c r="E20" s="261" t="n">
        <v>0</v>
      </c>
      <c r="F20" s="471" t="n">
        <v>0</v>
      </c>
      <c r="G20" s="263" t="n">
        <v>0</v>
      </c>
    </row>
    <row r="21" s="467" customFormat="true" ht="27.75" hidden="false" customHeight="true" outlineLevel="0" collapsed="false">
      <c r="A21" s="472" t="s">
        <v>122</v>
      </c>
      <c r="B21" s="472"/>
      <c r="C21" s="265" t="n">
        <v>13978408.94</v>
      </c>
      <c r="D21" s="265" t="n">
        <v>16947994.86</v>
      </c>
      <c r="E21" s="266" t="n">
        <v>2969585.92</v>
      </c>
      <c r="F21" s="266" t="n">
        <v>121.244091031722</v>
      </c>
      <c r="G21" s="267" t="n">
        <v>100</v>
      </c>
    </row>
    <row r="22" customFormat="false" ht="16.5" hidden="false" customHeight="false" outlineLevel="0" collapsed="false">
      <c r="A22" s="473"/>
      <c r="B22" s="473"/>
      <c r="C22" s="473"/>
      <c r="D22" s="473"/>
      <c r="E22" s="473"/>
      <c r="F22" s="473"/>
      <c r="G22" s="473"/>
    </row>
    <row r="23" customFormat="false" ht="15.75" hidden="false" customHeight="false" outlineLevel="0" collapsed="false">
      <c r="A23" s="310"/>
      <c r="B23" s="310"/>
    </row>
    <row r="24" customFormat="false" ht="15.75" hidden="false" customHeight="false" outlineLevel="0" collapsed="false">
      <c r="A24" s="310"/>
      <c r="B24" s="310"/>
    </row>
    <row r="25" customFormat="false" ht="15" hidden="false" customHeight="true" outlineLevel="0" collapsed="false">
      <c r="A25" s="1" t="s">
        <v>15</v>
      </c>
    </row>
    <row r="26" customFormat="false" ht="15.75" hidden="false" customHeight="false" outlineLevel="0" collapsed="false">
      <c r="A26" s="1" t="s">
        <v>16</v>
      </c>
      <c r="G26" s="280"/>
    </row>
    <row r="27" customFormat="false" ht="15.75" hidden="false" customHeight="false" outlineLevel="0" collapsed="false">
      <c r="A27" s="1" t="s">
        <v>17</v>
      </c>
    </row>
  </sheetData>
  <mergeCells count="10">
    <mergeCell ref="A1:G1"/>
    <mergeCell ref="A3:B4"/>
    <mergeCell ref="C3:E3"/>
    <mergeCell ref="F3:F4"/>
    <mergeCell ref="G3:G4"/>
    <mergeCell ref="A5:B5"/>
    <mergeCell ref="A21:B21"/>
    <mergeCell ref="A22:G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277" width="58.71"/>
    <col collapsed="false" customWidth="true" hidden="false" outlineLevel="0" max="3" min="3" style="277" width="12.28"/>
    <col collapsed="false" customWidth="true" hidden="false" outlineLevel="0" max="4" min="4" style="277" width="13.41"/>
    <col collapsed="false" customWidth="true" hidden="false" outlineLevel="0" max="5" min="5" style="277" width="19.14"/>
    <col collapsed="false" customWidth="true" hidden="false" outlineLevel="0" max="7" min="6" style="277" width="18.99"/>
    <col collapsed="false" customWidth="true" hidden="false" outlineLevel="0" max="8" min="8" style="277" width="15.7"/>
    <col collapsed="false" customWidth="false" hidden="false" outlineLevel="0" max="10" min="9" style="277" width="9.14"/>
    <col collapsed="false" customWidth="true" hidden="false" outlineLevel="0" max="11" min="11" style="277" width="14.41"/>
    <col collapsed="false" customWidth="false" hidden="false" outlineLevel="0" max="257" min="12" style="277" width="9.14"/>
  </cols>
  <sheetData>
    <row r="1" s="342" customFormat="true" ht="21" hidden="false" customHeight="true" outlineLevel="0" collapsed="false">
      <c r="A1" s="341" t="s">
        <v>176</v>
      </c>
      <c r="B1" s="341"/>
      <c r="C1" s="341"/>
      <c r="D1" s="341"/>
      <c r="E1" s="341"/>
      <c r="F1" s="341"/>
      <c r="G1" s="341"/>
      <c r="H1" s="341"/>
    </row>
    <row r="2" customFormat="false" ht="16.5" hidden="false" customHeight="false" outlineLevel="0" collapsed="false">
      <c r="H2" s="280" t="s">
        <v>177</v>
      </c>
    </row>
    <row r="3" customFormat="false" ht="17.25" hidden="false" customHeight="true" outlineLevel="0" collapsed="false">
      <c r="A3" s="27" t="s">
        <v>20</v>
      </c>
      <c r="B3" s="27"/>
      <c r="C3" s="474" t="s">
        <v>83</v>
      </c>
      <c r="D3" s="474"/>
      <c r="E3" s="475" t="s">
        <v>84</v>
      </c>
      <c r="F3" s="475" t="s">
        <v>85</v>
      </c>
      <c r="G3" s="475" t="s">
        <v>86</v>
      </c>
      <c r="H3" s="476" t="s">
        <v>87</v>
      </c>
    </row>
    <row r="4" customFormat="false" ht="20.25" hidden="false" customHeight="true" outlineLevel="0" collapsed="false">
      <c r="A4" s="27"/>
      <c r="B4" s="27"/>
      <c r="C4" s="477" t="s">
        <v>88</v>
      </c>
      <c r="D4" s="478" t="s">
        <v>89</v>
      </c>
      <c r="E4" s="479" t="s">
        <v>90</v>
      </c>
      <c r="F4" s="479" t="s">
        <v>90</v>
      </c>
      <c r="G4" s="479" t="s">
        <v>90</v>
      </c>
      <c r="H4" s="476"/>
    </row>
    <row r="5" customFormat="false" ht="16.5" hidden="false" customHeight="true" outlineLevel="0" collapsed="false">
      <c r="A5" s="480" t="s">
        <v>91</v>
      </c>
      <c r="B5" s="351" t="s">
        <v>28</v>
      </c>
      <c r="C5" s="352" t="s">
        <v>92</v>
      </c>
      <c r="D5" s="353" t="n">
        <v>0.0521</v>
      </c>
      <c r="E5" s="353" t="n">
        <v>1008.91</v>
      </c>
      <c r="F5" s="353" t="n">
        <v>565.49</v>
      </c>
      <c r="G5" s="353" t="n">
        <v>443.42</v>
      </c>
      <c r="H5" s="354" t="n">
        <v>0.00097577899728093</v>
      </c>
    </row>
    <row r="6" customFormat="false" ht="15.75" hidden="false" customHeight="true" outlineLevel="0" collapsed="false">
      <c r="A6" s="481" t="s">
        <v>8</v>
      </c>
      <c r="B6" s="356" t="s">
        <v>29</v>
      </c>
      <c r="C6" s="357" t="s">
        <v>92</v>
      </c>
      <c r="D6" s="358" t="n">
        <v>0</v>
      </c>
      <c r="E6" s="359" t="n">
        <v>0</v>
      </c>
      <c r="F6" s="359" t="n">
        <v>0</v>
      </c>
      <c r="G6" s="360" t="n">
        <v>0</v>
      </c>
      <c r="H6" s="361" t="n">
        <v>0</v>
      </c>
    </row>
    <row r="7" customFormat="false" ht="15.75" hidden="false" customHeight="true" outlineLevel="0" collapsed="false">
      <c r="A7" s="482" t="s">
        <v>10</v>
      </c>
      <c r="B7" s="356" t="s">
        <v>30</v>
      </c>
      <c r="C7" s="363" t="s">
        <v>92</v>
      </c>
      <c r="D7" s="364" t="n">
        <v>0</v>
      </c>
      <c r="E7" s="365" t="n">
        <v>0</v>
      </c>
      <c r="F7" s="365" t="n">
        <v>0</v>
      </c>
      <c r="G7" s="366" t="n">
        <v>0</v>
      </c>
      <c r="H7" s="367" t="n">
        <v>0</v>
      </c>
    </row>
    <row r="8" customFormat="false" ht="15.75" hidden="false" customHeight="true" outlineLevel="0" collapsed="false">
      <c r="A8" s="482" t="s">
        <v>31</v>
      </c>
      <c r="B8" s="368" t="s">
        <v>32</v>
      </c>
      <c r="C8" s="363" t="s">
        <v>92</v>
      </c>
      <c r="D8" s="369" t="n">
        <v>0</v>
      </c>
      <c r="E8" s="365" t="n">
        <v>0</v>
      </c>
      <c r="F8" s="365" t="n">
        <v>0</v>
      </c>
      <c r="G8" s="366" t="n">
        <v>0</v>
      </c>
      <c r="H8" s="367" t="n">
        <v>0</v>
      </c>
    </row>
    <row r="9" customFormat="false" ht="15.75" hidden="false" customHeight="true" outlineLevel="0" collapsed="false">
      <c r="A9" s="482" t="s">
        <v>33</v>
      </c>
      <c r="B9" s="368" t="s">
        <v>34</v>
      </c>
      <c r="C9" s="363" t="s">
        <v>92</v>
      </c>
      <c r="D9" s="364" t="n">
        <v>0.0521</v>
      </c>
      <c r="E9" s="365" t="n">
        <v>877.91</v>
      </c>
      <c r="F9" s="365" t="n">
        <v>565.49</v>
      </c>
      <c r="G9" s="366" t="n">
        <v>312.42</v>
      </c>
      <c r="H9" s="367" t="n">
        <v>0.00068750366318729</v>
      </c>
    </row>
    <row r="10" customFormat="false" ht="15.75" hidden="false" customHeight="true" outlineLevel="0" collapsed="false">
      <c r="A10" s="482" t="s">
        <v>35</v>
      </c>
      <c r="B10" s="368" t="s">
        <v>36</v>
      </c>
      <c r="C10" s="363" t="s">
        <v>92</v>
      </c>
      <c r="D10" s="369" t="n">
        <v>0</v>
      </c>
      <c r="E10" s="365" t="n">
        <v>0</v>
      </c>
      <c r="F10" s="365" t="n">
        <v>0</v>
      </c>
      <c r="G10" s="366" t="n">
        <v>0</v>
      </c>
      <c r="H10" s="367" t="n">
        <v>0</v>
      </c>
    </row>
    <row r="11" customFormat="false" ht="15.75" hidden="false" customHeight="true" outlineLevel="0" collapsed="false">
      <c r="A11" s="482" t="s">
        <v>37</v>
      </c>
      <c r="B11" s="368" t="s">
        <v>38</v>
      </c>
      <c r="C11" s="363" t="s">
        <v>92</v>
      </c>
      <c r="D11" s="364" t="n">
        <v>0</v>
      </c>
      <c r="E11" s="365" t="n">
        <v>0</v>
      </c>
      <c r="F11" s="365" t="n">
        <v>0</v>
      </c>
      <c r="G11" s="366" t="n">
        <v>0</v>
      </c>
      <c r="H11" s="367" t="n">
        <v>0</v>
      </c>
    </row>
    <row r="12" customFormat="false" ht="15.75" hidden="false" customHeight="true" outlineLevel="0" collapsed="false">
      <c r="A12" s="482" t="s">
        <v>39</v>
      </c>
      <c r="B12" s="368" t="s">
        <v>40</v>
      </c>
      <c r="C12" s="363" t="s">
        <v>92</v>
      </c>
      <c r="D12" s="369" t="n">
        <v>0</v>
      </c>
      <c r="E12" s="365" t="n">
        <v>0</v>
      </c>
      <c r="F12" s="365" t="n">
        <v>0</v>
      </c>
      <c r="G12" s="366" t="n">
        <v>0</v>
      </c>
      <c r="H12" s="367" t="n">
        <v>0</v>
      </c>
    </row>
    <row r="13" customFormat="false" ht="15.75" hidden="false" customHeight="true" outlineLevel="0" collapsed="false">
      <c r="A13" s="483" t="s">
        <v>41</v>
      </c>
      <c r="B13" s="371" t="s">
        <v>42</v>
      </c>
      <c r="C13" s="372" t="s">
        <v>92</v>
      </c>
      <c r="D13" s="364" t="n">
        <v>0</v>
      </c>
      <c r="E13" s="373" t="n">
        <v>131</v>
      </c>
      <c r="F13" s="373" t="n">
        <v>0</v>
      </c>
      <c r="G13" s="374" t="n">
        <v>131</v>
      </c>
      <c r="H13" s="375" t="n">
        <v>0.00028827533409364</v>
      </c>
    </row>
    <row r="14" s="484" customFormat="true" ht="17.25" hidden="false" customHeight="true" outlineLevel="0" collapsed="false">
      <c r="A14" s="480" t="s">
        <v>27</v>
      </c>
      <c r="B14" s="376" t="s">
        <v>44</v>
      </c>
      <c r="C14" s="377" t="n">
        <v>90</v>
      </c>
      <c r="D14" s="353" t="s">
        <v>92</v>
      </c>
      <c r="E14" s="353" t="n">
        <v>71422139.44</v>
      </c>
      <c r="F14" s="353" t="n">
        <v>36016237.39</v>
      </c>
      <c r="G14" s="353" t="n">
        <v>35405902.05</v>
      </c>
      <c r="H14" s="354" t="n">
        <v>77.9133453614537</v>
      </c>
    </row>
    <row r="15" customFormat="false" ht="16.5" hidden="false" customHeight="false" outlineLevel="0" collapsed="false">
      <c r="A15" s="485" t="s">
        <v>8</v>
      </c>
      <c r="B15" s="380" t="s">
        <v>45</v>
      </c>
      <c r="C15" s="381" t="n">
        <v>3</v>
      </c>
      <c r="D15" s="382" t="s">
        <v>92</v>
      </c>
      <c r="E15" s="383" t="n">
        <v>27007</v>
      </c>
      <c r="F15" s="383" t="n">
        <v>14415.76</v>
      </c>
      <c r="G15" s="382" t="n">
        <v>12591.24</v>
      </c>
      <c r="H15" s="384" t="n">
        <v>0.0277079688370473</v>
      </c>
    </row>
    <row r="16" customFormat="false" ht="15.75" hidden="false" customHeight="false" outlineLevel="0" collapsed="false">
      <c r="A16" s="482" t="s">
        <v>10</v>
      </c>
      <c r="B16" s="356" t="s">
        <v>46</v>
      </c>
      <c r="C16" s="381" t="n">
        <v>0</v>
      </c>
      <c r="D16" s="385" t="s">
        <v>92</v>
      </c>
      <c r="E16" s="383" t="n">
        <v>0</v>
      </c>
      <c r="F16" s="383" t="n">
        <v>0</v>
      </c>
      <c r="G16" s="382" t="n">
        <v>0</v>
      </c>
      <c r="H16" s="384" t="n">
        <v>0</v>
      </c>
    </row>
    <row r="17" customFormat="false" ht="15.75" hidden="false" customHeight="false" outlineLevel="0" collapsed="false">
      <c r="A17" s="482" t="s">
        <v>31</v>
      </c>
      <c r="B17" s="386" t="s">
        <v>47</v>
      </c>
      <c r="C17" s="387" t="n">
        <v>24</v>
      </c>
      <c r="D17" s="385" t="s">
        <v>92</v>
      </c>
      <c r="E17" s="388" t="n">
        <v>6263218.73</v>
      </c>
      <c r="F17" s="388" t="n">
        <v>2216549.46</v>
      </c>
      <c r="G17" s="385" t="n">
        <v>4046669.27</v>
      </c>
      <c r="H17" s="389" t="n">
        <v>8.90499950973828</v>
      </c>
    </row>
    <row r="18" customFormat="false" ht="15.75" hidden="false" customHeight="false" outlineLevel="0" collapsed="false">
      <c r="A18" s="482" t="s">
        <v>33</v>
      </c>
      <c r="B18" s="386" t="s">
        <v>48</v>
      </c>
      <c r="C18" s="387" t="n">
        <v>44</v>
      </c>
      <c r="D18" s="385" t="s">
        <v>92</v>
      </c>
      <c r="E18" s="388" t="n">
        <v>49669375.76</v>
      </c>
      <c r="F18" s="388" t="n">
        <v>26371113.73</v>
      </c>
      <c r="G18" s="385" t="n">
        <v>23298262.03</v>
      </c>
      <c r="H18" s="389" t="n">
        <v>51.269574583965</v>
      </c>
    </row>
    <row r="19" customFormat="false" ht="15.75" hidden="false" customHeight="false" outlineLevel="0" collapsed="false">
      <c r="A19" s="482" t="s">
        <v>35</v>
      </c>
      <c r="B19" s="386" t="s">
        <v>49</v>
      </c>
      <c r="C19" s="387" t="n">
        <v>17</v>
      </c>
      <c r="D19" s="385" t="s">
        <v>92</v>
      </c>
      <c r="E19" s="388" t="n">
        <v>11360229.95</v>
      </c>
      <c r="F19" s="388" t="n">
        <v>6653509.44</v>
      </c>
      <c r="G19" s="385" t="n">
        <v>4706720.51</v>
      </c>
      <c r="H19" s="389" t="n">
        <v>10.3574918130201</v>
      </c>
    </row>
    <row r="20" customFormat="false" ht="15.75" hidden="false" customHeight="false" outlineLevel="0" collapsed="false">
      <c r="A20" s="482" t="s">
        <v>37</v>
      </c>
      <c r="B20" s="386" t="s">
        <v>50</v>
      </c>
      <c r="C20" s="387" t="n">
        <v>1</v>
      </c>
      <c r="D20" s="385" t="s">
        <v>92</v>
      </c>
      <c r="E20" s="390" t="n">
        <v>3835020</v>
      </c>
      <c r="F20" s="390" t="n">
        <v>493361</v>
      </c>
      <c r="G20" s="385" t="n">
        <v>3341659</v>
      </c>
      <c r="H20" s="389" t="n">
        <v>7.35357148589327</v>
      </c>
    </row>
    <row r="21" customFormat="false" ht="15.75" hidden="false" customHeight="false" outlineLevel="0" collapsed="false">
      <c r="A21" s="482" t="s">
        <v>39</v>
      </c>
      <c r="B21" s="386" t="s">
        <v>51</v>
      </c>
      <c r="C21" s="387" t="n">
        <v>1</v>
      </c>
      <c r="D21" s="385" t="s">
        <v>92</v>
      </c>
      <c r="E21" s="391" t="n">
        <v>267288</v>
      </c>
      <c r="F21" s="391" t="n">
        <v>267288</v>
      </c>
      <c r="G21" s="385" t="n">
        <v>0</v>
      </c>
      <c r="H21" s="389" t="n">
        <v>0</v>
      </c>
    </row>
    <row r="22" customFormat="false" ht="16.5" hidden="false" customHeight="false" outlineLevel="0" collapsed="false">
      <c r="A22" s="486" t="s">
        <v>41</v>
      </c>
      <c r="B22" s="393" t="s">
        <v>52</v>
      </c>
      <c r="C22" s="394" t="n">
        <v>0</v>
      </c>
      <c r="D22" s="395" t="s">
        <v>92</v>
      </c>
      <c r="E22" s="396" t="n">
        <v>0</v>
      </c>
      <c r="F22" s="396" t="n">
        <v>0</v>
      </c>
      <c r="G22" s="395" t="n">
        <v>0</v>
      </c>
      <c r="H22" s="397" t="n">
        <v>0</v>
      </c>
    </row>
    <row r="23" customFormat="false" ht="16.5" hidden="false" customHeight="false" outlineLevel="0" collapsed="false">
      <c r="A23" s="487" t="s">
        <v>43</v>
      </c>
      <c r="B23" s="399" t="s">
        <v>54</v>
      </c>
      <c r="C23" s="400" t="n">
        <v>102</v>
      </c>
      <c r="D23" s="401" t="s">
        <v>92</v>
      </c>
      <c r="E23" s="402" t="n">
        <v>11666663.74</v>
      </c>
      <c r="F23" s="402" t="n">
        <v>3513039.64</v>
      </c>
      <c r="G23" s="403" t="n">
        <v>8153624.1</v>
      </c>
      <c r="H23" s="11" t="n">
        <v>17.9426619198584</v>
      </c>
    </row>
    <row r="24" customFormat="false" ht="15.75" hidden="false" customHeight="false" outlineLevel="0" collapsed="false">
      <c r="A24" s="488" t="s">
        <v>53</v>
      </c>
      <c r="B24" s="405" t="s">
        <v>56</v>
      </c>
      <c r="C24" s="406" t="n">
        <v>9</v>
      </c>
      <c r="D24" s="407" t="s">
        <v>92</v>
      </c>
      <c r="E24" s="408" t="n">
        <v>198262</v>
      </c>
      <c r="F24" s="408" t="n">
        <v>131079.5</v>
      </c>
      <c r="G24" s="403" t="n">
        <v>67182.5</v>
      </c>
      <c r="H24" s="20" t="n">
        <v>0.147840134601114</v>
      </c>
    </row>
    <row r="25" customFormat="false" ht="18" hidden="false" customHeight="true" outlineLevel="0" collapsed="false">
      <c r="A25" s="488" t="s">
        <v>55</v>
      </c>
      <c r="B25" s="405" t="s">
        <v>58</v>
      </c>
      <c r="C25" s="406" t="n">
        <v>326</v>
      </c>
      <c r="D25" s="407" t="s">
        <v>92</v>
      </c>
      <c r="E25" s="408" t="n">
        <v>1854506.59</v>
      </c>
      <c r="F25" s="408" t="n">
        <v>1680891.95</v>
      </c>
      <c r="G25" s="403" t="n">
        <v>173614.64</v>
      </c>
      <c r="H25" s="20" t="n">
        <v>0.382052048469824</v>
      </c>
    </row>
    <row r="26" customFormat="false" ht="15.75" hidden="false" customHeight="false" outlineLevel="0" collapsed="false">
      <c r="A26" s="488" t="s">
        <v>57</v>
      </c>
      <c r="B26" s="409" t="s">
        <v>60</v>
      </c>
      <c r="C26" s="406" t="n">
        <v>75</v>
      </c>
      <c r="D26" s="407" t="s">
        <v>92</v>
      </c>
      <c r="E26" s="408" t="n">
        <v>364683.66</v>
      </c>
      <c r="F26" s="408" t="n">
        <v>189574.54</v>
      </c>
      <c r="G26" s="403" t="n">
        <v>175109.12</v>
      </c>
      <c r="H26" s="20" t="n">
        <v>0.385340763899567</v>
      </c>
    </row>
    <row r="27" customFormat="false" ht="15.75" hidden="false" customHeight="false" outlineLevel="0" collapsed="false">
      <c r="A27" s="488" t="s">
        <v>59</v>
      </c>
      <c r="B27" s="405" t="s">
        <v>62</v>
      </c>
      <c r="C27" s="406" t="n">
        <v>105</v>
      </c>
      <c r="D27" s="407" t="s">
        <v>92</v>
      </c>
      <c r="E27" s="408" t="n">
        <v>1092326.39</v>
      </c>
      <c r="F27" s="408" t="n">
        <v>641134.1</v>
      </c>
      <c r="G27" s="403" t="n">
        <v>451192.29</v>
      </c>
      <c r="H27" s="20" t="n">
        <v>0.99288250488721</v>
      </c>
    </row>
    <row r="28" customFormat="false" ht="16.5" hidden="false" customHeight="false" outlineLevel="0" collapsed="false">
      <c r="A28" s="489" t="s">
        <v>61</v>
      </c>
      <c r="B28" s="411" t="s">
        <v>64</v>
      </c>
      <c r="C28" s="412" t="n">
        <v>17</v>
      </c>
      <c r="D28" s="413" t="s">
        <v>92</v>
      </c>
      <c r="E28" s="414" t="n">
        <v>620380.17</v>
      </c>
      <c r="F28" s="415" t="n">
        <v>503244.73</v>
      </c>
      <c r="G28" s="416" t="n">
        <v>117135.44</v>
      </c>
      <c r="H28" s="417" t="n">
        <v>0.257765329009202</v>
      </c>
    </row>
    <row r="29" customFormat="false" ht="17.25" hidden="false" customHeight="false" outlineLevel="0" collapsed="false">
      <c r="A29" s="490" t="s">
        <v>63</v>
      </c>
      <c r="B29" s="419" t="s">
        <v>66</v>
      </c>
      <c r="C29" s="420" t="n">
        <v>73666</v>
      </c>
      <c r="D29" s="421" t="s">
        <v>92</v>
      </c>
      <c r="E29" s="421" t="n">
        <v>18202416.93</v>
      </c>
      <c r="F29" s="421" t="n">
        <v>17394688.84</v>
      </c>
      <c r="G29" s="353" t="n">
        <v>807728.09</v>
      </c>
      <c r="H29" s="354" t="n">
        <v>1.77746629772189</v>
      </c>
    </row>
    <row r="30" customFormat="false" ht="16.5" hidden="false" customHeight="false" outlineLevel="0" collapsed="false">
      <c r="A30" s="485" t="s">
        <v>8</v>
      </c>
      <c r="B30" s="422" t="s">
        <v>68</v>
      </c>
      <c r="C30" s="423" t="n">
        <v>116</v>
      </c>
      <c r="D30" s="424" t="s">
        <v>92</v>
      </c>
      <c r="E30" s="425" t="n">
        <v>1165940.21</v>
      </c>
      <c r="F30" s="359" t="n">
        <v>841694.1</v>
      </c>
      <c r="G30" s="360" t="n">
        <v>324246.11</v>
      </c>
      <c r="H30" s="426" t="n">
        <v>0.713527906021474</v>
      </c>
    </row>
    <row r="31" customFormat="false" ht="15.75" hidden="false" customHeight="false" outlineLevel="0" collapsed="false">
      <c r="A31" s="482" t="s">
        <v>10</v>
      </c>
      <c r="B31" s="427" t="s">
        <v>70</v>
      </c>
      <c r="C31" s="428" t="n">
        <v>11641</v>
      </c>
      <c r="D31" s="429" t="s">
        <v>92</v>
      </c>
      <c r="E31" s="430" t="n">
        <v>15807621.6</v>
      </c>
      <c r="F31" s="365" t="n">
        <v>15324139.62</v>
      </c>
      <c r="G31" s="360" t="n">
        <v>483481.979999999</v>
      </c>
      <c r="H31" s="431" t="n">
        <v>1.06393839170041</v>
      </c>
    </row>
    <row r="32" customFormat="false" ht="16.5" hidden="false" customHeight="false" outlineLevel="0" collapsed="false">
      <c r="A32" s="486" t="s">
        <v>31</v>
      </c>
      <c r="B32" s="432" t="s">
        <v>93</v>
      </c>
      <c r="C32" s="433" t="n">
        <v>61909</v>
      </c>
      <c r="D32" s="434" t="s">
        <v>92</v>
      </c>
      <c r="E32" s="435" t="n">
        <v>1228855.12</v>
      </c>
      <c r="F32" s="436" t="n">
        <v>1228855.12</v>
      </c>
      <c r="G32" s="437" t="n">
        <v>0</v>
      </c>
      <c r="H32" s="438" t="n">
        <v>0</v>
      </c>
    </row>
    <row r="33" customFormat="false" ht="17.25" hidden="false" customHeight="false" outlineLevel="0" collapsed="false">
      <c r="A33" s="491" t="s">
        <v>65</v>
      </c>
      <c r="B33" s="440" t="s">
        <v>72</v>
      </c>
      <c r="C33" s="441" t="s">
        <v>92</v>
      </c>
      <c r="D33" s="442" t="s">
        <v>92</v>
      </c>
      <c r="E33" s="443" t="n">
        <v>34279.32</v>
      </c>
      <c r="F33" s="444" t="n">
        <v>0</v>
      </c>
      <c r="G33" s="416" t="n">
        <v>34279.32</v>
      </c>
      <c r="H33" s="445" t="n">
        <v>0.0754342169885709</v>
      </c>
    </row>
    <row r="34" customFormat="false" ht="17.25" hidden="false" customHeight="true" outlineLevel="0" collapsed="false">
      <c r="A34" s="446" t="s">
        <v>73</v>
      </c>
      <c r="B34" s="446"/>
      <c r="C34" s="88" t="n">
        <v>74390</v>
      </c>
      <c r="D34" s="447" t="n">
        <v>0.0521</v>
      </c>
      <c r="E34" s="447" t="n">
        <v>105456667.15</v>
      </c>
      <c r="F34" s="447" t="n">
        <v>60070456.18</v>
      </c>
      <c r="G34" s="448" t="n">
        <v>45386210.97</v>
      </c>
      <c r="H34" s="449" t="n">
        <v>99.8757643558867</v>
      </c>
    </row>
    <row r="35" customFormat="false" ht="16.5" hidden="false" customHeight="false" outlineLevel="0" collapsed="false">
      <c r="A35" s="487" t="s">
        <v>71</v>
      </c>
      <c r="B35" s="450" t="s">
        <v>75</v>
      </c>
      <c r="C35" s="441" t="s">
        <v>92</v>
      </c>
      <c r="D35" s="401" t="s">
        <v>92</v>
      </c>
      <c r="E35" s="402" t="n">
        <v>917367.74</v>
      </c>
      <c r="F35" s="451" t="n">
        <v>860911.75</v>
      </c>
      <c r="G35" s="403" t="n">
        <v>56455.99</v>
      </c>
      <c r="H35" s="11" t="n">
        <v>0.124235644113261</v>
      </c>
    </row>
    <row r="36" customFormat="false" ht="15.75" hidden="false" customHeight="false" outlineLevel="0" collapsed="false">
      <c r="A36" s="492" t="s">
        <v>74</v>
      </c>
      <c r="B36" s="405" t="s">
        <v>77</v>
      </c>
      <c r="C36" s="453" t="s">
        <v>92</v>
      </c>
      <c r="D36" s="401" t="s">
        <v>92</v>
      </c>
      <c r="E36" s="408" t="n">
        <v>0</v>
      </c>
      <c r="F36" s="454" t="n">
        <v>0</v>
      </c>
      <c r="G36" s="403" t="n">
        <v>0</v>
      </c>
      <c r="H36" s="11" t="n">
        <v>0</v>
      </c>
    </row>
    <row r="37" customFormat="false" ht="16.5" hidden="false" customHeight="false" outlineLevel="0" collapsed="false">
      <c r="A37" s="491" t="s">
        <v>76</v>
      </c>
      <c r="B37" s="440" t="s">
        <v>79</v>
      </c>
      <c r="C37" s="453" t="s">
        <v>92</v>
      </c>
      <c r="D37" s="442" t="s">
        <v>92</v>
      </c>
      <c r="E37" s="443" t="n">
        <v>0</v>
      </c>
      <c r="F37" s="455" t="n">
        <v>0</v>
      </c>
      <c r="G37" s="403" t="n">
        <v>0</v>
      </c>
      <c r="H37" s="445" t="n">
        <v>0</v>
      </c>
      <c r="K37" s="493"/>
    </row>
    <row r="38" customFormat="false" ht="30" hidden="false" customHeight="true" outlineLevel="0" collapsed="false">
      <c r="A38" s="446" t="s">
        <v>80</v>
      </c>
      <c r="B38" s="446"/>
      <c r="C38" s="88" t="s">
        <v>92</v>
      </c>
      <c r="D38" s="447" t="s">
        <v>92</v>
      </c>
      <c r="E38" s="447" t="n">
        <v>106374034.89</v>
      </c>
      <c r="F38" s="447" t="n">
        <v>60931367.93</v>
      </c>
      <c r="G38" s="447" t="n">
        <v>45442666.96</v>
      </c>
      <c r="H38" s="449" t="n">
        <v>100</v>
      </c>
    </row>
    <row r="39" customFormat="false" ht="16.5" hidden="false" customHeight="false" outlineLevel="0" collapsed="false">
      <c r="C39" s="494"/>
      <c r="D39" s="494"/>
      <c r="E39" s="494"/>
      <c r="F39" s="494"/>
      <c r="G39" s="494"/>
      <c r="H39" s="494"/>
    </row>
    <row r="40" customFormat="false" ht="15.75" hidden="false" customHeight="false" outlineLevel="0" collapsed="false">
      <c r="A40" s="310"/>
      <c r="B40" s="310"/>
    </row>
    <row r="41" customFormat="false" ht="15.75" hidden="false" customHeight="false" outlineLevel="0" collapsed="false">
      <c r="A41" s="310"/>
      <c r="B41" s="310"/>
    </row>
    <row r="42" customFormat="false" ht="15.75" hidden="false" customHeight="false" outlineLevel="0" collapsed="false">
      <c r="A42" s="1" t="s">
        <v>15</v>
      </c>
    </row>
    <row r="43" customFormat="false" ht="15.75" hidden="false" customHeight="false" outlineLevel="0" collapsed="false">
      <c r="A43" s="1" t="s">
        <v>16</v>
      </c>
    </row>
    <row r="44" customFormat="false" ht="15.75" hidden="false" customHeight="false" outlineLevel="0" collapsed="false">
      <c r="A44" s="1" t="s">
        <v>17</v>
      </c>
    </row>
  </sheetData>
  <mergeCells count="8">
    <mergeCell ref="A1:H1"/>
    <mergeCell ref="A3:B4"/>
    <mergeCell ref="C3:D3"/>
    <mergeCell ref="H3:H4"/>
    <mergeCell ref="A34:B34"/>
    <mergeCell ref="A38:B38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277" width="46.7"/>
    <col collapsed="false" customWidth="true" hidden="false" outlineLevel="0" max="5" min="3" style="277" width="21.13"/>
    <col collapsed="false" customWidth="true" hidden="false" outlineLevel="0" max="6" min="6" style="277" width="11.42"/>
    <col collapsed="false" customWidth="true" hidden="false" outlineLevel="0" max="7" min="7" style="277" width="13.7"/>
    <col collapsed="false" customWidth="false" hidden="false" outlineLevel="0" max="257" min="8" style="277" width="9.14"/>
  </cols>
  <sheetData>
    <row r="1" s="460" customFormat="true" ht="21" hidden="false" customHeight="true" outlineLevel="0" collapsed="false">
      <c r="A1" s="341" t="s">
        <v>178</v>
      </c>
      <c r="B1" s="341"/>
      <c r="C1" s="341"/>
      <c r="D1" s="341"/>
      <c r="E1" s="341"/>
      <c r="F1" s="341"/>
      <c r="G1" s="341"/>
      <c r="H1" s="459"/>
    </row>
    <row r="2" customFormat="false" ht="16.5" hidden="false" customHeight="false" outlineLevel="0" collapsed="false">
      <c r="G2" s="280" t="s">
        <v>179</v>
      </c>
    </row>
    <row r="3" customFormat="false" ht="25.5" hidden="false" customHeight="true" outlineLevel="0" collapsed="false">
      <c r="A3" s="462" t="s">
        <v>96</v>
      </c>
      <c r="B3" s="462"/>
      <c r="C3" s="224" t="s">
        <v>97</v>
      </c>
      <c r="D3" s="224"/>
      <c r="E3" s="224"/>
      <c r="F3" s="29" t="s">
        <v>174</v>
      </c>
      <c r="G3" s="225" t="s">
        <v>87</v>
      </c>
    </row>
    <row r="4" customFormat="false" ht="31.5" hidden="false" customHeight="true" outlineLevel="0" collapsed="false">
      <c r="A4" s="462"/>
      <c r="B4" s="462"/>
      <c r="C4" s="226" t="s">
        <v>99</v>
      </c>
      <c r="D4" s="226" t="s">
        <v>100</v>
      </c>
      <c r="E4" s="227" t="s">
        <v>175</v>
      </c>
      <c r="F4" s="29"/>
      <c r="G4" s="225"/>
    </row>
    <row r="5" s="467" customFormat="true" ht="17.25" hidden="false" customHeight="true" outlineLevel="0" collapsed="false">
      <c r="A5" s="463" t="n">
        <v>1</v>
      </c>
      <c r="B5" s="463"/>
      <c r="C5" s="464" t="n">
        <v>2</v>
      </c>
      <c r="D5" s="464" t="n">
        <v>3</v>
      </c>
      <c r="E5" s="465" t="n">
        <v>4</v>
      </c>
      <c r="F5" s="465" t="n">
        <v>5</v>
      </c>
      <c r="G5" s="466" t="n">
        <v>6</v>
      </c>
    </row>
    <row r="6" s="467" customFormat="true" ht="18" hidden="false" customHeight="true" outlineLevel="0" collapsed="false">
      <c r="A6" s="468" t="s">
        <v>27</v>
      </c>
      <c r="B6" s="234" t="s">
        <v>102</v>
      </c>
      <c r="C6" s="235" t="n">
        <v>135113.86</v>
      </c>
      <c r="D6" s="235" t="n">
        <v>123031.51</v>
      </c>
      <c r="E6" s="235" t="n">
        <v>-12082.35</v>
      </c>
      <c r="F6" s="236" t="n">
        <v>91.0576531526818</v>
      </c>
      <c r="G6" s="237" t="n">
        <v>0.991840743188539</v>
      </c>
    </row>
    <row r="7" customFormat="false" ht="18" hidden="false" customHeight="true" outlineLevel="0" collapsed="false">
      <c r="A7" s="286" t="s">
        <v>103</v>
      </c>
      <c r="B7" s="238" t="s">
        <v>104</v>
      </c>
      <c r="C7" s="239" t="n">
        <v>44530.86</v>
      </c>
      <c r="D7" s="239" t="n">
        <v>39376.51</v>
      </c>
      <c r="E7" s="240" t="n">
        <v>-5154.35</v>
      </c>
      <c r="F7" s="241" t="n">
        <v>88.4252179275226</v>
      </c>
      <c r="G7" s="242" t="n">
        <v>0.317440848629517</v>
      </c>
    </row>
    <row r="8" customFormat="false" ht="18" hidden="false" customHeight="true" outlineLevel="0" collapsed="false">
      <c r="A8" s="292" t="s">
        <v>105</v>
      </c>
      <c r="B8" s="243" t="s">
        <v>106</v>
      </c>
      <c r="C8" s="239" t="n">
        <v>3068</v>
      </c>
      <c r="D8" s="239" t="n">
        <v>0</v>
      </c>
      <c r="E8" s="244" t="n">
        <v>-3068</v>
      </c>
      <c r="F8" s="245" t="n">
        <v>0</v>
      </c>
      <c r="G8" s="246" t="n">
        <v>0</v>
      </c>
    </row>
    <row r="9" customFormat="false" ht="18" hidden="false" customHeight="true" outlineLevel="0" collapsed="false">
      <c r="A9" s="292" t="s">
        <v>107</v>
      </c>
      <c r="B9" s="243" t="s">
        <v>108</v>
      </c>
      <c r="C9" s="239" t="n">
        <v>18867</v>
      </c>
      <c r="D9" s="239" t="n">
        <v>16289</v>
      </c>
      <c r="E9" s="247" t="n">
        <v>-2578</v>
      </c>
      <c r="F9" s="241" t="n">
        <v>86.3359304605926</v>
      </c>
      <c r="G9" s="248" t="n">
        <v>0.131316716065649</v>
      </c>
    </row>
    <row r="10" customFormat="false" ht="18" hidden="false" customHeight="true" outlineLevel="0" collapsed="false">
      <c r="A10" s="292" t="s">
        <v>109</v>
      </c>
      <c r="B10" s="243" t="s">
        <v>110</v>
      </c>
      <c r="C10" s="239" t="n">
        <v>67148</v>
      </c>
      <c r="D10" s="239" t="n">
        <v>65866</v>
      </c>
      <c r="E10" s="244" t="n">
        <v>-1282</v>
      </c>
      <c r="F10" s="244" t="n">
        <v>98.0907845356526</v>
      </c>
      <c r="G10" s="246" t="n">
        <v>0.530990657522258</v>
      </c>
    </row>
    <row r="11" customFormat="false" ht="18" hidden="false" customHeight="true" outlineLevel="0" collapsed="false">
      <c r="A11" s="299" t="s">
        <v>111</v>
      </c>
      <c r="B11" s="250" t="s">
        <v>112</v>
      </c>
      <c r="C11" s="251" t="n">
        <v>1500</v>
      </c>
      <c r="D11" s="251" t="n">
        <v>1500</v>
      </c>
      <c r="E11" s="240" t="n">
        <v>0</v>
      </c>
      <c r="F11" s="241" t="n">
        <v>100</v>
      </c>
      <c r="G11" s="242" t="n">
        <v>0.0120925209711139</v>
      </c>
    </row>
    <row r="12" s="467" customFormat="true" ht="18.75" hidden="false" customHeight="true" outlineLevel="0" collapsed="false">
      <c r="A12" s="469" t="s">
        <v>43</v>
      </c>
      <c r="B12" s="253" t="s">
        <v>113</v>
      </c>
      <c r="C12" s="254" t="n">
        <v>1219814.76</v>
      </c>
      <c r="D12" s="254" t="n">
        <v>1288416.49</v>
      </c>
      <c r="E12" s="254" t="n">
        <v>68601.73</v>
      </c>
      <c r="F12" s="255" t="n">
        <v>105.623946540867</v>
      </c>
      <c r="G12" s="256" t="n">
        <v>10.386802283236</v>
      </c>
    </row>
    <row r="13" customFormat="false" ht="18" hidden="false" customHeight="true" outlineLevel="0" collapsed="false">
      <c r="A13" s="286" t="s">
        <v>103</v>
      </c>
      <c r="B13" s="238" t="s">
        <v>114</v>
      </c>
      <c r="C13" s="239" t="n">
        <v>242902.76</v>
      </c>
      <c r="D13" s="239" t="n">
        <v>237235.49</v>
      </c>
      <c r="E13" s="247" t="n">
        <v>-5667.26999999999</v>
      </c>
      <c r="F13" s="247" t="n">
        <v>97.6668564819931</v>
      </c>
      <c r="G13" s="248" t="n">
        <v>1.91251675861165</v>
      </c>
    </row>
    <row r="14" customFormat="false" ht="18" hidden="false" customHeight="true" outlineLevel="0" collapsed="false">
      <c r="A14" s="292" t="s">
        <v>105</v>
      </c>
      <c r="B14" s="243" t="s">
        <v>115</v>
      </c>
      <c r="C14" s="257" t="n">
        <v>1373</v>
      </c>
      <c r="D14" s="257" t="n">
        <v>8702</v>
      </c>
      <c r="E14" s="247" t="n">
        <v>7329</v>
      </c>
      <c r="F14" s="244" t="n">
        <v>633.794610342316</v>
      </c>
      <c r="G14" s="246" t="n">
        <v>0.0701527449937554</v>
      </c>
    </row>
    <row r="15" customFormat="false" ht="18" hidden="false" customHeight="true" outlineLevel="0" collapsed="false">
      <c r="A15" s="292" t="s">
        <v>107</v>
      </c>
      <c r="B15" s="243" t="s">
        <v>116</v>
      </c>
      <c r="C15" s="257" t="n">
        <v>1965</v>
      </c>
      <c r="D15" s="257" t="n">
        <v>2432</v>
      </c>
      <c r="E15" s="247" t="n">
        <v>467</v>
      </c>
      <c r="F15" s="244" t="n">
        <v>123.765903307888</v>
      </c>
      <c r="G15" s="246" t="n">
        <v>0.0196060073344993</v>
      </c>
    </row>
    <row r="16" customFormat="false" ht="18" hidden="false" customHeight="true" outlineLevel="0" collapsed="false">
      <c r="A16" s="299" t="s">
        <v>109</v>
      </c>
      <c r="B16" s="250" t="s">
        <v>117</v>
      </c>
      <c r="C16" s="251" t="n">
        <v>973574</v>
      </c>
      <c r="D16" s="251" t="n">
        <v>1040047</v>
      </c>
      <c r="E16" s="258" t="n">
        <v>66473</v>
      </c>
      <c r="F16" s="241" t="n">
        <v>106.827729581932</v>
      </c>
      <c r="G16" s="242" t="n">
        <v>8.38452677229606</v>
      </c>
    </row>
    <row r="17" s="467" customFormat="true" ht="18" hidden="false" customHeight="true" outlineLevel="0" collapsed="false">
      <c r="A17" s="469" t="s">
        <v>53</v>
      </c>
      <c r="B17" s="253" t="s">
        <v>118</v>
      </c>
      <c r="C17" s="254" t="n">
        <v>10623073.03</v>
      </c>
      <c r="D17" s="254" t="n">
        <v>10992913.37</v>
      </c>
      <c r="E17" s="254" t="n">
        <v>369840.34</v>
      </c>
      <c r="F17" s="255" t="n">
        <v>103.481481666892</v>
      </c>
      <c r="G17" s="256" t="n">
        <v>88.6213569735755</v>
      </c>
    </row>
    <row r="18" customFormat="false" ht="18" hidden="false" customHeight="true" outlineLevel="0" collapsed="false">
      <c r="A18" s="286" t="s">
        <v>103</v>
      </c>
      <c r="B18" s="238" t="s">
        <v>119</v>
      </c>
      <c r="C18" s="239" t="n">
        <v>29792.2</v>
      </c>
      <c r="D18" s="239" t="n">
        <v>27829.16</v>
      </c>
      <c r="E18" s="247" t="n">
        <v>-1963.04</v>
      </c>
      <c r="F18" s="247" t="n">
        <v>93.4108927840173</v>
      </c>
      <c r="G18" s="248" t="n">
        <v>0.224349800605656</v>
      </c>
    </row>
    <row r="19" customFormat="false" ht="18" hidden="false" customHeight="true" outlineLevel="0" collapsed="false">
      <c r="A19" s="292" t="s">
        <v>105</v>
      </c>
      <c r="B19" s="243" t="s">
        <v>120</v>
      </c>
      <c r="C19" s="257" t="n">
        <v>10443280.83</v>
      </c>
      <c r="D19" s="257" t="n">
        <v>10965084.21</v>
      </c>
      <c r="E19" s="244" t="n">
        <v>521803.379999999</v>
      </c>
      <c r="F19" s="244" t="n">
        <v>104.996546473222</v>
      </c>
      <c r="G19" s="246" t="n">
        <v>88.3970071729699</v>
      </c>
    </row>
    <row r="20" customFormat="false" ht="18" hidden="false" customHeight="true" outlineLevel="0" collapsed="false">
      <c r="A20" s="470" t="s">
        <v>107</v>
      </c>
      <c r="B20" s="259" t="s">
        <v>121</v>
      </c>
      <c r="C20" s="260" t="n">
        <v>150000</v>
      </c>
      <c r="D20" s="260" t="n">
        <v>0</v>
      </c>
      <c r="E20" s="261" t="n">
        <v>-150000</v>
      </c>
      <c r="F20" s="471" t="n">
        <v>0</v>
      </c>
      <c r="G20" s="263" t="n">
        <v>0</v>
      </c>
    </row>
    <row r="21" s="467" customFormat="true" ht="27.75" hidden="false" customHeight="true" outlineLevel="0" collapsed="false">
      <c r="A21" s="472" t="s">
        <v>122</v>
      </c>
      <c r="B21" s="472"/>
      <c r="C21" s="265" t="n">
        <v>11978001.65</v>
      </c>
      <c r="D21" s="265" t="n">
        <v>12404361.37</v>
      </c>
      <c r="E21" s="266" t="n">
        <v>426359.720000001</v>
      </c>
      <c r="F21" s="266" t="n">
        <v>103.559522969343</v>
      </c>
      <c r="G21" s="267" t="n">
        <v>100</v>
      </c>
    </row>
    <row r="22" customFormat="false" ht="12.75" hidden="false" customHeight="true" outlineLevel="0" collapsed="false"/>
    <row r="23" customFormat="false" ht="15.75" hidden="true" customHeight="false" outlineLevel="0" collapsed="false">
      <c r="A23" s="495"/>
      <c r="B23" s="495"/>
    </row>
    <row r="24" customFormat="false" ht="15.75" hidden="true" customHeight="false" outlineLevel="0" collapsed="false">
      <c r="A24" s="495"/>
      <c r="B24" s="495"/>
    </row>
    <row r="25" customFormat="false" ht="42.75" hidden="true" customHeight="true" outlineLevel="0" collapsed="false"/>
    <row r="26" customFormat="false" ht="15.75" hidden="false" customHeight="false" outlineLevel="0" collapsed="false">
      <c r="A26" s="1" t="s">
        <v>15</v>
      </c>
      <c r="G26" s="280"/>
    </row>
    <row r="27" customFormat="false" ht="15.75" hidden="false" customHeight="false" outlineLevel="0" collapsed="false">
      <c r="A27" s="1" t="s">
        <v>16</v>
      </c>
    </row>
    <row r="28" customFormat="false" ht="15.75" hidden="false" customHeight="false" outlineLevel="0" collapsed="false">
      <c r="A28" s="1" t="s">
        <v>17</v>
      </c>
    </row>
  </sheetData>
  <mergeCells count="9">
    <mergeCell ref="A1:G1"/>
    <mergeCell ref="A3:B4"/>
    <mergeCell ref="C3:E3"/>
    <mergeCell ref="F3:F4"/>
    <mergeCell ref="G3:G4"/>
    <mergeCell ref="A5:B5"/>
    <mergeCell ref="A21:B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277" width="58.71"/>
    <col collapsed="false" customWidth="true" hidden="false" outlineLevel="0" max="3" min="3" style="277" width="12.28"/>
    <col collapsed="false" customWidth="true" hidden="false" outlineLevel="0" max="4" min="4" style="277" width="13.41"/>
    <col collapsed="false" customWidth="true" hidden="false" outlineLevel="0" max="5" min="5" style="277" width="19.14"/>
    <col collapsed="false" customWidth="true" hidden="false" outlineLevel="0" max="7" min="6" style="277" width="18.99"/>
    <col collapsed="false" customWidth="true" hidden="false" outlineLevel="0" max="8" min="8" style="277" width="15.7"/>
    <col collapsed="false" customWidth="false" hidden="false" outlineLevel="0" max="10" min="9" style="277" width="9.14"/>
    <col collapsed="false" customWidth="true" hidden="false" outlineLevel="0" max="11" min="11" style="277" width="14.41"/>
    <col collapsed="false" customWidth="false" hidden="false" outlineLevel="0" max="257" min="12" style="277" width="9.14"/>
  </cols>
  <sheetData>
    <row r="1" s="342" customFormat="true" ht="21" hidden="false" customHeight="true" outlineLevel="0" collapsed="false">
      <c r="A1" s="341" t="s">
        <v>180</v>
      </c>
      <c r="B1" s="341"/>
      <c r="C1" s="341"/>
      <c r="D1" s="341"/>
      <c r="E1" s="341"/>
      <c r="F1" s="341"/>
      <c r="G1" s="341"/>
      <c r="H1" s="341"/>
    </row>
    <row r="2" customFormat="false" ht="16.5" hidden="false" customHeight="false" outlineLevel="0" collapsed="false">
      <c r="H2" s="280" t="s">
        <v>181</v>
      </c>
    </row>
    <row r="3" customFormat="false" ht="17.25" hidden="false" customHeight="true" outlineLevel="0" collapsed="false">
      <c r="A3" s="27" t="s">
        <v>20</v>
      </c>
      <c r="B3" s="27"/>
      <c r="C3" s="474" t="s">
        <v>83</v>
      </c>
      <c r="D3" s="474"/>
      <c r="E3" s="475" t="s">
        <v>84</v>
      </c>
      <c r="F3" s="475" t="s">
        <v>85</v>
      </c>
      <c r="G3" s="475" t="s">
        <v>86</v>
      </c>
      <c r="H3" s="476" t="s">
        <v>87</v>
      </c>
    </row>
    <row r="4" customFormat="false" ht="20.25" hidden="false" customHeight="true" outlineLevel="0" collapsed="false">
      <c r="A4" s="27"/>
      <c r="B4" s="27"/>
      <c r="C4" s="477" t="s">
        <v>88</v>
      </c>
      <c r="D4" s="478" t="s">
        <v>89</v>
      </c>
      <c r="E4" s="479" t="s">
        <v>90</v>
      </c>
      <c r="F4" s="479" t="s">
        <v>90</v>
      </c>
      <c r="G4" s="479" t="s">
        <v>90</v>
      </c>
      <c r="H4" s="476"/>
    </row>
    <row r="5" customFormat="false" ht="16.5" hidden="false" customHeight="true" outlineLevel="0" collapsed="false">
      <c r="A5" s="480" t="s">
        <v>91</v>
      </c>
      <c r="B5" s="351" t="s">
        <v>28</v>
      </c>
      <c r="C5" s="352" t="s">
        <v>92</v>
      </c>
      <c r="D5" s="353" t="n">
        <v>0</v>
      </c>
      <c r="E5" s="353" t="n">
        <v>0</v>
      </c>
      <c r="F5" s="353" t="n">
        <v>0</v>
      </c>
      <c r="G5" s="353" t="n">
        <v>0</v>
      </c>
      <c r="H5" s="354" t="n">
        <v>0</v>
      </c>
    </row>
    <row r="6" customFormat="false" ht="15.75" hidden="false" customHeight="true" outlineLevel="0" collapsed="false">
      <c r="A6" s="481" t="s">
        <v>8</v>
      </c>
      <c r="B6" s="356" t="s">
        <v>29</v>
      </c>
      <c r="C6" s="357" t="s">
        <v>92</v>
      </c>
      <c r="D6" s="358" t="n">
        <v>0</v>
      </c>
      <c r="E6" s="359" t="n">
        <v>0</v>
      </c>
      <c r="F6" s="359" t="n">
        <v>0</v>
      </c>
      <c r="G6" s="360" t="n">
        <v>0</v>
      </c>
      <c r="H6" s="361" t="n">
        <v>0</v>
      </c>
    </row>
    <row r="7" customFormat="false" ht="15.75" hidden="false" customHeight="true" outlineLevel="0" collapsed="false">
      <c r="A7" s="482" t="s">
        <v>10</v>
      </c>
      <c r="B7" s="356" t="s">
        <v>30</v>
      </c>
      <c r="C7" s="363" t="s">
        <v>92</v>
      </c>
      <c r="D7" s="364" t="n">
        <v>0</v>
      </c>
      <c r="E7" s="365" t="n">
        <v>0</v>
      </c>
      <c r="F7" s="365" t="n">
        <v>0</v>
      </c>
      <c r="G7" s="366" t="n">
        <v>0</v>
      </c>
      <c r="H7" s="367" t="n">
        <v>0</v>
      </c>
    </row>
    <row r="8" customFormat="false" ht="15.75" hidden="false" customHeight="true" outlineLevel="0" collapsed="false">
      <c r="A8" s="482" t="s">
        <v>31</v>
      </c>
      <c r="B8" s="368" t="s">
        <v>32</v>
      </c>
      <c r="C8" s="363" t="s">
        <v>92</v>
      </c>
      <c r="D8" s="369" t="n">
        <v>0</v>
      </c>
      <c r="E8" s="365" t="n">
        <v>0</v>
      </c>
      <c r="F8" s="365" t="n">
        <v>0</v>
      </c>
      <c r="G8" s="366" t="n">
        <v>0</v>
      </c>
      <c r="H8" s="367" t="n">
        <v>0</v>
      </c>
    </row>
    <row r="9" customFormat="false" ht="15.75" hidden="false" customHeight="true" outlineLevel="0" collapsed="false">
      <c r="A9" s="482" t="s">
        <v>33</v>
      </c>
      <c r="B9" s="368" t="s">
        <v>34</v>
      </c>
      <c r="C9" s="363" t="s">
        <v>92</v>
      </c>
      <c r="D9" s="364" t="n">
        <v>0</v>
      </c>
      <c r="E9" s="365" t="n">
        <v>0</v>
      </c>
      <c r="F9" s="365" t="n">
        <v>0</v>
      </c>
      <c r="G9" s="366" t="n">
        <v>0</v>
      </c>
      <c r="H9" s="367" t="n">
        <v>0</v>
      </c>
    </row>
    <row r="10" customFormat="false" ht="15.75" hidden="false" customHeight="true" outlineLevel="0" collapsed="false">
      <c r="A10" s="482" t="s">
        <v>35</v>
      </c>
      <c r="B10" s="368" t="s">
        <v>36</v>
      </c>
      <c r="C10" s="363" t="s">
        <v>92</v>
      </c>
      <c r="D10" s="369" t="n">
        <v>0</v>
      </c>
      <c r="E10" s="365" t="n">
        <v>0</v>
      </c>
      <c r="F10" s="365" t="n">
        <v>0</v>
      </c>
      <c r="G10" s="366" t="n">
        <v>0</v>
      </c>
      <c r="H10" s="367" t="n">
        <v>0</v>
      </c>
    </row>
    <row r="11" customFormat="false" ht="15.75" hidden="false" customHeight="true" outlineLevel="0" collapsed="false">
      <c r="A11" s="482" t="s">
        <v>37</v>
      </c>
      <c r="B11" s="368" t="s">
        <v>38</v>
      </c>
      <c r="C11" s="363" t="s">
        <v>92</v>
      </c>
      <c r="D11" s="364" t="n">
        <v>0</v>
      </c>
      <c r="E11" s="365" t="n">
        <v>0</v>
      </c>
      <c r="F11" s="365" t="n">
        <v>0</v>
      </c>
      <c r="G11" s="366" t="n">
        <v>0</v>
      </c>
      <c r="H11" s="367" t="n">
        <v>0</v>
      </c>
    </row>
    <row r="12" customFormat="false" ht="15.75" hidden="false" customHeight="true" outlineLevel="0" collapsed="false">
      <c r="A12" s="482" t="s">
        <v>39</v>
      </c>
      <c r="B12" s="368" t="s">
        <v>40</v>
      </c>
      <c r="C12" s="363" t="s">
        <v>92</v>
      </c>
      <c r="D12" s="369" t="n">
        <v>0</v>
      </c>
      <c r="E12" s="365" t="n">
        <v>0</v>
      </c>
      <c r="F12" s="365" t="n">
        <v>0</v>
      </c>
      <c r="G12" s="366" t="n">
        <v>0</v>
      </c>
      <c r="H12" s="367" t="n">
        <v>0</v>
      </c>
    </row>
    <row r="13" customFormat="false" ht="15.75" hidden="false" customHeight="true" outlineLevel="0" collapsed="false">
      <c r="A13" s="483" t="s">
        <v>41</v>
      </c>
      <c r="B13" s="371" t="s">
        <v>42</v>
      </c>
      <c r="C13" s="372" t="s">
        <v>92</v>
      </c>
      <c r="D13" s="364" t="n">
        <v>0</v>
      </c>
      <c r="E13" s="373" t="n">
        <v>0</v>
      </c>
      <c r="F13" s="373" t="n">
        <v>0</v>
      </c>
      <c r="G13" s="374" t="n">
        <v>0</v>
      </c>
      <c r="H13" s="375" t="n">
        <v>0</v>
      </c>
    </row>
    <row r="14" s="484" customFormat="true" ht="17.25" hidden="false" customHeight="true" outlineLevel="0" collapsed="false">
      <c r="A14" s="480" t="s">
        <v>27</v>
      </c>
      <c r="B14" s="376" t="s">
        <v>44</v>
      </c>
      <c r="C14" s="377" t="n">
        <v>13</v>
      </c>
      <c r="D14" s="353" t="s">
        <v>92</v>
      </c>
      <c r="E14" s="353" t="n">
        <v>37340927.39</v>
      </c>
      <c r="F14" s="353" t="n">
        <v>9460764.08</v>
      </c>
      <c r="G14" s="353" t="n">
        <v>27880163.31</v>
      </c>
      <c r="H14" s="354" t="n">
        <v>93.9448600505215</v>
      </c>
    </row>
    <row r="15" customFormat="false" ht="16.5" hidden="false" customHeight="false" outlineLevel="0" collapsed="false">
      <c r="A15" s="485" t="s">
        <v>8</v>
      </c>
      <c r="B15" s="380" t="s">
        <v>45</v>
      </c>
      <c r="C15" s="381" t="n">
        <v>0</v>
      </c>
      <c r="D15" s="382" t="s">
        <v>92</v>
      </c>
      <c r="E15" s="383" t="n">
        <v>0</v>
      </c>
      <c r="F15" s="383" t="n">
        <v>0</v>
      </c>
      <c r="G15" s="382" t="n">
        <v>0</v>
      </c>
      <c r="H15" s="384" t="n">
        <v>0</v>
      </c>
    </row>
    <row r="16" customFormat="false" ht="15.75" hidden="false" customHeight="false" outlineLevel="0" collapsed="false">
      <c r="A16" s="482" t="s">
        <v>10</v>
      </c>
      <c r="B16" s="356" t="s">
        <v>46</v>
      </c>
      <c r="C16" s="381" t="n">
        <v>0</v>
      </c>
      <c r="D16" s="385" t="s">
        <v>92</v>
      </c>
      <c r="E16" s="383" t="n">
        <v>0</v>
      </c>
      <c r="F16" s="383" t="n">
        <v>0</v>
      </c>
      <c r="G16" s="382" t="n">
        <v>0</v>
      </c>
      <c r="H16" s="384" t="n">
        <v>0</v>
      </c>
    </row>
    <row r="17" customFormat="false" ht="15.75" hidden="false" customHeight="false" outlineLevel="0" collapsed="false">
      <c r="A17" s="482" t="s">
        <v>31</v>
      </c>
      <c r="B17" s="386" t="s">
        <v>47</v>
      </c>
      <c r="C17" s="387" t="n">
        <v>2</v>
      </c>
      <c r="D17" s="385" t="s">
        <v>92</v>
      </c>
      <c r="E17" s="388" t="n">
        <v>3068269</v>
      </c>
      <c r="F17" s="388" t="n">
        <v>1493111.83</v>
      </c>
      <c r="G17" s="385" t="n">
        <v>1575157.17</v>
      </c>
      <c r="H17" s="389" t="n">
        <v>5.307641789894</v>
      </c>
    </row>
    <row r="18" customFormat="false" ht="15.75" hidden="false" customHeight="false" outlineLevel="0" collapsed="false">
      <c r="A18" s="482" t="s">
        <v>33</v>
      </c>
      <c r="B18" s="386" t="s">
        <v>48</v>
      </c>
      <c r="C18" s="387" t="n">
        <v>0</v>
      </c>
      <c r="D18" s="385" t="s">
        <v>92</v>
      </c>
      <c r="E18" s="388" t="n">
        <v>0</v>
      </c>
      <c r="F18" s="388" t="n">
        <v>0</v>
      </c>
      <c r="G18" s="385" t="n">
        <v>0</v>
      </c>
      <c r="H18" s="389" t="n">
        <v>0</v>
      </c>
    </row>
    <row r="19" customFormat="false" ht="15.75" hidden="false" customHeight="false" outlineLevel="0" collapsed="false">
      <c r="A19" s="482" t="s">
        <v>35</v>
      </c>
      <c r="B19" s="386" t="s">
        <v>49</v>
      </c>
      <c r="C19" s="387" t="n">
        <v>0</v>
      </c>
      <c r="D19" s="385" t="s">
        <v>92</v>
      </c>
      <c r="E19" s="388" t="n">
        <v>0</v>
      </c>
      <c r="F19" s="388" t="n">
        <v>0</v>
      </c>
      <c r="G19" s="385" t="n">
        <v>0</v>
      </c>
      <c r="H19" s="389" t="n">
        <v>0</v>
      </c>
    </row>
    <row r="20" customFormat="false" ht="15.75" hidden="false" customHeight="false" outlineLevel="0" collapsed="false">
      <c r="A20" s="482" t="s">
        <v>37</v>
      </c>
      <c r="B20" s="386" t="s">
        <v>50</v>
      </c>
      <c r="C20" s="387" t="n">
        <v>11</v>
      </c>
      <c r="D20" s="385" t="s">
        <v>92</v>
      </c>
      <c r="E20" s="390" t="n">
        <v>34272658.39</v>
      </c>
      <c r="F20" s="390" t="n">
        <v>7967652.25</v>
      </c>
      <c r="G20" s="385" t="n">
        <v>26305006.14</v>
      </c>
      <c r="H20" s="389" t="n">
        <v>88.6372182606275</v>
      </c>
    </row>
    <row r="21" customFormat="false" ht="15.75" hidden="false" customHeight="false" outlineLevel="0" collapsed="false">
      <c r="A21" s="482" t="s">
        <v>39</v>
      </c>
      <c r="B21" s="386" t="s">
        <v>51</v>
      </c>
      <c r="C21" s="387" t="n">
        <v>0</v>
      </c>
      <c r="D21" s="385" t="s">
        <v>92</v>
      </c>
      <c r="E21" s="391" t="n">
        <v>0</v>
      </c>
      <c r="F21" s="391" t="n">
        <v>0</v>
      </c>
      <c r="G21" s="385" t="n">
        <v>0</v>
      </c>
      <c r="H21" s="389" t="n">
        <v>0</v>
      </c>
    </row>
    <row r="22" customFormat="false" ht="16.5" hidden="false" customHeight="false" outlineLevel="0" collapsed="false">
      <c r="A22" s="486" t="s">
        <v>41</v>
      </c>
      <c r="B22" s="393" t="s">
        <v>52</v>
      </c>
      <c r="C22" s="394" t="n">
        <v>0</v>
      </c>
      <c r="D22" s="395" t="s">
        <v>92</v>
      </c>
      <c r="E22" s="396" t="n">
        <v>0</v>
      </c>
      <c r="F22" s="396" t="n">
        <v>0</v>
      </c>
      <c r="G22" s="395" t="n">
        <v>0</v>
      </c>
      <c r="H22" s="397" t="n">
        <v>0</v>
      </c>
    </row>
    <row r="23" customFormat="false" ht="16.5" hidden="false" customHeight="false" outlineLevel="0" collapsed="false">
      <c r="A23" s="487" t="s">
        <v>43</v>
      </c>
      <c r="B23" s="399" t="s">
        <v>54</v>
      </c>
      <c r="C23" s="400" t="n">
        <v>8</v>
      </c>
      <c r="D23" s="401" t="s">
        <v>92</v>
      </c>
      <c r="E23" s="402" t="n">
        <v>1266908.02</v>
      </c>
      <c r="F23" s="402" t="n">
        <v>1012906.98</v>
      </c>
      <c r="G23" s="403" t="n">
        <v>254001.04</v>
      </c>
      <c r="H23" s="11" t="n">
        <v>0.855880644964806</v>
      </c>
    </row>
    <row r="24" customFormat="false" ht="15.75" hidden="false" customHeight="false" outlineLevel="0" collapsed="false">
      <c r="A24" s="488" t="s">
        <v>53</v>
      </c>
      <c r="B24" s="405" t="s">
        <v>56</v>
      </c>
      <c r="C24" s="406" t="n">
        <v>13</v>
      </c>
      <c r="D24" s="407" t="s">
        <v>92</v>
      </c>
      <c r="E24" s="408" t="n">
        <v>69025.64</v>
      </c>
      <c r="F24" s="408" t="n">
        <v>52747.58</v>
      </c>
      <c r="G24" s="403" t="n">
        <v>16278.06</v>
      </c>
      <c r="H24" s="20" t="n">
        <v>0.054850470264121</v>
      </c>
    </row>
    <row r="25" customFormat="false" ht="18" hidden="false" customHeight="true" outlineLevel="0" collapsed="false">
      <c r="A25" s="488" t="s">
        <v>55</v>
      </c>
      <c r="B25" s="405" t="s">
        <v>58</v>
      </c>
      <c r="C25" s="406" t="n">
        <v>656</v>
      </c>
      <c r="D25" s="407" t="s">
        <v>92</v>
      </c>
      <c r="E25" s="408" t="n">
        <v>1396098.72</v>
      </c>
      <c r="F25" s="408" t="n">
        <v>1339032.5</v>
      </c>
      <c r="G25" s="403" t="n">
        <v>57066.22</v>
      </c>
      <c r="H25" s="20" t="n">
        <v>0.19229005195925</v>
      </c>
    </row>
    <row r="26" customFormat="false" ht="15.75" hidden="false" customHeight="false" outlineLevel="0" collapsed="false">
      <c r="A26" s="488" t="s">
        <v>57</v>
      </c>
      <c r="B26" s="409" t="s">
        <v>60</v>
      </c>
      <c r="C26" s="406" t="n">
        <v>34</v>
      </c>
      <c r="D26" s="407" t="s">
        <v>92</v>
      </c>
      <c r="E26" s="408" t="n">
        <v>141079.04</v>
      </c>
      <c r="F26" s="408" t="n">
        <v>129730.55</v>
      </c>
      <c r="G26" s="403" t="n">
        <v>11348.49</v>
      </c>
      <c r="H26" s="20" t="n">
        <v>0.0382398156345212</v>
      </c>
    </row>
    <row r="27" customFormat="false" ht="15.75" hidden="false" customHeight="false" outlineLevel="0" collapsed="false">
      <c r="A27" s="488" t="s">
        <v>59</v>
      </c>
      <c r="B27" s="405" t="s">
        <v>62</v>
      </c>
      <c r="C27" s="406" t="n">
        <v>350</v>
      </c>
      <c r="D27" s="407" t="s">
        <v>92</v>
      </c>
      <c r="E27" s="408" t="n">
        <v>2536683.31</v>
      </c>
      <c r="F27" s="408" t="n">
        <v>2010078.89</v>
      </c>
      <c r="G27" s="403" t="n">
        <v>526604.42</v>
      </c>
      <c r="H27" s="20" t="n">
        <v>1.7744436425572</v>
      </c>
    </row>
    <row r="28" customFormat="false" ht="16.5" hidden="false" customHeight="false" outlineLevel="0" collapsed="false">
      <c r="A28" s="489" t="s">
        <v>61</v>
      </c>
      <c r="B28" s="411" t="s">
        <v>64</v>
      </c>
      <c r="C28" s="412" t="n">
        <v>9</v>
      </c>
      <c r="D28" s="413" t="s">
        <v>92</v>
      </c>
      <c r="E28" s="414" t="n">
        <v>321384.69</v>
      </c>
      <c r="F28" s="415" t="n">
        <v>162279.04</v>
      </c>
      <c r="G28" s="416" t="n">
        <v>159105.65</v>
      </c>
      <c r="H28" s="417" t="n">
        <v>0.536121609342799</v>
      </c>
    </row>
    <row r="29" customFormat="false" ht="17.25" hidden="false" customHeight="false" outlineLevel="0" collapsed="false">
      <c r="A29" s="490" t="s">
        <v>63</v>
      </c>
      <c r="B29" s="419" t="s">
        <v>66</v>
      </c>
      <c r="C29" s="420" t="n">
        <v>3501</v>
      </c>
      <c r="D29" s="421" t="s">
        <v>92</v>
      </c>
      <c r="E29" s="421" t="n">
        <v>5855532.38</v>
      </c>
      <c r="F29" s="421" t="n">
        <v>5135895.06</v>
      </c>
      <c r="G29" s="353" t="n">
        <v>719637.32</v>
      </c>
      <c r="H29" s="354" t="n">
        <v>2.42488634527774</v>
      </c>
    </row>
    <row r="30" customFormat="false" ht="16.5" hidden="false" customHeight="false" outlineLevel="0" collapsed="false">
      <c r="A30" s="485" t="s">
        <v>8</v>
      </c>
      <c r="B30" s="422" t="s">
        <v>68</v>
      </c>
      <c r="C30" s="423" t="n">
        <v>1006</v>
      </c>
      <c r="D30" s="424" t="s">
        <v>92</v>
      </c>
      <c r="E30" s="425" t="n">
        <v>1747374.44</v>
      </c>
      <c r="F30" s="359" t="n">
        <v>1044888.17</v>
      </c>
      <c r="G30" s="360" t="n">
        <v>702486.27</v>
      </c>
      <c r="H30" s="426" t="n">
        <v>2.36709425223818</v>
      </c>
    </row>
    <row r="31" customFormat="false" ht="15.75" hidden="false" customHeight="false" outlineLevel="0" collapsed="false">
      <c r="A31" s="482" t="s">
        <v>10</v>
      </c>
      <c r="B31" s="427" t="s">
        <v>70</v>
      </c>
      <c r="C31" s="428" t="n">
        <v>2495</v>
      </c>
      <c r="D31" s="429" t="s">
        <v>92</v>
      </c>
      <c r="E31" s="430" t="n">
        <v>887418.08</v>
      </c>
      <c r="F31" s="365" t="n">
        <v>870267.03</v>
      </c>
      <c r="G31" s="360" t="n">
        <v>17151.0500000002</v>
      </c>
      <c r="H31" s="431" t="n">
        <v>0.0577920930395552</v>
      </c>
    </row>
    <row r="32" customFormat="false" ht="16.5" hidden="false" customHeight="false" outlineLevel="0" collapsed="false">
      <c r="A32" s="486" t="s">
        <v>31</v>
      </c>
      <c r="B32" s="432" t="s">
        <v>93</v>
      </c>
      <c r="C32" s="433" t="n">
        <v>0</v>
      </c>
      <c r="D32" s="434" t="s">
        <v>92</v>
      </c>
      <c r="E32" s="435" t="n">
        <v>3220739.86</v>
      </c>
      <c r="F32" s="436" t="n">
        <v>3220739.86</v>
      </c>
      <c r="G32" s="437" t="n">
        <v>0</v>
      </c>
      <c r="H32" s="438" t="n">
        <v>0</v>
      </c>
    </row>
    <row r="33" customFormat="false" ht="17.25" hidden="false" customHeight="false" outlineLevel="0" collapsed="false">
      <c r="A33" s="491" t="s">
        <v>65</v>
      </c>
      <c r="B33" s="440" t="s">
        <v>72</v>
      </c>
      <c r="C33" s="441" t="s">
        <v>92</v>
      </c>
      <c r="D33" s="442" t="s">
        <v>92</v>
      </c>
      <c r="E33" s="443" t="n">
        <v>34520</v>
      </c>
      <c r="F33" s="444" t="n">
        <v>0</v>
      </c>
      <c r="G33" s="416" t="n">
        <v>34520</v>
      </c>
      <c r="H33" s="445" t="n">
        <v>0.116318420838691</v>
      </c>
    </row>
    <row r="34" customFormat="false" ht="17.25" hidden="false" customHeight="true" outlineLevel="0" collapsed="false">
      <c r="A34" s="446" t="s">
        <v>73</v>
      </c>
      <c r="B34" s="446"/>
      <c r="C34" s="88" t="n">
        <v>4584</v>
      </c>
      <c r="D34" s="447" t="n">
        <v>0</v>
      </c>
      <c r="E34" s="447" t="n">
        <v>48962159.19</v>
      </c>
      <c r="F34" s="447" t="n">
        <v>19303434.68</v>
      </c>
      <c r="G34" s="448" t="n">
        <v>29658724.51</v>
      </c>
      <c r="H34" s="449" t="n">
        <v>99.9378910513607</v>
      </c>
    </row>
    <row r="35" customFormat="false" ht="16.5" hidden="false" customHeight="false" outlineLevel="0" collapsed="false">
      <c r="A35" s="487" t="s">
        <v>71</v>
      </c>
      <c r="B35" s="450" t="s">
        <v>75</v>
      </c>
      <c r="C35" s="441" t="s">
        <v>92</v>
      </c>
      <c r="D35" s="401" t="s">
        <v>92</v>
      </c>
      <c r="E35" s="402" t="n">
        <v>229048.64</v>
      </c>
      <c r="F35" s="451" t="n">
        <v>210616.47</v>
      </c>
      <c r="G35" s="403" t="n">
        <v>18432.17</v>
      </c>
      <c r="H35" s="11" t="n">
        <v>0.0621089486393479</v>
      </c>
    </row>
    <row r="36" customFormat="false" ht="15.75" hidden="false" customHeight="false" outlineLevel="0" collapsed="false">
      <c r="A36" s="492" t="s">
        <v>74</v>
      </c>
      <c r="B36" s="405" t="s">
        <v>77</v>
      </c>
      <c r="C36" s="453" t="s">
        <v>92</v>
      </c>
      <c r="D36" s="401" t="s">
        <v>92</v>
      </c>
      <c r="E36" s="408" t="n">
        <v>0</v>
      </c>
      <c r="F36" s="454" t="n">
        <v>0</v>
      </c>
      <c r="G36" s="403" t="n">
        <v>0</v>
      </c>
      <c r="H36" s="11" t="n">
        <v>0</v>
      </c>
    </row>
    <row r="37" customFormat="false" ht="16.5" hidden="false" customHeight="false" outlineLevel="0" collapsed="false">
      <c r="A37" s="491" t="s">
        <v>76</v>
      </c>
      <c r="B37" s="440" t="s">
        <v>79</v>
      </c>
      <c r="C37" s="453" t="s">
        <v>92</v>
      </c>
      <c r="D37" s="442" t="s">
        <v>92</v>
      </c>
      <c r="E37" s="443" t="n">
        <v>0</v>
      </c>
      <c r="F37" s="455" t="n">
        <v>0</v>
      </c>
      <c r="G37" s="403" t="n">
        <v>0</v>
      </c>
      <c r="H37" s="445" t="n">
        <v>0</v>
      </c>
      <c r="K37" s="493"/>
    </row>
    <row r="38" customFormat="false" ht="30" hidden="false" customHeight="true" outlineLevel="0" collapsed="false">
      <c r="A38" s="446" t="s">
        <v>80</v>
      </c>
      <c r="B38" s="446"/>
      <c r="C38" s="88" t="s">
        <v>92</v>
      </c>
      <c r="D38" s="447" t="s">
        <v>92</v>
      </c>
      <c r="E38" s="447" t="n">
        <v>49191207.83</v>
      </c>
      <c r="F38" s="447" t="n">
        <v>19514051.15</v>
      </c>
      <c r="G38" s="447" t="n">
        <v>29677156.68</v>
      </c>
      <c r="H38" s="449" t="n">
        <v>100</v>
      </c>
    </row>
    <row r="39" customFormat="false" ht="15" hidden="false" customHeight="true" outlineLevel="0" collapsed="false">
      <c r="C39" s="494"/>
      <c r="D39" s="494"/>
      <c r="E39" s="494"/>
      <c r="F39" s="494"/>
      <c r="G39" s="494"/>
      <c r="H39" s="494"/>
    </row>
    <row r="40" customFormat="false" ht="15.75" hidden="true" customHeight="false" outlineLevel="0" collapsed="false">
      <c r="A40" s="310"/>
      <c r="B40" s="310"/>
    </row>
    <row r="41" customFormat="false" ht="15.75" hidden="true" customHeight="false" outlineLevel="0" collapsed="false">
      <c r="A41" s="310"/>
      <c r="B41" s="310"/>
    </row>
    <row r="42" customFormat="false" ht="15.75" hidden="false" customHeight="false" outlineLevel="0" collapsed="false">
      <c r="A42" s="1" t="s">
        <v>15</v>
      </c>
    </row>
    <row r="43" customFormat="false" ht="15.75" hidden="false" customHeight="false" outlineLevel="0" collapsed="false">
      <c r="A43" s="1" t="s">
        <v>16</v>
      </c>
    </row>
    <row r="44" customFormat="false" ht="15.75" hidden="false" customHeight="false" outlineLevel="0" collapsed="false">
      <c r="A44" s="1" t="s">
        <v>17</v>
      </c>
    </row>
  </sheetData>
  <mergeCells count="8">
    <mergeCell ref="A1:H1"/>
    <mergeCell ref="A3:B4"/>
    <mergeCell ref="C3:D3"/>
    <mergeCell ref="H3:H4"/>
    <mergeCell ref="A34:B34"/>
    <mergeCell ref="A38:B38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46.7"/>
    <col collapsed="false" customWidth="true" hidden="false" outlineLevel="0" max="5" min="3" style="277" width="21.13"/>
    <col collapsed="false" customWidth="true" hidden="false" outlineLevel="0" max="6" min="6" style="277" width="11.42"/>
    <col collapsed="false" customWidth="true" hidden="false" outlineLevel="0" max="7" min="7" style="277" width="13.7"/>
    <col collapsed="false" customWidth="false" hidden="false" outlineLevel="0" max="257" min="8" style="277" width="9.14"/>
  </cols>
  <sheetData>
    <row r="1" s="460" customFormat="true" ht="21" hidden="false" customHeight="true" outlineLevel="0" collapsed="false">
      <c r="A1" s="341" t="s">
        <v>182</v>
      </c>
      <c r="B1" s="341"/>
      <c r="C1" s="341"/>
      <c r="D1" s="341"/>
      <c r="E1" s="341"/>
      <c r="F1" s="341"/>
      <c r="G1" s="341"/>
      <c r="H1" s="459"/>
    </row>
    <row r="2" customFormat="false" ht="16.5" hidden="false" customHeight="false" outlineLevel="0" collapsed="false">
      <c r="G2" s="280" t="s">
        <v>183</v>
      </c>
    </row>
    <row r="3" customFormat="false" ht="25.5" hidden="false" customHeight="true" outlineLevel="0" collapsed="false">
      <c r="A3" s="462" t="s">
        <v>96</v>
      </c>
      <c r="B3" s="462"/>
      <c r="C3" s="224" t="s">
        <v>97</v>
      </c>
      <c r="D3" s="224"/>
      <c r="E3" s="224"/>
      <c r="F3" s="29" t="s">
        <v>174</v>
      </c>
      <c r="G3" s="225" t="s">
        <v>87</v>
      </c>
    </row>
    <row r="4" customFormat="false" ht="31.5" hidden="false" customHeight="true" outlineLevel="0" collapsed="false">
      <c r="A4" s="462"/>
      <c r="B4" s="462"/>
      <c r="C4" s="226" t="s">
        <v>99</v>
      </c>
      <c r="D4" s="226" t="s">
        <v>100</v>
      </c>
      <c r="E4" s="227" t="s">
        <v>175</v>
      </c>
      <c r="F4" s="29"/>
      <c r="G4" s="225"/>
    </row>
    <row r="5" s="467" customFormat="true" ht="17.25" hidden="false" customHeight="true" outlineLevel="0" collapsed="false">
      <c r="A5" s="463" t="n">
        <v>1</v>
      </c>
      <c r="B5" s="463"/>
      <c r="C5" s="464" t="n">
        <v>2</v>
      </c>
      <c r="D5" s="464" t="n">
        <v>3</v>
      </c>
      <c r="E5" s="465" t="n">
        <v>4</v>
      </c>
      <c r="F5" s="465" t="n">
        <v>5</v>
      </c>
      <c r="G5" s="466" t="n">
        <v>6</v>
      </c>
    </row>
    <row r="6" s="467" customFormat="true" ht="18" hidden="false" customHeight="true" outlineLevel="0" collapsed="false">
      <c r="A6" s="496" t="s">
        <v>27</v>
      </c>
      <c r="B6" s="234" t="s">
        <v>102</v>
      </c>
      <c r="C6" s="235" t="n">
        <v>96141</v>
      </c>
      <c r="D6" s="235" t="n">
        <v>102278.04</v>
      </c>
      <c r="E6" s="235" t="n">
        <v>6137.03999999999</v>
      </c>
      <c r="F6" s="236" t="n">
        <v>106.383374418822</v>
      </c>
      <c r="G6" s="237" t="n">
        <v>6.76597792855749</v>
      </c>
    </row>
    <row r="7" customFormat="false" ht="18" hidden="false" customHeight="true" outlineLevel="0" collapsed="false">
      <c r="A7" s="497" t="s">
        <v>103</v>
      </c>
      <c r="B7" s="238" t="s">
        <v>104</v>
      </c>
      <c r="C7" s="239" t="n">
        <v>26929</v>
      </c>
      <c r="D7" s="239" t="n">
        <v>29254.03</v>
      </c>
      <c r="E7" s="240" t="n">
        <v>2325.03</v>
      </c>
      <c r="F7" s="241" t="n">
        <v>108.633926250511</v>
      </c>
      <c r="G7" s="242" t="n">
        <v>1.93523576812147</v>
      </c>
    </row>
    <row r="8" customFormat="false" ht="18" hidden="false" customHeight="true" outlineLevel="0" collapsed="false">
      <c r="A8" s="498" t="s">
        <v>105</v>
      </c>
      <c r="B8" s="243" t="s">
        <v>106</v>
      </c>
      <c r="C8" s="239" t="n">
        <v>0</v>
      </c>
      <c r="D8" s="239" t="n">
        <v>0</v>
      </c>
      <c r="E8" s="244" t="n">
        <v>0</v>
      </c>
      <c r="F8" s="245" t="n">
        <v>0</v>
      </c>
      <c r="G8" s="246" t="n">
        <v>0</v>
      </c>
    </row>
    <row r="9" customFormat="false" ht="18" hidden="false" customHeight="true" outlineLevel="0" collapsed="false">
      <c r="A9" s="498" t="s">
        <v>107</v>
      </c>
      <c r="B9" s="243" t="s">
        <v>108</v>
      </c>
      <c r="C9" s="239" t="n">
        <v>0</v>
      </c>
      <c r="D9" s="239" t="n">
        <v>0</v>
      </c>
      <c r="E9" s="247" t="n">
        <v>0</v>
      </c>
      <c r="F9" s="241" t="n">
        <v>0</v>
      </c>
      <c r="G9" s="248" t="n">
        <v>0</v>
      </c>
    </row>
    <row r="10" customFormat="false" ht="18" hidden="false" customHeight="true" outlineLevel="0" collapsed="false">
      <c r="A10" s="498" t="s">
        <v>109</v>
      </c>
      <c r="B10" s="243" t="s">
        <v>110</v>
      </c>
      <c r="C10" s="239" t="n">
        <v>68852</v>
      </c>
      <c r="D10" s="239" t="n">
        <v>72964.01</v>
      </c>
      <c r="E10" s="244" t="n">
        <v>4112.01</v>
      </c>
      <c r="F10" s="244" t="n">
        <v>105.972244814965</v>
      </c>
      <c r="G10" s="246" t="n">
        <v>4.82677299290295</v>
      </c>
    </row>
    <row r="11" customFormat="false" ht="18" hidden="false" customHeight="true" outlineLevel="0" collapsed="false">
      <c r="A11" s="499" t="s">
        <v>111</v>
      </c>
      <c r="B11" s="250" t="s">
        <v>112</v>
      </c>
      <c r="C11" s="251" t="n">
        <v>360</v>
      </c>
      <c r="D11" s="251" t="n">
        <v>60</v>
      </c>
      <c r="E11" s="240" t="n">
        <v>-300</v>
      </c>
      <c r="F11" s="241" t="n">
        <v>16.6666666666667</v>
      </c>
      <c r="G11" s="242" t="n">
        <v>0.00396916753306427</v>
      </c>
    </row>
    <row r="12" s="467" customFormat="true" ht="18.75" hidden="false" customHeight="true" outlineLevel="0" collapsed="false">
      <c r="A12" s="500" t="s">
        <v>43</v>
      </c>
      <c r="B12" s="253" t="s">
        <v>113</v>
      </c>
      <c r="C12" s="254" t="n">
        <v>788739</v>
      </c>
      <c r="D12" s="254" t="n">
        <v>632769.13</v>
      </c>
      <c r="E12" s="254" t="n">
        <v>-155969.87</v>
      </c>
      <c r="F12" s="255" t="n">
        <v>80.2254142371558</v>
      </c>
      <c r="G12" s="256" t="n">
        <v>41.8594447786888</v>
      </c>
    </row>
    <row r="13" customFormat="false" ht="18" hidden="false" customHeight="true" outlineLevel="0" collapsed="false">
      <c r="A13" s="497" t="s">
        <v>103</v>
      </c>
      <c r="B13" s="238" t="s">
        <v>114</v>
      </c>
      <c r="C13" s="239" t="n">
        <v>265901</v>
      </c>
      <c r="D13" s="239" t="n">
        <v>354188.94</v>
      </c>
      <c r="E13" s="247" t="n">
        <v>88287.9399999999</v>
      </c>
      <c r="F13" s="247" t="n">
        <v>133.203312511047</v>
      </c>
      <c r="G13" s="248" t="n">
        <v>23.4305873536408</v>
      </c>
    </row>
    <row r="14" customFormat="false" ht="18" hidden="false" customHeight="true" outlineLevel="0" collapsed="false">
      <c r="A14" s="498" t="s">
        <v>105</v>
      </c>
      <c r="B14" s="243" t="s">
        <v>115</v>
      </c>
      <c r="C14" s="257" t="n">
        <v>47313</v>
      </c>
      <c r="D14" s="257" t="n">
        <v>31473.86</v>
      </c>
      <c r="E14" s="247" t="n">
        <v>-15839.14</v>
      </c>
      <c r="F14" s="244" t="n">
        <v>66.5226470526071</v>
      </c>
      <c r="G14" s="246" t="n">
        <v>2.08208372087017</v>
      </c>
    </row>
    <row r="15" customFormat="false" ht="18" hidden="false" customHeight="true" outlineLevel="0" collapsed="false">
      <c r="A15" s="498" t="s">
        <v>107</v>
      </c>
      <c r="B15" s="243" t="s">
        <v>116</v>
      </c>
      <c r="C15" s="257" t="n">
        <v>0</v>
      </c>
      <c r="D15" s="257" t="n">
        <v>0</v>
      </c>
      <c r="E15" s="247" t="n">
        <v>0</v>
      </c>
      <c r="F15" s="244" t="n">
        <v>0</v>
      </c>
      <c r="G15" s="246" t="n">
        <v>0</v>
      </c>
    </row>
    <row r="16" customFormat="false" ht="18" hidden="false" customHeight="true" outlineLevel="0" collapsed="false">
      <c r="A16" s="499" t="s">
        <v>109</v>
      </c>
      <c r="B16" s="250" t="s">
        <v>117</v>
      </c>
      <c r="C16" s="251" t="n">
        <v>475525</v>
      </c>
      <c r="D16" s="251" t="n">
        <v>247106.33</v>
      </c>
      <c r="E16" s="258" t="n">
        <v>-228418.67</v>
      </c>
      <c r="F16" s="241" t="n">
        <v>51.9649503180695</v>
      </c>
      <c r="G16" s="242" t="n">
        <v>16.3467737041778</v>
      </c>
    </row>
    <row r="17" s="467" customFormat="true" ht="18" hidden="false" customHeight="true" outlineLevel="0" collapsed="false">
      <c r="A17" s="500" t="s">
        <v>53</v>
      </c>
      <c r="B17" s="253" t="s">
        <v>118</v>
      </c>
      <c r="C17" s="254" t="n">
        <v>1260749</v>
      </c>
      <c r="D17" s="254" t="n">
        <v>776604.82</v>
      </c>
      <c r="E17" s="254" t="n">
        <v>-484144.18</v>
      </c>
      <c r="F17" s="255" t="n">
        <v>61.5986861778197</v>
      </c>
      <c r="G17" s="256" t="n">
        <v>51.3745772927537</v>
      </c>
    </row>
    <row r="18" customFormat="false" ht="18" hidden="false" customHeight="true" outlineLevel="0" collapsed="false">
      <c r="A18" s="497" t="s">
        <v>103</v>
      </c>
      <c r="B18" s="238" t="s">
        <v>119</v>
      </c>
      <c r="C18" s="239" t="n">
        <v>28749</v>
      </c>
      <c r="D18" s="239" t="n">
        <v>29158.8</v>
      </c>
      <c r="E18" s="247" t="n">
        <v>409.799999999999</v>
      </c>
      <c r="F18" s="247" t="n">
        <v>101.4254408849</v>
      </c>
      <c r="G18" s="248" t="n">
        <v>1.92893603771858</v>
      </c>
    </row>
    <row r="19" customFormat="false" ht="18" hidden="false" customHeight="true" outlineLevel="0" collapsed="false">
      <c r="A19" s="498" t="s">
        <v>105</v>
      </c>
      <c r="B19" s="243" t="s">
        <v>120</v>
      </c>
      <c r="C19" s="257" t="n">
        <v>1232000</v>
      </c>
      <c r="D19" s="257" t="n">
        <v>747446.02</v>
      </c>
      <c r="E19" s="244" t="n">
        <v>-484553.98</v>
      </c>
      <c r="F19" s="244" t="n">
        <v>60.6693198051948</v>
      </c>
      <c r="G19" s="246" t="n">
        <v>49.4456412550352</v>
      </c>
    </row>
    <row r="20" customFormat="false" ht="18" hidden="false" customHeight="true" outlineLevel="0" collapsed="false">
      <c r="A20" s="501" t="s">
        <v>107</v>
      </c>
      <c r="B20" s="259" t="s">
        <v>121</v>
      </c>
      <c r="C20" s="260" t="n">
        <v>0</v>
      </c>
      <c r="D20" s="260" t="n">
        <v>0</v>
      </c>
      <c r="E20" s="261" t="n">
        <v>0</v>
      </c>
      <c r="F20" s="471" t="n">
        <v>0</v>
      </c>
      <c r="G20" s="263" t="n">
        <v>0</v>
      </c>
    </row>
    <row r="21" s="467" customFormat="true" ht="27.75" hidden="false" customHeight="true" outlineLevel="0" collapsed="false">
      <c r="A21" s="472" t="s">
        <v>122</v>
      </c>
      <c r="B21" s="472"/>
      <c r="C21" s="265" t="n">
        <v>2145629</v>
      </c>
      <c r="D21" s="265" t="n">
        <v>1511651.99</v>
      </c>
      <c r="E21" s="266" t="n">
        <v>-633977.01</v>
      </c>
      <c r="F21" s="266" t="n">
        <v>70.4526267122601</v>
      </c>
      <c r="G21" s="267" t="n">
        <v>100</v>
      </c>
    </row>
    <row r="22" customFormat="false" ht="8.25" hidden="false" customHeight="true" outlineLevel="0" collapsed="false"/>
    <row r="23" customFormat="false" ht="15.75" hidden="true" customHeight="false" outlineLevel="0" collapsed="false">
      <c r="A23" s="310"/>
      <c r="B23" s="310"/>
    </row>
    <row r="24" customFormat="false" ht="15.75" hidden="true" customHeight="false" outlineLevel="0" collapsed="false">
      <c r="A24" s="310"/>
      <c r="B24" s="310"/>
    </row>
    <row r="25" customFormat="false" ht="42.75" hidden="true" customHeight="true" outlineLevel="0" collapsed="false"/>
    <row r="26" customFormat="false" ht="15.75" hidden="false" customHeight="false" outlineLevel="0" collapsed="false">
      <c r="A26" s="1" t="s">
        <v>15</v>
      </c>
      <c r="G26" s="280"/>
    </row>
    <row r="27" customFormat="false" ht="15.75" hidden="false" customHeight="false" outlineLevel="0" collapsed="false">
      <c r="A27" s="1" t="s">
        <v>16</v>
      </c>
    </row>
    <row r="28" customFormat="false" ht="15.75" hidden="false" customHeight="false" outlineLevel="0" collapsed="false">
      <c r="A28" s="1" t="s">
        <v>17</v>
      </c>
    </row>
  </sheetData>
  <mergeCells count="9">
    <mergeCell ref="A1:G1"/>
    <mergeCell ref="A3:B4"/>
    <mergeCell ref="C3:E3"/>
    <mergeCell ref="F3:F4"/>
    <mergeCell ref="G3:G4"/>
    <mergeCell ref="A5:B5"/>
    <mergeCell ref="A21:B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722222222222" bottom="0.529861111111111" header="0.340277777777778" footer="0.511811023622047"/>
  <pageSetup paperSize="9" scale="94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277" width="58.71"/>
    <col collapsed="false" customWidth="true" hidden="false" outlineLevel="0" max="3" min="3" style="277" width="12.28"/>
    <col collapsed="false" customWidth="true" hidden="false" outlineLevel="0" max="4" min="4" style="277" width="13.41"/>
    <col collapsed="false" customWidth="true" hidden="false" outlineLevel="0" max="5" min="5" style="277" width="19.14"/>
    <col collapsed="false" customWidth="true" hidden="false" outlineLevel="0" max="7" min="6" style="277" width="18.99"/>
    <col collapsed="false" customWidth="true" hidden="false" outlineLevel="0" max="8" min="8" style="277" width="15.7"/>
    <col collapsed="false" customWidth="false" hidden="false" outlineLevel="0" max="10" min="9" style="277" width="9.14"/>
    <col collapsed="false" customWidth="true" hidden="false" outlineLevel="0" max="11" min="11" style="277" width="14.41"/>
    <col collapsed="false" customWidth="false" hidden="false" outlineLevel="0" max="257" min="12" style="277" width="9.14"/>
  </cols>
  <sheetData>
    <row r="1" s="342" customFormat="true" ht="21" hidden="false" customHeight="true" outlineLevel="0" collapsed="false">
      <c r="A1" s="341" t="s">
        <v>184</v>
      </c>
      <c r="B1" s="341"/>
      <c r="C1" s="341"/>
      <c r="D1" s="341"/>
      <c r="E1" s="341"/>
      <c r="F1" s="341"/>
      <c r="G1" s="341"/>
      <c r="H1" s="341"/>
    </row>
    <row r="2" customFormat="false" ht="16.5" hidden="false" customHeight="false" outlineLevel="0" collapsed="false">
      <c r="H2" s="280" t="s">
        <v>185</v>
      </c>
    </row>
    <row r="3" customFormat="false" ht="17.25" hidden="false" customHeight="true" outlineLevel="0" collapsed="false">
      <c r="A3" s="27" t="s">
        <v>20</v>
      </c>
      <c r="B3" s="27"/>
      <c r="C3" s="474" t="s">
        <v>83</v>
      </c>
      <c r="D3" s="474"/>
      <c r="E3" s="475" t="s">
        <v>84</v>
      </c>
      <c r="F3" s="475" t="s">
        <v>85</v>
      </c>
      <c r="G3" s="475" t="s">
        <v>86</v>
      </c>
      <c r="H3" s="476" t="s">
        <v>87</v>
      </c>
    </row>
    <row r="4" customFormat="false" ht="20.25" hidden="false" customHeight="true" outlineLevel="0" collapsed="false">
      <c r="A4" s="27"/>
      <c r="B4" s="27"/>
      <c r="C4" s="477" t="s">
        <v>88</v>
      </c>
      <c r="D4" s="478" t="s">
        <v>89</v>
      </c>
      <c r="E4" s="479" t="s">
        <v>90</v>
      </c>
      <c r="F4" s="479" t="s">
        <v>90</v>
      </c>
      <c r="G4" s="479" t="s">
        <v>90</v>
      </c>
      <c r="H4" s="476"/>
    </row>
    <row r="5" customFormat="false" ht="16.5" hidden="false" customHeight="true" outlineLevel="0" collapsed="false">
      <c r="A5" s="480" t="s">
        <v>91</v>
      </c>
      <c r="B5" s="351" t="s">
        <v>28</v>
      </c>
      <c r="C5" s="352" t="s">
        <v>92</v>
      </c>
      <c r="D5" s="353" t="n">
        <v>0</v>
      </c>
      <c r="E5" s="353" t="n">
        <v>0</v>
      </c>
      <c r="F5" s="353" t="n">
        <v>0</v>
      </c>
      <c r="G5" s="353" t="n">
        <v>0</v>
      </c>
      <c r="H5" s="354" t="n">
        <v>0</v>
      </c>
    </row>
    <row r="6" customFormat="false" ht="15.75" hidden="false" customHeight="true" outlineLevel="0" collapsed="false">
      <c r="A6" s="481" t="s">
        <v>8</v>
      </c>
      <c r="B6" s="356" t="s">
        <v>29</v>
      </c>
      <c r="C6" s="357" t="s">
        <v>92</v>
      </c>
      <c r="D6" s="358" t="n">
        <v>0</v>
      </c>
      <c r="E6" s="359" t="n">
        <v>0</v>
      </c>
      <c r="F6" s="359" t="n">
        <v>0</v>
      </c>
      <c r="G6" s="360" t="n">
        <v>0</v>
      </c>
      <c r="H6" s="361" t="n">
        <v>0</v>
      </c>
    </row>
    <row r="7" customFormat="false" ht="15.75" hidden="false" customHeight="true" outlineLevel="0" collapsed="false">
      <c r="A7" s="482" t="s">
        <v>10</v>
      </c>
      <c r="B7" s="356" t="s">
        <v>30</v>
      </c>
      <c r="C7" s="363" t="s">
        <v>92</v>
      </c>
      <c r="D7" s="364" t="n">
        <v>0</v>
      </c>
      <c r="E7" s="365" t="n">
        <v>0</v>
      </c>
      <c r="F7" s="365" t="n">
        <v>0</v>
      </c>
      <c r="G7" s="366" t="n">
        <v>0</v>
      </c>
      <c r="H7" s="367" t="n">
        <v>0</v>
      </c>
    </row>
    <row r="8" customFormat="false" ht="15.75" hidden="false" customHeight="true" outlineLevel="0" collapsed="false">
      <c r="A8" s="482" t="s">
        <v>31</v>
      </c>
      <c r="B8" s="368" t="s">
        <v>32</v>
      </c>
      <c r="C8" s="363" t="s">
        <v>92</v>
      </c>
      <c r="D8" s="369" t="n">
        <v>0</v>
      </c>
      <c r="E8" s="365" t="n">
        <v>0</v>
      </c>
      <c r="F8" s="365" t="n">
        <v>0</v>
      </c>
      <c r="G8" s="366" t="n">
        <v>0</v>
      </c>
      <c r="H8" s="367" t="n">
        <v>0</v>
      </c>
    </row>
    <row r="9" customFormat="false" ht="15.75" hidden="false" customHeight="true" outlineLevel="0" collapsed="false">
      <c r="A9" s="482" t="s">
        <v>33</v>
      </c>
      <c r="B9" s="368" t="s">
        <v>34</v>
      </c>
      <c r="C9" s="363" t="s">
        <v>92</v>
      </c>
      <c r="D9" s="364" t="n">
        <v>0</v>
      </c>
      <c r="E9" s="365" t="n">
        <v>0</v>
      </c>
      <c r="F9" s="365" t="n">
        <v>0</v>
      </c>
      <c r="G9" s="366" t="n">
        <v>0</v>
      </c>
      <c r="H9" s="367" t="n">
        <v>0</v>
      </c>
    </row>
    <row r="10" customFormat="false" ht="15.75" hidden="false" customHeight="true" outlineLevel="0" collapsed="false">
      <c r="A10" s="482" t="s">
        <v>35</v>
      </c>
      <c r="B10" s="368" t="s">
        <v>36</v>
      </c>
      <c r="C10" s="363" t="s">
        <v>92</v>
      </c>
      <c r="D10" s="369" t="n">
        <v>0</v>
      </c>
      <c r="E10" s="365" t="n">
        <v>0</v>
      </c>
      <c r="F10" s="365" t="n">
        <v>0</v>
      </c>
      <c r="G10" s="366" t="n">
        <v>0</v>
      </c>
      <c r="H10" s="367" t="n">
        <v>0</v>
      </c>
    </row>
    <row r="11" customFormat="false" ht="15.75" hidden="false" customHeight="true" outlineLevel="0" collapsed="false">
      <c r="A11" s="482" t="s">
        <v>37</v>
      </c>
      <c r="B11" s="368" t="s">
        <v>38</v>
      </c>
      <c r="C11" s="363" t="s">
        <v>92</v>
      </c>
      <c r="D11" s="364" t="n">
        <v>0</v>
      </c>
      <c r="E11" s="365" t="n">
        <v>0</v>
      </c>
      <c r="F11" s="365" t="n">
        <v>0</v>
      </c>
      <c r="G11" s="366" t="n">
        <v>0</v>
      </c>
      <c r="H11" s="367" t="n">
        <v>0</v>
      </c>
    </row>
    <row r="12" customFormat="false" ht="15.75" hidden="false" customHeight="true" outlineLevel="0" collapsed="false">
      <c r="A12" s="482" t="s">
        <v>39</v>
      </c>
      <c r="B12" s="368" t="s">
        <v>40</v>
      </c>
      <c r="C12" s="363" t="s">
        <v>92</v>
      </c>
      <c r="D12" s="369" t="n">
        <v>0</v>
      </c>
      <c r="E12" s="365" t="n">
        <v>0</v>
      </c>
      <c r="F12" s="365" t="n">
        <v>0</v>
      </c>
      <c r="G12" s="366" t="n">
        <v>0</v>
      </c>
      <c r="H12" s="367" t="n">
        <v>0</v>
      </c>
    </row>
    <row r="13" customFormat="false" ht="15.75" hidden="false" customHeight="true" outlineLevel="0" collapsed="false">
      <c r="A13" s="483" t="s">
        <v>41</v>
      </c>
      <c r="B13" s="371" t="s">
        <v>42</v>
      </c>
      <c r="C13" s="372" t="s">
        <v>92</v>
      </c>
      <c r="D13" s="364" t="n">
        <v>0</v>
      </c>
      <c r="E13" s="373" t="n">
        <v>0</v>
      </c>
      <c r="F13" s="373" t="n">
        <v>0</v>
      </c>
      <c r="G13" s="374" t="n">
        <v>0</v>
      </c>
      <c r="H13" s="375" t="n">
        <v>0</v>
      </c>
    </row>
    <row r="14" s="484" customFormat="true" ht="17.25" hidden="false" customHeight="true" outlineLevel="0" collapsed="false">
      <c r="A14" s="480" t="s">
        <v>27</v>
      </c>
      <c r="B14" s="376" t="s">
        <v>44</v>
      </c>
      <c r="C14" s="377" t="n">
        <v>6511</v>
      </c>
      <c r="D14" s="353" t="s">
        <v>92</v>
      </c>
      <c r="E14" s="353" t="n">
        <v>126088824.58</v>
      </c>
      <c r="F14" s="353" t="n">
        <v>70661182.3</v>
      </c>
      <c r="G14" s="353" t="n">
        <v>55427642.28</v>
      </c>
      <c r="H14" s="354" t="n">
        <v>97.5359347698433</v>
      </c>
    </row>
    <row r="15" customFormat="false" ht="16.5" hidden="false" customHeight="false" outlineLevel="0" collapsed="false">
      <c r="A15" s="485" t="s">
        <v>8</v>
      </c>
      <c r="B15" s="380" t="s">
        <v>45</v>
      </c>
      <c r="C15" s="381" t="n">
        <v>5736</v>
      </c>
      <c r="D15" s="382" t="s">
        <v>92</v>
      </c>
      <c r="E15" s="383" t="n">
        <v>110586069.61</v>
      </c>
      <c r="F15" s="383" t="n">
        <v>62204741.98</v>
      </c>
      <c r="G15" s="382" t="n">
        <v>48381327.63</v>
      </c>
      <c r="H15" s="384" t="n">
        <v>85.1365459847609</v>
      </c>
    </row>
    <row r="16" customFormat="false" ht="15.75" hidden="false" customHeight="false" outlineLevel="0" collapsed="false">
      <c r="A16" s="482" t="s">
        <v>10</v>
      </c>
      <c r="B16" s="356" t="s">
        <v>46</v>
      </c>
      <c r="C16" s="381" t="n">
        <v>767</v>
      </c>
      <c r="D16" s="385" t="s">
        <v>92</v>
      </c>
      <c r="E16" s="383" t="n">
        <v>13502385.89</v>
      </c>
      <c r="F16" s="383" t="n">
        <v>6928374.2</v>
      </c>
      <c r="G16" s="382" t="n">
        <v>6574011.69</v>
      </c>
      <c r="H16" s="384" t="n">
        <v>11.5682780106884</v>
      </c>
    </row>
    <row r="17" customFormat="false" ht="15.75" hidden="false" customHeight="false" outlineLevel="0" collapsed="false">
      <c r="A17" s="482" t="s">
        <v>31</v>
      </c>
      <c r="B17" s="386" t="s">
        <v>47</v>
      </c>
      <c r="C17" s="387" t="n">
        <v>3</v>
      </c>
      <c r="D17" s="385" t="s">
        <v>92</v>
      </c>
      <c r="E17" s="388" t="n">
        <v>221515.19</v>
      </c>
      <c r="F17" s="388" t="n">
        <v>198911.54</v>
      </c>
      <c r="G17" s="385" t="n">
        <v>22603.65</v>
      </c>
      <c r="H17" s="389" t="n">
        <v>0.039775607283153</v>
      </c>
    </row>
    <row r="18" customFormat="false" ht="15.75" hidden="false" customHeight="false" outlineLevel="0" collapsed="false">
      <c r="A18" s="482" t="s">
        <v>33</v>
      </c>
      <c r="B18" s="386" t="s">
        <v>48</v>
      </c>
      <c r="C18" s="387" t="n">
        <v>0</v>
      </c>
      <c r="D18" s="385" t="s">
        <v>92</v>
      </c>
      <c r="E18" s="388" t="n">
        <v>0</v>
      </c>
      <c r="F18" s="388" t="n">
        <v>0</v>
      </c>
      <c r="G18" s="385" t="n">
        <v>0</v>
      </c>
      <c r="H18" s="389" t="n">
        <v>0</v>
      </c>
    </row>
    <row r="19" customFormat="false" ht="15.75" hidden="false" customHeight="false" outlineLevel="0" collapsed="false">
      <c r="A19" s="482" t="s">
        <v>35</v>
      </c>
      <c r="B19" s="386" t="s">
        <v>49</v>
      </c>
      <c r="C19" s="387" t="n">
        <v>0</v>
      </c>
      <c r="D19" s="385" t="s">
        <v>92</v>
      </c>
      <c r="E19" s="388" t="n">
        <v>0</v>
      </c>
      <c r="F19" s="388" t="n">
        <v>0</v>
      </c>
      <c r="G19" s="385" t="n">
        <v>0</v>
      </c>
      <c r="H19" s="389" t="n">
        <v>0</v>
      </c>
    </row>
    <row r="20" customFormat="false" ht="15.75" hidden="false" customHeight="false" outlineLevel="0" collapsed="false">
      <c r="A20" s="482" t="s">
        <v>37</v>
      </c>
      <c r="B20" s="386" t="s">
        <v>50</v>
      </c>
      <c r="C20" s="387" t="n">
        <v>0</v>
      </c>
      <c r="D20" s="385" t="s">
        <v>92</v>
      </c>
      <c r="E20" s="390" t="n">
        <v>0</v>
      </c>
      <c r="F20" s="390" t="n">
        <v>0</v>
      </c>
      <c r="G20" s="385" t="n">
        <v>0</v>
      </c>
      <c r="H20" s="389" t="n">
        <v>0</v>
      </c>
    </row>
    <row r="21" customFormat="false" ht="15.75" hidden="false" customHeight="false" outlineLevel="0" collapsed="false">
      <c r="A21" s="482" t="s">
        <v>39</v>
      </c>
      <c r="B21" s="386" t="s">
        <v>51</v>
      </c>
      <c r="C21" s="387" t="n">
        <v>0</v>
      </c>
      <c r="D21" s="385" t="s">
        <v>92</v>
      </c>
      <c r="E21" s="391" t="n">
        <v>0</v>
      </c>
      <c r="F21" s="391" t="n">
        <v>0</v>
      </c>
      <c r="G21" s="385" t="n">
        <v>0</v>
      </c>
      <c r="H21" s="389" t="n">
        <v>0</v>
      </c>
    </row>
    <row r="22" customFormat="false" ht="16.5" hidden="false" customHeight="false" outlineLevel="0" collapsed="false">
      <c r="A22" s="486" t="s">
        <v>41</v>
      </c>
      <c r="B22" s="393" t="s">
        <v>52</v>
      </c>
      <c r="C22" s="394" t="n">
        <v>5</v>
      </c>
      <c r="D22" s="395" t="s">
        <v>92</v>
      </c>
      <c r="E22" s="396" t="n">
        <v>1778853.89</v>
      </c>
      <c r="F22" s="396" t="n">
        <v>1329154.58</v>
      </c>
      <c r="G22" s="395" t="n">
        <v>449699.31</v>
      </c>
      <c r="H22" s="397" t="n">
        <v>0.791335167110838</v>
      </c>
    </row>
    <row r="23" customFormat="false" ht="16.5" hidden="false" customHeight="false" outlineLevel="0" collapsed="false">
      <c r="A23" s="487" t="s">
        <v>43</v>
      </c>
      <c r="B23" s="399" t="s">
        <v>54</v>
      </c>
      <c r="C23" s="400" t="n">
        <v>81</v>
      </c>
      <c r="D23" s="401" t="s">
        <v>92</v>
      </c>
      <c r="E23" s="402" t="n">
        <v>2004386.22</v>
      </c>
      <c r="F23" s="402" t="n">
        <v>1115273.72</v>
      </c>
      <c r="G23" s="403" t="n">
        <v>889112.5</v>
      </c>
      <c r="H23" s="11" t="n">
        <v>1.56456986506792</v>
      </c>
    </row>
    <row r="24" customFormat="false" ht="15.75" hidden="false" customHeight="false" outlineLevel="0" collapsed="false">
      <c r="A24" s="488" t="s">
        <v>53</v>
      </c>
      <c r="B24" s="405" t="s">
        <v>56</v>
      </c>
      <c r="C24" s="406" t="n">
        <v>6</v>
      </c>
      <c r="D24" s="407" t="s">
        <v>92</v>
      </c>
      <c r="E24" s="408" t="n">
        <v>86878.72</v>
      </c>
      <c r="F24" s="408" t="n">
        <v>51753.95</v>
      </c>
      <c r="G24" s="403" t="n">
        <v>35124.77</v>
      </c>
      <c r="H24" s="20" t="n">
        <v>0.0618090024147018</v>
      </c>
    </row>
    <row r="25" customFormat="false" ht="18" hidden="false" customHeight="true" outlineLevel="0" collapsed="false">
      <c r="A25" s="488" t="s">
        <v>55</v>
      </c>
      <c r="B25" s="405" t="s">
        <v>58</v>
      </c>
      <c r="C25" s="406" t="n">
        <v>265</v>
      </c>
      <c r="D25" s="407" t="s">
        <v>92</v>
      </c>
      <c r="E25" s="408" t="n">
        <v>609608.14</v>
      </c>
      <c r="F25" s="408" t="n">
        <v>477899.54</v>
      </c>
      <c r="G25" s="403" t="n">
        <v>131708.6</v>
      </c>
      <c r="H25" s="20" t="n">
        <v>0.231767415856018</v>
      </c>
    </row>
    <row r="26" customFormat="false" ht="15.75" hidden="false" customHeight="false" outlineLevel="0" collapsed="false">
      <c r="A26" s="488" t="s">
        <v>57</v>
      </c>
      <c r="B26" s="409" t="s">
        <v>60</v>
      </c>
      <c r="C26" s="406"/>
      <c r="D26" s="407" t="s">
        <v>92</v>
      </c>
      <c r="E26" s="408" t="n">
        <v>0</v>
      </c>
      <c r="F26" s="408" t="n">
        <v>0</v>
      </c>
      <c r="G26" s="403" t="n">
        <v>0</v>
      </c>
      <c r="H26" s="20" t="n">
        <v>0</v>
      </c>
    </row>
    <row r="27" customFormat="false" ht="15.75" hidden="false" customHeight="false" outlineLevel="0" collapsed="false">
      <c r="A27" s="488" t="s">
        <v>59</v>
      </c>
      <c r="B27" s="405" t="s">
        <v>62</v>
      </c>
      <c r="C27" s="406" t="n">
        <v>5</v>
      </c>
      <c r="D27" s="407" t="s">
        <v>92</v>
      </c>
      <c r="E27" s="408" t="n">
        <v>793227.93</v>
      </c>
      <c r="F27" s="408" t="n">
        <v>633879.97</v>
      </c>
      <c r="G27" s="403" t="n">
        <v>159347.96</v>
      </c>
      <c r="H27" s="20" t="n">
        <v>0.280404354090228</v>
      </c>
    </row>
    <row r="28" customFormat="false" ht="16.5" hidden="false" customHeight="false" outlineLevel="0" collapsed="false">
      <c r="A28" s="489" t="s">
        <v>61</v>
      </c>
      <c r="B28" s="411" t="s">
        <v>64</v>
      </c>
      <c r="C28" s="412"/>
      <c r="D28" s="413" t="s">
        <v>92</v>
      </c>
      <c r="E28" s="414" t="n">
        <v>0</v>
      </c>
      <c r="F28" s="415" t="n">
        <v>0</v>
      </c>
      <c r="G28" s="416" t="n">
        <v>0</v>
      </c>
      <c r="H28" s="417" t="n">
        <v>0</v>
      </c>
    </row>
    <row r="29" customFormat="false" ht="17.25" hidden="false" customHeight="false" outlineLevel="0" collapsed="false">
      <c r="A29" s="490" t="s">
        <v>63</v>
      </c>
      <c r="B29" s="419" t="s">
        <v>66</v>
      </c>
      <c r="C29" s="420" t="n">
        <v>1607</v>
      </c>
      <c r="D29" s="421" t="s">
        <v>92</v>
      </c>
      <c r="E29" s="421" t="n">
        <v>506943.56</v>
      </c>
      <c r="F29" s="421" t="n">
        <v>490440.51</v>
      </c>
      <c r="G29" s="353" t="n">
        <v>16503.05</v>
      </c>
      <c r="H29" s="354" t="n">
        <v>0.0290403910772923</v>
      </c>
    </row>
    <row r="30" customFormat="false" ht="16.5" hidden="false" customHeight="false" outlineLevel="0" collapsed="false">
      <c r="A30" s="485" t="s">
        <v>8</v>
      </c>
      <c r="B30" s="422" t="s">
        <v>68</v>
      </c>
      <c r="C30" s="423" t="n">
        <v>20</v>
      </c>
      <c r="D30" s="424" t="s">
        <v>92</v>
      </c>
      <c r="E30" s="425" t="n">
        <v>81949.24</v>
      </c>
      <c r="F30" s="359" t="n">
        <v>65446.19</v>
      </c>
      <c r="G30" s="360" t="n">
        <v>16503.05</v>
      </c>
      <c r="H30" s="426" t="n">
        <v>0.0290403910772923</v>
      </c>
    </row>
    <row r="31" customFormat="false" ht="15.75" hidden="false" customHeight="false" outlineLevel="0" collapsed="false">
      <c r="A31" s="482" t="s">
        <v>10</v>
      </c>
      <c r="B31" s="427" t="s">
        <v>70</v>
      </c>
      <c r="C31" s="428" t="n">
        <v>1587</v>
      </c>
      <c r="D31" s="429" t="s">
        <v>92</v>
      </c>
      <c r="E31" s="430" t="n">
        <v>424994.32</v>
      </c>
      <c r="F31" s="365" t="n">
        <v>424994.32</v>
      </c>
      <c r="G31" s="360" t="n">
        <v>0</v>
      </c>
      <c r="H31" s="431" t="n">
        <v>0</v>
      </c>
    </row>
    <row r="32" customFormat="false" ht="16.5" hidden="false" customHeight="false" outlineLevel="0" collapsed="false">
      <c r="A32" s="486" t="s">
        <v>31</v>
      </c>
      <c r="B32" s="432" t="s">
        <v>93</v>
      </c>
      <c r="C32" s="433"/>
      <c r="D32" s="434" t="s">
        <v>92</v>
      </c>
      <c r="E32" s="435" t="n">
        <v>0</v>
      </c>
      <c r="F32" s="436" t="n">
        <v>0</v>
      </c>
      <c r="G32" s="437" t="n">
        <v>0</v>
      </c>
      <c r="H32" s="438" t="n">
        <v>0</v>
      </c>
    </row>
    <row r="33" customFormat="false" ht="17.25" hidden="false" customHeight="false" outlineLevel="0" collapsed="false">
      <c r="A33" s="491" t="s">
        <v>65</v>
      </c>
      <c r="B33" s="440" t="s">
        <v>72</v>
      </c>
      <c r="C33" s="441" t="s">
        <v>92</v>
      </c>
      <c r="D33" s="442" t="s">
        <v>92</v>
      </c>
      <c r="E33" s="443" t="n">
        <v>157391.23</v>
      </c>
      <c r="F33" s="444"/>
      <c r="G33" s="416" t="n">
        <v>157391.23</v>
      </c>
      <c r="H33" s="445" t="n">
        <v>0.276961099392904</v>
      </c>
    </row>
    <row r="34" customFormat="false" ht="17.25" hidden="false" customHeight="true" outlineLevel="0" collapsed="false">
      <c r="A34" s="446" t="s">
        <v>73</v>
      </c>
      <c r="B34" s="446"/>
      <c r="C34" s="88" t="n">
        <v>8475</v>
      </c>
      <c r="D34" s="447" t="n">
        <v>0</v>
      </c>
      <c r="E34" s="447" t="n">
        <v>130247260.38</v>
      </c>
      <c r="F34" s="447" t="n">
        <v>73430429.99</v>
      </c>
      <c r="G34" s="448" t="n">
        <v>56816830.39</v>
      </c>
      <c r="H34" s="449" t="n">
        <v>99.9804868977424</v>
      </c>
    </row>
    <row r="35" customFormat="false" ht="16.5" hidden="false" customHeight="false" outlineLevel="0" collapsed="false">
      <c r="A35" s="487" t="s">
        <v>71</v>
      </c>
      <c r="B35" s="450" t="s">
        <v>75</v>
      </c>
      <c r="C35" s="441" t="s">
        <v>92</v>
      </c>
      <c r="D35" s="401" t="s">
        <v>92</v>
      </c>
      <c r="E35" s="402" t="n">
        <v>306031.16</v>
      </c>
      <c r="F35" s="451" t="n">
        <v>294942.27</v>
      </c>
      <c r="G35" s="403" t="n">
        <v>11088.89</v>
      </c>
      <c r="H35" s="11" t="n">
        <v>0.0195131022576478</v>
      </c>
    </row>
    <row r="36" customFormat="false" ht="15.75" hidden="false" customHeight="false" outlineLevel="0" collapsed="false">
      <c r="A36" s="492" t="s">
        <v>74</v>
      </c>
      <c r="B36" s="405" t="s">
        <v>77</v>
      </c>
      <c r="C36" s="453" t="s">
        <v>92</v>
      </c>
      <c r="D36" s="401" t="s">
        <v>92</v>
      </c>
      <c r="E36" s="408" t="n">
        <v>0</v>
      </c>
      <c r="F36" s="454" t="n">
        <v>0</v>
      </c>
      <c r="G36" s="403" t="n">
        <v>0</v>
      </c>
      <c r="H36" s="11" t="n">
        <v>0</v>
      </c>
    </row>
    <row r="37" customFormat="false" ht="16.5" hidden="false" customHeight="false" outlineLevel="0" collapsed="false">
      <c r="A37" s="491" t="s">
        <v>76</v>
      </c>
      <c r="B37" s="440" t="s">
        <v>79</v>
      </c>
      <c r="C37" s="453" t="s">
        <v>92</v>
      </c>
      <c r="D37" s="442" t="s">
        <v>92</v>
      </c>
      <c r="E37" s="443" t="n">
        <v>0</v>
      </c>
      <c r="F37" s="455" t="n">
        <v>0</v>
      </c>
      <c r="G37" s="403" t="n">
        <v>0</v>
      </c>
      <c r="H37" s="445" t="n">
        <v>0</v>
      </c>
      <c r="K37" s="493"/>
    </row>
    <row r="38" customFormat="false" ht="30" hidden="false" customHeight="true" outlineLevel="0" collapsed="false">
      <c r="A38" s="446" t="s">
        <v>80</v>
      </c>
      <c r="B38" s="446"/>
      <c r="C38" s="88" t="s">
        <v>92</v>
      </c>
      <c r="D38" s="447" t="s">
        <v>92</v>
      </c>
      <c r="E38" s="447" t="n">
        <v>130553291.54</v>
      </c>
      <c r="F38" s="447" t="n">
        <v>73725372.26</v>
      </c>
      <c r="G38" s="447" t="n">
        <v>56827919.28</v>
      </c>
      <c r="H38" s="449" t="n">
        <v>100</v>
      </c>
    </row>
    <row r="39" customFormat="false" ht="9.75" hidden="false" customHeight="true" outlineLevel="0" collapsed="false">
      <c r="C39" s="494"/>
      <c r="D39" s="494"/>
      <c r="E39" s="494"/>
      <c r="F39" s="494"/>
      <c r="G39" s="494"/>
      <c r="H39" s="494"/>
    </row>
    <row r="40" customFormat="false" ht="15.75" hidden="true" customHeight="false" outlineLevel="0" collapsed="false">
      <c r="A40" s="310"/>
      <c r="B40" s="310"/>
    </row>
    <row r="41" customFormat="false" ht="15.75" hidden="true" customHeight="false" outlineLevel="0" collapsed="false">
      <c r="A41" s="310"/>
      <c r="B41" s="310"/>
    </row>
    <row r="42" customFormat="false" ht="15.75" hidden="false" customHeight="false" outlineLevel="0" collapsed="false">
      <c r="A42" s="1" t="s">
        <v>15</v>
      </c>
    </row>
    <row r="43" customFormat="false" ht="15.75" hidden="false" customHeight="false" outlineLevel="0" collapsed="false">
      <c r="A43" s="1" t="s">
        <v>16</v>
      </c>
    </row>
    <row r="44" customFormat="false" ht="15.75" hidden="false" customHeight="false" outlineLevel="0" collapsed="false">
      <c r="A44" s="1" t="s">
        <v>17</v>
      </c>
    </row>
  </sheetData>
  <mergeCells count="8">
    <mergeCell ref="A1:H1"/>
    <mergeCell ref="A3:B4"/>
    <mergeCell ref="C3:D3"/>
    <mergeCell ref="H3:H4"/>
    <mergeCell ref="A34:B34"/>
    <mergeCell ref="A38:B38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277" width="46.7"/>
    <col collapsed="false" customWidth="true" hidden="false" outlineLevel="0" max="5" min="3" style="277" width="21.13"/>
    <col collapsed="false" customWidth="true" hidden="false" outlineLevel="0" max="6" min="6" style="277" width="11.42"/>
    <col collapsed="false" customWidth="true" hidden="false" outlineLevel="0" max="7" min="7" style="277" width="13.7"/>
    <col collapsed="false" customWidth="false" hidden="false" outlineLevel="0" max="257" min="8" style="277" width="9.14"/>
  </cols>
  <sheetData>
    <row r="1" s="460" customFormat="true" ht="21" hidden="false" customHeight="true" outlineLevel="0" collapsed="false">
      <c r="A1" s="341" t="s">
        <v>186</v>
      </c>
      <c r="B1" s="341"/>
      <c r="C1" s="341"/>
      <c r="D1" s="341"/>
      <c r="E1" s="341"/>
      <c r="F1" s="341"/>
      <c r="G1" s="341"/>
      <c r="H1" s="459"/>
    </row>
    <row r="2" customFormat="false" ht="16.5" hidden="false" customHeight="false" outlineLevel="0" collapsed="false">
      <c r="G2" s="280" t="s">
        <v>187</v>
      </c>
    </row>
    <row r="3" customFormat="false" ht="25.5" hidden="false" customHeight="true" outlineLevel="0" collapsed="false">
      <c r="A3" s="462" t="s">
        <v>96</v>
      </c>
      <c r="B3" s="462"/>
      <c r="C3" s="224" t="s">
        <v>97</v>
      </c>
      <c r="D3" s="224"/>
      <c r="E3" s="224"/>
      <c r="F3" s="29" t="s">
        <v>174</v>
      </c>
      <c r="G3" s="225" t="s">
        <v>87</v>
      </c>
    </row>
    <row r="4" customFormat="false" ht="31.5" hidden="false" customHeight="true" outlineLevel="0" collapsed="false">
      <c r="A4" s="462"/>
      <c r="B4" s="462"/>
      <c r="C4" s="226" t="s">
        <v>99</v>
      </c>
      <c r="D4" s="226" t="s">
        <v>100</v>
      </c>
      <c r="E4" s="227" t="s">
        <v>175</v>
      </c>
      <c r="F4" s="29"/>
      <c r="G4" s="225"/>
    </row>
    <row r="5" s="467" customFormat="true" ht="17.25" hidden="false" customHeight="true" outlineLevel="0" collapsed="false">
      <c r="A5" s="463" t="n">
        <v>1</v>
      </c>
      <c r="B5" s="463"/>
      <c r="C5" s="464" t="n">
        <v>2</v>
      </c>
      <c r="D5" s="464" t="n">
        <v>3</v>
      </c>
      <c r="E5" s="465" t="n">
        <v>4</v>
      </c>
      <c r="F5" s="465" t="n">
        <v>5</v>
      </c>
      <c r="G5" s="466" t="n">
        <v>6</v>
      </c>
    </row>
    <row r="6" s="467" customFormat="true" ht="18" hidden="false" customHeight="true" outlineLevel="0" collapsed="false">
      <c r="A6" s="468" t="s">
        <v>27</v>
      </c>
      <c r="B6" s="234" t="s">
        <v>102</v>
      </c>
      <c r="C6" s="235" t="n">
        <v>1636</v>
      </c>
      <c r="D6" s="235" t="n">
        <v>3555.6</v>
      </c>
      <c r="E6" s="235" t="n">
        <v>1919.6</v>
      </c>
      <c r="F6" s="236" t="n">
        <v>217.334963325183</v>
      </c>
      <c r="G6" s="237" t="n">
        <v>0.0555856757539549</v>
      </c>
    </row>
    <row r="7" customFormat="false" ht="18" hidden="false" customHeight="true" outlineLevel="0" collapsed="false">
      <c r="A7" s="286" t="s">
        <v>103</v>
      </c>
      <c r="B7" s="238" t="s">
        <v>104</v>
      </c>
      <c r="C7" s="239" t="n">
        <v>0</v>
      </c>
      <c r="D7" s="239" t="n">
        <v>0</v>
      </c>
      <c r="E7" s="240" t="n">
        <v>0</v>
      </c>
      <c r="F7" s="241" t="n">
        <v>0</v>
      </c>
      <c r="G7" s="242" t="n">
        <v>0</v>
      </c>
    </row>
    <row r="8" customFormat="false" ht="18" hidden="false" customHeight="true" outlineLevel="0" collapsed="false">
      <c r="A8" s="292" t="s">
        <v>105</v>
      </c>
      <c r="B8" s="243" t="s">
        <v>106</v>
      </c>
      <c r="C8" s="239" t="n">
        <v>0</v>
      </c>
      <c r="D8" s="239" t="n">
        <v>0</v>
      </c>
      <c r="E8" s="244" t="n">
        <v>0</v>
      </c>
      <c r="F8" s="245" t="n">
        <v>0</v>
      </c>
      <c r="G8" s="246" t="n">
        <v>0</v>
      </c>
    </row>
    <row r="9" customFormat="false" ht="18" hidden="false" customHeight="true" outlineLevel="0" collapsed="false">
      <c r="A9" s="292" t="s">
        <v>107</v>
      </c>
      <c r="B9" s="243" t="s">
        <v>108</v>
      </c>
      <c r="C9" s="239" t="n">
        <v>0</v>
      </c>
      <c r="D9" s="239" t="n">
        <v>0</v>
      </c>
      <c r="E9" s="247" t="n">
        <v>0</v>
      </c>
      <c r="F9" s="241" t="n">
        <v>0</v>
      </c>
      <c r="G9" s="248" t="n">
        <v>0</v>
      </c>
    </row>
    <row r="10" customFormat="false" ht="18" hidden="false" customHeight="true" outlineLevel="0" collapsed="false">
      <c r="A10" s="292" t="s">
        <v>109</v>
      </c>
      <c r="B10" s="243" t="s">
        <v>110</v>
      </c>
      <c r="C10" s="239" t="n">
        <v>1636</v>
      </c>
      <c r="D10" s="239" t="n">
        <v>3555.6</v>
      </c>
      <c r="E10" s="244" t="n">
        <v>1919.6</v>
      </c>
      <c r="F10" s="244" t="n">
        <v>217.334963325183</v>
      </c>
      <c r="G10" s="246" t="n">
        <v>0.0555856757539549</v>
      </c>
    </row>
    <row r="11" customFormat="false" ht="18" hidden="false" customHeight="true" outlineLevel="0" collapsed="false">
      <c r="A11" s="299" t="s">
        <v>111</v>
      </c>
      <c r="B11" s="250" t="s">
        <v>112</v>
      </c>
      <c r="C11" s="251" t="n">
        <v>0</v>
      </c>
      <c r="D11" s="251" t="n">
        <v>0</v>
      </c>
      <c r="E11" s="240" t="n">
        <v>0</v>
      </c>
      <c r="F11" s="241" t="n">
        <v>0</v>
      </c>
      <c r="G11" s="242" t="n">
        <v>0</v>
      </c>
    </row>
    <row r="12" s="467" customFormat="true" ht="18.75" hidden="false" customHeight="true" outlineLevel="0" collapsed="false">
      <c r="A12" s="469" t="s">
        <v>43</v>
      </c>
      <c r="B12" s="253" t="s">
        <v>113</v>
      </c>
      <c r="C12" s="254" t="n">
        <v>5524493</v>
      </c>
      <c r="D12" s="254" t="n">
        <v>5986126.39</v>
      </c>
      <c r="E12" s="254" t="n">
        <v>461633.39</v>
      </c>
      <c r="F12" s="255" t="n">
        <v>108.356122272216</v>
      </c>
      <c r="G12" s="256" t="n">
        <v>93.5827653663889</v>
      </c>
    </row>
    <row r="13" customFormat="false" ht="18" hidden="false" customHeight="true" outlineLevel="0" collapsed="false">
      <c r="A13" s="286" t="s">
        <v>103</v>
      </c>
      <c r="B13" s="238" t="s">
        <v>114</v>
      </c>
      <c r="C13" s="239" t="n">
        <v>5449748</v>
      </c>
      <c r="D13" s="239" t="n">
        <v>5899573.77</v>
      </c>
      <c r="E13" s="247" t="n">
        <v>449825.77</v>
      </c>
      <c r="F13" s="247" t="n">
        <v>108.254065509084</v>
      </c>
      <c r="G13" s="248" t="n">
        <v>92.2296643789395</v>
      </c>
    </row>
    <row r="14" customFormat="false" ht="18" hidden="false" customHeight="true" outlineLevel="0" collapsed="false">
      <c r="A14" s="292" t="s">
        <v>105</v>
      </c>
      <c r="B14" s="243" t="s">
        <v>115</v>
      </c>
      <c r="C14" s="257" t="n">
        <v>74745</v>
      </c>
      <c r="D14" s="257" t="n">
        <v>86552.62</v>
      </c>
      <c r="E14" s="247" t="n">
        <v>11807.62</v>
      </c>
      <c r="F14" s="244" t="n">
        <v>115.797203826343</v>
      </c>
      <c r="G14" s="246" t="n">
        <v>1.35310098744945</v>
      </c>
    </row>
    <row r="15" customFormat="false" ht="18" hidden="false" customHeight="true" outlineLevel="0" collapsed="false">
      <c r="A15" s="292" t="s">
        <v>107</v>
      </c>
      <c r="B15" s="243" t="s">
        <v>116</v>
      </c>
      <c r="C15" s="257" t="n">
        <v>0</v>
      </c>
      <c r="D15" s="257" t="n">
        <v>0</v>
      </c>
      <c r="E15" s="247" t="n">
        <v>0</v>
      </c>
      <c r="F15" s="244" t="n">
        <v>0</v>
      </c>
      <c r="G15" s="246" t="n">
        <v>0</v>
      </c>
    </row>
    <row r="16" customFormat="false" ht="18" hidden="false" customHeight="true" outlineLevel="0" collapsed="false">
      <c r="A16" s="299" t="s">
        <v>109</v>
      </c>
      <c r="B16" s="250" t="s">
        <v>117</v>
      </c>
      <c r="C16" s="251" t="n">
        <v>0</v>
      </c>
      <c r="D16" s="251" t="n">
        <v>0</v>
      </c>
      <c r="E16" s="258" t="n">
        <v>0</v>
      </c>
      <c r="F16" s="241" t="n">
        <v>0</v>
      </c>
      <c r="G16" s="242" t="n">
        <v>0</v>
      </c>
    </row>
    <row r="17" s="467" customFormat="true" ht="18" hidden="false" customHeight="true" outlineLevel="0" collapsed="false">
      <c r="A17" s="469" t="s">
        <v>53</v>
      </c>
      <c r="B17" s="253" t="s">
        <v>118</v>
      </c>
      <c r="C17" s="254" t="n">
        <v>444586</v>
      </c>
      <c r="D17" s="254" t="n">
        <v>406930</v>
      </c>
      <c r="E17" s="254" t="n">
        <v>-37656</v>
      </c>
      <c r="F17" s="255" t="n">
        <v>91.5300976638941</v>
      </c>
      <c r="G17" s="256" t="n">
        <v>6.36164895785714</v>
      </c>
    </row>
    <row r="18" customFormat="false" ht="18" hidden="false" customHeight="true" outlineLevel="0" collapsed="false">
      <c r="A18" s="286" t="s">
        <v>103</v>
      </c>
      <c r="B18" s="238" t="s">
        <v>119</v>
      </c>
      <c r="C18" s="239" t="n">
        <v>0</v>
      </c>
      <c r="D18" s="239" t="n">
        <v>0</v>
      </c>
      <c r="E18" s="247" t="n">
        <v>0</v>
      </c>
      <c r="F18" s="247" t="n">
        <v>0</v>
      </c>
      <c r="G18" s="248" t="n">
        <v>0</v>
      </c>
    </row>
    <row r="19" customFormat="false" ht="18" hidden="false" customHeight="true" outlineLevel="0" collapsed="false">
      <c r="A19" s="292" t="s">
        <v>105</v>
      </c>
      <c r="B19" s="243" t="s">
        <v>120</v>
      </c>
      <c r="C19" s="257" t="n">
        <v>444586</v>
      </c>
      <c r="D19" s="257" t="n">
        <v>406930</v>
      </c>
      <c r="E19" s="244" t="n">
        <v>-37656</v>
      </c>
      <c r="F19" s="244" t="n">
        <v>91.5300976638941</v>
      </c>
      <c r="G19" s="246" t="n">
        <v>6.36164895785714</v>
      </c>
    </row>
    <row r="20" customFormat="false" ht="18" hidden="false" customHeight="true" outlineLevel="0" collapsed="false">
      <c r="A20" s="470" t="s">
        <v>107</v>
      </c>
      <c r="B20" s="259" t="s">
        <v>121</v>
      </c>
      <c r="C20" s="260" t="n">
        <v>0</v>
      </c>
      <c r="D20" s="260" t="n">
        <v>0</v>
      </c>
      <c r="E20" s="261" t="n">
        <v>0</v>
      </c>
      <c r="F20" s="471" t="n">
        <v>0</v>
      </c>
      <c r="G20" s="263" t="n">
        <v>0</v>
      </c>
    </row>
    <row r="21" s="467" customFormat="true" ht="27.75" hidden="false" customHeight="true" outlineLevel="0" collapsed="false">
      <c r="A21" s="472" t="s">
        <v>122</v>
      </c>
      <c r="B21" s="472"/>
      <c r="C21" s="265" t="n">
        <v>5970715</v>
      </c>
      <c r="D21" s="265" t="n">
        <v>6396611.99</v>
      </c>
      <c r="E21" s="266" t="n">
        <v>425896.989999999</v>
      </c>
      <c r="F21" s="266" t="n">
        <v>107.133098632241</v>
      </c>
      <c r="G21" s="267" t="n">
        <v>100</v>
      </c>
    </row>
    <row r="22" customFormat="false" ht="14.25" hidden="false" customHeight="true" outlineLevel="0" collapsed="false"/>
    <row r="23" customFormat="false" ht="15.75" hidden="true" customHeight="false" outlineLevel="0" collapsed="false">
      <c r="A23" s="310"/>
      <c r="B23" s="310"/>
    </row>
    <row r="24" customFormat="false" ht="15.75" hidden="true" customHeight="false" outlineLevel="0" collapsed="false">
      <c r="A24" s="310"/>
      <c r="B24" s="310"/>
    </row>
    <row r="25" customFormat="false" ht="42.75" hidden="true" customHeight="true" outlineLevel="0" collapsed="false"/>
    <row r="26" customFormat="false" ht="15.75" hidden="false" customHeight="false" outlineLevel="0" collapsed="false">
      <c r="A26" s="1" t="s">
        <v>15</v>
      </c>
      <c r="G26" s="280"/>
    </row>
    <row r="27" customFormat="false" ht="15.75" hidden="false" customHeight="false" outlineLevel="0" collapsed="false">
      <c r="A27" s="1" t="s">
        <v>16</v>
      </c>
    </row>
    <row r="28" customFormat="false" ht="15.75" hidden="false" customHeight="false" outlineLevel="0" collapsed="false">
      <c r="A28" s="1" t="s">
        <v>17</v>
      </c>
    </row>
  </sheetData>
  <mergeCells count="9">
    <mergeCell ref="A1:G1"/>
    <mergeCell ref="A3:B4"/>
    <mergeCell ref="C3:E3"/>
    <mergeCell ref="F3:F4"/>
    <mergeCell ref="G3:G4"/>
    <mergeCell ref="A5:B5"/>
    <mergeCell ref="A21:B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277" width="58.71"/>
    <col collapsed="false" customWidth="true" hidden="false" outlineLevel="0" max="3" min="3" style="277" width="12.28"/>
    <col collapsed="false" customWidth="true" hidden="false" outlineLevel="0" max="4" min="4" style="277" width="13.41"/>
    <col collapsed="false" customWidth="true" hidden="false" outlineLevel="0" max="5" min="5" style="277" width="19.14"/>
    <col collapsed="false" customWidth="true" hidden="false" outlineLevel="0" max="7" min="6" style="277" width="18.99"/>
    <col collapsed="false" customWidth="true" hidden="false" outlineLevel="0" max="8" min="8" style="277" width="15.7"/>
    <col collapsed="false" customWidth="false" hidden="false" outlineLevel="0" max="10" min="9" style="277" width="9.14"/>
    <col collapsed="false" customWidth="true" hidden="false" outlineLevel="0" max="11" min="11" style="277" width="14.41"/>
    <col collapsed="false" customWidth="false" hidden="false" outlineLevel="0" max="257" min="12" style="277" width="9.14"/>
  </cols>
  <sheetData>
    <row r="1" s="342" customFormat="true" ht="21" hidden="false" customHeight="true" outlineLevel="0" collapsed="false">
      <c r="A1" s="341" t="s">
        <v>188</v>
      </c>
      <c r="B1" s="341"/>
      <c r="C1" s="341"/>
      <c r="D1" s="341"/>
      <c r="E1" s="341"/>
      <c r="F1" s="341"/>
      <c r="G1" s="341"/>
      <c r="H1" s="341"/>
    </row>
    <row r="2" customFormat="false" ht="16.5" hidden="false" customHeight="false" outlineLevel="0" collapsed="false">
      <c r="H2" s="280" t="s">
        <v>189</v>
      </c>
    </row>
    <row r="3" customFormat="false" ht="17.25" hidden="false" customHeight="true" outlineLevel="0" collapsed="false">
      <c r="A3" s="27" t="s">
        <v>20</v>
      </c>
      <c r="B3" s="27"/>
      <c r="C3" s="474" t="s">
        <v>83</v>
      </c>
      <c r="D3" s="474"/>
      <c r="E3" s="475" t="s">
        <v>84</v>
      </c>
      <c r="F3" s="475" t="s">
        <v>85</v>
      </c>
      <c r="G3" s="475" t="s">
        <v>86</v>
      </c>
      <c r="H3" s="476" t="s">
        <v>87</v>
      </c>
    </row>
    <row r="4" customFormat="false" ht="20.25" hidden="false" customHeight="true" outlineLevel="0" collapsed="false">
      <c r="A4" s="27"/>
      <c r="B4" s="27"/>
      <c r="C4" s="477" t="s">
        <v>88</v>
      </c>
      <c r="D4" s="478" t="s">
        <v>89</v>
      </c>
      <c r="E4" s="479" t="s">
        <v>90</v>
      </c>
      <c r="F4" s="479" t="s">
        <v>90</v>
      </c>
      <c r="G4" s="479" t="s">
        <v>90</v>
      </c>
      <c r="H4" s="476"/>
    </row>
    <row r="5" customFormat="false" ht="16.5" hidden="false" customHeight="true" outlineLevel="0" collapsed="false">
      <c r="A5" s="480"/>
      <c r="B5" s="351" t="s">
        <v>28</v>
      </c>
      <c r="C5" s="352" t="s">
        <v>92</v>
      </c>
      <c r="D5" s="353" t="n">
        <v>0</v>
      </c>
      <c r="E5" s="353" t="n">
        <v>98473.9</v>
      </c>
      <c r="F5" s="353" t="n">
        <v>0</v>
      </c>
      <c r="G5" s="353" t="n">
        <v>98473.9</v>
      </c>
      <c r="H5" s="354" t="n">
        <v>0.0501294166676244</v>
      </c>
    </row>
    <row r="6" customFormat="false" ht="15.75" hidden="false" customHeight="true" outlineLevel="0" collapsed="false">
      <c r="A6" s="481" t="s">
        <v>8</v>
      </c>
      <c r="B6" s="356" t="s">
        <v>29</v>
      </c>
      <c r="C6" s="357" t="s">
        <v>92</v>
      </c>
      <c r="D6" s="358"/>
      <c r="E6" s="359" t="n">
        <v>0</v>
      </c>
      <c r="F6" s="359" t="n">
        <v>0</v>
      </c>
      <c r="G6" s="360" t="n">
        <v>0</v>
      </c>
      <c r="H6" s="361" t="n">
        <v>0</v>
      </c>
    </row>
    <row r="7" customFormat="false" ht="15.75" hidden="false" customHeight="true" outlineLevel="0" collapsed="false">
      <c r="A7" s="482" t="s">
        <v>10</v>
      </c>
      <c r="B7" s="356" t="s">
        <v>30</v>
      </c>
      <c r="C7" s="363" t="s">
        <v>92</v>
      </c>
      <c r="D7" s="364"/>
      <c r="E7" s="365" t="n">
        <v>0</v>
      </c>
      <c r="F7" s="365" t="n">
        <v>0</v>
      </c>
      <c r="G7" s="366" t="n">
        <v>0</v>
      </c>
      <c r="H7" s="367" t="n">
        <v>0</v>
      </c>
    </row>
    <row r="8" customFormat="false" ht="15.75" hidden="false" customHeight="true" outlineLevel="0" collapsed="false">
      <c r="A8" s="482" t="s">
        <v>31</v>
      </c>
      <c r="B8" s="368" t="s">
        <v>32</v>
      </c>
      <c r="C8" s="363" t="s">
        <v>92</v>
      </c>
      <c r="D8" s="369"/>
      <c r="E8" s="365" t="n">
        <v>0</v>
      </c>
      <c r="F8" s="365" t="n">
        <v>0</v>
      </c>
      <c r="G8" s="366" t="n">
        <v>0</v>
      </c>
      <c r="H8" s="367" t="n">
        <v>0</v>
      </c>
    </row>
    <row r="9" customFormat="false" ht="15.75" hidden="false" customHeight="true" outlineLevel="0" collapsed="false">
      <c r="A9" s="482" t="s">
        <v>33</v>
      </c>
      <c r="B9" s="368" t="s">
        <v>34</v>
      </c>
      <c r="C9" s="363" t="s">
        <v>92</v>
      </c>
      <c r="D9" s="364"/>
      <c r="E9" s="365" t="n">
        <v>0</v>
      </c>
      <c r="F9" s="365" t="n">
        <v>0</v>
      </c>
      <c r="G9" s="366" t="n">
        <v>0</v>
      </c>
      <c r="H9" s="367" t="n">
        <v>0</v>
      </c>
    </row>
    <row r="10" customFormat="false" ht="15.75" hidden="false" customHeight="true" outlineLevel="0" collapsed="false">
      <c r="A10" s="482" t="s">
        <v>35</v>
      </c>
      <c r="B10" s="368" t="s">
        <v>36</v>
      </c>
      <c r="C10" s="363" t="s">
        <v>92</v>
      </c>
      <c r="D10" s="369"/>
      <c r="E10" s="365" t="n">
        <v>0</v>
      </c>
      <c r="F10" s="365" t="n">
        <v>0</v>
      </c>
      <c r="G10" s="366" t="n">
        <v>0</v>
      </c>
      <c r="H10" s="367" t="n">
        <v>0</v>
      </c>
    </row>
    <row r="11" customFormat="false" ht="15.75" hidden="false" customHeight="true" outlineLevel="0" collapsed="false">
      <c r="A11" s="482" t="s">
        <v>37</v>
      </c>
      <c r="B11" s="368" t="s">
        <v>38</v>
      </c>
      <c r="C11" s="363" t="s">
        <v>92</v>
      </c>
      <c r="D11" s="364"/>
      <c r="E11" s="365" t="n">
        <v>0</v>
      </c>
      <c r="F11" s="365" t="n">
        <v>0</v>
      </c>
      <c r="G11" s="366" t="n">
        <v>0</v>
      </c>
      <c r="H11" s="367" t="n">
        <v>0</v>
      </c>
    </row>
    <row r="12" customFormat="false" ht="15.75" hidden="false" customHeight="true" outlineLevel="0" collapsed="false">
      <c r="A12" s="482" t="s">
        <v>39</v>
      </c>
      <c r="B12" s="368" t="s">
        <v>40</v>
      </c>
      <c r="C12" s="363" t="s">
        <v>92</v>
      </c>
      <c r="D12" s="369"/>
      <c r="E12" s="365" t="n">
        <v>0</v>
      </c>
      <c r="F12" s="365" t="n">
        <v>0</v>
      </c>
      <c r="G12" s="366" t="n">
        <v>0</v>
      </c>
      <c r="H12" s="367" t="n">
        <v>0</v>
      </c>
    </row>
    <row r="13" customFormat="false" ht="15.75" hidden="false" customHeight="true" outlineLevel="0" collapsed="false">
      <c r="A13" s="483" t="s">
        <v>41</v>
      </c>
      <c r="B13" s="371" t="s">
        <v>42</v>
      </c>
      <c r="C13" s="372" t="s">
        <v>92</v>
      </c>
      <c r="D13" s="364"/>
      <c r="E13" s="373" t="n">
        <v>98473.9</v>
      </c>
      <c r="F13" s="373" t="n">
        <v>0</v>
      </c>
      <c r="G13" s="374" t="n">
        <v>98473.9</v>
      </c>
      <c r="H13" s="375" t="n">
        <v>0.0501294166676244</v>
      </c>
    </row>
    <row r="14" s="484" customFormat="true" ht="17.25" hidden="false" customHeight="true" outlineLevel="0" collapsed="false">
      <c r="A14" s="480" t="s">
        <v>27</v>
      </c>
      <c r="B14" s="376" t="s">
        <v>44</v>
      </c>
      <c r="C14" s="377" t="n">
        <v>78</v>
      </c>
      <c r="D14" s="353" t="s">
        <v>92</v>
      </c>
      <c r="E14" s="353" t="n">
        <v>866344.17</v>
      </c>
      <c r="F14" s="353" t="n">
        <v>507895.47</v>
      </c>
      <c r="G14" s="353" t="n">
        <v>358448.7</v>
      </c>
      <c r="H14" s="354" t="n">
        <v>0.182472962239419</v>
      </c>
    </row>
    <row r="15" customFormat="false" ht="16.5" hidden="false" customHeight="false" outlineLevel="0" collapsed="false">
      <c r="A15" s="485" t="s">
        <v>8</v>
      </c>
      <c r="B15" s="380" t="s">
        <v>45</v>
      </c>
      <c r="C15" s="381" t="n">
        <v>0</v>
      </c>
      <c r="D15" s="382" t="s">
        <v>92</v>
      </c>
      <c r="E15" s="383" t="n">
        <v>0</v>
      </c>
      <c r="F15" s="383" t="n">
        <v>0</v>
      </c>
      <c r="G15" s="382" t="n">
        <v>0</v>
      </c>
      <c r="H15" s="384" t="n">
        <v>0</v>
      </c>
    </row>
    <row r="16" customFormat="false" ht="15.75" hidden="false" customHeight="false" outlineLevel="0" collapsed="false">
      <c r="A16" s="482" t="s">
        <v>10</v>
      </c>
      <c r="B16" s="356" t="s">
        <v>46</v>
      </c>
      <c r="C16" s="381" t="n">
        <v>0</v>
      </c>
      <c r="D16" s="385" t="s">
        <v>92</v>
      </c>
      <c r="E16" s="383" t="n">
        <v>0</v>
      </c>
      <c r="F16" s="383" t="n">
        <v>0</v>
      </c>
      <c r="G16" s="382" t="n">
        <v>0</v>
      </c>
      <c r="H16" s="384" t="n">
        <v>0</v>
      </c>
    </row>
    <row r="17" customFormat="false" ht="15.75" hidden="false" customHeight="false" outlineLevel="0" collapsed="false">
      <c r="A17" s="482" t="s">
        <v>31</v>
      </c>
      <c r="B17" s="386" t="s">
        <v>47</v>
      </c>
      <c r="C17" s="387" t="n">
        <v>78</v>
      </c>
      <c r="D17" s="385" t="s">
        <v>92</v>
      </c>
      <c r="E17" s="388" t="n">
        <v>866344.17</v>
      </c>
      <c r="F17" s="388" t="n">
        <v>507895.47</v>
      </c>
      <c r="G17" s="385" t="n">
        <v>358448.7</v>
      </c>
      <c r="H17" s="389" t="n">
        <v>0.182472962239419</v>
      </c>
    </row>
    <row r="18" customFormat="false" ht="15.75" hidden="false" customHeight="false" outlineLevel="0" collapsed="false">
      <c r="A18" s="482" t="s">
        <v>33</v>
      </c>
      <c r="B18" s="386" t="s">
        <v>48</v>
      </c>
      <c r="C18" s="387" t="n">
        <v>0</v>
      </c>
      <c r="D18" s="385" t="s">
        <v>92</v>
      </c>
      <c r="E18" s="388" t="n">
        <v>0</v>
      </c>
      <c r="F18" s="388" t="n">
        <v>0</v>
      </c>
      <c r="G18" s="385" t="n">
        <v>0</v>
      </c>
      <c r="H18" s="389" t="n">
        <v>0</v>
      </c>
    </row>
    <row r="19" customFormat="false" ht="15.75" hidden="false" customHeight="false" outlineLevel="0" collapsed="false">
      <c r="A19" s="482" t="s">
        <v>35</v>
      </c>
      <c r="B19" s="386" t="s">
        <v>49</v>
      </c>
      <c r="C19" s="387" t="n">
        <v>0</v>
      </c>
      <c r="D19" s="385" t="s">
        <v>92</v>
      </c>
      <c r="E19" s="388" t="n">
        <v>0</v>
      </c>
      <c r="F19" s="388" t="n">
        <v>0</v>
      </c>
      <c r="G19" s="385" t="n">
        <v>0</v>
      </c>
      <c r="H19" s="389" t="n">
        <v>0</v>
      </c>
    </row>
    <row r="20" customFormat="false" ht="15.75" hidden="false" customHeight="false" outlineLevel="0" collapsed="false">
      <c r="A20" s="482" t="s">
        <v>37</v>
      </c>
      <c r="B20" s="386" t="s">
        <v>50</v>
      </c>
      <c r="C20" s="387" t="n">
        <v>0</v>
      </c>
      <c r="D20" s="385" t="s">
        <v>92</v>
      </c>
      <c r="E20" s="390" t="n">
        <v>0</v>
      </c>
      <c r="F20" s="390" t="n">
        <v>0</v>
      </c>
      <c r="G20" s="385" t="n">
        <v>0</v>
      </c>
      <c r="H20" s="389" t="n">
        <v>0</v>
      </c>
    </row>
    <row r="21" customFormat="false" ht="15.75" hidden="false" customHeight="false" outlineLevel="0" collapsed="false">
      <c r="A21" s="482" t="s">
        <v>39</v>
      </c>
      <c r="B21" s="386" t="s">
        <v>51</v>
      </c>
      <c r="C21" s="387" t="n">
        <v>0</v>
      </c>
      <c r="D21" s="385" t="s">
        <v>92</v>
      </c>
      <c r="E21" s="391" t="n">
        <v>0</v>
      </c>
      <c r="F21" s="391" t="n">
        <v>0</v>
      </c>
      <c r="G21" s="385" t="n">
        <v>0</v>
      </c>
      <c r="H21" s="389" t="n">
        <v>0</v>
      </c>
    </row>
    <row r="22" customFormat="false" ht="16.5" hidden="false" customHeight="false" outlineLevel="0" collapsed="false">
      <c r="A22" s="486" t="s">
        <v>41</v>
      </c>
      <c r="B22" s="393" t="s">
        <v>52</v>
      </c>
      <c r="C22" s="394" t="n">
        <v>0</v>
      </c>
      <c r="D22" s="395" t="s">
        <v>92</v>
      </c>
      <c r="E22" s="396" t="n">
        <v>0</v>
      </c>
      <c r="F22" s="396" t="n">
        <v>0</v>
      </c>
      <c r="G22" s="395" t="n">
        <v>0</v>
      </c>
      <c r="H22" s="397" t="n">
        <v>0</v>
      </c>
    </row>
    <row r="23" customFormat="false" ht="16.5" hidden="false" customHeight="false" outlineLevel="0" collapsed="false">
      <c r="A23" s="487" t="s">
        <v>43</v>
      </c>
      <c r="B23" s="399" t="s">
        <v>54</v>
      </c>
      <c r="C23" s="400" t="n">
        <v>320</v>
      </c>
      <c r="D23" s="401" t="s">
        <v>92</v>
      </c>
      <c r="E23" s="402" t="n">
        <v>214339775.31</v>
      </c>
      <c r="F23" s="402" t="n">
        <v>50417073.12</v>
      </c>
      <c r="G23" s="403" t="n">
        <v>163922702.19</v>
      </c>
      <c r="H23" s="11" t="n">
        <v>83.4469787361464</v>
      </c>
    </row>
    <row r="24" customFormat="false" ht="15.75" hidden="false" customHeight="false" outlineLevel="0" collapsed="false">
      <c r="A24" s="488" t="s">
        <v>53</v>
      </c>
      <c r="B24" s="405" t="s">
        <v>56</v>
      </c>
      <c r="C24" s="406" t="n">
        <v>0</v>
      </c>
      <c r="D24" s="407" t="s">
        <v>92</v>
      </c>
      <c r="E24" s="408" t="n">
        <v>0</v>
      </c>
      <c r="F24" s="408" t="n">
        <v>0</v>
      </c>
      <c r="G24" s="403" t="n">
        <v>0</v>
      </c>
      <c r="H24" s="20" t="n">
        <v>0</v>
      </c>
    </row>
    <row r="25" customFormat="false" ht="18" hidden="false" customHeight="true" outlineLevel="0" collapsed="false">
      <c r="A25" s="488" t="s">
        <v>55</v>
      </c>
      <c r="B25" s="405" t="s">
        <v>58</v>
      </c>
      <c r="C25" s="406" t="n">
        <v>103</v>
      </c>
      <c r="D25" s="407" t="s">
        <v>92</v>
      </c>
      <c r="E25" s="408" t="n">
        <v>326212.56</v>
      </c>
      <c r="F25" s="408" t="n">
        <v>296957.1</v>
      </c>
      <c r="G25" s="403" t="n">
        <v>29255.46</v>
      </c>
      <c r="H25" s="20" t="n">
        <v>0.0148928715542191</v>
      </c>
    </row>
    <row r="26" customFormat="false" ht="15.75" hidden="false" customHeight="false" outlineLevel="0" collapsed="false">
      <c r="A26" s="488" t="s">
        <v>57</v>
      </c>
      <c r="B26" s="409" t="s">
        <v>60</v>
      </c>
      <c r="C26" s="406" t="n">
        <v>0</v>
      </c>
      <c r="D26" s="407" t="s">
        <v>92</v>
      </c>
      <c r="E26" s="408" t="n">
        <v>0</v>
      </c>
      <c r="F26" s="408" t="n">
        <v>0</v>
      </c>
      <c r="G26" s="403" t="n">
        <v>0</v>
      </c>
      <c r="H26" s="20" t="n">
        <v>0</v>
      </c>
    </row>
    <row r="27" customFormat="false" ht="15.75" hidden="false" customHeight="false" outlineLevel="0" collapsed="false">
      <c r="A27" s="488" t="s">
        <v>59</v>
      </c>
      <c r="B27" s="405" t="s">
        <v>62</v>
      </c>
      <c r="C27" s="406" t="n">
        <v>9</v>
      </c>
      <c r="D27" s="407" t="s">
        <v>92</v>
      </c>
      <c r="E27" s="408" t="n">
        <v>89326.13</v>
      </c>
      <c r="F27" s="408" t="n">
        <v>32084.12</v>
      </c>
      <c r="G27" s="403" t="n">
        <v>57242.01</v>
      </c>
      <c r="H27" s="20" t="n">
        <v>0.0291397880065918</v>
      </c>
    </row>
    <row r="28" customFormat="false" ht="16.5" hidden="false" customHeight="false" outlineLevel="0" collapsed="false">
      <c r="A28" s="489" t="s">
        <v>61</v>
      </c>
      <c r="B28" s="411" t="s">
        <v>64</v>
      </c>
      <c r="C28" s="412" t="n">
        <v>4</v>
      </c>
      <c r="D28" s="413" t="s">
        <v>92</v>
      </c>
      <c r="E28" s="414" t="n">
        <v>215898.02</v>
      </c>
      <c r="F28" s="415" t="n">
        <v>184026.04</v>
      </c>
      <c r="G28" s="416" t="n">
        <v>31871.98</v>
      </c>
      <c r="H28" s="417" t="n">
        <v>0.0162248450141833</v>
      </c>
    </row>
    <row r="29" customFormat="false" ht="17.25" hidden="false" customHeight="false" outlineLevel="0" collapsed="false">
      <c r="A29" s="490" t="s">
        <v>63</v>
      </c>
      <c r="B29" s="419" t="s">
        <v>66</v>
      </c>
      <c r="C29" s="420" t="n">
        <v>307</v>
      </c>
      <c r="D29" s="421" t="s">
        <v>92</v>
      </c>
      <c r="E29" s="421" t="n">
        <v>226745.28</v>
      </c>
      <c r="F29" s="421" t="n">
        <v>219900.38</v>
      </c>
      <c r="G29" s="353" t="n">
        <v>6844.89999999999</v>
      </c>
      <c r="H29" s="354" t="n">
        <v>0.00348448516965634</v>
      </c>
    </row>
    <row r="30" customFormat="false" ht="16.5" hidden="false" customHeight="false" outlineLevel="0" collapsed="false">
      <c r="A30" s="485" t="s">
        <v>8</v>
      </c>
      <c r="B30" s="422" t="s">
        <v>68</v>
      </c>
      <c r="C30" s="423" t="n">
        <v>2</v>
      </c>
      <c r="D30" s="424" t="s">
        <v>92</v>
      </c>
      <c r="E30" s="425" t="n">
        <v>13189.99</v>
      </c>
      <c r="F30" s="359" t="n">
        <v>6345.09</v>
      </c>
      <c r="G30" s="360" t="n">
        <v>6844.9</v>
      </c>
      <c r="H30" s="426" t="n">
        <v>0.00348448516965635</v>
      </c>
    </row>
    <row r="31" customFormat="false" ht="15.75" hidden="false" customHeight="false" outlineLevel="0" collapsed="false">
      <c r="A31" s="482" t="s">
        <v>10</v>
      </c>
      <c r="B31" s="427" t="s">
        <v>70</v>
      </c>
      <c r="C31" s="428" t="n">
        <v>305</v>
      </c>
      <c r="D31" s="429" t="s">
        <v>92</v>
      </c>
      <c r="E31" s="430" t="n">
        <v>213555.29</v>
      </c>
      <c r="F31" s="365" t="n">
        <v>213555.29</v>
      </c>
      <c r="G31" s="360" t="n">
        <v>0</v>
      </c>
      <c r="H31" s="431" t="n">
        <v>0</v>
      </c>
    </row>
    <row r="32" customFormat="false" ht="16.5" hidden="false" customHeight="false" outlineLevel="0" collapsed="false">
      <c r="A32" s="486" t="s">
        <v>31</v>
      </c>
      <c r="B32" s="432" t="s">
        <v>93</v>
      </c>
      <c r="C32" s="433" t="n">
        <v>0</v>
      </c>
      <c r="D32" s="434" t="s">
        <v>92</v>
      </c>
      <c r="E32" s="435" t="n">
        <v>0</v>
      </c>
      <c r="F32" s="436" t="n">
        <v>0</v>
      </c>
      <c r="G32" s="437" t="n">
        <v>0</v>
      </c>
      <c r="H32" s="438" t="n">
        <v>0</v>
      </c>
    </row>
    <row r="33" customFormat="false" ht="17.25" hidden="false" customHeight="false" outlineLevel="0" collapsed="false">
      <c r="A33" s="491" t="s">
        <v>65</v>
      </c>
      <c r="B33" s="440" t="s">
        <v>72</v>
      </c>
      <c r="C33" s="441" t="s">
        <v>92</v>
      </c>
      <c r="D33" s="442" t="s">
        <v>92</v>
      </c>
      <c r="E33" s="443" t="n">
        <v>31931193.35</v>
      </c>
      <c r="F33" s="444" t="n">
        <v>0</v>
      </c>
      <c r="G33" s="416" t="n">
        <v>31931193.35</v>
      </c>
      <c r="H33" s="445" t="n">
        <v>16.2549883383986</v>
      </c>
    </row>
    <row r="34" customFormat="false" ht="17.25" hidden="false" customHeight="true" outlineLevel="0" collapsed="false">
      <c r="A34" s="446" t="s">
        <v>73</v>
      </c>
      <c r="B34" s="446"/>
      <c r="C34" s="88" t="n">
        <v>821</v>
      </c>
      <c r="D34" s="447" t="n">
        <v>0</v>
      </c>
      <c r="E34" s="447" t="n">
        <v>248093968.72</v>
      </c>
      <c r="F34" s="447" t="n">
        <v>51657936.23</v>
      </c>
      <c r="G34" s="448" t="n">
        <v>196436032.49</v>
      </c>
      <c r="H34" s="449" t="n">
        <v>99.9983114431967</v>
      </c>
    </row>
    <row r="35" customFormat="false" ht="16.5" hidden="false" customHeight="false" outlineLevel="0" collapsed="false">
      <c r="A35" s="487" t="s">
        <v>71</v>
      </c>
      <c r="B35" s="450" t="s">
        <v>75</v>
      </c>
      <c r="C35" s="441" t="s">
        <v>92</v>
      </c>
      <c r="D35" s="401" t="s">
        <v>92</v>
      </c>
      <c r="E35" s="402" t="n">
        <v>169909.16</v>
      </c>
      <c r="F35" s="451" t="n">
        <v>166592.17</v>
      </c>
      <c r="G35" s="403" t="n">
        <v>3316.98999999999</v>
      </c>
      <c r="H35" s="11" t="n">
        <v>0.00168855680329857</v>
      </c>
    </row>
    <row r="36" customFormat="false" ht="15.75" hidden="false" customHeight="false" outlineLevel="0" collapsed="false">
      <c r="A36" s="492" t="s">
        <v>74</v>
      </c>
      <c r="B36" s="405" t="s">
        <v>77</v>
      </c>
      <c r="C36" s="453" t="s">
        <v>92</v>
      </c>
      <c r="D36" s="401" t="s">
        <v>92</v>
      </c>
      <c r="E36" s="408" t="n">
        <v>0</v>
      </c>
      <c r="F36" s="454" t="n">
        <v>0</v>
      </c>
      <c r="G36" s="403" t="n">
        <v>0</v>
      </c>
      <c r="H36" s="11" t="n">
        <v>0</v>
      </c>
    </row>
    <row r="37" customFormat="false" ht="16.5" hidden="false" customHeight="false" outlineLevel="0" collapsed="false">
      <c r="A37" s="491" t="s">
        <v>76</v>
      </c>
      <c r="B37" s="440" t="s">
        <v>79</v>
      </c>
      <c r="C37" s="453" t="s">
        <v>92</v>
      </c>
      <c r="D37" s="442" t="s">
        <v>92</v>
      </c>
      <c r="E37" s="443" t="n">
        <v>0</v>
      </c>
      <c r="F37" s="455" t="n">
        <v>0</v>
      </c>
      <c r="G37" s="403" t="n">
        <v>0</v>
      </c>
      <c r="H37" s="445" t="n">
        <v>0</v>
      </c>
      <c r="K37" s="493"/>
    </row>
    <row r="38" customFormat="false" ht="30" hidden="false" customHeight="true" outlineLevel="0" collapsed="false">
      <c r="A38" s="446" t="s">
        <v>80</v>
      </c>
      <c r="B38" s="446"/>
      <c r="C38" s="88" t="s">
        <v>92</v>
      </c>
      <c r="D38" s="447" t="s">
        <v>92</v>
      </c>
      <c r="E38" s="447" t="n">
        <v>248263877.88</v>
      </c>
      <c r="F38" s="447" t="n">
        <v>51824528.4</v>
      </c>
      <c r="G38" s="447" t="n">
        <v>196439349.48</v>
      </c>
      <c r="H38" s="449" t="n">
        <v>100</v>
      </c>
    </row>
    <row r="39" customFormat="false" ht="12.75" hidden="false" customHeight="true" outlineLevel="0" collapsed="false">
      <c r="C39" s="494"/>
      <c r="D39" s="494"/>
      <c r="E39" s="494"/>
      <c r="F39" s="494"/>
      <c r="G39" s="494"/>
      <c r="H39" s="494"/>
    </row>
    <row r="40" customFormat="false" ht="15.75" hidden="true" customHeight="false" outlineLevel="0" collapsed="false">
      <c r="A40" s="310"/>
      <c r="B40" s="310"/>
    </row>
    <row r="41" customFormat="false" ht="15.75" hidden="true" customHeight="false" outlineLevel="0" collapsed="false">
      <c r="A41" s="310"/>
      <c r="B41" s="310"/>
    </row>
    <row r="42" customFormat="false" ht="15.75" hidden="false" customHeight="false" outlineLevel="0" collapsed="false">
      <c r="A42" s="1" t="s">
        <v>15</v>
      </c>
    </row>
    <row r="43" customFormat="false" ht="15.75" hidden="false" customHeight="false" outlineLevel="0" collapsed="false">
      <c r="A43" s="1" t="s">
        <v>16</v>
      </c>
    </row>
    <row r="44" customFormat="false" ht="15.75" hidden="false" customHeight="false" outlineLevel="0" collapsed="false">
      <c r="A44" s="1" t="s">
        <v>17</v>
      </c>
    </row>
  </sheetData>
  <mergeCells count="8">
    <mergeCell ref="A1:H1"/>
    <mergeCell ref="A3:B4"/>
    <mergeCell ref="C3:D3"/>
    <mergeCell ref="H3:H4"/>
    <mergeCell ref="A34:B34"/>
    <mergeCell ref="A38:B38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95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2" width="4.85"/>
    <col collapsed="false" customWidth="true" hidden="false" outlineLevel="0" max="2" min="2" style="503" width="46.7"/>
    <col collapsed="false" customWidth="true" hidden="false" outlineLevel="0" max="5" min="3" style="503" width="21.13"/>
    <col collapsed="false" customWidth="true" hidden="false" outlineLevel="0" max="6" min="6" style="503" width="11.42"/>
    <col collapsed="false" customWidth="true" hidden="false" outlineLevel="0" max="7" min="7" style="503" width="13.7"/>
    <col collapsed="false" customWidth="false" hidden="false" outlineLevel="0" max="257" min="8" style="503" width="9.14"/>
  </cols>
  <sheetData>
    <row r="1" s="222" customFormat="true" ht="21" hidden="false" customHeight="true" outlineLevel="0" collapsed="false">
      <c r="A1" s="220" t="s">
        <v>190</v>
      </c>
      <c r="B1" s="220"/>
      <c r="C1" s="220"/>
      <c r="D1" s="220"/>
      <c r="E1" s="220"/>
      <c r="F1" s="220"/>
      <c r="G1" s="220"/>
      <c r="H1" s="221"/>
    </row>
    <row r="2" customFormat="false" ht="16.5" hidden="false" customHeight="false" outlineLevel="0" collapsed="false">
      <c r="G2" s="504" t="s">
        <v>191</v>
      </c>
    </row>
    <row r="3" customFormat="false" ht="25.5" hidden="false" customHeight="true" outlineLevel="0" collapsed="false">
      <c r="A3" s="462" t="s">
        <v>96</v>
      </c>
      <c r="B3" s="462"/>
      <c r="C3" s="224" t="s">
        <v>97</v>
      </c>
      <c r="D3" s="224"/>
      <c r="E3" s="224"/>
      <c r="F3" s="29" t="s">
        <v>174</v>
      </c>
      <c r="G3" s="225" t="s">
        <v>87</v>
      </c>
    </row>
    <row r="4" customFormat="false" ht="31.5" hidden="false" customHeight="true" outlineLevel="0" collapsed="false">
      <c r="A4" s="462"/>
      <c r="B4" s="462"/>
      <c r="C4" s="226" t="s">
        <v>99</v>
      </c>
      <c r="D4" s="226" t="s">
        <v>100</v>
      </c>
      <c r="E4" s="227" t="s">
        <v>175</v>
      </c>
      <c r="F4" s="29"/>
      <c r="G4" s="225"/>
    </row>
    <row r="5" s="505" customFormat="true" ht="17.25" hidden="false" customHeight="true" outlineLevel="0" collapsed="false">
      <c r="A5" s="463" t="n">
        <v>1</v>
      </c>
      <c r="B5" s="463"/>
      <c r="C5" s="464" t="n">
        <v>2</v>
      </c>
      <c r="D5" s="464" t="n">
        <v>3</v>
      </c>
      <c r="E5" s="465" t="n">
        <v>4</v>
      </c>
      <c r="F5" s="465" t="n">
        <v>5</v>
      </c>
      <c r="G5" s="466" t="n">
        <v>6</v>
      </c>
    </row>
    <row r="6" s="505" customFormat="true" ht="18" hidden="false" customHeight="true" outlineLevel="0" collapsed="false">
      <c r="A6" s="468" t="s">
        <v>27</v>
      </c>
      <c r="B6" s="234" t="s">
        <v>102</v>
      </c>
      <c r="C6" s="235" t="n">
        <v>41462</v>
      </c>
      <c r="D6" s="235" t="n">
        <v>38669</v>
      </c>
      <c r="E6" s="235" t="n">
        <v>-2793</v>
      </c>
      <c r="F6" s="236" t="n">
        <v>93.263711350152</v>
      </c>
      <c r="G6" s="237" t="n">
        <v>1.25403062741744</v>
      </c>
    </row>
    <row r="7" customFormat="false" ht="18" hidden="false" customHeight="true" outlineLevel="0" collapsed="false">
      <c r="A7" s="286" t="s">
        <v>103</v>
      </c>
      <c r="B7" s="238" t="s">
        <v>104</v>
      </c>
      <c r="C7" s="239" t="n">
        <v>41462</v>
      </c>
      <c r="D7" s="239" t="n">
        <v>38669</v>
      </c>
      <c r="E7" s="240" t="n">
        <v>-2793</v>
      </c>
      <c r="F7" s="241" t="n">
        <v>93.263711350152</v>
      </c>
      <c r="G7" s="242" t="n">
        <v>1.25403062741744</v>
      </c>
    </row>
    <row r="8" customFormat="false" ht="18" hidden="false" customHeight="true" outlineLevel="0" collapsed="false">
      <c r="A8" s="292" t="s">
        <v>105</v>
      </c>
      <c r="B8" s="243" t="s">
        <v>106</v>
      </c>
      <c r="C8" s="239" t="n">
        <v>0</v>
      </c>
      <c r="D8" s="239" t="n">
        <v>0</v>
      </c>
      <c r="E8" s="244" t="n">
        <v>0</v>
      </c>
      <c r="F8" s="245" t="n">
        <v>0</v>
      </c>
      <c r="G8" s="246" t="n">
        <v>0</v>
      </c>
    </row>
    <row r="9" customFormat="false" ht="18" hidden="false" customHeight="true" outlineLevel="0" collapsed="false">
      <c r="A9" s="292" t="s">
        <v>107</v>
      </c>
      <c r="B9" s="243" t="s">
        <v>108</v>
      </c>
      <c r="C9" s="239" t="n">
        <v>0</v>
      </c>
      <c r="D9" s="239" t="n">
        <v>0</v>
      </c>
      <c r="E9" s="247" t="n">
        <v>0</v>
      </c>
      <c r="F9" s="241" t="n">
        <v>0</v>
      </c>
      <c r="G9" s="248" t="n">
        <v>0</v>
      </c>
    </row>
    <row r="10" customFormat="false" ht="18" hidden="false" customHeight="true" outlineLevel="0" collapsed="false">
      <c r="A10" s="292" t="s">
        <v>109</v>
      </c>
      <c r="B10" s="243" t="s">
        <v>110</v>
      </c>
      <c r="C10" s="239" t="n">
        <v>0</v>
      </c>
      <c r="D10" s="239" t="n">
        <v>0</v>
      </c>
      <c r="E10" s="244" t="n">
        <v>0</v>
      </c>
      <c r="F10" s="244" t="n">
        <v>0</v>
      </c>
      <c r="G10" s="246" t="n">
        <v>0</v>
      </c>
    </row>
    <row r="11" customFormat="false" ht="18" hidden="false" customHeight="true" outlineLevel="0" collapsed="false">
      <c r="A11" s="299" t="s">
        <v>111</v>
      </c>
      <c r="B11" s="250" t="s">
        <v>112</v>
      </c>
      <c r="C11" s="251" t="n">
        <v>0</v>
      </c>
      <c r="D11" s="251" t="n">
        <v>0</v>
      </c>
      <c r="E11" s="240" t="n">
        <v>0</v>
      </c>
      <c r="F11" s="241" t="n">
        <v>0</v>
      </c>
      <c r="G11" s="242" t="n">
        <v>0</v>
      </c>
    </row>
    <row r="12" s="505" customFormat="true" ht="18.75" hidden="false" customHeight="true" outlineLevel="0" collapsed="false">
      <c r="A12" s="469" t="s">
        <v>43</v>
      </c>
      <c r="B12" s="253" t="s">
        <v>113</v>
      </c>
      <c r="C12" s="254" t="n">
        <v>398377</v>
      </c>
      <c r="D12" s="254" t="n">
        <v>399317</v>
      </c>
      <c r="E12" s="254" t="n">
        <v>940</v>
      </c>
      <c r="F12" s="255" t="n">
        <v>100.235957397139</v>
      </c>
      <c r="G12" s="256" t="n">
        <v>12.9497982375663</v>
      </c>
    </row>
    <row r="13" customFormat="false" ht="18" hidden="false" customHeight="true" outlineLevel="0" collapsed="false">
      <c r="A13" s="286" t="s">
        <v>103</v>
      </c>
      <c r="B13" s="238" t="s">
        <v>114</v>
      </c>
      <c r="C13" s="239" t="n">
        <v>386505</v>
      </c>
      <c r="D13" s="239" t="n">
        <v>392836</v>
      </c>
      <c r="E13" s="247" t="n">
        <v>6331</v>
      </c>
      <c r="F13" s="247" t="n">
        <v>101.638012444858</v>
      </c>
      <c r="G13" s="248" t="n">
        <v>12.739620252713</v>
      </c>
    </row>
    <row r="14" customFormat="false" ht="18" hidden="false" customHeight="true" outlineLevel="0" collapsed="false">
      <c r="A14" s="292" t="s">
        <v>105</v>
      </c>
      <c r="B14" s="243" t="s">
        <v>115</v>
      </c>
      <c r="C14" s="257" t="n">
        <v>0</v>
      </c>
      <c r="D14" s="257" t="n">
        <v>0</v>
      </c>
      <c r="E14" s="247" t="n">
        <v>0</v>
      </c>
      <c r="F14" s="244" t="n">
        <v>0</v>
      </c>
      <c r="G14" s="246" t="n">
        <v>0</v>
      </c>
    </row>
    <row r="15" customFormat="false" ht="18" hidden="false" customHeight="true" outlineLevel="0" collapsed="false">
      <c r="A15" s="292" t="s">
        <v>107</v>
      </c>
      <c r="B15" s="243" t="s">
        <v>116</v>
      </c>
      <c r="C15" s="257" t="n">
        <v>0</v>
      </c>
      <c r="D15" s="257" t="n">
        <v>0</v>
      </c>
      <c r="E15" s="247" t="n">
        <v>0</v>
      </c>
      <c r="F15" s="244" t="n">
        <v>0</v>
      </c>
      <c r="G15" s="246" t="n">
        <v>0</v>
      </c>
    </row>
    <row r="16" customFormat="false" ht="18" hidden="false" customHeight="true" outlineLevel="0" collapsed="false">
      <c r="A16" s="299" t="s">
        <v>109</v>
      </c>
      <c r="B16" s="250" t="s">
        <v>117</v>
      </c>
      <c r="C16" s="251" t="n">
        <v>11872</v>
      </c>
      <c r="D16" s="251" t="n">
        <v>6481</v>
      </c>
      <c r="E16" s="258" t="n">
        <v>-5391</v>
      </c>
      <c r="F16" s="241" t="n">
        <v>54.5906334231806</v>
      </c>
      <c r="G16" s="242" t="n">
        <v>0.210177984853305</v>
      </c>
    </row>
    <row r="17" s="505" customFormat="true" ht="18" hidden="false" customHeight="true" outlineLevel="0" collapsed="false">
      <c r="A17" s="469" t="s">
        <v>53</v>
      </c>
      <c r="B17" s="253" t="s">
        <v>118</v>
      </c>
      <c r="C17" s="254" t="n">
        <v>2023342</v>
      </c>
      <c r="D17" s="254" t="n">
        <v>2645591</v>
      </c>
      <c r="E17" s="254" t="n">
        <v>622249</v>
      </c>
      <c r="F17" s="255" t="n">
        <v>130.753525602691</v>
      </c>
      <c r="G17" s="256" t="n">
        <v>85.7961711350163</v>
      </c>
    </row>
    <row r="18" customFormat="false" ht="18" hidden="false" customHeight="true" outlineLevel="0" collapsed="false">
      <c r="A18" s="286" t="s">
        <v>103</v>
      </c>
      <c r="B18" s="238" t="s">
        <v>119</v>
      </c>
      <c r="C18" s="239" t="n">
        <v>0</v>
      </c>
      <c r="D18" s="239" t="n">
        <v>0</v>
      </c>
      <c r="E18" s="247" t="n">
        <v>0</v>
      </c>
      <c r="F18" s="247" t="n">
        <v>0</v>
      </c>
      <c r="G18" s="248" t="n">
        <v>0</v>
      </c>
    </row>
    <row r="19" customFormat="false" ht="18" hidden="false" customHeight="true" outlineLevel="0" collapsed="false">
      <c r="A19" s="292" t="s">
        <v>105</v>
      </c>
      <c r="B19" s="243" t="s">
        <v>120</v>
      </c>
      <c r="C19" s="257" t="n">
        <v>2023342</v>
      </c>
      <c r="D19" s="257" t="n">
        <v>2645591</v>
      </c>
      <c r="E19" s="244" t="n">
        <v>622249</v>
      </c>
      <c r="F19" s="244" t="n">
        <v>130.753525602691</v>
      </c>
      <c r="G19" s="246" t="n">
        <v>85.7961711350163</v>
      </c>
    </row>
    <row r="20" customFormat="false" ht="18" hidden="false" customHeight="true" outlineLevel="0" collapsed="false">
      <c r="A20" s="470" t="s">
        <v>107</v>
      </c>
      <c r="B20" s="259" t="s">
        <v>121</v>
      </c>
      <c r="C20" s="260" t="n">
        <v>0</v>
      </c>
      <c r="D20" s="260" t="n">
        <v>0</v>
      </c>
      <c r="E20" s="261" t="n">
        <v>0</v>
      </c>
      <c r="F20" s="262" t="n">
        <v>0</v>
      </c>
      <c r="G20" s="263" t="n">
        <v>0</v>
      </c>
    </row>
    <row r="21" s="505" customFormat="true" ht="27.75" hidden="false" customHeight="true" outlineLevel="0" collapsed="false">
      <c r="A21" s="472" t="s">
        <v>122</v>
      </c>
      <c r="B21" s="472"/>
      <c r="C21" s="265" t="n">
        <v>2463181</v>
      </c>
      <c r="D21" s="265" t="n">
        <v>3083577</v>
      </c>
      <c r="E21" s="266" t="n">
        <v>620396</v>
      </c>
      <c r="F21" s="266" t="n">
        <v>125.186780833402</v>
      </c>
      <c r="G21" s="267" t="n">
        <v>100</v>
      </c>
    </row>
    <row r="22" customFormat="false" ht="9.75" hidden="false" customHeight="true" outlineLevel="0" collapsed="false"/>
    <row r="23" customFormat="false" ht="15.75" hidden="true" customHeight="false" outlineLevel="0" collapsed="false">
      <c r="A23" s="506"/>
      <c r="B23" s="506"/>
    </row>
    <row r="24" customFormat="false" ht="15.75" hidden="true" customHeight="false" outlineLevel="0" collapsed="false">
      <c r="A24" s="506"/>
      <c r="B24" s="506"/>
    </row>
    <row r="25" customFormat="false" ht="15.75" hidden="false" customHeight="true" outlineLevel="0" collapsed="false">
      <c r="A25" s="1" t="s">
        <v>15</v>
      </c>
    </row>
    <row r="26" customFormat="false" ht="15.75" hidden="false" customHeight="false" outlineLevel="0" collapsed="false">
      <c r="A26" s="1" t="s">
        <v>16</v>
      </c>
      <c r="G26" s="504"/>
    </row>
    <row r="27" customFormat="false" ht="15.75" hidden="false" customHeight="false" outlineLevel="0" collapsed="false">
      <c r="A27" s="1" t="s">
        <v>17</v>
      </c>
    </row>
  </sheetData>
  <mergeCells count="9">
    <mergeCell ref="A1:G1"/>
    <mergeCell ref="A3:B4"/>
    <mergeCell ref="C3:E3"/>
    <mergeCell ref="F3:F4"/>
    <mergeCell ref="G3:G4"/>
    <mergeCell ref="A5:B5"/>
    <mergeCell ref="A21:B21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85"/>
  </cols>
  <sheetData>
    <row r="1" s="509" customFormat="true" ht="20.1" hidden="false" customHeight="true" outlineLevel="0" collapsed="false">
      <c r="A1" s="507" t="s">
        <v>192</v>
      </c>
      <c r="B1" s="508" t="n">
        <v>815660181.14</v>
      </c>
    </row>
    <row r="2" s="509" customFormat="true" ht="20.1" hidden="false" customHeight="true" outlineLevel="0" collapsed="false">
      <c r="A2" s="507" t="s">
        <v>193</v>
      </c>
      <c r="B2" s="508" t="n">
        <v>2724105.17</v>
      </c>
    </row>
    <row r="3" s="509" customFormat="true" ht="20.1" hidden="false" customHeight="true" outlineLevel="0" collapsed="false">
      <c r="A3" s="507" t="s">
        <v>194</v>
      </c>
      <c r="B3" s="508" t="n">
        <v>45442666.96</v>
      </c>
    </row>
    <row r="4" s="509" customFormat="true" ht="20.1" hidden="false" customHeight="true" outlineLevel="0" collapsed="false">
      <c r="A4" s="507" t="s">
        <v>195</v>
      </c>
      <c r="B4" s="508" t="n">
        <v>29677156.68</v>
      </c>
    </row>
    <row r="5" s="509" customFormat="true" ht="20.1" hidden="false" customHeight="true" outlineLevel="0" collapsed="false">
      <c r="A5" s="510" t="s">
        <v>196</v>
      </c>
      <c r="B5" s="508" t="n">
        <v>56827919.28</v>
      </c>
    </row>
    <row r="6" s="509" customFormat="true" ht="20.1" hidden="false" customHeight="true" outlineLevel="0" collapsed="false">
      <c r="A6" s="510" t="s">
        <v>197</v>
      </c>
      <c r="B6" s="508" t="n">
        <v>196439349.48</v>
      </c>
    </row>
    <row r="9" s="509" customFormat="true" ht="20.1" hidden="false" customHeight="true" outlineLevel="0" collapsed="false">
      <c r="A9" s="507" t="s">
        <v>192</v>
      </c>
      <c r="B9" s="508" t="n">
        <v>37828186.3</v>
      </c>
    </row>
    <row r="10" s="509" customFormat="true" ht="20.1" hidden="false" customHeight="true" outlineLevel="0" collapsed="false">
      <c r="A10" s="507" t="s">
        <v>193</v>
      </c>
      <c r="B10" s="508" t="n">
        <v>16947994.86</v>
      </c>
    </row>
    <row r="11" s="509" customFormat="true" ht="20.1" hidden="false" customHeight="true" outlineLevel="0" collapsed="false">
      <c r="A11" s="507" t="s">
        <v>194</v>
      </c>
      <c r="B11" s="508" t="n">
        <v>12404361.37</v>
      </c>
    </row>
    <row r="12" s="509" customFormat="true" ht="20.1" hidden="false" customHeight="true" outlineLevel="0" collapsed="false">
      <c r="A12" s="507" t="s">
        <v>195</v>
      </c>
      <c r="B12" s="508" t="n">
        <v>1511651.99</v>
      </c>
    </row>
    <row r="13" s="509" customFormat="true" ht="20.1" hidden="false" customHeight="true" outlineLevel="0" collapsed="false">
      <c r="A13" s="510" t="s">
        <v>196</v>
      </c>
      <c r="B13" s="508" t="n">
        <v>6396611.99</v>
      </c>
    </row>
    <row r="14" s="509" customFormat="true" ht="20.1" hidden="false" customHeight="true" outlineLevel="0" collapsed="false">
      <c r="A14" s="510" t="s">
        <v>197</v>
      </c>
      <c r="B14" s="508" t="n">
        <v>308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4" min="4" style="1" width="21.28"/>
    <col collapsed="false" customWidth="true" hidden="false" outlineLevel="0" max="6" min="5" style="1" width="17.28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26" customFormat="true" ht="21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</row>
    <row r="2" customFormat="false" ht="13.5" hidden="false" customHeight="false" outlineLevel="0" collapsed="false">
      <c r="H2" s="3" t="s">
        <v>19</v>
      </c>
    </row>
    <row r="3" customFormat="false" ht="39" hidden="false" customHeight="true" outlineLevel="0" collapsed="false">
      <c r="A3" s="27" t="s">
        <v>20</v>
      </c>
      <c r="B3" s="27"/>
      <c r="C3" s="28" t="s">
        <v>21</v>
      </c>
      <c r="D3" s="28"/>
      <c r="E3" s="29" t="s">
        <v>22</v>
      </c>
      <c r="F3" s="30" t="s">
        <v>23</v>
      </c>
      <c r="G3" s="31" t="s">
        <v>24</v>
      </c>
      <c r="H3" s="31"/>
    </row>
    <row r="4" customFormat="false" ht="30.75" hidden="false" customHeight="true" outlineLevel="0" collapsed="false">
      <c r="A4" s="27"/>
      <c r="B4" s="27"/>
      <c r="C4" s="32" t="s">
        <v>25</v>
      </c>
      <c r="D4" s="33" t="s">
        <v>26</v>
      </c>
      <c r="E4" s="29"/>
      <c r="F4" s="30"/>
      <c r="G4" s="33" t="s">
        <v>25</v>
      </c>
      <c r="H4" s="34" t="s">
        <v>26</v>
      </c>
    </row>
    <row r="5" customFormat="false" ht="18.75" hidden="false" customHeight="true" outlineLevel="0" collapsed="false">
      <c r="A5" s="35" t="s">
        <v>27</v>
      </c>
      <c r="B5" s="36" t="s">
        <v>28</v>
      </c>
      <c r="C5" s="37" t="n">
        <f aca="false">C6+C7+C8+C9+C10+C11+C12+C13</f>
        <v>297225708</v>
      </c>
      <c r="D5" s="38" t="n">
        <f aca="false">D6+D7+D8+D9+D10+D11+D12+D13</f>
        <v>407494076.98</v>
      </c>
      <c r="E5" s="39" t="n">
        <f aca="false">D5-C5</f>
        <v>110268368.98</v>
      </c>
      <c r="F5" s="40" t="n">
        <f aca="false">D5/C5*100</f>
        <v>137.099203067589</v>
      </c>
      <c r="G5" s="41" t="n">
        <v>36.77</v>
      </c>
      <c r="H5" s="42" t="n">
        <f aca="false">D5*100/D37</f>
        <v>35.5338645453016</v>
      </c>
    </row>
    <row r="6" customFormat="false" ht="15" hidden="false" customHeight="true" outlineLevel="0" collapsed="false">
      <c r="A6" s="43" t="s">
        <v>8</v>
      </c>
      <c r="B6" s="44" t="s">
        <v>29</v>
      </c>
      <c r="C6" s="45" t="n">
        <v>24942690</v>
      </c>
      <c r="D6" s="45" t="n">
        <v>20431904.74</v>
      </c>
      <c r="E6" s="46" t="n">
        <f aca="false">D6-C6</f>
        <v>-4510785.26</v>
      </c>
      <c r="F6" s="47" t="n">
        <f aca="false">D6/C6*100</f>
        <v>81.9154018271485</v>
      </c>
      <c r="G6" s="48" t="n">
        <v>3.09</v>
      </c>
      <c r="H6" s="49" t="n">
        <f aca="false">D6*100/D37</f>
        <v>1.78168119844672</v>
      </c>
    </row>
    <row r="7" customFormat="false" ht="15" hidden="false" customHeight="true" outlineLevel="0" collapsed="false">
      <c r="A7" s="50" t="s">
        <v>10</v>
      </c>
      <c r="B7" s="44" t="s">
        <v>30</v>
      </c>
      <c r="C7" s="51" t="n">
        <v>35464994</v>
      </c>
      <c r="D7" s="51" t="n">
        <v>113513155.197714</v>
      </c>
      <c r="E7" s="46" t="n">
        <f aca="false">D7-C7</f>
        <v>78048161.1977141</v>
      </c>
      <c r="F7" s="47" t="n">
        <f aca="false">D7/C7*100</f>
        <v>320.070983792396</v>
      </c>
      <c r="G7" s="52" t="n">
        <v>4.12</v>
      </c>
      <c r="H7" s="53" t="n">
        <f aca="false">D7*100/D37</f>
        <v>9.89845327519532</v>
      </c>
    </row>
    <row r="8" customFormat="false" ht="15" hidden="false" customHeight="true" outlineLevel="0" collapsed="false">
      <c r="A8" s="50" t="s">
        <v>31</v>
      </c>
      <c r="B8" s="54" t="s">
        <v>32</v>
      </c>
      <c r="C8" s="51" t="n">
        <v>12376800</v>
      </c>
      <c r="D8" s="51" t="n">
        <v>11460000</v>
      </c>
      <c r="E8" s="46" t="n">
        <f aca="false">D8-C8</f>
        <v>-916800</v>
      </c>
      <c r="F8" s="47" t="n">
        <f aca="false">D8/C8*100</f>
        <v>92.5925925925926</v>
      </c>
      <c r="G8" s="52" t="n">
        <v>1.53</v>
      </c>
      <c r="H8" s="53" t="n">
        <f aca="false">D8*100/D37</f>
        <v>0.999322715822304</v>
      </c>
    </row>
    <row r="9" customFormat="false" ht="15" hidden="false" customHeight="true" outlineLevel="0" collapsed="false">
      <c r="A9" s="50" t="s">
        <v>33</v>
      </c>
      <c r="B9" s="54" t="s">
        <v>34</v>
      </c>
      <c r="C9" s="51" t="n">
        <v>10660106</v>
      </c>
      <c r="D9" s="51" t="n">
        <v>18028835</v>
      </c>
      <c r="E9" s="46" t="n">
        <f aca="false">D9-C9</f>
        <v>7368729</v>
      </c>
      <c r="F9" s="47" t="n">
        <f aca="false">D9/C9*100</f>
        <v>169.124350170627</v>
      </c>
      <c r="G9" s="52" t="n">
        <v>1.35</v>
      </c>
      <c r="H9" s="53" t="n">
        <f aca="false">D9*100/D37</f>
        <v>1.57213127009705</v>
      </c>
    </row>
    <row r="10" customFormat="false" ht="15" hidden="false" customHeight="true" outlineLevel="0" collapsed="false">
      <c r="A10" s="50" t="s">
        <v>35</v>
      </c>
      <c r="B10" s="54" t="s">
        <v>36</v>
      </c>
      <c r="C10" s="51" t="n">
        <v>35637712</v>
      </c>
      <c r="D10" s="51" t="n">
        <v>34592382</v>
      </c>
      <c r="E10" s="46" t="n">
        <f aca="false">D10-C10</f>
        <v>-1045330</v>
      </c>
      <c r="F10" s="47" t="n">
        <f aca="false">D10/C10*100</f>
        <v>97.0667870036101</v>
      </c>
      <c r="G10" s="52" t="n">
        <v>4.4</v>
      </c>
      <c r="H10" s="53" t="n">
        <f aca="false">D10*100/D37</f>
        <v>3.01648805645747</v>
      </c>
    </row>
    <row r="11" customFormat="false" ht="15" hidden="false" customHeight="true" outlineLevel="0" collapsed="false">
      <c r="A11" s="50" t="s">
        <v>37</v>
      </c>
      <c r="B11" s="54" t="s">
        <v>38</v>
      </c>
      <c r="C11" s="51" t="n">
        <v>169493652</v>
      </c>
      <c r="D11" s="51" t="n">
        <v>180684595.432286</v>
      </c>
      <c r="E11" s="46" t="n">
        <f aca="false">D11-C11</f>
        <v>11190943.4322859</v>
      </c>
      <c r="F11" s="47" t="n">
        <f aca="false">D11/C11*100</f>
        <v>106.602573783876</v>
      </c>
      <c r="G11" s="52" t="n">
        <v>21.21</v>
      </c>
      <c r="H11" s="53" t="n">
        <f aca="false">D11*100/D37</f>
        <v>15.7558656731803</v>
      </c>
    </row>
    <row r="12" customFormat="false" ht="15" hidden="false" customHeight="true" outlineLevel="0" collapsed="false">
      <c r="A12" s="50" t="s">
        <v>39</v>
      </c>
      <c r="B12" s="54" t="s">
        <v>40</v>
      </c>
      <c r="C12" s="51" t="n">
        <v>3117120</v>
      </c>
      <c r="D12" s="51" t="n">
        <v>3059820</v>
      </c>
      <c r="E12" s="46" t="n">
        <f aca="false">D12-C12</f>
        <v>-57300</v>
      </c>
      <c r="F12" s="47" t="n">
        <f aca="false">D12/C12*100</f>
        <v>98.1617647058824</v>
      </c>
      <c r="G12" s="52" t="n">
        <v>0.39</v>
      </c>
      <c r="H12" s="53" t="n">
        <f aca="false">D12*100/D37</f>
        <v>0.266819165124555</v>
      </c>
    </row>
    <row r="13" customFormat="false" ht="15" hidden="false" customHeight="true" outlineLevel="0" collapsed="false">
      <c r="A13" s="55" t="s">
        <v>41</v>
      </c>
      <c r="B13" s="56" t="s">
        <v>42</v>
      </c>
      <c r="C13" s="57" t="n">
        <v>5532634</v>
      </c>
      <c r="D13" s="57" t="n">
        <v>25723384.61</v>
      </c>
      <c r="E13" s="58" t="n">
        <f aca="false">D13-C13</f>
        <v>20190750.61</v>
      </c>
      <c r="F13" s="59" t="n">
        <f aca="false">D13/C13*100</f>
        <v>464.939206352707</v>
      </c>
      <c r="G13" s="60" t="n">
        <v>0.68</v>
      </c>
      <c r="H13" s="61" t="n">
        <f aca="false">D13*100/D37</f>
        <v>2.24310319097791</v>
      </c>
    </row>
    <row r="14" customFormat="false" ht="18.75" hidden="false" customHeight="true" outlineLevel="0" collapsed="false">
      <c r="A14" s="62" t="s">
        <v>43</v>
      </c>
      <c r="B14" s="63" t="s">
        <v>44</v>
      </c>
      <c r="C14" s="37" t="n">
        <f aca="false">C15+C16+C17+C18+C19+C20+C21+C22</f>
        <v>122295488</v>
      </c>
      <c r="D14" s="64" t="n">
        <f aca="false">D15+D16+D17+D18+D19+D20+D21+D22</f>
        <v>128106818.42</v>
      </c>
      <c r="E14" s="39" t="n">
        <f aca="false">D14-C14</f>
        <v>5811330.42</v>
      </c>
      <c r="F14" s="40" t="n">
        <f aca="false">D14/C14*100</f>
        <v>104.751876389749</v>
      </c>
      <c r="G14" s="41" t="n">
        <v>14.01</v>
      </c>
      <c r="H14" s="42" t="n">
        <f aca="false">D14*100/D37</f>
        <v>11.1710343541736</v>
      </c>
    </row>
    <row r="15" customFormat="false" ht="15" hidden="false" customHeight="true" outlineLevel="0" collapsed="false">
      <c r="A15" s="43" t="s">
        <v>8</v>
      </c>
      <c r="B15" s="65" t="s">
        <v>45</v>
      </c>
      <c r="C15" s="66" t="n">
        <v>46391338</v>
      </c>
      <c r="D15" s="67" t="n">
        <v>50115669.87</v>
      </c>
      <c r="E15" s="46" t="n">
        <f aca="false">D15-C15</f>
        <v>3724331.87</v>
      </c>
      <c r="F15" s="47" t="n">
        <f aca="false">D15/C15*100</f>
        <v>108.028075995566</v>
      </c>
      <c r="G15" s="48" t="n">
        <v>5.79</v>
      </c>
      <c r="H15" s="49" t="n">
        <f aca="false">D15*100/D37</f>
        <v>4.37013327397403</v>
      </c>
    </row>
    <row r="16" customFormat="false" ht="15" hidden="false" customHeight="true" outlineLevel="0" collapsed="false">
      <c r="A16" s="50" t="s">
        <v>10</v>
      </c>
      <c r="B16" s="44" t="s">
        <v>46</v>
      </c>
      <c r="C16" s="68" t="n">
        <v>32685</v>
      </c>
      <c r="D16" s="69" t="n">
        <v>6574011.69</v>
      </c>
      <c r="E16" s="70" t="n">
        <f aca="false">D16-C16</f>
        <v>6541326.69</v>
      </c>
      <c r="F16" s="71" t="n">
        <v>0</v>
      </c>
      <c r="G16" s="52" t="n">
        <v>0</v>
      </c>
      <c r="H16" s="53" t="n">
        <v>0</v>
      </c>
    </row>
    <row r="17" customFormat="false" ht="15" hidden="false" customHeight="true" outlineLevel="0" collapsed="false">
      <c r="A17" s="50" t="s">
        <v>31</v>
      </c>
      <c r="B17" s="72" t="s">
        <v>47</v>
      </c>
      <c r="C17" s="68" t="n">
        <v>19107438</v>
      </c>
      <c r="D17" s="69" t="n">
        <v>12452424.87</v>
      </c>
      <c r="E17" s="46" t="n">
        <f aca="false">D17-C17</f>
        <v>-6655013.13</v>
      </c>
      <c r="F17" s="47" t="n">
        <f aca="false">D17/C17*100</f>
        <v>65.1705627410645</v>
      </c>
      <c r="G17" s="52" t="n">
        <v>2.19</v>
      </c>
      <c r="H17" s="53" t="n">
        <f aca="false">D17*100/D37</f>
        <v>1.08586309246611</v>
      </c>
    </row>
    <row r="18" customFormat="false" ht="15" hidden="false" customHeight="true" outlineLevel="0" collapsed="false">
      <c r="A18" s="50" t="s">
        <v>33</v>
      </c>
      <c r="B18" s="72" t="s">
        <v>48</v>
      </c>
      <c r="C18" s="68" t="n">
        <v>24098906</v>
      </c>
      <c r="D18" s="69" t="n">
        <v>23298262.03</v>
      </c>
      <c r="E18" s="46" t="n">
        <f aca="false">D18-C18</f>
        <v>-800643.970000003</v>
      </c>
      <c r="F18" s="47" t="n">
        <f aca="false">D18/C18*100</f>
        <v>96.6776750363689</v>
      </c>
      <c r="G18" s="52" t="n">
        <v>3.04</v>
      </c>
      <c r="H18" s="53" t="n">
        <f aca="false">D18*100/D37</f>
        <v>2.03163023435945</v>
      </c>
    </row>
    <row r="19" customFormat="false" ht="15" hidden="false" customHeight="true" outlineLevel="0" collapsed="false">
      <c r="A19" s="50" t="s">
        <v>35</v>
      </c>
      <c r="B19" s="72" t="s">
        <v>49</v>
      </c>
      <c r="C19" s="68" t="n">
        <v>3531406</v>
      </c>
      <c r="D19" s="69" t="n">
        <v>4706720.51</v>
      </c>
      <c r="E19" s="46" t="n">
        <f aca="false">D19-C19</f>
        <v>1175314.51</v>
      </c>
      <c r="F19" s="47" t="n">
        <f aca="false">D19/C19*100</f>
        <v>133.281772472494</v>
      </c>
      <c r="G19" s="52" t="n">
        <v>0.46</v>
      </c>
      <c r="H19" s="53" t="n">
        <f aca="false">D19*100/D37</f>
        <v>0.410430429552333</v>
      </c>
    </row>
    <row r="20" customFormat="false" ht="15" hidden="false" customHeight="true" outlineLevel="0" collapsed="false">
      <c r="A20" s="50" t="s">
        <v>37</v>
      </c>
      <c r="B20" s="72" t="s">
        <v>50</v>
      </c>
      <c r="C20" s="68" t="n">
        <v>27949717</v>
      </c>
      <c r="D20" s="69" t="n">
        <v>29646665.14</v>
      </c>
      <c r="E20" s="46" t="n">
        <f aca="false">D20-C20</f>
        <v>1696948.14</v>
      </c>
      <c r="F20" s="47" t="n">
        <f aca="false">D20/C20*100</f>
        <v>106.071432279618</v>
      </c>
      <c r="G20" s="52" t="n">
        <v>2.41</v>
      </c>
      <c r="H20" s="53" t="n">
        <f aca="false">D20*100/D37</f>
        <v>2.58521692170848</v>
      </c>
    </row>
    <row r="21" customFormat="false" ht="15" hidden="false" customHeight="true" outlineLevel="0" collapsed="false">
      <c r="A21" s="50" t="s">
        <v>39</v>
      </c>
      <c r="B21" s="72" t="s">
        <v>51</v>
      </c>
      <c r="C21" s="68" t="n">
        <v>0</v>
      </c>
      <c r="D21" s="69" t="n">
        <v>0</v>
      </c>
      <c r="E21" s="46" t="n">
        <f aca="false">D21-C21</f>
        <v>0</v>
      </c>
      <c r="F21" s="47" t="n">
        <v>0</v>
      </c>
      <c r="G21" s="52" t="n">
        <v>0</v>
      </c>
      <c r="H21" s="53" t="n">
        <f aca="false">D21*100/D37</f>
        <v>0</v>
      </c>
    </row>
    <row r="22" customFormat="false" ht="15" hidden="false" customHeight="true" outlineLevel="0" collapsed="false">
      <c r="A22" s="50" t="s">
        <v>41</v>
      </c>
      <c r="B22" s="72" t="s">
        <v>52</v>
      </c>
      <c r="C22" s="68" t="n">
        <v>1183998</v>
      </c>
      <c r="D22" s="69" t="n">
        <v>1313064.31</v>
      </c>
      <c r="E22" s="46" t="n">
        <f aca="false">D22-C22</f>
        <v>129066.31</v>
      </c>
      <c r="F22" s="47" t="n">
        <f aca="false">D22/C22*100</f>
        <v>110.900889190691</v>
      </c>
      <c r="G22" s="52" t="n">
        <v>0.11</v>
      </c>
      <c r="H22" s="53" t="n">
        <f aca="false">D22*100/D37</f>
        <v>0.11450043562989</v>
      </c>
    </row>
    <row r="23" customFormat="false" ht="18.75" hidden="false" customHeight="true" outlineLevel="0" collapsed="false">
      <c r="A23" s="73" t="s">
        <v>53</v>
      </c>
      <c r="B23" s="65" t="s">
        <v>54</v>
      </c>
      <c r="C23" s="66" t="n">
        <v>166079074</v>
      </c>
      <c r="D23" s="67" t="n">
        <v>196323852.72</v>
      </c>
      <c r="E23" s="46" t="n">
        <f aca="false">D23-C23</f>
        <v>30244778.72</v>
      </c>
      <c r="F23" s="47" t="n">
        <f aca="false">D23/C23*100</f>
        <v>118.211071383984</v>
      </c>
      <c r="G23" s="52" t="n">
        <v>14.57</v>
      </c>
      <c r="H23" s="53" t="n">
        <f aca="false">D23*100/D37</f>
        <v>17.1196235323603</v>
      </c>
    </row>
    <row r="24" customFormat="false" ht="18.75" hidden="false" customHeight="true" outlineLevel="0" collapsed="false">
      <c r="A24" s="73" t="s">
        <v>55</v>
      </c>
      <c r="B24" s="72" t="s">
        <v>56</v>
      </c>
      <c r="C24" s="68" t="n">
        <v>183241</v>
      </c>
      <c r="D24" s="69" t="n">
        <v>222298.65</v>
      </c>
      <c r="E24" s="46" t="n">
        <f aca="false">D24-C24</f>
        <v>39057.65</v>
      </c>
      <c r="F24" s="47" t="n">
        <f aca="false">D24/C24*100</f>
        <v>121.314907689873</v>
      </c>
      <c r="G24" s="52" t="n">
        <v>0.02</v>
      </c>
      <c r="H24" s="53" t="n">
        <f aca="false">D24*100/D37</f>
        <v>0.0193846501432489</v>
      </c>
    </row>
    <row r="25" customFormat="false" ht="18.75" hidden="false" customHeight="true" outlineLevel="0" collapsed="false">
      <c r="A25" s="73" t="s">
        <v>57</v>
      </c>
      <c r="B25" s="72" t="s">
        <v>58</v>
      </c>
      <c r="C25" s="68" t="n">
        <v>1611301</v>
      </c>
      <c r="D25" s="69" t="n">
        <v>1205725.67</v>
      </c>
      <c r="E25" s="46" t="n">
        <f aca="false">D25-C25</f>
        <v>-405575.33</v>
      </c>
      <c r="F25" s="47" t="n">
        <f aca="false">D25/C25*100</f>
        <v>74.8293254953606</v>
      </c>
      <c r="G25" s="52" t="n">
        <v>0.15</v>
      </c>
      <c r="H25" s="53" t="n">
        <f aca="false">D25*100/D37</f>
        <v>0.105140405853496</v>
      </c>
    </row>
    <row r="26" customFormat="false" ht="18.75" hidden="false" customHeight="true" outlineLevel="0" collapsed="false">
      <c r="A26" s="73" t="s">
        <v>59</v>
      </c>
      <c r="B26" s="74" t="s">
        <v>60</v>
      </c>
      <c r="C26" s="68" t="n">
        <v>323799</v>
      </c>
      <c r="D26" s="69" t="n">
        <v>392981.4</v>
      </c>
      <c r="E26" s="46" t="n">
        <f aca="false">D26-C26</f>
        <v>69182.4</v>
      </c>
      <c r="F26" s="47" t="n">
        <f aca="false">D26/C26*100</f>
        <v>121.365847331215</v>
      </c>
      <c r="G26" s="52" t="n">
        <v>0.04</v>
      </c>
      <c r="H26" s="53" t="n">
        <f aca="false">D26*100/D37</f>
        <v>0.034268345542378</v>
      </c>
    </row>
    <row r="27" customFormat="false" ht="18.75" hidden="false" customHeight="true" outlineLevel="0" collapsed="false">
      <c r="A27" s="73" t="s">
        <v>61</v>
      </c>
      <c r="B27" s="72" t="s">
        <v>62</v>
      </c>
      <c r="C27" s="68" t="n">
        <v>1398057</v>
      </c>
      <c r="D27" s="69" t="n">
        <v>1489252.05</v>
      </c>
      <c r="E27" s="46" t="n">
        <f aca="false">D27-C27</f>
        <v>91195.0500000001</v>
      </c>
      <c r="F27" s="47" t="n">
        <f aca="false">D27/C27*100</f>
        <v>106.522985114341</v>
      </c>
      <c r="G27" s="52" t="n">
        <v>0.16</v>
      </c>
      <c r="H27" s="53" t="n">
        <f aca="false">D27*100/D37</f>
        <v>0.129864171304532</v>
      </c>
    </row>
    <row r="28" customFormat="false" ht="18.75" hidden="false" customHeight="true" outlineLevel="0" collapsed="false">
      <c r="A28" s="75" t="s">
        <v>63</v>
      </c>
      <c r="B28" s="76" t="s">
        <v>64</v>
      </c>
      <c r="C28" s="77" t="n">
        <v>516629</v>
      </c>
      <c r="D28" s="78" t="n">
        <v>561442.69</v>
      </c>
      <c r="E28" s="58" t="n">
        <f aca="false">D28-C28</f>
        <v>44813.6899999999</v>
      </c>
      <c r="F28" s="60" t="n">
        <f aca="false">D28/C28*100</f>
        <v>108.674249800147</v>
      </c>
      <c r="G28" s="60" t="n">
        <v>0.05</v>
      </c>
      <c r="H28" s="61" t="n">
        <f aca="false">D28*100/D37</f>
        <v>0.0489583275523019</v>
      </c>
    </row>
    <row r="29" customFormat="false" ht="18.75" hidden="false" customHeight="true" outlineLevel="0" collapsed="false">
      <c r="A29" s="35" t="s">
        <v>65</v>
      </c>
      <c r="B29" s="79" t="s">
        <v>66</v>
      </c>
      <c r="C29" s="37" t="n">
        <f aca="false">C30+C31</f>
        <v>1520587</v>
      </c>
      <c r="D29" s="64" t="n">
        <f aca="false">D30+D31</f>
        <v>2000871.33999999</v>
      </c>
      <c r="E29" s="39" t="n">
        <f aca="false">D29-C29</f>
        <v>480284.339999994</v>
      </c>
      <c r="F29" s="41" t="n">
        <f aca="false">D29/C29*100</f>
        <v>131.585456142923</v>
      </c>
      <c r="G29" s="41" t="n">
        <v>0.16</v>
      </c>
      <c r="H29" s="42" t="n">
        <f aca="false">D29*100/D37</f>
        <v>0.174477851788814</v>
      </c>
    </row>
    <row r="30" customFormat="false" ht="15" hidden="false" customHeight="true" outlineLevel="0" collapsed="false">
      <c r="A30" s="43" t="s">
        <v>67</v>
      </c>
      <c r="B30" s="80" t="s">
        <v>68</v>
      </c>
      <c r="C30" s="66" t="n">
        <v>1365686</v>
      </c>
      <c r="D30" s="67" t="n">
        <v>1500238.31</v>
      </c>
      <c r="E30" s="46" t="n">
        <f aca="false">D30-C30</f>
        <v>134552.31</v>
      </c>
      <c r="F30" s="48" t="n">
        <f aca="false">D30/C30*100</f>
        <v>109.852360645126</v>
      </c>
      <c r="G30" s="48" t="n">
        <v>0.15</v>
      </c>
      <c r="H30" s="49" t="n">
        <f aca="false">D30*100/D37</f>
        <v>0.130822183449377</v>
      </c>
    </row>
    <row r="31" customFormat="false" ht="15" hidden="false" customHeight="true" outlineLevel="0" collapsed="false">
      <c r="A31" s="50" t="s">
        <v>69</v>
      </c>
      <c r="B31" s="74" t="s">
        <v>70</v>
      </c>
      <c r="C31" s="68" t="n">
        <v>154901</v>
      </c>
      <c r="D31" s="69" t="n">
        <v>500633.029999994</v>
      </c>
      <c r="E31" s="46" t="n">
        <f aca="false">D31-C31</f>
        <v>345732.029999994</v>
      </c>
      <c r="F31" s="48" t="n">
        <f aca="false">D31/C31*100</f>
        <v>323.195479693478</v>
      </c>
      <c r="G31" s="52" t="n">
        <v>0.01</v>
      </c>
      <c r="H31" s="53" t="n">
        <f aca="false">D31*100/D37</f>
        <v>0.0436556683394366</v>
      </c>
    </row>
    <row r="32" customFormat="false" ht="18.75" hidden="false" customHeight="true" outlineLevel="0" collapsed="false">
      <c r="A32" s="75" t="s">
        <v>71</v>
      </c>
      <c r="B32" s="81" t="s">
        <v>72</v>
      </c>
      <c r="C32" s="82" t="n">
        <v>52499078</v>
      </c>
      <c r="D32" s="83" t="n">
        <v>51276632.41</v>
      </c>
      <c r="E32" s="58" t="n">
        <f aca="false">D32-C32</f>
        <v>-1222445.59</v>
      </c>
      <c r="F32" s="84" t="n">
        <f aca="false">D32/C32*100</f>
        <v>97.6714913164761</v>
      </c>
      <c r="G32" s="84" t="n">
        <v>5.62</v>
      </c>
      <c r="H32" s="49" t="n">
        <f aca="false">D32*100/D37</f>
        <v>4.47137029303518</v>
      </c>
    </row>
    <row r="33" customFormat="false" ht="32.1" hidden="false" customHeight="true" outlineLevel="0" collapsed="false">
      <c r="A33" s="85" t="s">
        <v>73</v>
      </c>
      <c r="B33" s="85"/>
      <c r="C33" s="86" t="n">
        <f aca="false">C5+C14+C23+C24+C25+C26+C27+C28+C29+C32</f>
        <v>643652962</v>
      </c>
      <c r="D33" s="87" t="n">
        <f aca="false">D5+D14+D23+D24+D25+D26+D27+D28+D29+D32</f>
        <v>789073952.33</v>
      </c>
      <c r="E33" s="88" t="n">
        <f aca="false">D33-C33</f>
        <v>145420990.33</v>
      </c>
      <c r="F33" s="89" t="n">
        <f aca="false">D33/C33*100</f>
        <v>122.59307405005</v>
      </c>
      <c r="G33" s="89" t="n">
        <v>71.56</v>
      </c>
      <c r="H33" s="90" t="n">
        <f aca="false">D33*100/D37</f>
        <v>68.8079864770554</v>
      </c>
    </row>
    <row r="34" customFormat="false" ht="18.75" hidden="false" customHeight="true" outlineLevel="0" collapsed="false">
      <c r="A34" s="91" t="s">
        <v>74</v>
      </c>
      <c r="B34" s="65" t="s">
        <v>75</v>
      </c>
      <c r="C34" s="66" t="n">
        <v>379102</v>
      </c>
      <c r="D34" s="46" t="n">
        <v>535634.21</v>
      </c>
      <c r="E34" s="92" t="n">
        <f aca="false">D34-C34</f>
        <v>156532.21</v>
      </c>
      <c r="F34" s="48" t="n">
        <f aca="false">D34/C34*100</f>
        <v>141.29026225132</v>
      </c>
      <c r="G34" s="48" t="n">
        <v>0.02</v>
      </c>
      <c r="H34" s="93" t="n">
        <f aca="false">D34*100/D37</f>
        <v>0.0467078039637465</v>
      </c>
    </row>
    <row r="35" customFormat="false" ht="18.75" hidden="false" customHeight="true" outlineLevel="0" collapsed="false">
      <c r="A35" s="73" t="s">
        <v>76</v>
      </c>
      <c r="B35" s="72" t="s">
        <v>77</v>
      </c>
      <c r="C35" s="68" t="n">
        <v>10596716</v>
      </c>
      <c r="D35" s="46" t="n">
        <v>133797061.17</v>
      </c>
      <c r="E35" s="92" t="n">
        <f aca="false">D35-C35</f>
        <v>123200345.17</v>
      </c>
      <c r="F35" s="48" t="n">
        <f aca="false">D35/C35*100</f>
        <v>1262.62760245721</v>
      </c>
      <c r="G35" s="48" t="n">
        <v>1.61</v>
      </c>
      <c r="H35" s="53" t="n">
        <f aca="false">D35*100/D37</f>
        <v>11.6672288427092</v>
      </c>
    </row>
    <row r="36" customFormat="false" ht="18.75" hidden="false" customHeight="true" outlineLevel="0" collapsed="false">
      <c r="A36" s="75" t="s">
        <v>78</v>
      </c>
      <c r="B36" s="81" t="s">
        <v>79</v>
      </c>
      <c r="C36" s="82" t="n">
        <v>220490746</v>
      </c>
      <c r="D36" s="58" t="n">
        <v>223370046</v>
      </c>
      <c r="E36" s="94" t="n">
        <f aca="false">D36-C36</f>
        <v>2879300</v>
      </c>
      <c r="F36" s="84" t="n">
        <f aca="false">D36/C36*100</f>
        <v>101.305859793318</v>
      </c>
      <c r="G36" s="84" t="n">
        <v>26.81</v>
      </c>
      <c r="H36" s="49" t="n">
        <f aca="false">D36*100/D37</f>
        <v>19.4780768762716</v>
      </c>
    </row>
    <row r="37" customFormat="false" ht="32.1" hidden="false" customHeight="true" outlineLevel="0" collapsed="false">
      <c r="A37" s="85" t="s">
        <v>80</v>
      </c>
      <c r="B37" s="85"/>
      <c r="C37" s="86" t="n">
        <f aca="false">C33+C34+C35+C36</f>
        <v>875119526</v>
      </c>
      <c r="D37" s="87" t="n">
        <f aca="false">D33+D34+D35+D36</f>
        <v>1146776693.71</v>
      </c>
      <c r="E37" s="88" t="n">
        <f aca="false">D37-C37</f>
        <v>271657167.71</v>
      </c>
      <c r="F37" s="89" t="n">
        <f aca="false">D37/C37*100</f>
        <v>131.042293039865</v>
      </c>
      <c r="G37" s="89" t="n">
        <v>100</v>
      </c>
      <c r="H37" s="95" t="n">
        <f aca="false">H33+H34+H35+H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15</v>
      </c>
    </row>
    <row r="40" customFormat="false" ht="12.75" hidden="false" customHeight="false" outlineLevel="0" collapsed="false">
      <c r="A40" s="1" t="s">
        <v>16</v>
      </c>
    </row>
    <row r="41" customFormat="false" ht="12.75" hidden="false" customHeight="false" outlineLevel="0" collapsed="false">
      <c r="A41" s="1" t="s">
        <v>17</v>
      </c>
    </row>
  </sheetData>
  <mergeCells count="8">
    <mergeCell ref="A1:H1"/>
    <mergeCell ref="A3:B4"/>
    <mergeCell ref="C3:D3"/>
    <mergeCell ref="E3:E4"/>
    <mergeCell ref="F3:F4"/>
    <mergeCell ref="G3:H3"/>
    <mergeCell ref="A33:B33"/>
    <mergeCell ref="A37:B37"/>
  </mergeCells>
  <printOptions headings="false" gridLines="false" gridLinesSet="true" horizontalCentered="true" verticalCentered="true"/>
  <pageMargins left="0.708333333333333" right="0.708333333333333" top="0.590277777777778" bottom="0.39375" header="0.320138888888889" footer="0.511811023622047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>&amp;C&amp;"Calibri,Regular" 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>&amp;C&amp;"Calibri,Regular"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8.71"/>
    <col collapsed="false" customWidth="true" hidden="false" outlineLevel="0" max="3" min="3" style="96" width="12.28"/>
    <col collapsed="false" customWidth="true" hidden="false" outlineLevel="0" max="4" min="4" style="96" width="13.41"/>
    <col collapsed="false" customWidth="true" hidden="false" outlineLevel="0" max="5" min="5" style="96" width="19.14"/>
    <col collapsed="false" customWidth="true" hidden="false" outlineLevel="0" max="7" min="6" style="96" width="18.99"/>
    <col collapsed="false" customWidth="true" hidden="false" outlineLevel="0" max="8" min="8" style="96" width="15.7"/>
    <col collapsed="false" customWidth="false" hidden="false" outlineLevel="0" max="10" min="9" style="96" width="9.14"/>
    <col collapsed="false" customWidth="true" hidden="false" outlineLevel="0" max="11" min="11" style="96" width="14.41"/>
    <col collapsed="false" customWidth="false" hidden="false" outlineLevel="0" max="257" min="12" style="96" width="9.14"/>
  </cols>
  <sheetData>
    <row r="1" s="98" customFormat="true" ht="20.25" hidden="false" customHeight="true" outlineLevel="0" collapsed="false">
      <c r="A1" s="97" t="s">
        <v>81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H2" s="99" t="s">
        <v>82</v>
      </c>
    </row>
    <row r="3" customFormat="false" ht="17.25" hidden="false" customHeight="true" outlineLevel="0" collapsed="false">
      <c r="A3" s="100" t="s">
        <v>20</v>
      </c>
      <c r="B3" s="100"/>
      <c r="C3" s="101" t="s">
        <v>83</v>
      </c>
      <c r="D3" s="101"/>
      <c r="E3" s="102" t="s">
        <v>84</v>
      </c>
      <c r="F3" s="102" t="s">
        <v>85</v>
      </c>
      <c r="G3" s="102" t="s">
        <v>86</v>
      </c>
      <c r="H3" s="103" t="s">
        <v>87</v>
      </c>
    </row>
    <row r="4" customFormat="false" ht="20.25" hidden="false" customHeight="true" outlineLevel="0" collapsed="false">
      <c r="A4" s="100"/>
      <c r="B4" s="100"/>
      <c r="C4" s="104" t="s">
        <v>88</v>
      </c>
      <c r="D4" s="105" t="s">
        <v>89</v>
      </c>
      <c r="E4" s="106" t="s">
        <v>90</v>
      </c>
      <c r="F4" s="106" t="s">
        <v>90</v>
      </c>
      <c r="G4" s="106" t="s">
        <v>90</v>
      </c>
      <c r="H4" s="103"/>
    </row>
    <row r="5" customFormat="false" ht="16.5" hidden="false" customHeight="true" outlineLevel="0" collapsed="false">
      <c r="A5" s="107" t="s">
        <v>91</v>
      </c>
      <c r="B5" s="108" t="s">
        <v>28</v>
      </c>
      <c r="C5" s="109" t="s">
        <v>92</v>
      </c>
      <c r="D5" s="110" t="n">
        <f aca="false">SUM(D6:D13)</f>
        <v>2163.6</v>
      </c>
      <c r="E5" s="110" t="n">
        <v>407665316.47</v>
      </c>
      <c r="F5" s="110" t="n">
        <v>171239.49</v>
      </c>
      <c r="G5" s="110" t="n">
        <v>407494076.98</v>
      </c>
      <c r="H5" s="111" t="n">
        <v>35.5338645453016</v>
      </c>
    </row>
    <row r="6" customFormat="false" ht="15.75" hidden="false" customHeight="true" outlineLevel="0" collapsed="false">
      <c r="A6" s="112" t="s">
        <v>8</v>
      </c>
      <c r="B6" s="113" t="s">
        <v>29</v>
      </c>
      <c r="C6" s="114" t="s">
        <v>92</v>
      </c>
      <c r="D6" s="115" t="n">
        <v>433.8</v>
      </c>
      <c r="E6" s="116" t="n">
        <v>20431904.74</v>
      </c>
      <c r="F6" s="116" t="n">
        <v>0</v>
      </c>
      <c r="G6" s="117" t="n">
        <v>20431904.74</v>
      </c>
      <c r="H6" s="118" t="n">
        <v>1.78168119844672</v>
      </c>
    </row>
    <row r="7" customFormat="false" ht="15.75" hidden="false" customHeight="true" outlineLevel="0" collapsed="false">
      <c r="A7" s="119" t="s">
        <v>10</v>
      </c>
      <c r="B7" s="113" t="s">
        <v>30</v>
      </c>
      <c r="C7" s="120" t="s">
        <v>92</v>
      </c>
      <c r="D7" s="121" t="n">
        <v>486.9</v>
      </c>
      <c r="E7" s="122" t="n">
        <v>113513155.197714</v>
      </c>
      <c r="F7" s="122" t="n">
        <v>0</v>
      </c>
      <c r="G7" s="123" t="n">
        <v>113513155.197714</v>
      </c>
      <c r="H7" s="124" t="n">
        <v>9.89845327519532</v>
      </c>
    </row>
    <row r="8" customFormat="false" ht="15.75" hidden="false" customHeight="true" outlineLevel="0" collapsed="false">
      <c r="A8" s="119" t="s">
        <v>31</v>
      </c>
      <c r="B8" s="125" t="s">
        <v>32</v>
      </c>
      <c r="C8" s="120" t="s">
        <v>92</v>
      </c>
      <c r="D8" s="126" t="n">
        <v>108</v>
      </c>
      <c r="E8" s="122" t="n">
        <v>11460000</v>
      </c>
      <c r="F8" s="122" t="n">
        <v>0</v>
      </c>
      <c r="G8" s="123" t="n">
        <v>11460000</v>
      </c>
      <c r="H8" s="124" t="n">
        <v>0.999322715822304</v>
      </c>
    </row>
    <row r="9" customFormat="false" ht="15.75" hidden="false" customHeight="true" outlineLevel="0" collapsed="false">
      <c r="A9" s="119" t="s">
        <v>33</v>
      </c>
      <c r="B9" s="125" t="s">
        <v>34</v>
      </c>
      <c r="C9" s="120" t="s">
        <v>92</v>
      </c>
      <c r="D9" s="121" t="n">
        <v>93.4</v>
      </c>
      <c r="E9" s="122" t="n">
        <v>18029400.49</v>
      </c>
      <c r="F9" s="122" t="n">
        <v>565.49</v>
      </c>
      <c r="G9" s="123" t="n">
        <v>18028835</v>
      </c>
      <c r="H9" s="124" t="n">
        <v>1.57213127009705</v>
      </c>
    </row>
    <row r="10" customFormat="false" ht="15.75" hidden="false" customHeight="true" outlineLevel="0" collapsed="false">
      <c r="A10" s="119" t="s">
        <v>35</v>
      </c>
      <c r="B10" s="125" t="s">
        <v>36</v>
      </c>
      <c r="C10" s="120" t="s">
        <v>92</v>
      </c>
      <c r="D10" s="126" t="n">
        <v>221.6</v>
      </c>
      <c r="E10" s="122" t="n">
        <v>34592382</v>
      </c>
      <c r="F10" s="122" t="n">
        <v>0</v>
      </c>
      <c r="G10" s="123" t="n">
        <v>34592382</v>
      </c>
      <c r="H10" s="124" t="n">
        <v>3.01648805645747</v>
      </c>
    </row>
    <row r="11" customFormat="false" ht="15.75" hidden="false" customHeight="true" outlineLevel="0" collapsed="false">
      <c r="A11" s="119" t="s">
        <v>37</v>
      </c>
      <c r="B11" s="125" t="s">
        <v>38</v>
      </c>
      <c r="C11" s="120" t="s">
        <v>92</v>
      </c>
      <c r="D11" s="121" t="n">
        <v>743.1</v>
      </c>
      <c r="E11" s="122" t="n">
        <v>180684595.432286</v>
      </c>
      <c r="F11" s="122" t="n">
        <v>0</v>
      </c>
      <c r="G11" s="123" t="n">
        <v>180684595.432286</v>
      </c>
      <c r="H11" s="124" t="n">
        <v>15.7558656731803</v>
      </c>
    </row>
    <row r="12" customFormat="false" ht="15.75" hidden="false" customHeight="true" outlineLevel="0" collapsed="false">
      <c r="A12" s="119" t="s">
        <v>39</v>
      </c>
      <c r="B12" s="125" t="s">
        <v>40</v>
      </c>
      <c r="C12" s="120" t="s">
        <v>92</v>
      </c>
      <c r="D12" s="126" t="n">
        <v>27.2</v>
      </c>
      <c r="E12" s="122" t="n">
        <v>3059820</v>
      </c>
      <c r="F12" s="122" t="n">
        <v>0</v>
      </c>
      <c r="G12" s="123" t="n">
        <v>3059820</v>
      </c>
      <c r="H12" s="124" t="n">
        <v>0.266819165124555</v>
      </c>
    </row>
    <row r="13" customFormat="false" ht="15.75" hidden="false" customHeight="true" outlineLevel="0" collapsed="false">
      <c r="A13" s="127" t="s">
        <v>41</v>
      </c>
      <c r="B13" s="128" t="s">
        <v>42</v>
      </c>
      <c r="C13" s="129" t="s">
        <v>92</v>
      </c>
      <c r="D13" s="121" t="n">
        <v>49.6</v>
      </c>
      <c r="E13" s="130" t="n">
        <v>25894058.61</v>
      </c>
      <c r="F13" s="130" t="n">
        <v>170674</v>
      </c>
      <c r="G13" s="131" t="n">
        <v>25723384.61</v>
      </c>
      <c r="H13" s="132" t="n">
        <v>2.24310319097791</v>
      </c>
    </row>
    <row r="14" s="135" customFormat="true" ht="17.25" hidden="false" customHeight="true" outlineLevel="0" collapsed="false">
      <c r="A14" s="107" t="s">
        <v>27</v>
      </c>
      <c r="B14" s="133" t="s">
        <v>44</v>
      </c>
      <c r="C14" s="134" t="n">
        <v>6736</v>
      </c>
      <c r="D14" s="110" t="s">
        <v>92</v>
      </c>
      <c r="E14" s="110" t="n">
        <v>248847084.75</v>
      </c>
      <c r="F14" s="110" t="n">
        <v>120740266.33</v>
      </c>
      <c r="G14" s="110" t="n">
        <v>128106818.42</v>
      </c>
      <c r="H14" s="111" t="n">
        <v>11.1710343541736</v>
      </c>
    </row>
    <row r="15" customFormat="false" ht="16.5" hidden="false" customHeight="false" outlineLevel="0" collapsed="false">
      <c r="A15" s="136" t="s">
        <v>8</v>
      </c>
      <c r="B15" s="137" t="s">
        <v>45</v>
      </c>
      <c r="C15" s="138" t="n">
        <v>5748</v>
      </c>
      <c r="D15" s="139" t="s">
        <v>92</v>
      </c>
      <c r="E15" s="140" t="n">
        <v>112715494.3</v>
      </c>
      <c r="F15" s="140" t="n">
        <v>62599824.43</v>
      </c>
      <c r="G15" s="139" t="n">
        <v>50115669.87</v>
      </c>
      <c r="H15" s="141" t="n">
        <v>4.37013327397403</v>
      </c>
    </row>
    <row r="16" customFormat="false" ht="15.75" hidden="false" customHeight="false" outlineLevel="0" collapsed="false">
      <c r="A16" s="119" t="s">
        <v>10</v>
      </c>
      <c r="B16" s="113" t="s">
        <v>46</v>
      </c>
      <c r="C16" s="138" t="n">
        <v>767</v>
      </c>
      <c r="D16" s="142" t="s">
        <v>92</v>
      </c>
      <c r="E16" s="140" t="n">
        <v>13502385.89</v>
      </c>
      <c r="F16" s="140" t="n">
        <v>6928374.2</v>
      </c>
      <c r="G16" s="139" t="n">
        <v>6574011.69</v>
      </c>
      <c r="H16" s="141" t="n">
        <v>0.573259966483279</v>
      </c>
    </row>
    <row r="17" customFormat="false" ht="15.75" hidden="false" customHeight="false" outlineLevel="0" collapsed="false">
      <c r="A17" s="119" t="s">
        <v>31</v>
      </c>
      <c r="B17" s="143" t="s">
        <v>47</v>
      </c>
      <c r="C17" s="144" t="n">
        <v>138</v>
      </c>
      <c r="D17" s="142" t="s">
        <v>92</v>
      </c>
      <c r="E17" s="145" t="n">
        <v>19945424.57</v>
      </c>
      <c r="F17" s="145" t="n">
        <v>7492999.7</v>
      </c>
      <c r="G17" s="142" t="n">
        <v>12452424.87</v>
      </c>
      <c r="H17" s="146" t="n">
        <v>1.08586309246611</v>
      </c>
    </row>
    <row r="18" customFormat="false" ht="15.75" hidden="false" customHeight="false" outlineLevel="0" collapsed="false">
      <c r="A18" s="119" t="s">
        <v>33</v>
      </c>
      <c r="B18" s="143" t="s">
        <v>48</v>
      </c>
      <c r="C18" s="144" t="n">
        <v>44</v>
      </c>
      <c r="D18" s="142" t="s">
        <v>92</v>
      </c>
      <c r="E18" s="145" t="n">
        <v>49669375.76</v>
      </c>
      <c r="F18" s="145" t="n">
        <v>26371113.73</v>
      </c>
      <c r="G18" s="142" t="n">
        <v>23298262.03</v>
      </c>
      <c r="H18" s="146" t="n">
        <v>2.03163023435945</v>
      </c>
    </row>
    <row r="19" customFormat="false" ht="15.75" hidden="false" customHeight="false" outlineLevel="0" collapsed="false">
      <c r="A19" s="119" t="s">
        <v>35</v>
      </c>
      <c r="B19" s="143" t="s">
        <v>49</v>
      </c>
      <c r="C19" s="144" t="n">
        <v>17</v>
      </c>
      <c r="D19" s="142" t="s">
        <v>92</v>
      </c>
      <c r="E19" s="145" t="n">
        <v>11360229.95</v>
      </c>
      <c r="F19" s="145" t="n">
        <v>6653509.44</v>
      </c>
      <c r="G19" s="142" t="n">
        <v>4706720.51</v>
      </c>
      <c r="H19" s="146" t="n">
        <v>0.410430429552333</v>
      </c>
    </row>
    <row r="20" customFormat="false" ht="15.75" hidden="false" customHeight="false" outlineLevel="0" collapsed="false">
      <c r="A20" s="119" t="s">
        <v>37</v>
      </c>
      <c r="B20" s="143" t="s">
        <v>50</v>
      </c>
      <c r="C20" s="144" t="n">
        <v>12</v>
      </c>
      <c r="D20" s="142" t="s">
        <v>92</v>
      </c>
      <c r="E20" s="147" t="n">
        <v>38107678.39</v>
      </c>
      <c r="F20" s="147" t="n">
        <v>8461013.25</v>
      </c>
      <c r="G20" s="142" t="n">
        <v>29646665.14</v>
      </c>
      <c r="H20" s="146" t="n">
        <v>2.58521692170848</v>
      </c>
    </row>
    <row r="21" customFormat="false" ht="15.75" hidden="false" customHeight="false" outlineLevel="0" collapsed="false">
      <c r="A21" s="119" t="s">
        <v>39</v>
      </c>
      <c r="B21" s="143" t="s">
        <v>51</v>
      </c>
      <c r="C21" s="144" t="n">
        <v>1</v>
      </c>
      <c r="D21" s="142" t="s">
        <v>92</v>
      </c>
      <c r="E21" s="148" t="n">
        <v>267288</v>
      </c>
      <c r="F21" s="148" t="n">
        <v>267288</v>
      </c>
      <c r="G21" s="142" t="n">
        <v>0</v>
      </c>
      <c r="H21" s="146" t="n">
        <v>0</v>
      </c>
    </row>
    <row r="22" customFormat="false" ht="16.5" hidden="false" customHeight="false" outlineLevel="0" collapsed="false">
      <c r="A22" s="149" t="s">
        <v>41</v>
      </c>
      <c r="B22" s="150" t="s">
        <v>52</v>
      </c>
      <c r="C22" s="151" t="n">
        <v>9</v>
      </c>
      <c r="D22" s="152" t="s">
        <v>92</v>
      </c>
      <c r="E22" s="153" t="n">
        <v>3279207.89</v>
      </c>
      <c r="F22" s="153" t="n">
        <v>1966143.58</v>
      </c>
      <c r="G22" s="152" t="n">
        <v>1313064.31</v>
      </c>
      <c r="H22" s="154" t="n">
        <v>0.11450043562989</v>
      </c>
    </row>
    <row r="23" customFormat="false" ht="16.5" hidden="false" customHeight="false" outlineLevel="0" collapsed="false">
      <c r="A23" s="155" t="s">
        <v>43</v>
      </c>
      <c r="B23" s="156" t="s">
        <v>54</v>
      </c>
      <c r="C23" s="157" t="n">
        <v>529</v>
      </c>
      <c r="D23" s="158" t="s">
        <v>92</v>
      </c>
      <c r="E23" s="159" t="n">
        <v>254088731.92</v>
      </c>
      <c r="F23" s="159" t="n">
        <v>57764879.2</v>
      </c>
      <c r="G23" s="160" t="n">
        <v>196323852.72</v>
      </c>
      <c r="H23" s="161" t="n">
        <v>17.1196235323603</v>
      </c>
    </row>
    <row r="24" customFormat="false" ht="15.75" hidden="false" customHeight="false" outlineLevel="0" collapsed="false">
      <c r="A24" s="162" t="s">
        <v>53</v>
      </c>
      <c r="B24" s="163" t="s">
        <v>56</v>
      </c>
      <c r="C24" s="164" t="n">
        <v>31</v>
      </c>
      <c r="D24" s="165" t="s">
        <v>92</v>
      </c>
      <c r="E24" s="166" t="n">
        <v>484528.56</v>
      </c>
      <c r="F24" s="166" t="n">
        <v>262229.91</v>
      </c>
      <c r="G24" s="160" t="n">
        <v>222298.65</v>
      </c>
      <c r="H24" s="167" t="n">
        <v>0.0193846501432489</v>
      </c>
    </row>
    <row r="25" customFormat="false" ht="18" hidden="false" customHeight="true" outlineLevel="0" collapsed="false">
      <c r="A25" s="162" t="s">
        <v>55</v>
      </c>
      <c r="B25" s="163" t="s">
        <v>58</v>
      </c>
      <c r="C25" s="164" t="n">
        <v>1525</v>
      </c>
      <c r="D25" s="165" t="s">
        <v>92</v>
      </c>
      <c r="E25" s="166" t="n">
        <v>8457017.09</v>
      </c>
      <c r="F25" s="166" t="n">
        <v>7251291.42</v>
      </c>
      <c r="G25" s="160" t="n">
        <v>1205725.67</v>
      </c>
      <c r="H25" s="167" t="n">
        <v>0.105140405853496</v>
      </c>
    </row>
    <row r="26" customFormat="false" ht="15.75" hidden="false" customHeight="false" outlineLevel="0" collapsed="false">
      <c r="A26" s="162" t="s">
        <v>57</v>
      </c>
      <c r="B26" s="168" t="s">
        <v>60</v>
      </c>
      <c r="C26" s="164" t="n">
        <v>130</v>
      </c>
      <c r="D26" s="165" t="s">
        <v>92</v>
      </c>
      <c r="E26" s="166" t="n">
        <v>961166.48</v>
      </c>
      <c r="F26" s="166" t="n">
        <v>568185.08</v>
      </c>
      <c r="G26" s="160" t="n">
        <v>392981.4</v>
      </c>
      <c r="H26" s="167" t="n">
        <v>0.0342683455423779</v>
      </c>
    </row>
    <row r="27" customFormat="false" ht="15.75" hidden="false" customHeight="false" outlineLevel="0" collapsed="false">
      <c r="A27" s="162" t="s">
        <v>59</v>
      </c>
      <c r="B27" s="163" t="s">
        <v>62</v>
      </c>
      <c r="C27" s="164" t="n">
        <v>483</v>
      </c>
      <c r="D27" s="165" t="s">
        <v>92</v>
      </c>
      <c r="E27" s="166" t="n">
        <v>6318420.14</v>
      </c>
      <c r="F27" s="166" t="n">
        <v>4829168.09</v>
      </c>
      <c r="G27" s="160" t="n">
        <v>1489252.05</v>
      </c>
      <c r="H27" s="167" t="n">
        <v>0.129864171304532</v>
      </c>
    </row>
    <row r="28" customFormat="false" ht="16.5" hidden="false" customHeight="false" outlineLevel="0" collapsed="false">
      <c r="A28" s="169" t="s">
        <v>61</v>
      </c>
      <c r="B28" s="170" t="s">
        <v>64</v>
      </c>
      <c r="C28" s="171" t="n">
        <v>35</v>
      </c>
      <c r="D28" s="172" t="s">
        <v>92</v>
      </c>
      <c r="E28" s="173" t="n">
        <v>1995107.19</v>
      </c>
      <c r="F28" s="174" t="n">
        <v>1433664.5</v>
      </c>
      <c r="G28" s="175" t="n">
        <v>561442.69</v>
      </c>
      <c r="H28" s="176" t="n">
        <v>0.0489583275523019</v>
      </c>
    </row>
    <row r="29" customFormat="false" ht="17.25" hidden="false" customHeight="false" outlineLevel="0" collapsed="false">
      <c r="A29" s="177" t="s">
        <v>63</v>
      </c>
      <c r="B29" s="178" t="s">
        <v>66</v>
      </c>
      <c r="C29" s="179" t="n">
        <v>82050</v>
      </c>
      <c r="D29" s="180" t="s">
        <v>92</v>
      </c>
      <c r="E29" s="180" t="n">
        <v>29345537.16</v>
      </c>
      <c r="F29" s="180" t="n">
        <v>27344665.82</v>
      </c>
      <c r="G29" s="110" t="n">
        <v>2000871.33999999</v>
      </c>
      <c r="H29" s="111" t="n">
        <v>0.174477851788814</v>
      </c>
    </row>
    <row r="30" customFormat="false" ht="16.5" hidden="false" customHeight="false" outlineLevel="0" collapsed="false">
      <c r="A30" s="136" t="s">
        <v>8</v>
      </c>
      <c r="B30" s="181" t="s">
        <v>68</v>
      </c>
      <c r="C30" s="182" t="n">
        <v>1152</v>
      </c>
      <c r="D30" s="183" t="s">
        <v>92</v>
      </c>
      <c r="E30" s="184" t="n">
        <v>4262150.98</v>
      </c>
      <c r="F30" s="116" t="n">
        <v>2761912.67</v>
      </c>
      <c r="G30" s="117" t="n">
        <v>1500238.31</v>
      </c>
      <c r="H30" s="185" t="n">
        <v>0.130822183449377</v>
      </c>
    </row>
    <row r="31" customFormat="false" ht="15.75" hidden="false" customHeight="false" outlineLevel="0" collapsed="false">
      <c r="A31" s="119" t="s">
        <v>10</v>
      </c>
      <c r="B31" s="186" t="s">
        <v>70</v>
      </c>
      <c r="C31" s="187" t="n">
        <v>18989</v>
      </c>
      <c r="D31" s="188" t="s">
        <v>92</v>
      </c>
      <c r="E31" s="189" t="n">
        <v>20620102.2</v>
      </c>
      <c r="F31" s="122" t="n">
        <v>20119469.17</v>
      </c>
      <c r="G31" s="117" t="n">
        <v>500633.029999994</v>
      </c>
      <c r="H31" s="190" t="n">
        <v>0.0436556683394366</v>
      </c>
    </row>
    <row r="32" customFormat="false" ht="16.5" hidden="false" customHeight="false" outlineLevel="0" collapsed="false">
      <c r="A32" s="149" t="s">
        <v>31</v>
      </c>
      <c r="B32" s="191" t="s">
        <v>93</v>
      </c>
      <c r="C32" s="192" t="n">
        <v>61909</v>
      </c>
      <c r="D32" s="193" t="s">
        <v>92</v>
      </c>
      <c r="E32" s="194" t="n">
        <v>4463283.98</v>
      </c>
      <c r="F32" s="195" t="n">
        <v>4463283.98</v>
      </c>
      <c r="G32" s="196" t="n">
        <v>0</v>
      </c>
      <c r="H32" s="197" t="n">
        <v>0</v>
      </c>
    </row>
    <row r="33" customFormat="false" ht="17.25" hidden="false" customHeight="false" outlineLevel="0" collapsed="false">
      <c r="A33" s="198" t="s">
        <v>65</v>
      </c>
      <c r="B33" s="199" t="s">
        <v>72</v>
      </c>
      <c r="C33" s="200" t="s">
        <v>92</v>
      </c>
      <c r="D33" s="201" t="s">
        <v>92</v>
      </c>
      <c r="E33" s="202" t="n">
        <v>51276632.41</v>
      </c>
      <c r="F33" s="203" t="n">
        <v>0</v>
      </c>
      <c r="G33" s="175" t="n">
        <v>51276632.41</v>
      </c>
      <c r="H33" s="204" t="n">
        <v>4.47137029303518</v>
      </c>
    </row>
    <row r="34" customFormat="false" ht="17.25" hidden="false" customHeight="true" outlineLevel="0" collapsed="false">
      <c r="A34" s="205" t="s">
        <v>73</v>
      </c>
      <c r="B34" s="205"/>
      <c r="C34" s="206" t="n">
        <v>91519</v>
      </c>
      <c r="D34" s="207" t="n">
        <v>2201.6635</v>
      </c>
      <c r="E34" s="208" t="n">
        <v>1009439542.17</v>
      </c>
      <c r="F34" s="207" t="n">
        <v>220365589.84</v>
      </c>
      <c r="G34" s="209" t="n">
        <v>789073952.33</v>
      </c>
      <c r="H34" s="210" t="n">
        <v>68.8079864770554</v>
      </c>
    </row>
    <row r="35" customFormat="false" ht="16.5" hidden="false" customHeight="false" outlineLevel="0" collapsed="false">
      <c r="A35" s="155" t="s">
        <v>71</v>
      </c>
      <c r="B35" s="211" t="s">
        <v>75</v>
      </c>
      <c r="C35" s="200" t="s">
        <v>92</v>
      </c>
      <c r="D35" s="158" t="s">
        <v>92</v>
      </c>
      <c r="E35" s="159" t="n">
        <v>3532215.48</v>
      </c>
      <c r="F35" s="212" t="n">
        <v>2996581.27</v>
      </c>
      <c r="G35" s="160" t="n">
        <v>535634.21</v>
      </c>
      <c r="H35" s="161" t="n">
        <v>0.0467078039637465</v>
      </c>
    </row>
    <row r="36" customFormat="false" ht="15.75" hidden="false" customHeight="false" outlineLevel="0" collapsed="false">
      <c r="A36" s="213" t="s">
        <v>74</v>
      </c>
      <c r="B36" s="163" t="s">
        <v>77</v>
      </c>
      <c r="C36" s="214" t="s">
        <v>92</v>
      </c>
      <c r="D36" s="158" t="s">
        <v>92</v>
      </c>
      <c r="E36" s="166" t="n">
        <v>133797061.17</v>
      </c>
      <c r="F36" s="215" t="n">
        <v>0</v>
      </c>
      <c r="G36" s="160" t="n">
        <v>133797061.17</v>
      </c>
      <c r="H36" s="161" t="n">
        <v>11.6672288427092</v>
      </c>
    </row>
    <row r="37" customFormat="false" ht="16.5" hidden="false" customHeight="false" outlineLevel="0" collapsed="false">
      <c r="A37" s="198" t="s">
        <v>76</v>
      </c>
      <c r="B37" s="199" t="s">
        <v>79</v>
      </c>
      <c r="C37" s="214" t="s">
        <v>92</v>
      </c>
      <c r="D37" s="201" t="s">
        <v>92</v>
      </c>
      <c r="E37" s="202" t="n">
        <v>223370046</v>
      </c>
      <c r="F37" s="216" t="n">
        <v>0</v>
      </c>
      <c r="G37" s="160" t="n">
        <v>223370046</v>
      </c>
      <c r="H37" s="204" t="n">
        <v>19.4780768762716</v>
      </c>
      <c r="K37" s="217"/>
    </row>
    <row r="38" customFormat="false" ht="30" hidden="false" customHeight="true" outlineLevel="0" collapsed="false">
      <c r="A38" s="205" t="s">
        <v>80</v>
      </c>
      <c r="B38" s="205"/>
      <c r="C38" s="206" t="s">
        <v>92</v>
      </c>
      <c r="D38" s="207" t="s">
        <v>92</v>
      </c>
      <c r="E38" s="208" t="n">
        <v>1370138864.82</v>
      </c>
      <c r="F38" s="207" t="n">
        <v>223362171.11</v>
      </c>
      <c r="G38" s="208" t="n">
        <v>1146776693.71</v>
      </c>
      <c r="H38" s="210" t="n">
        <v>100</v>
      </c>
    </row>
    <row r="39" customFormat="false" ht="13.5" hidden="false" customHeight="false" outlineLevel="0" collapsed="false">
      <c r="A39" s="0"/>
      <c r="B39" s="0"/>
      <c r="C39" s="218"/>
      <c r="D39" s="218"/>
      <c r="E39" s="218"/>
      <c r="F39" s="218"/>
      <c r="G39" s="218"/>
      <c r="H39" s="21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9"/>
      <c r="B40" s="219"/>
    </row>
    <row r="41" customFormat="false" ht="12.75" hidden="false" customHeight="false" outlineLevel="0" collapsed="false">
      <c r="A41" s="219"/>
      <c r="B41" s="219"/>
    </row>
    <row r="42" customFormat="false" ht="12.75" hidden="false" customHeight="false" outlineLevel="0" collapsed="false">
      <c r="A42" s="1" t="s">
        <v>15</v>
      </c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false" outlineLevel="0" collapsed="false">
      <c r="A44" s="1" t="s">
        <v>17</v>
      </c>
    </row>
  </sheetData>
  <mergeCells count="8">
    <mergeCell ref="A1:H1"/>
    <mergeCell ref="A3:B4"/>
    <mergeCell ref="C3:D3"/>
    <mergeCell ref="H3:H4"/>
    <mergeCell ref="A34:B34"/>
    <mergeCell ref="A38:B38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222" customFormat="true" ht="21" hidden="false" customHeight="true" outlineLevel="0" collapsed="false">
      <c r="A1" s="220" t="s">
        <v>94</v>
      </c>
      <c r="B1" s="220"/>
      <c r="C1" s="220"/>
      <c r="D1" s="220"/>
      <c r="E1" s="220"/>
      <c r="F1" s="220"/>
      <c r="G1" s="220"/>
      <c r="H1" s="221"/>
    </row>
    <row r="2" customFormat="false" ht="13.5" hidden="false" customHeight="false" outlineLevel="0" collapsed="false">
      <c r="G2" s="3" t="s">
        <v>95</v>
      </c>
    </row>
    <row r="3" customFormat="false" ht="25.5" hidden="false" customHeight="true" outlineLevel="0" collapsed="false">
      <c r="A3" s="223" t="s">
        <v>96</v>
      </c>
      <c r="B3" s="223"/>
      <c r="C3" s="224" t="s">
        <v>97</v>
      </c>
      <c r="D3" s="224"/>
      <c r="E3" s="224"/>
      <c r="F3" s="29" t="s">
        <v>98</v>
      </c>
      <c r="G3" s="225" t="s">
        <v>87</v>
      </c>
    </row>
    <row r="4" customFormat="false" ht="31.5" hidden="false" customHeight="true" outlineLevel="0" collapsed="false">
      <c r="A4" s="223"/>
      <c r="B4" s="223"/>
      <c r="C4" s="226" t="s">
        <v>99</v>
      </c>
      <c r="D4" s="226" t="s">
        <v>100</v>
      </c>
      <c r="E4" s="227" t="s">
        <v>101</v>
      </c>
      <c r="F4" s="29"/>
      <c r="G4" s="225"/>
    </row>
    <row r="5" s="232" customFormat="true" ht="17.25" hidden="false" customHeight="true" outlineLevel="0" collapsed="false">
      <c r="A5" s="228" t="n">
        <v>1</v>
      </c>
      <c r="B5" s="228"/>
      <c r="C5" s="229" t="n">
        <v>2</v>
      </c>
      <c r="D5" s="229" t="n">
        <v>3</v>
      </c>
      <c r="E5" s="230" t="n">
        <v>4</v>
      </c>
      <c r="F5" s="230" t="n">
        <v>5</v>
      </c>
      <c r="G5" s="231" t="n">
        <v>6</v>
      </c>
    </row>
    <row r="6" s="232" customFormat="true" ht="18" hidden="false" customHeight="true" outlineLevel="0" collapsed="false">
      <c r="A6" s="233" t="s">
        <v>27</v>
      </c>
      <c r="B6" s="234" t="s">
        <v>102</v>
      </c>
      <c r="C6" s="235" t="n">
        <v>278298.86</v>
      </c>
      <c r="D6" s="235" t="n">
        <v>270889.15</v>
      </c>
      <c r="E6" s="235" t="n">
        <v>-7409.70999999996</v>
      </c>
      <c r="F6" s="236" t="n">
        <v>97.3374989750228</v>
      </c>
      <c r="G6" s="237" t="n">
        <v>0.346527939710764</v>
      </c>
    </row>
    <row r="7" customFormat="false" ht="18" hidden="false" customHeight="true" outlineLevel="0" collapsed="false">
      <c r="A7" s="43" t="s">
        <v>103</v>
      </c>
      <c r="B7" s="238" t="s">
        <v>104</v>
      </c>
      <c r="C7" s="239" t="n">
        <v>116867.86</v>
      </c>
      <c r="D7" s="239" t="n">
        <v>110654.54</v>
      </c>
      <c r="E7" s="240" t="n">
        <v>-6213.31999999999</v>
      </c>
      <c r="F7" s="241" t="n">
        <v>94.6834655824108</v>
      </c>
      <c r="G7" s="242" t="n">
        <v>0.141551958673289</v>
      </c>
    </row>
    <row r="8" customFormat="false" ht="18" hidden="false" customHeight="true" outlineLevel="0" collapsed="false">
      <c r="A8" s="50" t="s">
        <v>105</v>
      </c>
      <c r="B8" s="243" t="s">
        <v>106</v>
      </c>
      <c r="C8" s="239" t="n">
        <v>3068</v>
      </c>
      <c r="D8" s="239" t="n">
        <v>0</v>
      </c>
      <c r="E8" s="244" t="n">
        <v>-3068</v>
      </c>
      <c r="F8" s="245" t="n">
        <v>0</v>
      </c>
      <c r="G8" s="246" t="n">
        <v>0</v>
      </c>
    </row>
    <row r="9" customFormat="false" ht="18" hidden="false" customHeight="true" outlineLevel="0" collapsed="false">
      <c r="A9" s="50" t="s">
        <v>107</v>
      </c>
      <c r="B9" s="243" t="s">
        <v>108</v>
      </c>
      <c r="C9" s="239" t="n">
        <v>18867</v>
      </c>
      <c r="D9" s="239" t="n">
        <v>16289</v>
      </c>
      <c r="E9" s="247" t="n">
        <v>-2578</v>
      </c>
      <c r="F9" s="241" t="n">
        <v>86.3359304605926</v>
      </c>
      <c r="G9" s="248" t="n">
        <v>0.0208372820024303</v>
      </c>
    </row>
    <row r="10" customFormat="false" ht="18" hidden="false" customHeight="true" outlineLevel="0" collapsed="false">
      <c r="A10" s="50" t="s">
        <v>109</v>
      </c>
      <c r="B10" s="243" t="s">
        <v>110</v>
      </c>
      <c r="C10" s="239" t="n">
        <v>137636</v>
      </c>
      <c r="D10" s="239" t="n">
        <v>142385.61</v>
      </c>
      <c r="E10" s="244" t="n">
        <v>4749.61000000002</v>
      </c>
      <c r="F10" s="244" t="n">
        <v>103.450848615188</v>
      </c>
      <c r="G10" s="246" t="n">
        <v>0.182143109377989</v>
      </c>
    </row>
    <row r="11" customFormat="false" ht="18" hidden="false" customHeight="true" outlineLevel="0" collapsed="false">
      <c r="A11" s="249" t="s">
        <v>111</v>
      </c>
      <c r="B11" s="250" t="s">
        <v>112</v>
      </c>
      <c r="C11" s="251" t="n">
        <v>1860</v>
      </c>
      <c r="D11" s="251" t="n">
        <v>1560</v>
      </c>
      <c r="E11" s="240" t="n">
        <v>-300</v>
      </c>
      <c r="F11" s="241" t="n">
        <v>83.8709677419355</v>
      </c>
      <c r="G11" s="242" t="n">
        <v>0.00199558965705637</v>
      </c>
    </row>
    <row r="12" s="232" customFormat="true" ht="18.75" hidden="false" customHeight="true" outlineLevel="0" collapsed="false">
      <c r="A12" s="252" t="s">
        <v>43</v>
      </c>
      <c r="B12" s="253" t="s">
        <v>113</v>
      </c>
      <c r="C12" s="254" t="n">
        <v>49172471.1</v>
      </c>
      <c r="D12" s="254" t="n">
        <v>56430790.19</v>
      </c>
      <c r="E12" s="254" t="n">
        <v>7258319.09</v>
      </c>
      <c r="F12" s="255" t="n">
        <v>114.760940273347</v>
      </c>
      <c r="G12" s="256" t="n">
        <v>72.1876290017193</v>
      </c>
    </row>
    <row r="13" customFormat="false" ht="18" hidden="false" customHeight="true" outlineLevel="0" collapsed="false">
      <c r="A13" s="43" t="s">
        <v>103</v>
      </c>
      <c r="B13" s="238" t="s">
        <v>114</v>
      </c>
      <c r="C13" s="239" t="n">
        <v>10928491.76</v>
      </c>
      <c r="D13" s="239" t="n">
        <v>11168071.2</v>
      </c>
      <c r="E13" s="247" t="n">
        <v>239579.439999999</v>
      </c>
      <c r="F13" s="247" t="n">
        <v>102.192246151266</v>
      </c>
      <c r="G13" s="248" t="n">
        <v>14.2864662666597</v>
      </c>
    </row>
    <row r="14" customFormat="false" ht="18" hidden="false" customHeight="true" outlineLevel="0" collapsed="false">
      <c r="A14" s="50" t="s">
        <v>105</v>
      </c>
      <c r="B14" s="243" t="s">
        <v>115</v>
      </c>
      <c r="C14" s="257" t="n">
        <v>10077584</v>
      </c>
      <c r="D14" s="257" t="n">
        <v>10314825.12</v>
      </c>
      <c r="E14" s="247" t="n">
        <v>237241.119999999</v>
      </c>
      <c r="F14" s="244" t="n">
        <v>102.354146787563</v>
      </c>
      <c r="G14" s="246" t="n">
        <v>13.1949732844982</v>
      </c>
    </row>
    <row r="15" customFormat="false" ht="18" hidden="false" customHeight="true" outlineLevel="0" collapsed="false">
      <c r="A15" s="50" t="s">
        <v>107</v>
      </c>
      <c r="B15" s="243" t="s">
        <v>116</v>
      </c>
      <c r="C15" s="257" t="n">
        <v>1965</v>
      </c>
      <c r="D15" s="257" t="n">
        <v>2432</v>
      </c>
      <c r="E15" s="247" t="n">
        <v>467</v>
      </c>
      <c r="F15" s="244" t="n">
        <v>123.765903307888</v>
      </c>
      <c r="G15" s="246" t="n">
        <v>0.00311107310638532</v>
      </c>
    </row>
    <row r="16" customFormat="false" ht="18" hidden="false" customHeight="true" outlineLevel="0" collapsed="false">
      <c r="A16" s="249" t="s">
        <v>109</v>
      </c>
      <c r="B16" s="250" t="s">
        <v>117</v>
      </c>
      <c r="C16" s="251" t="n">
        <v>28164430.34</v>
      </c>
      <c r="D16" s="251" t="n">
        <v>34945461.87</v>
      </c>
      <c r="E16" s="258" t="n">
        <v>6781031.53</v>
      </c>
      <c r="F16" s="241" t="n">
        <v>124.0765797431</v>
      </c>
      <c r="G16" s="242" t="n">
        <v>44.703078377455</v>
      </c>
    </row>
    <row r="17" s="232" customFormat="true" ht="18" hidden="false" customHeight="true" outlineLevel="0" collapsed="false">
      <c r="A17" s="252" t="s">
        <v>53</v>
      </c>
      <c r="B17" s="253" t="s">
        <v>118</v>
      </c>
      <c r="C17" s="254" t="n">
        <v>27541251.43</v>
      </c>
      <c r="D17" s="254" t="n">
        <v>21470704.17</v>
      </c>
      <c r="E17" s="254" t="n">
        <v>-6070547.26</v>
      </c>
      <c r="F17" s="255" t="n">
        <v>77.9583463175987</v>
      </c>
      <c r="G17" s="256" t="n">
        <v>27.4658430585699</v>
      </c>
    </row>
    <row r="18" customFormat="false" ht="18" hidden="false" customHeight="true" outlineLevel="0" collapsed="false">
      <c r="A18" s="43" t="s">
        <v>103</v>
      </c>
      <c r="B18" s="238" t="s">
        <v>119</v>
      </c>
      <c r="C18" s="239" t="n">
        <v>64560.2</v>
      </c>
      <c r="D18" s="239" t="n">
        <v>64774.96</v>
      </c>
      <c r="E18" s="247" t="n">
        <v>214.760000000009</v>
      </c>
      <c r="F18" s="247" t="n">
        <v>100.332650766262</v>
      </c>
      <c r="G18" s="248" t="n">
        <v>0.0828616924437437</v>
      </c>
    </row>
    <row r="19" customFormat="false" ht="18" hidden="false" customHeight="true" outlineLevel="0" collapsed="false">
      <c r="A19" s="50" t="s">
        <v>105</v>
      </c>
      <c r="B19" s="243" t="s">
        <v>120</v>
      </c>
      <c r="C19" s="257" t="n">
        <v>27326691.23</v>
      </c>
      <c r="D19" s="257" t="n">
        <v>21405929.21</v>
      </c>
      <c r="E19" s="244" t="n">
        <v>-5920762.02</v>
      </c>
      <c r="F19" s="244" t="n">
        <v>78.3334104734201</v>
      </c>
      <c r="G19" s="246" t="n">
        <v>27.3829813661262</v>
      </c>
    </row>
    <row r="20" customFormat="false" ht="18" hidden="false" customHeight="true" outlineLevel="0" collapsed="false">
      <c r="A20" s="55" t="s">
        <v>107</v>
      </c>
      <c r="B20" s="259" t="s">
        <v>121</v>
      </c>
      <c r="C20" s="260" t="n">
        <v>150000</v>
      </c>
      <c r="D20" s="260" t="n">
        <v>0</v>
      </c>
      <c r="E20" s="261" t="n">
        <v>-150000</v>
      </c>
      <c r="F20" s="262" t="n">
        <v>0</v>
      </c>
      <c r="G20" s="263" t="n">
        <v>0</v>
      </c>
    </row>
    <row r="21" s="232" customFormat="true" ht="27.75" hidden="false" customHeight="true" outlineLevel="0" collapsed="false">
      <c r="A21" s="264" t="s">
        <v>122</v>
      </c>
      <c r="B21" s="264"/>
      <c r="C21" s="265" t="n">
        <v>76992021.39</v>
      </c>
      <c r="D21" s="265" t="n">
        <v>78172383.51</v>
      </c>
      <c r="E21" s="266" t="n">
        <v>1180362.12</v>
      </c>
      <c r="F21" s="266" t="n">
        <v>101.533096675071</v>
      </c>
      <c r="G21" s="267" t="n"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" hidden="false" customHeight="true" outlineLevel="0" collapsed="false">
      <c r="A25" s="1" t="s">
        <v>17</v>
      </c>
    </row>
    <row r="26" customFormat="false" ht="12.75" hidden="false" customHeight="false" outlineLevel="0" collapsed="false">
      <c r="G26" s="3"/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8.71"/>
    <col collapsed="false" customWidth="true" hidden="false" outlineLevel="0" max="3" min="3" style="96" width="12.28"/>
    <col collapsed="false" customWidth="true" hidden="false" outlineLevel="0" max="4" min="4" style="96" width="13.41"/>
    <col collapsed="false" customWidth="true" hidden="false" outlineLevel="0" max="5" min="5" style="96" width="19.7"/>
    <col collapsed="false" customWidth="true" hidden="false" outlineLevel="0" max="7" min="6" style="96" width="18.99"/>
    <col collapsed="false" customWidth="true" hidden="false" outlineLevel="0" max="8" min="8" style="96" width="15.7"/>
    <col collapsed="false" customWidth="false" hidden="false" outlineLevel="0" max="10" min="9" style="96" width="9.14"/>
    <col collapsed="false" customWidth="true" hidden="false" outlineLevel="0" max="11" min="11" style="96" width="14.41"/>
    <col collapsed="false" customWidth="false" hidden="false" outlineLevel="0" max="257" min="12" style="96" width="9.14"/>
  </cols>
  <sheetData>
    <row r="1" s="98" customFormat="true" ht="20.25" hidden="false" customHeight="true" outlineLevel="0" collapsed="false">
      <c r="A1" s="97" t="s">
        <v>123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H2" s="99" t="s">
        <v>124</v>
      </c>
    </row>
    <row r="3" customFormat="false" ht="17.25" hidden="false" customHeight="true" outlineLevel="0" collapsed="false">
      <c r="A3" s="100" t="s">
        <v>20</v>
      </c>
      <c r="B3" s="100"/>
      <c r="C3" s="101" t="s">
        <v>83</v>
      </c>
      <c r="D3" s="101"/>
      <c r="E3" s="102" t="s">
        <v>84</v>
      </c>
      <c r="F3" s="102" t="s">
        <v>85</v>
      </c>
      <c r="G3" s="102" t="s">
        <v>86</v>
      </c>
      <c r="H3" s="103" t="s">
        <v>87</v>
      </c>
    </row>
    <row r="4" customFormat="false" ht="20.25" hidden="false" customHeight="true" outlineLevel="0" collapsed="false">
      <c r="A4" s="100"/>
      <c r="B4" s="100"/>
      <c r="C4" s="104" t="s">
        <v>88</v>
      </c>
      <c r="D4" s="105" t="s">
        <v>89</v>
      </c>
      <c r="E4" s="106" t="s">
        <v>90</v>
      </c>
      <c r="F4" s="106" t="s">
        <v>90</v>
      </c>
      <c r="G4" s="106" t="s">
        <v>90</v>
      </c>
      <c r="H4" s="103"/>
    </row>
    <row r="5" customFormat="false" ht="16.5" hidden="false" customHeight="true" outlineLevel="0" collapsed="false">
      <c r="A5" s="107" t="s">
        <v>91</v>
      </c>
      <c r="B5" s="108" t="s">
        <v>28</v>
      </c>
      <c r="C5" s="109" t="s">
        <v>92</v>
      </c>
      <c r="D5" s="110" t="n">
        <f aca="false">SUM(D6:D13)</f>
        <v>2163.6</v>
      </c>
      <c r="E5" s="268" t="n">
        <v>407395159.66</v>
      </c>
      <c r="F5" s="268" t="n">
        <v>0</v>
      </c>
      <c r="G5" s="268" t="n">
        <v>407395159.66</v>
      </c>
      <c r="H5" s="269" t="n">
        <v>49.9466774374848</v>
      </c>
    </row>
    <row r="6" customFormat="false" ht="15.75" hidden="false" customHeight="true" outlineLevel="0" collapsed="false">
      <c r="A6" s="112" t="s">
        <v>8</v>
      </c>
      <c r="B6" s="113" t="s">
        <v>29</v>
      </c>
      <c r="C6" s="114" t="s">
        <v>92</v>
      </c>
      <c r="D6" s="115" t="n">
        <v>433.8</v>
      </c>
      <c r="E6" s="116" t="n">
        <v>20431904.74</v>
      </c>
      <c r="F6" s="116" t="n">
        <v>0</v>
      </c>
      <c r="G6" s="117" t="n">
        <v>20431904.74</v>
      </c>
      <c r="H6" s="118" t="n">
        <v>2.50495306899051</v>
      </c>
    </row>
    <row r="7" customFormat="false" ht="15.75" hidden="false" customHeight="true" outlineLevel="0" collapsed="false">
      <c r="A7" s="119" t="s">
        <v>10</v>
      </c>
      <c r="B7" s="113" t="s">
        <v>30</v>
      </c>
      <c r="C7" s="120" t="s">
        <v>92</v>
      </c>
      <c r="D7" s="121" t="n">
        <v>486.9</v>
      </c>
      <c r="E7" s="122" t="n">
        <v>113513155.197714</v>
      </c>
      <c r="F7" s="122" t="n">
        <v>0</v>
      </c>
      <c r="G7" s="123" t="n">
        <v>113513155.197714</v>
      </c>
      <c r="H7" s="124" t="n">
        <v>13.9167214266931</v>
      </c>
    </row>
    <row r="8" customFormat="false" ht="15.75" hidden="false" customHeight="true" outlineLevel="0" collapsed="false">
      <c r="A8" s="119" t="s">
        <v>31</v>
      </c>
      <c r="B8" s="125" t="s">
        <v>32</v>
      </c>
      <c r="C8" s="120" t="s">
        <v>92</v>
      </c>
      <c r="D8" s="126" t="n">
        <v>108</v>
      </c>
      <c r="E8" s="122" t="n">
        <v>11460000</v>
      </c>
      <c r="F8" s="122" t="n">
        <v>0</v>
      </c>
      <c r="G8" s="123" t="n">
        <v>11460000</v>
      </c>
      <c r="H8" s="124" t="n">
        <v>1.40499686817898</v>
      </c>
    </row>
    <row r="9" customFormat="false" ht="15.75" hidden="false" customHeight="true" outlineLevel="0" collapsed="false">
      <c r="A9" s="119" t="s">
        <v>33</v>
      </c>
      <c r="B9" s="125" t="s">
        <v>34</v>
      </c>
      <c r="C9" s="120" t="s">
        <v>92</v>
      </c>
      <c r="D9" s="121" t="n">
        <v>93.4</v>
      </c>
      <c r="E9" s="122" t="n">
        <v>18028522.58</v>
      </c>
      <c r="F9" s="122" t="n">
        <v>0</v>
      </c>
      <c r="G9" s="123" t="n">
        <v>18028522.58</v>
      </c>
      <c r="H9" s="124" t="n">
        <v>2.2102982341007</v>
      </c>
    </row>
    <row r="10" customFormat="false" ht="15.75" hidden="false" customHeight="true" outlineLevel="0" collapsed="false">
      <c r="A10" s="119" t="s">
        <v>35</v>
      </c>
      <c r="B10" s="125" t="s">
        <v>36</v>
      </c>
      <c r="C10" s="120" t="s">
        <v>92</v>
      </c>
      <c r="D10" s="126" t="n">
        <v>221.6</v>
      </c>
      <c r="E10" s="122" t="n">
        <v>34592382</v>
      </c>
      <c r="F10" s="122" t="n">
        <v>0</v>
      </c>
      <c r="G10" s="123" t="n">
        <v>34592382</v>
      </c>
      <c r="H10" s="124" t="n">
        <v>4.24102865382644</v>
      </c>
    </row>
    <row r="11" customFormat="false" ht="15.75" hidden="false" customHeight="true" outlineLevel="0" collapsed="false">
      <c r="A11" s="119" t="s">
        <v>37</v>
      </c>
      <c r="B11" s="125" t="s">
        <v>38</v>
      </c>
      <c r="C11" s="120" t="s">
        <v>92</v>
      </c>
      <c r="D11" s="121" t="n">
        <v>743.1</v>
      </c>
      <c r="E11" s="122" t="n">
        <v>180684595.432286</v>
      </c>
      <c r="F11" s="122" t="n">
        <v>0</v>
      </c>
      <c r="G11" s="123" t="n">
        <v>180684595.432286</v>
      </c>
      <c r="H11" s="124" t="n">
        <v>22.1519450881804</v>
      </c>
    </row>
    <row r="12" customFormat="false" ht="15.75" hidden="false" customHeight="true" outlineLevel="0" collapsed="false">
      <c r="A12" s="119" t="s">
        <v>39</v>
      </c>
      <c r="B12" s="125" t="s">
        <v>40</v>
      </c>
      <c r="C12" s="120" t="s">
        <v>92</v>
      </c>
      <c r="D12" s="126" t="n">
        <v>27.2</v>
      </c>
      <c r="E12" s="122" t="n">
        <v>3059820</v>
      </c>
      <c r="F12" s="122" t="n">
        <v>0</v>
      </c>
      <c r="G12" s="123" t="n">
        <v>3059820</v>
      </c>
      <c r="H12" s="124" t="n">
        <v>0.375134163803788</v>
      </c>
    </row>
    <row r="13" customFormat="false" ht="15.75" hidden="false" customHeight="true" outlineLevel="0" collapsed="false">
      <c r="A13" s="127" t="s">
        <v>41</v>
      </c>
      <c r="B13" s="128" t="s">
        <v>42</v>
      </c>
      <c r="C13" s="129" t="s">
        <v>92</v>
      </c>
      <c r="D13" s="121" t="n">
        <v>49.6</v>
      </c>
      <c r="E13" s="130" t="n">
        <v>25624779.71</v>
      </c>
      <c r="F13" s="130" t="n">
        <v>0</v>
      </c>
      <c r="G13" s="131" t="n">
        <v>25624779.71</v>
      </c>
      <c r="H13" s="132" t="n">
        <v>3.14159993371085</v>
      </c>
    </row>
    <row r="14" s="135" customFormat="true" ht="17.25" hidden="false" customHeight="true" outlineLevel="0" collapsed="false">
      <c r="A14" s="107" t="s">
        <v>27</v>
      </c>
      <c r="B14" s="133" t="s">
        <v>44</v>
      </c>
      <c r="C14" s="134" t="n">
        <v>36</v>
      </c>
      <c r="D14" s="110" t="s">
        <v>92</v>
      </c>
      <c r="E14" s="110" t="n">
        <v>10012291.86</v>
      </c>
      <c r="F14" s="110" t="n">
        <v>3076740.4</v>
      </c>
      <c r="G14" s="110" t="n">
        <v>6935551.46</v>
      </c>
      <c r="H14" s="111" t="n">
        <v>0.850299134414848</v>
      </c>
    </row>
    <row r="15" customFormat="false" ht="16.5" hidden="false" customHeight="false" outlineLevel="0" collapsed="false">
      <c r="A15" s="136" t="s">
        <v>8</v>
      </c>
      <c r="B15" s="137" t="s">
        <v>45</v>
      </c>
      <c r="C15" s="138" t="n">
        <v>5</v>
      </c>
      <c r="D15" s="139" t="s">
        <v>92</v>
      </c>
      <c r="E15" s="140" t="n">
        <v>486214.38</v>
      </c>
      <c r="F15" s="140" t="n">
        <v>209</v>
      </c>
      <c r="G15" s="139" t="n">
        <v>486005.38</v>
      </c>
      <c r="H15" s="141" t="n">
        <v>0.0595842964064691</v>
      </c>
    </row>
    <row r="16" customFormat="false" ht="15.75" hidden="false" customHeight="false" outlineLevel="0" collapsed="false">
      <c r="A16" s="119" t="s">
        <v>10</v>
      </c>
      <c r="B16" s="113" t="s">
        <v>46</v>
      </c>
      <c r="C16" s="138" t="n">
        <v>0</v>
      </c>
      <c r="D16" s="142" t="s">
        <v>92</v>
      </c>
      <c r="E16" s="140" t="n">
        <v>0</v>
      </c>
      <c r="F16" s="140" t="n">
        <v>0</v>
      </c>
      <c r="G16" s="139" t="n">
        <v>0</v>
      </c>
      <c r="H16" s="141" t="n">
        <v>0</v>
      </c>
    </row>
    <row r="17" customFormat="false" ht="15.75" hidden="false" customHeight="false" outlineLevel="0" collapsed="false">
      <c r="A17" s="119" t="s">
        <v>31</v>
      </c>
      <c r="B17" s="143" t="s">
        <v>47</v>
      </c>
      <c r="C17" s="144" t="n">
        <v>31</v>
      </c>
      <c r="D17" s="142" t="s">
        <v>92</v>
      </c>
      <c r="E17" s="145" t="n">
        <v>9526077.48</v>
      </c>
      <c r="F17" s="145" t="n">
        <v>3076531.4</v>
      </c>
      <c r="G17" s="142" t="n">
        <v>6449546.08</v>
      </c>
      <c r="H17" s="146" t="n">
        <v>0.790714838008379</v>
      </c>
    </row>
    <row r="18" customFormat="false" ht="15.75" hidden="false" customHeight="false" outlineLevel="0" collapsed="false">
      <c r="A18" s="119" t="s">
        <v>33</v>
      </c>
      <c r="B18" s="143" t="s">
        <v>48</v>
      </c>
      <c r="C18" s="144" t="n">
        <v>0</v>
      </c>
      <c r="D18" s="142" t="s">
        <v>92</v>
      </c>
      <c r="E18" s="145" t="n">
        <v>0</v>
      </c>
      <c r="F18" s="145" t="n">
        <v>0</v>
      </c>
      <c r="G18" s="142" t="n">
        <v>0</v>
      </c>
      <c r="H18" s="146" t="n">
        <v>0</v>
      </c>
    </row>
    <row r="19" customFormat="false" ht="15.75" hidden="false" customHeight="false" outlineLevel="0" collapsed="false">
      <c r="A19" s="119" t="s">
        <v>35</v>
      </c>
      <c r="B19" s="143" t="s">
        <v>49</v>
      </c>
      <c r="C19" s="144" t="n">
        <v>0</v>
      </c>
      <c r="D19" s="142" t="s">
        <v>92</v>
      </c>
      <c r="E19" s="145" t="n">
        <v>0</v>
      </c>
      <c r="F19" s="145" t="n">
        <v>0</v>
      </c>
      <c r="G19" s="142" t="n">
        <v>0</v>
      </c>
      <c r="H19" s="146" t="n">
        <v>0</v>
      </c>
    </row>
    <row r="20" customFormat="false" ht="15.75" hidden="false" customHeight="false" outlineLevel="0" collapsed="false">
      <c r="A20" s="119" t="s">
        <v>37</v>
      </c>
      <c r="B20" s="143" t="s">
        <v>50</v>
      </c>
      <c r="C20" s="144" t="n">
        <v>0</v>
      </c>
      <c r="D20" s="142" t="s">
        <v>92</v>
      </c>
      <c r="E20" s="147" t="n">
        <v>0</v>
      </c>
      <c r="F20" s="147" t="n">
        <v>0</v>
      </c>
      <c r="G20" s="142" t="n">
        <v>0</v>
      </c>
      <c r="H20" s="146" t="n">
        <v>0</v>
      </c>
    </row>
    <row r="21" customFormat="false" ht="15.75" hidden="false" customHeight="false" outlineLevel="0" collapsed="false">
      <c r="A21" s="119" t="s">
        <v>39</v>
      </c>
      <c r="B21" s="143" t="s">
        <v>51</v>
      </c>
      <c r="C21" s="144" t="n">
        <v>0</v>
      </c>
      <c r="D21" s="142" t="s">
        <v>92</v>
      </c>
      <c r="E21" s="148" t="n">
        <v>0</v>
      </c>
      <c r="F21" s="148" t="n">
        <v>0</v>
      </c>
      <c r="G21" s="142" t="n">
        <v>0</v>
      </c>
      <c r="H21" s="146" t="n">
        <v>0</v>
      </c>
    </row>
    <row r="22" customFormat="false" ht="16.5" hidden="false" customHeight="false" outlineLevel="0" collapsed="false">
      <c r="A22" s="149" t="s">
        <v>41</v>
      </c>
      <c r="B22" s="150" t="s">
        <v>52</v>
      </c>
      <c r="C22" s="151" t="n">
        <v>0</v>
      </c>
      <c r="D22" s="152" t="s">
        <v>92</v>
      </c>
      <c r="E22" s="153" t="n">
        <v>0</v>
      </c>
      <c r="F22" s="153" t="n">
        <v>0</v>
      </c>
      <c r="G22" s="152" t="n">
        <v>0</v>
      </c>
      <c r="H22" s="154" t="n">
        <v>0</v>
      </c>
    </row>
    <row r="23" customFormat="false" ht="16.5" hidden="false" customHeight="false" outlineLevel="0" collapsed="false">
      <c r="A23" s="155" t="s">
        <v>43</v>
      </c>
      <c r="B23" s="156" t="s">
        <v>54</v>
      </c>
      <c r="C23" s="157" t="n">
        <v>0</v>
      </c>
      <c r="D23" s="158" t="s">
        <v>92</v>
      </c>
      <c r="E23" s="159" t="n">
        <v>24655271.04</v>
      </c>
      <c r="F23" s="159" t="n">
        <v>1589614.13</v>
      </c>
      <c r="G23" s="160" t="n">
        <v>23065656.91</v>
      </c>
      <c r="H23" s="161" t="n">
        <v>2.82785128455854</v>
      </c>
    </row>
    <row r="24" customFormat="false" ht="15.75" hidden="false" customHeight="false" outlineLevel="0" collapsed="false">
      <c r="A24" s="162" t="s">
        <v>53</v>
      </c>
      <c r="B24" s="163" t="s">
        <v>56</v>
      </c>
      <c r="C24" s="164" t="n">
        <v>0</v>
      </c>
      <c r="D24" s="165" t="s">
        <v>92</v>
      </c>
      <c r="E24" s="166" t="n">
        <v>100014</v>
      </c>
      <c r="F24" s="166" t="n">
        <v>2773.68</v>
      </c>
      <c r="G24" s="160" t="n">
        <v>97240.32</v>
      </c>
      <c r="H24" s="167" t="n">
        <v>0.0119216705986668</v>
      </c>
    </row>
    <row r="25" customFormat="false" ht="18" hidden="false" customHeight="true" outlineLevel="0" collapsed="false">
      <c r="A25" s="162" t="s">
        <v>55</v>
      </c>
      <c r="B25" s="163" t="s">
        <v>58</v>
      </c>
      <c r="C25" s="164" t="n">
        <v>0</v>
      </c>
      <c r="D25" s="165" t="s">
        <v>92</v>
      </c>
      <c r="E25" s="166" t="n">
        <v>3274192.72</v>
      </c>
      <c r="F25" s="166" t="n">
        <v>2709338.75</v>
      </c>
      <c r="G25" s="160" t="n">
        <v>564853.97</v>
      </c>
      <c r="H25" s="167" t="n">
        <v>0.0692511395138276</v>
      </c>
    </row>
    <row r="26" customFormat="false" ht="15.75" hidden="false" customHeight="false" outlineLevel="0" collapsed="false">
      <c r="A26" s="162" t="s">
        <v>57</v>
      </c>
      <c r="B26" s="168" t="s">
        <v>60</v>
      </c>
      <c r="C26" s="164" t="n">
        <v>0</v>
      </c>
      <c r="D26" s="165" t="s">
        <v>92</v>
      </c>
      <c r="E26" s="166" t="n">
        <v>328127.45</v>
      </c>
      <c r="F26" s="166" t="n">
        <v>196617.19</v>
      </c>
      <c r="G26" s="160" t="n">
        <v>131510.26</v>
      </c>
      <c r="H26" s="167" t="n">
        <v>0.0161231678388659</v>
      </c>
    </row>
    <row r="27" customFormat="false" ht="15.75" hidden="false" customHeight="false" outlineLevel="0" collapsed="false">
      <c r="A27" s="162" t="s">
        <v>59</v>
      </c>
      <c r="B27" s="163" t="s">
        <v>62</v>
      </c>
      <c r="C27" s="164" t="n">
        <v>0</v>
      </c>
      <c r="D27" s="165" t="s">
        <v>92</v>
      </c>
      <c r="E27" s="166" t="n">
        <v>1724637.18</v>
      </c>
      <c r="F27" s="166" t="n">
        <v>1447280.62</v>
      </c>
      <c r="G27" s="160" t="n">
        <v>277356.56</v>
      </c>
      <c r="H27" s="167" t="n">
        <v>0.0340039352677919</v>
      </c>
    </row>
    <row r="28" customFormat="false" ht="16.5" hidden="false" customHeight="false" outlineLevel="0" collapsed="false">
      <c r="A28" s="169" t="s">
        <v>61</v>
      </c>
      <c r="B28" s="170" t="s">
        <v>64</v>
      </c>
      <c r="C28" s="171" t="n">
        <v>0</v>
      </c>
      <c r="D28" s="172" t="s">
        <v>92</v>
      </c>
      <c r="E28" s="173" t="n">
        <v>531530.02</v>
      </c>
      <c r="F28" s="174" t="n">
        <v>317304.34</v>
      </c>
      <c r="G28" s="175" t="n">
        <v>214225.68</v>
      </c>
      <c r="H28" s="176" t="n">
        <v>0.0262640845971651</v>
      </c>
    </row>
    <row r="29" customFormat="false" ht="17.25" hidden="false" customHeight="false" outlineLevel="0" collapsed="false">
      <c r="A29" s="177" t="s">
        <v>63</v>
      </c>
      <c r="B29" s="178" t="s">
        <v>66</v>
      </c>
      <c r="C29" s="179" t="n">
        <v>2</v>
      </c>
      <c r="D29" s="180" t="s">
        <v>92</v>
      </c>
      <c r="E29" s="180" t="n">
        <v>3107376.6</v>
      </c>
      <c r="F29" s="180" t="n">
        <v>2660122.62</v>
      </c>
      <c r="G29" s="110" t="n">
        <v>447253.98</v>
      </c>
      <c r="H29" s="111" t="n">
        <v>0.0548333718307665</v>
      </c>
    </row>
    <row r="30" customFormat="false" ht="16.5" hidden="false" customHeight="false" outlineLevel="0" collapsed="false">
      <c r="A30" s="136" t="s">
        <v>8</v>
      </c>
      <c r="B30" s="181" t="s">
        <v>68</v>
      </c>
      <c r="C30" s="182" t="n">
        <v>0</v>
      </c>
      <c r="D30" s="183" t="s">
        <v>92</v>
      </c>
      <c r="E30" s="184" t="n">
        <v>1195738.1</v>
      </c>
      <c r="F30" s="116" t="n">
        <v>748484.12</v>
      </c>
      <c r="G30" s="117" t="n">
        <v>447253.98</v>
      </c>
      <c r="H30" s="185" t="n">
        <v>0.0548333718307665</v>
      </c>
    </row>
    <row r="31" customFormat="false" ht="15.75" hidden="false" customHeight="false" outlineLevel="0" collapsed="false">
      <c r="A31" s="119" t="s">
        <v>10</v>
      </c>
      <c r="B31" s="186" t="s">
        <v>70</v>
      </c>
      <c r="C31" s="187" t="n">
        <v>2</v>
      </c>
      <c r="D31" s="188" t="s">
        <v>92</v>
      </c>
      <c r="E31" s="189" t="n">
        <v>1911638.5</v>
      </c>
      <c r="F31" s="122" t="n">
        <v>1911638.5</v>
      </c>
      <c r="G31" s="117" t="n">
        <v>0</v>
      </c>
      <c r="H31" s="190" t="n">
        <v>0</v>
      </c>
    </row>
    <row r="32" customFormat="false" ht="16.5" hidden="false" customHeight="false" outlineLevel="0" collapsed="false">
      <c r="A32" s="149" t="s">
        <v>31</v>
      </c>
      <c r="B32" s="191" t="s">
        <v>93</v>
      </c>
      <c r="C32" s="192" t="n">
        <v>0</v>
      </c>
      <c r="D32" s="193" t="s">
        <v>92</v>
      </c>
      <c r="E32" s="194" t="n">
        <v>0</v>
      </c>
      <c r="F32" s="195" t="n">
        <v>0</v>
      </c>
      <c r="G32" s="196" t="n">
        <v>0</v>
      </c>
      <c r="H32" s="197" t="n">
        <v>0</v>
      </c>
    </row>
    <row r="33" customFormat="false" ht="17.25" hidden="false" customHeight="false" outlineLevel="0" collapsed="false">
      <c r="A33" s="198" t="s">
        <v>65</v>
      </c>
      <c r="B33" s="199" t="s">
        <v>72</v>
      </c>
      <c r="C33" s="200" t="s">
        <v>92</v>
      </c>
      <c r="D33" s="201" t="s">
        <v>92</v>
      </c>
      <c r="E33" s="202" t="n">
        <v>19119248.51</v>
      </c>
      <c r="F33" s="203" t="n">
        <v>0</v>
      </c>
      <c r="G33" s="175" t="n">
        <v>19119248.51</v>
      </c>
      <c r="H33" s="204" t="n">
        <v>2.34402131574918</v>
      </c>
    </row>
    <row r="34" customFormat="false" ht="17.25" hidden="false" customHeight="true" outlineLevel="0" collapsed="false">
      <c r="A34" s="205" t="s">
        <v>73</v>
      </c>
      <c r="B34" s="205"/>
      <c r="C34" s="270" t="n">
        <v>38</v>
      </c>
      <c r="D34" s="208" t="n">
        <v>2201.6114</v>
      </c>
      <c r="E34" s="208" t="n">
        <v>470247849.04</v>
      </c>
      <c r="F34" s="208" t="n">
        <v>11999791.73</v>
      </c>
      <c r="G34" s="271" t="n">
        <v>458248057.31</v>
      </c>
      <c r="H34" s="272" t="n">
        <v>56.1812465418544</v>
      </c>
    </row>
    <row r="35" customFormat="false" ht="16.5" hidden="false" customHeight="false" outlineLevel="0" collapsed="false">
      <c r="A35" s="155" t="s">
        <v>71</v>
      </c>
      <c r="B35" s="211" t="s">
        <v>75</v>
      </c>
      <c r="C35" s="200" t="s">
        <v>92</v>
      </c>
      <c r="D35" s="158" t="s">
        <v>92</v>
      </c>
      <c r="E35" s="159" t="n">
        <v>1502707.94</v>
      </c>
      <c r="F35" s="212" t="n">
        <v>1257691.28</v>
      </c>
      <c r="G35" s="160" t="n">
        <v>245016.66</v>
      </c>
      <c r="H35" s="161" t="n">
        <v>0.0300390610778075</v>
      </c>
    </row>
    <row r="36" customFormat="false" ht="15.75" hidden="false" customHeight="false" outlineLevel="0" collapsed="false">
      <c r="A36" s="213" t="s">
        <v>74</v>
      </c>
      <c r="B36" s="163" t="s">
        <v>77</v>
      </c>
      <c r="C36" s="214" t="s">
        <v>92</v>
      </c>
      <c r="D36" s="158" t="s">
        <v>92</v>
      </c>
      <c r="E36" s="166" t="n">
        <v>133797061.17</v>
      </c>
      <c r="F36" s="215" t="n">
        <v>0</v>
      </c>
      <c r="G36" s="160" t="n">
        <v>133797061.17</v>
      </c>
      <c r="H36" s="161" t="n">
        <v>16.4035298355499</v>
      </c>
    </row>
    <row r="37" customFormat="false" ht="16.5" hidden="false" customHeight="false" outlineLevel="0" collapsed="false">
      <c r="A37" s="198" t="s">
        <v>76</v>
      </c>
      <c r="B37" s="199" t="s">
        <v>79</v>
      </c>
      <c r="C37" s="214" t="s">
        <v>92</v>
      </c>
      <c r="D37" s="201" t="s">
        <v>92</v>
      </c>
      <c r="E37" s="202" t="n">
        <v>223370046</v>
      </c>
      <c r="F37" s="216" t="n">
        <v>0</v>
      </c>
      <c r="G37" s="160" t="n">
        <v>223370046</v>
      </c>
      <c r="H37" s="204" t="n">
        <v>27.3851845615179</v>
      </c>
      <c r="K37" s="217"/>
    </row>
    <row r="38" customFormat="false" ht="30" hidden="false" customHeight="true" outlineLevel="0" collapsed="false">
      <c r="A38" s="205" t="s">
        <v>80</v>
      </c>
      <c r="B38" s="205"/>
      <c r="C38" s="206" t="s">
        <v>92</v>
      </c>
      <c r="D38" s="207" t="s">
        <v>92</v>
      </c>
      <c r="E38" s="207" t="n">
        <v>828917664.15</v>
      </c>
      <c r="F38" s="207" t="n">
        <v>13257483.01</v>
      </c>
      <c r="G38" s="207" t="n">
        <v>815660181.14</v>
      </c>
      <c r="H38" s="210" t="n">
        <v>100</v>
      </c>
    </row>
    <row r="39" customFormat="false" ht="13.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9"/>
      <c r="B40" s="219"/>
    </row>
    <row r="41" customFormat="false" ht="12.75" hidden="false" customHeight="false" outlineLevel="0" collapsed="false">
      <c r="A41" s="219"/>
      <c r="B41" s="219"/>
    </row>
    <row r="42" customFormat="false" ht="12.75" hidden="false" customHeight="false" outlineLevel="0" collapsed="false">
      <c r="A42" s="1" t="s">
        <v>15</v>
      </c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false" outlineLevel="0" collapsed="false">
      <c r="A44" s="1" t="s">
        <v>17</v>
      </c>
    </row>
  </sheetData>
  <mergeCells count="9">
    <mergeCell ref="A1:H1"/>
    <mergeCell ref="A3:B4"/>
    <mergeCell ref="C3:D3"/>
    <mergeCell ref="H3:H4"/>
    <mergeCell ref="A34:B34"/>
    <mergeCell ref="A38:B38"/>
    <mergeCell ref="A39:H39"/>
    <mergeCell ref="A40:B40"/>
    <mergeCell ref="A41:B41"/>
  </mergeCells>
  <printOptions headings="false" gridLines="false" gridLinesSet="true" horizontalCentered="true" verticalCentered="false"/>
  <pageMargins left="0.196527777777778" right="0.196527777777778" top="0.639583333333333" bottom="0.196527777777778" header="0.379861111111111" footer="0.511811023622047"/>
  <pageSetup paperSize="9" scale="8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5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222" customFormat="true" ht="21" hidden="false" customHeight="true" outlineLevel="0" collapsed="false">
      <c r="A1" s="220" t="s">
        <v>125</v>
      </c>
      <c r="B1" s="220"/>
      <c r="C1" s="220"/>
      <c r="D1" s="220"/>
      <c r="E1" s="220"/>
      <c r="F1" s="220"/>
      <c r="G1" s="220"/>
      <c r="H1" s="221"/>
    </row>
    <row r="2" customFormat="false" ht="13.5" hidden="false" customHeight="false" outlineLevel="0" collapsed="false">
      <c r="G2" s="3" t="s">
        <v>126</v>
      </c>
    </row>
    <row r="3" customFormat="false" ht="25.5" hidden="false" customHeight="true" outlineLevel="0" collapsed="false">
      <c r="A3" s="274" t="s">
        <v>96</v>
      </c>
      <c r="B3" s="274"/>
      <c r="C3" s="224" t="s">
        <v>97</v>
      </c>
      <c r="D3" s="224"/>
      <c r="E3" s="224"/>
      <c r="F3" s="29" t="s">
        <v>98</v>
      </c>
      <c r="G3" s="225" t="s">
        <v>87</v>
      </c>
    </row>
    <row r="4" customFormat="false" ht="31.5" hidden="false" customHeight="true" outlineLevel="0" collapsed="false">
      <c r="A4" s="274"/>
      <c r="B4" s="274"/>
      <c r="C4" s="226" t="s">
        <v>99</v>
      </c>
      <c r="D4" s="226" t="s">
        <v>100</v>
      </c>
      <c r="E4" s="227" t="s">
        <v>101</v>
      </c>
      <c r="F4" s="29"/>
      <c r="G4" s="225"/>
    </row>
    <row r="5" s="232" customFormat="true" ht="17.25" hidden="false" customHeight="true" outlineLevel="0" collapsed="false">
      <c r="A5" s="228" t="n">
        <v>1</v>
      </c>
      <c r="B5" s="228"/>
      <c r="C5" s="229" t="n">
        <v>2</v>
      </c>
      <c r="D5" s="229" t="n">
        <v>3</v>
      </c>
      <c r="E5" s="230" t="n">
        <v>4</v>
      </c>
      <c r="F5" s="230" t="n">
        <v>5</v>
      </c>
      <c r="G5" s="231" t="n">
        <v>6</v>
      </c>
    </row>
    <row r="6" s="232" customFormat="true" ht="18" hidden="false" customHeight="true" outlineLevel="0" collapsed="false">
      <c r="A6" s="233" t="s">
        <v>27</v>
      </c>
      <c r="B6" s="234" t="s">
        <v>102</v>
      </c>
      <c r="C6" s="235" t="n">
        <v>0</v>
      </c>
      <c r="D6" s="235" t="n">
        <v>0</v>
      </c>
      <c r="E6" s="235" t="n">
        <v>0</v>
      </c>
      <c r="F6" s="236" t="n">
        <v>0</v>
      </c>
      <c r="G6" s="237" t="n">
        <v>0</v>
      </c>
    </row>
    <row r="7" customFormat="false" ht="18" hidden="false" customHeight="true" outlineLevel="0" collapsed="false">
      <c r="A7" s="43" t="s">
        <v>103</v>
      </c>
      <c r="B7" s="238" t="s">
        <v>104</v>
      </c>
      <c r="C7" s="239" t="n">
        <v>0</v>
      </c>
      <c r="D7" s="239" t="n">
        <v>0</v>
      </c>
      <c r="E7" s="240" t="n">
        <v>0</v>
      </c>
      <c r="F7" s="241" t="n">
        <v>0</v>
      </c>
      <c r="G7" s="242" t="n">
        <v>0</v>
      </c>
    </row>
    <row r="8" customFormat="false" ht="18" hidden="false" customHeight="true" outlineLevel="0" collapsed="false">
      <c r="A8" s="50" t="s">
        <v>105</v>
      </c>
      <c r="B8" s="243" t="s">
        <v>106</v>
      </c>
      <c r="C8" s="239" t="n">
        <v>0</v>
      </c>
      <c r="D8" s="239" t="n">
        <v>0</v>
      </c>
      <c r="E8" s="244" t="n">
        <v>0</v>
      </c>
      <c r="F8" s="245" t="n">
        <v>0</v>
      </c>
      <c r="G8" s="246" t="n">
        <v>0</v>
      </c>
    </row>
    <row r="9" customFormat="false" ht="18" hidden="false" customHeight="true" outlineLevel="0" collapsed="false">
      <c r="A9" s="50" t="s">
        <v>107</v>
      </c>
      <c r="B9" s="243" t="s">
        <v>108</v>
      </c>
      <c r="C9" s="239" t="n">
        <v>0</v>
      </c>
      <c r="D9" s="239" t="n">
        <v>0</v>
      </c>
      <c r="E9" s="247" t="n">
        <v>0</v>
      </c>
      <c r="F9" s="241" t="n">
        <v>0</v>
      </c>
      <c r="G9" s="248" t="n">
        <v>0</v>
      </c>
    </row>
    <row r="10" customFormat="false" ht="18" hidden="false" customHeight="true" outlineLevel="0" collapsed="false">
      <c r="A10" s="50" t="s">
        <v>109</v>
      </c>
      <c r="B10" s="243" t="s">
        <v>110</v>
      </c>
      <c r="C10" s="239" t="n">
        <v>0</v>
      </c>
      <c r="D10" s="239" t="n">
        <v>0</v>
      </c>
      <c r="E10" s="244" t="n">
        <v>0</v>
      </c>
      <c r="F10" s="244" t="n">
        <v>0</v>
      </c>
      <c r="G10" s="246" t="n">
        <v>0</v>
      </c>
    </row>
    <row r="11" customFormat="false" ht="18" hidden="false" customHeight="true" outlineLevel="0" collapsed="false">
      <c r="A11" s="249" t="s">
        <v>111</v>
      </c>
      <c r="B11" s="250" t="s">
        <v>112</v>
      </c>
      <c r="C11" s="251" t="n">
        <v>0</v>
      </c>
      <c r="D11" s="251" t="n">
        <v>0</v>
      </c>
      <c r="E11" s="240" t="n">
        <v>0</v>
      </c>
      <c r="F11" s="241" t="n">
        <v>0</v>
      </c>
      <c r="G11" s="242" t="n">
        <v>0</v>
      </c>
    </row>
    <row r="12" s="232" customFormat="true" ht="18.75" hidden="false" customHeight="true" outlineLevel="0" collapsed="false">
      <c r="A12" s="252" t="s">
        <v>43</v>
      </c>
      <c r="B12" s="253" t="s">
        <v>113</v>
      </c>
      <c r="C12" s="254" t="n">
        <v>30480043.8</v>
      </c>
      <c r="D12" s="254" t="n">
        <v>33612819.18</v>
      </c>
      <c r="E12" s="254" t="n">
        <v>3132775.38</v>
      </c>
      <c r="F12" s="255" t="n">
        <v>110.27811967908</v>
      </c>
      <c r="G12" s="256" t="n">
        <v>88.856544465099</v>
      </c>
    </row>
    <row r="13" customFormat="false" ht="18" hidden="false" customHeight="true" outlineLevel="0" collapsed="false">
      <c r="A13" s="43" t="s">
        <v>103</v>
      </c>
      <c r="B13" s="238" t="s">
        <v>114</v>
      </c>
      <c r="C13" s="239" t="n">
        <v>4582467</v>
      </c>
      <c r="D13" s="239" t="n">
        <v>4282926</v>
      </c>
      <c r="E13" s="247" t="n">
        <v>-299541</v>
      </c>
      <c r="F13" s="247" t="n">
        <v>93.4633244494723</v>
      </c>
      <c r="G13" s="248" t="n">
        <v>11.3220495585854</v>
      </c>
    </row>
    <row r="14" customFormat="false" ht="18" hidden="false" customHeight="true" outlineLevel="0" collapsed="false">
      <c r="A14" s="50" t="s">
        <v>105</v>
      </c>
      <c r="B14" s="243" t="s">
        <v>115</v>
      </c>
      <c r="C14" s="257" t="n">
        <v>9953113</v>
      </c>
      <c r="D14" s="257" t="n">
        <v>10186464.64</v>
      </c>
      <c r="E14" s="247" t="n">
        <v>233351.640000001</v>
      </c>
      <c r="F14" s="244" t="n">
        <v>102.344509099816</v>
      </c>
      <c r="G14" s="246" t="n">
        <v>26.928239591545</v>
      </c>
    </row>
    <row r="15" customFormat="false" ht="18" hidden="false" customHeight="true" outlineLevel="0" collapsed="false">
      <c r="A15" s="50" t="s">
        <v>107</v>
      </c>
      <c r="B15" s="243" t="s">
        <v>116</v>
      </c>
      <c r="C15" s="257" t="n">
        <v>0</v>
      </c>
      <c r="D15" s="257" t="n">
        <v>0</v>
      </c>
      <c r="E15" s="247" t="n">
        <v>0</v>
      </c>
      <c r="F15" s="244" t="n">
        <v>0</v>
      </c>
      <c r="G15" s="246" t="n">
        <v>0</v>
      </c>
    </row>
    <row r="16" customFormat="false" ht="18" hidden="false" customHeight="true" outlineLevel="0" collapsed="false">
      <c r="A16" s="249" t="s">
        <v>109</v>
      </c>
      <c r="B16" s="250" t="s">
        <v>117</v>
      </c>
      <c r="C16" s="251" t="n">
        <v>15944463.8</v>
      </c>
      <c r="D16" s="251" t="n">
        <v>19143428.54</v>
      </c>
      <c r="E16" s="258" t="n">
        <v>3198964.74</v>
      </c>
      <c r="F16" s="241" t="n">
        <v>120.06316913586</v>
      </c>
      <c r="G16" s="242" t="n">
        <v>50.6062553149687</v>
      </c>
    </row>
    <row r="17" s="232" customFormat="true" ht="18" hidden="false" customHeight="true" outlineLevel="0" collapsed="false">
      <c r="A17" s="252" t="s">
        <v>53</v>
      </c>
      <c r="B17" s="253" t="s">
        <v>118</v>
      </c>
      <c r="C17" s="254" t="n">
        <v>9976042</v>
      </c>
      <c r="D17" s="254" t="n">
        <v>4215367.12</v>
      </c>
      <c r="E17" s="254" t="n">
        <v>-5760674.88</v>
      </c>
      <c r="F17" s="255" t="n">
        <v>42.2549055026031</v>
      </c>
      <c r="G17" s="256" t="n">
        <v>11.143455534901</v>
      </c>
    </row>
    <row r="18" customFormat="false" ht="18" hidden="false" customHeight="true" outlineLevel="0" collapsed="false">
      <c r="A18" s="43" t="s">
        <v>103</v>
      </c>
      <c r="B18" s="238" t="s">
        <v>119</v>
      </c>
      <c r="C18" s="239" t="n">
        <v>1879</v>
      </c>
      <c r="D18" s="239" t="n">
        <v>2000</v>
      </c>
      <c r="E18" s="247" t="n">
        <v>121</v>
      </c>
      <c r="F18" s="247" t="n">
        <v>106.439595529537</v>
      </c>
      <c r="G18" s="248" t="n">
        <v>0.00528706289045637</v>
      </c>
    </row>
    <row r="19" customFormat="false" ht="18" hidden="false" customHeight="true" outlineLevel="0" collapsed="false">
      <c r="A19" s="50" t="s">
        <v>105</v>
      </c>
      <c r="B19" s="243" t="s">
        <v>120</v>
      </c>
      <c r="C19" s="257" t="n">
        <v>9974163</v>
      </c>
      <c r="D19" s="257" t="n">
        <v>4213367.12</v>
      </c>
      <c r="E19" s="244" t="n">
        <v>-5760795.88</v>
      </c>
      <c r="F19" s="244" t="n">
        <v>42.2428139584244</v>
      </c>
      <c r="G19" s="246" t="n">
        <v>11.1381684720105</v>
      </c>
    </row>
    <row r="20" customFormat="false" ht="18" hidden="false" customHeight="true" outlineLevel="0" collapsed="false">
      <c r="A20" s="55" t="s">
        <v>107</v>
      </c>
      <c r="B20" s="259" t="s">
        <v>121</v>
      </c>
      <c r="C20" s="260" t="n">
        <v>0</v>
      </c>
      <c r="D20" s="260" t="n">
        <v>0</v>
      </c>
      <c r="E20" s="261" t="n">
        <v>0</v>
      </c>
      <c r="F20" s="262" t="n">
        <v>0</v>
      </c>
      <c r="G20" s="263" t="n">
        <v>0</v>
      </c>
    </row>
    <row r="21" s="232" customFormat="true" ht="27.75" hidden="false" customHeight="true" outlineLevel="0" collapsed="false">
      <c r="A21" s="264" t="s">
        <v>122</v>
      </c>
      <c r="B21" s="264"/>
      <c r="C21" s="265" t="n">
        <v>40456085.8</v>
      </c>
      <c r="D21" s="265" t="n">
        <v>37828186.3</v>
      </c>
      <c r="E21" s="266" t="n">
        <v>-2627899.5</v>
      </c>
      <c r="F21" s="266" t="n">
        <v>93.5043159810582</v>
      </c>
      <c r="G21" s="267" t="n">
        <v>100</v>
      </c>
    </row>
    <row r="22" customFormat="false" ht="13.5" hidden="false" customHeight="false" outlineLevel="0" collapsed="false">
      <c r="A22" s="275"/>
      <c r="B22" s="275"/>
      <c r="C22" s="275"/>
      <c r="D22" s="275"/>
      <c r="E22" s="275"/>
      <c r="F22" s="275"/>
      <c r="G22" s="275"/>
    </row>
    <row r="23" customFormat="false" ht="12.75" hidden="false" customHeight="false" outlineLevel="0" collapsed="false">
      <c r="A23" s="276"/>
      <c r="B23" s="276"/>
    </row>
    <row r="24" customFormat="false" ht="12.75" hidden="false" customHeight="false" outlineLevel="0" collapsed="false">
      <c r="A24" s="276"/>
      <c r="B24" s="276"/>
    </row>
    <row r="25" customFormat="false" ht="15.75" hidden="false" customHeight="tru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  <c r="G26" s="3"/>
    </row>
    <row r="27" customFormat="false" ht="12.75" hidden="false" customHeight="false" outlineLevel="0" collapsed="false">
      <c r="A27" s="1" t="s">
        <v>17</v>
      </c>
    </row>
  </sheetData>
  <mergeCells count="10">
    <mergeCell ref="A1:G1"/>
    <mergeCell ref="A3:B4"/>
    <mergeCell ref="C3:E3"/>
    <mergeCell ref="F3:F4"/>
    <mergeCell ref="G3:G4"/>
    <mergeCell ref="A5:B5"/>
    <mergeCell ref="A21:B21"/>
    <mergeCell ref="A22:G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85"/>
    <col collapsed="false" customWidth="true" hidden="false" outlineLevel="0" max="2" min="2" style="277" width="24.99"/>
    <col collapsed="false" customWidth="true" hidden="false" outlineLevel="0" max="3" min="3" style="277" width="14.28"/>
    <col collapsed="false" customWidth="true" hidden="false" outlineLevel="0" max="4" min="4" style="277" width="17.42"/>
    <col collapsed="false" customWidth="true" hidden="false" outlineLevel="0" max="5" min="5" style="277" width="17.56"/>
    <col collapsed="false" customWidth="true" hidden="false" outlineLevel="0" max="7" min="6" style="277" width="15.99"/>
    <col collapsed="false" customWidth="true" hidden="false" outlineLevel="0" max="8" min="8" style="277" width="18.85"/>
    <col collapsed="false" customWidth="false" hidden="false" outlineLevel="0" max="257" min="9" style="277" width="9.14"/>
  </cols>
  <sheetData>
    <row r="1" s="279" customFormat="true" ht="21" hidden="false" customHeight="true" outlineLevel="0" collapsed="false">
      <c r="A1" s="278" t="s">
        <v>127</v>
      </c>
      <c r="B1" s="278"/>
      <c r="C1" s="278"/>
      <c r="D1" s="278"/>
      <c r="E1" s="278"/>
      <c r="F1" s="278"/>
      <c r="G1" s="278"/>
      <c r="H1" s="278"/>
    </row>
    <row r="2" customFormat="false" ht="16.5" hidden="false" customHeight="false" outlineLevel="0" collapsed="false">
      <c r="G2" s="280"/>
      <c r="H2" s="280" t="s">
        <v>128</v>
      </c>
    </row>
    <row r="3" customFormat="false" ht="16.5" hidden="false" customHeight="true" outlineLevel="0" collapsed="false">
      <c r="A3" s="281" t="s">
        <v>129</v>
      </c>
      <c r="B3" s="282" t="s">
        <v>130</v>
      </c>
      <c r="C3" s="283" t="s">
        <v>131</v>
      </c>
      <c r="D3" s="283"/>
      <c r="E3" s="283"/>
      <c r="F3" s="283"/>
      <c r="G3" s="283"/>
      <c r="H3" s="225" t="s">
        <v>132</v>
      </c>
    </row>
    <row r="4" customFormat="false" ht="48" hidden="false" customHeight="false" outlineLevel="0" collapsed="false">
      <c r="A4" s="281"/>
      <c r="B4" s="282"/>
      <c r="C4" s="284" t="s">
        <v>133</v>
      </c>
      <c r="D4" s="284" t="s">
        <v>134</v>
      </c>
      <c r="E4" s="284" t="s">
        <v>135</v>
      </c>
      <c r="F4" s="284" t="s">
        <v>136</v>
      </c>
      <c r="G4" s="285" t="s">
        <v>137</v>
      </c>
      <c r="H4" s="225"/>
    </row>
    <row r="5" customFormat="false" ht="33.75" hidden="false" customHeight="true" outlineLevel="0" collapsed="false">
      <c r="A5" s="286" t="s">
        <v>8</v>
      </c>
      <c r="B5" s="287" t="s">
        <v>138</v>
      </c>
      <c r="C5" s="288" t="n">
        <v>1955000</v>
      </c>
      <c r="D5" s="289" t="n">
        <v>94072500</v>
      </c>
      <c r="E5" s="289"/>
      <c r="F5" s="289"/>
      <c r="G5" s="290"/>
      <c r="H5" s="291" t="n">
        <f aca="false">SUM(C5:G5)</f>
        <v>96027500</v>
      </c>
    </row>
    <row r="6" customFormat="false" ht="33" hidden="false" customHeight="true" outlineLevel="0" collapsed="false">
      <c r="A6" s="292" t="s">
        <v>10</v>
      </c>
      <c r="B6" s="293" t="s">
        <v>139</v>
      </c>
      <c r="C6" s="294" t="n">
        <v>4100</v>
      </c>
      <c r="D6" s="295" t="n">
        <v>33672900</v>
      </c>
      <c r="E6" s="295"/>
      <c r="F6" s="295"/>
      <c r="G6" s="296"/>
      <c r="H6" s="297" t="n">
        <f aca="false">SUM(C6:G6)</f>
        <v>33677000</v>
      </c>
    </row>
    <row r="7" customFormat="false" ht="31.5" hidden="false" customHeight="false" outlineLevel="0" collapsed="false">
      <c r="A7" s="292" t="s">
        <v>31</v>
      </c>
      <c r="B7" s="293" t="s">
        <v>140</v>
      </c>
      <c r="C7" s="294" t="n">
        <v>2835000</v>
      </c>
      <c r="D7" s="295" t="n">
        <v>12033000</v>
      </c>
      <c r="E7" s="295"/>
      <c r="F7" s="295" t="n">
        <v>111546</v>
      </c>
      <c r="G7" s="296"/>
      <c r="H7" s="297" t="n">
        <f aca="false">SUM(C7:G7)</f>
        <v>14979546</v>
      </c>
    </row>
    <row r="8" customFormat="false" ht="33.75" hidden="false" customHeight="true" outlineLevel="0" collapsed="false">
      <c r="A8" s="292" t="s">
        <v>33</v>
      </c>
      <c r="B8" s="293" t="s">
        <v>141</v>
      </c>
      <c r="C8" s="294" t="n">
        <v>1324200</v>
      </c>
      <c r="D8" s="295" t="n">
        <v>3560300</v>
      </c>
      <c r="E8" s="295"/>
      <c r="F8" s="295"/>
      <c r="G8" s="296"/>
      <c r="H8" s="297" t="n">
        <f aca="false">SUM(C8:G8)</f>
        <v>4884500</v>
      </c>
    </row>
    <row r="9" customFormat="false" ht="35.25" hidden="false" customHeight="true" outlineLevel="0" collapsed="false">
      <c r="A9" s="292" t="s">
        <v>35</v>
      </c>
      <c r="B9" s="293" t="s">
        <v>142</v>
      </c>
      <c r="C9" s="294"/>
      <c r="D9" s="295"/>
      <c r="E9" s="295"/>
      <c r="F9" s="298"/>
      <c r="G9" s="296" t="n">
        <v>100000</v>
      </c>
      <c r="H9" s="297" t="n">
        <f aca="false">SUM(C9:G9)</f>
        <v>100000</v>
      </c>
    </row>
    <row r="10" customFormat="false" ht="24.75" hidden="false" customHeight="true" outlineLevel="0" collapsed="false">
      <c r="A10" s="292" t="s">
        <v>37</v>
      </c>
      <c r="B10" s="293" t="s">
        <v>143</v>
      </c>
      <c r="C10" s="294" t="n">
        <v>8000</v>
      </c>
      <c r="D10" s="295"/>
      <c r="E10" s="295"/>
      <c r="F10" s="295"/>
      <c r="G10" s="296"/>
      <c r="H10" s="297" t="n">
        <f aca="false">SUM(C10:G10)</f>
        <v>8000</v>
      </c>
    </row>
    <row r="11" customFormat="false" ht="54.75" hidden="false" customHeight="true" outlineLevel="0" collapsed="false">
      <c r="A11" s="292" t="s">
        <v>39</v>
      </c>
      <c r="B11" s="293" t="s">
        <v>144</v>
      </c>
      <c r="C11" s="294" t="n">
        <v>18590500</v>
      </c>
      <c r="D11" s="295" t="n">
        <v>10148000</v>
      </c>
      <c r="E11" s="295"/>
      <c r="F11" s="295"/>
      <c r="G11" s="296"/>
      <c r="H11" s="297" t="n">
        <f aca="false">SUM(C11:G11)</f>
        <v>28738500</v>
      </c>
    </row>
    <row r="12" customFormat="false" ht="33" hidden="false" customHeight="true" outlineLevel="0" collapsed="false">
      <c r="A12" s="292" t="s">
        <v>41</v>
      </c>
      <c r="B12" s="293" t="s">
        <v>145</v>
      </c>
      <c r="C12" s="294" t="n">
        <v>19976000</v>
      </c>
      <c r="D12" s="295" t="n">
        <v>4500000</v>
      </c>
      <c r="E12" s="295" t="n">
        <v>18130000</v>
      </c>
      <c r="F12" s="295"/>
      <c r="G12" s="296"/>
      <c r="H12" s="297" t="n">
        <f aca="false">SUM(C12:G12)</f>
        <v>42606000</v>
      </c>
    </row>
    <row r="13" customFormat="false" ht="50.25" hidden="false" customHeight="true" outlineLevel="0" collapsed="false">
      <c r="A13" s="292" t="s">
        <v>146</v>
      </c>
      <c r="B13" s="293" t="s">
        <v>147</v>
      </c>
      <c r="C13" s="294"/>
      <c r="D13" s="295"/>
      <c r="E13" s="295"/>
      <c r="F13" s="295"/>
      <c r="G13" s="296" t="n">
        <v>2325000</v>
      </c>
      <c r="H13" s="297" t="n">
        <f aca="false">SUM(C13:G13)</f>
        <v>2325000</v>
      </c>
    </row>
    <row r="14" customFormat="false" ht="24.75" hidden="false" customHeight="true" outlineLevel="0" collapsed="false">
      <c r="A14" s="299" t="s">
        <v>148</v>
      </c>
      <c r="B14" s="300" t="s">
        <v>149</v>
      </c>
      <c r="C14" s="301" t="n">
        <v>24000</v>
      </c>
      <c r="D14" s="302"/>
      <c r="E14" s="302"/>
      <c r="F14" s="302"/>
      <c r="G14" s="303"/>
      <c r="H14" s="304" t="n">
        <f aca="false">SUM(C14:G14)</f>
        <v>24000</v>
      </c>
    </row>
    <row r="15" s="309" customFormat="true" ht="24.75" hidden="false" customHeight="true" outlineLevel="0" collapsed="false">
      <c r="A15" s="305" t="s">
        <v>150</v>
      </c>
      <c r="B15" s="305"/>
      <c r="C15" s="306" t="n">
        <f aca="false">SUM(C5:C14)</f>
        <v>44716800</v>
      </c>
      <c r="D15" s="306" t="n">
        <f aca="false">SUM(D5:D14)</f>
        <v>157986700</v>
      </c>
      <c r="E15" s="306" t="n">
        <f aca="false">SUM(E5:E14)</f>
        <v>18130000</v>
      </c>
      <c r="F15" s="306" t="n">
        <f aca="false">SUM(F5:F14)</f>
        <v>111546</v>
      </c>
      <c r="G15" s="307" t="n">
        <f aca="false">SUM(G5:G14)</f>
        <v>2425000</v>
      </c>
      <c r="H15" s="308" t="n">
        <f aca="false">SUM(H5:H14)</f>
        <v>223370046</v>
      </c>
    </row>
    <row r="16" customFormat="false" ht="16.5" hidden="false" customHeight="false" outlineLevel="0" collapsed="false"/>
    <row r="17" customFormat="false" ht="15.75" hidden="false" customHeight="false" outlineLevel="0" collapsed="false">
      <c r="A17" s="310"/>
      <c r="B17" s="310"/>
    </row>
    <row r="18" customFormat="false" ht="15.75" hidden="false" customHeight="false" outlineLevel="0" collapsed="false">
      <c r="A18" s="310"/>
      <c r="B18" s="310"/>
    </row>
    <row r="19" customFormat="false" ht="15.75" hidden="false" customHeight="false" outlineLevel="0" collapsed="false">
      <c r="A19" s="311"/>
      <c r="B19" s="311"/>
      <c r="C19" s="311"/>
    </row>
    <row r="20" customFormat="false" ht="15.75" hidden="false" customHeight="false" outlineLevel="0" collapsed="false">
      <c r="A20" s="1" t="s">
        <v>15</v>
      </c>
    </row>
    <row r="21" customFormat="false" ht="15.75" hidden="false" customHeight="false" outlineLevel="0" collapsed="false">
      <c r="A21" s="1" t="s">
        <v>16</v>
      </c>
    </row>
    <row r="22" customFormat="false" ht="15.75" hidden="false" customHeight="false" outlineLevel="0" collapsed="false">
      <c r="A22" s="1" t="s">
        <v>17</v>
      </c>
    </row>
  </sheetData>
  <mergeCells count="9">
    <mergeCell ref="A1:H1"/>
    <mergeCell ref="A3:A4"/>
    <mergeCell ref="B3:B4"/>
    <mergeCell ref="C3:G3"/>
    <mergeCell ref="H3:H4"/>
    <mergeCell ref="A15:B15"/>
    <mergeCell ref="A17:B17"/>
    <mergeCell ref="A18:B18"/>
    <mergeCell ref="A19:C19"/>
  </mergeCells>
  <printOptions headings="false" gridLines="false" gridLinesSet="true" horizontalCentered="true" verticalCentered="false"/>
  <pageMargins left="0.7875" right="0.7875" top="0.760416666666667" bottom="0.39375" header="0.290277777777778" footer="0.511811023622047"/>
  <pageSetup paperSize="9" scale="10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s="313" customFormat="true" ht="35.25" hidden="false" customHeight="true" outlineLevel="0" collapsed="false">
      <c r="A1" s="312" t="s">
        <v>151</v>
      </c>
      <c r="B1" s="312"/>
      <c r="C1" s="312"/>
      <c r="D1" s="312"/>
      <c r="E1" s="312"/>
      <c r="F1" s="312"/>
      <c r="G1" s="312"/>
    </row>
    <row r="2" customFormat="false" ht="28.5" hidden="false" customHeight="true" outlineLevel="0" collapsed="false">
      <c r="G2" s="314" t="s">
        <v>152</v>
      </c>
    </row>
    <row r="3" customFormat="false" ht="26.25" hidden="false" customHeight="true" outlineLevel="0" collapsed="false">
      <c r="A3" s="315" t="s">
        <v>153</v>
      </c>
      <c r="B3" s="316" t="s">
        <v>154</v>
      </c>
      <c r="C3" s="317" t="s">
        <v>155</v>
      </c>
      <c r="D3" s="317"/>
      <c r="E3" s="317"/>
      <c r="F3" s="317"/>
      <c r="G3" s="317"/>
    </row>
    <row r="4" customFormat="false" ht="32.25" hidden="false" customHeight="false" outlineLevel="0" collapsed="false">
      <c r="A4" s="315"/>
      <c r="B4" s="316"/>
      <c r="C4" s="318" t="s">
        <v>156</v>
      </c>
      <c r="D4" s="319" t="s">
        <v>157</v>
      </c>
      <c r="E4" s="320" t="s">
        <v>158</v>
      </c>
      <c r="F4" s="319" t="s">
        <v>159</v>
      </c>
      <c r="G4" s="321" t="s">
        <v>160</v>
      </c>
    </row>
    <row r="5" customFormat="false" ht="25.5" hidden="false" customHeight="true" outlineLevel="0" collapsed="false">
      <c r="A5" s="322" t="s">
        <v>161</v>
      </c>
      <c r="B5" s="323" t="n">
        <f aca="false">SUM(C5:G5)</f>
        <v>433.8</v>
      </c>
      <c r="C5" s="324"/>
      <c r="D5" s="323"/>
      <c r="E5" s="323"/>
      <c r="F5" s="323" t="n">
        <v>53.3</v>
      </c>
      <c r="G5" s="325" t="n">
        <v>380.5</v>
      </c>
    </row>
    <row r="6" customFormat="false" ht="25.5" hidden="false" customHeight="true" outlineLevel="0" collapsed="false">
      <c r="A6" s="322" t="s">
        <v>162</v>
      </c>
      <c r="B6" s="326" t="n">
        <f aca="false">SUM(C6:G6)</f>
        <v>486.9</v>
      </c>
      <c r="C6" s="324" t="n">
        <v>422.4</v>
      </c>
      <c r="D6" s="326"/>
      <c r="E6" s="326"/>
      <c r="F6" s="326"/>
      <c r="G6" s="327" t="n">
        <v>64.5</v>
      </c>
    </row>
    <row r="7" customFormat="false" ht="25.5" hidden="false" customHeight="true" outlineLevel="0" collapsed="false">
      <c r="A7" s="328" t="s">
        <v>163</v>
      </c>
      <c r="B7" s="326" t="n">
        <f aca="false">SUM(C7:G7)</f>
        <v>108</v>
      </c>
      <c r="C7" s="329"/>
      <c r="D7" s="326"/>
      <c r="E7" s="326"/>
      <c r="F7" s="326"/>
      <c r="G7" s="327" t="n">
        <v>108</v>
      </c>
    </row>
    <row r="8" customFormat="false" ht="24" hidden="false" customHeight="true" outlineLevel="0" collapsed="false">
      <c r="A8" s="322" t="s">
        <v>164</v>
      </c>
      <c r="B8" s="323" t="n">
        <f aca="false">SUM(C8:G8)</f>
        <v>93.4</v>
      </c>
      <c r="C8" s="324"/>
      <c r="D8" s="323"/>
      <c r="E8" s="323"/>
      <c r="F8" s="323"/>
      <c r="G8" s="325" t="n">
        <v>93.4</v>
      </c>
    </row>
    <row r="9" customFormat="false" ht="24" hidden="false" customHeight="true" outlineLevel="0" collapsed="false">
      <c r="A9" s="328" t="s">
        <v>165</v>
      </c>
      <c r="B9" s="326" t="n">
        <f aca="false">SUM(C9:G9)</f>
        <v>221.6</v>
      </c>
      <c r="C9" s="329"/>
      <c r="D9" s="326"/>
      <c r="E9" s="326" t="n">
        <v>5.6</v>
      </c>
      <c r="F9" s="326" t="n">
        <v>211</v>
      </c>
      <c r="G9" s="327" t="n">
        <v>5</v>
      </c>
    </row>
    <row r="10" customFormat="false" ht="25.5" hidden="false" customHeight="true" outlineLevel="0" collapsed="false">
      <c r="A10" s="328" t="s">
        <v>166</v>
      </c>
      <c r="B10" s="326" t="n">
        <f aca="false">SUM(C10:G10)</f>
        <v>743.1</v>
      </c>
      <c r="C10" s="326" t="n">
        <v>149.8</v>
      </c>
      <c r="D10" s="326" t="n">
        <v>15.2</v>
      </c>
      <c r="E10" s="326" t="n">
        <v>300</v>
      </c>
      <c r="F10" s="326" t="n">
        <v>3.3</v>
      </c>
      <c r="G10" s="327" t="n">
        <v>274.8</v>
      </c>
    </row>
    <row r="11" customFormat="false" ht="30.75" hidden="false" customHeight="true" outlineLevel="0" collapsed="false">
      <c r="A11" s="328" t="s">
        <v>167</v>
      </c>
      <c r="B11" s="326" t="n">
        <f aca="false">SUM(C11:G11)</f>
        <v>27.2</v>
      </c>
      <c r="C11" s="329"/>
      <c r="D11" s="326"/>
      <c r="E11" s="326" t="n">
        <v>0.2</v>
      </c>
      <c r="F11" s="326"/>
      <c r="G11" s="327" t="n">
        <v>27</v>
      </c>
    </row>
    <row r="12" customFormat="false" ht="25.5" hidden="false" customHeight="true" outlineLevel="0" collapsed="false">
      <c r="A12" s="330" t="s">
        <v>168</v>
      </c>
      <c r="B12" s="331" t="n">
        <f aca="false">SUM(C12:G12)</f>
        <v>49.6</v>
      </c>
      <c r="C12" s="332"/>
      <c r="D12" s="331"/>
      <c r="E12" s="331"/>
      <c r="F12" s="331"/>
      <c r="G12" s="333" t="n">
        <v>49.6</v>
      </c>
    </row>
    <row r="13" customFormat="false" ht="26.25" hidden="false" customHeight="true" outlineLevel="0" collapsed="false">
      <c r="A13" s="334" t="s">
        <v>169</v>
      </c>
      <c r="B13" s="335" t="n">
        <f aca="false">B5+B6+B7+B8+B9+B10+B11+B12</f>
        <v>2163.6</v>
      </c>
      <c r="C13" s="336" t="n">
        <f aca="false">SUM(C5:C12)</f>
        <v>572.2</v>
      </c>
      <c r="D13" s="335" t="n">
        <f aca="false">SUM(D5:D12)</f>
        <v>15.2</v>
      </c>
      <c r="E13" s="335" t="n">
        <f aca="false">SUM(E5:E12)</f>
        <v>305.8</v>
      </c>
      <c r="F13" s="335" t="n">
        <f aca="false">SUM(F5:F12)</f>
        <v>267.6</v>
      </c>
      <c r="G13" s="337" t="n">
        <f aca="false">SUM(G5:G12)</f>
        <v>1002.8</v>
      </c>
    </row>
    <row r="14" s="96" customFormat="true" ht="13.5" hidden="false" customHeight="false" outlineLevel="0" collapsed="false"/>
    <row r="15" s="96" customFormat="true" ht="12.75" hidden="false" customHeight="false" outlineLevel="0" collapsed="false">
      <c r="A15" s="219"/>
      <c r="B15" s="219"/>
    </row>
    <row r="16" s="96" customFormat="true" ht="12.75" hidden="false" customHeight="false" outlineLevel="0" collapsed="false">
      <c r="A16" s="219"/>
      <c r="B16" s="219"/>
    </row>
    <row r="17" customFormat="false" ht="12.75" hidden="false" customHeight="false" outlineLevel="0" collapsed="false">
      <c r="A17" s="1" t="s">
        <v>15</v>
      </c>
      <c r="B17" s="338"/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</sheetData>
  <mergeCells count="6">
    <mergeCell ref="A1:G1"/>
    <mergeCell ref="A3:A4"/>
    <mergeCell ref="B3:B4"/>
    <mergeCell ref="C3:G3"/>
    <mergeCell ref="A15:B15"/>
    <mergeCell ref="A16:B16"/>
  </mergeCells>
  <printOptions headings="false" gridLines="false" gridLinesSet="true" horizontalCentered="true" verticalCentered="false"/>
  <pageMargins left="0.708333333333333" right="0.708333333333333" top="0.984027777777778" bottom="0.39375" header="0.590277777777778" footer="0.511811023622047"/>
  <pageSetup paperSize="9" scale="10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.99"/>
    <col collapsed="false" customWidth="true" hidden="false" outlineLevel="0" max="2" min="2" style="340" width="58.71"/>
    <col collapsed="false" customWidth="true" hidden="false" outlineLevel="0" max="3" min="3" style="340" width="12.28"/>
    <col collapsed="false" customWidth="true" hidden="false" outlineLevel="0" max="4" min="4" style="340" width="13.41"/>
    <col collapsed="false" customWidth="true" hidden="false" outlineLevel="0" max="5" min="5" style="340" width="19.14"/>
    <col collapsed="false" customWidth="true" hidden="false" outlineLevel="0" max="7" min="6" style="340" width="18.99"/>
    <col collapsed="false" customWidth="true" hidden="false" outlineLevel="0" max="8" min="8" style="340" width="15.7"/>
    <col collapsed="false" customWidth="false" hidden="false" outlineLevel="0" max="10" min="9" style="340" width="9.14"/>
    <col collapsed="false" customWidth="true" hidden="false" outlineLevel="0" max="11" min="11" style="340" width="14.41"/>
    <col collapsed="false" customWidth="false" hidden="false" outlineLevel="0" max="257" min="12" style="340" width="9.14"/>
  </cols>
  <sheetData>
    <row r="1" s="342" customFormat="true" ht="21" hidden="false" customHeight="true" outlineLevel="0" collapsed="false">
      <c r="A1" s="341" t="s">
        <v>170</v>
      </c>
      <c r="B1" s="341"/>
      <c r="C1" s="341"/>
      <c r="D1" s="341"/>
      <c r="E1" s="341"/>
      <c r="F1" s="341"/>
      <c r="G1" s="341"/>
      <c r="H1" s="341"/>
    </row>
    <row r="2" customFormat="false" ht="13.5" hidden="false" customHeight="false" outlineLevel="0" collapsed="false">
      <c r="H2" s="343" t="s">
        <v>171</v>
      </c>
    </row>
    <row r="3" customFormat="false" ht="17.25" hidden="false" customHeight="true" outlineLevel="0" collapsed="false">
      <c r="A3" s="27" t="s">
        <v>20</v>
      </c>
      <c r="B3" s="27"/>
      <c r="C3" s="344" t="s">
        <v>83</v>
      </c>
      <c r="D3" s="344"/>
      <c r="E3" s="345" t="s">
        <v>84</v>
      </c>
      <c r="F3" s="345" t="s">
        <v>85</v>
      </c>
      <c r="G3" s="345" t="s">
        <v>86</v>
      </c>
      <c r="H3" s="346" t="s">
        <v>87</v>
      </c>
    </row>
    <row r="4" customFormat="false" ht="20.25" hidden="false" customHeight="true" outlineLevel="0" collapsed="false">
      <c r="A4" s="27"/>
      <c r="B4" s="27"/>
      <c r="C4" s="347" t="s">
        <v>88</v>
      </c>
      <c r="D4" s="348" t="s">
        <v>89</v>
      </c>
      <c r="E4" s="349" t="s">
        <v>90</v>
      </c>
      <c r="F4" s="349" t="s">
        <v>90</v>
      </c>
      <c r="G4" s="349" t="s">
        <v>90</v>
      </c>
      <c r="H4" s="346"/>
    </row>
    <row r="5" customFormat="false" ht="16.5" hidden="false" customHeight="true" outlineLevel="0" collapsed="false">
      <c r="A5" s="350"/>
      <c r="B5" s="351" t="s">
        <v>28</v>
      </c>
      <c r="C5" s="352" t="s">
        <v>92</v>
      </c>
      <c r="D5" s="353" t="n">
        <v>0</v>
      </c>
      <c r="E5" s="353" t="n">
        <v>170674</v>
      </c>
      <c r="F5" s="353" t="n">
        <v>170674</v>
      </c>
      <c r="G5" s="353" t="n">
        <v>0</v>
      </c>
      <c r="H5" s="354" t="n">
        <v>0</v>
      </c>
    </row>
    <row r="6" customFormat="false" ht="15.75" hidden="false" customHeight="true" outlineLevel="0" collapsed="false">
      <c r="A6" s="355" t="s">
        <v>8</v>
      </c>
      <c r="B6" s="356" t="s">
        <v>29</v>
      </c>
      <c r="C6" s="357" t="s">
        <v>92</v>
      </c>
      <c r="D6" s="358" t="n">
        <v>0</v>
      </c>
      <c r="E6" s="359" t="n">
        <v>0</v>
      </c>
      <c r="F6" s="359" t="n">
        <v>0</v>
      </c>
      <c r="G6" s="360" t="n">
        <v>0</v>
      </c>
      <c r="H6" s="361" t="n">
        <v>0</v>
      </c>
    </row>
    <row r="7" customFormat="false" ht="15.75" hidden="false" customHeight="true" outlineLevel="0" collapsed="false">
      <c r="A7" s="362" t="s">
        <v>10</v>
      </c>
      <c r="B7" s="356" t="s">
        <v>30</v>
      </c>
      <c r="C7" s="363" t="s">
        <v>92</v>
      </c>
      <c r="D7" s="364" t="n">
        <v>0</v>
      </c>
      <c r="E7" s="365" t="n">
        <v>0</v>
      </c>
      <c r="F7" s="365" t="n">
        <v>0</v>
      </c>
      <c r="G7" s="366" t="n">
        <v>0</v>
      </c>
      <c r="H7" s="367" t="n">
        <v>0</v>
      </c>
    </row>
    <row r="8" customFormat="false" ht="15.75" hidden="false" customHeight="true" outlineLevel="0" collapsed="false">
      <c r="A8" s="362" t="s">
        <v>31</v>
      </c>
      <c r="B8" s="368" t="s">
        <v>32</v>
      </c>
      <c r="C8" s="363" t="s">
        <v>92</v>
      </c>
      <c r="D8" s="369" t="n">
        <v>0</v>
      </c>
      <c r="E8" s="365" t="n">
        <v>0</v>
      </c>
      <c r="F8" s="365" t="n">
        <v>0</v>
      </c>
      <c r="G8" s="366" t="n">
        <v>0</v>
      </c>
      <c r="H8" s="367" t="n">
        <v>0</v>
      </c>
    </row>
    <row r="9" customFormat="false" ht="15.75" hidden="false" customHeight="true" outlineLevel="0" collapsed="false">
      <c r="A9" s="362" t="s">
        <v>33</v>
      </c>
      <c r="B9" s="368" t="s">
        <v>34</v>
      </c>
      <c r="C9" s="363" t="s">
        <v>92</v>
      </c>
      <c r="D9" s="364" t="n">
        <v>0</v>
      </c>
      <c r="E9" s="365" t="n">
        <v>0</v>
      </c>
      <c r="F9" s="365" t="n">
        <v>0</v>
      </c>
      <c r="G9" s="366" t="n">
        <v>0</v>
      </c>
      <c r="H9" s="367" t="n">
        <v>0</v>
      </c>
    </row>
    <row r="10" customFormat="false" ht="15.75" hidden="false" customHeight="true" outlineLevel="0" collapsed="false">
      <c r="A10" s="362" t="s">
        <v>35</v>
      </c>
      <c r="B10" s="368" t="s">
        <v>36</v>
      </c>
      <c r="C10" s="363" t="s">
        <v>92</v>
      </c>
      <c r="D10" s="369" t="n">
        <v>0</v>
      </c>
      <c r="E10" s="365" t="n">
        <v>0</v>
      </c>
      <c r="F10" s="365" t="n">
        <v>0</v>
      </c>
      <c r="G10" s="366" t="n">
        <v>0</v>
      </c>
      <c r="H10" s="367" t="n">
        <v>0</v>
      </c>
    </row>
    <row r="11" customFormat="false" ht="15.75" hidden="false" customHeight="true" outlineLevel="0" collapsed="false">
      <c r="A11" s="362" t="s">
        <v>37</v>
      </c>
      <c r="B11" s="368" t="s">
        <v>38</v>
      </c>
      <c r="C11" s="363" t="s">
        <v>92</v>
      </c>
      <c r="D11" s="364" t="n">
        <v>0</v>
      </c>
      <c r="E11" s="365" t="n">
        <v>0</v>
      </c>
      <c r="F11" s="365" t="n">
        <v>0</v>
      </c>
      <c r="G11" s="366" t="n">
        <v>0</v>
      </c>
      <c r="H11" s="367" t="n">
        <v>0</v>
      </c>
    </row>
    <row r="12" customFormat="false" ht="15.75" hidden="false" customHeight="true" outlineLevel="0" collapsed="false">
      <c r="A12" s="362" t="s">
        <v>39</v>
      </c>
      <c r="B12" s="368" t="s">
        <v>40</v>
      </c>
      <c r="C12" s="363" t="s">
        <v>92</v>
      </c>
      <c r="D12" s="369" t="n">
        <v>0</v>
      </c>
      <c r="E12" s="365" t="n">
        <v>0</v>
      </c>
      <c r="F12" s="365" t="n">
        <v>0</v>
      </c>
      <c r="G12" s="366" t="n">
        <v>0</v>
      </c>
      <c r="H12" s="367" t="n">
        <v>0</v>
      </c>
    </row>
    <row r="13" customFormat="false" ht="15.75" hidden="false" customHeight="true" outlineLevel="0" collapsed="false">
      <c r="A13" s="370" t="s">
        <v>41</v>
      </c>
      <c r="B13" s="371" t="s">
        <v>42</v>
      </c>
      <c r="C13" s="372" t="s">
        <v>92</v>
      </c>
      <c r="D13" s="364" t="n">
        <v>0</v>
      </c>
      <c r="E13" s="373" t="n">
        <v>170674</v>
      </c>
      <c r="F13" s="373" t="n">
        <v>170674</v>
      </c>
      <c r="G13" s="374" t="n">
        <v>0</v>
      </c>
      <c r="H13" s="375" t="n">
        <v>0</v>
      </c>
    </row>
    <row r="14" s="378" customFormat="true" ht="17.25" hidden="false" customHeight="true" outlineLevel="0" collapsed="false">
      <c r="A14" s="350" t="s">
        <v>27</v>
      </c>
      <c r="B14" s="376" t="s">
        <v>44</v>
      </c>
      <c r="C14" s="377" t="n">
        <v>8</v>
      </c>
      <c r="D14" s="353" t="s">
        <v>92</v>
      </c>
      <c r="E14" s="353" t="n">
        <v>3116557.31</v>
      </c>
      <c r="F14" s="353" t="n">
        <v>1017446.69</v>
      </c>
      <c r="G14" s="353" t="n">
        <v>2099110.62</v>
      </c>
      <c r="H14" s="354" t="n">
        <v>77.056886170074</v>
      </c>
    </row>
    <row r="15" customFormat="false" ht="16.5" hidden="false" customHeight="false" outlineLevel="0" collapsed="false">
      <c r="A15" s="379" t="s">
        <v>8</v>
      </c>
      <c r="B15" s="380" t="s">
        <v>45</v>
      </c>
      <c r="C15" s="381" t="n">
        <v>4</v>
      </c>
      <c r="D15" s="382" t="s">
        <v>92</v>
      </c>
      <c r="E15" s="383" t="n">
        <v>1616203.31</v>
      </c>
      <c r="F15" s="383" t="n">
        <v>380457.69</v>
      </c>
      <c r="G15" s="382" t="n">
        <v>1235745.62</v>
      </c>
      <c r="H15" s="384" t="n">
        <v>45.3633594476824</v>
      </c>
    </row>
    <row r="16" customFormat="false" ht="15.75" hidden="false" customHeight="false" outlineLevel="0" collapsed="false">
      <c r="A16" s="362" t="s">
        <v>10</v>
      </c>
      <c r="B16" s="356" t="s">
        <v>46</v>
      </c>
      <c r="C16" s="381" t="n">
        <v>0</v>
      </c>
      <c r="D16" s="385" t="s">
        <v>92</v>
      </c>
      <c r="E16" s="383" t="n">
        <v>0</v>
      </c>
      <c r="F16" s="383" t="n">
        <v>0</v>
      </c>
      <c r="G16" s="382" t="n">
        <v>0</v>
      </c>
      <c r="H16" s="384" t="n">
        <v>0</v>
      </c>
    </row>
    <row r="17" customFormat="false" ht="15.75" hidden="false" customHeight="false" outlineLevel="0" collapsed="false">
      <c r="A17" s="362" t="s">
        <v>31</v>
      </c>
      <c r="B17" s="386" t="s">
        <v>47</v>
      </c>
      <c r="C17" s="387" t="n">
        <v>0</v>
      </c>
      <c r="D17" s="385" t="s">
        <v>92</v>
      </c>
      <c r="E17" s="388" t="n">
        <v>0</v>
      </c>
      <c r="F17" s="388" t="n">
        <v>0</v>
      </c>
      <c r="G17" s="385" t="n">
        <v>0</v>
      </c>
      <c r="H17" s="389" t="n">
        <v>0</v>
      </c>
    </row>
    <row r="18" customFormat="false" ht="15.75" hidden="false" customHeight="false" outlineLevel="0" collapsed="false">
      <c r="A18" s="362" t="s">
        <v>33</v>
      </c>
      <c r="B18" s="386" t="s">
        <v>48</v>
      </c>
      <c r="C18" s="387" t="n">
        <v>0</v>
      </c>
      <c r="D18" s="385" t="s">
        <v>92</v>
      </c>
      <c r="E18" s="388" t="n">
        <v>0</v>
      </c>
      <c r="F18" s="388" t="n">
        <v>0</v>
      </c>
      <c r="G18" s="385" t="n">
        <v>0</v>
      </c>
      <c r="H18" s="389" t="n">
        <v>0</v>
      </c>
    </row>
    <row r="19" customFormat="false" ht="15.75" hidden="false" customHeight="false" outlineLevel="0" collapsed="false">
      <c r="A19" s="362" t="s">
        <v>35</v>
      </c>
      <c r="B19" s="386" t="s">
        <v>49</v>
      </c>
      <c r="C19" s="387" t="n">
        <v>0</v>
      </c>
      <c r="D19" s="385" t="s">
        <v>92</v>
      </c>
      <c r="E19" s="388" t="n">
        <v>0</v>
      </c>
      <c r="F19" s="388" t="n">
        <v>0</v>
      </c>
      <c r="G19" s="385" t="n">
        <v>0</v>
      </c>
      <c r="H19" s="389" t="n">
        <v>0</v>
      </c>
    </row>
    <row r="20" customFormat="false" ht="15.75" hidden="false" customHeight="false" outlineLevel="0" collapsed="false">
      <c r="A20" s="362" t="s">
        <v>37</v>
      </c>
      <c r="B20" s="386" t="s">
        <v>50</v>
      </c>
      <c r="C20" s="387" t="n">
        <v>0</v>
      </c>
      <c r="D20" s="385" t="s">
        <v>92</v>
      </c>
      <c r="E20" s="390" t="n">
        <v>0</v>
      </c>
      <c r="F20" s="390" t="n">
        <v>0</v>
      </c>
      <c r="G20" s="385" t="n">
        <v>0</v>
      </c>
      <c r="H20" s="389" t="n">
        <v>0</v>
      </c>
    </row>
    <row r="21" customFormat="false" ht="15.75" hidden="false" customHeight="false" outlineLevel="0" collapsed="false">
      <c r="A21" s="362" t="s">
        <v>39</v>
      </c>
      <c r="B21" s="386" t="s">
        <v>51</v>
      </c>
      <c r="C21" s="387" t="n">
        <v>0</v>
      </c>
      <c r="D21" s="385" t="s">
        <v>92</v>
      </c>
      <c r="E21" s="391" t="n">
        <v>0</v>
      </c>
      <c r="F21" s="391" t="n">
        <v>0</v>
      </c>
      <c r="G21" s="385" t="n">
        <v>0</v>
      </c>
      <c r="H21" s="389" t="n">
        <v>0</v>
      </c>
    </row>
    <row r="22" customFormat="false" ht="16.5" hidden="false" customHeight="false" outlineLevel="0" collapsed="false">
      <c r="A22" s="392" t="s">
        <v>41</v>
      </c>
      <c r="B22" s="393" t="s">
        <v>52</v>
      </c>
      <c r="C22" s="394" t="n">
        <v>4</v>
      </c>
      <c r="D22" s="395" t="s">
        <v>92</v>
      </c>
      <c r="E22" s="396" t="n">
        <v>1500354</v>
      </c>
      <c r="F22" s="396" t="n">
        <v>636989</v>
      </c>
      <c r="G22" s="395" t="n">
        <v>863365</v>
      </c>
      <c r="H22" s="397" t="n">
        <v>31.6935267223916</v>
      </c>
    </row>
    <row r="23" customFormat="false" ht="16.5" hidden="false" customHeight="false" outlineLevel="0" collapsed="false">
      <c r="A23" s="398" t="s">
        <v>43</v>
      </c>
      <c r="B23" s="399" t="s">
        <v>54</v>
      </c>
      <c r="C23" s="400" t="n">
        <v>18</v>
      </c>
      <c r="D23" s="401" t="s">
        <v>92</v>
      </c>
      <c r="E23" s="402" t="n">
        <v>155727.59</v>
      </c>
      <c r="F23" s="402" t="n">
        <v>116971.61</v>
      </c>
      <c r="G23" s="403" t="n">
        <v>38755.98</v>
      </c>
      <c r="H23" s="11" t="n">
        <v>1.42270498315599</v>
      </c>
    </row>
    <row r="24" customFormat="false" ht="15.75" hidden="false" customHeight="false" outlineLevel="0" collapsed="false">
      <c r="A24" s="404" t="s">
        <v>53</v>
      </c>
      <c r="B24" s="405" t="s">
        <v>56</v>
      </c>
      <c r="C24" s="406" t="n">
        <v>3</v>
      </c>
      <c r="D24" s="407" t="s">
        <v>92</v>
      </c>
      <c r="E24" s="408" t="n">
        <v>30348.2</v>
      </c>
      <c r="F24" s="408" t="n">
        <v>23875.2</v>
      </c>
      <c r="G24" s="403" t="n">
        <v>6473</v>
      </c>
      <c r="H24" s="20" t="n">
        <v>0.23761931335419</v>
      </c>
    </row>
    <row r="25" customFormat="false" ht="18" hidden="false" customHeight="true" outlineLevel="0" collapsed="false">
      <c r="A25" s="404" t="s">
        <v>55</v>
      </c>
      <c r="B25" s="405" t="s">
        <v>58</v>
      </c>
      <c r="C25" s="406" t="n">
        <v>175</v>
      </c>
      <c r="D25" s="407" t="s">
        <v>92</v>
      </c>
      <c r="E25" s="408" t="n">
        <v>996398.36</v>
      </c>
      <c r="F25" s="408" t="n">
        <v>747171.58</v>
      </c>
      <c r="G25" s="403" t="n">
        <v>249226.78</v>
      </c>
      <c r="H25" s="20" t="n">
        <v>9.14894119157668</v>
      </c>
    </row>
    <row r="26" customFormat="false" ht="15.75" hidden="false" customHeight="false" outlineLevel="0" collapsed="false">
      <c r="A26" s="404" t="s">
        <v>57</v>
      </c>
      <c r="B26" s="409" t="s">
        <v>60</v>
      </c>
      <c r="C26" s="406" t="n">
        <v>21</v>
      </c>
      <c r="D26" s="407" t="s">
        <v>92</v>
      </c>
      <c r="E26" s="408" t="n">
        <v>127276.33</v>
      </c>
      <c r="F26" s="408" t="n">
        <v>52262.8</v>
      </c>
      <c r="G26" s="403" t="n">
        <v>75013.53</v>
      </c>
      <c r="H26" s="20" t="n">
        <v>2.753694344334</v>
      </c>
    </row>
    <row r="27" customFormat="false" ht="15.75" hidden="false" customHeight="false" outlineLevel="0" collapsed="false">
      <c r="A27" s="404" t="s">
        <v>59</v>
      </c>
      <c r="B27" s="405" t="s">
        <v>62</v>
      </c>
      <c r="C27" s="406" t="n">
        <v>14</v>
      </c>
      <c r="D27" s="407" t="s">
        <v>92</v>
      </c>
      <c r="E27" s="408" t="n">
        <v>82219.2</v>
      </c>
      <c r="F27" s="408" t="n">
        <v>70025.39</v>
      </c>
      <c r="G27" s="403" t="n">
        <v>12193.81</v>
      </c>
      <c r="H27" s="20" t="n">
        <v>0.447626256661742</v>
      </c>
    </row>
    <row r="28" customFormat="false" ht="16.5" hidden="false" customHeight="false" outlineLevel="0" collapsed="false">
      <c r="A28" s="410" t="s">
        <v>61</v>
      </c>
      <c r="B28" s="411" t="s">
        <v>64</v>
      </c>
      <c r="C28" s="412" t="n">
        <v>5</v>
      </c>
      <c r="D28" s="413" t="s">
        <v>92</v>
      </c>
      <c r="E28" s="414" t="n">
        <v>305914.29</v>
      </c>
      <c r="F28" s="415" t="n">
        <v>266810.35</v>
      </c>
      <c r="G28" s="416" t="n">
        <v>39103.94</v>
      </c>
      <c r="H28" s="417" t="n">
        <v>1.43547835196099</v>
      </c>
    </row>
    <row r="29" customFormat="false" ht="17.25" hidden="false" customHeight="false" outlineLevel="0" collapsed="false">
      <c r="A29" s="418" t="s">
        <v>63</v>
      </c>
      <c r="B29" s="419" t="s">
        <v>66</v>
      </c>
      <c r="C29" s="420" t="n">
        <v>2967</v>
      </c>
      <c r="D29" s="421" t="s">
        <v>92</v>
      </c>
      <c r="E29" s="421" t="n">
        <v>1446522.41</v>
      </c>
      <c r="F29" s="421" t="n">
        <v>1443618.41</v>
      </c>
      <c r="G29" s="353" t="n">
        <v>2904</v>
      </c>
      <c r="H29" s="354" t="n">
        <v>0.106603813684624</v>
      </c>
    </row>
    <row r="30" customFormat="false" ht="16.5" hidden="false" customHeight="false" outlineLevel="0" collapsed="false">
      <c r="A30" s="379" t="s">
        <v>8</v>
      </c>
      <c r="B30" s="422" t="s">
        <v>68</v>
      </c>
      <c r="C30" s="423" t="n">
        <v>8</v>
      </c>
      <c r="D30" s="424" t="s">
        <v>92</v>
      </c>
      <c r="E30" s="425" t="n">
        <v>57959</v>
      </c>
      <c r="F30" s="359" t="n">
        <v>55055</v>
      </c>
      <c r="G30" s="360" t="n">
        <v>2904</v>
      </c>
      <c r="H30" s="426" t="n">
        <v>0.106603813684624</v>
      </c>
    </row>
    <row r="31" customFormat="false" ht="15.75" hidden="false" customHeight="false" outlineLevel="0" collapsed="false">
      <c r="A31" s="362" t="s">
        <v>10</v>
      </c>
      <c r="B31" s="427" t="s">
        <v>70</v>
      </c>
      <c r="C31" s="428" t="n">
        <v>2959</v>
      </c>
      <c r="D31" s="429" t="s">
        <v>92</v>
      </c>
      <c r="E31" s="430" t="n">
        <v>1374874.41</v>
      </c>
      <c r="F31" s="365" t="n">
        <v>1374874.41</v>
      </c>
      <c r="G31" s="360" t="n">
        <v>0</v>
      </c>
      <c r="H31" s="431" t="n">
        <v>0</v>
      </c>
    </row>
    <row r="32" customFormat="false" ht="16.5" hidden="false" customHeight="false" outlineLevel="0" collapsed="false">
      <c r="A32" s="392" t="s">
        <v>31</v>
      </c>
      <c r="B32" s="432" t="s">
        <v>93</v>
      </c>
      <c r="C32" s="433" t="n">
        <v>0</v>
      </c>
      <c r="D32" s="434" t="s">
        <v>92</v>
      </c>
      <c r="E32" s="435" t="n">
        <v>13689</v>
      </c>
      <c r="F32" s="436" t="n">
        <v>13689</v>
      </c>
      <c r="G32" s="437" t="n">
        <v>0</v>
      </c>
      <c r="H32" s="438" t="n">
        <v>0</v>
      </c>
    </row>
    <row r="33" customFormat="false" ht="17.25" hidden="false" customHeight="false" outlineLevel="0" collapsed="false">
      <c r="A33" s="439" t="s">
        <v>65</v>
      </c>
      <c r="B33" s="440" t="s">
        <v>72</v>
      </c>
      <c r="C33" s="441" t="s">
        <v>92</v>
      </c>
      <c r="D33" s="442" t="s">
        <v>92</v>
      </c>
      <c r="E33" s="443" t="n">
        <v>0</v>
      </c>
      <c r="F33" s="444" t="n">
        <v>0</v>
      </c>
      <c r="G33" s="416" t="n">
        <v>0</v>
      </c>
      <c r="H33" s="445" t="n">
        <v>0</v>
      </c>
    </row>
    <row r="34" customFormat="false" ht="17.25" hidden="false" customHeight="true" outlineLevel="0" collapsed="false">
      <c r="A34" s="446" t="s">
        <v>73</v>
      </c>
      <c r="B34" s="446"/>
      <c r="C34" s="88" t="n">
        <v>3211</v>
      </c>
      <c r="D34" s="447" t="n">
        <v>0</v>
      </c>
      <c r="E34" s="447" t="n">
        <v>6431637.69</v>
      </c>
      <c r="F34" s="447" t="n">
        <v>3908856.03</v>
      </c>
      <c r="G34" s="448" t="n">
        <v>2522781.66</v>
      </c>
      <c r="H34" s="449" t="n">
        <v>92.6095544248022</v>
      </c>
    </row>
    <row r="35" customFormat="false" ht="16.5" hidden="false" customHeight="false" outlineLevel="0" collapsed="false">
      <c r="A35" s="398" t="s">
        <v>71</v>
      </c>
      <c r="B35" s="450" t="s">
        <v>75</v>
      </c>
      <c r="C35" s="441" t="s">
        <v>92</v>
      </c>
      <c r="D35" s="401" t="s">
        <v>92</v>
      </c>
      <c r="E35" s="402" t="n">
        <v>407150.84</v>
      </c>
      <c r="F35" s="451" t="n">
        <v>205827.33</v>
      </c>
      <c r="G35" s="403" t="n">
        <v>201323.51</v>
      </c>
      <c r="H35" s="11" t="n">
        <v>7.39044557519782</v>
      </c>
    </row>
    <row r="36" customFormat="false" ht="15.75" hidden="false" customHeight="false" outlineLevel="0" collapsed="false">
      <c r="A36" s="452" t="s">
        <v>74</v>
      </c>
      <c r="B36" s="405" t="s">
        <v>77</v>
      </c>
      <c r="C36" s="453" t="s">
        <v>92</v>
      </c>
      <c r="D36" s="401" t="s">
        <v>92</v>
      </c>
      <c r="E36" s="408" t="n">
        <v>0</v>
      </c>
      <c r="F36" s="454" t="n">
        <v>0</v>
      </c>
      <c r="G36" s="403" t="n">
        <v>0</v>
      </c>
      <c r="H36" s="11" t="n">
        <v>0</v>
      </c>
    </row>
    <row r="37" customFormat="false" ht="16.5" hidden="false" customHeight="false" outlineLevel="0" collapsed="false">
      <c r="A37" s="439" t="s">
        <v>76</v>
      </c>
      <c r="B37" s="440" t="s">
        <v>79</v>
      </c>
      <c r="C37" s="453" t="s">
        <v>92</v>
      </c>
      <c r="D37" s="442" t="s">
        <v>92</v>
      </c>
      <c r="E37" s="443" t="n">
        <v>0</v>
      </c>
      <c r="F37" s="455" t="n">
        <v>0</v>
      </c>
      <c r="G37" s="403" t="n">
        <v>0</v>
      </c>
      <c r="H37" s="445" t="n">
        <v>0</v>
      </c>
      <c r="K37" s="456"/>
    </row>
    <row r="38" customFormat="false" ht="30" hidden="false" customHeight="true" outlineLevel="0" collapsed="false">
      <c r="A38" s="446" t="s">
        <v>80</v>
      </c>
      <c r="B38" s="446"/>
      <c r="C38" s="88" t="s">
        <v>92</v>
      </c>
      <c r="D38" s="447" t="s">
        <v>92</v>
      </c>
      <c r="E38" s="447" t="n">
        <v>6838788.53</v>
      </c>
      <c r="F38" s="447" t="n">
        <v>4114683.36</v>
      </c>
      <c r="G38" s="447" t="n">
        <v>2724105.17</v>
      </c>
      <c r="H38" s="449" t="n">
        <v>100</v>
      </c>
    </row>
    <row r="39" customFormat="false" ht="13.5" hidden="false" customHeight="false" outlineLevel="0" collapsed="false">
      <c r="A39" s="457"/>
      <c r="B39" s="457"/>
      <c r="C39" s="457"/>
      <c r="D39" s="457"/>
      <c r="E39" s="457"/>
      <c r="F39" s="457"/>
      <c r="G39" s="457"/>
      <c r="H39" s="457"/>
    </row>
    <row r="40" customFormat="false" ht="12.75" hidden="false" customHeight="false" outlineLevel="0" collapsed="false">
      <c r="A40" s="458"/>
      <c r="B40" s="458"/>
    </row>
    <row r="41" customFormat="false" ht="12.75" hidden="false" customHeight="false" outlineLevel="0" collapsed="false">
      <c r="A41" s="458"/>
      <c r="B41" s="458"/>
    </row>
    <row r="42" customFormat="false" ht="12.75" hidden="false" customHeight="false" outlineLevel="0" collapsed="false">
      <c r="A42" s="1" t="s">
        <v>15</v>
      </c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false" outlineLevel="0" collapsed="false">
      <c r="A44" s="1" t="s">
        <v>17</v>
      </c>
    </row>
  </sheetData>
  <mergeCells count="9">
    <mergeCell ref="A1:H1"/>
    <mergeCell ref="A3:B4"/>
    <mergeCell ref="C3:D3"/>
    <mergeCell ref="H3:H4"/>
    <mergeCell ref="A34:B34"/>
    <mergeCell ref="A38:B38"/>
    <mergeCell ref="A39:H39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511811023622047"/>
  <pageSetup paperSize="9" scale="83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>&amp;C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35:53Z</dcterms:created>
  <dc:creator>Barański</dc:creator>
  <dc:description/>
  <dc:language>en-US</dc:language>
  <cp:lastModifiedBy>Sulewska</cp:lastModifiedBy>
  <cp:lastPrinted>2009-11-26T12:28:47Z</cp:lastPrinted>
  <dcterms:modified xsi:type="dcterms:W3CDTF">2009-12-18T10:16:05Z</dcterms:modified>
  <cp:revision>0</cp:revision>
  <dc:subject/>
  <dc:title/>
</cp:coreProperties>
</file>