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zał 1" sheetId="1" state="visible" r:id="rId2"/>
    <sheet name="zał 2" sheetId="2" state="visible" r:id="rId3"/>
    <sheet name="zał 3" sheetId="3" state="visible" r:id="rId4"/>
    <sheet name="zał 4" sheetId="4" state="visible" r:id="rId5"/>
    <sheet name="zał 5" sheetId="5" state="visible" r:id="rId6"/>
    <sheet name="zał 6" sheetId="6" state="visible" r:id="rId7"/>
    <sheet name="zał 7" sheetId="7" state="visible" r:id="rId8"/>
    <sheet name="zał 8 i 9" sheetId="8" state="visible" r:id="rId9"/>
    <sheet name="zał 10" sheetId="9" state="visible" r:id="rId10"/>
    <sheet name="zał 11" sheetId="10" state="visible" r:id="rId11"/>
    <sheet name="zał 12" sheetId="11" state="visible" r:id="rId12"/>
    <sheet name="zał 13" sheetId="12" state="visible" r:id="rId13"/>
    <sheet name="zał 14" sheetId="13" state="visible" r:id="rId14"/>
    <sheet name="zał 15" sheetId="14" state="visible" r:id="rId15"/>
    <sheet name="zał 16" sheetId="15" state="visible" r:id="rId16"/>
    <sheet name="zał 17" sheetId="16" state="visible" r:id="rId17"/>
    <sheet name="zał 18" sheetId="17" state="visible" r:id="rId18"/>
    <sheet name="zał 19" sheetId="18" state="visible" r:id="rId19"/>
    <sheet name="zał 20" sheetId="19" state="visible" r:id="rId20"/>
  </sheets>
  <definedNames>
    <definedName function="false" hidden="false" localSheetId="12" name="_xlnm.Print_Titles" vbProcedure="false">'zał 14'!$10:$11</definedName>
    <definedName function="false" hidden="false" localSheetId="17" name="_xlnm.Print_Titles" vbProcedure="false">'zał 19'!$9:$11</definedName>
    <definedName function="false" hidden="false" localSheetId="18" name="_xlnm.Print_Titles" vbProcedure="false">'zał 20'!$9:$11</definedName>
    <definedName function="false" hidden="false" localSheetId="2" name="_xlnm.Print_Titles" vbProcedure="false">'zał 3'!$8:$10</definedName>
    <definedName function="false" hidden="false" localSheetId="3" name="_xlnm.Print_Titles" vbProcedure="false">'zał 4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sz val="8"/>
            <color rgb="FF000000"/>
            <rFont val="Tahoma"/>
            <family val="0"/>
            <charset val="238"/>
          </rPr>
          <t xml:space="preserve">inwestycje zakończ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6</xdr:row>
                <xdr:rowOff>16</xdr:rowOff>
              </xdr:from>
              <xdr:to>
                <xdr:col>6</xdr:col>
                <xdr:colOff>54</xdr:colOff>
                <xdr:row>142</xdr:row>
                <xdr:rowOff>8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sz val="8"/>
            <color rgb="FF000000"/>
            <rFont val="Tahoma"/>
            <family val="0"/>
            <charset val="238"/>
          </rPr>
          <t xml:space="preserve">25%  wkład własny 984,5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55</xdr:row>
                <xdr:rowOff>83</xdr:rowOff>
              </xdr:from>
              <xdr:to>
                <xdr:col>10</xdr:col>
                <xdr:colOff>39</xdr:colOff>
                <xdr:row>56</xdr:row>
                <xdr:rowOff>-13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§ 6050 - 119.820
§ 6058 - 525.852 zmiana na § 6057
§ 6059 -   92.798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RAZEM    738.4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3</xdr:row>
                <xdr:rowOff>28</xdr:rowOff>
              </xdr:from>
              <xdr:to>
                <xdr:col>13</xdr:col>
                <xdr:colOff>3</xdr:colOff>
                <xdr:row>35</xdr:row>
                <xdr:rowOff>28</xdr:rowOff>
              </xdr:to>
            </anchor>
          </commentPr>
        </mc:Choice>
        <mc:Fallback/>
      </mc:AlternateContent>
    </comment>
    <comment ref="J1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sz val="8"/>
            <color rgb="FF000000"/>
            <rFont val="Tahoma"/>
            <family val="0"/>
            <charset val="238"/>
          </rPr>
          <t xml:space="preserve">120,0 winda U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12</xdr:row>
                <xdr:rowOff>7</xdr:rowOff>
              </xdr:from>
              <xdr:to>
                <xdr:col>11</xdr:col>
                <xdr:colOff>38</xdr:colOff>
                <xdr:row>121</xdr:row>
                <xdr:rowOff>9</xdr:rowOff>
              </xdr:to>
            </anchor>
          </commentPr>
        </mc:Choice>
        <mc:Fallback/>
      </mc:AlternateContent>
    </comment>
    <comment ref="N1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b val="true"/>
            <sz val="11"/>
            <color rgb="FFFF0000"/>
            <rFont val="Tahoma"/>
            <family val="2"/>
            <charset val="238"/>
          </rPr>
          <t xml:space="preserve">148 wol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123</xdr:row>
                <xdr:rowOff>13</xdr:rowOff>
              </xdr:from>
              <xdr:to>
                <xdr:col>15</xdr:col>
                <xdr:colOff>51</xdr:colOff>
                <xdr:row>130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44" authorId="0">
      <text>
        <r>
          <rPr>
            <sz val="8"/>
            <color rgb="FF000000"/>
            <rFont val="Tahoma"/>
            <family val="0"/>
            <charset val="238"/>
          </rPr>
          <t xml:space="preserve">§ 43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893</xdr:row>
                <xdr:rowOff>20</xdr:rowOff>
              </xdr:from>
              <xdr:to>
                <xdr:col>7</xdr:col>
                <xdr:colOff>79</xdr:colOff>
                <xdr:row>897</xdr:row>
                <xdr:rowOff>21</xdr:rowOff>
              </xdr:to>
            </anchor>
          </commentPr>
        </mc:Choice>
        <mc:Fallback/>
      </mc:AlternateContent>
    </comment>
    <comment ref="F9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sz val="8"/>
            <color rgb="FF000000"/>
            <rFont val="Tahoma"/>
            <family val="0"/>
            <charset val="238"/>
          </rPr>
          <t xml:space="preserve">1.065.574 zwrot dotacji hala w-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51</xdr:row>
                <xdr:rowOff>11</xdr:rowOff>
              </xdr:from>
              <xdr:to>
                <xdr:col>7</xdr:col>
                <xdr:colOff>53</xdr:colOff>
                <xdr:row>95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9" uniqueCount="863">
  <si>
    <t xml:space="preserve">        Załącznik nr 1 do Uchwały</t>
  </si>
  <si>
    <t xml:space="preserve">        Nr  XLV / 533  / 2009</t>
  </si>
  <si>
    <t xml:space="preserve">        po zmianach</t>
  </si>
  <si>
    <t xml:space="preserve">DOCHODY   I   WYDATKI   BUDŻETU   MIASTA   KOSZALINA   NA   2010  ROK </t>
  </si>
  <si>
    <t xml:space="preserve">WEDŁUG DZIAŁÓW KLASYFIKACJI BUDŻETOWEJ</t>
  </si>
  <si>
    <t xml:space="preserve">w złotych</t>
  </si>
  <si>
    <t xml:space="preserve">stan na 31.08.2010 r.</t>
  </si>
  <si>
    <t xml:space="preserve">Dział</t>
  </si>
  <si>
    <t xml:space="preserve">WYSZCZEGÓLNIENIE</t>
  </si>
  <si>
    <t xml:space="preserve">DOCHODY</t>
  </si>
  <si>
    <t xml:space="preserve">WYDATKI</t>
  </si>
  <si>
    <t xml:space="preserve">OGÓŁEM</t>
  </si>
  <si>
    <t xml:space="preserve">na zadania własne</t>
  </si>
  <si>
    <t xml:space="preserve">w tym:</t>
  </si>
  <si>
    <t xml:space="preserve">na zadania  zlecone</t>
  </si>
  <si>
    <t xml:space="preserve">na porozumienia z organami administracji rządowej</t>
  </si>
  <si>
    <t xml:space="preserve">na zadania zlecone</t>
  </si>
  <si>
    <t xml:space="preserve">porozumienia z jednostkami samorządu terytorialnego</t>
  </si>
  <si>
    <t xml:space="preserve">010</t>
  </si>
  <si>
    <t xml:space="preserve">ROLNICTWO I ŁOWIECTWO</t>
  </si>
  <si>
    <t xml:space="preserve">HANDEL </t>
  </si>
  <si>
    <t xml:space="preserve">600</t>
  </si>
  <si>
    <t xml:space="preserve">TRANSPORT I ŁĄCZNOŚĆ</t>
  </si>
  <si>
    <t xml:space="preserve">630</t>
  </si>
  <si>
    <t xml:space="preserve">TURYSTYKA </t>
  </si>
  <si>
    <t xml:space="preserve">700</t>
  </si>
  <si>
    <t xml:space="preserve">GOSPODARKA MIESZKANIOWA 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852</t>
  </si>
  <si>
    <t xml:space="preserve">POMOC 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  A  Z  E  M</t>
  </si>
  <si>
    <t xml:space="preserve">Spłata kredytów </t>
  </si>
  <si>
    <t xml:space="preserve">Przychody z tytułu innych rozliczeń krajowych</t>
  </si>
  <si>
    <t xml:space="preserve">Kredyty i pożyczki</t>
  </si>
  <si>
    <t xml:space="preserve">Nadwyżka budżetu z lat ubiegłych</t>
  </si>
  <si>
    <t xml:space="preserve">OGÓŁEM  </t>
  </si>
  <si>
    <t xml:space="preserve">Autor dokumentu: Sylwia Szpak</t>
  </si>
  <si>
    <t xml:space="preserve">Wprowadził do BIP: Agnieszka Sulewska</t>
  </si>
  <si>
    <t xml:space="preserve">Data wprowadzenia do BIP: 06.09.2010 r.</t>
  </si>
  <si>
    <t xml:space="preserve">Załącznik nr  2  do Uchwały</t>
  </si>
  <si>
    <t xml:space="preserve">Nr XLV / 533 / 2009</t>
  </si>
  <si>
    <t xml:space="preserve">po zmianach</t>
  </si>
  <si>
    <t xml:space="preserve">Załącznik nr1</t>
  </si>
  <si>
    <t xml:space="preserve">PROGNOZOWANE  DOCHODY  MIASTA  KOSZALINA  NA  2010 ROK</t>
  </si>
  <si>
    <t xml:space="preserve">WEDŁUG ŹRÓDEŁ POWSTAWANIA</t>
  </si>
  <si>
    <t xml:space="preserve">GMINA</t>
  </si>
  <si>
    <t xml:space="preserve">POWIAT</t>
  </si>
  <si>
    <t xml:space="preserve">Lp.</t>
  </si>
  <si>
    <t xml:space="preserve">BUDŻET </t>
  </si>
  <si>
    <t xml:space="preserve">%           wyk.           planu</t>
  </si>
  <si>
    <t xml:space="preserve">Struktura     %</t>
  </si>
  <si>
    <t xml:space="preserve">Struktura            %</t>
  </si>
  <si>
    <t xml:space="preserve">%              wyk.           planu</t>
  </si>
  <si>
    <t xml:space="preserve">Wzrost       %</t>
  </si>
  <si>
    <t xml:space="preserve">Przew.wyk 1999</t>
  </si>
  <si>
    <t xml:space="preserve">BUDŻET    </t>
  </si>
  <si>
    <t xml:space="preserve">%               wyk.           planu</t>
  </si>
  <si>
    <t xml:space="preserve">A</t>
  </si>
  <si>
    <r>
      <rPr>
        <b val="true"/>
        <sz val="10"/>
        <rFont val="Calibri"/>
        <family val="2"/>
      </rPr>
      <t xml:space="preserve">DOCHODY WŁASNE </t>
    </r>
    <r>
      <rPr>
        <sz val="10"/>
        <rFont val="Calibri"/>
        <family val="2"/>
      </rPr>
      <t xml:space="preserve">(od I do V)    z tego:</t>
    </r>
  </si>
  <si>
    <t xml:space="preserve">  -   bieżące</t>
  </si>
  <si>
    <t xml:space="preserve">  -   majątkowe</t>
  </si>
  <si>
    <t xml:space="preserve">I</t>
  </si>
  <si>
    <t xml:space="preserve">PODATKI I OPŁATY LOKALNE</t>
  </si>
  <si>
    <t xml:space="preserve">Podatek od nieruchomości</t>
  </si>
  <si>
    <t xml:space="preserve">Podatek rolny i leśny</t>
  </si>
  <si>
    <t xml:space="preserve">Podatek od środków transportu</t>
  </si>
  <si>
    <t xml:space="preserve">Opłata targowa</t>
  </si>
  <si>
    <t xml:space="preserve">II</t>
  </si>
  <si>
    <t xml:space="preserve">PODATKI POBIERANE PRZEZ URZĘDY SKARBOWE</t>
  </si>
  <si>
    <t xml:space="preserve">Podatek opłacany w formie karty podatkowej</t>
  </si>
  <si>
    <t xml:space="preserve">Podatek od spadku i darowizn</t>
  </si>
  <si>
    <t xml:space="preserve">Podatek od czynności cywilnoprawnych</t>
  </si>
  <si>
    <t xml:space="preserve">III</t>
  </si>
  <si>
    <t xml:space="preserve">DOCHODY Z  MAJĄTKU MIASTA</t>
  </si>
  <si>
    <t xml:space="preserve"> -    bieżące</t>
  </si>
  <si>
    <t xml:space="preserve"> -    majątkowe</t>
  </si>
  <si>
    <t xml:space="preserve">Wpływy ze sprzedaży nieruchomości</t>
  </si>
  <si>
    <t xml:space="preserve">Wpływy z opłat za zarząd i użytkowanie nieruchomości</t>
  </si>
  <si>
    <t xml:space="preserve">Wpływy z tytułu przekształceń</t>
  </si>
  <si>
    <t xml:space="preserve">Dochody z dzierżawy i najmu</t>
  </si>
  <si>
    <t xml:space="preserve">Inne wpływy</t>
  </si>
  <si>
    <t xml:space="preserve">IV</t>
  </si>
  <si>
    <t xml:space="preserve">UDZIAŁY W PODATKACH STANOWIĄCYCH DOCHÓD BUDŻETU PAŃSTWA</t>
  </si>
  <si>
    <r>
      <rPr>
        <sz val="9"/>
        <rFont val="Calibri"/>
        <family val="2"/>
      </rPr>
      <t xml:space="preserve">Podatek dochodowy od osób </t>
    </r>
    <r>
      <rPr>
        <b val="true"/>
        <sz val="9"/>
        <rFont val="Calibri"/>
        <family val="2"/>
      </rPr>
      <t xml:space="preserve">fizycznych</t>
    </r>
  </si>
  <si>
    <r>
      <rPr>
        <sz val="9"/>
        <rFont val="Calibri"/>
        <family val="2"/>
      </rPr>
      <t xml:space="preserve">Podatek dochodowy od osób </t>
    </r>
    <r>
      <rPr>
        <b val="true"/>
        <sz val="9"/>
        <rFont val="Calibri"/>
        <family val="2"/>
      </rPr>
      <t xml:space="preserve">prawnych</t>
    </r>
  </si>
  <si>
    <t xml:space="preserve">V</t>
  </si>
  <si>
    <t xml:space="preserve">POZOSTAŁE DOCHODY</t>
  </si>
  <si>
    <t xml:space="preserve">B</t>
  </si>
  <si>
    <t xml:space="preserve">SUBWENCJA OGÓLNA</t>
  </si>
  <si>
    <t xml:space="preserve">Oświatowa</t>
  </si>
  <si>
    <t xml:space="preserve">Równoważąca</t>
  </si>
  <si>
    <t xml:space="preserve">Uzupełniająca</t>
  </si>
  <si>
    <t xml:space="preserve">Wyrównawcza</t>
  </si>
  <si>
    <t xml:space="preserve">C</t>
  </si>
  <si>
    <r>
      <rPr>
        <b val="true"/>
        <sz val="10"/>
        <rFont val="Calibri"/>
        <family val="2"/>
      </rPr>
      <t xml:space="preserve">ŚRODKI ZEWNĘTRZNE - UNIJNE   </t>
    </r>
    <r>
      <rPr>
        <sz val="10"/>
        <rFont val="Calibri"/>
        <family val="2"/>
      </rPr>
      <t xml:space="preserve"> </t>
    </r>
  </si>
  <si>
    <t xml:space="preserve">D</t>
  </si>
  <si>
    <t xml:space="preserve">DOTACJE  CELOWE </t>
  </si>
  <si>
    <r>
      <rPr>
        <sz val="9"/>
        <rFont val="Calibri"/>
        <family val="2"/>
      </rPr>
      <t xml:space="preserve">Na zadania </t>
    </r>
    <r>
      <rPr>
        <b val="true"/>
        <sz val="9"/>
        <rFont val="Calibri"/>
        <family val="2"/>
      </rPr>
      <t xml:space="preserve">własne </t>
    </r>
    <r>
      <rPr>
        <sz val="9"/>
        <rFont val="Calibri"/>
        <family val="2"/>
      </rPr>
      <t xml:space="preserve"> (z budżetu państwa, jednostek samorządu terytorialnego, funduszy celowych)</t>
    </r>
  </si>
  <si>
    <r>
      <rPr>
        <sz val="9"/>
        <rFont val="Calibri"/>
        <family val="2"/>
      </rPr>
      <t xml:space="preserve">Na zadania realizowane na podstawie</t>
    </r>
    <r>
      <rPr>
        <b val="true"/>
        <sz val="9"/>
        <rFont val="Calibri"/>
        <family val="2"/>
      </rPr>
      <t xml:space="preserve"> porozumień </t>
    </r>
    <r>
      <rPr>
        <sz val="9"/>
        <rFont val="Calibri"/>
        <family val="2"/>
      </rPr>
      <t xml:space="preserve">z organami administracji rządowej (z budżetu państwa) - bieżące</t>
    </r>
  </si>
  <si>
    <r>
      <rPr>
        <sz val="9"/>
        <rFont val="Calibri"/>
        <family val="2"/>
      </rPr>
      <t xml:space="preserve">Na zadania </t>
    </r>
    <r>
      <rPr>
        <b val="true"/>
        <sz val="9"/>
        <rFont val="Calibri"/>
        <family val="2"/>
      </rPr>
      <t xml:space="preserve">zlecone</t>
    </r>
    <r>
      <rPr>
        <sz val="9"/>
        <rFont val="Calibri"/>
        <family val="2"/>
      </rPr>
      <t xml:space="preserve"> (z budżetu państwa)</t>
    </r>
    <r>
      <rPr>
        <b val="true"/>
        <sz val="9"/>
        <rFont val="Calibri"/>
        <family val="2"/>
      </rPr>
      <t xml:space="preserve"> </t>
    </r>
  </si>
  <si>
    <t xml:space="preserve"> -     bieżące</t>
  </si>
  <si>
    <t xml:space="preserve"> -     majątkowe</t>
  </si>
  <si>
    <t xml:space="preserve">DOCHODY OGÓŁEM   A+B+C+D</t>
  </si>
  <si>
    <t xml:space="preserve">          z tego:     bieżące</t>
  </si>
  <si>
    <t xml:space="preserve">                          majątkowe</t>
  </si>
  <si>
    <t xml:space="preserve">Załącznik nr  3  do Uchwały</t>
  </si>
  <si>
    <t xml:space="preserve">PROGNOZOWANE  DOCHODY   MIASTA  KOSZALINA  NA  2010 ROK</t>
  </si>
  <si>
    <t xml:space="preserve">według  działów klasyfikacji budżetowej</t>
  </si>
  <si>
    <t xml:space="preserve">DOCHODY  GMINY</t>
  </si>
  <si>
    <t xml:space="preserve">DOCHODY  POWIATU</t>
  </si>
  <si>
    <t xml:space="preserve">Dział </t>
  </si>
  <si>
    <t xml:space="preserve">na zadania            własne</t>
  </si>
  <si>
    <t xml:space="preserve">na zadania realizowane na podst. porozumień z organami administracji rządowej</t>
  </si>
  <si>
    <t xml:space="preserve">na zadania            zlecone</t>
  </si>
  <si>
    <t xml:space="preserve">ogółem</t>
  </si>
  <si>
    <t xml:space="preserve">na zadania                   własne</t>
  </si>
  <si>
    <t xml:space="preserve">na zadania                         zlecone</t>
  </si>
  <si>
    <t xml:space="preserve"> bieżące</t>
  </si>
  <si>
    <t xml:space="preserve"> majątkowe</t>
  </si>
  <si>
    <t xml:space="preserve">GOSPODARKA MIESZKANIOWA   z tego:</t>
  </si>
  <si>
    <t xml:space="preserve">DZIAŁALNOŚĆ  USŁUGOWA</t>
  </si>
  <si>
    <t xml:space="preserve">ADMINISTRACJA  PUBLICZNA</t>
  </si>
  <si>
    <t xml:space="preserve">URZĘDY NACZELNYCH ORGANÓW WŁADZY PAŃSTWOWEJ, KONTROLI I OCHRONY PRAWA  ORAZ SĄDOWNICTWA</t>
  </si>
  <si>
    <t xml:space="preserve">BEZPIECZEŃSTWO PUBLICZNE  I OCHRONA PRZECIWPOŻAROWA</t>
  </si>
  <si>
    <t xml:space="preserve">DOCHODY OD OSÓB PRAWNYCH, OD OSÓB  FIZYCZNYCH I OD INNYCH JEDNOSTEK NIE POSIADAJĄCYCH OSOBOWOŚCI PRAWNEJ</t>
  </si>
  <si>
    <t xml:space="preserve">POMOC SPOŁECZNA</t>
  </si>
  <si>
    <t xml:space="preserve">EDUKACYJNA   OPIEKA WYCHOWAWCZA</t>
  </si>
  <si>
    <t xml:space="preserve">GOSPODARKA KOMUNALNA I  OCHRONA ŚRODOWISKA</t>
  </si>
  <si>
    <r>
      <rPr>
        <b val="true"/>
        <sz val="12"/>
        <rFont val="Calibri"/>
        <family val="2"/>
      </rPr>
      <t xml:space="preserve">OGÓŁEM  </t>
    </r>
    <r>
      <rPr>
        <sz val="10"/>
        <rFont val="Calibri"/>
        <family val="2"/>
      </rPr>
      <t xml:space="preserve">z tego:</t>
    </r>
  </si>
  <si>
    <t xml:space="preserve">Załącznik nr  4  do Uchwały</t>
  </si>
  <si>
    <t xml:space="preserve"> WYDATKI  MIASTA KOSZALINA NA   2010  ROK</t>
  </si>
  <si>
    <r>
      <rPr>
        <b val="true"/>
        <sz val="10"/>
        <rFont val="Calibri"/>
        <family val="2"/>
      </rPr>
      <t xml:space="preserve">W PODZIALE NA DZIAŁY I ROZDZIAŁY </t>
    </r>
    <r>
      <rPr>
        <b val="true"/>
        <i val="true"/>
        <sz val="10"/>
        <rFont val="Calibri"/>
        <family val="2"/>
      </rPr>
      <t xml:space="preserve">(Z WYODRĘBNIENIEM KIERUNKÓW WYDATKOWANIA)</t>
    </r>
  </si>
  <si>
    <r>
      <rPr>
        <sz val="8"/>
        <rFont val="Calibri"/>
        <family val="2"/>
      </rPr>
      <t xml:space="preserve">Dział Rozdział    </t>
    </r>
    <r>
      <rPr>
        <sz val="9"/>
        <rFont val="Calibri"/>
        <family val="2"/>
      </rPr>
      <t xml:space="preserve">         
</t>
    </r>
  </si>
  <si>
    <t xml:space="preserve">Wyszczególnienie  </t>
  </si>
  <si>
    <t xml:space="preserve">RAZEM</t>
  </si>
  <si>
    <t xml:space="preserve">na zadania zlecone i porozumienia z organami administracji rządowej</t>
  </si>
  <si>
    <t xml:space="preserve">Wydatki majątkowe</t>
  </si>
  <si>
    <t xml:space="preserve"> - zakupy inwestycyjne</t>
  </si>
  <si>
    <t xml:space="preserve">01030</t>
  </si>
  <si>
    <t xml:space="preserve">Izby Rolnicze</t>
  </si>
  <si>
    <t xml:space="preserve">Wydatki bieżące </t>
  </si>
  <si>
    <t xml:space="preserve"> - pozostał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01095</t>
  </si>
  <si>
    <t xml:space="preserve">Pozostała działalność</t>
  </si>
  <si>
    <t xml:space="preserve"> ( w tym: remonty)</t>
  </si>
  <si>
    <t xml:space="preserve"> - roboty inwestycyjne</t>
  </si>
  <si>
    <t xml:space="preserve"> - wynagrodzenia</t>
  </si>
  <si>
    <t xml:space="preserve">   i pochodne </t>
  </si>
  <si>
    <t xml:space="preserve"> - dotacje</t>
  </si>
  <si>
    <t xml:space="preserve">(w tym: dotacje)</t>
  </si>
  <si>
    <t xml:space="preserve"> - inne majątkowe</t>
  </si>
  <si>
    <t xml:space="preserve">Infrastruktura kolejowa</t>
  </si>
  <si>
    <t xml:space="preserve">Lokalny transport zbiorowy</t>
  </si>
  <si>
    <t xml:space="preserve">Wydatki bieżące:</t>
  </si>
  <si>
    <t xml:space="preserve">Drogi publiczne w miastach na prawach powiatu</t>
  </si>
  <si>
    <t xml:space="preserve">Drogi publiczne gminne</t>
  </si>
  <si>
    <t xml:space="preserve">Drogi wewnętrzne</t>
  </si>
  <si>
    <t xml:space="preserve">Infrastruktura telekomunikacyjna</t>
  </si>
  <si>
    <t xml:space="preserve">TURYSTYKA</t>
  </si>
  <si>
    <t xml:space="preserve">Zdania w zakresie upowszechniania turystyki</t>
  </si>
  <si>
    <t xml:space="preserve">GOSPODARKA MIESZKANIOWA</t>
  </si>
  <si>
    <t xml:space="preserve"> - wynagrodzenia </t>
  </si>
  <si>
    <t xml:space="preserve">    i pochodne </t>
  </si>
  <si>
    <t xml:space="preserve">Zakłady gospodarki mieszkaniowej - ZBM</t>
  </si>
  <si>
    <t xml:space="preserve">( w tym: remonty)</t>
  </si>
  <si>
    <t xml:space="preserve">Różne jednostki obsługi gospodarki mieszkaniowej i komunalnej</t>
  </si>
  <si>
    <t xml:space="preserve">Gospodarka gruntami i nieruchomościami</t>
  </si>
  <si>
    <t xml:space="preserve">Towarzystwa budownictwa społecznego</t>
  </si>
  <si>
    <r>
      <rPr>
        <i val="true"/>
        <sz val="9"/>
        <rFont val="Calibri"/>
        <family val="2"/>
      </rPr>
      <t xml:space="preserve"> - inne majątkowe</t>
    </r>
    <r>
      <rPr>
        <sz val="9"/>
        <rFont val="Calibri"/>
        <family val="2"/>
      </rPr>
      <t xml:space="preserve">                                   </t>
    </r>
    <r>
      <rPr>
        <sz val="8"/>
        <rFont val="Calibri"/>
        <family val="2"/>
      </rPr>
      <t xml:space="preserve"> </t>
    </r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Cmentarze</t>
  </si>
  <si>
    <t xml:space="preserve">(w tym: porozumienia)</t>
  </si>
  <si>
    <t xml:space="preserve">Wydatki bieżące</t>
  </si>
  <si>
    <t xml:space="preserve">pozostałe</t>
  </si>
  <si>
    <t xml:space="preserve">Urzędy Wojewódzkie</t>
  </si>
  <si>
    <t xml:space="preserve">Starostwa powiatowe</t>
  </si>
  <si>
    <t xml:space="preserve">Rada Miejska</t>
  </si>
  <si>
    <t xml:space="preserve">Urząd Miejski</t>
  </si>
  <si>
    <t xml:space="preserve">Kwalifikacja wojskowa</t>
  </si>
  <si>
    <t xml:space="preserve">Promocja jednostek samorządu terytorialnego</t>
  </si>
  <si>
    <t xml:space="preserve">75101</t>
  </si>
  <si>
    <t xml:space="preserve"> Urzędy naczelnych organów władzy państwowej, kontroli i ochrony prawa</t>
  </si>
  <si>
    <t xml:space="preserve">Urzędy naczelnych organów władzy państwowej , kontroli i ochrony prawa</t>
  </si>
  <si>
    <t xml:space="preserve">OBRONA NARODOWA</t>
  </si>
  <si>
    <t xml:space="preserve">Pozostałe wydatki obronne</t>
  </si>
  <si>
    <t xml:space="preserve">Wybory Prezydenta Rzeczypospolitej Polskiej</t>
  </si>
  <si>
    <t xml:space="preserve">Komendy powiatowe Policji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 </t>
  </si>
  <si>
    <t xml:space="preserve">Zarządzanie kryzysowe</t>
  </si>
  <si>
    <t xml:space="preserve">Usuwanie skutków klęsk żywiołowych</t>
  </si>
  <si>
    <t xml:space="preserve">Pobór podatków, opłat i niepodatkowych należności budżetowych</t>
  </si>
  <si>
    <t xml:space="preserve">Obsługa papierów wartościowych, kredytów i pożyczek jednostek samorządu terytorialnego</t>
  </si>
  <si>
    <t xml:space="preserve"> - na obsługę długu </t>
  </si>
  <si>
    <t xml:space="preserve">Część oświatowa subwencji ogólnej dla jednostek samorządu terytorialnego</t>
  </si>
  <si>
    <t xml:space="preserve">Różne rozliczenia finansowe</t>
  </si>
  <si>
    <t xml:space="preserve">Rezerwy ogólne i celowe</t>
  </si>
  <si>
    <t xml:space="preserve">Część równoważąca subwencji ogólnej dla powiatów</t>
  </si>
  <si>
    <t xml:space="preserve">Wydatki majątkowe </t>
  </si>
  <si>
    <t xml:space="preserve">Szkoły podstawowe</t>
  </si>
  <si>
    <t xml:space="preserve">Szkoły podstawowe specjalne</t>
  </si>
  <si>
    <t xml:space="preserve">Oddziały przedszkolne w szkołach podstawowych</t>
  </si>
  <si>
    <t xml:space="preserve">Przedszkola</t>
  </si>
  <si>
    <t xml:space="preserve">Przedszkola specjalne</t>
  </si>
  <si>
    <t xml:space="preserve">Gimnazja</t>
  </si>
  <si>
    <t xml:space="preserve">Gimnazja specjalne</t>
  </si>
  <si>
    <t xml:space="preserve">Dowożenie uczniów do szkół</t>
  </si>
  <si>
    <t xml:space="preserve">Zespoły Obsługi Ekonomiczno - Administracyjnej Szkół</t>
  </si>
  <si>
    <t xml:space="preserve">Licea ogólnokształcące</t>
  </si>
  <si>
    <t xml:space="preserve">Licea profilowane</t>
  </si>
  <si>
    <t xml:space="preserve">Szkoły zawodowe </t>
  </si>
  <si>
    <t xml:space="preserve">Licea i technika zawodowe</t>
  </si>
  <si>
    <t xml:space="preserve">Szkoły artystyczne - Państwowe Ognisko Kultury Plastycznej</t>
  </si>
  <si>
    <t xml:space="preserve">Szkoły pomaturalne i policealne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SZKOLNICTWO WYŻSZE </t>
  </si>
  <si>
    <t xml:space="preserve">Pomoc materialna dla studentów</t>
  </si>
  <si>
    <t xml:space="preserve">Szpitale ogólne</t>
  </si>
  <si>
    <t xml:space="preserve">Programy polityki zdrowotnej</t>
  </si>
  <si>
    <t xml:space="preserve">Inspekcja Sanitarna</t>
  </si>
  <si>
    <t xml:space="preserve">Zwalczanie narkomanii</t>
  </si>
  <si>
    <t xml:space="preserve">Przeciwdziałanie alkoholizmowi</t>
  </si>
  <si>
    <t xml:space="preserve">Składki na ubezpieczenia zdrowotne  oraz świadczenia dla osób nieobjętych obowiązkiem ubezpieczenia zdrowotnego </t>
  </si>
  <si>
    <t xml:space="preserve">Placówki opiekuńczo-wychowawcze</t>
  </si>
  <si>
    <t xml:space="preserve">Domy pomocy społecznej</t>
  </si>
  <si>
    <t xml:space="preserve">Ośrodki wsparcia</t>
  </si>
  <si>
    <t xml:space="preserve">Rodziny zastępcze</t>
  </si>
  <si>
    <t xml:space="preserve">Zadania w zakresie przeciwdziałania przemocy w rodzinie</t>
  </si>
  <si>
    <t xml:space="preserve">Świadczenia rodzinne, świadczenia z funduszu alimentacyjnego oraz składki na ubezpieczenia emerytalne i rentowe z ubezpieczenia społecznego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Dodatki mieszkaniowe</t>
  </si>
  <si>
    <t xml:space="preserve">Zasiłki stałe</t>
  </si>
  <si>
    <t xml:space="preserve">Powiatowe centra pomocy rodzinie</t>
  </si>
  <si>
    <t xml:space="preserve">Ośrodki pomocy społecznej</t>
  </si>
  <si>
    <t xml:space="preserve">Jednostki specjalistyczne poradnictwa, mieszkania chronione i ośrodki  interwencji kryzysowej</t>
  </si>
  <si>
    <t xml:space="preserve">Ośrodki adopcyjno-opiekuńcze</t>
  </si>
  <si>
    <t xml:space="preserve">Usługi opiekuńcze i specjalistyczne usługi opiekuńcze</t>
  </si>
  <si>
    <t xml:space="preserve">Żłobki</t>
  </si>
  <si>
    <t xml:space="preserve">Rehabilitacja zawodowa i społeczna osób niepełnosprawnych</t>
  </si>
  <si>
    <t xml:space="preserve">Zespoły ds orzekania o niepełnosprawności</t>
  </si>
  <si>
    <t xml:space="preserve">Powiatowe urzędy pracy</t>
  </si>
  <si>
    <t xml:space="preserve">Świetlice szkolne</t>
  </si>
  <si>
    <t xml:space="preserve">Specjalne ośrodki szkolno-wychowawcze</t>
  </si>
  <si>
    <t xml:space="preserve">Poradnie psychologiczno - pedagogiczne</t>
  </si>
  <si>
    <r>
      <rPr>
        <b val="true"/>
        <sz val="9"/>
        <rFont val="Calibri"/>
        <family val="2"/>
      </rPr>
      <t xml:space="preserve">Placówki wychowania pozaszkolnego </t>
    </r>
    <r>
      <rPr>
        <b val="true"/>
        <i val="true"/>
        <sz val="9"/>
        <rFont val="Calibri"/>
        <family val="2"/>
      </rPr>
      <t xml:space="preserve">- Pałac Młodzieży</t>
    </r>
  </si>
  <si>
    <t xml:space="preserve">Internaty i bursy szkolne</t>
  </si>
  <si>
    <t xml:space="preserve">Pomoc materialna dla uczniów</t>
  </si>
  <si>
    <t xml:space="preserve">Szkolne schroniska młodzieżowe</t>
  </si>
  <si>
    <t xml:space="preserve">Ośrodki rewalidacyjno - wychowawcze</t>
  </si>
  <si>
    <t xml:space="preserve">GOSPODARKA KOMUNALNA  I  OCHRONA ŚRODOWISKA</t>
  </si>
  <si>
    <t xml:space="preserve">( w tym : remonty)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Schroniska dla zwierząt</t>
  </si>
  <si>
    <t xml:space="preserve">( w tym:  remonty)</t>
  </si>
  <si>
    <t xml:space="preserve">Oświetlenie ulic, placów i dróg</t>
  </si>
  <si>
    <t xml:space="preserve">Wpływy i wydatki związane z gromadzeniem środków z opłat i kar za korzystanie ze środowiska</t>
  </si>
  <si>
    <t xml:space="preserve">Pozostałe zadania w zakresie kultury</t>
  </si>
  <si>
    <t xml:space="preserve">Teatry</t>
  </si>
  <si>
    <t xml:space="preserve">Filharmonie, orkiestry, chóry i kapele</t>
  </si>
  <si>
    <t xml:space="preserve">Domy i ośrodki kultury, świetlice i kluby</t>
  </si>
  <si>
    <t xml:space="preserve">Biblioteki</t>
  </si>
  <si>
    <t xml:space="preserve">Muzea</t>
  </si>
  <si>
    <t xml:space="preserve"> -dotacje</t>
  </si>
  <si>
    <t xml:space="preserve">Ochrona i konserwacja zabytków</t>
  </si>
  <si>
    <t xml:space="preserve">OGRODY BOTANICZNE I ZOOLOGICZNE ORAZ NATURALNE OBSZARY I OBIEKTY CHRONIONEJ PRZYRODY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Pozostała działalność </t>
  </si>
  <si>
    <t xml:space="preserve"> (w tym: remonty)</t>
  </si>
  <si>
    <t xml:space="preserve"> - na obsługę długu publicznego</t>
  </si>
  <si>
    <t xml:space="preserve">  porozumienia z organami administracji rządowej</t>
  </si>
  <si>
    <t xml:space="preserve">  remonty</t>
  </si>
  <si>
    <t xml:space="preserve">Remonty </t>
  </si>
  <si>
    <t xml:space="preserve">Autor dokumentu: Agnieszka Sulewska</t>
  </si>
  <si>
    <t xml:space="preserve">Załącznik nr  5  do Uchwały</t>
  </si>
  <si>
    <t xml:space="preserve">WYDATKI   MIASTA  KOSZALINA  NA  2010  ROK </t>
  </si>
  <si>
    <t xml:space="preserve">według działów klasyfikacji budżetowej</t>
  </si>
  <si>
    <t xml:space="preserve">
OGÓŁEM </t>
  </si>
  <si>
    <t xml:space="preserve"> na zadania własne</t>
  </si>
  <si>
    <t xml:space="preserve"> na zadania zlecone</t>
  </si>
  <si>
    <t xml:space="preserve"> na zadania realizowane na podstawie porozumień z organami administracji rządowej</t>
  </si>
  <si>
    <t xml:space="preserve">752</t>
  </si>
  <si>
    <t xml:space="preserve">                      Załącznik nr 6 do Uchwały</t>
  </si>
  <si>
    <t xml:space="preserve">                      Nr XLV / 533 / 2009</t>
  </si>
  <si>
    <t xml:space="preserve">                      po zmianach</t>
  </si>
  <si>
    <t xml:space="preserve">PLAN  DOCHODÓW I WYDATKÓW ZADAŃ  ZLECONYCH  GMINIE  
Z  ZAKRESU  ADMINISTRACJI  RZĄDOWEJ                                                                                              NA  2010  ROK                                                                                                                                      </t>
  </si>
  <si>
    <t xml:space="preserve">Dział   Rozdział                </t>
  </si>
  <si>
    <t xml:space="preserve">PLAN DOTACJI</t>
  </si>
  <si>
    <t xml:space="preserve">§</t>
  </si>
  <si>
    <t xml:space="preserve">75011</t>
  </si>
  <si>
    <t xml:space="preserve">Urzędy wojewódzkie</t>
  </si>
  <si>
    <t xml:space="preserve">75056</t>
  </si>
  <si>
    <t xml:space="preserve">Spis powszechny i inne</t>
  </si>
  <si>
    <t xml:space="preserve">URZĘDY NACZELNYCH ORGANÓW WŁADZY PAŃSTWOWEJ, KONTROLI I  OCHRONY PRAWA ORAZ SĄDOWNICTWA</t>
  </si>
  <si>
    <t xml:space="preserve">Urzędy naczelnych organów władzy państwowej, kontroli i ochrony prawa</t>
  </si>
  <si>
    <t xml:space="preserve">75107</t>
  </si>
  <si>
    <t xml:space="preserve">75414</t>
  </si>
  <si>
    <t xml:space="preserve">85203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219</t>
  </si>
  <si>
    <t xml:space="preserve">                      Załącznik nr 7 do Uchwały</t>
  </si>
  <si>
    <t xml:space="preserve">PLAN  DOCHODÓW  I  WYDATKÓW  ZADAŃ  ZLECONYCH  POWIATOWI  
Z  ZAKRESU  ADMINISTRACJI  RZĄDOWEJ                                                                                                             NA  2010  ROK</t>
  </si>
  <si>
    <t xml:space="preserve">70005</t>
  </si>
  <si>
    <t xml:space="preserve">71013</t>
  </si>
  <si>
    <t xml:space="preserve">Prace geodezyjne i kartograficzne (nieinwestycyjne) </t>
  </si>
  <si>
    <t xml:space="preserve">71014</t>
  </si>
  <si>
    <t xml:space="preserve">71015</t>
  </si>
  <si>
    <t xml:space="preserve">75045</t>
  </si>
  <si>
    <t xml:space="preserve">75212</t>
  </si>
  <si>
    <t xml:space="preserve">75411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6060</t>
  </si>
  <si>
    <t xml:space="preserve">Wydatki na zakupy inwestycyjne jednostek budżetowych</t>
  </si>
  <si>
    <t xml:space="preserve">85156</t>
  </si>
  <si>
    <r>
      <rPr>
        <sz val="10"/>
        <rFont val="Calibri"/>
        <family val="2"/>
      </rPr>
      <t xml:space="preserve">Składki na ubezpieczenia zdrowotne oraz świadczenia dla osób nieobjętych obowiązkiem ubezpieczenia zdrowotnego</t>
    </r>
    <r>
      <rPr>
        <sz val="9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(za dzieci z placówek opiekuńczo - wychowawczych)</t>
    </r>
  </si>
  <si>
    <t xml:space="preserve">85205</t>
  </si>
  <si>
    <t xml:space="preserve">85321</t>
  </si>
  <si>
    <t xml:space="preserve">Zespoły do spraw orzekania o niepełnosprawności</t>
  </si>
  <si>
    <t xml:space="preserve">85334</t>
  </si>
  <si>
    <t xml:space="preserve">Pomoc dla repatriantów</t>
  </si>
  <si>
    <t xml:space="preserve">2110</t>
  </si>
  <si>
    <t xml:space="preserve">Dotacje otrzymane z budżetu państwa na zadania bieżące z zakresu administracji rządowej oraz inne zadania zlecone ustawami realizowane przez powiat</t>
  </si>
  <si>
    <t xml:space="preserve">Świadczenia społeczne </t>
  </si>
  <si>
    <t xml:space="preserve">                      Załącznik nr 8 do Uchwały</t>
  </si>
  <si>
    <t xml:space="preserve">PLAN   DOCHODÓW I WYDATKÓW NA  ZADANIA REALIZOWANE </t>
  </si>
  <si>
    <t xml:space="preserve">      PRZEZ GMINĘ NA PODSTAWIE POROZUMIEŃ Z ORGANAMI </t>
  </si>
  <si>
    <t xml:space="preserve">ADMINISTRACJI RZĄDOWEJ                                                                                                                                                                                                                  NA 2010 ROK                                               </t>
  </si>
  <si>
    <t xml:space="preserve">Wyszczególnienie</t>
  </si>
  <si>
    <t xml:space="preserve">BEZPIECZEŃSTWO PUBLICZNE I OCHRONA PRZECIWPOZAROWA</t>
  </si>
  <si>
    <t xml:space="preserve">75495</t>
  </si>
  <si>
    <t xml:space="preserve">                      Załącznik nr 9 do Uchwały</t>
  </si>
  <si>
    <t xml:space="preserve">      PRZEZ POWIAT NA PODSTAWIE POROZUMIEŃ Z ORGANAMI </t>
  </si>
  <si>
    <t xml:space="preserve">ADMINISTRACJA PUBLICZNA </t>
  </si>
  <si>
    <t xml:space="preserve">85295</t>
  </si>
  <si>
    <t xml:space="preserve">                      Załącznik nr 10 do Uchwały</t>
  </si>
  <si>
    <t xml:space="preserve">PLAN  DOTACJI  NA  ZADANIA  REALIZOWANE  PRZEZ  GMINĘ  I  POWIAT </t>
  </si>
  <si>
    <t xml:space="preserve">NA  PODSTAWIE  POROZUMIEŃ  Z  JEDNOSTKAMI </t>
  </si>
  <si>
    <t xml:space="preserve">SAMORZĄDU  TERYTORIALNEGO                                                                                                                                                                                         NA  2010 ROK                                               </t>
  </si>
  <si>
    <t xml:space="preserve">DOTACJE</t>
  </si>
  <si>
    <t xml:space="preserve">OTRZYMANE</t>
  </si>
  <si>
    <t xml:space="preserve">UDZIELONE</t>
  </si>
  <si>
    <t xml:space="preserve">Starostwa powiatowe (Biuro Rzeczy Znalezionych) </t>
  </si>
  <si>
    <t xml:space="preserve">Załącznik nr 11 do Uchwały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</t>
  </si>
  <si>
    <t xml:space="preserve">NA  2010  ROK</t>
  </si>
  <si>
    <t xml:space="preserve">PRZYCHODY</t>
  </si>
  <si>
    <t xml:space="preserve">ROZCHODY</t>
  </si>
  <si>
    <t xml:space="preserve">Przychody z zaciągniętych pożyczek i kredytów na rynku krajowym</t>
  </si>
  <si>
    <t xml:space="preserve">z tego:</t>
  </si>
  <si>
    <t xml:space="preserve">Kredyt komercyjny </t>
  </si>
  <si>
    <t xml:space="preserve">Spłaty otrzymanych krajowych  pożyczek i kredytów</t>
  </si>
  <si>
    <t xml:space="preserve"> -  spłata kredytu - PKO B P S.A I Oddz. Centrum Koszalin</t>
  </si>
  <si>
    <t xml:space="preserve"> -  spłata kredytu - Gospodarczy Bank Wielkopolski S.A.</t>
  </si>
  <si>
    <t xml:space="preserve"> -  spłata kredytu - BRE Bank Hipoteczny S.A. Warszawa</t>
  </si>
  <si>
    <t xml:space="preserve"> -  spłata pożyczki NFOŚ i GW </t>
  </si>
  <si>
    <t xml:space="preserve"> -  spłata pożyczki WFOŚ i GW</t>
  </si>
  <si>
    <t xml:space="preserve">DEFICYT BUDŻETOWY </t>
  </si>
  <si>
    <t xml:space="preserve">Załącznik nr 12 do Uchwały</t>
  </si>
  <si>
    <t xml:space="preserve">BUDŻET   MIASTA   KOSZALINA</t>
  </si>
  <si>
    <t xml:space="preserve">NA   2010   ROK </t>
  </si>
  <si>
    <t xml:space="preserve">(zbiorczo)</t>
  </si>
  <si>
    <t xml:space="preserve">Kwota</t>
  </si>
  <si>
    <t xml:space="preserve">  I. Dochody ogółem:</t>
  </si>
  <si>
    <t xml:space="preserve">  III. Wydatki ogółem:</t>
  </si>
  <si>
    <t xml:space="preserve">  - wynik  ( I - III ) deficyt</t>
  </si>
  <si>
    <t xml:space="preserve">   z tego:</t>
  </si>
  <si>
    <t xml:space="preserve">    Gmina</t>
  </si>
  <si>
    <t xml:space="preserve">  - wynik  (deficyt)</t>
  </si>
  <si>
    <t xml:space="preserve">   Powiat</t>
  </si>
  <si>
    <t xml:space="preserve">  II. Przychody</t>
  </si>
  <si>
    <t xml:space="preserve">  IV. Rozchody</t>
  </si>
  <si>
    <t xml:space="preserve"> -  kredyty i pożyczki do zaciągnięcia </t>
  </si>
  <si>
    <t xml:space="preserve"> - spłata kredytów i pożyczek</t>
  </si>
  <si>
    <t xml:space="preserve"> -  przychody z tytułu innych rozliczeń krajowych</t>
  </si>
  <si>
    <t xml:space="preserve">OGÓŁEM                              (I+II)</t>
  </si>
  <si>
    <t xml:space="preserve">OGÓŁEM                       (III+IV)</t>
  </si>
  <si>
    <t xml:space="preserve">Załącznik nr 13  do Uchwały</t>
  </si>
  <si>
    <t xml:space="preserve">Nr  XLV / 533 / 2009</t>
  </si>
  <si>
    <t xml:space="preserve">PLAN WYDATKÓW BUDŻETOWYCH </t>
  </si>
  <si>
    <t xml:space="preserve">JEDNOSTEK POMOCNICZYCH  - RAD OSIEDLI NA 2010 ROK</t>
  </si>
  <si>
    <t xml:space="preserve">stan na 31.08.2010r.</t>
  </si>
  <si>
    <t xml:space="preserve">L.p.</t>
  </si>
  <si>
    <t xml:space="preserve">DZIAŁY</t>
  </si>
  <si>
    <t xml:space="preserve">R.O. BUKOWE</t>
  </si>
  <si>
    <t xml:space="preserve">R.O. JEDLINY</t>
  </si>
  <si>
    <t xml:space="preserve">R.O. T. KOTARBIŃSKIEGO</t>
  </si>
  <si>
    <t xml:space="preserve">R.O. LECHITÓW</t>
  </si>
  <si>
    <t xml:space="preserve">R.O. LUBIATOWO</t>
  </si>
  <si>
    <t xml:space="preserve">R.O. MORSKIE</t>
  </si>
  <si>
    <t xml:space="preserve">R.O. NA SKARPIE</t>
  </si>
  <si>
    <t xml:space="preserve">R.O. NOWOBRAMSKIE </t>
  </si>
  <si>
    <t xml:space="preserve">R.O. RADUSZKA</t>
  </si>
  <si>
    <t xml:space="preserve">R.O. ROKOSOWO</t>
  </si>
  <si>
    <t xml:space="preserve">R.O. J.J. ŚNIADECKICH</t>
  </si>
  <si>
    <t xml:space="preserve">R.O. ŚRÓDMIEŚCIE</t>
  </si>
  <si>
    <t xml:space="preserve">R.O. TYSIĄCLECIA</t>
  </si>
  <si>
    <t xml:space="preserve">R.O. UNII EUROPEJSKIEJ</t>
  </si>
  <si>
    <t xml:space="preserve">R.O. M. WAŃKOWICZA</t>
  </si>
  <si>
    <t xml:space="preserve">R.O. WSPÓLNY DOM</t>
  </si>
  <si>
    <t xml:space="preserve">R.O. JAMNO - ŁABUSZ</t>
  </si>
  <si>
    <t xml:space="preserve">Autor dokumentu: Małgorzata Liwak</t>
  </si>
  <si>
    <t xml:space="preserve">Załącznik nr 14  do Uchwały</t>
  </si>
  <si>
    <t xml:space="preserve">PLAN  DOTACJI  UDZIELANYCH  Z  BUDŻETU  MIASTA  </t>
  </si>
  <si>
    <t xml:space="preserve">NA REALIZACJĘ ZADAŃ PUBLICZNYCH</t>
  </si>
  <si>
    <t xml:space="preserve">W 2010 ROKU</t>
  </si>
  <si>
    <t xml:space="preserve">Dział Rozdz. </t>
  </si>
  <si>
    <t xml:space="preserve">Dotacja celowa na pomoc finansową udzielaną między j.s.t. na dofinansowanie własnych zadań bieżących </t>
  </si>
  <si>
    <t xml:space="preserve">Dotacje celowe przekazane dla powiatu na zadania bieżące realizowane na podstawie porozumień między jst</t>
  </si>
  <si>
    <t xml:space="preserve">Zadania z zakresu upowszechniania turystyki</t>
  </si>
  <si>
    <t xml:space="preserve">Dotacja celowa z budżetu na finansowanie lub dofinansowanie zadań zleconych do realizacji stowarzyszeniom</t>
  </si>
  <si>
    <t xml:space="preserve">Zakłady gospodarki mieszkaniowej</t>
  </si>
  <si>
    <t xml:space="preserve">Dotacja przedmiotowa z budżetu dla zakładu budżetowego</t>
  </si>
  <si>
    <t xml:space="preserve">Dotacje celowe z budżetu na finansowanie lub dofinansowanie kosztów realizacji inwestycji i zakupów inwestycyjnych zakładów budżetowych</t>
  </si>
  <si>
    <t xml:space="preserve">Dotacje celowe przekazane dla powiatu na zadania bieżące realizowane na podstawie porozumień między jednostkami samorządu terytorialnego</t>
  </si>
  <si>
    <t xml:space="preserve">Dotacje celowe na pomoc finansową udzielana między jst na dofinansowanie własnych zadań inwestycyjnych i zakupów inwestycyjnych</t>
  </si>
  <si>
    <t xml:space="preserve">Dotacje celowe z budżetu na finansowanie lub dofinansowanie kosztów realizacji inwestycji i zakupów inwestycyjnych innych jednostek sektora finansów publicznych</t>
  </si>
  <si>
    <t xml:space="preserve"> Ochotnicze straże pożarne</t>
  </si>
  <si>
    <t xml:space="preserve">Dotacja podmiotowa z budżetu dla niepublicznej jednostki systemu oświaty </t>
  </si>
  <si>
    <t xml:space="preserve">Dotacja podmiotowa z budżetu dla zakładu budżetowego </t>
  </si>
  <si>
    <t xml:space="preserve">Gimnazja </t>
  </si>
  <si>
    <t xml:space="preserve">Szkoły zawodowe</t>
  </si>
  <si>
    <t xml:space="preserve">Dotacja podmiotowa z budżetu dla publicznej jednostki systemu oświaty prowadzonej przez osobę prawną inną niż jednostka samorządu terytorialnego lub przez osobę fizyczną</t>
  </si>
  <si>
    <r>
      <rPr>
        <sz val="9"/>
        <rFont val="Calibri"/>
        <family val="2"/>
        <charset val="238"/>
      </rPr>
      <t xml:space="preserve">Dotacje podmiotowe z budżetu dla niepublicznej jednostki systemu oświaty </t>
    </r>
    <r>
      <rPr>
        <i val="true"/>
        <sz val="9"/>
        <rFont val="Calibri"/>
        <family val="2"/>
        <charset val="238"/>
      </rPr>
      <t xml:space="preserve">- nauka pływania</t>
    </r>
  </si>
  <si>
    <t xml:space="preserve">Dotacja podmiotowa z budżetu dla pozostałych jednostek sektora finansów publicznych</t>
  </si>
  <si>
    <t xml:space="preserve">Pomoc materialna dla studentów i doktorantów</t>
  </si>
  <si>
    <t xml:space="preserve">Dotacja celowa z budżetu na dla pozostałych jednostek zaliczanych do sektora finansów publicznych</t>
  </si>
  <si>
    <t xml:space="preserve">Dotacje celowe przekazane do samorządu województwa na zadania bieżące realizowane na podstawie porozumień między jst</t>
  </si>
  <si>
    <t xml:space="preserve">Dotacja celowa z budżetu na finansowanie lub dofinansowanie zadań zleconych do realizacji stowarzyszeniom  </t>
  </si>
  <si>
    <t xml:space="preserve">Dotacja celowa z budżetu na finansowanie lub dofinansowanie zadań zleconych do realizacji stowarzyszeniom </t>
  </si>
  <si>
    <t xml:space="preserve">Placówki opiekuńczo-wychowawcze </t>
  </si>
  <si>
    <t xml:space="preserve">Jednostki specjalistycznego poradnictwa, mieszkania chronione i ośrodki interwencji kryzysowej</t>
  </si>
  <si>
    <t xml:space="preserve">Dotacja podmiotowa z budżetu dla zakładu budżetowego</t>
  </si>
  <si>
    <t xml:space="preserve">Dotacja podmiotowa z budżetu dla jednostek niezaliczanych do sektora finansów publicznych</t>
  </si>
  <si>
    <t xml:space="preserve">Dotacja podmiotowa dla niepublicznej jednostki systemu oświaty</t>
  </si>
  <si>
    <t xml:space="preserve">Schronisko dla zwierząt</t>
  </si>
  <si>
    <t xml:space="preserve">Pozostałe działania z zakresu kultury</t>
  </si>
  <si>
    <t xml:space="preserve">Dotacja celowa na pomoc finansową udzielaną między jst na dofinanswanie wasnych zadań inwestycyjnych i zakupów inwestycyjnych</t>
  </si>
  <si>
    <t xml:space="preserve">Teatry dramatyczne i lalkowe</t>
  </si>
  <si>
    <t xml:space="preserve">Dotacja podmiotowa z budżetu dla samorządowej instytucji kultury</t>
  </si>
  <si>
    <t xml:space="preserve">Domy i ośrodki kultury, świetlice, kluby</t>
  </si>
  <si>
    <t xml:space="preserve">Ochrona zabytków i opieka nad zabytkami</t>
  </si>
  <si>
    <t xml:space="preserve">Dotacje celowe z budżetu na finansowanie lub dofinansowanie prac remontowych i konserwatorskich obiektów zabytkowych, przekazane jednostkom niezaliczanym do sektora finansów publicznych</t>
  </si>
  <si>
    <t xml:space="preserve">       z tego:</t>
  </si>
  <si>
    <t xml:space="preserve">dotacje na działalność bieżącą</t>
  </si>
  <si>
    <t xml:space="preserve">dotacje na działalność inwestycyjną</t>
  </si>
  <si>
    <t xml:space="preserve">Załącznik nr  15  do Uchwały</t>
  </si>
  <si>
    <t xml:space="preserve">PLAN PRZYCHODÓW  I  WYDATKÓW  ZAKŁADÓW  BUDŻETOWYCH 
I GOSPODARSTW POMOCNICZYCH 
NA  2010  ROK</t>
  </si>
  <si>
    <t xml:space="preserve">Lp</t>
  </si>
  <si>
    <t xml:space="preserve">Stan środków obrotowych 
na początek roku</t>
  </si>
  <si>
    <t xml:space="preserve">PLAN </t>
  </si>
  <si>
    <t xml:space="preserve">PRZYCHODY WŁASNE</t>
  </si>
  <si>
    <r>
      <rPr>
        <b val="true"/>
        <sz val="8"/>
        <rFont val="Calibri"/>
        <family val="2"/>
      </rPr>
      <t xml:space="preserve">DOTACJA                                                    </t>
    </r>
    <r>
      <rPr>
        <sz val="8"/>
        <rFont val="Calibri"/>
        <family val="2"/>
      </rPr>
      <t xml:space="preserve">Z BUDŻETU MIASTA</t>
    </r>
  </si>
  <si>
    <t xml:space="preserve">Stan środków obrotowych                                na koniec roku</t>
  </si>
  <si>
    <t xml:space="preserve">Zarząd Budynków Mieszkalnych</t>
  </si>
  <si>
    <t xml:space="preserve">Żłobek   Miejski</t>
  </si>
  <si>
    <t xml:space="preserve">Przedszkola  Miejskie</t>
  </si>
  <si>
    <t xml:space="preserve">Zespół Szkół Nr 10   Warsztaty Szkolne</t>
  </si>
  <si>
    <t xml:space="preserve">Razem</t>
  </si>
  <si>
    <t xml:space="preserve">Załącznik nr 16  do Uchwały</t>
  </si>
  <si>
    <t xml:space="preserve">   Plan dochodów z tytułu wydawania zezwoleń na sprzedaż  napojów alkoholowych</t>
  </si>
  <si>
    <t xml:space="preserve">i plan wydatków związanych z realizacją zadań wynikających z Gminnego Programu </t>
  </si>
  <si>
    <t xml:space="preserve">Profilaktyki i Rozwiązywania Problemów Alkoholowych oraz Gminnego Programu  </t>
  </si>
  <si>
    <t xml:space="preserve">                                Przeciwdziałania Narkomanii na 2010 rok</t>
  </si>
  <si>
    <t xml:space="preserve">Plan dochodów                    na 2010</t>
  </si>
  <si>
    <t xml:space="preserve">Plan wydatków        na 2010 r.  </t>
  </si>
  <si>
    <t xml:space="preserve">Rozdział    §</t>
  </si>
  <si>
    <t xml:space="preserve">Administracja publiczna</t>
  </si>
  <si>
    <t xml:space="preserve">Urzędy gmin </t>
  </si>
  <si>
    <t xml:space="preserve">wynagrodzenie Pełnomocnika Prezydenta ds.Uzależnień:</t>
  </si>
  <si>
    <t xml:space="preserve">Wynagrodzenia osobowe pracowników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Dochody od osób prawnych, od osób fizycznych i od innych jednostek nieposiadających osobowości prawnej</t>
  </si>
  <si>
    <t xml:space="preserve">Wpływy z innych opłat stanowiących dochody jednostek samorządu terytorialnego na podstawie ustaw</t>
  </si>
  <si>
    <t xml:space="preserve">0480</t>
  </si>
  <si>
    <t xml:space="preserve">Wpływy z opłat za wydawanie zezwoleń na sprzedaż alkoholu</t>
  </si>
  <si>
    <t xml:space="preserve">Ochrona zdrowia</t>
  </si>
  <si>
    <t xml:space="preserve">Dotacja celowa z budżetu na finansowanie i dofinansowanie zadań zleconych do realizacji stowarzyszeniom</t>
  </si>
  <si>
    <t xml:space="preserve">Wpłaty jednostek na fundusz celowy</t>
  </si>
  <si>
    <t xml:space="preserve">Zakup materiałów i wyposażenia</t>
  </si>
  <si>
    <t xml:space="preserve">Zakup usług pozostałych</t>
  </si>
  <si>
    <t xml:space="preserve">Dotacja celowa z budżetu dla pozostałych jednostek zaliczanych do sektora finansów publicznych</t>
  </si>
  <si>
    <t xml:space="preserve">Różne wydatki na rzecz osób fizycznych - Komisja ds. Rozwiązywania Problemów Alkoholowych</t>
  </si>
  <si>
    <t xml:space="preserve">Składki na FP</t>
  </si>
  <si>
    <t xml:space="preserve">Wynagrodzenia bezosobowe</t>
  </si>
  <si>
    <t xml:space="preserve">Zakup środków żywności</t>
  </si>
  <si>
    <t xml:space="preserve">Zakup pomocy naukowych, dydaktycznych i książek</t>
  </si>
  <si>
    <t xml:space="preserve">Zakup usług remontowych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Koszty postępowania sądow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O G Ó Ł E M</t>
  </si>
  <si>
    <t xml:space="preserve">Załącznik nr 17 do Uchwały</t>
  </si>
  <si>
    <t xml:space="preserve"> ZBIORCZE  ZESTAWIENIE  PLANÓW  DOCHODÓW I WYDATKÓW </t>
  </si>
  <si>
    <t xml:space="preserve">DOCHODÓW  WŁASNYCH  JEDNOSTEK BUDŻETOWYCH </t>
  </si>
  <si>
    <t xml:space="preserve">NA 2010 ROK</t>
  </si>
  <si>
    <t xml:space="preserve">PLAN   </t>
  </si>
  <si>
    <t xml:space="preserve">Stan środków obrotowych na
 01-01-2010 r.</t>
  </si>
  <si>
    <t xml:space="preserve">Dochody</t>
  </si>
  <si>
    <t xml:space="preserve">Dochody ogółem</t>
  </si>
  <si>
    <t xml:space="preserve">Wydatki ogółem</t>
  </si>
  <si>
    <t xml:space="preserve">Stan środków obrotowych na 
31-12-2010 r.</t>
  </si>
  <si>
    <t xml:space="preserve">1.</t>
  </si>
  <si>
    <t xml:space="preserve">Zarząd Dróg Miejskich </t>
  </si>
  <si>
    <t xml:space="preserve">2.</t>
  </si>
  <si>
    <t xml:space="preserve">Gminne jednostki oświatowe</t>
  </si>
  <si>
    <t xml:space="preserve">3.</t>
  </si>
  <si>
    <t xml:space="preserve">Powiatowe jednostki oświatowe </t>
  </si>
  <si>
    <t xml:space="preserve">dział 801</t>
  </si>
  <si>
    <t xml:space="preserve">dział 854</t>
  </si>
  <si>
    <t xml:space="preserve">4.</t>
  </si>
  <si>
    <t xml:space="preserve">Ośrodek Adopcyjno-Opiekuńczy</t>
  </si>
  <si>
    <t xml:space="preserve">5.</t>
  </si>
  <si>
    <t xml:space="preserve">Miejski Ośrodek Pomocy Społecznej</t>
  </si>
  <si>
    <t xml:space="preserve">       OGÓŁEM</t>
  </si>
  <si>
    <t xml:space="preserve">Załącznik nr 18 do Uchwały</t>
  </si>
  <si>
    <t xml:space="preserve"> PLAN   PRZYCHODÓW   I   WYDATKÓW  </t>
  </si>
  <si>
    <t xml:space="preserve">FUNDUSZY  CELOWYCH </t>
  </si>
  <si>
    <t xml:space="preserve"> w złotych</t>
  </si>
  <si>
    <t xml:space="preserve">Przewidywane wykonanie                   2006 r.</t>
  </si>
  <si>
    <t xml:space="preserve">Plan                </t>
  </si>
  <si>
    <t xml:space="preserve"> PRZYCHODY  OGÓŁEM                                                                                                                                    </t>
  </si>
  <si>
    <t xml:space="preserve"> Gminny Fundusz Ochrony Środowiska i Gospodarki Wodnej</t>
  </si>
  <si>
    <t xml:space="preserve"> Powiatowy Fundusz Ochrony Środowiska i Gospodarki Wodnej</t>
  </si>
  <si>
    <t xml:space="preserve">Powiatowy Fundusz Gospodarki Zasobem Geodezyjnym i Kartograficznym</t>
  </si>
  <si>
    <t xml:space="preserve"> WYDATKI  OGÓŁEM</t>
  </si>
  <si>
    <t xml:space="preserve">STAN ŚRODKÓW OBROTOWYCH NA KONIEC ROKU:</t>
  </si>
  <si>
    <t xml:space="preserve">Załącznik nr  19  do Uchwały</t>
  </si>
  <si>
    <t xml:space="preserve">LIMITY  WYDATKÓW  BUDŻETOWYCH  NA  WIELOLETNIE  PROGRAMY  INWESTYCYJNE  W  LATACH  2010 - 2012</t>
  </si>
  <si>
    <t xml:space="preserve">( w tys.zł.)</t>
  </si>
  <si>
    <t xml:space="preserve">Rozdział</t>
  </si>
  <si>
    <t xml:space="preserve">Nazwa zadania </t>
  </si>
  <si>
    <t xml:space="preserve">Jednostka realizująca program lub</t>
  </si>
  <si>
    <t xml:space="preserve">Okres realizacji</t>
  </si>
  <si>
    <t xml:space="preserve">Łączne nakłady</t>
  </si>
  <si>
    <t xml:space="preserve">w tym:  wysokość wydatków w roku budżetowym i dwóch kolejnych latach</t>
  </si>
  <si>
    <t xml:space="preserve"> koordynująca wykonanie </t>
  </si>
  <si>
    <t xml:space="preserve">Rok rozpoczęcia</t>
  </si>
  <si>
    <t xml:space="preserve">Rok zakończenia</t>
  </si>
  <si>
    <t xml:space="preserve">finansowe</t>
  </si>
  <si>
    <t xml:space="preserve">2010r.</t>
  </si>
  <si>
    <t xml:space="preserve">2011r.</t>
  </si>
  <si>
    <t xml:space="preserve">2012r.</t>
  </si>
  <si>
    <t xml:space="preserve"> INWESTYCJE REALIZOWANE PRZY UDZIALE ŚRODKÓW ZEWNĘTRZNYCH (I+II+III)</t>
  </si>
  <si>
    <t xml:space="preserve">ZAWARTE UMOWY, PREUMOWY I ROZPOCZĘTE PROCEDURY PRZETARGOWE </t>
  </si>
  <si>
    <r>
      <rPr>
        <sz val="10"/>
        <rFont val="Calibri"/>
        <family val="2"/>
        <charset val="238"/>
      </rPr>
      <t xml:space="preserve">Uzbrojenie terenu pod Słupską Specjalną Strefę Ekonomiczną, Kompleks Koszalin - drogi
</t>
    </r>
    <r>
      <rPr>
        <b val="true"/>
        <i val="true"/>
        <sz val="9"/>
        <rFont val="Calibri"/>
        <family val="2"/>
        <charset val="238"/>
      </rPr>
      <t xml:space="preserve">zmiana nazwy:
</t>
    </r>
    <r>
      <rPr>
        <sz val="10"/>
        <rFont val="Calibri"/>
        <family val="2"/>
        <charset val="238"/>
      </rPr>
      <t xml:space="preserve">Uzbrojenie Strefy Zorganizowanej Działalności Inwestycyjno - Przemysłowej w Koszalinie - budowa i przebudowa dróg stanowiących zewnętrzny pierścień układu komunikacyjnego miasta Koszalina połączenie ul.BOWID z ul.Władysława IV</t>
    </r>
  </si>
  <si>
    <t xml:space="preserve">ZDM</t>
  </si>
  <si>
    <t xml:space="preserve">2014</t>
  </si>
  <si>
    <t xml:space="preserve">Uzbrojenie Strefy Zorganizowanej Działalności Inwestycyjno - Przemysłowej w Koszalinie - budowa i przebudowa dróg stanowiących zewnętrzny pierścień układu komunikacyjnego miasta Koszalina połączenie ul.BOWID z ul.Władysława IV</t>
  </si>
  <si>
    <t xml:space="preserve">INW</t>
  </si>
  <si>
    <t xml:space="preserve">2010</t>
  </si>
  <si>
    <t xml:space="preserve">Budowa i przebudowa dróg stanowiących zewnętrzny pierścień układu komunikacyjnego</t>
  </si>
  <si>
    <t xml:space="preserve">"Bezpieczny i inteligentny Koszalin"-Inteligentne systemy transportowe</t>
  </si>
  <si>
    <t xml:space="preserve">INF</t>
  </si>
  <si>
    <t xml:space="preserve">"Bezpieczny i inteligentny Koszalin"-budowa sieci teleinformatycznej </t>
  </si>
  <si>
    <t xml:space="preserve">"Bezpieczny i inteligentny Koszalin"-system monitoringu wizyjnego</t>
  </si>
  <si>
    <t xml:space="preserve">BZK</t>
  </si>
  <si>
    <t xml:space="preserve">Sala sportowa przy Gimnazjum Nr 6,                                               ul. Stanisława Dąbka</t>
  </si>
  <si>
    <t xml:space="preserve">Termomodernizacja placówek oświatowych Gminy Miasto Koszalin</t>
  </si>
  <si>
    <t xml:space="preserve">E</t>
  </si>
  <si>
    <r>
      <rPr>
        <sz val="10"/>
        <rFont val="Calibri"/>
        <family val="2"/>
        <charset val="238"/>
      </rPr>
      <t xml:space="preserve">
Uzbrojenie terenu pod Słupską Specjalną Strefę Ekonomiczną - Podstrefa Koszalin
</t>
    </r>
    <r>
      <rPr>
        <b val="true"/>
        <i val="true"/>
        <sz val="9"/>
        <rFont val="Calibri"/>
        <family val="2"/>
        <charset val="238"/>
      </rPr>
      <t xml:space="preserve">zmiana nazwy:
</t>
    </r>
    <r>
      <rPr>
        <sz val="10"/>
        <rFont val="Calibri"/>
        <family val="2"/>
        <charset val="238"/>
      </rPr>
      <t xml:space="preserve">Uzbrojenie Strefy Zorganizowanej Działalności Inwestycyjno-Przemysłowej w Koszalinie - uzbrojenie terenu Słupskiej Specjalnej Strefy Ekonomicznej Podstrefa Koszalin
</t>
    </r>
  </si>
  <si>
    <t xml:space="preserve">Uzbrojenie rejonu ulicy Szczecińskiej </t>
  </si>
  <si>
    <t xml:space="preserve">BGW</t>
  </si>
  <si>
    <t xml:space="preserve">Uzbrojenie Osiedla Sarzyno</t>
  </si>
  <si>
    <t xml:space="preserve">Uzbrojenie Osiedla Wilkowo</t>
  </si>
  <si>
    <t xml:space="preserve">14a</t>
  </si>
  <si>
    <t xml:space="preserve">15a</t>
  </si>
  <si>
    <t xml:space="preserve">16a</t>
  </si>
  <si>
    <t xml:space="preserve">14b</t>
  </si>
  <si>
    <t xml:space="preserve">15b</t>
  </si>
  <si>
    <t xml:space="preserve">16b</t>
  </si>
  <si>
    <t xml:space="preserve">6050
6057
6059</t>
  </si>
  <si>
    <t xml:space="preserve">"Uporządkowanie gospodarki wodno - ściekowej w m. Koszalin - etap I" - Jednostka Realizująca Projekt </t>
  </si>
  <si>
    <t xml:space="preserve">2007</t>
  </si>
  <si>
    <t xml:space="preserve">2011</t>
  </si>
  <si>
    <t xml:space="preserve">System gospodarki odpadami oraz budowa zakładu termicznego przekształcania odpadów dla miast i gmin Pomorza Środkowego</t>
  </si>
  <si>
    <t xml:space="preserve">INW,                    MEC, PGK</t>
  </si>
  <si>
    <t xml:space="preserve">Filharmonia - sala koncertowa</t>
  </si>
  <si>
    <t xml:space="preserve">INW, KS</t>
  </si>
  <si>
    <t xml:space="preserve">2013</t>
  </si>
  <si>
    <t xml:space="preserve">Budowa hali widowiskowo-sportowej</t>
  </si>
  <si>
    <t xml:space="preserve">INW,      Politechnika Koszalińska</t>
  </si>
  <si>
    <t xml:space="preserve">Remont obiektów mostowych (ul.Monte Cassino)</t>
  </si>
  <si>
    <t xml:space="preserve">Przebudowa ul.Niepodległości</t>
  </si>
  <si>
    <t xml:space="preserve">ZŁOŻONE WNIOSKI O DOFINANSOWANIE</t>
  </si>
  <si>
    <t xml:space="preserve">"Portal edukacyjny województwa zachodniopomorskiego - Koszalin"</t>
  </si>
  <si>
    <t xml:space="preserve">Inf</t>
  </si>
  <si>
    <t xml:space="preserve">Polsko Niemiecka Współpraca Młodzieży Koszalin -Strasburg</t>
  </si>
  <si>
    <t xml:space="preserve">Modernizacja Bałtyckiego Teatru Dramatycznego (zagospodarowanie terenu)</t>
  </si>
  <si>
    <t xml:space="preserve">Budowa ścieżek rowerowych </t>
  </si>
  <si>
    <t xml:space="preserve">2015</t>
  </si>
  <si>
    <t xml:space="preserve">Multicentrum - Koszalińska Biblioteka Publiczna</t>
  </si>
  <si>
    <t xml:space="preserve">KS</t>
  </si>
  <si>
    <t xml:space="preserve">Budownictwo mieszkaniowe ul. Lechicka, ul. Gnieźnieńska, ul. Modrzejewskiej</t>
  </si>
  <si>
    <t xml:space="preserve">po 2012</t>
  </si>
  <si>
    <t xml:space="preserve">Boiska sportowe w ramach Programu                                          "Moje Boisko ORLIK 2012"</t>
  </si>
  <si>
    <t xml:space="preserve">WNIOSKI PLANOWANE DO ZŁOŻENIA</t>
  </si>
  <si>
    <r>
      <rPr>
        <sz val="10"/>
        <rFont val="Calibri"/>
        <family val="2"/>
        <charset val="238"/>
      </rPr>
      <t xml:space="preserve">Budowa ścieżki rowerowej w pasie drogowym ulicy Słupskiej na odcinku Góra Chełmska - Kłos e ramach projektu pn.Budowa ścieżki rowerowej na terenie gmin Mielno i Koszalin, stanowiącej element transgranicznego szlaku rowerowego "Bike the Baltic" (</t>
    </r>
    <r>
      <rPr>
        <i val="true"/>
        <sz val="9"/>
        <rFont val="Calibri"/>
        <family val="2"/>
        <charset val="238"/>
      </rPr>
      <t xml:space="preserve">zmiana nazwy zadania)</t>
    </r>
  </si>
  <si>
    <t xml:space="preserve">Przebudowa ul.Paproci i ul.Wrzosów</t>
  </si>
  <si>
    <t xml:space="preserve">2012</t>
  </si>
  <si>
    <t xml:space="preserve">Przebudowa ul.Gnieźnieńskiej (od 4 Marca do ul.Połczyńskiej)</t>
  </si>
  <si>
    <r>
      <rPr>
        <sz val="10"/>
        <rFont val="Calibri"/>
        <family val="2"/>
        <charset val="238"/>
      </rPr>
      <t xml:space="preserve">Rewitalizacja zabytkowych parków miejskich - schody
</t>
    </r>
    <r>
      <rPr>
        <b val="true"/>
        <i val="true"/>
        <sz val="9"/>
        <rFont val="Calibri"/>
        <family val="2"/>
        <charset val="238"/>
      </rPr>
      <t xml:space="preserve">zmiana nazwy:
</t>
    </r>
    <r>
      <rPr>
        <sz val="10"/>
        <rFont val="Calibri"/>
        <family val="2"/>
        <charset val="238"/>
      </rPr>
      <t xml:space="preserve">Rewitalizacja zabytkowych parków miejskich, w tym: </t>
    </r>
  </si>
  <si>
    <t xml:space="preserve">2008</t>
  </si>
  <si>
    <t xml:space="preserve">Rewitalizacja Parku Książąt Pomorskich A </t>
  </si>
  <si>
    <t xml:space="preserve">Oświetlenie iluminacyjne</t>
  </si>
  <si>
    <t xml:space="preserve">POZOSTAŁE </t>
  </si>
  <si>
    <t xml:space="preserve">Odwodnienie targowiska przy ul. Władysława IV</t>
  </si>
  <si>
    <t xml:space="preserve">GKO</t>
  </si>
  <si>
    <t xml:space="preserve">Utworzenie dodatkowych miejsc handlowych na targowiskach miejskich, utwardzenie nawierzchni placów</t>
  </si>
  <si>
    <t xml:space="preserve">ul. Młyńska</t>
  </si>
  <si>
    <t xml:space="preserve">ul. Połczyńska (odcinek od ul.Działkowej do ul.Żytniej)</t>
  </si>
  <si>
    <t xml:space="preserve">Budowa parkingu, zatok autobusowych, kanalizacji deszczowej oraz wykonanie nawierzchni asfaltowej przy ul.Gnieźnieńskiej</t>
  </si>
  <si>
    <t xml:space="preserve">Przebudowa pętli autobusowej przy ul. Szczecińskiej</t>
  </si>
  <si>
    <t xml:space="preserve">Remont ul.Powstańców Wielkopolskich</t>
  </si>
  <si>
    <t xml:space="preserve">Przebudowa drogi krajowej nr 6 (ul.Bohaterów Warszawy, ul. Monte Cassino, ul. Fałata )</t>
  </si>
  <si>
    <t xml:space="preserve">ulica Lubiatowska</t>
  </si>
  <si>
    <t xml:space="preserve">Ewidencja dróg - powiat</t>
  </si>
  <si>
    <t xml:space="preserve">ciągłe</t>
  </si>
  <si>
    <t xml:space="preserve">Remont odcinka ul. Zwycięstwa wylot na Maszkowo</t>
  </si>
  <si>
    <t xml:space="preserve">Remont skrzyżowania ulic Monte Cassino - Fałata</t>
  </si>
  <si>
    <t xml:space="preserve">ul.Mieszka I-go (od ul.BOWiD do wiaduktu)</t>
  </si>
  <si>
    <t xml:space="preserve">Dokumentacja pod przyszłe inwestycje i remonty - powiat</t>
  </si>
  <si>
    <t xml:space="preserve">Przebudowa skrzyżowań / budowa skrzyżowań z ruchem okrężnym</t>
  </si>
  <si>
    <t xml:space="preserve">Skrzyżowanie ulic: A.Krajowej - Boh. Warszawy - Morskiej</t>
  </si>
  <si>
    <t xml:space="preserve">Remont odcinka nawierzchni ul. Dzierżęcińskiej</t>
  </si>
  <si>
    <t xml:space="preserve">Uzbrojenie Osiedla Wenedów</t>
  </si>
  <si>
    <t xml:space="preserve">ul. Krakusa i Wandy</t>
  </si>
  <si>
    <t xml:space="preserve">ul.Wojska Polskiego, Żwirowa, M.Konopnickiej</t>
  </si>
  <si>
    <t xml:space="preserve">Remont drogi Jamno - Łabusz</t>
  </si>
  <si>
    <t xml:space="preserve">Waryńskiego ze skrzyżowaniem z ul. Zwycięstwa, Piłsudskiego, Kościuszki</t>
  </si>
  <si>
    <t xml:space="preserve">Przebudowa ul.Syrenki i ul. Gdańskiej </t>
  </si>
  <si>
    <t xml:space="preserve">Budowa miejsc postojowych przed budynkiem polożonym przy ul.Morskiej 9</t>
  </si>
  <si>
    <t xml:space="preserve">Budowa zatok postojowych przy ul.Franciszkańskiej</t>
  </si>
  <si>
    <t xml:space="preserve">Przebudowa ul. Marynarzy</t>
  </si>
  <si>
    <t xml:space="preserve">Remont ul. Jabłoniowej</t>
  </si>
  <si>
    <t xml:space="preserve">Chodniki - ul. Kalinowa</t>
  </si>
  <si>
    <t xml:space="preserve">ul. H.Kołłątaja</t>
  </si>
  <si>
    <t xml:space="preserve">ul. Chopina</t>
  </si>
  <si>
    <t xml:space="preserve">ul. Partyzantów</t>
  </si>
  <si>
    <t xml:space="preserve">Budowa ul.Rolnej</t>
  </si>
  <si>
    <t xml:space="preserve">ul. Podgórna</t>
  </si>
  <si>
    <t xml:space="preserve">ul. Rzeczna (dojazd do Spec. Ośrodka Szkolno-Wychowawczego)</t>
  </si>
  <si>
    <t xml:space="preserve">Przebudowa rejonu ulic Gnieźnieńska -                                             4-go Marca - Połczyńska</t>
  </si>
  <si>
    <t xml:space="preserve">Modernizacja rejonu ulic Tytusa Chałubińskiego-Leśna - Promykowa</t>
  </si>
  <si>
    <t xml:space="preserve">Parking przy ulicy Na Skarpie - Eugeniusza Kwiatkowskiego </t>
  </si>
  <si>
    <t xml:space="preserve">Dokumentacja pod przyszłe inwestycje </t>
  </si>
  <si>
    <t xml:space="preserve">Ewidencja dróg - gmina</t>
  </si>
  <si>
    <t xml:space="preserve">Przebudowa ul. St. Moniuszki</t>
  </si>
  <si>
    <t xml:space="preserve">Osiedle Unii Europejskiej - drogi</t>
  </si>
  <si>
    <t xml:space="preserve">Osiedle Topolowe - drogi</t>
  </si>
  <si>
    <t xml:space="preserve">ul.K.Szymanowskiego i J.Matejki</t>
  </si>
  <si>
    <t xml:space="preserve">ul.Lutyków, ul.Obotrytów, ul.P.Skargi, ul.Łużycka, ul.Poprzeczna</t>
  </si>
  <si>
    <t xml:space="preserve">ul.Reymonta, ul.Staffa, Struga, Tetmajera, Żeromskiego</t>
  </si>
  <si>
    <t xml:space="preserve">Przebudowa ul.Zawiszy Czarnego, ul.Dąbrówki, Ks.Anastazji, K.Wielkiego, M.Ludwiki, Bogusława II - go </t>
  </si>
  <si>
    <t xml:space="preserve">Osiedle Bukowe - drogi </t>
  </si>
  <si>
    <t xml:space="preserve">Ulica Kosynierów</t>
  </si>
  <si>
    <t xml:space="preserve">Osiedle Lipowe - drogi </t>
  </si>
  <si>
    <t xml:space="preserve">Osiedle Podgórne - Batalionów Chłopskich - drogi </t>
  </si>
  <si>
    <t xml:space="preserve">ul. Austriacka, Duńska</t>
  </si>
  <si>
    <t xml:space="preserve">ul. Radogoszczańska, ul. Ratajczaka</t>
  </si>
  <si>
    <t xml:space="preserve">Przebudowa Rynku Staromiejskiego</t>
  </si>
  <si>
    <t xml:space="preserve">ul. H.Modrzejewskiej</t>
  </si>
  <si>
    <t xml:space="preserve">Przebudowa ul. Połtawskiej </t>
  </si>
  <si>
    <t xml:space="preserve">Przebudowa ul. Sikorskiego</t>
  </si>
  <si>
    <t xml:space="preserve">Budowa parkingu przy ul. Baczewskiego</t>
  </si>
  <si>
    <t xml:space="preserve">Przebudowa ul. Fałata</t>
  </si>
  <si>
    <t xml:space="preserve">Budowa łącznika ulic: Dywizjii Drezdeńskiej - Przyjaźni - Klonowa</t>
  </si>
  <si>
    <t xml:space="preserve">Ciąg pieszo jezdny przy ul. Radogoszczańskiej</t>
  </si>
  <si>
    <t xml:space="preserve">Wykonanie chodnika osiedlowego RO "Śniadeckich"  </t>
  </si>
  <si>
    <t xml:space="preserve">Remont budynków komunalnych - Zarząd Budynków Mieszkalnych</t>
  </si>
  <si>
    <t xml:space="preserve">Budownictwo mieszkaniowe ul. Przemysłowa </t>
  </si>
  <si>
    <t xml:space="preserve">Rozbudowa Cmentarza Komunalnego </t>
  </si>
  <si>
    <t xml:space="preserve">Rozbudowa Powitowego Urzędu Pracy w Koszalinie</t>
  </si>
  <si>
    <t xml:space="preserve">RWZ</t>
  </si>
  <si>
    <t xml:space="preserve">Urząd Miejski </t>
  </si>
  <si>
    <t xml:space="preserve">OA</t>
  </si>
  <si>
    <t xml:space="preserve">Rezerwa na inwestycje i zakupy inwestycyjne</t>
  </si>
  <si>
    <t xml:space="preserve">Boisko sportowe przy Szkole Podstawowej nr 13, ul. Rzemieślnicza</t>
  </si>
  <si>
    <t xml:space="preserve">Modernizacja szkół</t>
  </si>
  <si>
    <t xml:space="preserve">Boisko sportowe przy Szkole Podstawowej nr 7, ul. Wojska Polskiego</t>
  </si>
  <si>
    <t xml:space="preserve">Modernizacja przedszkoli </t>
  </si>
  <si>
    <t xml:space="preserve">Likwidacja barier architektonicznych w szkołach</t>
  </si>
  <si>
    <t xml:space="preserve">PN</t>
  </si>
  <si>
    <t xml:space="preserve">Rozbudowa oddziału Żłobka Miejskiego "Maluch", ul.H.Jagoszewskiego</t>
  </si>
  <si>
    <t xml:space="preserve">Wymiana instalacji centralnego ogrzewania w oddziale Żłobka Miejskiego "Bolek i Lolek"</t>
  </si>
  <si>
    <t xml:space="preserve">Place zabaw  i boiska szkolne</t>
  </si>
  <si>
    <t xml:space="preserve">PU</t>
  </si>
  <si>
    <t xml:space="preserve">Modernizacja placówek edukacyjnych</t>
  </si>
  <si>
    <r>
      <rPr>
        <sz val="10"/>
        <rFont val="Calibri"/>
        <family val="2"/>
        <charset val="238"/>
      </rPr>
      <t xml:space="preserve">ul.Różana - Lniana   </t>
    </r>
    <r>
      <rPr>
        <sz val="9"/>
        <rFont val="Calibri"/>
        <family val="2"/>
        <charset val="238"/>
      </rPr>
      <t xml:space="preserve"> (porządkowanie gospodarki wodno ściekowej)</t>
    </r>
  </si>
  <si>
    <t xml:space="preserve">Budowa schroniska dla zwierząt</t>
  </si>
  <si>
    <t xml:space="preserve">Rozbudowa sieci oświetleniowej - drogi krajowe, wojewódzkie i powiatowe</t>
  </si>
  <si>
    <t xml:space="preserve">Rozbudowa sieci oświetleniowej - drogi gminne</t>
  </si>
  <si>
    <t xml:space="preserve">Porządkowanie gospodarki wodno-ściekowej w rejonie ul. Monte Cassino</t>
  </si>
  <si>
    <t xml:space="preserve">Renowacja rowu na odcinku od ul.Wrzosów do rzeki Dzierżęcinki.</t>
  </si>
  <si>
    <t xml:space="preserve">Modernizacja zieleńca modernistycznego położonego przy ul.J. Połsudskiego - I etap</t>
  </si>
  <si>
    <t xml:space="preserve">Zagospodarowanie zielenią terenu położonego przy ul.Wielkopolskiej wg opracowanej dokumentacji II etap od ul.Sudeckiej w kierunku lasu</t>
  </si>
  <si>
    <t xml:space="preserve">Wykonanie dwóch drewnianych kładek dla pieszych na terenie zespołu przyrodniczo - krajobrazowego "Wąwozy Grabowe"</t>
  </si>
  <si>
    <t xml:space="preserve">Obsadzenie drzewami, krzewami i pnączami terenów przy Szkole Podstawowej Nr 13</t>
  </si>
  <si>
    <t xml:space="preserve">Budowa boiska i placu zabaw przy ul.Ratajczaka</t>
  </si>
  <si>
    <t xml:space="preserve">Przebudowa i remont Parku Osiedlowego ABC położonego przy ul.Wańkowicza</t>
  </si>
  <si>
    <t xml:space="preserve">Budowa sztucznej nawierzchni na boisku do siatkówki w „Misiowej Dolinie”</t>
  </si>
  <si>
    <t xml:space="preserve">Remonty placów zabaw</t>
  </si>
  <si>
    <t xml:space="preserve">Uzbrojenie terenów pod budownictwo mieszkaniowe</t>
  </si>
  <si>
    <t xml:space="preserve">Budowa szaletów miejskich</t>
  </si>
  <si>
    <t xml:space="preserve">Uzbrojenie terenu pod ogródki działkowe przy ul.Władysława IV-go</t>
  </si>
  <si>
    <t xml:space="preserve">Dokumentacja pod przyszłe inwestycje</t>
  </si>
  <si>
    <t xml:space="preserve">Inwestycyjne inicjatywy społeczne</t>
  </si>
  <si>
    <t xml:space="preserve">Inwestycyjne inicjatywy społeczne - ul.Saperów (inwestycja zakończona)</t>
  </si>
  <si>
    <t xml:space="preserve">Uzbrojenie terenu w rejonie Koszalińskiego Parku Linowego</t>
  </si>
  <si>
    <t xml:space="preserve">"Budowa kanalizacji deszczowej w rejonie ulicy Bohaterów Warszawy - Syrenki"</t>
  </si>
  <si>
    <t xml:space="preserve">Zachodniopomorski Fundusz filmowy "Pomerania Film"</t>
  </si>
  <si>
    <t xml:space="preserve">Zakup i montaż windy w Muzeum (likwidacja barier architektonicznych)</t>
  </si>
  <si>
    <t xml:space="preserve">Modernizacja stadionu "Bałtyk"</t>
  </si>
  <si>
    <t xml:space="preserve">Przeprowadzenia audytu w sprawie wymiany ogrzewania w budynku Centralnego Ośrodka Szkolenia Taekwondo </t>
  </si>
  <si>
    <t xml:space="preserve">OGÓŁEM  (A + B)</t>
  </si>
  <si>
    <t xml:space="preserve">Załącznik nr  20  do Uchwały</t>
  </si>
  <si>
    <t xml:space="preserve">WYDATKI  BUDŻETU NA PROGRAMY I PROJEKTY REALIZOWANE  ZE  ŚRODKÓW  ZEWNĘTRZNYCH </t>
  </si>
  <si>
    <t xml:space="preserve">W  2010  ROKU</t>
  </si>
  <si>
    <t xml:space="preserve">Nazwa programu, projektu</t>
  </si>
  <si>
    <t xml:space="preserve">Jednostka organizacyjna realizująca program lub</t>
  </si>
  <si>
    <t xml:space="preserve">Finansowanie 2010r.</t>
  </si>
  <si>
    <t xml:space="preserve">%</t>
  </si>
  <si>
    <t xml:space="preserve"> koordynująca wykonanie programu</t>
  </si>
  <si>
    <t xml:space="preserve">w 2010r.</t>
  </si>
  <si>
    <t xml:space="preserve">finansowe
w 2010r.</t>
  </si>
  <si>
    <t xml:space="preserve">Środki własne </t>
  </si>
  <si>
    <t xml:space="preserve">Środki pomocowe </t>
  </si>
  <si>
    <t xml:space="preserve">dofinansowania</t>
  </si>
  <si>
    <t xml:space="preserve">PROJEKTY MIĘKKIE - UMOWY:</t>
  </si>
  <si>
    <t xml:space="preserve">Prezentacje gospodarcze na obszarze Euroregionu Pomerania Schwedt m.Odrą - Koszalin 2009 do 2011</t>
  </si>
  <si>
    <t xml:space="preserve">Europejska Współnota Gospodarcza
INTERREG IV A</t>
  </si>
  <si>
    <t xml:space="preserve">"Catching the Future - Zdobywanie Przyszłości" </t>
  </si>
  <si>
    <t xml:space="preserve">Europejska Wspólnota Terytorialna Południowy Bałtyk 2007-2013</t>
  </si>
  <si>
    <t xml:space="preserve">Przeciwdziałanie wykluczeniu cyfrowemu uczniów koszalińskich szkół</t>
  </si>
  <si>
    <t xml:space="preserve">Program Operacyjny 
Innowacyjna Gospodarka</t>
  </si>
  <si>
    <t xml:space="preserve">Razem Oświata</t>
  </si>
  <si>
    <r>
      <rPr>
        <sz val="11"/>
        <rFont val="Calibri"/>
        <family val="2"/>
      </rPr>
      <t xml:space="preserve">Comenius 2009/10</t>
    </r>
    <r>
      <rPr>
        <b val="true"/>
        <sz val="11"/>
        <rFont val="Calibri"/>
        <family val="2"/>
        <charset val="238"/>
      </rPr>
      <t xml:space="preserve"> "Przemoc środowiskowa - mediatorzy w szkole bez przemocy" Gimnazjum Nr 2</t>
    </r>
  </si>
  <si>
    <t xml:space="preserve">Fundacja Rozwoju Systemu Edukacji</t>
  </si>
  <si>
    <r>
      <rPr>
        <sz val="11"/>
        <rFont val="Calibri"/>
        <family val="2"/>
      </rPr>
      <t xml:space="preserve">"Comenius 2009/10 - </t>
    </r>
    <r>
      <rPr>
        <b val="true"/>
        <sz val="11"/>
        <rFont val="Calibri"/>
        <family val="2"/>
        <charset val="238"/>
      </rPr>
      <t xml:space="preserve">Europa śpiewa"   </t>
    </r>
    <r>
      <rPr>
        <sz val="11"/>
        <rFont val="Calibri"/>
        <family val="2"/>
      </rPr>
      <t xml:space="preserve">                                          SP nr 21</t>
    </r>
  </si>
  <si>
    <r>
      <rPr>
        <sz val="11"/>
        <rFont val="Calibri"/>
        <family val="2"/>
      </rPr>
      <t xml:space="preserve">Comenius 2009/10 </t>
    </r>
    <r>
      <rPr>
        <b val="true"/>
        <sz val="11"/>
        <rFont val="Calibri"/>
        <family val="2"/>
        <charset val="238"/>
      </rPr>
      <t xml:space="preserve">"Identyczne Cele, Różne Sposoby, Identyczne Serca, Różne Uczucia" SP Nr 21</t>
    </r>
  </si>
  <si>
    <r>
      <rPr>
        <sz val="11"/>
        <rFont val="Calibri"/>
        <family val="2"/>
      </rPr>
      <t xml:space="preserve">Comenius 2008/09</t>
    </r>
    <r>
      <rPr>
        <b val="true"/>
        <sz val="11"/>
        <rFont val="Calibri"/>
        <family val="2"/>
        <charset val="238"/>
      </rPr>
      <t xml:space="preserve"> "Zdrowy styl życia" ZS Sportowych</t>
    </r>
  </si>
  <si>
    <t xml:space="preserve">Comenius 2008/09 "Knowledge is Power - Wiedza to potęga" ZS Nr 13</t>
  </si>
  <si>
    <t xml:space="preserve">Comenius 2009/10 "Szkoła skautów"                                 ZS Nr 7</t>
  </si>
  <si>
    <t xml:space="preserve">Comenius 2009/10 "Wizyta przygotowawcza" SP Nr 4</t>
  </si>
  <si>
    <t xml:space="preserve">Leonardo da Vinci 2009/10 "Gastrofach"                                ZS Nr 12</t>
  </si>
  <si>
    <t xml:space="preserve">"Koszaliński Program Integracji Społecznej  START"</t>
  </si>
  <si>
    <t xml:space="preserve">Program Operacyjny Kapitał Ludzki Województwo Zachodniopomorskie - Wojewódzki Urząd Pracy</t>
  </si>
  <si>
    <t xml:space="preserve">"Program poprawy osiągnięć edukacyjnych uczniów Gimnazjum nr 2 im. Janusza Korczaka w Koszalinie"</t>
  </si>
  <si>
    <t xml:space="preserve">Szkoły zawodowe dodają skrzydeł </t>
  </si>
  <si>
    <t xml:space="preserve">"Udział gospodarstw domowych w zarządzaniu odpadami"
całk. Koszt 493 tys.zł  85% dofinansowania</t>
  </si>
  <si>
    <t xml:space="preserve">"Program Operacyjny Współpraca Transgraniczna "Południowy Bałtyk" </t>
  </si>
  <si>
    <t xml:space="preserve">"XIV Polsko Niemiecki Festiwal Młodzieży"</t>
  </si>
  <si>
    <t xml:space="preserve">PROJEKTY INWESTYCYJNE</t>
  </si>
  <si>
    <t xml:space="preserve">UMOWY</t>
  </si>
  <si>
    <t xml:space="preserve">Wydatki inwestycyjne jednostek budżetowych -Budowa hali widowiskowo - sportowej w Koszalinie</t>
  </si>
  <si>
    <t xml:space="preserve">Regionalny Program Operacyjny </t>
  </si>
  <si>
    <t xml:space="preserve">Fundusz Rozwoju Kultury Fizycznej</t>
  </si>
  <si>
    <r>
      <rPr>
        <sz val="10"/>
        <rFont val="Calibri"/>
        <family val="2"/>
      </rPr>
      <t xml:space="preserve">Uporządkowanie gospodarki wodno- ściekowej (uzbrojenie Os. Wilkowo, Sarzyno, ul. Szczecińskiej)
wydatki kwalifikowane - 10.208.821zł
</t>
    </r>
    <r>
      <rPr>
        <i val="true"/>
        <sz val="10"/>
        <rFont val="Calibri"/>
        <family val="2"/>
      </rPr>
      <t xml:space="preserve">dofinansowanie 58,7%</t>
    </r>
  </si>
  <si>
    <t xml:space="preserve">Program Operacyjny 
Infrastruktura i Środowisko</t>
  </si>
  <si>
    <r>
      <rPr>
        <sz val="11"/>
        <rFont val="Calibri"/>
        <family val="2"/>
      </rPr>
      <t xml:space="preserve">Filharmonia Koszalińska
wydatki 44.500.000 zł
</t>
    </r>
    <r>
      <rPr>
        <i val="true"/>
        <sz val="11"/>
        <rFont val="Calibri"/>
        <family val="2"/>
      </rPr>
      <t xml:space="preserve">dofinansowanie do 75%</t>
    </r>
  </si>
  <si>
    <t xml:space="preserve">Regionalny Program Operacyjny
Indykatywny Plan Inwestycyjny</t>
  </si>
  <si>
    <r>
      <rPr>
        <sz val="10"/>
        <rFont val="Calibri"/>
        <family val="2"/>
      </rPr>
      <t xml:space="preserve">Przebudowa ul. Niepodległości
wydatki kwalifikowane - 1.878.000zł
</t>
    </r>
    <r>
      <rPr>
        <i val="true"/>
        <sz val="10"/>
        <rFont val="Calibri"/>
        <family val="2"/>
      </rPr>
      <t xml:space="preserve">dofinansowanie 50%</t>
    </r>
  </si>
  <si>
    <t xml:space="preserve">Budżet państwa</t>
  </si>
  <si>
    <r>
      <rPr>
        <sz val="10"/>
        <rFont val="Calibri"/>
        <family val="2"/>
      </rPr>
      <t xml:space="preserve">Remont obiektów mostowych (ul.Monte Cassino)
</t>
    </r>
    <r>
      <rPr>
        <i val="true"/>
        <sz val="10"/>
        <rFont val="Calibri"/>
        <family val="2"/>
      </rPr>
      <t xml:space="preserve">dofinansowanie 50%</t>
    </r>
  </si>
  <si>
    <r>
      <rPr>
        <sz val="10"/>
        <rFont val="Calibri"/>
        <family val="2"/>
      </rPr>
      <t xml:space="preserve">Sala sportowa wraz z boiskiem przy Gimnazjum Nr 6 
</t>
    </r>
    <r>
      <rPr>
        <i val="true"/>
        <sz val="10"/>
        <rFont val="Calibri"/>
        <family val="2"/>
      </rPr>
      <t xml:space="preserve">dofinansowanie  20%</t>
    </r>
  </si>
  <si>
    <r>
      <rPr>
        <sz val="10"/>
        <rFont val="Calibri"/>
        <family val="2"/>
      </rPr>
      <t xml:space="preserve">"Termomodernizacja budynków oświatowych w Gminie - Miasto Koszalin"
</t>
    </r>
    <r>
      <rPr>
        <i val="true"/>
        <sz val="10"/>
        <rFont val="Calibri"/>
        <family val="2"/>
      </rPr>
      <t xml:space="preserve">dofinansowanie 49%</t>
    </r>
  </si>
  <si>
    <t xml:space="preserve">PRE - UMOWY</t>
  </si>
  <si>
    <r>
      <rPr>
        <sz val="10"/>
        <rFont val="Calibri"/>
        <family val="2"/>
      </rPr>
      <t xml:space="preserve">Budowa i przebudowa dróg stanowiących zewnętrzny pierścień układu komunikacyjnego Miasta 
</t>
    </r>
    <r>
      <rPr>
        <i val="true"/>
        <sz val="10"/>
        <rFont val="Calibri"/>
        <family val="2"/>
      </rPr>
      <t xml:space="preserve">dofinansowanie 50%</t>
    </r>
  </si>
  <si>
    <t xml:space="preserve">Regionalny Program Operacyjny</t>
  </si>
  <si>
    <t xml:space="preserve">600
900</t>
  </si>
  <si>
    <t xml:space="preserve">60015
90001</t>
  </si>
  <si>
    <r>
      <rPr>
        <sz val="11"/>
        <rFont val="Calibri"/>
        <family val="2"/>
      </rPr>
      <t xml:space="preserve">Uzbrojenie terenu pod Słupską Specjalną Strefę Ekonomiczną, Kompleks Koszalin 
</t>
    </r>
    <r>
      <rPr>
        <i val="true"/>
        <sz val="11"/>
        <rFont val="Calibri"/>
        <family val="2"/>
      </rPr>
      <t xml:space="preserve">dofinansowanie 50%</t>
    </r>
  </si>
  <si>
    <t xml:space="preserve">600
750</t>
  </si>
  <si>
    <t xml:space="preserve">60053
75023</t>
  </si>
  <si>
    <t xml:space="preserve">"Bezpieczny i inteligentny Koszalin" - rozbudowa infrastruktury społeczeństwa informacyjnego e-Koszalin - budowa sieci teleinformatycznej i systemu monitoringu wizyjnego</t>
  </si>
  <si>
    <t xml:space="preserve">System gospodarki odpadami oraz budowa zakładu termiocznego przekształcania odpadów dla miast i gmin Pomorza Środkowego (wydatki własne)</t>
  </si>
  <si>
    <t xml:space="preserve">ZŁOŻONE WNIOSKI</t>
  </si>
  <si>
    <t xml:space="preserve">801
921</t>
  </si>
  <si>
    <t xml:space="preserve">80195
92116</t>
  </si>
  <si>
    <r>
      <rPr>
        <sz val="10"/>
        <rFont val="Calibri"/>
        <family val="2"/>
      </rPr>
      <t xml:space="preserve">Polsko- Niemiecka Współpraca Młodzieżowa Koszalin - Strasburg 
</t>
    </r>
    <r>
      <rPr>
        <i val="true"/>
        <sz val="10"/>
        <rFont val="Calibri"/>
        <family val="2"/>
      </rPr>
      <t xml:space="preserve">dofinansowanie 85%</t>
    </r>
  </si>
  <si>
    <t xml:space="preserve">INTERREG IV A</t>
  </si>
  <si>
    <r>
      <rPr>
        <sz val="10"/>
        <rFont val="Calibri"/>
        <family val="2"/>
      </rPr>
      <t xml:space="preserve">Modernizacja Bałtyckiego Teatru Dramatycznego - etap II
</t>
    </r>
    <r>
      <rPr>
        <i val="true"/>
        <sz val="10"/>
        <rFont val="Calibri"/>
        <family val="2"/>
      </rPr>
      <t xml:space="preserve">dofinansowanie 75%</t>
    </r>
  </si>
  <si>
    <t xml:space="preserve">Budownictwo mieszkaniowe 
(ul. Lechicka, ul. Gnieźnieńska, ul. Modrzejewskiej)
dofinansowanie 30 %</t>
  </si>
  <si>
    <r>
      <rPr>
        <sz val="11"/>
        <rFont val="Calibri"/>
        <family val="2"/>
      </rPr>
      <t xml:space="preserve">"Moje Boisko Orlik 2012"
</t>
    </r>
    <r>
      <rPr>
        <i val="true"/>
        <sz val="11"/>
        <rFont val="Calibri"/>
        <family val="2"/>
      </rPr>
      <t xml:space="preserve">dofinansowanie nie więcej niż 666.000zł na 1 boisko</t>
    </r>
  </si>
  <si>
    <r>
      <rPr>
        <sz val="10"/>
        <rFont val="Calibri"/>
        <family val="2"/>
      </rPr>
      <t xml:space="preserve">Przeciwdziałanie wykluczeniu cyfrowemu mieszkańców Koszalina
</t>
    </r>
    <r>
      <rPr>
        <i val="true"/>
        <sz val="10"/>
        <rFont val="Calibri"/>
        <family val="2"/>
      </rPr>
      <t xml:space="preserve">dofinansowanie 85%</t>
    </r>
  </si>
  <si>
    <t xml:space="preserve">Program Operacyjny Innowacyjna Gospodarka</t>
  </si>
  <si>
    <r>
      <rPr>
        <sz val="11"/>
        <rFont val="Calibri"/>
        <family val="2"/>
      </rPr>
      <t xml:space="preserve">Budowa ścieżek rowerowych
</t>
    </r>
    <r>
      <rPr>
        <i val="true"/>
        <sz val="11"/>
        <rFont val="Calibri"/>
        <family val="2"/>
      </rPr>
      <t xml:space="preserve">dofinansowanie 50 %</t>
    </r>
  </si>
  <si>
    <t xml:space="preserve">ZADANIA NA KTÓRE PLANUJE SIĘ ZŁOŻENIE WNIOSKÓW O DOFINANSOWANIE </t>
  </si>
  <si>
    <r>
      <rPr>
        <sz val="11"/>
        <rFont val="Calibri"/>
        <family val="2"/>
      </rPr>
      <t xml:space="preserve">Przebudowa ul. Paproci i Wrzosów
</t>
    </r>
    <r>
      <rPr>
        <i val="true"/>
        <sz val="11"/>
        <rFont val="Calibri"/>
        <family val="2"/>
      </rPr>
      <t xml:space="preserve">dofinansowanie 50 %</t>
    </r>
  </si>
  <si>
    <t xml:space="preserve">Rewitalizacja zabytkowych parków miejskich</t>
  </si>
  <si>
    <r>
      <rPr>
        <sz val="11"/>
        <rFont val="Calibri"/>
        <family val="2"/>
      </rPr>
      <t xml:space="preserve">Multicentrum - Biblioteka
</t>
    </r>
    <r>
      <rPr>
        <i val="true"/>
        <sz val="11"/>
        <rFont val="Calibri"/>
        <family val="2"/>
      </rPr>
      <t xml:space="preserve">dofinansowanie 85%</t>
    </r>
  </si>
  <si>
    <t xml:space="preserve">Przebudowa ul. Gnieźnieńskiej (od ul. 4 - Marca do Połczyńskiej)</t>
  </si>
  <si>
    <t xml:space="preserve">Portal edukacyjny Województwa Zachodniopomorskiego - Koszalin</t>
  </si>
  <si>
    <t xml:space="preserve">ŁĄCZNIE ZADANIA INWESTYCYJNE (II+III)</t>
  </si>
  <si>
    <t xml:space="preserve">OGÓŁEM (I+II+III)</t>
  </si>
  <si>
    <t xml:space="preserve">*</t>
  </si>
  <si>
    <t xml:space="preserve">bieżące:</t>
  </si>
  <si>
    <t xml:space="preserve">Dofinansowanie niezrealizowane w  2009 roku*</t>
  </si>
  <si>
    <t xml:space="preserve">Przeciwdziałanie wykluczeniu cyfrowemu 309.701,0 zł</t>
  </si>
  <si>
    <t xml:space="preserve">Ogółem planowane dofinansowanie w 2010 roku</t>
  </si>
  <si>
    <t xml:space="preserve">Prezentacje gospodarcze  62.042 zł</t>
  </si>
  <si>
    <t xml:space="preserve">w tym ze środków unijnych</t>
  </si>
  <si>
    <t xml:space="preserve">Polsko Niemiecki Festiwal Młodzieży 627.143 zł</t>
  </si>
  <si>
    <t xml:space="preserve">dotacje z budżetu państwa </t>
  </si>
  <si>
    <t xml:space="preserve">majątkowe: Modernizacja Teatru 257.520 zł </t>
  </si>
  <si>
    <t xml:space="preserve">Autor dokumentu: Barbara Malinowsk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"/>
    <numFmt numFmtId="167" formatCode="#,##0"/>
    <numFmt numFmtId="168" formatCode="@"/>
    <numFmt numFmtId="169" formatCode="#,##0.00"/>
    <numFmt numFmtId="170" formatCode="#,##0.000"/>
    <numFmt numFmtId="171" formatCode="0.0"/>
    <numFmt numFmtId="172" formatCode="_-* #,##0.00&quot; zł&quot;_-;\-* #,##0.00&quot; zł&quot;_-;_-* \-??&quot; zł&quot;_-;_-@_-"/>
    <numFmt numFmtId="173" formatCode="0.00"/>
  </numFmts>
  <fonts count="63">
    <font>
      <sz val="1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sz val="10"/>
      <name val="Times New Roman CE"/>
      <family val="1"/>
      <charset val="238"/>
    </font>
    <font>
      <b val="true"/>
      <sz val="11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sz val="7"/>
      <name val="Calibri"/>
      <family val="2"/>
    </font>
    <font>
      <b val="true"/>
      <i val="true"/>
      <sz val="10"/>
      <name val="Calibri"/>
      <family val="2"/>
    </font>
    <font>
      <i val="true"/>
      <sz val="9"/>
      <name val="Calibri"/>
      <family val="2"/>
    </font>
    <font>
      <b val="true"/>
      <i val="true"/>
      <sz val="9"/>
      <name val="Calibri"/>
      <family val="2"/>
    </font>
    <font>
      <i val="true"/>
      <sz val="11"/>
      <name val="Calibri"/>
      <family val="2"/>
    </font>
    <font>
      <i val="true"/>
      <sz val="8"/>
      <name val="Calibri"/>
      <family val="2"/>
    </font>
    <font>
      <b val="true"/>
      <sz val="12"/>
      <name val="Calibri"/>
      <family val="2"/>
    </font>
    <font>
      <sz val="8"/>
      <name val="Calibri"/>
      <family val="2"/>
      <charset val="238"/>
    </font>
    <font>
      <sz val="9"/>
      <name val="Calibri"/>
      <family val="2"/>
    </font>
    <font>
      <sz val="11"/>
      <color rgb="FFFF0000"/>
      <name val="Calibri"/>
      <family val="2"/>
    </font>
    <font>
      <i val="true"/>
      <sz val="10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6"/>
      <name val="Calibri"/>
      <family val="2"/>
    </font>
    <font>
      <sz val="6"/>
      <name val="Calibri"/>
      <family val="2"/>
    </font>
    <font>
      <b val="true"/>
      <sz val="7"/>
      <name val="Calibri"/>
      <family val="2"/>
    </font>
    <font>
      <sz val="7"/>
      <name val="Calibri"/>
      <family val="2"/>
      <charset val="238"/>
    </font>
    <font>
      <sz val="16"/>
      <name val="Calibri"/>
      <family val="2"/>
    </font>
    <font>
      <i val="true"/>
      <sz val="16"/>
      <name val="Calibri"/>
      <family val="2"/>
    </font>
    <font>
      <sz val="9"/>
      <name val="Calibri"/>
      <family val="2"/>
      <charset val="238"/>
    </font>
    <font>
      <b val="true"/>
      <sz val="14"/>
      <name val="Calibri"/>
      <family val="2"/>
    </font>
    <font>
      <i val="true"/>
      <sz val="9"/>
      <name val="Calibri"/>
      <family val="2"/>
      <charset val="238"/>
    </font>
    <font>
      <i val="true"/>
      <sz val="8"/>
      <name val="Calibri"/>
      <family val="2"/>
      <charset val="238"/>
    </font>
    <font>
      <b val="true"/>
      <i val="true"/>
      <sz val="8"/>
      <name val="Calibri"/>
      <family val="2"/>
    </font>
    <font>
      <sz val="10"/>
      <name val="Calibri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sz val="10"/>
      <color rgb="FFFF0000"/>
      <name val="Calibri"/>
      <family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</font>
    <font>
      <b val="true"/>
      <i val="true"/>
      <sz val="12"/>
      <name val="Calibri"/>
      <family val="2"/>
    </font>
    <font>
      <b val="true"/>
      <i val="true"/>
      <sz val="13"/>
      <name val="Calibri"/>
      <family val="2"/>
    </font>
    <font>
      <b val="true"/>
      <i val="true"/>
      <sz val="11"/>
      <name val="Calibri"/>
      <family val="2"/>
    </font>
    <font>
      <b val="true"/>
      <sz val="8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sz val="13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FF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0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9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0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0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0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9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3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3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4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9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9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0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4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0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4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0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2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3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4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0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1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5" fillId="0" borderId="6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0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3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7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9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9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6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4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6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1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8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8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8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8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9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9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0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0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2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0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0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2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2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2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2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2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2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0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1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8" activeCellId="0" sqref="G3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42"/>
    <col collapsed="false" customWidth="true" hidden="false" outlineLevel="0" max="3" min="3" style="1" width="14.13"/>
    <col collapsed="false" customWidth="true" hidden="false" outlineLevel="0" max="4" min="4" style="1" width="11.13"/>
    <col collapsed="false" customWidth="true" hidden="false" outlineLevel="0" max="5" min="5" style="1" width="9.28"/>
    <col collapsed="false" customWidth="true" hidden="false" outlineLevel="0" max="6" min="6" style="1" width="11.99"/>
    <col collapsed="false" customWidth="true" hidden="false" outlineLevel="0" max="7" min="7" style="1" width="10.56"/>
    <col collapsed="false" customWidth="true" hidden="false" outlineLevel="0" max="8" min="8" style="1" width="13.57"/>
    <col collapsed="false" customWidth="true" hidden="false" outlineLevel="0" max="9" min="9" style="1" width="11.7"/>
    <col collapsed="false" customWidth="true" hidden="false" outlineLevel="0" max="10" min="10" style="1" width="8.84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false" hidden="false" outlineLevel="0" max="257" min="13" style="1" width="9.99"/>
  </cols>
  <sheetData>
    <row r="1" customFormat="false" ht="12" hidden="false" customHeight="true" outlineLevel="0" collapsed="false">
      <c r="I1" s="2"/>
      <c r="J1" s="3" t="s">
        <v>0</v>
      </c>
      <c r="K1" s="4"/>
      <c r="L1" s="5"/>
    </row>
    <row r="2" customFormat="false" ht="12" hidden="false" customHeight="true" outlineLevel="0" collapsed="false">
      <c r="I2" s="2"/>
      <c r="J2" s="3" t="s">
        <v>1</v>
      </c>
      <c r="K2" s="4"/>
      <c r="L2" s="5"/>
    </row>
    <row r="3" customFormat="false" ht="12" hidden="false" customHeight="true" outlineLevel="0" collapsed="false">
      <c r="I3" s="2"/>
      <c r="J3" s="3" t="s">
        <v>2</v>
      </c>
      <c r="K3" s="4"/>
      <c r="L3" s="5"/>
    </row>
    <row r="4" customFormat="false" ht="12" hidden="false" customHeight="true" outlineLevel="0" collapsed="false">
      <c r="I4" s="2"/>
      <c r="J4" s="3"/>
      <c r="K4" s="4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</row>
    <row r="5" s="9" customFormat="true" ht="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</row>
    <row r="6" s="13" customFormat="true" ht="14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 t="s">
        <v>5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</row>
    <row r="7" s="18" customFormat="true" ht="15.75" hidden="false" customHeight="true" outlineLevel="0" collapsed="false">
      <c r="A7" s="14" t="s">
        <v>6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1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</row>
    <row r="8" s="18" customFormat="true" ht="15" hidden="false" customHeight="true" outlineLevel="0" collapsed="false">
      <c r="A8" s="19" t="s">
        <v>7</v>
      </c>
      <c r="B8" s="20" t="s">
        <v>8</v>
      </c>
      <c r="C8" s="21" t="s">
        <v>9</v>
      </c>
      <c r="D8" s="21"/>
      <c r="E8" s="21"/>
      <c r="F8" s="21"/>
      <c r="G8" s="21"/>
      <c r="H8" s="22" t="s">
        <v>10</v>
      </c>
      <c r="I8" s="22"/>
      <c r="J8" s="22"/>
      <c r="K8" s="22"/>
      <c r="L8" s="22"/>
    </row>
    <row r="9" s="18" customFormat="true" ht="12" hidden="false" customHeight="true" outlineLevel="0" collapsed="false">
      <c r="A9" s="19"/>
      <c r="B9" s="20"/>
      <c r="C9" s="23" t="s">
        <v>11</v>
      </c>
      <c r="D9" s="24" t="s">
        <v>12</v>
      </c>
      <c r="E9" s="25" t="s">
        <v>13</v>
      </c>
      <c r="F9" s="26" t="s">
        <v>14</v>
      </c>
      <c r="G9" s="27" t="s">
        <v>15</v>
      </c>
      <c r="H9" s="28" t="s">
        <v>11</v>
      </c>
      <c r="I9" s="24" t="s">
        <v>12</v>
      </c>
      <c r="J9" s="25" t="s">
        <v>13</v>
      </c>
      <c r="K9" s="26" t="s">
        <v>16</v>
      </c>
      <c r="L9" s="27" t="s">
        <v>15</v>
      </c>
    </row>
    <row r="10" s="18" customFormat="true" ht="45.75" hidden="false" customHeight="true" outlineLevel="0" collapsed="false">
      <c r="A10" s="19"/>
      <c r="B10" s="20"/>
      <c r="C10" s="23"/>
      <c r="D10" s="24"/>
      <c r="E10" s="29" t="s">
        <v>17</v>
      </c>
      <c r="F10" s="26"/>
      <c r="G10" s="27"/>
      <c r="H10" s="28"/>
      <c r="I10" s="24"/>
      <c r="J10" s="29" t="s">
        <v>17</v>
      </c>
      <c r="K10" s="26"/>
      <c r="L10" s="27"/>
    </row>
    <row r="11" s="38" customFormat="true" ht="9.75" hidden="false" customHeight="true" outlineLevel="0" collapsed="false">
      <c r="A11" s="30" t="n">
        <v>1</v>
      </c>
      <c r="B11" s="31" t="n">
        <v>2</v>
      </c>
      <c r="C11" s="32" t="n">
        <v>3</v>
      </c>
      <c r="D11" s="33" t="n">
        <v>4</v>
      </c>
      <c r="E11" s="34" t="n">
        <v>5</v>
      </c>
      <c r="F11" s="35" t="n">
        <v>6</v>
      </c>
      <c r="G11" s="36" t="n">
        <v>7</v>
      </c>
      <c r="H11" s="35" t="n">
        <v>8</v>
      </c>
      <c r="I11" s="33" t="n">
        <v>9</v>
      </c>
      <c r="J11" s="34" t="n">
        <v>10</v>
      </c>
      <c r="K11" s="35" t="n">
        <v>11</v>
      </c>
      <c r="L11" s="37" t="n">
        <v>12</v>
      </c>
    </row>
    <row r="12" s="49" customFormat="true" ht="13.5" hidden="false" customHeight="true" outlineLevel="0" collapsed="false">
      <c r="A12" s="39" t="s">
        <v>18</v>
      </c>
      <c r="B12" s="40" t="s">
        <v>19</v>
      </c>
      <c r="C12" s="41" t="n">
        <f aca="false">F12</f>
        <v>16568.73</v>
      </c>
      <c r="D12" s="42"/>
      <c r="E12" s="43"/>
      <c r="F12" s="44" t="n">
        <v>16568.73</v>
      </c>
      <c r="G12" s="45"/>
      <c r="H12" s="46" t="n">
        <f aca="false">I12+K12+L12</f>
        <v>20068.73</v>
      </c>
      <c r="I12" s="47" t="n">
        <v>3500</v>
      </c>
      <c r="J12" s="48"/>
      <c r="K12" s="44" t="n">
        <v>16568.73</v>
      </c>
      <c r="L12" s="45"/>
    </row>
    <row r="13" s="49" customFormat="true" ht="11.25" hidden="false" customHeight="true" outlineLevel="0" collapsed="false">
      <c r="A13" s="50" t="n">
        <v>500</v>
      </c>
      <c r="B13" s="51" t="s">
        <v>20</v>
      </c>
      <c r="C13" s="52"/>
      <c r="D13" s="53"/>
      <c r="E13" s="54"/>
      <c r="F13" s="55"/>
      <c r="G13" s="56"/>
      <c r="H13" s="57" t="n">
        <f aca="false">I13+K13+L13</f>
        <v>449000</v>
      </c>
      <c r="I13" s="53" t="n">
        <v>449000</v>
      </c>
      <c r="J13" s="54"/>
      <c r="K13" s="55"/>
      <c r="L13" s="56"/>
    </row>
    <row r="14" s="49" customFormat="true" ht="12.75" hidden="false" customHeight="true" outlineLevel="0" collapsed="false">
      <c r="A14" s="50" t="s">
        <v>21</v>
      </c>
      <c r="B14" s="51" t="s">
        <v>22</v>
      </c>
      <c r="C14" s="52" t="n">
        <f aca="false">D14+F14+G14</f>
        <v>12838880</v>
      </c>
      <c r="D14" s="53" t="n">
        <v>12838880</v>
      </c>
      <c r="E14" s="54"/>
      <c r="F14" s="55"/>
      <c r="G14" s="56"/>
      <c r="H14" s="57" t="n">
        <f aca="false">I14+K14+L14</f>
        <v>57162735</v>
      </c>
      <c r="I14" s="53" t="n">
        <v>57162735</v>
      </c>
      <c r="J14" s="54" t="n">
        <v>150000</v>
      </c>
      <c r="K14" s="55"/>
      <c r="L14" s="56"/>
    </row>
    <row r="15" s="49" customFormat="true" ht="11.25" hidden="false" customHeight="true" outlineLevel="0" collapsed="false">
      <c r="A15" s="50" t="s">
        <v>23</v>
      </c>
      <c r="B15" s="51" t="s">
        <v>24</v>
      </c>
      <c r="C15" s="52"/>
      <c r="D15" s="53"/>
      <c r="E15" s="54"/>
      <c r="F15" s="55"/>
      <c r="G15" s="56"/>
      <c r="H15" s="57" t="n">
        <f aca="false">I15+K15+L15</f>
        <v>125000</v>
      </c>
      <c r="I15" s="53" t="n">
        <v>125000</v>
      </c>
      <c r="J15" s="54"/>
      <c r="K15" s="55"/>
      <c r="L15" s="56"/>
    </row>
    <row r="16" s="49" customFormat="true" ht="12" hidden="false" customHeight="true" outlineLevel="0" collapsed="false">
      <c r="A16" s="50" t="s">
        <v>25</v>
      </c>
      <c r="B16" s="51" t="s">
        <v>26</v>
      </c>
      <c r="C16" s="52" t="n">
        <f aca="false">D16+F16+G16</f>
        <v>25529000</v>
      </c>
      <c r="D16" s="53" t="n">
        <f aca="false">24501000+1000000</f>
        <v>25501000</v>
      </c>
      <c r="E16" s="54"/>
      <c r="F16" s="55" t="n">
        <v>28000</v>
      </c>
      <c r="G16" s="56"/>
      <c r="H16" s="57" t="n">
        <f aca="false">I16+K16+L16</f>
        <v>14888100</v>
      </c>
      <c r="I16" s="53" t="n">
        <f aca="false">14860100</f>
        <v>14860100</v>
      </c>
      <c r="J16" s="54"/>
      <c r="K16" s="55" t="n">
        <v>28000</v>
      </c>
      <c r="L16" s="56"/>
    </row>
    <row r="17" s="49" customFormat="true" ht="13.5" hidden="false" customHeight="true" outlineLevel="0" collapsed="false">
      <c r="A17" s="50" t="s">
        <v>27</v>
      </c>
      <c r="B17" s="51" t="s">
        <v>28</v>
      </c>
      <c r="C17" s="52" t="n">
        <f aca="false">D17+F17+G17</f>
        <v>2046101</v>
      </c>
      <c r="D17" s="53" t="n">
        <v>1600000</v>
      </c>
      <c r="E17" s="54"/>
      <c r="F17" s="55" t="n">
        <f aca="false">429501</f>
        <v>429501</v>
      </c>
      <c r="G17" s="56" t="n">
        <v>16600</v>
      </c>
      <c r="H17" s="57" t="n">
        <f aca="false">I17+K17+L17</f>
        <v>4273301</v>
      </c>
      <c r="I17" s="53" t="n">
        <v>3827200</v>
      </c>
      <c r="J17" s="54"/>
      <c r="K17" s="55" t="n">
        <v>429501</v>
      </c>
      <c r="L17" s="56" t="n">
        <v>16600</v>
      </c>
    </row>
    <row r="18" s="49" customFormat="true" ht="12.75" hidden="false" customHeight="true" outlineLevel="0" collapsed="false">
      <c r="A18" s="50" t="s">
        <v>29</v>
      </c>
      <c r="B18" s="51" t="s">
        <v>30</v>
      </c>
      <c r="C18" s="52" t="n">
        <f aca="false">D18+F18+G18</f>
        <v>3662863</v>
      </c>
      <c r="D18" s="53" t="n">
        <f aca="false">2602734+2200</f>
        <v>2604934</v>
      </c>
      <c r="E18" s="54"/>
      <c r="F18" s="55" t="n">
        <f aca="false">772229+280200</f>
        <v>1052429</v>
      </c>
      <c r="G18" s="56" t="n">
        <v>5500</v>
      </c>
      <c r="H18" s="57" t="n">
        <f aca="false">I18+K18+L18</f>
        <v>39020507</v>
      </c>
      <c r="I18" s="53" t="n">
        <f aca="false">33845178+4117400</f>
        <v>37962578</v>
      </c>
      <c r="J18" s="58" t="n">
        <v>15000</v>
      </c>
      <c r="K18" s="55" t="n">
        <f aca="false">772229+280200</f>
        <v>1052429</v>
      </c>
      <c r="L18" s="56" t="n">
        <v>5500</v>
      </c>
    </row>
    <row r="19" s="49" customFormat="true" ht="22.5" hidden="false" customHeight="true" outlineLevel="0" collapsed="false">
      <c r="A19" s="50" t="s">
        <v>31</v>
      </c>
      <c r="B19" s="59" t="s">
        <v>32</v>
      </c>
      <c r="C19" s="52" t="n">
        <f aca="false">D19+F19+G19</f>
        <v>219804</v>
      </c>
      <c r="D19" s="53"/>
      <c r="E19" s="54"/>
      <c r="F19" s="55" t="n">
        <v>219804</v>
      </c>
      <c r="G19" s="56"/>
      <c r="H19" s="57" t="n">
        <f aca="false">I19+K19+L19</f>
        <v>219804</v>
      </c>
      <c r="I19" s="53"/>
      <c r="J19" s="58"/>
      <c r="K19" s="55" t="n">
        <v>219804</v>
      </c>
      <c r="L19" s="56"/>
    </row>
    <row r="20" s="49" customFormat="true" ht="18.75" hidden="false" customHeight="true" outlineLevel="0" collapsed="false">
      <c r="A20" s="50" t="s">
        <v>33</v>
      </c>
      <c r="B20" s="60" t="s">
        <v>34</v>
      </c>
      <c r="C20" s="52" t="n">
        <f aca="false">D20+F20+G20</f>
        <v>8222792</v>
      </c>
      <c r="D20" s="53"/>
      <c r="E20" s="54"/>
      <c r="F20" s="55" t="n">
        <f aca="false">10000+8119632</f>
        <v>8129632</v>
      </c>
      <c r="G20" s="56" t="n">
        <v>93160</v>
      </c>
      <c r="H20" s="57" t="n">
        <f aca="false">I20+K20+L20</f>
        <v>9565792</v>
      </c>
      <c r="I20" s="53" t="n">
        <f aca="false">170000+1173000</f>
        <v>1343000</v>
      </c>
      <c r="J20" s="58"/>
      <c r="K20" s="55" t="n">
        <f aca="false">10000+8119632</f>
        <v>8129632</v>
      </c>
      <c r="L20" s="56" t="n">
        <v>93160</v>
      </c>
    </row>
    <row r="21" s="49" customFormat="true" ht="41.25" hidden="false" customHeight="true" outlineLevel="0" collapsed="false">
      <c r="A21" s="50" t="s">
        <v>35</v>
      </c>
      <c r="B21" s="60" t="s">
        <v>36</v>
      </c>
      <c r="C21" s="52" t="n">
        <f aca="false">D21+F21+G21</f>
        <v>161996787</v>
      </c>
      <c r="D21" s="53" t="n">
        <v>161996787</v>
      </c>
      <c r="E21" s="54"/>
      <c r="F21" s="55"/>
      <c r="G21" s="56"/>
      <c r="H21" s="57" t="n">
        <f aca="false">I21+K21+L21</f>
        <v>651700</v>
      </c>
      <c r="I21" s="53" t="n">
        <v>651700</v>
      </c>
      <c r="J21" s="58"/>
      <c r="K21" s="55"/>
      <c r="L21" s="56"/>
    </row>
    <row r="22" s="49" customFormat="true" ht="13.5" hidden="false" customHeight="true" outlineLevel="0" collapsed="false">
      <c r="A22" s="50" t="s">
        <v>37</v>
      </c>
      <c r="B22" s="51" t="s">
        <v>38</v>
      </c>
      <c r="C22" s="52"/>
      <c r="D22" s="53"/>
      <c r="E22" s="54"/>
      <c r="F22" s="55"/>
      <c r="G22" s="56"/>
      <c r="H22" s="57" t="n">
        <f aca="false">I22+K22+L22</f>
        <v>4600000</v>
      </c>
      <c r="I22" s="53" t="n">
        <v>4600000</v>
      </c>
      <c r="J22" s="58"/>
      <c r="K22" s="55"/>
      <c r="L22" s="56"/>
    </row>
    <row r="23" s="49" customFormat="true" ht="14.25" hidden="false" customHeight="true" outlineLevel="0" collapsed="false">
      <c r="A23" s="50" t="s">
        <v>39</v>
      </c>
      <c r="B23" s="51" t="s">
        <v>40</v>
      </c>
      <c r="C23" s="52" t="n">
        <f aca="false">D23+F23+G23</f>
        <v>108103494</v>
      </c>
      <c r="D23" s="53" t="n">
        <v>108103494</v>
      </c>
      <c r="E23" s="54"/>
      <c r="F23" s="55"/>
      <c r="G23" s="56"/>
      <c r="H23" s="57" t="n">
        <f aca="false">I23+K23+L23</f>
        <v>5944133</v>
      </c>
      <c r="I23" s="53" t="n">
        <v>5944133</v>
      </c>
      <c r="J23" s="58"/>
      <c r="K23" s="55"/>
      <c r="L23" s="56"/>
    </row>
    <row r="24" s="49" customFormat="true" ht="14.25" hidden="false" customHeight="true" outlineLevel="0" collapsed="false">
      <c r="A24" s="50" t="s">
        <v>41</v>
      </c>
      <c r="B24" s="51" t="s">
        <v>42</v>
      </c>
      <c r="C24" s="52" t="n">
        <f aca="false">D24+F24+G24</f>
        <v>9600167</v>
      </c>
      <c r="D24" s="53" t="n">
        <v>9600167</v>
      </c>
      <c r="E24" s="54"/>
      <c r="F24" s="55"/>
      <c r="G24" s="56"/>
      <c r="H24" s="57" t="n">
        <f aca="false">I24+K24+L24</f>
        <v>154421473</v>
      </c>
      <c r="I24" s="53" t="n">
        <v>154421473</v>
      </c>
      <c r="J24" s="58"/>
      <c r="K24" s="55"/>
      <c r="L24" s="56"/>
    </row>
    <row r="25" customFormat="false" ht="14.25" hidden="false" customHeight="true" outlineLevel="0" collapsed="false">
      <c r="A25" s="50" t="s">
        <v>43</v>
      </c>
      <c r="B25" s="51" t="s">
        <v>44</v>
      </c>
      <c r="C25" s="52"/>
      <c r="D25" s="53"/>
      <c r="E25" s="54"/>
      <c r="F25" s="55"/>
      <c r="G25" s="56"/>
      <c r="H25" s="57" t="n">
        <f aca="false">I25+K25+L25</f>
        <v>775000</v>
      </c>
      <c r="I25" s="53" t="n">
        <v>775000</v>
      </c>
      <c r="J25" s="58" t="n">
        <v>200000</v>
      </c>
      <c r="K25" s="55"/>
      <c r="L25" s="56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</row>
    <row r="26" s="49" customFormat="true" ht="12.75" hidden="false" customHeight="true" outlineLevel="0" collapsed="false">
      <c r="A26" s="50" t="s">
        <v>45</v>
      </c>
      <c r="B26" s="51" t="s">
        <v>46</v>
      </c>
      <c r="C26" s="52" t="n">
        <f aca="false">D26+F26+G26</f>
        <v>15000</v>
      </c>
      <c r="D26" s="53"/>
      <c r="E26" s="54"/>
      <c r="F26" s="55" t="n">
        <v>15000</v>
      </c>
      <c r="G26" s="56"/>
      <c r="H26" s="57" t="n">
        <f aca="false">I26+K26+L26</f>
        <v>4289569</v>
      </c>
      <c r="I26" s="53" t="n">
        <v>4274569</v>
      </c>
      <c r="J26" s="58"/>
      <c r="K26" s="55" t="n">
        <v>15000</v>
      </c>
      <c r="L26" s="56"/>
    </row>
    <row r="27" s="49" customFormat="true" ht="13.5" hidden="false" customHeight="true" outlineLevel="0" collapsed="false">
      <c r="A27" s="50" t="s">
        <v>47</v>
      </c>
      <c r="B27" s="51" t="s">
        <v>48</v>
      </c>
      <c r="C27" s="52" t="n">
        <f aca="false">D27+F27+G27</f>
        <v>25923785</v>
      </c>
      <c r="D27" s="53" t="n">
        <f aca="false">6294018+434967</f>
        <v>6728985</v>
      </c>
      <c r="E27" s="58" t="n">
        <v>395000</v>
      </c>
      <c r="F27" s="55" t="n">
        <f aca="false">19123600+16000</f>
        <v>19139600</v>
      </c>
      <c r="G27" s="56" t="n">
        <v>55200</v>
      </c>
      <c r="H27" s="57" t="n">
        <f aca="false">I27+K27+L27</f>
        <v>45900876</v>
      </c>
      <c r="I27" s="53" t="n">
        <f aca="false">20909262+5796814</f>
        <v>26706076</v>
      </c>
      <c r="J27" s="58" t="n">
        <f aca="false">535500+320000</f>
        <v>855500</v>
      </c>
      <c r="K27" s="55" t="n">
        <f aca="false">19123600+16000</f>
        <v>19139600</v>
      </c>
      <c r="L27" s="56" t="n">
        <v>55200</v>
      </c>
    </row>
    <row r="28" s="49" customFormat="true" ht="15" hidden="false" customHeight="true" outlineLevel="0" collapsed="false">
      <c r="A28" s="62" t="s">
        <v>49</v>
      </c>
      <c r="B28" s="59" t="s">
        <v>50</v>
      </c>
      <c r="C28" s="52" t="n">
        <f aca="false">D28+F28+G28</f>
        <v>1108573</v>
      </c>
      <c r="D28" s="53" t="n">
        <f aca="false">871314+112259</f>
        <v>983573</v>
      </c>
      <c r="E28" s="54" t="n">
        <v>52821</v>
      </c>
      <c r="F28" s="55" t="n">
        <v>125000</v>
      </c>
      <c r="G28" s="56"/>
      <c r="H28" s="57" t="n">
        <f aca="false">I28+K28+L28</f>
        <v>6572451</v>
      </c>
      <c r="I28" s="53" t="n">
        <f aca="false">4522269+1925182</f>
        <v>6447451</v>
      </c>
      <c r="J28" s="54" t="n">
        <v>1715001</v>
      </c>
      <c r="K28" s="55" t="n">
        <v>125000</v>
      </c>
      <c r="L28" s="56"/>
    </row>
    <row r="29" s="49" customFormat="true" ht="12.75" hidden="false" customHeight="true" outlineLevel="0" collapsed="false">
      <c r="A29" s="50" t="s">
        <v>51</v>
      </c>
      <c r="B29" s="59" t="s">
        <v>52</v>
      </c>
      <c r="C29" s="52" t="n">
        <f aca="false">D29+F29+G29</f>
        <v>954863</v>
      </c>
      <c r="D29" s="53" t="n">
        <v>954863</v>
      </c>
      <c r="E29" s="54"/>
      <c r="F29" s="55"/>
      <c r="G29" s="56"/>
      <c r="H29" s="57" t="n">
        <f aca="false">I29+K29+L29</f>
        <v>12090943</v>
      </c>
      <c r="I29" s="53" t="n">
        <v>12090943</v>
      </c>
      <c r="J29" s="54"/>
      <c r="K29" s="55"/>
      <c r="L29" s="56"/>
    </row>
    <row r="30" s="49" customFormat="true" ht="13.5" hidden="false" customHeight="true" outlineLevel="0" collapsed="false">
      <c r="A30" s="50" t="s">
        <v>53</v>
      </c>
      <c r="B30" s="59" t="s">
        <v>54</v>
      </c>
      <c r="C30" s="52" t="n">
        <f aca="false">D30+F30+G30</f>
        <v>5568686</v>
      </c>
      <c r="D30" s="53" t="n">
        <v>5568686</v>
      </c>
      <c r="E30" s="54"/>
      <c r="F30" s="55"/>
      <c r="G30" s="56"/>
      <c r="H30" s="57" t="n">
        <f aca="false">I30+K30+L30</f>
        <v>37726446</v>
      </c>
      <c r="I30" s="53" t="n">
        <v>37726446</v>
      </c>
      <c r="J30" s="54"/>
      <c r="K30" s="55"/>
      <c r="L30" s="56"/>
    </row>
    <row r="31" s="49" customFormat="true" ht="13.5" hidden="false" customHeight="true" outlineLevel="0" collapsed="false">
      <c r="A31" s="50" t="s">
        <v>55</v>
      </c>
      <c r="B31" s="59" t="s">
        <v>56</v>
      </c>
      <c r="C31" s="52" t="n">
        <f aca="false">D31+F31+G31</f>
        <v>6849543</v>
      </c>
      <c r="D31" s="53" t="n">
        <v>6849543</v>
      </c>
      <c r="E31" s="54" t="n">
        <v>60000</v>
      </c>
      <c r="F31" s="55"/>
      <c r="G31" s="56"/>
      <c r="H31" s="57" t="n">
        <f aca="false">I31+K31+L31</f>
        <v>24377280</v>
      </c>
      <c r="I31" s="53" t="n">
        <v>24377280</v>
      </c>
      <c r="J31" s="54" t="n">
        <v>60000</v>
      </c>
      <c r="K31" s="55"/>
      <c r="L31" s="56"/>
    </row>
    <row r="32" s="49" customFormat="true" ht="15" hidden="false" customHeight="true" outlineLevel="0" collapsed="false">
      <c r="A32" s="63" t="s">
        <v>57</v>
      </c>
      <c r="B32" s="64" t="s">
        <v>58</v>
      </c>
      <c r="C32" s="52" t="n">
        <f aca="false">D32+F32+G32</f>
        <v>7353354</v>
      </c>
      <c r="D32" s="65" t="n">
        <v>7353354</v>
      </c>
      <c r="E32" s="66"/>
      <c r="F32" s="67"/>
      <c r="G32" s="68"/>
      <c r="H32" s="69" t="n">
        <f aca="false">I32+K32+L32</f>
        <v>24564522</v>
      </c>
      <c r="I32" s="65" t="n">
        <v>24564522</v>
      </c>
      <c r="J32" s="66"/>
      <c r="K32" s="67"/>
      <c r="L32" s="68"/>
    </row>
    <row r="33" s="77" customFormat="true" ht="17.25" hidden="false" customHeight="false" outlineLevel="0" collapsed="false">
      <c r="A33" s="70"/>
      <c r="B33" s="71" t="s">
        <v>59</v>
      </c>
      <c r="C33" s="72" t="n">
        <f aca="false">SUM(C12:C32)</f>
        <v>380010260.73</v>
      </c>
      <c r="D33" s="73" t="n">
        <f aca="false">SUM(D12:D32)</f>
        <v>350684266</v>
      </c>
      <c r="E33" s="74" t="n">
        <f aca="false">SUM(E12:E32)</f>
        <v>507821</v>
      </c>
      <c r="F33" s="75" t="n">
        <f aca="false">SUM(F12:F32)</f>
        <v>29155534.73</v>
      </c>
      <c r="G33" s="76" t="n">
        <f aca="false">SUM(G12:G32)</f>
        <v>170460</v>
      </c>
      <c r="H33" s="75" t="n">
        <f aca="false">SUM(H12:H32)</f>
        <v>447638700.73</v>
      </c>
      <c r="I33" s="73" t="n">
        <f aca="false">SUM(I12:I32)</f>
        <v>418312706</v>
      </c>
      <c r="J33" s="74" t="n">
        <f aca="false">SUM(J12:J32)</f>
        <v>2995501</v>
      </c>
      <c r="K33" s="75" t="n">
        <f aca="false">SUM(K12:K32)</f>
        <v>29155534.73</v>
      </c>
      <c r="L33" s="76" t="n">
        <f aca="false">SUM(L12:L32)</f>
        <v>170460</v>
      </c>
    </row>
    <row r="34" s="13" customFormat="true" ht="10.5" hidden="false" customHeight="true" outlineLevel="0" collapsed="false">
      <c r="A34" s="78"/>
      <c r="B34" s="79" t="s">
        <v>60</v>
      </c>
      <c r="C34" s="80"/>
      <c r="D34" s="81"/>
      <c r="E34" s="82"/>
      <c r="F34" s="83"/>
      <c r="G34" s="84"/>
      <c r="H34" s="83" t="n">
        <v>12170700</v>
      </c>
      <c r="I34" s="81"/>
      <c r="J34" s="82"/>
      <c r="K34" s="83"/>
      <c r="L34" s="84"/>
    </row>
    <row r="35" s="13" customFormat="true" ht="10.5" hidden="false" customHeight="true" outlineLevel="0" collapsed="false">
      <c r="A35" s="85"/>
      <c r="B35" s="86" t="s">
        <v>61</v>
      </c>
      <c r="C35" s="87" t="n">
        <v>19799140</v>
      </c>
      <c r="D35" s="81"/>
      <c r="E35" s="82"/>
      <c r="F35" s="83"/>
      <c r="G35" s="84"/>
      <c r="H35" s="83"/>
      <c r="I35" s="81"/>
      <c r="J35" s="82"/>
      <c r="K35" s="83"/>
      <c r="L35" s="84"/>
    </row>
    <row r="36" s="13" customFormat="true" ht="13.5" hidden="false" customHeight="true" outlineLevel="0" collapsed="false">
      <c r="A36" s="88"/>
      <c r="B36" s="38" t="s">
        <v>62</v>
      </c>
      <c r="C36" s="80" t="n">
        <v>60000000</v>
      </c>
      <c r="D36" s="81"/>
      <c r="E36" s="82"/>
      <c r="F36" s="83"/>
      <c r="G36" s="84"/>
      <c r="H36" s="83"/>
      <c r="I36" s="81"/>
      <c r="J36" s="82"/>
      <c r="K36" s="83"/>
      <c r="L36" s="84"/>
    </row>
    <row r="37" s="18" customFormat="true" ht="15.75" hidden="true" customHeight="false" outlineLevel="0" collapsed="false">
      <c r="A37" s="89"/>
      <c r="B37" s="90" t="s">
        <v>63</v>
      </c>
      <c r="C37" s="91"/>
      <c r="D37" s="92"/>
      <c r="E37" s="93"/>
      <c r="F37" s="94"/>
      <c r="G37" s="95"/>
      <c r="H37" s="96" t="n">
        <f aca="false">I37+L37</f>
        <v>0</v>
      </c>
      <c r="I37" s="97" t="n">
        <v>0</v>
      </c>
      <c r="J37" s="98"/>
      <c r="K37" s="99"/>
      <c r="L37" s="100"/>
    </row>
    <row r="38" s="77" customFormat="true" ht="15" hidden="false" customHeight="true" outlineLevel="0" collapsed="false">
      <c r="A38" s="101" t="s">
        <v>64</v>
      </c>
      <c r="B38" s="101"/>
      <c r="C38" s="102" t="n">
        <f aca="false">SUM(C33:C36)</f>
        <v>459809400.73</v>
      </c>
      <c r="D38" s="103"/>
      <c r="E38" s="104"/>
      <c r="F38" s="104"/>
      <c r="G38" s="105"/>
      <c r="H38" s="106" t="n">
        <f aca="false">SUM(H33:H36)</f>
        <v>459809400.73</v>
      </c>
      <c r="I38" s="103"/>
      <c r="J38" s="104"/>
      <c r="K38" s="104"/>
      <c r="L38" s="105"/>
    </row>
    <row r="39" customFormat="false" ht="15.75" hidden="false" customHeight="false" outlineLevel="0" collapsed="false">
      <c r="A39" s="6" t="s">
        <v>65</v>
      </c>
      <c r="B39" s="107"/>
    </row>
    <row r="40" customFormat="false" ht="15" hidden="false" customHeight="false" outlineLevel="0" collapsed="false">
      <c r="A40" s="6" t="s">
        <v>66</v>
      </c>
      <c r="B40" s="107"/>
    </row>
    <row r="41" customFormat="false" ht="15" hidden="false" customHeight="false" outlineLevel="0" collapsed="false">
      <c r="A41" s="6" t="s">
        <v>67</v>
      </c>
    </row>
    <row r="42" customFormat="false" ht="15" hidden="false" customHeight="false" outlineLevel="0" collapsed="false">
      <c r="B42" s="108"/>
    </row>
  </sheetData>
  <mergeCells count="15">
    <mergeCell ref="A5:L5"/>
    <mergeCell ref="A6:K6"/>
    <mergeCell ref="A8:A10"/>
    <mergeCell ref="B8:B10"/>
    <mergeCell ref="C8:G8"/>
    <mergeCell ref="H8:L8"/>
    <mergeCell ref="C9:C10"/>
    <mergeCell ref="D9:D10"/>
    <mergeCell ref="F9:F10"/>
    <mergeCell ref="G9:G10"/>
    <mergeCell ref="H9:H10"/>
    <mergeCell ref="I9:I10"/>
    <mergeCell ref="K9:K10"/>
    <mergeCell ref="L9:L10"/>
    <mergeCell ref="A38:B38"/>
  </mergeCells>
  <printOptions headings="false" gridLines="false" gridLinesSet="true" horizontalCentered="true" verticalCentered="false"/>
  <pageMargins left="0.2" right="0.190277777777778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7.84"/>
    <col collapsed="false" customWidth="true" hidden="false" outlineLevel="0" max="2" min="2" style="6" width="50.13"/>
    <col collapsed="false" customWidth="true" hidden="false" outlineLevel="0" max="3" min="3" style="6" width="14.41"/>
    <col collapsed="false" customWidth="true" hidden="false" outlineLevel="0" max="4" min="4" style="6" width="14.7"/>
    <col collapsed="false" customWidth="false" hidden="false" outlineLevel="0" max="257" min="5" style="6" width="9.13"/>
  </cols>
  <sheetData>
    <row r="1" customFormat="false" ht="12.75" hidden="false" customHeight="false" outlineLevel="0" collapsed="false">
      <c r="C1" s="3" t="s">
        <v>390</v>
      </c>
    </row>
    <row r="2" customFormat="false" ht="14.25" hidden="false" customHeight="true" outlineLevel="0" collapsed="false">
      <c r="C2" s="3" t="s">
        <v>69</v>
      </c>
    </row>
    <row r="3" customFormat="false" ht="15.75" hidden="false" customHeight="true" outlineLevel="0" collapsed="false">
      <c r="A3" s="1448"/>
      <c r="B3" s="1448"/>
      <c r="C3" s="3" t="s">
        <v>70</v>
      </c>
      <c r="D3" s="1212"/>
    </row>
    <row r="4" customFormat="false" ht="13.5" hidden="false" customHeight="true" outlineLevel="0" collapsed="false">
      <c r="A4" s="1448"/>
      <c r="B4" s="1448"/>
      <c r="C4" s="3"/>
      <c r="D4" s="1212"/>
    </row>
    <row r="5" customFormat="false" ht="6.75" hidden="false" customHeight="true" outlineLevel="0" collapsed="false">
      <c r="A5" s="1448"/>
      <c r="B5" s="1448"/>
      <c r="C5" s="1131"/>
      <c r="D5" s="1212"/>
    </row>
    <row r="6" customFormat="false" ht="18.75" hidden="false" customHeight="true" outlineLevel="0" collapsed="false">
      <c r="A6" s="1371" t="s">
        <v>391</v>
      </c>
      <c r="B6" s="1371"/>
      <c r="C6" s="1371"/>
      <c r="D6" s="1371"/>
    </row>
    <row r="7" customFormat="false" ht="23.25" hidden="false" customHeight="true" outlineLevel="0" collapsed="false">
      <c r="A7" s="1371" t="s">
        <v>392</v>
      </c>
      <c r="B7" s="1371"/>
      <c r="C7" s="1371"/>
      <c r="D7" s="1371"/>
    </row>
    <row r="8" customFormat="false" ht="18.75" hidden="false" customHeight="true" outlineLevel="0" collapsed="false">
      <c r="A8" s="1132" t="s">
        <v>393</v>
      </c>
      <c r="B8" s="1132"/>
      <c r="C8" s="1132"/>
      <c r="D8" s="1132"/>
    </row>
    <row r="9" customFormat="false" ht="18.75" hidden="false" customHeight="true" outlineLevel="0" collapsed="false">
      <c r="A9" s="1132" t="s">
        <v>394</v>
      </c>
      <c r="B9" s="1132"/>
      <c r="C9" s="1132"/>
      <c r="D9" s="1132"/>
    </row>
    <row r="10" customFormat="false" ht="18" hidden="false" customHeight="true" outlineLevel="0" collapsed="false">
      <c r="A10" s="14" t="s">
        <v>6</v>
      </c>
      <c r="D10" s="109" t="s">
        <v>5</v>
      </c>
    </row>
    <row r="11" customFormat="false" ht="28.5" hidden="false" customHeight="true" outlineLevel="0" collapsed="false">
      <c r="A11" s="1449" t="s">
        <v>334</v>
      </c>
      <c r="B11" s="1450" t="s">
        <v>8</v>
      </c>
      <c r="C11" s="1450" t="s">
        <v>395</v>
      </c>
      <c r="D11" s="1451" t="s">
        <v>396</v>
      </c>
    </row>
    <row r="12" s="288" customFormat="true" ht="12" hidden="false" customHeight="true" outlineLevel="0" collapsed="false">
      <c r="A12" s="1452" t="n">
        <v>1</v>
      </c>
      <c r="B12" s="1453" t="n">
        <v>2</v>
      </c>
      <c r="C12" s="1453" t="n">
        <v>3</v>
      </c>
      <c r="D12" s="1454" t="n">
        <v>4</v>
      </c>
    </row>
    <row r="13" s="1348" customFormat="true" ht="45" hidden="false" customHeight="true" outlineLevel="0" collapsed="false">
      <c r="A13" s="1455" t="n">
        <v>952</v>
      </c>
      <c r="B13" s="1456" t="s">
        <v>397</v>
      </c>
      <c r="C13" s="1457" t="n">
        <f aca="false">SUM(C16:C19)</f>
        <v>60000000</v>
      </c>
      <c r="D13" s="1458"/>
    </row>
    <row r="14" customFormat="false" ht="9.75" hidden="false" customHeight="true" outlineLevel="0" collapsed="false">
      <c r="A14" s="1459"/>
      <c r="B14" s="1460" t="s">
        <v>398</v>
      </c>
      <c r="C14" s="1461"/>
      <c r="D14" s="1462"/>
    </row>
    <row r="15" customFormat="false" ht="12" hidden="false" customHeight="true" outlineLevel="0" collapsed="false">
      <c r="A15" s="1459"/>
      <c r="B15" s="1460"/>
      <c r="C15" s="1461"/>
      <c r="D15" s="1462"/>
    </row>
    <row r="16" customFormat="false" ht="20.25" hidden="false" customHeight="true" outlineLevel="0" collapsed="false">
      <c r="A16" s="1459"/>
      <c r="B16" s="1463" t="s">
        <v>399</v>
      </c>
      <c r="C16" s="1464" t="n">
        <v>60000000</v>
      </c>
      <c r="D16" s="1462"/>
    </row>
    <row r="17" customFormat="false" ht="6" hidden="false" customHeight="true" outlineLevel="0" collapsed="false">
      <c r="A17" s="1459"/>
      <c r="B17" s="1465"/>
      <c r="C17" s="1466"/>
      <c r="D17" s="1467"/>
    </row>
    <row r="18" customFormat="false" ht="6" hidden="false" customHeight="true" outlineLevel="0" collapsed="false">
      <c r="A18" s="1459"/>
      <c r="B18" s="1465"/>
      <c r="C18" s="1468"/>
      <c r="D18" s="1462"/>
    </row>
    <row r="19" customFormat="false" ht="6" hidden="false" customHeight="true" outlineLevel="0" collapsed="false">
      <c r="A19" s="1459"/>
      <c r="B19" s="1465"/>
      <c r="C19" s="1468"/>
      <c r="D19" s="1467"/>
    </row>
    <row r="20" s="1348" customFormat="true" ht="24.75" hidden="false" customHeight="true" outlineLevel="0" collapsed="false">
      <c r="A20" s="1455" t="n">
        <v>955</v>
      </c>
      <c r="B20" s="1469" t="s">
        <v>61</v>
      </c>
      <c r="C20" s="1470" t="n">
        <v>19799140</v>
      </c>
      <c r="D20" s="1471"/>
    </row>
    <row r="21" s="1348" customFormat="true" ht="16.5" hidden="false" customHeight="true" outlineLevel="0" collapsed="false">
      <c r="A21" s="1472"/>
      <c r="B21" s="1473"/>
      <c r="C21" s="1474"/>
      <c r="D21" s="1458"/>
    </row>
    <row r="22" s="1348" customFormat="true" ht="15" hidden="false" customHeight="false" outlineLevel="0" collapsed="false">
      <c r="A22" s="1455" t="n">
        <v>992</v>
      </c>
      <c r="B22" s="1469" t="s">
        <v>400</v>
      </c>
      <c r="C22" s="1475"/>
      <c r="D22" s="1476" t="n">
        <v>12170700</v>
      </c>
    </row>
    <row r="23" customFormat="false" ht="15.75" hidden="false" customHeight="true" outlineLevel="0" collapsed="false">
      <c r="A23" s="1459"/>
      <c r="B23" s="1460" t="s">
        <v>398</v>
      </c>
      <c r="C23" s="1477"/>
      <c r="D23" s="1478"/>
    </row>
    <row r="24" customFormat="false" ht="18" hidden="false" customHeight="true" outlineLevel="0" collapsed="false">
      <c r="A24" s="1459"/>
      <c r="B24" s="1479" t="s">
        <v>401</v>
      </c>
      <c r="C24" s="1480"/>
      <c r="D24" s="1481"/>
    </row>
    <row r="25" customFormat="false" ht="18" hidden="false" customHeight="true" outlineLevel="0" collapsed="false">
      <c r="A25" s="1459"/>
      <c r="B25" s="1479" t="s">
        <v>402</v>
      </c>
      <c r="C25" s="1482"/>
      <c r="D25" s="1483"/>
    </row>
    <row r="26" customFormat="false" ht="18" hidden="false" customHeight="true" outlineLevel="0" collapsed="false">
      <c r="A26" s="1459"/>
      <c r="B26" s="1479" t="s">
        <v>403</v>
      </c>
      <c r="C26" s="1482"/>
      <c r="D26" s="1483"/>
    </row>
    <row r="27" customFormat="false" ht="18" hidden="false" customHeight="true" outlineLevel="0" collapsed="false">
      <c r="A27" s="1459"/>
      <c r="B27" s="1484" t="s">
        <v>404</v>
      </c>
      <c r="C27" s="1482"/>
      <c r="D27" s="1483"/>
    </row>
    <row r="28" customFormat="false" ht="18" hidden="false" customHeight="true" outlineLevel="0" collapsed="false">
      <c r="A28" s="1459"/>
      <c r="B28" s="1484" t="s">
        <v>405</v>
      </c>
      <c r="C28" s="1482"/>
      <c r="D28" s="1483"/>
    </row>
    <row r="29" customFormat="false" ht="5.25" hidden="false" customHeight="true" outlineLevel="0" collapsed="false">
      <c r="A29" s="1485"/>
      <c r="B29" s="1486"/>
      <c r="C29" s="1487"/>
      <c r="D29" s="1488"/>
    </row>
    <row r="30" s="1348" customFormat="true" ht="19.5" hidden="false" customHeight="true" outlineLevel="0" collapsed="false">
      <c r="A30" s="1489"/>
      <c r="B30" s="1490" t="s">
        <v>163</v>
      </c>
      <c r="C30" s="1491" t="n">
        <f aca="false">C20+C13+C21</f>
        <v>79799140</v>
      </c>
      <c r="D30" s="1222" t="n">
        <f aca="false">D22</f>
        <v>12170700</v>
      </c>
    </row>
    <row r="31" s="1348" customFormat="true" ht="24" hidden="false" customHeight="true" outlineLevel="0" collapsed="false">
      <c r="A31" s="1489"/>
      <c r="B31" s="1490" t="s">
        <v>406</v>
      </c>
      <c r="C31" s="1492" t="n">
        <f aca="false">D30-C30</f>
        <v>-67628440</v>
      </c>
      <c r="D31" s="1492"/>
    </row>
    <row r="32" customFormat="false" ht="16.5" hidden="false" customHeight="false" outlineLevel="0" collapsed="false">
      <c r="A32" s="113"/>
      <c r="B32" s="107"/>
      <c r="C32" s="1493"/>
      <c r="D32" s="1493"/>
    </row>
    <row r="33" customFormat="false" ht="15.75" hidden="false" customHeight="false" outlineLevel="0" collapsed="false">
      <c r="A33" s="6" t="s">
        <v>65</v>
      </c>
      <c r="B33" s="107"/>
      <c r="C33" s="1493"/>
      <c r="D33" s="1493"/>
    </row>
    <row r="34" customFormat="false" ht="15.75" hidden="false" customHeight="false" outlineLevel="0" collapsed="false">
      <c r="A34" s="6" t="s">
        <v>66</v>
      </c>
      <c r="B34" s="1494"/>
      <c r="C34" s="1493"/>
      <c r="D34" s="1493"/>
    </row>
    <row r="35" customFormat="false" ht="15.75" hidden="false" customHeight="false" outlineLevel="0" collapsed="false">
      <c r="A35" s="6" t="s">
        <v>67</v>
      </c>
      <c r="B35" s="1494"/>
      <c r="C35" s="1493"/>
      <c r="D35" s="1493"/>
    </row>
    <row r="36" customFormat="false" ht="15.75" hidden="false" customHeight="false" outlineLevel="0" collapsed="false">
      <c r="A36" s="113"/>
      <c r="B36" s="1494"/>
      <c r="C36" s="1493"/>
      <c r="D36" s="1493"/>
    </row>
    <row r="37" customFormat="false" ht="15.75" hidden="false" customHeight="false" outlineLevel="0" collapsed="false">
      <c r="A37" s="113"/>
      <c r="B37" s="1494"/>
      <c r="C37" s="1493"/>
      <c r="D37" s="1493"/>
    </row>
    <row r="38" customFormat="false" ht="12.75" hidden="false" customHeight="false" outlineLevel="0" collapsed="false">
      <c r="A38" s="113"/>
      <c r="B38" s="113"/>
      <c r="C38" s="1495"/>
      <c r="D38" s="1495"/>
    </row>
    <row r="39" customFormat="false" ht="12.75" hidden="false" customHeight="false" outlineLevel="0" collapsed="false">
      <c r="A39" s="113"/>
      <c r="B39" s="113"/>
      <c r="C39" s="1495"/>
      <c r="D39" s="1495"/>
    </row>
    <row r="40" customFormat="false" ht="12.75" hidden="false" customHeight="false" outlineLevel="0" collapsed="false">
      <c r="A40" s="113"/>
      <c r="B40" s="113"/>
      <c r="C40" s="1495"/>
      <c r="D40" s="1495"/>
    </row>
    <row r="41" customFormat="false" ht="12.75" hidden="false" customHeight="false" outlineLevel="0" collapsed="false">
      <c r="C41" s="111"/>
      <c r="D41" s="111"/>
    </row>
    <row r="42" customFormat="false" ht="12.75" hidden="false" customHeight="false" outlineLevel="0" collapsed="false">
      <c r="C42" s="111"/>
      <c r="D42" s="111"/>
    </row>
    <row r="43" customFormat="false" ht="12.75" hidden="false" customHeight="false" outlineLevel="0" collapsed="false">
      <c r="C43" s="111"/>
      <c r="D43" s="111"/>
    </row>
    <row r="44" customFormat="false" ht="12.75" hidden="false" customHeight="false" outlineLevel="0" collapsed="false">
      <c r="C44" s="111"/>
      <c r="D44" s="111"/>
    </row>
    <row r="45" customFormat="false" ht="12.75" hidden="false" customHeight="false" outlineLevel="0" collapsed="false">
      <c r="C45" s="111"/>
      <c r="D45" s="111"/>
    </row>
  </sheetData>
  <mergeCells count="5">
    <mergeCell ref="A6:D6"/>
    <mergeCell ref="A7:D7"/>
    <mergeCell ref="A8:D8"/>
    <mergeCell ref="A9:D9"/>
    <mergeCell ref="C31:D31"/>
  </mergeCells>
  <printOptions headings="false" gridLines="false" gridLinesSet="true" horizontalCentered="true" verticalCentered="false"/>
  <pageMargins left="0.329861111111111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20.7"/>
    <col collapsed="false" customWidth="true" hidden="false" outlineLevel="0" max="2" min="2" style="6" width="24.28"/>
    <col collapsed="false" customWidth="true" hidden="false" outlineLevel="0" max="3" min="3" style="6" width="19.99"/>
    <col collapsed="false" customWidth="true" hidden="false" outlineLevel="0" max="4" min="4" style="6" width="24.13"/>
    <col collapsed="false" customWidth="false" hidden="false" outlineLevel="0" max="257" min="5" style="6" width="9.13"/>
  </cols>
  <sheetData>
    <row r="1" customFormat="false" ht="12.75" hidden="false" customHeight="false" outlineLevel="0" collapsed="false">
      <c r="C1" s="4"/>
      <c r="D1" s="4" t="s">
        <v>407</v>
      </c>
    </row>
    <row r="2" customFormat="false" ht="12.75" hidden="false" customHeight="false" outlineLevel="0" collapsed="false">
      <c r="C2" s="3"/>
      <c r="D2" s="3" t="s">
        <v>69</v>
      </c>
    </row>
    <row r="3" customFormat="false" ht="12.75" hidden="false" customHeight="false" outlineLevel="0" collapsed="false">
      <c r="C3" s="3"/>
      <c r="D3" s="3" t="s">
        <v>70</v>
      </c>
    </row>
    <row r="4" customFormat="false" ht="12.75" hidden="false" customHeight="false" outlineLevel="0" collapsed="false">
      <c r="C4" s="3"/>
      <c r="D4" s="3"/>
    </row>
    <row r="5" customFormat="false" ht="21" hidden="false" customHeight="true" outlineLevel="0" collapsed="false"/>
    <row r="6" customFormat="false" ht="22.5" hidden="false" customHeight="true" outlineLevel="0" collapsed="false">
      <c r="A6" s="1371" t="s">
        <v>408</v>
      </c>
      <c r="B6" s="1371"/>
      <c r="C6" s="1371"/>
      <c r="D6" s="1371"/>
    </row>
    <row r="7" customFormat="false" ht="22.5" hidden="false" customHeight="true" outlineLevel="0" collapsed="false">
      <c r="A7" s="1371" t="s">
        <v>409</v>
      </c>
      <c r="B7" s="1371"/>
      <c r="C7" s="1371"/>
      <c r="D7" s="1371"/>
    </row>
    <row r="8" s="110" customFormat="true" ht="18.75" hidden="false" customHeight="true" outlineLevel="0" collapsed="false">
      <c r="A8" s="1496" t="s">
        <v>410</v>
      </c>
      <c r="B8" s="1496"/>
      <c r="C8" s="1496"/>
      <c r="D8" s="1496"/>
    </row>
    <row r="9" s="12" customFormat="true" ht="18" hidden="false" customHeight="true" outlineLevel="0" collapsed="false">
      <c r="A9" s="14" t="s">
        <v>6</v>
      </c>
      <c r="D9" s="1212" t="s">
        <v>5</v>
      </c>
    </row>
    <row r="10" s="17" customFormat="true" ht="41.25" hidden="false" customHeight="true" outlineLevel="0" collapsed="false">
      <c r="A10" s="1240" t="s">
        <v>8</v>
      </c>
      <c r="B10" s="1497" t="s">
        <v>411</v>
      </c>
      <c r="C10" s="1498" t="s">
        <v>8</v>
      </c>
      <c r="D10" s="1499" t="s">
        <v>411</v>
      </c>
    </row>
    <row r="11" s="109" customFormat="true" ht="15" hidden="false" customHeight="true" outlineLevel="0" collapsed="false">
      <c r="A11" s="1500" t="n">
        <v>1</v>
      </c>
      <c r="B11" s="1501" t="n">
        <v>2</v>
      </c>
      <c r="C11" s="1501" t="n">
        <v>3</v>
      </c>
      <c r="D11" s="1502" t="n">
        <v>4</v>
      </c>
    </row>
    <row r="12" s="1199" customFormat="true" ht="46.5" hidden="false" customHeight="true" outlineLevel="0" collapsed="false">
      <c r="A12" s="1503" t="s">
        <v>412</v>
      </c>
      <c r="B12" s="1504" t="n">
        <f aca="false">B15+B17</f>
        <v>380010260.73</v>
      </c>
      <c r="C12" s="1504" t="s">
        <v>413</v>
      </c>
      <c r="D12" s="1505" t="n">
        <f aca="false">SUM(D15:D17)</f>
        <v>447638700.73</v>
      </c>
    </row>
    <row r="13" s="1509" customFormat="true" ht="21" hidden="false" customHeight="true" outlineLevel="0" collapsed="false">
      <c r="A13" s="1506" t="s">
        <v>414</v>
      </c>
      <c r="B13" s="1507" t="n">
        <f aca="false">B16+B18</f>
        <v>-67628440</v>
      </c>
      <c r="C13" s="1507"/>
      <c r="D13" s="1508"/>
    </row>
    <row r="14" s="1513" customFormat="true" ht="13.5" hidden="false" customHeight="true" outlineLevel="0" collapsed="false">
      <c r="A14" s="1510" t="s">
        <v>415</v>
      </c>
      <c r="B14" s="1511"/>
      <c r="C14" s="1511" t="s">
        <v>415</v>
      </c>
      <c r="D14" s="1512"/>
    </row>
    <row r="15" s="141" customFormat="true" ht="21.75" hidden="false" customHeight="true" outlineLevel="0" collapsed="false">
      <c r="A15" s="1514" t="s">
        <v>416</v>
      </c>
      <c r="B15" s="1515" t="n">
        <v>267206072.73</v>
      </c>
      <c r="C15" s="1516" t="s">
        <v>416</v>
      </c>
      <c r="D15" s="1517" t="n">
        <v>300214092.73</v>
      </c>
    </row>
    <row r="16" s="1509" customFormat="true" ht="22.5" hidden="false" customHeight="true" outlineLevel="0" collapsed="false">
      <c r="A16" s="1506" t="s">
        <v>417</v>
      </c>
      <c r="B16" s="1507" t="n">
        <f aca="false">B15-D15</f>
        <v>-33008020</v>
      </c>
      <c r="C16" s="1518"/>
      <c r="D16" s="1519"/>
    </row>
    <row r="17" s="141" customFormat="true" ht="24" hidden="false" customHeight="true" outlineLevel="0" collapsed="false">
      <c r="A17" s="1514" t="s">
        <v>418</v>
      </c>
      <c r="B17" s="1516" t="n">
        <v>112804188</v>
      </c>
      <c r="C17" s="1520" t="s">
        <v>418</v>
      </c>
      <c r="D17" s="1517" t="n">
        <v>147424608</v>
      </c>
    </row>
    <row r="18" s="1509" customFormat="true" ht="24" hidden="false" customHeight="true" outlineLevel="0" collapsed="false">
      <c r="A18" s="1506" t="s">
        <v>417</v>
      </c>
      <c r="B18" s="1507" t="n">
        <f aca="false">B17-D17</f>
        <v>-34620420</v>
      </c>
      <c r="C18" s="1507"/>
      <c r="D18" s="1508"/>
    </row>
    <row r="19" s="1199" customFormat="true" ht="42.75" hidden="false" customHeight="true" outlineLevel="0" collapsed="false">
      <c r="A19" s="1521" t="s">
        <v>419</v>
      </c>
      <c r="B19" s="1522" t="n">
        <f aca="false">SUM(B20:B21)</f>
        <v>79799140</v>
      </c>
      <c r="C19" s="1522" t="s">
        <v>420</v>
      </c>
      <c r="D19" s="1523" t="n">
        <f aca="false">SUM(D20)</f>
        <v>12170700</v>
      </c>
    </row>
    <row r="20" s="1199" customFormat="true" ht="42.75" hidden="false" customHeight="true" outlineLevel="0" collapsed="false">
      <c r="A20" s="1524" t="s">
        <v>421</v>
      </c>
      <c r="B20" s="1507" t="n">
        <f aca="false">60000000</f>
        <v>60000000</v>
      </c>
      <c r="C20" s="1525" t="s">
        <v>422</v>
      </c>
      <c r="D20" s="1508" t="n">
        <v>12170700</v>
      </c>
    </row>
    <row r="21" s="1509" customFormat="true" ht="66" hidden="false" customHeight="true" outlineLevel="0" collapsed="false">
      <c r="A21" s="1524" t="s">
        <v>423</v>
      </c>
      <c r="B21" s="1507" t="n">
        <v>19799140</v>
      </c>
      <c r="C21" s="1525"/>
      <c r="D21" s="1508"/>
    </row>
    <row r="22" s="1529" customFormat="true" ht="53.25" hidden="false" customHeight="true" outlineLevel="0" collapsed="false">
      <c r="A22" s="1526" t="s">
        <v>424</v>
      </c>
      <c r="B22" s="1527" t="n">
        <f aca="false">SUM(B12+B19)</f>
        <v>459809400.73</v>
      </c>
      <c r="C22" s="1528" t="s">
        <v>425</v>
      </c>
      <c r="D22" s="1205" t="n">
        <f aca="false">D12+D19</f>
        <v>459809400.73</v>
      </c>
    </row>
    <row r="23" customFormat="false" ht="13.5" hidden="false" customHeight="false" outlineLevel="0" collapsed="false">
      <c r="A23" s="107"/>
    </row>
    <row r="24" customFormat="false" ht="12.75" hidden="false" customHeight="false" outlineLevel="0" collapsed="false">
      <c r="A24" s="6" t="s">
        <v>65</v>
      </c>
    </row>
    <row r="25" customFormat="false" ht="12.75" hidden="false" customHeight="false" outlineLevel="0" collapsed="false">
      <c r="A25" s="6" t="s">
        <v>66</v>
      </c>
    </row>
    <row r="26" customFormat="false" ht="12.75" hidden="false" customHeight="false" outlineLevel="0" collapsed="false">
      <c r="A26" s="6" t="s">
        <v>67</v>
      </c>
    </row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24.99"/>
    <col collapsed="false" customWidth="true" hidden="false" outlineLevel="0" max="3" min="3" style="6" width="8.41"/>
    <col collapsed="false" customWidth="true" hidden="false" outlineLevel="0" max="4" min="4" style="6" width="7.7"/>
    <col collapsed="false" customWidth="true" hidden="false" outlineLevel="0" max="5" min="5" style="6" width="8.41"/>
    <col collapsed="false" customWidth="true" hidden="false" outlineLevel="0" max="6" min="6" style="6" width="7.7"/>
    <col collapsed="false" customWidth="true" hidden="true" outlineLevel="0" max="7" min="7" style="6" width="7.27"/>
    <col collapsed="false" customWidth="true" hidden="false" outlineLevel="0" max="8" min="8" style="6" width="7.7"/>
    <col collapsed="false" customWidth="true" hidden="false" outlineLevel="0" max="9" min="9" style="6" width="8.28"/>
    <col collapsed="false" customWidth="true" hidden="false" outlineLevel="0" max="11" min="10" style="6" width="7.7"/>
    <col collapsed="false" customWidth="true" hidden="false" outlineLevel="0" max="12" min="12" style="6" width="11.99"/>
    <col collapsed="false" customWidth="false" hidden="false" outlineLevel="0" max="257" min="13" style="6" width="9.13"/>
  </cols>
  <sheetData>
    <row r="1" customFormat="false" ht="12.75" hidden="false" customHeight="false" outlineLevel="0" collapsed="false">
      <c r="J1" s="2" t="s">
        <v>426</v>
      </c>
      <c r="K1" s="2"/>
    </row>
    <row r="2" customFormat="false" ht="12.75" hidden="false" customHeight="false" outlineLevel="0" collapsed="false">
      <c r="J2" s="4" t="s">
        <v>427</v>
      </c>
      <c r="K2" s="4"/>
    </row>
    <row r="3" customFormat="false" ht="12.75" hidden="false" customHeight="false" outlineLevel="0" collapsed="false">
      <c r="J3" s="4" t="s">
        <v>70</v>
      </c>
      <c r="K3" s="4"/>
    </row>
    <row r="4" customFormat="false" ht="6" hidden="false" customHeight="true" outlineLevel="0" collapsed="false">
      <c r="J4" s="4"/>
      <c r="K4" s="4"/>
    </row>
    <row r="5" customFormat="false" ht="12.75" hidden="false" customHeight="true" outlineLevel="0" collapsed="false"/>
    <row r="6" customFormat="false" ht="21.75" hidden="false" customHeight="true" outlineLevel="0" collapsed="false">
      <c r="A6" s="1530" t="s">
        <v>428</v>
      </c>
      <c r="B6" s="1530"/>
      <c r="C6" s="1530"/>
      <c r="D6" s="1530"/>
      <c r="E6" s="1530"/>
      <c r="F6" s="1530"/>
      <c r="G6" s="1530"/>
      <c r="H6" s="1530"/>
      <c r="I6" s="1530"/>
      <c r="J6" s="1530"/>
      <c r="K6" s="1530"/>
      <c r="L6" s="1530"/>
    </row>
    <row r="7" customFormat="false" ht="27.75" hidden="false" customHeight="true" outlineLevel="0" collapsed="false">
      <c r="A7" s="1531" t="s">
        <v>429</v>
      </c>
      <c r="B7" s="1531"/>
      <c r="C7" s="1531"/>
      <c r="D7" s="1531"/>
      <c r="E7" s="1531"/>
      <c r="F7" s="1531"/>
      <c r="G7" s="1531"/>
      <c r="H7" s="1531"/>
      <c r="I7" s="1531"/>
      <c r="J7" s="1531"/>
      <c r="K7" s="1531"/>
      <c r="L7" s="1531"/>
    </row>
    <row r="8" customFormat="false" ht="14.25" hidden="false" customHeight="true" outlineLevel="0" collapsed="false">
      <c r="A8" s="6" t="s">
        <v>430</v>
      </c>
      <c r="L8" s="109" t="s">
        <v>5</v>
      </c>
    </row>
    <row r="9" customFormat="false" ht="25.5" hidden="false" customHeight="true" outlineLevel="0" collapsed="false">
      <c r="A9" s="1532" t="s">
        <v>431</v>
      </c>
      <c r="B9" s="1533" t="s">
        <v>8</v>
      </c>
      <c r="C9" s="1534" t="s">
        <v>432</v>
      </c>
      <c r="D9" s="1534"/>
      <c r="E9" s="1534"/>
      <c r="F9" s="1534"/>
      <c r="G9" s="1534"/>
      <c r="H9" s="1534"/>
      <c r="I9" s="1534"/>
      <c r="J9" s="1534"/>
      <c r="K9" s="1534"/>
      <c r="L9" s="1535" t="s">
        <v>11</v>
      </c>
    </row>
    <row r="10" customFormat="false" ht="19.5" hidden="false" customHeight="true" outlineLevel="0" collapsed="false">
      <c r="A10" s="1536"/>
      <c r="B10" s="1537"/>
      <c r="C10" s="1538" t="n">
        <v>600</v>
      </c>
      <c r="D10" s="1539" t="n">
        <v>700</v>
      </c>
      <c r="E10" s="1540" t="n">
        <v>750</v>
      </c>
      <c r="F10" s="1540" t="n">
        <v>801</v>
      </c>
      <c r="G10" s="1540" t="n">
        <v>852</v>
      </c>
      <c r="H10" s="1540" t="n">
        <v>854</v>
      </c>
      <c r="I10" s="1540" t="n">
        <v>900</v>
      </c>
      <c r="J10" s="1540" t="n">
        <v>921</v>
      </c>
      <c r="K10" s="1540" t="n">
        <v>926</v>
      </c>
      <c r="L10" s="1541"/>
    </row>
    <row r="11" s="288" customFormat="true" ht="11.25" hidden="false" customHeight="true" outlineLevel="0" collapsed="false">
      <c r="A11" s="1542" t="n">
        <v>1</v>
      </c>
      <c r="B11" s="1543" t="n">
        <v>2</v>
      </c>
      <c r="C11" s="1543" t="n">
        <v>3</v>
      </c>
      <c r="D11" s="1453" t="n">
        <v>4</v>
      </c>
      <c r="E11" s="1453" t="n">
        <v>5</v>
      </c>
      <c r="F11" s="1453" t="n">
        <v>6</v>
      </c>
      <c r="G11" s="1453" t="n">
        <v>7</v>
      </c>
      <c r="H11" s="1453" t="n">
        <v>7</v>
      </c>
      <c r="I11" s="1453" t="n">
        <v>8</v>
      </c>
      <c r="J11" s="1453" t="n">
        <v>9</v>
      </c>
      <c r="K11" s="1453" t="n">
        <v>10</v>
      </c>
      <c r="L11" s="1454" t="n">
        <v>11</v>
      </c>
    </row>
    <row r="12" s="1548" customFormat="true" ht="30" hidden="false" customHeight="true" outlineLevel="0" collapsed="false">
      <c r="A12" s="1544" t="n">
        <v>1</v>
      </c>
      <c r="B12" s="1545" t="s">
        <v>433</v>
      </c>
      <c r="C12" s="1546" t="n">
        <v>39860</v>
      </c>
      <c r="D12" s="1546"/>
      <c r="E12" s="1546" t="n">
        <f aca="false">13760+360</f>
        <v>14120</v>
      </c>
      <c r="F12" s="1546"/>
      <c r="G12" s="1546"/>
      <c r="H12" s="1546" t="n">
        <v>350</v>
      </c>
      <c r="I12" s="1546"/>
      <c r="J12" s="1546" t="n">
        <v>1500</v>
      </c>
      <c r="K12" s="1546" t="n">
        <v>550</v>
      </c>
      <c r="L12" s="1547" t="n">
        <f aca="false">SUM(C12:K12)</f>
        <v>56380</v>
      </c>
    </row>
    <row r="13" s="1548" customFormat="true" ht="30" hidden="false" customHeight="true" outlineLevel="0" collapsed="false">
      <c r="A13" s="1549" t="n">
        <v>2</v>
      </c>
      <c r="B13" s="1550" t="s">
        <v>434</v>
      </c>
      <c r="C13" s="1546"/>
      <c r="D13" s="1551"/>
      <c r="E13" s="1551" t="n">
        <v>8425</v>
      </c>
      <c r="F13" s="1551"/>
      <c r="G13" s="1551"/>
      <c r="H13" s="1551"/>
      <c r="I13" s="1551" t="n">
        <v>30500</v>
      </c>
      <c r="J13" s="1551"/>
      <c r="K13" s="1551" t="n">
        <v>1455</v>
      </c>
      <c r="L13" s="1547" t="n">
        <f aca="false">SUM(C13:K13)</f>
        <v>40380</v>
      </c>
    </row>
    <row r="14" s="1548" customFormat="true" ht="30" hidden="true" customHeight="true" outlineLevel="0" collapsed="false">
      <c r="A14" s="1549"/>
      <c r="B14" s="1550"/>
      <c r="C14" s="1546"/>
      <c r="D14" s="1551"/>
      <c r="E14" s="1551"/>
      <c r="F14" s="1551"/>
      <c r="G14" s="1551"/>
      <c r="H14" s="1551"/>
      <c r="I14" s="1551"/>
      <c r="J14" s="1551"/>
      <c r="K14" s="1551"/>
      <c r="L14" s="1547" t="n">
        <f aca="false">SUM(C14:K14)</f>
        <v>0</v>
      </c>
    </row>
    <row r="15" s="1548" customFormat="true" ht="30" hidden="false" customHeight="true" outlineLevel="0" collapsed="false">
      <c r="A15" s="1549" t="n">
        <v>3</v>
      </c>
      <c r="B15" s="1550" t="s">
        <v>435</v>
      </c>
      <c r="C15" s="1551" t="n">
        <v>52600</v>
      </c>
      <c r="D15" s="1551" t="n">
        <v>2300</v>
      </c>
      <c r="E15" s="1551" t="n">
        <v>7750</v>
      </c>
      <c r="F15" s="1551"/>
      <c r="G15" s="1551"/>
      <c r="H15" s="1551" t="n">
        <v>1500</v>
      </c>
      <c r="I15" s="1551"/>
      <c r="J15" s="1551" t="n">
        <v>1600</v>
      </c>
      <c r="K15" s="1551" t="n">
        <v>4100</v>
      </c>
      <c r="L15" s="1547" t="n">
        <f aca="false">SUM(C15:K15)</f>
        <v>69850</v>
      </c>
    </row>
    <row r="16" s="1548" customFormat="true" ht="30" hidden="false" customHeight="true" outlineLevel="0" collapsed="false">
      <c r="A16" s="1549" t="n">
        <v>4</v>
      </c>
      <c r="B16" s="1550" t="s">
        <v>436</v>
      </c>
      <c r="C16" s="1551" t="n">
        <f aca="false">144600</f>
        <v>144600</v>
      </c>
      <c r="D16" s="1551"/>
      <c r="E16" s="1551" t="n">
        <v>11200</v>
      </c>
      <c r="F16" s="1551"/>
      <c r="G16" s="1551"/>
      <c r="H16" s="1551" t="n">
        <v>1500</v>
      </c>
      <c r="I16" s="1551" t="n">
        <v>68090</v>
      </c>
      <c r="J16" s="1551" t="n">
        <v>3000</v>
      </c>
      <c r="K16" s="1551" t="n">
        <v>3000</v>
      </c>
      <c r="L16" s="1547" t="n">
        <f aca="false">SUM(C16:K16)</f>
        <v>231390</v>
      </c>
    </row>
    <row r="17" s="1548" customFormat="true" ht="30" hidden="false" customHeight="true" outlineLevel="0" collapsed="false">
      <c r="A17" s="1549" t="n">
        <v>5</v>
      </c>
      <c r="B17" s="1550" t="s">
        <v>437</v>
      </c>
      <c r="C17" s="1551" t="n">
        <v>7800</v>
      </c>
      <c r="D17" s="1551"/>
      <c r="E17" s="1551" t="n">
        <v>2200</v>
      </c>
      <c r="F17" s="1551"/>
      <c r="G17" s="1551"/>
      <c r="H17" s="1551"/>
      <c r="I17" s="1551"/>
      <c r="J17" s="1551" t="n">
        <v>500</v>
      </c>
      <c r="K17" s="1551" t="n">
        <v>500</v>
      </c>
      <c r="L17" s="1547" t="n">
        <f aca="false">SUM(C17:K17)</f>
        <v>11000</v>
      </c>
    </row>
    <row r="18" s="1548" customFormat="true" ht="30" hidden="false" customHeight="true" outlineLevel="0" collapsed="false">
      <c r="A18" s="1549" t="n">
        <v>6</v>
      </c>
      <c r="B18" s="1550" t="s">
        <v>438</v>
      </c>
      <c r="C18" s="1551"/>
      <c r="D18" s="1551" t="n">
        <v>1500</v>
      </c>
      <c r="E18" s="1551" t="n">
        <v>4500</v>
      </c>
      <c r="F18" s="1551"/>
      <c r="G18" s="1551"/>
      <c r="H18" s="1551" t="n">
        <v>4100</v>
      </c>
      <c r="I18" s="1551" t="n">
        <v>57400</v>
      </c>
      <c r="J18" s="1551" t="n">
        <v>4000</v>
      </c>
      <c r="K18" s="1551" t="n">
        <v>1490</v>
      </c>
      <c r="L18" s="1547" t="n">
        <f aca="false">SUM(C18:K18)</f>
        <v>72990</v>
      </c>
    </row>
    <row r="19" s="1548" customFormat="true" ht="30" hidden="false" customHeight="true" outlineLevel="0" collapsed="false">
      <c r="A19" s="1549" t="n">
        <v>7</v>
      </c>
      <c r="B19" s="1550" t="s">
        <v>439</v>
      </c>
      <c r="C19" s="1551" t="n">
        <v>71000</v>
      </c>
      <c r="D19" s="1551" t="n">
        <v>2000</v>
      </c>
      <c r="E19" s="1551" t="n">
        <v>6990</v>
      </c>
      <c r="F19" s="1551"/>
      <c r="G19" s="1551"/>
      <c r="H19" s="1551" t="n">
        <v>2000</v>
      </c>
      <c r="I19" s="1551" t="n">
        <v>23300</v>
      </c>
      <c r="J19" s="1551" t="n">
        <v>2500</v>
      </c>
      <c r="K19" s="1551" t="n">
        <v>1400</v>
      </c>
      <c r="L19" s="1547" t="n">
        <f aca="false">SUM(C19:K19)</f>
        <v>109190</v>
      </c>
    </row>
    <row r="20" s="1548" customFormat="true" ht="30" hidden="false" customHeight="true" outlineLevel="0" collapsed="false">
      <c r="A20" s="1549" t="n">
        <v>8</v>
      </c>
      <c r="B20" s="1550" t="s">
        <v>440</v>
      </c>
      <c r="C20" s="1551" t="n">
        <v>67630</v>
      </c>
      <c r="D20" s="1551"/>
      <c r="E20" s="1551" t="n">
        <v>18990</v>
      </c>
      <c r="F20" s="1551"/>
      <c r="G20" s="1551"/>
      <c r="H20" s="1551" t="n">
        <v>1200</v>
      </c>
      <c r="I20" s="1551"/>
      <c r="J20" s="1551" t="n">
        <v>2000</v>
      </c>
      <c r="K20" s="1551" t="n">
        <v>3000</v>
      </c>
      <c r="L20" s="1547" t="n">
        <f aca="false">SUM(C20:K20)</f>
        <v>92820</v>
      </c>
    </row>
    <row r="21" s="1548" customFormat="true" ht="30" hidden="false" customHeight="true" outlineLevel="0" collapsed="false">
      <c r="A21" s="1549" t="n">
        <v>9</v>
      </c>
      <c r="B21" s="1550" t="s">
        <v>441</v>
      </c>
      <c r="C21" s="1551" t="n">
        <v>11190</v>
      </c>
      <c r="D21" s="1551"/>
      <c r="E21" s="1551" t="n">
        <f aca="false">8000+4000</f>
        <v>12000</v>
      </c>
      <c r="F21" s="1551"/>
      <c r="G21" s="1551"/>
      <c r="H21" s="1551"/>
      <c r="I21" s="1551"/>
      <c r="J21" s="1551"/>
      <c r="K21" s="1551" t="n">
        <v>2700</v>
      </c>
      <c r="L21" s="1547" t="n">
        <f aca="false">SUM(C21:K21)</f>
        <v>25890</v>
      </c>
    </row>
    <row r="22" s="1548" customFormat="true" ht="30" hidden="false" customHeight="true" outlineLevel="0" collapsed="false">
      <c r="A22" s="1549" t="n">
        <v>10</v>
      </c>
      <c r="B22" s="1550" t="s">
        <v>442</v>
      </c>
      <c r="C22" s="1551"/>
      <c r="D22" s="1551"/>
      <c r="E22" s="1551" t="n">
        <f aca="false">39250+5000</f>
        <v>44250</v>
      </c>
      <c r="F22" s="1551"/>
      <c r="G22" s="1551"/>
      <c r="H22" s="1551" t="n">
        <v>2000</v>
      </c>
      <c r="I22" s="1551" t="n">
        <v>30000</v>
      </c>
      <c r="J22" s="1551" t="n">
        <v>7000</v>
      </c>
      <c r="K22" s="1551" t="n">
        <v>5000</v>
      </c>
      <c r="L22" s="1547" t="n">
        <f aca="false">SUM(C22:K22)</f>
        <v>88250</v>
      </c>
    </row>
    <row r="23" s="1548" customFormat="true" ht="30" hidden="false" customHeight="true" outlineLevel="0" collapsed="false">
      <c r="A23" s="1549" t="n">
        <v>11</v>
      </c>
      <c r="B23" s="1550" t="s">
        <v>443</v>
      </c>
      <c r="C23" s="1551" t="n">
        <v>78140</v>
      </c>
      <c r="D23" s="1551" t="n">
        <v>2600</v>
      </c>
      <c r="E23" s="1551" t="n">
        <v>7700</v>
      </c>
      <c r="F23" s="1551"/>
      <c r="G23" s="1551"/>
      <c r="H23" s="1551"/>
      <c r="I23" s="1551"/>
      <c r="J23" s="1551" t="n">
        <v>6000</v>
      </c>
      <c r="K23" s="1551" t="n">
        <v>5300</v>
      </c>
      <c r="L23" s="1547" t="n">
        <f aca="false">SUM(C23:K23)</f>
        <v>99740</v>
      </c>
    </row>
    <row r="24" s="1548" customFormat="true" ht="30" hidden="false" customHeight="true" outlineLevel="0" collapsed="false">
      <c r="A24" s="1549" t="n">
        <v>12</v>
      </c>
      <c r="B24" s="1550" t="s">
        <v>444</v>
      </c>
      <c r="C24" s="1551" t="n">
        <v>33400</v>
      </c>
      <c r="D24" s="1551" t="n">
        <v>5900</v>
      </c>
      <c r="E24" s="1551" t="n">
        <v>21140</v>
      </c>
      <c r="F24" s="1551"/>
      <c r="G24" s="1551"/>
      <c r="H24" s="1551" t="n">
        <v>500</v>
      </c>
      <c r="I24" s="1551" t="n">
        <v>19250</v>
      </c>
      <c r="J24" s="1551" t="n">
        <v>13500</v>
      </c>
      <c r="K24" s="1551" t="n">
        <v>4000</v>
      </c>
      <c r="L24" s="1547" t="n">
        <f aca="false">SUM(C24:K24)</f>
        <v>97690</v>
      </c>
    </row>
    <row r="25" s="1548" customFormat="true" ht="30" hidden="false" customHeight="true" outlineLevel="0" collapsed="false">
      <c r="A25" s="1549" t="n">
        <v>13</v>
      </c>
      <c r="B25" s="1550" t="s">
        <v>445</v>
      </c>
      <c r="C25" s="1551" t="n">
        <v>25000</v>
      </c>
      <c r="D25" s="1551" t="n">
        <v>2000</v>
      </c>
      <c r="E25" s="1551" t="n">
        <f aca="false">26390+3500</f>
        <v>29890</v>
      </c>
      <c r="F25" s="1551" t="n">
        <v>6000</v>
      </c>
      <c r="G25" s="1551"/>
      <c r="H25" s="1551" t="n">
        <v>2000</v>
      </c>
      <c r="I25" s="1551" t="n">
        <v>4000</v>
      </c>
      <c r="J25" s="1551" t="n">
        <v>4700</v>
      </c>
      <c r="K25" s="1551" t="n">
        <v>5200</v>
      </c>
      <c r="L25" s="1547" t="n">
        <f aca="false">SUM(C25:K25)</f>
        <v>78790</v>
      </c>
    </row>
    <row r="26" s="1548" customFormat="true" ht="30" hidden="false" customHeight="true" outlineLevel="0" collapsed="false">
      <c r="A26" s="1549" t="n">
        <v>14</v>
      </c>
      <c r="B26" s="1550" t="s">
        <v>446</v>
      </c>
      <c r="C26" s="1551" t="n">
        <v>1000</v>
      </c>
      <c r="D26" s="1552" t="n">
        <v>1200</v>
      </c>
      <c r="E26" s="1552" t="n">
        <f aca="false">5800+1000</f>
        <v>6800</v>
      </c>
      <c r="F26" s="1552"/>
      <c r="G26" s="1552"/>
      <c r="H26" s="1552"/>
      <c r="I26" s="1552" t="n">
        <f aca="false">4200-4200</f>
        <v>0</v>
      </c>
      <c r="J26" s="1552"/>
      <c r="K26" s="1552" t="n">
        <f aca="false">2000+2000</f>
        <v>4000</v>
      </c>
      <c r="L26" s="1547" t="n">
        <f aca="false">SUM(C26:K26)</f>
        <v>13000</v>
      </c>
    </row>
    <row r="27" s="1548" customFormat="true" ht="30" hidden="false" customHeight="true" outlineLevel="0" collapsed="false">
      <c r="A27" s="1549" t="n">
        <v>15</v>
      </c>
      <c r="B27" s="1550" t="s">
        <v>447</v>
      </c>
      <c r="C27" s="1551"/>
      <c r="D27" s="1552" t="n">
        <v>4000</v>
      </c>
      <c r="E27" s="1552" t="n">
        <v>10500</v>
      </c>
      <c r="F27" s="1552" t="n">
        <v>1000</v>
      </c>
      <c r="G27" s="1552"/>
      <c r="H27" s="1552" t="n">
        <v>6500</v>
      </c>
      <c r="I27" s="1552" t="n">
        <v>74710</v>
      </c>
      <c r="J27" s="1552" t="n">
        <v>6500</v>
      </c>
      <c r="K27" s="1552" t="n">
        <v>3700</v>
      </c>
      <c r="L27" s="1547" t="n">
        <f aca="false">SUM(C27:K27)</f>
        <v>106910</v>
      </c>
    </row>
    <row r="28" s="1548" customFormat="true" ht="30" hidden="false" customHeight="true" outlineLevel="0" collapsed="false">
      <c r="A28" s="1549" t="n">
        <v>16</v>
      </c>
      <c r="B28" s="1550" t="s">
        <v>448</v>
      </c>
      <c r="C28" s="1551" t="n">
        <f aca="false">90700+10000</f>
        <v>100700</v>
      </c>
      <c r="D28" s="1551" t="n">
        <v>1500</v>
      </c>
      <c r="E28" s="1551" t="n">
        <v>23100</v>
      </c>
      <c r="F28" s="1551"/>
      <c r="G28" s="1551"/>
      <c r="H28" s="1551" t="n">
        <v>1200</v>
      </c>
      <c r="I28" s="1551" t="n">
        <f aca="false">63300-10000</f>
        <v>53300</v>
      </c>
      <c r="J28" s="1551" t="n">
        <v>6300</v>
      </c>
      <c r="K28" s="1551" t="n">
        <v>2890</v>
      </c>
      <c r="L28" s="1553" t="n">
        <f aca="false">SUM(C28:K28)</f>
        <v>188990</v>
      </c>
    </row>
    <row r="29" s="1548" customFormat="true" ht="30" hidden="false" customHeight="true" outlineLevel="0" collapsed="false">
      <c r="A29" s="1554" t="n">
        <v>17</v>
      </c>
      <c r="B29" s="1555" t="s">
        <v>449</v>
      </c>
      <c r="C29" s="1556"/>
      <c r="D29" s="1556"/>
      <c r="E29" s="1556" t="n">
        <v>1200</v>
      </c>
      <c r="F29" s="1556"/>
      <c r="G29" s="1556"/>
      <c r="H29" s="1556" t="n">
        <v>500</v>
      </c>
      <c r="I29" s="1556" t="n">
        <f aca="false">5000+3300</f>
        <v>8300</v>
      </c>
      <c r="J29" s="1556" t="n">
        <v>2000</v>
      </c>
      <c r="K29" s="1556"/>
      <c r="L29" s="1553" t="n">
        <f aca="false">SUM(C29:K29)</f>
        <v>12000</v>
      </c>
    </row>
    <row r="30" s="1548" customFormat="true" ht="29.25" hidden="false" customHeight="true" outlineLevel="0" collapsed="false">
      <c r="A30" s="1557"/>
      <c r="B30" s="1558" t="s">
        <v>11</v>
      </c>
      <c r="C30" s="1491" t="n">
        <f aca="false">SUM(C12:C29)</f>
        <v>632920</v>
      </c>
      <c r="D30" s="1491" t="n">
        <f aca="false">SUM(D12:D29)</f>
        <v>23000</v>
      </c>
      <c r="E30" s="1491" t="n">
        <f aca="false">SUM(E12:E29)</f>
        <v>230755</v>
      </c>
      <c r="F30" s="1491" t="n">
        <f aca="false">SUM(F12:F29)</f>
        <v>7000</v>
      </c>
      <c r="G30" s="1491" t="n">
        <f aca="false">SUM(G12:G29)</f>
        <v>0</v>
      </c>
      <c r="H30" s="1491" t="n">
        <f aca="false">SUM(H12:H29)</f>
        <v>23350</v>
      </c>
      <c r="I30" s="1491" t="n">
        <f aca="false">SUM(I12:I29)</f>
        <v>368850</v>
      </c>
      <c r="J30" s="1491" t="n">
        <f aca="false">SUM(J12:J29)</f>
        <v>61100</v>
      </c>
      <c r="K30" s="1491" t="n">
        <f aca="false">SUM(K12:K29)</f>
        <v>48285</v>
      </c>
      <c r="L30" s="1559" t="n">
        <f aca="false">SUM(C30:K30)</f>
        <v>1395260</v>
      </c>
    </row>
    <row r="31" customFormat="false" ht="13.5" hidden="false" customHeight="false" outlineLevel="0" collapsed="false">
      <c r="A31" s="6" t="s">
        <v>450</v>
      </c>
      <c r="B31" s="2"/>
    </row>
    <row r="32" customFormat="false" ht="12.75" hidden="false" customHeight="false" outlineLevel="0" collapsed="false">
      <c r="A32" s="6" t="s">
        <v>66</v>
      </c>
      <c r="B32" s="107"/>
    </row>
    <row r="33" customFormat="false" ht="12.75" hidden="false" customHeight="false" outlineLevel="0" collapsed="false">
      <c r="A33" s="6" t="s">
        <v>67</v>
      </c>
    </row>
  </sheetData>
  <mergeCells count="3">
    <mergeCell ref="A6:L6"/>
    <mergeCell ref="A7:L7"/>
    <mergeCell ref="C9:K9"/>
  </mergeCells>
  <printOptions headings="false" gridLines="false" gridLinesSet="true" horizontalCentered="true" verticalCentered="false"/>
  <pageMargins left="0.275694444444444" right="0.236111111111111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38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27" activeCellId="0" sqref="A127"/>
    </sheetView>
  </sheetViews>
  <sheetFormatPr defaultColWidth="9.9921875" defaultRowHeight="15.75" zeroHeight="false" outlineLevelRow="0" outlineLevelCol="0"/>
  <cols>
    <col collapsed="false" customWidth="true" hidden="false" outlineLevel="0" max="1" min="1" style="1560" width="6.42"/>
    <col collapsed="false" customWidth="true" hidden="false" outlineLevel="0" max="2" min="2" style="1561" width="44.99"/>
    <col collapsed="false" customWidth="true" hidden="false" outlineLevel="0" max="3" min="3" style="1562" width="12.7"/>
    <col collapsed="false" customWidth="true" hidden="false" outlineLevel="0" max="4" min="4" style="1562" width="12.56"/>
    <col collapsed="false" customWidth="true" hidden="false" outlineLevel="0" max="5" min="5" style="1562" width="11.99"/>
    <col collapsed="false" customWidth="false" hidden="false" outlineLevel="0" max="189" min="6" style="1562" width="9.99"/>
    <col collapsed="false" customWidth="false" hidden="false" outlineLevel="0" max="257" min="190" style="1563" width="9.99"/>
  </cols>
  <sheetData>
    <row r="1" customFormat="false" ht="13.5" hidden="false" customHeight="true" outlineLevel="0" collapsed="false">
      <c r="D1" s="2" t="s">
        <v>451</v>
      </c>
      <c r="E1" s="6"/>
    </row>
    <row r="2" customFormat="false" ht="13.5" hidden="false" customHeight="true" outlineLevel="0" collapsed="false">
      <c r="D2" s="3" t="s">
        <v>69</v>
      </c>
      <c r="E2" s="6"/>
    </row>
    <row r="3" customFormat="false" ht="13.5" hidden="false" customHeight="true" outlineLevel="0" collapsed="false">
      <c r="D3" s="3" t="s">
        <v>70</v>
      </c>
      <c r="E3" s="6"/>
    </row>
    <row r="4" customFormat="false" ht="13.5" hidden="false" customHeight="true" outlineLevel="0" collapsed="false">
      <c r="D4" s="3"/>
      <c r="E4" s="6"/>
    </row>
    <row r="5" customFormat="false" ht="12" hidden="false" customHeight="true" outlineLevel="0" collapsed="false">
      <c r="D5" s="4"/>
      <c r="E5" s="6"/>
    </row>
    <row r="6" s="1565" customFormat="true" ht="17.25" hidden="false" customHeight="true" outlineLevel="0" collapsed="false">
      <c r="A6" s="1564" t="s">
        <v>452</v>
      </c>
      <c r="B6" s="1564"/>
      <c r="C6" s="1564"/>
      <c r="D6" s="1564"/>
      <c r="E6" s="1564"/>
    </row>
    <row r="7" s="1566" customFormat="true" ht="17.25" hidden="false" customHeight="true" outlineLevel="0" collapsed="false">
      <c r="A7" s="1564" t="s">
        <v>453</v>
      </c>
      <c r="B7" s="1564"/>
      <c r="C7" s="1564"/>
      <c r="D7" s="1564"/>
      <c r="E7" s="1564"/>
    </row>
    <row r="8" s="1566" customFormat="true" ht="17.25" hidden="false" customHeight="true" outlineLevel="0" collapsed="false">
      <c r="A8" s="1564" t="s">
        <v>454</v>
      </c>
      <c r="B8" s="1564"/>
      <c r="C8" s="1564"/>
      <c r="D8" s="1564"/>
      <c r="E8" s="1564"/>
    </row>
    <row r="9" s="1571" customFormat="true" ht="13.5" hidden="false" customHeight="true" outlineLevel="0" collapsed="false">
      <c r="A9" s="14" t="s">
        <v>6</v>
      </c>
      <c r="B9" s="1567"/>
      <c r="C9" s="1568"/>
      <c r="D9" s="1568"/>
      <c r="E9" s="1569" t="s">
        <v>5</v>
      </c>
      <c r="F9" s="1570"/>
      <c r="G9" s="1570"/>
      <c r="H9" s="1570"/>
      <c r="I9" s="1570"/>
      <c r="J9" s="1570"/>
      <c r="K9" s="1570"/>
      <c r="L9" s="1570"/>
      <c r="M9" s="1570"/>
      <c r="N9" s="1570"/>
      <c r="O9" s="1570"/>
      <c r="P9" s="1570"/>
      <c r="Q9" s="1570"/>
      <c r="R9" s="1570"/>
      <c r="S9" s="1570"/>
      <c r="T9" s="1570"/>
      <c r="U9" s="1570"/>
      <c r="V9" s="1570"/>
      <c r="W9" s="1570"/>
      <c r="X9" s="1570"/>
      <c r="Y9" s="1570"/>
      <c r="Z9" s="1570"/>
      <c r="AA9" s="1570"/>
      <c r="AB9" s="1570"/>
      <c r="AC9" s="1570"/>
      <c r="AD9" s="1570"/>
      <c r="AE9" s="1570"/>
      <c r="AF9" s="1570"/>
      <c r="AG9" s="1570"/>
      <c r="AH9" s="1570"/>
      <c r="AI9" s="1570"/>
      <c r="AJ9" s="1570"/>
      <c r="AK9" s="1570"/>
      <c r="AL9" s="1570"/>
      <c r="AM9" s="1570"/>
      <c r="AN9" s="1570"/>
      <c r="AO9" s="1570"/>
      <c r="AP9" s="1570"/>
      <c r="AQ9" s="1570"/>
      <c r="AR9" s="1570"/>
      <c r="AS9" s="1570"/>
      <c r="AT9" s="1570"/>
      <c r="AU9" s="1570"/>
      <c r="AV9" s="1570"/>
      <c r="AW9" s="1570"/>
      <c r="AX9" s="1570"/>
      <c r="AY9" s="1570"/>
      <c r="AZ9" s="1570"/>
      <c r="BA9" s="1570"/>
      <c r="BB9" s="1570"/>
      <c r="BC9" s="1570"/>
      <c r="BD9" s="1570"/>
      <c r="BE9" s="1570"/>
      <c r="BF9" s="1570"/>
      <c r="BG9" s="1570"/>
      <c r="BH9" s="1570"/>
      <c r="BI9" s="1570"/>
      <c r="BJ9" s="1570"/>
      <c r="BK9" s="1570"/>
      <c r="BL9" s="1570"/>
      <c r="BM9" s="1570"/>
      <c r="BN9" s="1570"/>
      <c r="BO9" s="1570"/>
      <c r="BP9" s="1570"/>
      <c r="BQ9" s="1570"/>
      <c r="BR9" s="1570"/>
      <c r="BS9" s="1570"/>
      <c r="BT9" s="1570"/>
      <c r="BU9" s="1570"/>
      <c r="BV9" s="1570"/>
      <c r="BW9" s="1570"/>
      <c r="BX9" s="1570"/>
      <c r="BY9" s="1570"/>
      <c r="BZ9" s="1570"/>
      <c r="CA9" s="1570"/>
      <c r="CB9" s="1570"/>
      <c r="CC9" s="1570"/>
      <c r="CD9" s="1570"/>
      <c r="CE9" s="1570"/>
      <c r="CF9" s="1570"/>
      <c r="CG9" s="1570"/>
      <c r="CH9" s="1570"/>
      <c r="CI9" s="1570"/>
      <c r="CJ9" s="1570"/>
      <c r="CK9" s="1570"/>
      <c r="CL9" s="1570"/>
      <c r="CM9" s="1570"/>
      <c r="CN9" s="1570"/>
      <c r="CO9" s="1570"/>
      <c r="CP9" s="1570"/>
      <c r="CQ9" s="1570"/>
      <c r="CR9" s="1570"/>
      <c r="CS9" s="1570"/>
      <c r="CT9" s="1570"/>
      <c r="CU9" s="1570"/>
      <c r="CV9" s="1570"/>
      <c r="CW9" s="1570"/>
      <c r="CX9" s="1570"/>
      <c r="CY9" s="1570"/>
      <c r="CZ9" s="1570"/>
      <c r="DA9" s="1570"/>
      <c r="DB9" s="1570"/>
      <c r="DC9" s="1570"/>
      <c r="DD9" s="1570"/>
      <c r="DE9" s="1570"/>
      <c r="DF9" s="1570"/>
      <c r="DG9" s="1570"/>
      <c r="DH9" s="1570"/>
      <c r="DI9" s="1570"/>
      <c r="DJ9" s="1570"/>
      <c r="DK9" s="1570"/>
      <c r="DL9" s="1570"/>
      <c r="DM9" s="1570"/>
      <c r="DN9" s="1570"/>
      <c r="DO9" s="1570"/>
      <c r="DP9" s="1570"/>
      <c r="DQ9" s="1570"/>
      <c r="DR9" s="1570"/>
      <c r="DS9" s="1570"/>
      <c r="DT9" s="1570"/>
      <c r="DU9" s="1570"/>
      <c r="DV9" s="1570"/>
      <c r="DW9" s="1570"/>
      <c r="DX9" s="1570"/>
      <c r="DY9" s="1570"/>
      <c r="DZ9" s="1570"/>
      <c r="EA9" s="1570"/>
      <c r="EB9" s="1570"/>
      <c r="EC9" s="1570"/>
      <c r="ED9" s="1570"/>
      <c r="EE9" s="1570"/>
      <c r="EF9" s="1570"/>
      <c r="EG9" s="1570"/>
      <c r="EH9" s="1570"/>
      <c r="EI9" s="1570"/>
      <c r="EJ9" s="1570"/>
      <c r="EK9" s="1570"/>
      <c r="EL9" s="1570"/>
      <c r="EM9" s="1570"/>
      <c r="EN9" s="1570"/>
      <c r="EO9" s="1570"/>
      <c r="EP9" s="1570"/>
      <c r="EQ9" s="1570"/>
      <c r="ER9" s="1570"/>
      <c r="ES9" s="1570"/>
      <c r="ET9" s="1570"/>
      <c r="EU9" s="1570"/>
      <c r="EV9" s="1570"/>
      <c r="EW9" s="1570"/>
      <c r="EX9" s="1570"/>
      <c r="EY9" s="1570"/>
      <c r="EZ9" s="1570"/>
      <c r="FA9" s="1570"/>
      <c r="FB9" s="1570"/>
      <c r="FC9" s="1570"/>
      <c r="FD9" s="1570"/>
      <c r="FE9" s="1570"/>
      <c r="FF9" s="1570"/>
      <c r="FG9" s="1570"/>
      <c r="FH9" s="1570"/>
      <c r="FI9" s="1570"/>
      <c r="FJ9" s="1570"/>
      <c r="FK9" s="1570"/>
      <c r="FL9" s="1570"/>
      <c r="FM9" s="1570"/>
      <c r="FN9" s="1570"/>
      <c r="FO9" s="1570"/>
      <c r="FP9" s="1570"/>
      <c r="FQ9" s="1570"/>
      <c r="FR9" s="1570"/>
      <c r="FS9" s="1570"/>
      <c r="FT9" s="1570"/>
      <c r="FU9" s="1570"/>
      <c r="FV9" s="1570"/>
      <c r="FW9" s="1570"/>
      <c r="FX9" s="1570"/>
      <c r="FY9" s="1570"/>
      <c r="FZ9" s="1570"/>
      <c r="GA9" s="1570"/>
      <c r="GB9" s="1570"/>
      <c r="GC9" s="1570"/>
      <c r="GD9" s="1570"/>
      <c r="GE9" s="1570"/>
      <c r="GF9" s="1570"/>
      <c r="GG9" s="1570"/>
    </row>
    <row r="10" customFormat="false" ht="33" hidden="false" customHeight="true" outlineLevel="0" collapsed="false">
      <c r="A10" s="1572" t="s">
        <v>455</v>
      </c>
      <c r="B10" s="1573" t="s">
        <v>375</v>
      </c>
      <c r="C10" s="1574" t="s">
        <v>11</v>
      </c>
      <c r="D10" s="1575" t="s">
        <v>74</v>
      </c>
      <c r="E10" s="1576" t="s">
        <v>75</v>
      </c>
    </row>
    <row r="11" s="1582" customFormat="true" ht="9" hidden="false" customHeight="true" outlineLevel="0" collapsed="false">
      <c r="A11" s="1577" t="n">
        <v>1</v>
      </c>
      <c r="B11" s="1578" t="n">
        <v>2</v>
      </c>
      <c r="C11" s="1579" t="n">
        <v>3</v>
      </c>
      <c r="D11" s="1580" t="n">
        <v>4</v>
      </c>
      <c r="E11" s="1581" t="n">
        <v>5</v>
      </c>
    </row>
    <row r="12" s="1588" customFormat="true" ht="18.75" hidden="false" customHeight="true" outlineLevel="0" collapsed="false">
      <c r="A12" s="1583" t="n">
        <v>600</v>
      </c>
      <c r="B12" s="1584" t="s">
        <v>22</v>
      </c>
      <c r="C12" s="1585" t="n">
        <f aca="false">D12+E12</f>
        <v>350000</v>
      </c>
      <c r="D12" s="1586" t="n">
        <f aca="false">D13</f>
        <v>200000</v>
      </c>
      <c r="E12" s="1587" t="n">
        <f aca="false">E15</f>
        <v>150000</v>
      </c>
    </row>
    <row r="13" s="1588" customFormat="true" ht="18.75" hidden="false" customHeight="true" outlineLevel="0" collapsed="false">
      <c r="A13" s="1589" t="n">
        <v>60002</v>
      </c>
      <c r="B13" s="1590" t="s">
        <v>184</v>
      </c>
      <c r="C13" s="1591" t="n">
        <f aca="false">C14</f>
        <v>200000</v>
      </c>
      <c r="D13" s="1592" t="n">
        <f aca="false">D14</f>
        <v>200000</v>
      </c>
      <c r="E13" s="1593"/>
    </row>
    <row r="14" s="1599" customFormat="true" ht="31.5" hidden="false" customHeight="true" outlineLevel="0" collapsed="false">
      <c r="A14" s="1594" t="n">
        <v>2710</v>
      </c>
      <c r="B14" s="1595" t="s">
        <v>456</v>
      </c>
      <c r="C14" s="1596" t="n">
        <f aca="false">D14</f>
        <v>200000</v>
      </c>
      <c r="D14" s="1597" t="n">
        <v>200000</v>
      </c>
      <c r="E14" s="1598"/>
    </row>
    <row r="15" s="1605" customFormat="true" ht="20.25" hidden="false" customHeight="true" outlineLevel="0" collapsed="false">
      <c r="A15" s="1600" t="n">
        <v>60004</v>
      </c>
      <c r="B15" s="1601" t="s">
        <v>185</v>
      </c>
      <c r="C15" s="1602" t="n">
        <f aca="false">C16</f>
        <v>150000</v>
      </c>
      <c r="D15" s="1603"/>
      <c r="E15" s="1604" t="n">
        <f aca="false">E16</f>
        <v>150000</v>
      </c>
    </row>
    <row r="16" s="1599" customFormat="true" ht="31.5" hidden="false" customHeight="true" outlineLevel="0" collapsed="false">
      <c r="A16" s="1594" t="n">
        <v>2320</v>
      </c>
      <c r="B16" s="1595" t="s">
        <v>457</v>
      </c>
      <c r="C16" s="1596" t="n">
        <f aca="false">E16</f>
        <v>150000</v>
      </c>
      <c r="D16" s="1597"/>
      <c r="E16" s="1598" t="n">
        <v>150000</v>
      </c>
    </row>
    <row r="17" s="1588" customFormat="true" ht="18.75" hidden="false" customHeight="true" outlineLevel="0" collapsed="false">
      <c r="A17" s="1583" t="n">
        <v>630</v>
      </c>
      <c r="B17" s="1584" t="s">
        <v>191</v>
      </c>
      <c r="C17" s="1585" t="n">
        <f aca="false">C18</f>
        <v>10000</v>
      </c>
      <c r="D17" s="1586" t="n">
        <f aca="false">D18</f>
        <v>10000</v>
      </c>
      <c r="E17" s="1606"/>
    </row>
    <row r="18" s="1588" customFormat="true" ht="18" hidden="false" customHeight="true" outlineLevel="0" collapsed="false">
      <c r="A18" s="1589" t="n">
        <v>63003</v>
      </c>
      <c r="B18" s="1590" t="s">
        <v>458</v>
      </c>
      <c r="C18" s="1591" t="n">
        <f aca="false">C19</f>
        <v>10000</v>
      </c>
      <c r="D18" s="1592" t="n">
        <f aca="false">D19</f>
        <v>10000</v>
      </c>
      <c r="E18" s="1607"/>
    </row>
    <row r="19" s="1609" customFormat="true" ht="27.75" hidden="false" customHeight="true" outlineLevel="0" collapsed="false">
      <c r="A19" s="1594" t="n">
        <v>2820</v>
      </c>
      <c r="B19" s="1595" t="s">
        <v>459</v>
      </c>
      <c r="C19" s="1596" t="n">
        <f aca="false">SUM(D19:E19)</f>
        <v>10000</v>
      </c>
      <c r="D19" s="1597" t="n">
        <f aca="false">7000+3000</f>
        <v>10000</v>
      </c>
      <c r="E19" s="1608"/>
    </row>
    <row r="20" s="1588" customFormat="true" ht="21" hidden="false" customHeight="true" outlineLevel="0" collapsed="false">
      <c r="A20" s="1583" t="n">
        <v>700</v>
      </c>
      <c r="B20" s="1584" t="s">
        <v>193</v>
      </c>
      <c r="C20" s="1585" t="n">
        <f aca="false">D20</f>
        <v>5616000</v>
      </c>
      <c r="D20" s="1610" t="n">
        <f aca="false">D21</f>
        <v>5616000</v>
      </c>
      <c r="E20" s="1611"/>
    </row>
    <row r="21" s="1599" customFormat="true" ht="19.5" hidden="false" customHeight="true" outlineLevel="0" collapsed="false">
      <c r="A21" s="1589" t="n">
        <v>70001</v>
      </c>
      <c r="B21" s="1590" t="s">
        <v>460</v>
      </c>
      <c r="C21" s="1591" t="n">
        <f aca="false">D21</f>
        <v>5616000</v>
      </c>
      <c r="D21" s="1612" t="n">
        <f aca="false">D22+D23</f>
        <v>5616000</v>
      </c>
      <c r="E21" s="1613"/>
    </row>
    <row r="22" s="1609" customFormat="true" ht="24.75" hidden="false" customHeight="true" outlineLevel="0" collapsed="false">
      <c r="A22" s="1594" t="n">
        <v>2650</v>
      </c>
      <c r="B22" s="1595" t="s">
        <v>461</v>
      </c>
      <c r="C22" s="1596" t="n">
        <f aca="false">D22</f>
        <v>5000000</v>
      </c>
      <c r="D22" s="1614" t="n">
        <v>5000000</v>
      </c>
      <c r="E22" s="1615"/>
    </row>
    <row r="23" s="1588" customFormat="true" ht="38.25" hidden="false" customHeight="true" outlineLevel="0" collapsed="false">
      <c r="A23" s="1594" t="n">
        <v>6210</v>
      </c>
      <c r="B23" s="1595" t="s">
        <v>462</v>
      </c>
      <c r="C23" s="1596" t="n">
        <f aca="false">D23</f>
        <v>616000</v>
      </c>
      <c r="D23" s="1614" t="n">
        <f aca="false">300000+166000+150000</f>
        <v>616000</v>
      </c>
      <c r="E23" s="1615"/>
    </row>
    <row r="24" s="1588" customFormat="true" ht="17.25" hidden="false" customHeight="true" outlineLevel="0" collapsed="false">
      <c r="A24" s="1583" t="n">
        <v>750</v>
      </c>
      <c r="B24" s="1616" t="s">
        <v>30</v>
      </c>
      <c r="C24" s="1617" t="n">
        <f aca="false">C25+C28</f>
        <v>1683000</v>
      </c>
      <c r="D24" s="1618" t="n">
        <f aca="false">D25+D28</f>
        <v>668000</v>
      </c>
      <c r="E24" s="1619" t="n">
        <f aca="false">E25+E28</f>
        <v>1015000</v>
      </c>
    </row>
    <row r="25" s="1625" customFormat="true" ht="18.75" hidden="false" customHeight="true" outlineLevel="0" collapsed="false">
      <c r="A25" s="1620" t="n">
        <v>75020</v>
      </c>
      <c r="B25" s="1621" t="s">
        <v>211</v>
      </c>
      <c r="C25" s="1622" t="n">
        <f aca="false">E25</f>
        <v>1015000</v>
      </c>
      <c r="D25" s="1623"/>
      <c r="E25" s="1624" t="n">
        <f aca="false">SUM(E26:E27)</f>
        <v>1015000</v>
      </c>
    </row>
    <row r="26" s="1588" customFormat="true" ht="41.25" hidden="false" customHeight="true" outlineLevel="0" collapsed="false">
      <c r="A26" s="1626" t="n">
        <v>2320</v>
      </c>
      <c r="B26" s="1627" t="s">
        <v>463</v>
      </c>
      <c r="C26" s="1628" t="n">
        <f aca="false">SUM(D26:E26)</f>
        <v>15000</v>
      </c>
      <c r="D26" s="1629"/>
      <c r="E26" s="1630" t="n">
        <v>15000</v>
      </c>
    </row>
    <row r="27" s="1599" customFormat="true" ht="35.25" hidden="false" customHeight="true" outlineLevel="0" collapsed="false">
      <c r="A27" s="1631" t="n">
        <v>6300</v>
      </c>
      <c r="B27" s="1632" t="s">
        <v>464</v>
      </c>
      <c r="C27" s="1633" t="n">
        <f aca="false">E27</f>
        <v>1000000</v>
      </c>
      <c r="D27" s="1634"/>
      <c r="E27" s="1635" t="n">
        <v>1000000</v>
      </c>
    </row>
    <row r="28" s="1588" customFormat="true" ht="18" hidden="false" customHeight="true" outlineLevel="0" collapsed="false">
      <c r="A28" s="1600" t="n">
        <v>75095</v>
      </c>
      <c r="B28" s="1636" t="s">
        <v>176</v>
      </c>
      <c r="C28" s="1637" t="n">
        <f aca="false">SUM(C29:C29)</f>
        <v>668000</v>
      </c>
      <c r="D28" s="1638" t="n">
        <f aca="false">SUM(D29:D29)</f>
        <v>668000</v>
      </c>
      <c r="E28" s="1639"/>
    </row>
    <row r="29" s="1588" customFormat="true" ht="39" hidden="false" customHeight="true" outlineLevel="0" collapsed="false">
      <c r="A29" s="1594" t="n">
        <v>2820</v>
      </c>
      <c r="B29" s="1595" t="s">
        <v>459</v>
      </c>
      <c r="C29" s="1628" t="n">
        <f aca="false">SUM(D29:E29)</f>
        <v>668000</v>
      </c>
      <c r="D29" s="1640" t="n">
        <v>668000</v>
      </c>
      <c r="E29" s="1641"/>
    </row>
    <row r="30" s="1599" customFormat="true" ht="32.25" hidden="false" customHeight="true" outlineLevel="0" collapsed="false">
      <c r="A30" s="1583" t="n">
        <v>754</v>
      </c>
      <c r="B30" s="1616" t="s">
        <v>34</v>
      </c>
      <c r="C30" s="1617" t="n">
        <f aca="false">SUM(D30:E30)</f>
        <v>1122000</v>
      </c>
      <c r="D30" s="1642" t="n">
        <f aca="false">D33+D35</f>
        <v>122000</v>
      </c>
      <c r="E30" s="1643" t="n">
        <f aca="false">E31</f>
        <v>1000000</v>
      </c>
    </row>
    <row r="31" s="1588" customFormat="true" ht="19.5" hidden="false" customHeight="true" outlineLevel="0" collapsed="false">
      <c r="A31" s="1589" t="n">
        <v>75411</v>
      </c>
      <c r="B31" s="1644" t="s">
        <v>223</v>
      </c>
      <c r="C31" s="1645" t="n">
        <f aca="false">E31</f>
        <v>1000000</v>
      </c>
      <c r="D31" s="1646"/>
      <c r="E31" s="1647" t="n">
        <f aca="false">E32</f>
        <v>1000000</v>
      </c>
    </row>
    <row r="32" s="1588" customFormat="true" ht="51" hidden="false" customHeight="true" outlineLevel="0" collapsed="false">
      <c r="A32" s="1648" t="n">
        <v>6220</v>
      </c>
      <c r="B32" s="1595" t="s">
        <v>465</v>
      </c>
      <c r="C32" s="1649" t="n">
        <f aca="false">E32</f>
        <v>1000000</v>
      </c>
      <c r="D32" s="1650"/>
      <c r="E32" s="1651" t="n">
        <v>1000000</v>
      </c>
    </row>
    <row r="33" s="1599" customFormat="true" ht="16.5" hidden="false" customHeight="true" outlineLevel="0" collapsed="false">
      <c r="A33" s="1600" t="n">
        <v>75412</v>
      </c>
      <c r="B33" s="1636" t="s">
        <v>466</v>
      </c>
      <c r="C33" s="1637" t="n">
        <f aca="false">SUM(D33:E33)</f>
        <v>22000</v>
      </c>
      <c r="D33" s="1638" t="n">
        <f aca="false">D34</f>
        <v>22000</v>
      </c>
      <c r="E33" s="1639"/>
    </row>
    <row r="34" s="1599" customFormat="true" ht="42.75" hidden="false" customHeight="true" outlineLevel="0" collapsed="false">
      <c r="A34" s="1652" t="n">
        <v>2820</v>
      </c>
      <c r="B34" s="1653" t="s">
        <v>459</v>
      </c>
      <c r="C34" s="1654" t="n">
        <f aca="false">SUM(D34:E34)</f>
        <v>22000</v>
      </c>
      <c r="D34" s="1655" t="n">
        <v>22000</v>
      </c>
      <c r="E34" s="1656"/>
    </row>
    <row r="35" s="1605" customFormat="true" ht="18" hidden="false" customHeight="true" outlineLevel="0" collapsed="false">
      <c r="A35" s="1657" t="n">
        <v>75478</v>
      </c>
      <c r="B35" s="1658" t="s">
        <v>228</v>
      </c>
      <c r="C35" s="1659" t="n">
        <f aca="false">C36</f>
        <v>100000</v>
      </c>
      <c r="D35" s="1660" t="n">
        <f aca="false">D36</f>
        <v>100000</v>
      </c>
      <c r="E35" s="1394"/>
    </row>
    <row r="36" s="1599" customFormat="true" ht="33.75" hidden="false" customHeight="true" outlineLevel="0" collapsed="false">
      <c r="A36" s="1594" t="n">
        <v>2710</v>
      </c>
      <c r="B36" s="1595" t="s">
        <v>456</v>
      </c>
      <c r="C36" s="1596" t="n">
        <f aca="false">D36</f>
        <v>100000</v>
      </c>
      <c r="D36" s="1661" t="n">
        <v>100000</v>
      </c>
      <c r="E36" s="1662"/>
    </row>
    <row r="37" s="1599" customFormat="true" ht="18.75" hidden="false" customHeight="true" outlineLevel="0" collapsed="false">
      <c r="A37" s="1583" t="n">
        <v>801</v>
      </c>
      <c r="B37" s="1616" t="s">
        <v>42</v>
      </c>
      <c r="C37" s="1617" t="n">
        <f aca="false">C38+C42+C46+C48+C50+C53+C40</f>
        <v>26230581</v>
      </c>
      <c r="D37" s="1618" t="n">
        <f aca="false">D38+D40+D42+D46+D48+D50+D53</f>
        <v>17796168</v>
      </c>
      <c r="E37" s="1619" t="n">
        <f aca="false">E38+E42+E46+E48+E50+E53</f>
        <v>8434413</v>
      </c>
    </row>
    <row r="38" s="1588" customFormat="true" ht="18" hidden="false" customHeight="true" outlineLevel="0" collapsed="false">
      <c r="A38" s="1663" t="n">
        <v>80101</v>
      </c>
      <c r="B38" s="1664" t="s">
        <v>237</v>
      </c>
      <c r="C38" s="1665" t="n">
        <f aca="false">D38+E38</f>
        <v>850980</v>
      </c>
      <c r="D38" s="1666" t="n">
        <f aca="false">D39</f>
        <v>850980</v>
      </c>
      <c r="E38" s="1667"/>
    </row>
    <row r="39" s="1599" customFormat="true" ht="24" hidden="false" customHeight="true" outlineLevel="0" collapsed="false">
      <c r="A39" s="1652" t="n">
        <v>2540</v>
      </c>
      <c r="B39" s="1668" t="s">
        <v>467</v>
      </c>
      <c r="C39" s="1654" t="n">
        <f aca="false">SUM(D39:E39)</f>
        <v>850980</v>
      </c>
      <c r="D39" s="1655" t="n">
        <v>850980</v>
      </c>
      <c r="E39" s="1669"/>
    </row>
    <row r="40" s="1599" customFormat="true" ht="24.75" hidden="false" customHeight="true" outlineLevel="0" collapsed="false">
      <c r="A40" s="1600" t="n">
        <v>80103</v>
      </c>
      <c r="B40" s="1636" t="s">
        <v>239</v>
      </c>
      <c r="C40" s="1637" t="n">
        <f aca="false">C41</f>
        <v>100372</v>
      </c>
      <c r="D40" s="1670" t="n">
        <f aca="false">D41</f>
        <v>100372</v>
      </c>
      <c r="E40" s="1671"/>
    </row>
    <row r="41" s="1588" customFormat="true" ht="24.75" hidden="false" customHeight="true" outlineLevel="0" collapsed="false">
      <c r="A41" s="1594" t="n">
        <v>2540</v>
      </c>
      <c r="B41" s="1632" t="s">
        <v>467</v>
      </c>
      <c r="C41" s="1654" t="n">
        <f aca="false">SUM(D41:E41)</f>
        <v>100372</v>
      </c>
      <c r="D41" s="1634" t="n">
        <f aca="false">120000-19628</f>
        <v>100372</v>
      </c>
      <c r="E41" s="1641"/>
    </row>
    <row r="42" s="1599" customFormat="true" ht="18.75" hidden="false" customHeight="true" outlineLevel="0" collapsed="false">
      <c r="A42" s="1672" t="n">
        <v>80104</v>
      </c>
      <c r="B42" s="1664" t="s">
        <v>240</v>
      </c>
      <c r="C42" s="1665" t="n">
        <f aca="false">D42</f>
        <v>16164281</v>
      </c>
      <c r="D42" s="1666" t="n">
        <f aca="false">SUM(D43:D45)</f>
        <v>16164281</v>
      </c>
      <c r="E42" s="1639"/>
    </row>
    <row r="43" s="1588" customFormat="true" ht="18" hidden="false" customHeight="true" outlineLevel="0" collapsed="false">
      <c r="A43" s="1626" t="n">
        <v>2510</v>
      </c>
      <c r="B43" s="1673" t="s">
        <v>468</v>
      </c>
      <c r="C43" s="1596" t="n">
        <f aca="false">SUM(D43:E43)</f>
        <v>15183681</v>
      </c>
      <c r="D43" s="1640" t="n">
        <f aca="false">15064000+64000+3000+52681</f>
        <v>15183681</v>
      </c>
      <c r="E43" s="1641"/>
    </row>
    <row r="44" s="1599" customFormat="true" ht="26.25" hidden="false" customHeight="true" outlineLevel="0" collapsed="false">
      <c r="A44" s="1594" t="n">
        <v>2540</v>
      </c>
      <c r="B44" s="1595" t="s">
        <v>467</v>
      </c>
      <c r="C44" s="1596" t="n">
        <f aca="false">SUM(D44:E44)</f>
        <v>509600</v>
      </c>
      <c r="D44" s="1640" t="n">
        <v>509600</v>
      </c>
      <c r="E44" s="1641"/>
    </row>
    <row r="45" s="1588" customFormat="true" ht="36" hidden="false" customHeight="true" outlineLevel="0" collapsed="false">
      <c r="A45" s="1594" t="n">
        <v>6210</v>
      </c>
      <c r="B45" s="1595" t="s">
        <v>462</v>
      </c>
      <c r="C45" s="1596" t="n">
        <f aca="false">D45</f>
        <v>471000</v>
      </c>
      <c r="D45" s="1640" t="n">
        <v>471000</v>
      </c>
      <c r="E45" s="1641"/>
    </row>
    <row r="46" s="1588" customFormat="true" ht="17.25" hidden="false" customHeight="true" outlineLevel="0" collapsed="false">
      <c r="A46" s="1600" t="n">
        <v>80110</v>
      </c>
      <c r="B46" s="1636" t="s">
        <v>469</v>
      </c>
      <c r="C46" s="1637" t="n">
        <f aca="false">C47</f>
        <v>610635</v>
      </c>
      <c r="D46" s="1638" t="n">
        <f aca="false">D47</f>
        <v>610635</v>
      </c>
      <c r="E46" s="1639"/>
    </row>
    <row r="47" s="1599" customFormat="true" ht="26.25" hidden="false" customHeight="true" outlineLevel="0" collapsed="false">
      <c r="A47" s="1652" t="n">
        <v>2540</v>
      </c>
      <c r="B47" s="1668" t="s">
        <v>467</v>
      </c>
      <c r="C47" s="1654" t="n">
        <f aca="false">SUM(D47:E47)</f>
        <v>610635</v>
      </c>
      <c r="D47" s="1655" t="n">
        <f aca="false">580000+4039+26596</f>
        <v>610635</v>
      </c>
      <c r="E47" s="1669"/>
    </row>
    <row r="48" s="1588" customFormat="true" ht="16.5" hidden="false" customHeight="true" outlineLevel="0" collapsed="false">
      <c r="A48" s="1674" t="n">
        <v>80120</v>
      </c>
      <c r="B48" s="1636" t="s">
        <v>246</v>
      </c>
      <c r="C48" s="1637" t="n">
        <f aca="false">C49</f>
        <v>2782057</v>
      </c>
      <c r="D48" s="1638"/>
      <c r="E48" s="1639" t="n">
        <f aca="false">E49</f>
        <v>2782057</v>
      </c>
    </row>
    <row r="49" s="1588" customFormat="true" ht="24" hidden="false" customHeight="false" outlineLevel="0" collapsed="false">
      <c r="A49" s="1675" t="n">
        <v>2540</v>
      </c>
      <c r="B49" s="1676" t="s">
        <v>467</v>
      </c>
      <c r="C49" s="1677" t="n">
        <f aca="false">SUM(D49:E49)</f>
        <v>2782057</v>
      </c>
      <c r="D49" s="1655"/>
      <c r="E49" s="1678" t="n">
        <f aca="false">2300000+369605+112452</f>
        <v>2782057</v>
      </c>
    </row>
    <row r="50" s="1588" customFormat="true" ht="19.5" hidden="false" customHeight="true" outlineLevel="0" collapsed="false">
      <c r="A50" s="1600" t="n">
        <v>80130</v>
      </c>
      <c r="B50" s="1636" t="s">
        <v>470</v>
      </c>
      <c r="C50" s="1637" t="n">
        <f aca="false">D50+E50</f>
        <v>5652356</v>
      </c>
      <c r="D50" s="1638"/>
      <c r="E50" s="1639" t="n">
        <f aca="false">SUM(E51:E52)</f>
        <v>5652356</v>
      </c>
    </row>
    <row r="51" s="1588" customFormat="true" ht="27.75" hidden="false" customHeight="true" outlineLevel="0" collapsed="false">
      <c r="A51" s="1626" t="n">
        <v>2540</v>
      </c>
      <c r="B51" s="1627" t="s">
        <v>467</v>
      </c>
      <c r="C51" s="1679" t="n">
        <f aca="false">SUM(D51:E51)</f>
        <v>5072382</v>
      </c>
      <c r="D51" s="1629"/>
      <c r="E51" s="1630" t="n">
        <f aca="false">4800000+422382-150000</f>
        <v>5072382</v>
      </c>
    </row>
    <row r="52" s="1588" customFormat="true" ht="50.25" hidden="false" customHeight="true" outlineLevel="0" collapsed="false">
      <c r="A52" s="1631" t="n">
        <v>2590</v>
      </c>
      <c r="B52" s="1632" t="s">
        <v>471</v>
      </c>
      <c r="C52" s="1677" t="n">
        <f aca="false">E52</f>
        <v>579974</v>
      </c>
      <c r="D52" s="1634"/>
      <c r="E52" s="1635" t="n">
        <f aca="false">560000+19974</f>
        <v>579974</v>
      </c>
    </row>
    <row r="53" s="1588" customFormat="true" ht="20.25" hidden="false" customHeight="true" outlineLevel="0" collapsed="false">
      <c r="A53" s="1663" t="n">
        <v>80195</v>
      </c>
      <c r="B53" s="1664" t="s">
        <v>176</v>
      </c>
      <c r="C53" s="1637" t="n">
        <f aca="false">SUM(C54:C56)</f>
        <v>69900</v>
      </c>
      <c r="D53" s="1666" t="n">
        <f aca="false">SUM(D54:D56)</f>
        <v>69900</v>
      </c>
      <c r="E53" s="1667"/>
    </row>
    <row r="54" s="1588" customFormat="true" ht="26.25" hidden="false" customHeight="true" outlineLevel="0" collapsed="false">
      <c r="A54" s="1594" t="n">
        <v>2540</v>
      </c>
      <c r="B54" s="1673" t="s">
        <v>472</v>
      </c>
      <c r="C54" s="1596" t="n">
        <f aca="false">SUM(D54:E54)</f>
        <v>26900</v>
      </c>
      <c r="D54" s="1640" t="n">
        <f aca="false">10000+5900+11000</f>
        <v>26900</v>
      </c>
      <c r="E54" s="1641"/>
    </row>
    <row r="55" s="1588" customFormat="true" ht="35.25" hidden="false" customHeight="true" outlineLevel="0" collapsed="false">
      <c r="A55" s="1594" t="n">
        <v>2570</v>
      </c>
      <c r="B55" s="1673" t="s">
        <v>473</v>
      </c>
      <c r="C55" s="1596" t="n">
        <f aca="false">SUM(D55:E55)</f>
        <v>19000</v>
      </c>
      <c r="D55" s="1640" t="n">
        <v>19000</v>
      </c>
      <c r="E55" s="1641"/>
    </row>
    <row r="56" s="1685" customFormat="true" ht="36.75" hidden="false" customHeight="true" outlineLevel="0" collapsed="false">
      <c r="A56" s="1680" t="n">
        <v>2820</v>
      </c>
      <c r="B56" s="1681" t="s">
        <v>459</v>
      </c>
      <c r="C56" s="1682" t="n">
        <f aca="false">SUM(D56:E56)</f>
        <v>24000</v>
      </c>
      <c r="D56" s="1683" t="n">
        <v>24000</v>
      </c>
      <c r="E56" s="1684"/>
    </row>
    <row r="57" s="1685" customFormat="true" ht="18" hidden="false" customHeight="true" outlineLevel="0" collapsed="false">
      <c r="A57" s="1583" t="n">
        <v>803</v>
      </c>
      <c r="B57" s="1584" t="s">
        <v>44</v>
      </c>
      <c r="C57" s="1585" t="n">
        <f aca="false">D57</f>
        <v>270000</v>
      </c>
      <c r="D57" s="1618" t="n">
        <f aca="false">D58+D60</f>
        <v>270000</v>
      </c>
      <c r="E57" s="1686"/>
    </row>
    <row r="58" s="1588" customFormat="true" ht="16.5" hidden="false" customHeight="true" outlineLevel="0" collapsed="false">
      <c r="A58" s="1589" t="n">
        <v>80309</v>
      </c>
      <c r="B58" s="1590" t="s">
        <v>474</v>
      </c>
      <c r="C58" s="1591" t="n">
        <f aca="false">D58</f>
        <v>20000</v>
      </c>
      <c r="D58" s="1687" t="n">
        <f aca="false">D59</f>
        <v>20000</v>
      </c>
      <c r="E58" s="1688"/>
    </row>
    <row r="59" s="1599" customFormat="true" ht="27" hidden="false" customHeight="true" outlineLevel="0" collapsed="false">
      <c r="A59" s="1594" t="n">
        <v>2800</v>
      </c>
      <c r="B59" s="1595" t="s">
        <v>475</v>
      </c>
      <c r="C59" s="1596" t="n">
        <f aca="false">D59</f>
        <v>20000</v>
      </c>
      <c r="D59" s="1689" t="n">
        <v>20000</v>
      </c>
      <c r="E59" s="1690"/>
    </row>
    <row r="60" s="1692" customFormat="true" ht="15" hidden="false" customHeight="true" outlineLevel="0" collapsed="false">
      <c r="A60" s="1600" t="n">
        <v>80395</v>
      </c>
      <c r="B60" s="1601" t="s">
        <v>176</v>
      </c>
      <c r="C60" s="1602" t="n">
        <f aca="false">C62</f>
        <v>250000</v>
      </c>
      <c r="D60" s="1670" t="n">
        <f aca="false">D62</f>
        <v>250000</v>
      </c>
      <c r="E60" s="1691"/>
    </row>
    <row r="61" s="1696" customFormat="true" ht="37.5" hidden="false" customHeight="true" outlineLevel="0" collapsed="false">
      <c r="A61" s="1626" t="n">
        <v>2330</v>
      </c>
      <c r="B61" s="1693" t="s">
        <v>476</v>
      </c>
      <c r="C61" s="1679" t="n">
        <f aca="false">D61</f>
        <v>0</v>
      </c>
      <c r="D61" s="1694" t="n">
        <f aca="false">20000-20000</f>
        <v>0</v>
      </c>
      <c r="E61" s="1695"/>
    </row>
    <row r="62" s="1696" customFormat="true" ht="37.5" hidden="false" customHeight="true" outlineLevel="0" collapsed="false">
      <c r="A62" s="1680" t="n">
        <v>2710</v>
      </c>
      <c r="B62" s="1681" t="s">
        <v>456</v>
      </c>
      <c r="C62" s="1682" t="n">
        <f aca="false">D62</f>
        <v>250000</v>
      </c>
      <c r="D62" s="1661" t="n">
        <f aca="false">200000+50000</f>
        <v>250000</v>
      </c>
      <c r="E62" s="1697"/>
    </row>
    <row r="63" s="1588" customFormat="true" ht="17.25" hidden="false" customHeight="true" outlineLevel="0" collapsed="false">
      <c r="A63" s="1583" t="n">
        <v>851</v>
      </c>
      <c r="B63" s="1616" t="s">
        <v>46</v>
      </c>
      <c r="C63" s="1617" t="n">
        <f aca="false">C64+C66+C69</f>
        <v>1290442</v>
      </c>
      <c r="D63" s="1618" t="n">
        <f aca="false">D64+D66+D69</f>
        <v>1290442</v>
      </c>
      <c r="E63" s="1686"/>
    </row>
    <row r="64" s="12" customFormat="true" ht="15.75" hidden="false" customHeight="true" outlineLevel="0" collapsed="false">
      <c r="A64" s="1698" t="n">
        <v>85153</v>
      </c>
      <c r="B64" s="1636" t="s">
        <v>261</v>
      </c>
      <c r="C64" s="1637" t="n">
        <f aca="false">C65</f>
        <v>95755</v>
      </c>
      <c r="D64" s="1638" t="n">
        <f aca="false">SUM(D65:D65)</f>
        <v>95755</v>
      </c>
      <c r="E64" s="1699"/>
    </row>
    <row r="65" s="315" customFormat="true" ht="37.5" hidden="false" customHeight="true" outlineLevel="0" collapsed="false">
      <c r="A65" s="1700" t="n">
        <v>2820</v>
      </c>
      <c r="B65" s="1668" t="s">
        <v>477</v>
      </c>
      <c r="C65" s="1596" t="n">
        <f aca="false">SUM(D65:E65)</f>
        <v>95755</v>
      </c>
      <c r="D65" s="1655" t="n">
        <f aca="false">100000-4245</f>
        <v>95755</v>
      </c>
      <c r="E65" s="1701"/>
    </row>
    <row r="66" s="315" customFormat="true" ht="18.75" hidden="false" customHeight="true" outlineLevel="0" collapsed="false">
      <c r="A66" s="1698" t="n">
        <v>85154</v>
      </c>
      <c r="B66" s="1636" t="s">
        <v>262</v>
      </c>
      <c r="C66" s="1637" t="n">
        <f aca="false">SUM(C67:C68)</f>
        <v>1035687</v>
      </c>
      <c r="D66" s="1638" t="n">
        <f aca="false">SUM(D67:D68)</f>
        <v>1035687</v>
      </c>
      <c r="E66" s="1699"/>
    </row>
    <row r="67" s="1702" customFormat="true" ht="31.5" hidden="false" customHeight="true" outlineLevel="0" collapsed="false">
      <c r="A67" s="1648" t="n">
        <v>2800</v>
      </c>
      <c r="B67" s="1595" t="s">
        <v>475</v>
      </c>
      <c r="C67" s="1649" t="n">
        <f aca="false">D67</f>
        <v>88520</v>
      </c>
      <c r="D67" s="1650" t="n">
        <v>88520</v>
      </c>
      <c r="E67" s="1651"/>
    </row>
    <row r="68" s="153" customFormat="true" ht="42.75" hidden="false" customHeight="true" outlineLevel="0" collapsed="false">
      <c r="A68" s="1631" t="n">
        <v>2820</v>
      </c>
      <c r="B68" s="1632" t="s">
        <v>478</v>
      </c>
      <c r="C68" s="1677" t="n">
        <f aca="false">SUM(D68:E68)</f>
        <v>947167</v>
      </c>
      <c r="D68" s="1634" t="n">
        <f aca="false">1000000+35687-88520</f>
        <v>947167</v>
      </c>
      <c r="E68" s="1703"/>
    </row>
    <row r="69" s="12" customFormat="true" ht="20.25" hidden="false" customHeight="true" outlineLevel="0" collapsed="false">
      <c r="A69" s="1674" t="n">
        <v>85195</v>
      </c>
      <c r="B69" s="1636" t="s">
        <v>176</v>
      </c>
      <c r="C69" s="1637" t="n">
        <f aca="false">SUM(C70:C70)</f>
        <v>159000</v>
      </c>
      <c r="D69" s="1638" t="n">
        <f aca="false">SUM(D70:D70)</f>
        <v>159000</v>
      </c>
      <c r="E69" s="1704"/>
    </row>
    <row r="70" s="315" customFormat="true" ht="39" hidden="false" customHeight="true" outlineLevel="0" collapsed="false">
      <c r="A70" s="1705" t="n">
        <v>2820</v>
      </c>
      <c r="B70" s="1627" t="s">
        <v>459</v>
      </c>
      <c r="C70" s="1706" t="n">
        <f aca="false">SUM(D70:E70)</f>
        <v>159000</v>
      </c>
      <c r="D70" s="1707" t="n">
        <f aca="false">144000+15000</f>
        <v>159000</v>
      </c>
      <c r="E70" s="1708"/>
    </row>
    <row r="71" s="12" customFormat="true" ht="19.5" hidden="false" customHeight="true" outlineLevel="0" collapsed="false">
      <c r="A71" s="1583" t="n">
        <v>852</v>
      </c>
      <c r="B71" s="1616" t="s">
        <v>48</v>
      </c>
      <c r="C71" s="1617" t="n">
        <f aca="false">C72+C77+C79+C81+C75</f>
        <v>1521700</v>
      </c>
      <c r="D71" s="1618" t="n">
        <f aca="false">D72+D77+D81+D75</f>
        <v>666200</v>
      </c>
      <c r="E71" s="1619" t="n">
        <f aca="false">E72+E77+E81+E79</f>
        <v>855500</v>
      </c>
    </row>
    <row r="72" s="315" customFormat="true" ht="18.75" hidden="false" customHeight="true" outlineLevel="0" collapsed="false">
      <c r="A72" s="1600" t="n">
        <v>85201</v>
      </c>
      <c r="B72" s="1636" t="s">
        <v>479</v>
      </c>
      <c r="C72" s="1637" t="n">
        <f aca="false">C73+C74</f>
        <v>732000</v>
      </c>
      <c r="D72" s="1638"/>
      <c r="E72" s="1671" t="n">
        <f aca="false">E73+E74</f>
        <v>732000</v>
      </c>
    </row>
    <row r="73" s="12" customFormat="true" ht="39" hidden="false" customHeight="true" outlineLevel="0" collapsed="false">
      <c r="A73" s="1652" t="n">
        <v>2820</v>
      </c>
      <c r="B73" s="1668" t="s">
        <v>477</v>
      </c>
      <c r="C73" s="1654" t="n">
        <f aca="false">SUM(D73:E73)</f>
        <v>0</v>
      </c>
      <c r="D73" s="1655"/>
      <c r="E73" s="1709" t="n">
        <f aca="false">46000-46000</f>
        <v>0</v>
      </c>
    </row>
    <row r="74" s="12" customFormat="true" ht="39.75" hidden="false" customHeight="true" outlineLevel="0" collapsed="false">
      <c r="A74" s="1631" t="n">
        <v>2320</v>
      </c>
      <c r="B74" s="1632" t="s">
        <v>463</v>
      </c>
      <c r="C74" s="1677" t="n">
        <f aca="false">SUM(D74:E74)</f>
        <v>732000</v>
      </c>
      <c r="D74" s="1634"/>
      <c r="E74" s="1710" t="n">
        <f aca="false">412000+320000</f>
        <v>732000</v>
      </c>
    </row>
    <row r="75" s="1716" customFormat="true" ht="19.5" hidden="false" customHeight="true" outlineLevel="0" collapsed="false">
      <c r="A75" s="1711" t="n">
        <v>85203</v>
      </c>
      <c r="B75" s="1712" t="s">
        <v>266</v>
      </c>
      <c r="C75" s="1713" t="n">
        <f aca="false">C76</f>
        <v>516200</v>
      </c>
      <c r="D75" s="1714" t="n">
        <f aca="false">D76</f>
        <v>516200</v>
      </c>
      <c r="E75" s="1715"/>
    </row>
    <row r="76" s="1605" customFormat="true" ht="37.5" hidden="false" customHeight="true" outlineLevel="0" collapsed="false">
      <c r="A76" s="1631" t="n">
        <v>2820</v>
      </c>
      <c r="B76" s="1632" t="s">
        <v>477</v>
      </c>
      <c r="C76" s="1677" t="n">
        <f aca="false">D76</f>
        <v>516200</v>
      </c>
      <c r="D76" s="1634" t="n">
        <f aca="false">288200+228000</f>
        <v>516200</v>
      </c>
      <c r="E76" s="1710"/>
    </row>
    <row r="77" s="1599" customFormat="true" ht="18.75" hidden="false" customHeight="true" outlineLevel="0" collapsed="false">
      <c r="A77" s="1600" t="n">
        <v>85204</v>
      </c>
      <c r="B77" s="1636" t="s">
        <v>267</v>
      </c>
      <c r="C77" s="1637" t="n">
        <f aca="false">E77</f>
        <v>123500</v>
      </c>
      <c r="D77" s="1666"/>
      <c r="E77" s="1717" t="n">
        <f aca="false">E78</f>
        <v>123500</v>
      </c>
    </row>
    <row r="78" s="1599" customFormat="true" ht="41.25" hidden="false" customHeight="true" outlineLevel="0" collapsed="false">
      <c r="A78" s="1652" t="n">
        <v>2320</v>
      </c>
      <c r="B78" s="1668" t="s">
        <v>463</v>
      </c>
      <c r="C78" s="1654" t="n">
        <f aca="false">SUM(D78:E78)</f>
        <v>123500</v>
      </c>
      <c r="D78" s="1655"/>
      <c r="E78" s="1709" t="n">
        <f aca="false">123500</f>
        <v>123500</v>
      </c>
    </row>
    <row r="79" s="1599" customFormat="true" ht="30.75" hidden="false" customHeight="true" outlineLevel="0" collapsed="false">
      <c r="A79" s="1718" t="n">
        <v>85220</v>
      </c>
      <c r="B79" s="1719" t="s">
        <v>480</v>
      </c>
      <c r="C79" s="1637" t="n">
        <f aca="false">SUM(D79:E79)</f>
        <v>0</v>
      </c>
      <c r="D79" s="1638"/>
      <c r="E79" s="1671" t="n">
        <f aca="false">E80</f>
        <v>0</v>
      </c>
    </row>
    <row r="80" s="1599" customFormat="true" ht="36" hidden="false" customHeight="true" outlineLevel="0" collapsed="false">
      <c r="A80" s="1652" t="n">
        <v>2820</v>
      </c>
      <c r="B80" s="1668" t="s">
        <v>459</v>
      </c>
      <c r="C80" s="1654" t="n">
        <f aca="false">SUM(D80:E80)</f>
        <v>0</v>
      </c>
      <c r="D80" s="1655"/>
      <c r="E80" s="1709" t="n">
        <f aca="false">196000-196000</f>
        <v>0</v>
      </c>
    </row>
    <row r="81" s="1588" customFormat="true" ht="14.25" hidden="false" customHeight="true" outlineLevel="0" collapsed="false">
      <c r="A81" s="1600" t="n">
        <v>85295</v>
      </c>
      <c r="B81" s="1636" t="s">
        <v>176</v>
      </c>
      <c r="C81" s="1637" t="n">
        <f aca="false">C82</f>
        <v>150000</v>
      </c>
      <c r="D81" s="1638" t="n">
        <f aca="false">D82</f>
        <v>150000</v>
      </c>
      <c r="E81" s="1639"/>
    </row>
    <row r="82" s="1599" customFormat="true" ht="37.5" hidden="false" customHeight="true" outlineLevel="0" collapsed="false">
      <c r="A82" s="1626" t="n">
        <v>2820</v>
      </c>
      <c r="B82" s="1627" t="s">
        <v>459</v>
      </c>
      <c r="C82" s="1628" t="n">
        <f aca="false">SUM(D82:E82)</f>
        <v>150000</v>
      </c>
      <c r="D82" s="1629" t="n">
        <v>150000</v>
      </c>
      <c r="E82" s="1720"/>
    </row>
    <row r="83" s="1588" customFormat="true" ht="18.75" hidden="false" customHeight="true" outlineLevel="0" collapsed="false">
      <c r="A83" s="1583" t="n">
        <v>853</v>
      </c>
      <c r="B83" s="1616" t="s">
        <v>50</v>
      </c>
      <c r="C83" s="1617" t="n">
        <f aca="false">SUM(D83:E83)</f>
        <v>5305980</v>
      </c>
      <c r="D83" s="1642" t="n">
        <f aca="false">D84</f>
        <v>3479400</v>
      </c>
      <c r="E83" s="1643" t="n">
        <f aca="false">E87+E89</f>
        <v>1826580</v>
      </c>
    </row>
    <row r="84" s="1599" customFormat="true" ht="21" hidden="false" customHeight="true" outlineLevel="0" collapsed="false">
      <c r="A84" s="1698" t="n">
        <v>85305</v>
      </c>
      <c r="B84" s="1636" t="s">
        <v>279</v>
      </c>
      <c r="C84" s="1637" t="n">
        <f aca="false">D84+E84</f>
        <v>3479400</v>
      </c>
      <c r="D84" s="1638" t="n">
        <f aca="false">SUM(D85:D86)</f>
        <v>3479400</v>
      </c>
      <c r="E84" s="1721"/>
    </row>
    <row r="85" s="1588" customFormat="true" ht="19.5" hidden="false" customHeight="true" outlineLevel="0" collapsed="false">
      <c r="A85" s="1705" t="n">
        <v>2510</v>
      </c>
      <c r="B85" s="1627" t="s">
        <v>481</v>
      </c>
      <c r="C85" s="1596" t="n">
        <f aca="false">SUM(D85:E85)</f>
        <v>3186400</v>
      </c>
      <c r="D85" s="1722" t="n">
        <f aca="false">3186400</f>
        <v>3186400</v>
      </c>
      <c r="E85" s="1723"/>
    </row>
    <row r="86" s="1588" customFormat="true" ht="37.5" hidden="false" customHeight="true" outlineLevel="0" collapsed="false">
      <c r="A86" s="1594" t="n">
        <v>6210</v>
      </c>
      <c r="B86" s="1595" t="s">
        <v>462</v>
      </c>
      <c r="C86" s="1596" t="n">
        <f aca="false">D86</f>
        <v>293000</v>
      </c>
      <c r="D86" s="1724" t="n">
        <v>293000</v>
      </c>
      <c r="E86" s="1641"/>
    </row>
    <row r="87" s="1588" customFormat="true" ht="16.5" hidden="false" customHeight="true" outlineLevel="0" collapsed="false">
      <c r="A87" s="1657" t="n">
        <v>85311</v>
      </c>
      <c r="B87" s="1658" t="s">
        <v>280</v>
      </c>
      <c r="C87" s="1602" t="n">
        <f aca="false">C88</f>
        <v>164400</v>
      </c>
      <c r="D87" s="1638"/>
      <c r="E87" s="1639" t="n">
        <f aca="false">E88</f>
        <v>164400</v>
      </c>
    </row>
    <row r="88" s="1726" customFormat="true" ht="30.75" hidden="false" customHeight="true" outlineLevel="0" collapsed="false">
      <c r="A88" s="1594" t="n">
        <v>2580</v>
      </c>
      <c r="B88" s="1595" t="s">
        <v>482</v>
      </c>
      <c r="C88" s="1596" t="n">
        <f aca="false">E88</f>
        <v>164400</v>
      </c>
      <c r="D88" s="1640"/>
      <c r="E88" s="1725" t="n">
        <v>164400</v>
      </c>
    </row>
    <row r="89" s="1729" customFormat="true" ht="12.75" hidden="false" customHeight="true" outlineLevel="0" collapsed="false">
      <c r="A89" s="1657" t="n">
        <v>85333</v>
      </c>
      <c r="B89" s="1658" t="s">
        <v>282</v>
      </c>
      <c r="C89" s="1659" t="n">
        <f aca="false">E89</f>
        <v>1662180</v>
      </c>
      <c r="D89" s="1727"/>
      <c r="E89" s="1728" t="n">
        <f aca="false">E90</f>
        <v>1662180</v>
      </c>
    </row>
    <row r="90" s="1696" customFormat="true" ht="37.5" hidden="false" customHeight="true" outlineLevel="0" collapsed="false">
      <c r="A90" s="1680" t="n">
        <v>2320</v>
      </c>
      <c r="B90" s="1632" t="s">
        <v>463</v>
      </c>
      <c r="C90" s="1682" t="n">
        <f aca="false">E90</f>
        <v>1662180</v>
      </c>
      <c r="D90" s="1683"/>
      <c r="E90" s="1730" t="n">
        <v>1662180</v>
      </c>
    </row>
    <row r="91" s="1696" customFormat="true" ht="20.25" hidden="false" customHeight="true" outlineLevel="0" collapsed="false">
      <c r="A91" s="1583" t="n">
        <v>854</v>
      </c>
      <c r="B91" s="1616" t="s">
        <v>52</v>
      </c>
      <c r="C91" s="1617" t="n">
        <f aca="false">C94+C92</f>
        <v>951000</v>
      </c>
      <c r="D91" s="1642" t="n">
        <f aca="false">D94</f>
        <v>31000</v>
      </c>
      <c r="E91" s="1643" t="n">
        <f aca="false">E92</f>
        <v>920000</v>
      </c>
    </row>
    <row r="92" s="1696" customFormat="true" ht="17.25" hidden="false" customHeight="true" outlineLevel="0" collapsed="false">
      <c r="A92" s="1589" t="n">
        <v>85419</v>
      </c>
      <c r="B92" s="1644" t="s">
        <v>290</v>
      </c>
      <c r="C92" s="1645" t="n">
        <f aca="false">C93</f>
        <v>920000</v>
      </c>
      <c r="D92" s="1646"/>
      <c r="E92" s="1647" t="n">
        <f aca="false">E93</f>
        <v>920000</v>
      </c>
    </row>
    <row r="93" s="1696" customFormat="true" ht="27.75" hidden="false" customHeight="true" outlineLevel="0" collapsed="false">
      <c r="A93" s="1652" t="n">
        <v>2540</v>
      </c>
      <c r="B93" s="1668" t="s">
        <v>483</v>
      </c>
      <c r="C93" s="1731" t="n">
        <f aca="false">E93</f>
        <v>920000</v>
      </c>
      <c r="D93" s="1655"/>
      <c r="E93" s="1732" t="n">
        <v>920000</v>
      </c>
    </row>
    <row r="94" s="1588" customFormat="true" ht="17.25" hidden="false" customHeight="true" outlineLevel="0" collapsed="false">
      <c r="A94" s="1600" t="n">
        <v>85495</v>
      </c>
      <c r="B94" s="1636" t="s">
        <v>176</v>
      </c>
      <c r="C94" s="1637" t="n">
        <f aca="false">C95</f>
        <v>31000</v>
      </c>
      <c r="D94" s="1638" t="n">
        <f aca="false">D95</f>
        <v>31000</v>
      </c>
      <c r="E94" s="1639"/>
    </row>
    <row r="95" s="1588" customFormat="true" ht="43.5" hidden="false" customHeight="true" outlineLevel="0" collapsed="false">
      <c r="A95" s="1652" t="n">
        <v>2820</v>
      </c>
      <c r="B95" s="1668" t="s">
        <v>478</v>
      </c>
      <c r="C95" s="1731" t="n">
        <f aca="false">SUM(D95:E95)</f>
        <v>31000</v>
      </c>
      <c r="D95" s="1655" t="n">
        <v>31000</v>
      </c>
      <c r="E95" s="1669"/>
    </row>
    <row r="96" s="1625" customFormat="true" ht="26.25" hidden="false" customHeight="true" outlineLevel="0" collapsed="false">
      <c r="A96" s="1733" t="n">
        <v>900</v>
      </c>
      <c r="B96" s="1734" t="s">
        <v>54</v>
      </c>
      <c r="C96" s="1735" t="n">
        <f aca="false">D96</f>
        <v>570000</v>
      </c>
      <c r="D96" s="1736" t="n">
        <f aca="false">D97</f>
        <v>570000</v>
      </c>
      <c r="E96" s="1737"/>
    </row>
    <row r="97" s="1588" customFormat="true" ht="18" hidden="false" customHeight="true" outlineLevel="0" collapsed="false">
      <c r="A97" s="1738" t="n">
        <v>90013</v>
      </c>
      <c r="B97" s="1739" t="s">
        <v>484</v>
      </c>
      <c r="C97" s="1740" t="n">
        <f aca="false">D97</f>
        <v>570000</v>
      </c>
      <c r="D97" s="1741" t="n">
        <f aca="false">D98</f>
        <v>570000</v>
      </c>
      <c r="E97" s="1742"/>
    </row>
    <row r="98" s="1588" customFormat="true" ht="39.75" hidden="false" customHeight="true" outlineLevel="0" collapsed="false">
      <c r="A98" s="1594" t="n">
        <v>2820</v>
      </c>
      <c r="B98" s="1673" t="s">
        <v>478</v>
      </c>
      <c r="C98" s="1743" t="n">
        <f aca="false">D98</f>
        <v>570000</v>
      </c>
      <c r="D98" s="1640" t="n">
        <v>570000</v>
      </c>
      <c r="E98" s="1641"/>
    </row>
    <row r="99" s="1588" customFormat="true" ht="18" hidden="false" customHeight="true" outlineLevel="0" collapsed="false">
      <c r="A99" s="1583" t="n">
        <v>921</v>
      </c>
      <c r="B99" s="1616" t="s">
        <v>56</v>
      </c>
      <c r="C99" s="1617" t="n">
        <f aca="false">C100+C103+C105+C108+C110+C113+C116</f>
        <v>19608300</v>
      </c>
      <c r="D99" s="1642" t="n">
        <f aca="false">D100+D103+D105+D108+D110+D113+D116</f>
        <v>5620200</v>
      </c>
      <c r="E99" s="1643" t="n">
        <f aca="false">E100+E103+E105+E108+E110+E113</f>
        <v>13988100</v>
      </c>
    </row>
    <row r="100" s="1588" customFormat="true" ht="14.25" hidden="false" customHeight="true" outlineLevel="0" collapsed="false">
      <c r="A100" s="1589" t="n">
        <v>92105</v>
      </c>
      <c r="B100" s="1744" t="s">
        <v>485</v>
      </c>
      <c r="C100" s="1665" t="n">
        <f aca="false">D100</f>
        <v>455000</v>
      </c>
      <c r="D100" s="1666" t="n">
        <f aca="false">D101+D102</f>
        <v>455000</v>
      </c>
      <c r="E100" s="1667"/>
    </row>
    <row r="101" s="1746" customFormat="true" ht="39" hidden="false" customHeight="true" outlineLevel="0" collapsed="false">
      <c r="A101" s="1626" t="n">
        <v>6300</v>
      </c>
      <c r="B101" s="1745" t="s">
        <v>486</v>
      </c>
      <c r="C101" s="1743" t="n">
        <f aca="false">D101</f>
        <v>200000</v>
      </c>
      <c r="D101" s="1640" t="n">
        <v>200000</v>
      </c>
      <c r="E101" s="1725"/>
    </row>
    <row r="102" s="1588" customFormat="true" ht="36.75" hidden="false" customHeight="true" outlineLevel="0" collapsed="false">
      <c r="A102" s="1594" t="n">
        <v>2820</v>
      </c>
      <c r="B102" s="1747" t="s">
        <v>459</v>
      </c>
      <c r="C102" s="1596" t="n">
        <f aca="false">SUM(D102:E102)</f>
        <v>255000</v>
      </c>
      <c r="D102" s="1640" t="n">
        <f aca="false">250000+5000</f>
        <v>255000</v>
      </c>
      <c r="E102" s="1725"/>
    </row>
    <row r="103" s="1599" customFormat="true" ht="15" hidden="false" customHeight="true" outlineLevel="0" collapsed="false">
      <c r="A103" s="1698" t="n">
        <v>92106</v>
      </c>
      <c r="B103" s="1748" t="s">
        <v>487</v>
      </c>
      <c r="C103" s="1749" t="n">
        <f aca="false">C104</f>
        <v>3116000</v>
      </c>
      <c r="D103" s="1750"/>
      <c r="E103" s="1699" t="n">
        <f aca="false">E104</f>
        <v>3116000</v>
      </c>
    </row>
    <row r="104" s="1588" customFormat="true" ht="25.5" hidden="false" customHeight="true" outlineLevel="0" collapsed="false">
      <c r="A104" s="1675" t="n">
        <v>2480</v>
      </c>
      <c r="B104" s="1676" t="s">
        <v>488</v>
      </c>
      <c r="C104" s="1751" t="n">
        <f aca="false">SUM(D104:E104)</f>
        <v>3116000</v>
      </c>
      <c r="D104" s="1752"/>
      <c r="E104" s="1678" t="n">
        <f aca="false">2591000+500000+25000</f>
        <v>3116000</v>
      </c>
    </row>
    <row r="105" s="1599" customFormat="true" ht="16.5" hidden="false" customHeight="true" outlineLevel="0" collapsed="false">
      <c r="A105" s="1753" t="n">
        <v>92108</v>
      </c>
      <c r="B105" s="1754" t="s">
        <v>303</v>
      </c>
      <c r="C105" s="1755" t="n">
        <f aca="false">SUM(C106:C107)</f>
        <v>3776600</v>
      </c>
      <c r="D105" s="1756"/>
      <c r="E105" s="1757" t="n">
        <f aca="false">SUM(E106:E107)</f>
        <v>3776600</v>
      </c>
    </row>
    <row r="106" s="1729" customFormat="true" ht="27" hidden="false" customHeight="true" outlineLevel="0" collapsed="false">
      <c r="A106" s="1705" t="n">
        <v>2480</v>
      </c>
      <c r="B106" s="1758" t="s">
        <v>488</v>
      </c>
      <c r="C106" s="1596" t="n">
        <f aca="false">SUM(D106:E106)</f>
        <v>3750600</v>
      </c>
      <c r="D106" s="1640"/>
      <c r="E106" s="1725" t="n">
        <f aca="false">3390600+60000+300000</f>
        <v>3750600</v>
      </c>
    </row>
    <row r="107" s="1729" customFormat="true" ht="49.5" hidden="false" customHeight="true" outlineLevel="0" collapsed="false">
      <c r="A107" s="1594" t="n">
        <v>6220</v>
      </c>
      <c r="B107" s="1759" t="s">
        <v>465</v>
      </c>
      <c r="C107" s="1596" t="n">
        <f aca="false">E107</f>
        <v>26000</v>
      </c>
      <c r="D107" s="1640"/>
      <c r="E107" s="1725" t="n">
        <v>26000</v>
      </c>
    </row>
    <row r="108" s="1588" customFormat="true" ht="18.75" hidden="false" customHeight="true" outlineLevel="0" collapsed="false">
      <c r="A108" s="1698" t="n">
        <v>92109</v>
      </c>
      <c r="B108" s="1748" t="s">
        <v>489</v>
      </c>
      <c r="C108" s="1749" t="n">
        <f aca="false">SUM(C109:C109)</f>
        <v>3291000</v>
      </c>
      <c r="D108" s="1750" t="n">
        <f aca="false">SUM(D109:D109)</f>
        <v>3291000</v>
      </c>
      <c r="E108" s="1699"/>
    </row>
    <row r="109" s="1588" customFormat="true" ht="25.5" hidden="false" customHeight="true" outlineLevel="0" collapsed="false">
      <c r="A109" s="1705" t="n">
        <v>2480</v>
      </c>
      <c r="B109" s="1758" t="s">
        <v>488</v>
      </c>
      <c r="C109" s="1596" t="n">
        <f aca="false">SUM(D109:E109)</f>
        <v>3291000</v>
      </c>
      <c r="D109" s="1760" t="n">
        <f aca="false">3251000+15000+25000</f>
        <v>3291000</v>
      </c>
      <c r="E109" s="1761"/>
    </row>
    <row r="110" s="1588" customFormat="true" ht="18" hidden="false" customHeight="true" outlineLevel="0" collapsed="false">
      <c r="A110" s="1674" t="n">
        <v>92116</v>
      </c>
      <c r="B110" s="1762" t="s">
        <v>305</v>
      </c>
      <c r="C110" s="1749" t="n">
        <f aca="false">D110+E110</f>
        <v>5814100</v>
      </c>
      <c r="D110" s="1750" t="n">
        <f aca="false">D111</f>
        <v>1356200</v>
      </c>
      <c r="E110" s="1699" t="n">
        <f aca="false">E111+E112</f>
        <v>4457900</v>
      </c>
    </row>
    <row r="111" s="1588" customFormat="true" ht="26.25" hidden="false" customHeight="true" outlineLevel="0" collapsed="false">
      <c r="A111" s="1705" t="n">
        <v>2480</v>
      </c>
      <c r="B111" s="1758" t="s">
        <v>488</v>
      </c>
      <c r="C111" s="1763" t="n">
        <f aca="false">SUM(D111:E111)</f>
        <v>4114100</v>
      </c>
      <c r="D111" s="1760" t="n">
        <f aca="false">1328000+28200</f>
        <v>1356200</v>
      </c>
      <c r="E111" s="1761" t="n">
        <f aca="false">2565400+60000+77200+55300</f>
        <v>2757900</v>
      </c>
    </row>
    <row r="112" s="1588" customFormat="true" ht="48" hidden="false" customHeight="true" outlineLevel="0" collapsed="false">
      <c r="A112" s="1764" t="n">
        <v>6220</v>
      </c>
      <c r="B112" s="1759" t="s">
        <v>465</v>
      </c>
      <c r="C112" s="1765" t="n">
        <f aca="false">E112</f>
        <v>1700000</v>
      </c>
      <c r="D112" s="1766"/>
      <c r="E112" s="1767" t="n">
        <v>1700000</v>
      </c>
    </row>
    <row r="113" s="1599" customFormat="true" ht="17.25" hidden="false" customHeight="true" outlineLevel="0" collapsed="false">
      <c r="A113" s="1698" t="n">
        <v>92118</v>
      </c>
      <c r="B113" s="1748" t="s">
        <v>306</v>
      </c>
      <c r="C113" s="1749" t="n">
        <f aca="false">C114+C115</f>
        <v>2637600</v>
      </c>
      <c r="D113" s="1750"/>
      <c r="E113" s="1699" t="n">
        <f aca="false">E114+E115</f>
        <v>2637600</v>
      </c>
    </row>
    <row r="114" s="1588" customFormat="true" ht="24.75" hidden="false" customHeight="true" outlineLevel="0" collapsed="false">
      <c r="A114" s="1705" t="n">
        <v>2480</v>
      </c>
      <c r="B114" s="1758" t="s">
        <v>488</v>
      </c>
      <c r="C114" s="1763" t="n">
        <f aca="false">SUM(D114:E114)</f>
        <v>2237600</v>
      </c>
      <c r="D114" s="1768"/>
      <c r="E114" s="1761" t="n">
        <f aca="false">2183600+54000</f>
        <v>2237600</v>
      </c>
    </row>
    <row r="115" customFormat="false" ht="48" hidden="false" customHeight="false" outlineLevel="0" collapsed="false">
      <c r="A115" s="1631" t="n">
        <v>6220</v>
      </c>
      <c r="B115" s="1632" t="s">
        <v>465</v>
      </c>
      <c r="C115" s="1677" t="n">
        <f aca="false">E115</f>
        <v>400000</v>
      </c>
      <c r="D115" s="1769"/>
      <c r="E115" s="1635" t="n">
        <v>400000</v>
      </c>
    </row>
    <row r="116" customFormat="false" ht="15.75" hidden="false" customHeight="false" outlineLevel="0" collapsed="false">
      <c r="A116" s="1657" t="n">
        <v>92120</v>
      </c>
      <c r="B116" s="1770" t="s">
        <v>490</v>
      </c>
      <c r="C116" s="1659" t="n">
        <f aca="false">D116</f>
        <v>518000</v>
      </c>
      <c r="D116" s="1771" t="n">
        <f aca="false">D117</f>
        <v>518000</v>
      </c>
      <c r="E116" s="1728"/>
    </row>
    <row r="117" customFormat="false" ht="48.75" hidden="false" customHeight="false" outlineLevel="0" collapsed="false">
      <c r="A117" s="1594" t="n">
        <v>2720</v>
      </c>
      <c r="B117" s="1673" t="s">
        <v>491</v>
      </c>
      <c r="C117" s="1596" t="n">
        <f aca="false">D117</f>
        <v>518000</v>
      </c>
      <c r="D117" s="1772" t="n">
        <v>518000</v>
      </c>
      <c r="E117" s="1725"/>
    </row>
    <row r="118" customFormat="false" ht="17.25" hidden="false" customHeight="false" outlineLevel="0" collapsed="false">
      <c r="A118" s="1583" t="n">
        <v>926</v>
      </c>
      <c r="B118" s="1616" t="s">
        <v>58</v>
      </c>
      <c r="C118" s="1617" t="n">
        <f aca="false">D118+E118</f>
        <v>4348000</v>
      </c>
      <c r="D118" s="1642" t="n">
        <f aca="false">D119</f>
        <v>4348000</v>
      </c>
      <c r="E118" s="1643"/>
    </row>
    <row r="119" customFormat="false" ht="16.5" hidden="false" customHeight="false" outlineLevel="0" collapsed="false">
      <c r="A119" s="1773" t="n">
        <v>92605</v>
      </c>
      <c r="B119" s="1774" t="s">
        <v>312</v>
      </c>
      <c r="C119" s="1645" t="n">
        <f aca="false">C120</f>
        <v>4348000</v>
      </c>
      <c r="D119" s="1775" t="n">
        <f aca="false">D120</f>
        <v>4348000</v>
      </c>
      <c r="E119" s="1776"/>
    </row>
    <row r="120" customFormat="false" ht="36.75" hidden="false" customHeight="false" outlineLevel="0" collapsed="false">
      <c r="A120" s="1705" t="n">
        <v>2820</v>
      </c>
      <c r="B120" s="1627" t="s">
        <v>478</v>
      </c>
      <c r="C120" s="1596" t="n">
        <f aca="false">SUM(D120:E120)</f>
        <v>4348000</v>
      </c>
      <c r="D120" s="1760" t="n">
        <f aca="false">4200000+81000+32000+35000</f>
        <v>4348000</v>
      </c>
      <c r="E120" s="1723"/>
    </row>
    <row r="121" customFormat="false" ht="17.25" hidden="false" customHeight="false" outlineLevel="0" collapsed="false">
      <c r="A121" s="1777"/>
      <c r="B121" s="1778" t="s">
        <v>11</v>
      </c>
      <c r="C121" s="1779" t="n">
        <f aca="false">C12+C17+C20+C24+C30+C37+C57+C63+C71+C83+C91+C96+C99+C118</f>
        <v>68877003</v>
      </c>
      <c r="D121" s="1780" t="n">
        <f aca="false">D17+D24+D30+D37+D63+D71+D83+D99+D118+D91+D20+D12+D57+D96</f>
        <v>40687410</v>
      </c>
      <c r="E121" s="1781" t="n">
        <f aca="false">E17+E24+E30+E37+E63+E71+E83+E99+E118+E91+E12</f>
        <v>28189593</v>
      </c>
    </row>
    <row r="122" s="1599" customFormat="true" ht="13.5" hidden="false" customHeight="true" outlineLevel="0" collapsed="false">
      <c r="A122" s="1782"/>
      <c r="B122" s="1783" t="s">
        <v>492</v>
      </c>
      <c r="C122" s="1784"/>
      <c r="D122" s="1785"/>
      <c r="E122" s="1786"/>
      <c r="F122" s="1787"/>
      <c r="G122" s="1787"/>
      <c r="H122" s="1787"/>
      <c r="I122" s="1787"/>
      <c r="J122" s="1787"/>
      <c r="K122" s="1787"/>
      <c r="L122" s="1787"/>
      <c r="M122" s="1787"/>
      <c r="N122" s="1787"/>
      <c r="O122" s="1787"/>
      <c r="P122" s="1787"/>
      <c r="Q122" s="1787"/>
      <c r="R122" s="1787"/>
      <c r="S122" s="1787"/>
      <c r="T122" s="1787"/>
      <c r="U122" s="1787"/>
      <c r="V122" s="1787"/>
      <c r="W122" s="1787"/>
      <c r="X122" s="1787"/>
      <c r="Y122" s="1787"/>
      <c r="Z122" s="1787"/>
      <c r="AA122" s="1787"/>
      <c r="AB122" s="1787"/>
      <c r="AC122" s="1787"/>
      <c r="AD122" s="1787"/>
      <c r="AE122" s="1787"/>
      <c r="AF122" s="1787"/>
      <c r="AG122" s="1787"/>
      <c r="AH122" s="1787"/>
      <c r="AI122" s="1787"/>
      <c r="AJ122" s="1787"/>
      <c r="AK122" s="1787"/>
      <c r="AL122" s="1787"/>
      <c r="AM122" s="1787"/>
      <c r="AN122" s="1787"/>
      <c r="AO122" s="1787"/>
      <c r="AP122" s="1787"/>
      <c r="AQ122" s="1787"/>
      <c r="AR122" s="1787"/>
      <c r="AS122" s="1787"/>
      <c r="AT122" s="1787"/>
      <c r="AU122" s="1787"/>
      <c r="AV122" s="1787"/>
      <c r="AW122" s="1787"/>
      <c r="AX122" s="1787"/>
      <c r="AY122" s="1787"/>
      <c r="AZ122" s="1787"/>
      <c r="BA122" s="1787"/>
      <c r="BB122" s="1787"/>
      <c r="BC122" s="1787"/>
      <c r="BD122" s="1787"/>
      <c r="BE122" s="1787"/>
      <c r="BF122" s="1787"/>
      <c r="BG122" s="1787"/>
      <c r="BH122" s="1787"/>
      <c r="BI122" s="1787"/>
      <c r="BJ122" s="1787"/>
      <c r="BK122" s="1787"/>
      <c r="BL122" s="1787"/>
      <c r="BM122" s="1787"/>
      <c r="BN122" s="1787"/>
      <c r="BO122" s="1787"/>
      <c r="BP122" s="1787"/>
      <c r="BQ122" s="1787"/>
      <c r="BR122" s="1787"/>
      <c r="BS122" s="1787"/>
      <c r="BT122" s="1787"/>
      <c r="BU122" s="1787"/>
      <c r="BV122" s="1787"/>
      <c r="BW122" s="1787"/>
      <c r="BX122" s="1787"/>
      <c r="BY122" s="1787"/>
      <c r="BZ122" s="1787"/>
      <c r="CA122" s="1787"/>
      <c r="CB122" s="1787"/>
      <c r="CC122" s="1787"/>
      <c r="CD122" s="1787"/>
      <c r="CE122" s="1787"/>
      <c r="CF122" s="1787"/>
      <c r="CG122" s="1787"/>
      <c r="CH122" s="1787"/>
      <c r="CI122" s="1787"/>
      <c r="CJ122" s="1787"/>
      <c r="CK122" s="1787"/>
      <c r="CL122" s="1787"/>
      <c r="CM122" s="1787"/>
      <c r="CN122" s="1787"/>
      <c r="CO122" s="1787"/>
      <c r="CP122" s="1787"/>
      <c r="CQ122" s="1787"/>
      <c r="CR122" s="1787"/>
      <c r="CS122" s="1787"/>
      <c r="CT122" s="1787"/>
      <c r="CU122" s="1787"/>
      <c r="CV122" s="1787"/>
      <c r="CW122" s="1787"/>
      <c r="CX122" s="1787"/>
      <c r="CY122" s="1787"/>
      <c r="CZ122" s="1787"/>
      <c r="DA122" s="1787"/>
      <c r="DB122" s="1787"/>
      <c r="DC122" s="1787"/>
      <c r="DD122" s="1787"/>
      <c r="DE122" s="1787"/>
      <c r="DF122" s="1787"/>
      <c r="DG122" s="1787"/>
      <c r="DH122" s="1787"/>
      <c r="DI122" s="1787"/>
      <c r="DJ122" s="1787"/>
      <c r="DK122" s="1787"/>
      <c r="DL122" s="1787"/>
      <c r="DM122" s="1787"/>
      <c r="DN122" s="1787"/>
      <c r="DO122" s="1787"/>
      <c r="DP122" s="1787"/>
      <c r="DQ122" s="1787"/>
      <c r="DR122" s="1787"/>
      <c r="DS122" s="1787"/>
      <c r="DT122" s="1787"/>
      <c r="DU122" s="1787"/>
      <c r="DV122" s="1787"/>
      <c r="DW122" s="1787"/>
      <c r="DX122" s="1787"/>
      <c r="DY122" s="1787"/>
      <c r="DZ122" s="1787"/>
      <c r="EA122" s="1787"/>
      <c r="EB122" s="1787"/>
      <c r="EC122" s="1787"/>
      <c r="ED122" s="1787"/>
      <c r="EE122" s="1787"/>
      <c r="EF122" s="1787"/>
      <c r="EG122" s="1787"/>
      <c r="EH122" s="1787"/>
      <c r="EI122" s="1787"/>
      <c r="EJ122" s="1787"/>
      <c r="EK122" s="1787"/>
      <c r="EL122" s="1787"/>
      <c r="EM122" s="1787"/>
      <c r="EN122" s="1787"/>
      <c r="EO122" s="1787"/>
      <c r="EP122" s="1787"/>
      <c r="EQ122" s="1787"/>
      <c r="ER122" s="1787"/>
      <c r="ES122" s="1787"/>
      <c r="ET122" s="1787"/>
      <c r="EU122" s="1787"/>
      <c r="EV122" s="1787"/>
      <c r="EW122" s="1787"/>
      <c r="EX122" s="1787"/>
      <c r="EY122" s="1787"/>
      <c r="EZ122" s="1787"/>
      <c r="FA122" s="1787"/>
      <c r="FB122" s="1787"/>
      <c r="FC122" s="1787"/>
      <c r="FD122" s="1787"/>
      <c r="FE122" s="1787"/>
      <c r="FF122" s="1787"/>
      <c r="FG122" s="1787"/>
      <c r="FH122" s="1787"/>
      <c r="FI122" s="1787"/>
      <c r="FJ122" s="1787"/>
      <c r="FK122" s="1787"/>
      <c r="FL122" s="1787"/>
      <c r="FM122" s="1787"/>
      <c r="FN122" s="1787"/>
      <c r="FO122" s="1787"/>
      <c r="FP122" s="1787"/>
      <c r="FQ122" s="1787"/>
      <c r="FR122" s="1787"/>
      <c r="FS122" s="1787"/>
      <c r="FT122" s="1787"/>
      <c r="FU122" s="1787"/>
      <c r="FV122" s="1787"/>
      <c r="FW122" s="1787"/>
      <c r="FX122" s="1787"/>
      <c r="FY122" s="1787"/>
      <c r="FZ122" s="1787"/>
      <c r="GA122" s="1787"/>
      <c r="GB122" s="1787"/>
      <c r="GC122" s="1787"/>
      <c r="GD122" s="1787"/>
      <c r="GE122" s="1787"/>
      <c r="GF122" s="1787"/>
      <c r="GG122" s="1787"/>
    </row>
    <row r="123" customFormat="false" ht="15.75" hidden="false" customHeight="false" outlineLevel="0" collapsed="false">
      <c r="A123" s="1788"/>
      <c r="B123" s="1789" t="s">
        <v>493</v>
      </c>
      <c r="C123" s="1790" t="n">
        <f aca="false">C121-C124</f>
        <v>63171003</v>
      </c>
      <c r="D123" s="1791" t="n">
        <f aca="false">D121-D124</f>
        <v>39107410</v>
      </c>
      <c r="E123" s="1792" t="n">
        <f aca="false">E121-E124</f>
        <v>24063593</v>
      </c>
    </row>
    <row r="124" customFormat="false" ht="16.5" hidden="false" customHeight="false" outlineLevel="0" collapsed="false">
      <c r="A124" s="1793"/>
      <c r="B124" s="1794" t="s">
        <v>494</v>
      </c>
      <c r="C124" s="1795" t="n">
        <f aca="false">C23+C27+C32+C45+C112+C115+C86+C107+C101</f>
        <v>5706000</v>
      </c>
      <c r="D124" s="1796" t="n">
        <f aca="false">D23+D45+D86+D101</f>
        <v>1580000</v>
      </c>
      <c r="E124" s="1797" t="n">
        <f aca="false">E27+E32+E112+E115+E107</f>
        <v>4126000</v>
      </c>
    </row>
    <row r="125" customFormat="false" ht="16.5" hidden="false" customHeight="false" outlineLevel="0" collapsed="false">
      <c r="A125" s="6" t="s">
        <v>65</v>
      </c>
      <c r="B125" s="1798"/>
      <c r="C125" s="1799"/>
      <c r="D125" s="1799"/>
      <c r="E125" s="1799"/>
    </row>
    <row r="126" customFormat="false" ht="15.75" hidden="false" customHeight="false" outlineLevel="0" collapsed="false">
      <c r="A126" s="6" t="s">
        <v>66</v>
      </c>
      <c r="B126" s="1798"/>
      <c r="C126" s="1799"/>
      <c r="D126" s="1799"/>
      <c r="E126" s="1799"/>
    </row>
    <row r="127" customFormat="false" ht="15.75" hidden="false" customHeight="false" outlineLevel="0" collapsed="false">
      <c r="A127" s="6" t="s">
        <v>67</v>
      </c>
      <c r="B127" s="1798"/>
      <c r="C127" s="1799"/>
      <c r="D127" s="1799"/>
      <c r="E127" s="1799"/>
    </row>
    <row r="128" customFormat="false" ht="15.75" hidden="false" customHeight="false" outlineLevel="0" collapsed="false">
      <c r="B128" s="1798"/>
      <c r="C128" s="1799"/>
      <c r="D128" s="1799"/>
      <c r="E128" s="1799"/>
    </row>
    <row r="129" customFormat="false" ht="15.75" hidden="false" customHeight="false" outlineLevel="0" collapsed="false">
      <c r="B129" s="1798"/>
      <c r="C129" s="1799"/>
      <c r="D129" s="1799"/>
      <c r="E129" s="1799"/>
    </row>
    <row r="130" customFormat="false" ht="15.75" hidden="false" customHeight="false" outlineLevel="0" collapsed="false">
      <c r="B130" s="1798"/>
      <c r="C130" s="1799"/>
      <c r="D130" s="1799"/>
      <c r="E130" s="1799"/>
    </row>
    <row r="131" customFormat="false" ht="15.75" hidden="false" customHeight="false" outlineLevel="0" collapsed="false">
      <c r="B131" s="1798"/>
      <c r="C131" s="1799"/>
      <c r="D131" s="1799"/>
      <c r="E131" s="1799"/>
    </row>
    <row r="132" customFormat="false" ht="15.75" hidden="false" customHeight="false" outlineLevel="0" collapsed="false">
      <c r="B132" s="1798"/>
      <c r="C132" s="1799"/>
      <c r="D132" s="1799"/>
      <c r="E132" s="1799"/>
    </row>
    <row r="133" customFormat="false" ht="15.75" hidden="false" customHeight="false" outlineLevel="0" collapsed="false">
      <c r="B133" s="1798"/>
      <c r="C133" s="1799"/>
      <c r="D133" s="1799"/>
      <c r="E133" s="1799"/>
    </row>
    <row r="134" customFormat="false" ht="15.75" hidden="false" customHeight="false" outlineLevel="0" collapsed="false">
      <c r="B134" s="1798"/>
      <c r="C134" s="1799"/>
      <c r="D134" s="1799"/>
      <c r="E134" s="1799"/>
    </row>
    <row r="135" customFormat="false" ht="15.75" hidden="false" customHeight="false" outlineLevel="0" collapsed="false">
      <c r="B135" s="1798"/>
      <c r="C135" s="1799"/>
      <c r="D135" s="1799"/>
      <c r="E135" s="1799"/>
    </row>
    <row r="136" customFormat="false" ht="15.75" hidden="false" customHeight="false" outlineLevel="0" collapsed="false">
      <c r="B136" s="1798"/>
      <c r="C136" s="1799"/>
      <c r="D136" s="1799"/>
      <c r="E136" s="1799"/>
    </row>
    <row r="137" customFormat="false" ht="15.75" hidden="false" customHeight="false" outlineLevel="0" collapsed="false">
      <c r="B137" s="1798"/>
      <c r="C137" s="1799"/>
      <c r="D137" s="1799"/>
      <c r="E137" s="1799"/>
    </row>
    <row r="138" customFormat="false" ht="15.75" hidden="false" customHeight="false" outlineLevel="0" collapsed="false">
      <c r="B138" s="1798"/>
      <c r="C138" s="1799"/>
      <c r="D138" s="1799"/>
      <c r="E138" s="1799"/>
    </row>
  </sheetData>
  <mergeCells count="3">
    <mergeCell ref="A6:E6"/>
    <mergeCell ref="A7:E7"/>
    <mergeCell ref="A8:E8"/>
  </mergeCells>
  <printOptions headings="false" gridLines="false" gridLinesSet="true" horizontalCentered="true" verticalCentered="false"/>
  <pageMargins left="0.7875" right="0.7875" top="0.4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9.1328125" defaultRowHeight="15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19.28"/>
    <col collapsed="false" customWidth="true" hidden="false" outlineLevel="0" max="3" min="3" style="6" width="10.99"/>
    <col collapsed="false" customWidth="true" hidden="false" outlineLevel="0" max="4" min="4" style="6" width="12.7"/>
    <col collapsed="false" customWidth="true" hidden="false" outlineLevel="0" max="5" min="5" style="6" width="13.42"/>
    <col collapsed="false" customWidth="true" hidden="false" outlineLevel="0" max="6" min="6" style="6" width="12.56"/>
    <col collapsed="false" customWidth="true" hidden="false" outlineLevel="0" max="7" min="7" style="6" width="11.28"/>
    <col collapsed="false" customWidth="true" hidden="false" outlineLevel="0" max="8" min="8" style="6" width="9.71"/>
    <col collapsed="false" customWidth="true" hidden="false" outlineLevel="0" max="9" min="9" style="6" width="10.28"/>
    <col collapsed="false" customWidth="true" hidden="false" outlineLevel="0" max="10" min="10" style="6" width="9.28"/>
    <col collapsed="false" customWidth="true" hidden="false" outlineLevel="0" max="13" min="11" style="6" width="10.13"/>
    <col collapsed="false" customWidth="false" hidden="false" outlineLevel="0" max="257" min="14" style="6" width="9.13"/>
  </cols>
  <sheetData>
    <row r="1" customFormat="false" ht="15.75" hidden="false" customHeight="true" outlineLevel="0" collapsed="false">
      <c r="F1" s="107" t="s">
        <v>495</v>
      </c>
      <c r="G1" s="110"/>
      <c r="H1" s="107"/>
      <c r="I1" s="117"/>
    </row>
    <row r="2" customFormat="false" ht="13.5" hidden="false" customHeight="true" outlineLevel="0" collapsed="false">
      <c r="F2" s="3" t="s">
        <v>69</v>
      </c>
      <c r="G2" s="110"/>
      <c r="H2" s="4"/>
      <c r="I2" s="117"/>
    </row>
    <row r="3" customFormat="false" ht="15.75" hidden="false" customHeight="true" outlineLevel="0" collapsed="false">
      <c r="F3" s="3" t="s">
        <v>70</v>
      </c>
      <c r="G3" s="119"/>
      <c r="H3" s="4"/>
      <c r="I3" s="120"/>
      <c r="J3" s="121"/>
    </row>
    <row r="4" customFormat="false" ht="15" hidden="false" customHeight="true" outlineLevel="0" collapsed="false">
      <c r="F4" s="3"/>
      <c r="G4" s="119"/>
      <c r="H4" s="4"/>
      <c r="I4" s="120"/>
      <c r="J4" s="121"/>
    </row>
    <row r="5" customFormat="false" ht="24.75" hidden="false" customHeight="true" outlineLevel="0" collapsed="false">
      <c r="E5" s="4"/>
      <c r="F5" s="119"/>
      <c r="G5" s="119"/>
      <c r="H5" s="4"/>
      <c r="I5" s="120"/>
      <c r="J5" s="121"/>
    </row>
    <row r="6" customFormat="false" ht="57" hidden="false" customHeight="true" outlineLevel="0" collapsed="false">
      <c r="A6" s="1132" t="s">
        <v>496</v>
      </c>
      <c r="B6" s="1132"/>
      <c r="C6" s="1132"/>
      <c r="D6" s="1132"/>
      <c r="E6" s="1132"/>
      <c r="F6" s="1132"/>
      <c r="G6" s="1132"/>
      <c r="H6" s="1290"/>
    </row>
    <row r="7" customFormat="false" ht="6" hidden="false" customHeight="true" outlineLevel="0" collapsed="false">
      <c r="A7" s="1800"/>
      <c r="B7" s="1800"/>
      <c r="C7" s="1800"/>
      <c r="D7" s="1800"/>
      <c r="E7" s="1800"/>
      <c r="F7" s="1800"/>
      <c r="G7" s="1800"/>
      <c r="H7" s="1290"/>
    </row>
    <row r="8" customFormat="false" ht="21.75" hidden="false" customHeight="true" outlineLevel="0" collapsed="false">
      <c r="A8" s="14" t="s">
        <v>6</v>
      </c>
      <c r="B8" s="1801"/>
      <c r="C8" s="1801"/>
      <c r="D8" s="1801"/>
      <c r="E8" s="1801"/>
      <c r="F8" s="1801"/>
      <c r="G8" s="109" t="s">
        <v>5</v>
      </c>
    </row>
    <row r="9" customFormat="false" ht="27.75" hidden="false" customHeight="true" outlineLevel="0" collapsed="false">
      <c r="A9" s="1802" t="s">
        <v>497</v>
      </c>
      <c r="B9" s="1803" t="s">
        <v>8</v>
      </c>
      <c r="C9" s="1804" t="s">
        <v>498</v>
      </c>
      <c r="D9" s="1805" t="s">
        <v>499</v>
      </c>
      <c r="E9" s="1805"/>
      <c r="F9" s="1805"/>
      <c r="G9" s="1805"/>
      <c r="L9" s="438"/>
    </row>
    <row r="10" customFormat="false" ht="41.25" hidden="false" customHeight="true" outlineLevel="0" collapsed="false">
      <c r="A10" s="1802"/>
      <c r="B10" s="1803"/>
      <c r="C10" s="1804"/>
      <c r="D10" s="1806" t="s">
        <v>500</v>
      </c>
      <c r="E10" s="1806" t="s">
        <v>501</v>
      </c>
      <c r="F10" s="1807" t="s">
        <v>10</v>
      </c>
      <c r="G10" s="1804" t="s">
        <v>502</v>
      </c>
    </row>
    <row r="11" s="121" customFormat="true" ht="12.75" hidden="false" customHeight="true" outlineLevel="0" collapsed="false">
      <c r="A11" s="1808" t="n">
        <v>1</v>
      </c>
      <c r="B11" s="1809" t="n">
        <v>2</v>
      </c>
      <c r="C11" s="1810" t="n">
        <v>3</v>
      </c>
      <c r="D11" s="1808" t="n">
        <v>4</v>
      </c>
      <c r="E11" s="1811" t="n">
        <v>5</v>
      </c>
      <c r="F11" s="1811" t="n">
        <v>6</v>
      </c>
      <c r="G11" s="1812" t="n">
        <v>7</v>
      </c>
      <c r="L11" s="1813"/>
    </row>
    <row r="12" customFormat="false" ht="35.25" hidden="false" customHeight="true" outlineLevel="0" collapsed="false">
      <c r="A12" s="1814" t="n">
        <v>1</v>
      </c>
      <c r="B12" s="1815" t="s">
        <v>503</v>
      </c>
      <c r="C12" s="1816" t="n">
        <v>-849374</v>
      </c>
      <c r="D12" s="1817" t="n">
        <v>29960000</v>
      </c>
      <c r="E12" s="1818" t="n">
        <f aca="false">5300000+166000+150000</f>
        <v>5616000</v>
      </c>
      <c r="F12" s="1819" t="n">
        <v>35576000</v>
      </c>
      <c r="G12" s="1816" t="n">
        <f aca="false">C12+D12+E12-F12</f>
        <v>-849374</v>
      </c>
      <c r="H12" s="113"/>
      <c r="I12" s="438"/>
    </row>
    <row r="13" customFormat="false" ht="31.5" hidden="false" customHeight="true" outlineLevel="0" collapsed="false">
      <c r="A13" s="1304" t="n">
        <v>2</v>
      </c>
      <c r="B13" s="1820" t="s">
        <v>504</v>
      </c>
      <c r="C13" s="1401" t="n">
        <v>-96157</v>
      </c>
      <c r="D13" s="1821" t="n">
        <v>797000</v>
      </c>
      <c r="E13" s="1822" t="n">
        <f aca="false">3186400+293000</f>
        <v>3479400</v>
      </c>
      <c r="F13" s="1819" t="n">
        <f aca="false">4068243+293000</f>
        <v>4361243</v>
      </c>
      <c r="G13" s="1401" t="n">
        <f aca="false">C13+D13+E13-F13</f>
        <v>-181000</v>
      </c>
      <c r="I13" s="438"/>
      <c r="L13" s="1823"/>
      <c r="M13" s="1823"/>
    </row>
    <row r="14" customFormat="false" ht="32.25" hidden="false" customHeight="true" outlineLevel="0" collapsed="false">
      <c r="A14" s="1304" t="n">
        <v>3</v>
      </c>
      <c r="B14" s="1820" t="s">
        <v>505</v>
      </c>
      <c r="C14" s="1401" t="n">
        <v>-780090</v>
      </c>
      <c r="D14" s="1821" t="n">
        <v>5415300</v>
      </c>
      <c r="E14" s="1822" t="n">
        <f aca="false">15599000+3000+52681</f>
        <v>15654681</v>
      </c>
      <c r="F14" s="1819" t="n">
        <v>21174781</v>
      </c>
      <c r="G14" s="1401" t="n">
        <f aca="false">C14+D14+E14-F14</f>
        <v>-884890</v>
      </c>
      <c r="I14" s="438"/>
      <c r="J14" s="438"/>
      <c r="K14" s="438"/>
      <c r="L14" s="438"/>
      <c r="M14" s="1824"/>
    </row>
    <row r="15" customFormat="false" ht="49.5" hidden="false" customHeight="true" outlineLevel="0" collapsed="false">
      <c r="A15" s="1825" t="n">
        <v>4</v>
      </c>
      <c r="B15" s="1826" t="s">
        <v>506</v>
      </c>
      <c r="C15" s="1827" t="n">
        <v>83706</v>
      </c>
      <c r="D15" s="1828" t="n">
        <v>161900</v>
      </c>
      <c r="E15" s="1829" t="n">
        <v>0</v>
      </c>
      <c r="F15" s="1830" t="n">
        <v>161900</v>
      </c>
      <c r="G15" s="1827" t="n">
        <f aca="false">C15+D15+E15-F15</f>
        <v>83706</v>
      </c>
      <c r="M15" s="438"/>
    </row>
    <row r="16" customFormat="false" ht="33.75" hidden="false" customHeight="true" outlineLevel="0" collapsed="false">
      <c r="A16" s="1831"/>
      <c r="B16" s="1832" t="s">
        <v>507</v>
      </c>
      <c r="C16" s="1833" t="n">
        <f aca="false">SUM(C12:C15)</f>
        <v>-1641915</v>
      </c>
      <c r="D16" s="1834" t="n">
        <f aca="false">SUM(D12:D15)</f>
        <v>36334200</v>
      </c>
      <c r="E16" s="1834" t="n">
        <f aca="false">SUM(E12:E15)</f>
        <v>24750081</v>
      </c>
      <c r="F16" s="1834" t="n">
        <f aca="false">SUM(F12:F15)</f>
        <v>61273924</v>
      </c>
      <c r="G16" s="1833" t="n">
        <f aca="false">SUM(G12:G15)</f>
        <v>-1831558</v>
      </c>
    </row>
    <row r="17" customFormat="false" ht="15.75" hidden="false" customHeight="true" outlineLevel="0" collapsed="false">
      <c r="A17" s="107"/>
      <c r="I17" s="438"/>
      <c r="J17" s="438"/>
      <c r="K17" s="438"/>
      <c r="L17" s="438"/>
      <c r="M17" s="438"/>
    </row>
    <row r="18" customFormat="false" ht="15.75" hidden="false" customHeight="true" outlineLevel="0" collapsed="false">
      <c r="A18" s="6" t="s">
        <v>65</v>
      </c>
    </row>
    <row r="19" customFormat="false" ht="15.75" hidden="false" customHeight="true" outlineLevel="0" collapsed="false">
      <c r="A19" s="6" t="s">
        <v>66</v>
      </c>
      <c r="K19" s="438"/>
      <c r="L19" s="438"/>
      <c r="M19" s="438"/>
    </row>
    <row r="20" customFormat="false" ht="15.75" hidden="false" customHeight="true" outlineLevel="0" collapsed="false">
      <c r="A20" s="6" t="s">
        <v>67</v>
      </c>
    </row>
    <row r="21" customFormat="false" ht="15.75" hidden="false" customHeight="true" outlineLevel="0" collapsed="false">
      <c r="L21" s="438"/>
    </row>
  </sheetData>
  <mergeCells count="5">
    <mergeCell ref="A6:G6"/>
    <mergeCell ref="A9:A10"/>
    <mergeCell ref="B9:B10"/>
    <mergeCell ref="C9:C10"/>
    <mergeCell ref="D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4" activeCellId="0" sqref="A5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35" width="7.27"/>
    <col collapsed="false" customWidth="true" hidden="false" outlineLevel="0" max="2" min="2" style="1835" width="51.28"/>
    <col collapsed="false" customWidth="true" hidden="false" outlineLevel="0" max="3" min="3" style="1836" width="14.57"/>
    <col collapsed="false" customWidth="true" hidden="false" outlineLevel="0" max="4" min="4" style="1836" width="15.41"/>
    <col collapsed="false" customWidth="true" hidden="false" outlineLevel="0" max="6" min="5" style="1836" width="13.84"/>
    <col collapsed="false" customWidth="true" hidden="false" outlineLevel="0" max="7" min="7" style="1836" width="12.7"/>
    <col collapsed="false" customWidth="true" hidden="false" outlineLevel="0" max="8" min="8" style="1836" width="10.99"/>
    <col collapsed="false" customWidth="true" hidden="false" outlineLevel="0" max="9" min="9" style="1835" width="9.84"/>
    <col collapsed="false" customWidth="false" hidden="false" outlineLevel="0" max="257" min="10" style="1835" width="9.13"/>
  </cols>
  <sheetData>
    <row r="1" customFormat="false" ht="12.75" hidden="false" customHeight="true" outlineLevel="0" collapsed="false">
      <c r="C1" s="116" t="s">
        <v>508</v>
      </c>
      <c r="E1" s="6"/>
    </row>
    <row r="2" customFormat="false" ht="12.75" hidden="false" customHeight="true" outlineLevel="0" collapsed="false">
      <c r="C2" s="3" t="s">
        <v>427</v>
      </c>
      <c r="E2" s="6"/>
    </row>
    <row r="3" customFormat="false" ht="12.75" hidden="false" customHeight="true" outlineLevel="0" collapsed="false">
      <c r="C3" s="3" t="s">
        <v>70</v>
      </c>
      <c r="E3" s="6"/>
    </row>
    <row r="4" customFormat="false" ht="12.75" hidden="false" customHeight="true" outlineLevel="0" collapsed="false">
      <c r="C4" s="3"/>
      <c r="E4" s="6"/>
    </row>
    <row r="5" customFormat="false" ht="11.25" hidden="false" customHeight="true" outlineLevel="0" collapsed="false">
      <c r="C5" s="6"/>
      <c r="D5" s="6"/>
      <c r="E5" s="6"/>
    </row>
    <row r="6" s="1839" customFormat="true" ht="18" hidden="false" customHeight="true" outlineLevel="0" collapsed="false">
      <c r="A6" s="1837" t="s">
        <v>509</v>
      </c>
      <c r="B6" s="1837"/>
      <c r="C6" s="1838"/>
      <c r="D6" s="1838"/>
      <c r="E6" s="1838"/>
      <c r="F6" s="1838"/>
      <c r="G6" s="1838"/>
    </row>
    <row r="7" s="1839" customFormat="true" ht="18" hidden="false" customHeight="true" outlineLevel="0" collapsed="false">
      <c r="A7" s="1837" t="s">
        <v>510</v>
      </c>
      <c r="B7" s="1837"/>
      <c r="C7" s="1838"/>
      <c r="D7" s="1838"/>
      <c r="E7" s="1838"/>
      <c r="F7" s="1838"/>
      <c r="G7" s="1838"/>
      <c r="H7" s="1838"/>
    </row>
    <row r="8" s="1839" customFormat="true" ht="18" hidden="false" customHeight="true" outlineLevel="0" collapsed="false">
      <c r="A8" s="1837" t="s">
        <v>511</v>
      </c>
      <c r="B8" s="1837"/>
      <c r="C8" s="1838"/>
      <c r="D8" s="1838"/>
      <c r="E8" s="1838"/>
      <c r="F8" s="1838"/>
      <c r="G8" s="1838"/>
      <c r="H8" s="1838"/>
    </row>
    <row r="9" s="1839" customFormat="true" ht="18" hidden="false" customHeight="true" outlineLevel="0" collapsed="false">
      <c r="A9" s="1837" t="s">
        <v>512</v>
      </c>
      <c r="B9" s="1837"/>
      <c r="C9" s="1838"/>
      <c r="D9" s="1838"/>
      <c r="E9" s="1838"/>
      <c r="F9" s="1838"/>
      <c r="G9" s="1838"/>
      <c r="H9" s="1838"/>
    </row>
    <row r="10" customFormat="false" ht="13.5" hidden="false" customHeight="true" outlineLevel="0" collapsed="false">
      <c r="A10" s="14" t="s">
        <v>6</v>
      </c>
      <c r="B10" s="1840"/>
      <c r="D10" s="1841" t="s">
        <v>5</v>
      </c>
    </row>
    <row r="11" customFormat="false" ht="15.75" hidden="false" customHeight="true" outlineLevel="0" collapsed="false">
      <c r="A11" s="1842" t="s">
        <v>7</v>
      </c>
      <c r="B11" s="1843" t="s">
        <v>375</v>
      </c>
      <c r="C11" s="1844" t="s">
        <v>513</v>
      </c>
      <c r="D11" s="1845" t="s">
        <v>514</v>
      </c>
      <c r="E11" s="1846"/>
      <c r="F11" s="1835"/>
      <c r="G11" s="1835"/>
      <c r="H11" s="1835"/>
    </row>
    <row r="12" customFormat="false" ht="24.75" hidden="false" customHeight="true" outlineLevel="0" collapsed="false">
      <c r="A12" s="1847" t="s">
        <v>515</v>
      </c>
      <c r="B12" s="1843"/>
      <c r="C12" s="1844"/>
      <c r="D12" s="1845"/>
      <c r="E12" s="1835"/>
      <c r="F12" s="1835"/>
      <c r="G12" s="1835"/>
      <c r="H12" s="1835"/>
    </row>
    <row r="13" s="38" customFormat="true" ht="9.75" hidden="false" customHeight="true" outlineLevel="0" collapsed="false">
      <c r="A13" s="1848" t="n">
        <v>1</v>
      </c>
      <c r="B13" s="1849" t="n">
        <v>2</v>
      </c>
      <c r="C13" s="1850" t="n">
        <v>3</v>
      </c>
      <c r="D13" s="1851" t="n">
        <v>4</v>
      </c>
    </row>
    <row r="14" s="1856" customFormat="true" ht="19.5" hidden="false" customHeight="true" outlineLevel="0" collapsed="false">
      <c r="A14" s="1852" t="n">
        <v>750</v>
      </c>
      <c r="B14" s="1853" t="s">
        <v>516</v>
      </c>
      <c r="C14" s="1854"/>
      <c r="D14" s="1855" t="n">
        <f aca="false">D15+D20</f>
        <v>66000</v>
      </c>
    </row>
    <row r="15" s="1861" customFormat="true" ht="18" hidden="false" customHeight="true" outlineLevel="0" collapsed="false">
      <c r="A15" s="1857" t="n">
        <v>75023</v>
      </c>
      <c r="B15" s="1858" t="s">
        <v>517</v>
      </c>
      <c r="C15" s="1859"/>
      <c r="D15" s="1860" t="n">
        <f aca="false">D16</f>
        <v>66000</v>
      </c>
    </row>
    <row r="16" s="1866" customFormat="true" ht="15" hidden="false" customHeight="true" outlineLevel="0" collapsed="false">
      <c r="A16" s="1862"/>
      <c r="B16" s="1863" t="s">
        <v>518</v>
      </c>
      <c r="C16" s="1864"/>
      <c r="D16" s="1865" t="n">
        <f aca="false">SUM(D17:D19)</f>
        <v>66000</v>
      </c>
    </row>
    <row r="17" s="13" customFormat="true" ht="13.5" hidden="false" customHeight="true" outlineLevel="0" collapsed="false">
      <c r="A17" s="1867" t="n">
        <v>4010</v>
      </c>
      <c r="B17" s="1868" t="s">
        <v>519</v>
      </c>
      <c r="C17" s="1869"/>
      <c r="D17" s="1870" t="n">
        <v>52800</v>
      </c>
    </row>
    <row r="18" s="13" customFormat="true" ht="13.5" hidden="false" customHeight="true" outlineLevel="0" collapsed="false">
      <c r="A18" s="1867" t="s">
        <v>520</v>
      </c>
      <c r="B18" s="1868" t="s">
        <v>521</v>
      </c>
      <c r="C18" s="1869"/>
      <c r="D18" s="1870" t="n">
        <v>4500</v>
      </c>
    </row>
    <row r="19" s="13" customFormat="true" ht="13.5" hidden="false" customHeight="true" outlineLevel="0" collapsed="false">
      <c r="A19" s="1867" t="s">
        <v>522</v>
      </c>
      <c r="B19" s="1868" t="s">
        <v>523</v>
      </c>
      <c r="C19" s="1869"/>
      <c r="D19" s="1870" t="n">
        <v>8700</v>
      </c>
    </row>
    <row r="20" s="9" customFormat="true" ht="48" hidden="false" customHeight="true" outlineLevel="0" collapsed="false">
      <c r="A20" s="1852" t="n">
        <v>756</v>
      </c>
      <c r="B20" s="1871" t="s">
        <v>524</v>
      </c>
      <c r="C20" s="1872" t="n">
        <f aca="false">C22+C39</f>
        <v>2400000</v>
      </c>
      <c r="D20" s="1873"/>
    </row>
    <row r="21" s="18" customFormat="true" ht="28.5" hidden="false" customHeight="true" outlineLevel="0" collapsed="false">
      <c r="A21" s="1874" t="n">
        <v>75618</v>
      </c>
      <c r="B21" s="1875" t="s">
        <v>525</v>
      </c>
      <c r="C21" s="1876" t="n">
        <f aca="false">C22</f>
        <v>2400000</v>
      </c>
      <c r="D21" s="1877"/>
    </row>
    <row r="22" s="13" customFormat="true" ht="13.5" hidden="false" customHeight="true" outlineLevel="0" collapsed="false">
      <c r="A22" s="1867" t="s">
        <v>526</v>
      </c>
      <c r="B22" s="1868" t="s">
        <v>527</v>
      </c>
      <c r="C22" s="1878" t="n">
        <v>2400000</v>
      </c>
      <c r="D22" s="1879"/>
    </row>
    <row r="23" s="1856" customFormat="true" ht="21" hidden="false" customHeight="true" outlineLevel="0" collapsed="false">
      <c r="A23" s="1852" t="n">
        <v>851</v>
      </c>
      <c r="B23" s="1853" t="s">
        <v>528</v>
      </c>
      <c r="C23" s="1854"/>
      <c r="D23" s="1855" t="n">
        <f aca="false">D24+D29</f>
        <v>3217569</v>
      </c>
    </row>
    <row r="24" s="1861" customFormat="true" ht="16.5" hidden="false" customHeight="true" outlineLevel="0" collapsed="false">
      <c r="A24" s="1880" t="n">
        <v>85153</v>
      </c>
      <c r="B24" s="1858" t="s">
        <v>261</v>
      </c>
      <c r="C24" s="1859"/>
      <c r="D24" s="1860" t="n">
        <f aca="false">SUM(D25:D28)</f>
        <v>150000</v>
      </c>
    </row>
    <row r="25" s="1884" customFormat="true" ht="27.75" hidden="false" customHeight="true" outlineLevel="0" collapsed="false">
      <c r="A25" s="1881" t="n">
        <v>2820</v>
      </c>
      <c r="B25" s="1882" t="s">
        <v>529</v>
      </c>
      <c r="C25" s="1883"/>
      <c r="D25" s="1870" t="n">
        <v>95755</v>
      </c>
    </row>
    <row r="26" s="1884" customFormat="true" ht="13.5" hidden="false" customHeight="true" outlineLevel="0" collapsed="false">
      <c r="A26" s="1885" t="n">
        <v>3000</v>
      </c>
      <c r="B26" s="1868" t="s">
        <v>530</v>
      </c>
      <c r="C26" s="1883"/>
      <c r="D26" s="1870" t="n">
        <v>22287</v>
      </c>
    </row>
    <row r="27" s="13" customFormat="true" ht="13.5" hidden="false" customHeight="true" outlineLevel="0" collapsed="false">
      <c r="A27" s="1885" t="n">
        <v>4210</v>
      </c>
      <c r="B27" s="1868" t="s">
        <v>531</v>
      </c>
      <c r="C27" s="1869"/>
      <c r="D27" s="1870" t="n">
        <v>1958</v>
      </c>
    </row>
    <row r="28" s="13" customFormat="true" ht="13.5" hidden="false" customHeight="true" outlineLevel="0" collapsed="false">
      <c r="A28" s="1885" t="n">
        <v>4300</v>
      </c>
      <c r="B28" s="1868" t="s">
        <v>532</v>
      </c>
      <c r="C28" s="1869"/>
      <c r="D28" s="1870" t="n">
        <v>30000</v>
      </c>
    </row>
    <row r="29" s="1861" customFormat="true" ht="16.5" hidden="false" customHeight="true" outlineLevel="0" collapsed="false">
      <c r="A29" s="1880" t="n">
        <v>85154</v>
      </c>
      <c r="B29" s="1886" t="s">
        <v>262</v>
      </c>
      <c r="C29" s="1887"/>
      <c r="D29" s="1888" t="n">
        <f aca="false">SUM(D30:D50)</f>
        <v>3067569</v>
      </c>
    </row>
    <row r="30" s="1884" customFormat="true" ht="25.5" hidden="false" customHeight="false" outlineLevel="0" collapsed="false">
      <c r="A30" s="1881" t="n">
        <v>2800</v>
      </c>
      <c r="B30" s="1188" t="s">
        <v>533</v>
      </c>
      <c r="C30" s="1883"/>
      <c r="D30" s="1870" t="n">
        <v>88520</v>
      </c>
    </row>
    <row r="31" s="1884" customFormat="true" ht="27" hidden="false" customHeight="true" outlineLevel="0" collapsed="false">
      <c r="A31" s="1885" t="n">
        <v>2820</v>
      </c>
      <c r="B31" s="1868" t="s">
        <v>529</v>
      </c>
      <c r="C31" s="1869"/>
      <c r="D31" s="1870" t="n">
        <v>947167</v>
      </c>
    </row>
    <row r="32" s="1884" customFormat="true" ht="13.5" hidden="false" customHeight="true" outlineLevel="0" collapsed="false">
      <c r="A32" s="1885" t="n">
        <v>3000</v>
      </c>
      <c r="B32" s="1868" t="s">
        <v>530</v>
      </c>
      <c r="C32" s="1869"/>
      <c r="D32" s="1870" t="n">
        <v>62500</v>
      </c>
    </row>
    <row r="33" s="13" customFormat="true" ht="13.5" hidden="true" customHeight="true" outlineLevel="0" collapsed="false">
      <c r="A33" s="1885" t="n">
        <v>3030</v>
      </c>
      <c r="B33" s="1868" t="s">
        <v>534</v>
      </c>
      <c r="C33" s="1869"/>
      <c r="D33" s="1870"/>
    </row>
    <row r="34" s="13" customFormat="true" ht="13.5" hidden="true" customHeight="true" outlineLevel="0" collapsed="false">
      <c r="A34" s="1885" t="n">
        <v>4110</v>
      </c>
      <c r="B34" s="1889" t="s">
        <v>523</v>
      </c>
      <c r="C34" s="1869"/>
      <c r="D34" s="1870" t="n">
        <v>0</v>
      </c>
    </row>
    <row r="35" s="13" customFormat="true" ht="13.5" hidden="true" customHeight="true" outlineLevel="0" collapsed="false">
      <c r="A35" s="1885" t="n">
        <v>4120</v>
      </c>
      <c r="B35" s="1889" t="s">
        <v>535</v>
      </c>
      <c r="C35" s="1869"/>
      <c r="D35" s="1870" t="n">
        <v>0</v>
      </c>
    </row>
    <row r="36" s="13" customFormat="true" ht="13.5" hidden="false" customHeight="true" outlineLevel="0" collapsed="false">
      <c r="A36" s="1890" t="n">
        <v>4170</v>
      </c>
      <c r="B36" s="1891" t="s">
        <v>536</v>
      </c>
      <c r="C36" s="1869"/>
      <c r="D36" s="1870" t="n">
        <v>60092</v>
      </c>
    </row>
    <row r="37" s="13" customFormat="true" ht="13.5" hidden="false" customHeight="true" outlineLevel="0" collapsed="false">
      <c r="A37" s="1890" t="n">
        <v>4210</v>
      </c>
      <c r="B37" s="1891" t="s">
        <v>531</v>
      </c>
      <c r="C37" s="1869"/>
      <c r="D37" s="1870" t="n">
        <v>128527</v>
      </c>
    </row>
    <row r="38" s="13" customFormat="true" ht="13.5" hidden="false" customHeight="true" outlineLevel="0" collapsed="false">
      <c r="A38" s="1890" t="n">
        <v>4220</v>
      </c>
      <c r="B38" s="1891" t="s">
        <v>537</v>
      </c>
      <c r="C38" s="1869"/>
      <c r="D38" s="1870" t="n">
        <v>18000</v>
      </c>
    </row>
    <row r="39" s="1884" customFormat="true" ht="13.5" hidden="false" customHeight="true" outlineLevel="0" collapsed="false">
      <c r="A39" s="1885" t="n">
        <v>4240</v>
      </c>
      <c r="B39" s="1868" t="s">
        <v>538</v>
      </c>
      <c r="C39" s="1869"/>
      <c r="D39" s="1870" t="n">
        <v>10000</v>
      </c>
    </row>
    <row r="40" s="1884" customFormat="true" ht="13.5" hidden="false" customHeight="true" outlineLevel="0" collapsed="false">
      <c r="A40" s="1885" t="n">
        <v>4270</v>
      </c>
      <c r="B40" s="1868" t="s">
        <v>539</v>
      </c>
      <c r="C40" s="1869"/>
      <c r="D40" s="1870" t="n">
        <v>161400</v>
      </c>
    </row>
    <row r="41" s="13" customFormat="true" ht="13.5" hidden="false" customHeight="true" outlineLevel="0" collapsed="false">
      <c r="A41" s="1885" t="n">
        <v>4300</v>
      </c>
      <c r="B41" s="1868" t="s">
        <v>532</v>
      </c>
      <c r="C41" s="1869"/>
      <c r="D41" s="1870" t="n">
        <v>1042775</v>
      </c>
    </row>
    <row r="42" s="13" customFormat="true" ht="13.5" hidden="false" customHeight="true" outlineLevel="0" collapsed="false">
      <c r="A42" s="1885" t="n">
        <v>4390</v>
      </c>
      <c r="B42" s="1868" t="s">
        <v>540</v>
      </c>
      <c r="C42" s="1869"/>
      <c r="D42" s="1870" t="n">
        <v>20000</v>
      </c>
    </row>
    <row r="43" s="13" customFormat="true" ht="13.5" hidden="false" customHeight="true" outlineLevel="0" collapsed="false">
      <c r="A43" s="1885" t="n">
        <v>4410</v>
      </c>
      <c r="B43" s="1868" t="s">
        <v>541</v>
      </c>
      <c r="C43" s="1869"/>
      <c r="D43" s="1870" t="n">
        <v>2000</v>
      </c>
    </row>
    <row r="44" s="13" customFormat="true" ht="13.5" hidden="true" customHeight="true" outlineLevel="0" collapsed="false">
      <c r="A44" s="85" t="n">
        <v>4430</v>
      </c>
      <c r="B44" s="1868" t="s">
        <v>542</v>
      </c>
      <c r="C44" s="1869"/>
      <c r="D44" s="1870"/>
    </row>
    <row r="45" s="13" customFormat="true" ht="13.5" hidden="false" customHeight="true" outlineLevel="0" collapsed="false">
      <c r="A45" s="85" t="n">
        <v>4610</v>
      </c>
      <c r="B45" s="1868" t="s">
        <v>543</v>
      </c>
      <c r="C45" s="1869"/>
      <c r="D45" s="1870" t="n">
        <v>3000</v>
      </c>
    </row>
    <row r="46" s="13" customFormat="true" ht="25.5" hidden="false" customHeight="false" outlineLevel="0" collapsed="false">
      <c r="A46" s="85" t="n">
        <v>4700</v>
      </c>
      <c r="B46" s="1868" t="s">
        <v>544</v>
      </c>
      <c r="C46" s="1869"/>
      <c r="D46" s="1870" t="n">
        <v>4000</v>
      </c>
    </row>
    <row r="47" s="13" customFormat="true" ht="24" hidden="false" customHeight="false" outlineLevel="0" collapsed="false">
      <c r="A47" s="85" t="n">
        <v>4740</v>
      </c>
      <c r="B47" s="1892" t="s">
        <v>545</v>
      </c>
      <c r="C47" s="1869"/>
      <c r="D47" s="1870" t="n">
        <f aca="false">500+508</f>
        <v>1008</v>
      </c>
    </row>
    <row r="48" s="13" customFormat="true" ht="13.5" hidden="false" customHeight="true" outlineLevel="0" collapsed="false">
      <c r="A48" s="85" t="n">
        <v>4750</v>
      </c>
      <c r="B48" s="1892" t="s">
        <v>546</v>
      </c>
      <c r="C48" s="1869"/>
      <c r="D48" s="1870" t="n">
        <v>3220</v>
      </c>
    </row>
    <row r="49" s="13" customFormat="true" ht="13.5" hidden="false" customHeight="true" outlineLevel="0" collapsed="false">
      <c r="A49" s="85" t="n">
        <v>6050</v>
      </c>
      <c r="B49" s="1188" t="s">
        <v>547</v>
      </c>
      <c r="C49" s="1869"/>
      <c r="D49" s="1870" t="n">
        <v>139600</v>
      </c>
      <c r="E49" s="1893"/>
    </row>
    <row r="50" s="13" customFormat="true" ht="13.5" hidden="false" customHeight="true" outlineLevel="0" collapsed="false">
      <c r="A50" s="85" t="n">
        <v>6060</v>
      </c>
      <c r="B50" s="1894" t="s">
        <v>360</v>
      </c>
      <c r="C50" s="1869"/>
      <c r="D50" s="1870" t="n">
        <v>375760</v>
      </c>
    </row>
    <row r="51" s="1856" customFormat="true" ht="20.25" hidden="false" customHeight="true" outlineLevel="0" collapsed="false">
      <c r="A51" s="1895"/>
      <c r="B51" s="1896" t="s">
        <v>548</v>
      </c>
      <c r="C51" s="1872" t="n">
        <f aca="false">C14+C20+C23</f>
        <v>2400000</v>
      </c>
      <c r="D51" s="1855" t="n">
        <f aca="false">D14+D20+D23</f>
        <v>3283569</v>
      </c>
    </row>
    <row r="52" s="13" customFormat="true" ht="13.5" hidden="false" customHeight="false" outlineLevel="0" collapsed="false">
      <c r="A52" s="6" t="s">
        <v>319</v>
      </c>
      <c r="B52" s="1897"/>
      <c r="C52" s="1898"/>
      <c r="D52" s="1898"/>
      <c r="E52" s="1898"/>
      <c r="F52" s="1898"/>
      <c r="G52" s="1898"/>
      <c r="H52" s="1898"/>
      <c r="I52" s="1899"/>
    </row>
    <row r="53" s="13" customFormat="true" ht="12.75" hidden="false" customHeight="false" outlineLevel="0" collapsed="false">
      <c r="A53" s="6" t="s">
        <v>66</v>
      </c>
      <c r="B53" s="1897"/>
      <c r="C53" s="1898"/>
      <c r="D53" s="1898"/>
      <c r="E53" s="1898"/>
      <c r="F53" s="1898"/>
      <c r="G53" s="1898"/>
      <c r="H53" s="1898"/>
    </row>
    <row r="54" s="13" customFormat="true" ht="12.75" hidden="false" customHeight="false" outlineLevel="0" collapsed="false">
      <c r="A54" s="6" t="s">
        <v>67</v>
      </c>
      <c r="B54" s="1897"/>
      <c r="C54" s="1898"/>
      <c r="D54" s="1898"/>
      <c r="E54" s="1898"/>
      <c r="F54" s="1898"/>
      <c r="G54" s="1898"/>
      <c r="H54" s="1898"/>
    </row>
    <row r="55" s="13" customFormat="true" ht="12.75" hidden="false" customHeight="false" outlineLevel="0" collapsed="false">
      <c r="B55" s="1897"/>
      <c r="C55" s="1898"/>
      <c r="D55" s="1898"/>
      <c r="E55" s="1898"/>
      <c r="F55" s="1898"/>
      <c r="G55" s="1898"/>
      <c r="H55" s="1898"/>
    </row>
    <row r="56" s="13" customFormat="true" ht="12.75" hidden="false" customHeight="false" outlineLevel="0" collapsed="false">
      <c r="B56" s="1897"/>
      <c r="C56" s="1898"/>
      <c r="D56" s="1898"/>
      <c r="E56" s="1898"/>
      <c r="F56" s="1898"/>
      <c r="G56" s="1898"/>
      <c r="H56" s="1898"/>
    </row>
    <row r="57" s="13" customFormat="true" ht="12.75" hidden="false" customHeight="false" outlineLevel="0" collapsed="false">
      <c r="B57" s="1897"/>
      <c r="C57" s="1898"/>
      <c r="D57" s="1898"/>
      <c r="E57" s="1898"/>
      <c r="F57" s="1898"/>
      <c r="G57" s="1898"/>
      <c r="H57" s="1898"/>
    </row>
    <row r="58" s="13" customFormat="true" ht="12.75" hidden="false" customHeight="false" outlineLevel="0" collapsed="false">
      <c r="B58" s="1897"/>
      <c r="C58" s="1898"/>
      <c r="D58" s="1898"/>
      <c r="E58" s="1898"/>
      <c r="F58" s="1898"/>
      <c r="G58" s="1898"/>
      <c r="H58" s="1898"/>
    </row>
    <row r="59" s="13" customFormat="true" ht="12.75" hidden="false" customHeight="false" outlineLevel="0" collapsed="false">
      <c r="C59" s="1898"/>
      <c r="D59" s="1898"/>
      <c r="E59" s="1898"/>
      <c r="F59" s="1898"/>
      <c r="G59" s="1898"/>
      <c r="H59" s="1898"/>
    </row>
    <row r="60" s="13" customFormat="true" ht="12.75" hidden="false" customHeight="false" outlineLevel="0" collapsed="false">
      <c r="C60" s="1898"/>
      <c r="D60" s="1898"/>
      <c r="E60" s="1898"/>
      <c r="F60" s="1898"/>
      <c r="G60" s="1898"/>
      <c r="H60" s="1898"/>
    </row>
    <row r="61" s="13" customFormat="true" ht="12.75" hidden="false" customHeight="false" outlineLevel="0" collapsed="false">
      <c r="C61" s="1898"/>
      <c r="D61" s="1898"/>
      <c r="E61" s="1898"/>
      <c r="F61" s="1898"/>
      <c r="G61" s="1898"/>
      <c r="H61" s="1898"/>
    </row>
    <row r="62" s="13" customFormat="true" ht="12.75" hidden="false" customHeight="false" outlineLevel="0" collapsed="false">
      <c r="C62" s="1898"/>
      <c r="D62" s="1898"/>
      <c r="E62" s="1898"/>
      <c r="F62" s="1898"/>
      <c r="G62" s="1898"/>
      <c r="H62" s="1898"/>
    </row>
    <row r="63" s="13" customFormat="true" ht="12.75" hidden="false" customHeight="false" outlineLevel="0" collapsed="false">
      <c r="C63" s="1898"/>
      <c r="D63" s="1898"/>
      <c r="E63" s="1898"/>
      <c r="F63" s="1898"/>
      <c r="G63" s="1898"/>
      <c r="H63" s="1898"/>
    </row>
    <row r="64" s="13" customFormat="true" ht="12.75" hidden="false" customHeight="false" outlineLevel="0" collapsed="false">
      <c r="C64" s="1898"/>
      <c r="D64" s="1898"/>
      <c r="E64" s="1898"/>
      <c r="F64" s="1898"/>
      <c r="G64" s="1898"/>
      <c r="H64" s="1898"/>
    </row>
    <row r="65" s="13" customFormat="true" ht="12.75" hidden="false" customHeight="false" outlineLevel="0" collapsed="false">
      <c r="C65" s="1898"/>
      <c r="D65" s="1898"/>
      <c r="E65" s="1898"/>
      <c r="F65" s="1898"/>
      <c r="G65" s="1898"/>
      <c r="H65" s="1898"/>
    </row>
    <row r="66" s="13" customFormat="true" ht="12.75" hidden="false" customHeight="false" outlineLevel="0" collapsed="false">
      <c r="C66" s="1898"/>
      <c r="D66" s="1898"/>
      <c r="E66" s="1898"/>
      <c r="F66" s="1898"/>
      <c r="G66" s="1898"/>
      <c r="H66" s="1898"/>
    </row>
    <row r="67" s="13" customFormat="true" ht="12.75" hidden="false" customHeight="false" outlineLevel="0" collapsed="false">
      <c r="C67" s="1898"/>
      <c r="D67" s="1898"/>
      <c r="E67" s="1898"/>
      <c r="F67" s="1898"/>
      <c r="G67" s="1898"/>
      <c r="H67" s="1898"/>
    </row>
    <row r="68" s="13" customFormat="true" ht="12.75" hidden="false" customHeight="false" outlineLevel="0" collapsed="false">
      <c r="C68" s="1898"/>
      <c r="D68" s="1898"/>
      <c r="E68" s="1898"/>
      <c r="F68" s="1898"/>
      <c r="G68" s="1898"/>
      <c r="H68" s="1898"/>
    </row>
    <row r="69" s="13" customFormat="true" ht="12.75" hidden="false" customHeight="false" outlineLevel="0" collapsed="false">
      <c r="C69" s="1898"/>
      <c r="D69" s="1898"/>
      <c r="E69" s="1898"/>
      <c r="F69" s="1898"/>
      <c r="G69" s="1898"/>
      <c r="H69" s="1898"/>
    </row>
    <row r="70" s="13" customFormat="true" ht="12.75" hidden="false" customHeight="false" outlineLevel="0" collapsed="false">
      <c r="C70" s="1898"/>
      <c r="D70" s="1898"/>
      <c r="E70" s="1898"/>
      <c r="F70" s="1898"/>
      <c r="G70" s="1898"/>
      <c r="H70" s="1898"/>
    </row>
    <row r="71" s="13" customFormat="true" ht="12.75" hidden="false" customHeight="false" outlineLevel="0" collapsed="false">
      <c r="C71" s="1898"/>
      <c r="D71" s="1898"/>
      <c r="E71" s="1898"/>
      <c r="F71" s="1898"/>
      <c r="G71" s="1898"/>
      <c r="H71" s="1898"/>
    </row>
    <row r="72" s="13" customFormat="true" ht="12.75" hidden="false" customHeight="false" outlineLevel="0" collapsed="false">
      <c r="C72" s="1898"/>
      <c r="D72" s="1898"/>
      <c r="E72" s="1898"/>
      <c r="F72" s="1898"/>
      <c r="G72" s="1898"/>
      <c r="H72" s="1898"/>
    </row>
    <row r="73" s="13" customFormat="true" ht="12.75" hidden="false" customHeight="false" outlineLevel="0" collapsed="false">
      <c r="C73" s="1898"/>
      <c r="D73" s="1898"/>
      <c r="E73" s="1898"/>
      <c r="F73" s="1898"/>
      <c r="G73" s="1898"/>
      <c r="H73" s="1898"/>
    </row>
    <row r="74" s="13" customFormat="true" ht="12.75" hidden="false" customHeight="false" outlineLevel="0" collapsed="false">
      <c r="C74" s="1898"/>
      <c r="D74" s="1898"/>
      <c r="E74" s="1898"/>
      <c r="F74" s="1898"/>
      <c r="G74" s="1898"/>
      <c r="H74" s="1898"/>
    </row>
  </sheetData>
  <mergeCells count="3">
    <mergeCell ref="B11:B12"/>
    <mergeCell ref="C11:C12"/>
    <mergeCell ref="D11:D12"/>
  </mergeCells>
  <printOptions headings="false" gridLines="false" gridLinesSet="true" horizontalCentered="true" verticalCentered="false"/>
  <pageMargins left="0.7875" right="0.7875" top="0.42013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548" width="3.99"/>
    <col collapsed="false" customWidth="true" hidden="false" outlineLevel="0" max="2" min="2" style="1548" width="22.13"/>
    <col collapsed="false" customWidth="true" hidden="false" outlineLevel="0" max="3" min="3" style="1548" width="11.84"/>
    <col collapsed="false" customWidth="true" hidden="false" outlineLevel="0" max="7" min="4" style="1548" width="11.7"/>
    <col collapsed="false" customWidth="true" hidden="false" outlineLevel="0" max="8" min="8" style="1548" width="7.99"/>
    <col collapsed="false" customWidth="false" hidden="false" outlineLevel="0" max="257" min="9" style="1548" width="9.99"/>
  </cols>
  <sheetData>
    <row r="1" customFormat="false" ht="12.75" hidden="false" customHeight="true" outlineLevel="0" collapsed="false">
      <c r="F1" s="116" t="s">
        <v>549</v>
      </c>
      <c r="G1" s="6"/>
    </row>
    <row r="2" customFormat="false" ht="12.75" hidden="false" customHeight="true" outlineLevel="0" collapsed="false">
      <c r="F2" s="3" t="s">
        <v>427</v>
      </c>
      <c r="G2" s="6"/>
    </row>
    <row r="3" customFormat="false" ht="12.75" hidden="false" customHeight="true" outlineLevel="0" collapsed="false">
      <c r="F3" s="3" t="s">
        <v>70</v>
      </c>
      <c r="G3" s="6"/>
    </row>
    <row r="4" customFormat="false" ht="12.75" hidden="false" customHeight="true" outlineLevel="0" collapsed="false">
      <c r="F4" s="3"/>
      <c r="G4" s="6"/>
    </row>
    <row r="6" customFormat="false" ht="4.5" hidden="false" customHeight="true" outlineLevel="0" collapsed="false"/>
    <row r="8" s="1900" customFormat="true" ht="18" hidden="false" customHeight="true" outlineLevel="0" collapsed="false">
      <c r="A8" s="1288" t="s">
        <v>550</v>
      </c>
      <c r="B8" s="1288"/>
      <c r="C8" s="1288"/>
      <c r="D8" s="1288"/>
      <c r="E8" s="1288"/>
      <c r="F8" s="1288"/>
      <c r="G8" s="1288"/>
    </row>
    <row r="9" s="1900" customFormat="true" ht="22.5" hidden="false" customHeight="true" outlineLevel="0" collapsed="false">
      <c r="A9" s="1288" t="s">
        <v>551</v>
      </c>
      <c r="B9" s="1288"/>
      <c r="C9" s="1288"/>
      <c r="D9" s="1288"/>
      <c r="E9" s="1288"/>
      <c r="F9" s="1288"/>
      <c r="G9" s="1288"/>
    </row>
    <row r="10" s="1900" customFormat="true" ht="22.5" hidden="false" customHeight="true" outlineLevel="0" collapsed="false">
      <c r="A10" s="1288" t="s">
        <v>552</v>
      </c>
      <c r="B10" s="1288"/>
      <c r="C10" s="1288"/>
      <c r="D10" s="1288"/>
      <c r="E10" s="1288"/>
      <c r="F10" s="1288"/>
      <c r="G10" s="1288"/>
    </row>
    <row r="11" customFormat="false" ht="25.5" hidden="false" customHeight="true" outlineLevel="0" collapsed="false">
      <c r="A11" s="14" t="s">
        <v>6</v>
      </c>
      <c r="B11" s="1901"/>
      <c r="C11" s="1901"/>
      <c r="D11" s="1901"/>
      <c r="E11" s="1901"/>
      <c r="F11" s="1901"/>
      <c r="G11" s="1901" t="s">
        <v>5</v>
      </c>
    </row>
    <row r="12" s="1905" customFormat="true" ht="21.75" hidden="false" customHeight="true" outlineLevel="0" collapsed="false">
      <c r="A12" s="1902"/>
      <c r="B12" s="1903"/>
      <c r="C12" s="1904" t="s">
        <v>553</v>
      </c>
      <c r="D12" s="1904"/>
      <c r="E12" s="1904"/>
      <c r="F12" s="1904"/>
      <c r="G12" s="1904"/>
    </row>
    <row r="13" s="1529" customFormat="true" ht="56.25" hidden="false" customHeight="true" outlineLevel="0" collapsed="false">
      <c r="A13" s="1906" t="s">
        <v>76</v>
      </c>
      <c r="B13" s="1907" t="s">
        <v>375</v>
      </c>
      <c r="C13" s="1908" t="s">
        <v>554</v>
      </c>
      <c r="D13" s="1909" t="s">
        <v>555</v>
      </c>
      <c r="E13" s="1909" t="s">
        <v>556</v>
      </c>
      <c r="F13" s="1909" t="s">
        <v>557</v>
      </c>
      <c r="G13" s="1910" t="s">
        <v>558</v>
      </c>
    </row>
    <row r="14" s="1212" customFormat="true" ht="12.75" hidden="false" customHeight="true" outlineLevel="0" collapsed="false">
      <c r="A14" s="1802" t="n">
        <v>1</v>
      </c>
      <c r="B14" s="1911" t="n">
        <v>2</v>
      </c>
      <c r="C14" s="1911" t="n">
        <v>3</v>
      </c>
      <c r="D14" s="1911" t="n">
        <v>4</v>
      </c>
      <c r="E14" s="1911" t="n">
        <v>5</v>
      </c>
      <c r="F14" s="1911" t="n">
        <v>6</v>
      </c>
      <c r="G14" s="1912" t="n">
        <v>7</v>
      </c>
    </row>
    <row r="15" s="12" customFormat="true" ht="25.5" hidden="false" customHeight="true" outlineLevel="0" collapsed="false">
      <c r="A15" s="1304" t="s">
        <v>559</v>
      </c>
      <c r="B15" s="1913" t="s">
        <v>560</v>
      </c>
      <c r="C15" s="1819" t="n">
        <v>141223.17</v>
      </c>
      <c r="D15" s="1819" t="n">
        <v>3088000</v>
      </c>
      <c r="E15" s="1819" t="n">
        <f aca="false">SUM(C15:D15)</f>
        <v>3229223.17</v>
      </c>
      <c r="F15" s="1819" t="n">
        <v>3229223.17</v>
      </c>
      <c r="G15" s="1226" t="n">
        <f aca="false">E15-F15</f>
        <v>0</v>
      </c>
    </row>
    <row r="16" s="12" customFormat="true" ht="25.5" hidden="false" customHeight="true" outlineLevel="0" collapsed="false">
      <c r="A16" s="1914" t="s">
        <v>561</v>
      </c>
      <c r="B16" s="1247" t="s">
        <v>562</v>
      </c>
      <c r="C16" s="1915" t="n">
        <v>19134</v>
      </c>
      <c r="D16" s="1915" t="n">
        <v>1200</v>
      </c>
      <c r="E16" s="1915" t="n">
        <f aca="false">SUM(C16:D16)</f>
        <v>20334</v>
      </c>
      <c r="F16" s="1915" t="n">
        <v>20334</v>
      </c>
      <c r="G16" s="1431" t="n">
        <f aca="false">E16-F16</f>
        <v>0</v>
      </c>
    </row>
    <row r="17" s="153" customFormat="true" ht="30" hidden="false" customHeight="true" outlineLevel="0" collapsed="false">
      <c r="A17" s="1914" t="s">
        <v>563</v>
      </c>
      <c r="B17" s="1247" t="s">
        <v>564</v>
      </c>
      <c r="C17" s="1915" t="n">
        <f aca="false">SUM(C19:C20)</f>
        <v>38925</v>
      </c>
      <c r="D17" s="1915" t="n">
        <f aca="false">SUM(D19:D20)</f>
        <v>944600</v>
      </c>
      <c r="E17" s="1915" t="n">
        <f aca="false">SUM(C17:D17)</f>
        <v>983525</v>
      </c>
      <c r="F17" s="1915" t="n">
        <f aca="false">SUM(F19:F20)</f>
        <v>983525</v>
      </c>
      <c r="G17" s="1431" t="n">
        <f aca="false">C17+D17-F17</f>
        <v>0</v>
      </c>
    </row>
    <row r="18" s="12" customFormat="true" ht="14.25" hidden="false" customHeight="true" outlineLevel="0" collapsed="false">
      <c r="A18" s="1890"/>
      <c r="B18" s="1164" t="s">
        <v>398</v>
      </c>
      <c r="C18" s="1916"/>
      <c r="D18" s="1916"/>
      <c r="E18" s="1916"/>
      <c r="F18" s="1916"/>
      <c r="G18" s="1233"/>
    </row>
    <row r="19" s="1921" customFormat="true" ht="18.75" hidden="false" customHeight="true" outlineLevel="0" collapsed="false">
      <c r="A19" s="1917"/>
      <c r="B19" s="1918" t="s">
        <v>565</v>
      </c>
      <c r="C19" s="1919" t="n">
        <v>18039</v>
      </c>
      <c r="D19" s="1919" t="n">
        <f aca="false">377000+23000+3900</f>
        <v>403900</v>
      </c>
      <c r="E19" s="1919" t="n">
        <f aca="false">SUM(C19:D19)</f>
        <v>421939</v>
      </c>
      <c r="F19" s="1919" t="n">
        <f aca="false">377000+41039+3900</f>
        <v>421939</v>
      </c>
      <c r="G19" s="1920" t="n">
        <f aca="false">C19+D19-F19</f>
        <v>0</v>
      </c>
    </row>
    <row r="20" s="1921" customFormat="true" ht="18.75" hidden="false" customHeight="true" outlineLevel="0" collapsed="false">
      <c r="A20" s="1917"/>
      <c r="B20" s="1918" t="s">
        <v>566</v>
      </c>
      <c r="C20" s="1919" t="n">
        <v>20886</v>
      </c>
      <c r="D20" s="1919" t="n">
        <v>540700</v>
      </c>
      <c r="E20" s="1919" t="n">
        <f aca="false">SUM(C20:D20)</f>
        <v>561586</v>
      </c>
      <c r="F20" s="1919" t="n">
        <f aca="false">540700+20886</f>
        <v>561586</v>
      </c>
      <c r="G20" s="1920" t="n">
        <f aca="false">C20+D20-F20</f>
        <v>0</v>
      </c>
    </row>
    <row r="21" s="1921" customFormat="true" ht="30" hidden="false" customHeight="true" outlineLevel="0" collapsed="false">
      <c r="A21" s="1304" t="s">
        <v>567</v>
      </c>
      <c r="B21" s="1922" t="s">
        <v>568</v>
      </c>
      <c r="C21" s="1819" t="n">
        <v>8641</v>
      </c>
      <c r="D21" s="1819" t="n">
        <v>21000</v>
      </c>
      <c r="E21" s="1819" t="n">
        <f aca="false">SUM(C21:D21)</f>
        <v>29641</v>
      </c>
      <c r="F21" s="1819" t="n">
        <v>23000</v>
      </c>
      <c r="G21" s="1401" t="n">
        <f aca="false">C21+D21-F21</f>
        <v>6641</v>
      </c>
    </row>
    <row r="22" s="1921" customFormat="true" ht="30" hidden="false" customHeight="true" outlineLevel="0" collapsed="false">
      <c r="A22" s="1890" t="s">
        <v>569</v>
      </c>
      <c r="B22" s="1164" t="s">
        <v>570</v>
      </c>
      <c r="C22" s="1916" t="n">
        <v>0</v>
      </c>
      <c r="D22" s="1916" t="n">
        <v>7125</v>
      </c>
      <c r="E22" s="1819" t="n">
        <f aca="false">SUM(C22:D22)</f>
        <v>7125</v>
      </c>
      <c r="F22" s="1916" t="n">
        <v>7125</v>
      </c>
      <c r="G22" s="1401" t="n">
        <f aca="false">C22+D22-F22</f>
        <v>0</v>
      </c>
    </row>
    <row r="23" s="1925" customFormat="true" ht="37.5" hidden="false" customHeight="true" outlineLevel="0" collapsed="false">
      <c r="A23" s="1923" t="s">
        <v>571</v>
      </c>
      <c r="B23" s="1924"/>
      <c r="C23" s="1202" t="n">
        <f aca="false">C15+C16+C17+C21+C22</f>
        <v>207923.17</v>
      </c>
      <c r="D23" s="1202" t="n">
        <f aca="false">D15+D16+D17+D21+D22</f>
        <v>4061925</v>
      </c>
      <c r="E23" s="1202" t="n">
        <f aca="false">E15+E16+E17+E21+E22</f>
        <v>4269848.17</v>
      </c>
      <c r="F23" s="1202" t="n">
        <f aca="false">F15+F16+F17+F21+F22</f>
        <v>4263207.17</v>
      </c>
      <c r="G23" s="1276" t="n">
        <f aca="false">G15+G16+G17+G21+G22</f>
        <v>6641</v>
      </c>
    </row>
    <row r="24" customFormat="false" ht="20.1" hidden="false" customHeight="true" outlineLevel="0" collapsed="false">
      <c r="A24" s="6" t="s">
        <v>319</v>
      </c>
    </row>
    <row r="25" customFormat="false" ht="15.75" hidden="false" customHeight="false" outlineLevel="0" collapsed="false">
      <c r="A25" s="6" t="s">
        <v>66</v>
      </c>
    </row>
    <row r="26" customFormat="false" ht="15.75" hidden="false" customHeight="false" outlineLevel="0" collapsed="false">
      <c r="A26" s="6" t="s">
        <v>67</v>
      </c>
    </row>
  </sheetData>
  <mergeCells count="4">
    <mergeCell ref="A8:G8"/>
    <mergeCell ref="A9:G9"/>
    <mergeCell ref="A10:G10"/>
    <mergeCell ref="C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7" activeCellId="0" sqref="A27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2" width="9.13"/>
    <col collapsed="false" customWidth="true" hidden="false" outlineLevel="0" max="2" min="2" style="12" width="46.42"/>
    <col collapsed="false" customWidth="true" hidden="true" outlineLevel="0" max="3" min="3" style="12" width="14.7"/>
    <col collapsed="false" customWidth="true" hidden="false" outlineLevel="0" max="4" min="4" style="12" width="22.56"/>
    <col collapsed="false" customWidth="false" hidden="false" outlineLevel="0" max="257" min="5" style="12" width="9.13"/>
  </cols>
  <sheetData>
    <row r="1" customFormat="false" ht="13.5" hidden="false" customHeight="true" outlineLevel="0" collapsed="false">
      <c r="D1" s="116" t="s">
        <v>572</v>
      </c>
    </row>
    <row r="2" customFormat="false" ht="13.5" hidden="false" customHeight="true" outlineLevel="0" collapsed="false">
      <c r="B2" s="6"/>
      <c r="D2" s="3" t="s">
        <v>427</v>
      </c>
    </row>
    <row r="3" customFormat="false" ht="13.5" hidden="false" customHeight="true" outlineLevel="0" collapsed="false">
      <c r="B3" s="6"/>
      <c r="D3" s="3" t="s">
        <v>70</v>
      </c>
    </row>
    <row r="4" customFormat="false" ht="13.5" hidden="false" customHeight="true" outlineLevel="0" collapsed="false">
      <c r="B4" s="6"/>
      <c r="D4" s="3"/>
    </row>
    <row r="5" customFormat="false" ht="19.5" hidden="false" customHeight="true" outlineLevel="0" collapsed="false"/>
    <row r="6" customFormat="false" ht="19.5" hidden="false" customHeight="true" outlineLevel="0" collapsed="false">
      <c r="A6" s="1371" t="s">
        <v>573</v>
      </c>
      <c r="B6" s="1371"/>
      <c r="C6" s="1371"/>
      <c r="D6" s="1371"/>
    </row>
    <row r="7" customFormat="false" ht="19.5" hidden="false" customHeight="true" outlineLevel="0" collapsed="false">
      <c r="A7" s="1371" t="s">
        <v>574</v>
      </c>
      <c r="B7" s="1371"/>
      <c r="C7" s="1371"/>
      <c r="D7" s="1371"/>
      <c r="E7" s="1206"/>
    </row>
    <row r="8" customFormat="false" ht="19.5" hidden="false" customHeight="true" outlineLevel="0" collapsed="false">
      <c r="A8" s="1371" t="s">
        <v>552</v>
      </c>
      <c r="B8" s="1371"/>
      <c r="C8" s="1371"/>
      <c r="D8" s="1371"/>
    </row>
    <row r="9" customFormat="false" ht="30.75" hidden="false" customHeight="true" outlineLevel="0" collapsed="false">
      <c r="A9" s="14" t="s">
        <v>6</v>
      </c>
      <c r="D9" s="109" t="s">
        <v>575</v>
      </c>
    </row>
    <row r="10" customFormat="false" ht="43.5" hidden="false" customHeight="true" outlineLevel="0" collapsed="false">
      <c r="A10" s="1926" t="s">
        <v>76</v>
      </c>
      <c r="B10" s="1927" t="s">
        <v>8</v>
      </c>
      <c r="C10" s="1928" t="s">
        <v>576</v>
      </c>
      <c r="D10" s="1929" t="s">
        <v>577</v>
      </c>
    </row>
    <row r="11" s="288" customFormat="true" ht="12" hidden="false" customHeight="true" outlineLevel="0" collapsed="false">
      <c r="A11" s="1930" t="n">
        <v>1</v>
      </c>
      <c r="B11" s="1931" t="n">
        <v>2</v>
      </c>
      <c r="C11" s="1932" t="n">
        <v>3</v>
      </c>
      <c r="D11" s="1933" t="n">
        <v>3</v>
      </c>
    </row>
    <row r="12" customFormat="false" ht="27" hidden="false" customHeight="true" outlineLevel="0" collapsed="false">
      <c r="A12" s="1934" t="s">
        <v>90</v>
      </c>
      <c r="B12" s="1935" t="s">
        <v>578</v>
      </c>
      <c r="C12" s="1324" t="n">
        <f aca="false">SUM(C13:C15)</f>
        <v>3587981</v>
      </c>
      <c r="D12" s="1936" t="n">
        <f aca="false">SUM(D13:D15)</f>
        <v>953316</v>
      </c>
    </row>
    <row r="13" customFormat="false" ht="25.5" hidden="true" customHeight="true" outlineLevel="0" collapsed="false">
      <c r="A13" s="1937" t="s">
        <v>559</v>
      </c>
      <c r="B13" s="1164" t="s">
        <v>579</v>
      </c>
      <c r="C13" s="1232" t="n">
        <v>2000000</v>
      </c>
      <c r="D13" s="1319" t="n">
        <v>0</v>
      </c>
    </row>
    <row r="14" customFormat="false" ht="25.5" hidden="true" customHeight="true" outlineLevel="0" collapsed="false">
      <c r="A14" s="1938" t="s">
        <v>561</v>
      </c>
      <c r="B14" s="1922" t="s">
        <v>580</v>
      </c>
      <c r="C14" s="1821" t="n">
        <v>8854</v>
      </c>
      <c r="D14" s="1939" t="n">
        <v>0</v>
      </c>
    </row>
    <row r="15" customFormat="false" ht="30" hidden="false" customHeight="true" outlineLevel="0" collapsed="false">
      <c r="A15" s="1937"/>
      <c r="B15" s="1164" t="s">
        <v>581</v>
      </c>
      <c r="C15" s="1232" t="n">
        <v>1579127</v>
      </c>
      <c r="D15" s="1319" t="n">
        <v>953316</v>
      </c>
    </row>
    <row r="16" customFormat="false" ht="27" hidden="false" customHeight="true" outlineLevel="0" collapsed="false">
      <c r="A16" s="1934" t="s">
        <v>96</v>
      </c>
      <c r="B16" s="1935" t="s">
        <v>582</v>
      </c>
      <c r="C16" s="1324" t="n">
        <f aca="false">SUM(C17:C19)</f>
        <v>2454600</v>
      </c>
      <c r="D16" s="1936" t="n">
        <f aca="false">SUM(D17:D19)</f>
        <v>953316</v>
      </c>
    </row>
    <row r="17" customFormat="false" ht="25.5" hidden="true" customHeight="true" outlineLevel="0" collapsed="false">
      <c r="A17" s="1937" t="s">
        <v>559</v>
      </c>
      <c r="B17" s="1164" t="s">
        <v>579</v>
      </c>
      <c r="C17" s="1232" t="n">
        <v>1385000</v>
      </c>
      <c r="D17" s="1319" t="n">
        <v>0</v>
      </c>
    </row>
    <row r="18" customFormat="false" ht="25.5" hidden="true" customHeight="true" outlineLevel="0" collapsed="false">
      <c r="A18" s="1940" t="s">
        <v>561</v>
      </c>
      <c r="B18" s="1247" t="s">
        <v>580</v>
      </c>
      <c r="C18" s="1819" t="n">
        <v>8000</v>
      </c>
      <c r="D18" s="1939" t="n">
        <v>0</v>
      </c>
    </row>
    <row r="19" customFormat="false" ht="30" hidden="false" customHeight="true" outlineLevel="0" collapsed="false">
      <c r="A19" s="1941"/>
      <c r="B19" s="1174" t="s">
        <v>581</v>
      </c>
      <c r="C19" s="1828" t="n">
        <v>1061600</v>
      </c>
      <c r="D19" s="1942" t="n">
        <v>953316</v>
      </c>
    </row>
    <row r="20" customFormat="false" ht="36.75" hidden="false" customHeight="true" outlineLevel="0" collapsed="false">
      <c r="A20" s="1934" t="s">
        <v>101</v>
      </c>
      <c r="B20" s="1943" t="s">
        <v>583</v>
      </c>
      <c r="C20" s="1324" t="n">
        <f aca="false">C12-C16</f>
        <v>1133381</v>
      </c>
      <c r="D20" s="1936" t="n">
        <f aca="false">D12-D16</f>
        <v>0</v>
      </c>
    </row>
    <row r="21" customFormat="false" ht="25.5" hidden="true" customHeight="true" outlineLevel="0" collapsed="false">
      <c r="A21" s="1937" t="s">
        <v>559</v>
      </c>
      <c r="B21" s="1944" t="s">
        <v>579</v>
      </c>
      <c r="C21" s="1232" t="n">
        <f aca="false">C13-C17</f>
        <v>615000</v>
      </c>
      <c r="D21" s="1319" t="n">
        <f aca="false">D13-D17</f>
        <v>0</v>
      </c>
    </row>
    <row r="22" customFormat="false" ht="25.5" hidden="true" customHeight="true" outlineLevel="0" collapsed="false">
      <c r="A22" s="1940" t="s">
        <v>561</v>
      </c>
      <c r="B22" s="1945" t="s">
        <v>580</v>
      </c>
      <c r="C22" s="1819" t="n">
        <f aca="false">C14-C18</f>
        <v>854</v>
      </c>
      <c r="D22" s="1939" t="n">
        <f aca="false">D14-D18</f>
        <v>0</v>
      </c>
    </row>
    <row r="23" customFormat="false" ht="30" hidden="false" customHeight="true" outlineLevel="0" collapsed="false">
      <c r="A23" s="1941" t="s">
        <v>563</v>
      </c>
      <c r="B23" s="1174" t="s">
        <v>581</v>
      </c>
      <c r="C23" s="1828" t="n">
        <f aca="false">C15-C19</f>
        <v>517527</v>
      </c>
      <c r="D23" s="1942" t="n">
        <f aca="false">D15-D19</f>
        <v>0</v>
      </c>
    </row>
    <row r="24" customFormat="false" ht="19.5" hidden="false" customHeight="false" outlineLevel="0" collapsed="false">
      <c r="A24" s="1946"/>
      <c r="B24" s="1946"/>
      <c r="C24" s="1925"/>
    </row>
    <row r="25" customFormat="false" ht="12.75" hidden="false" customHeight="false" outlineLevel="0" collapsed="false">
      <c r="A25" s="6" t="s">
        <v>319</v>
      </c>
    </row>
    <row r="26" customFormat="false" ht="12.75" hidden="false" customHeight="false" outlineLevel="0" collapsed="false">
      <c r="A26" s="6" t="s">
        <v>66</v>
      </c>
      <c r="C26" s="190"/>
      <c r="D26" s="190"/>
    </row>
    <row r="27" customFormat="false" ht="12.75" hidden="false" customHeight="false" outlineLevel="0" collapsed="false">
      <c r="A27" s="6" t="s">
        <v>67</v>
      </c>
    </row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4" ySplit="5" topLeftCell="E175" activePane="bottomRight" state="frozen"/>
      <selection pane="topLeft" activeCell="A7" activeCellId="0" sqref="A7"/>
      <selection pane="topRight" activeCell="E7" activeCellId="0" sqref="E7"/>
      <selection pane="bottomLeft" activeCell="A175" activeCellId="0" sqref="A175"/>
      <selection pane="bottomRight" activeCell="A180" activeCellId="0" sqref="A180"/>
    </sheetView>
  </sheetViews>
  <sheetFormatPr defaultColWidth="9.1328125" defaultRowHeight="12.75" zeroHeight="false" outlineLevelRow="0" outlineLevelCol="0"/>
  <cols>
    <col collapsed="false" customWidth="true" hidden="false" outlineLevel="0" max="2" min="1" style="1947" width="5.56"/>
    <col collapsed="false" customWidth="true" hidden="false" outlineLevel="0" max="3" min="3" style="1947" width="7.7"/>
    <col collapsed="false" customWidth="true" hidden="false" outlineLevel="0" max="4" min="4" style="1948" width="6.13"/>
    <col collapsed="false" customWidth="true" hidden="false" outlineLevel="0" max="5" min="5" style="1716" width="38.99"/>
    <col collapsed="false" customWidth="true" hidden="false" outlineLevel="0" max="6" min="6" style="1716" width="12.42"/>
    <col collapsed="false" customWidth="true" hidden="false" outlineLevel="0" max="7" min="7" style="1949" width="8.99"/>
    <col collapsed="false" customWidth="true" hidden="false" outlineLevel="0" max="8" min="8" style="1947" width="9.84"/>
    <col collapsed="false" customWidth="true" hidden="false" outlineLevel="0" max="9" min="9" style="1950" width="9.84"/>
    <col collapsed="false" customWidth="true" hidden="false" outlineLevel="0" max="10" min="10" style="1950" width="13.28"/>
    <col collapsed="false" customWidth="true" hidden="false" outlineLevel="0" max="11" min="11" style="1950" width="13.42"/>
    <col collapsed="false" customWidth="true" hidden="false" outlineLevel="0" max="12" min="12" style="1950" width="13.7"/>
    <col collapsed="false" customWidth="true" hidden="false" outlineLevel="0" max="13" min="13" style="1947" width="11.42"/>
    <col collapsed="false" customWidth="false" hidden="false" outlineLevel="0" max="257" min="14" style="1947" width="9.13"/>
  </cols>
  <sheetData>
    <row r="1" customFormat="false" ht="12.75" hidden="false" customHeight="false" outlineLevel="0" collapsed="false">
      <c r="K1" s="1951" t="s">
        <v>584</v>
      </c>
    </row>
    <row r="2" customFormat="false" ht="12.75" hidden="false" customHeight="false" outlineLevel="0" collapsed="false">
      <c r="K2" s="1952" t="s">
        <v>427</v>
      </c>
    </row>
    <row r="3" customFormat="false" ht="12.75" hidden="false" customHeight="false" outlineLevel="0" collapsed="false">
      <c r="K3" s="1952" t="s">
        <v>70</v>
      </c>
    </row>
    <row r="4" customFormat="false" ht="12.75" hidden="false" customHeight="false" outlineLevel="0" collapsed="false">
      <c r="K4" s="1952"/>
    </row>
    <row r="5" customFormat="false" ht="12.75" hidden="false" customHeight="false" outlineLevel="0" collapsed="false">
      <c r="K5" s="1953"/>
    </row>
    <row r="6" customFormat="false" ht="24.95" hidden="false" customHeight="true" outlineLevel="0" collapsed="false">
      <c r="A6" s="1954" t="s">
        <v>585</v>
      </c>
      <c r="B6" s="1955"/>
      <c r="C6" s="1955"/>
      <c r="D6" s="1955"/>
      <c r="E6" s="1955"/>
      <c r="F6" s="1955"/>
      <c r="G6" s="1955"/>
      <c r="H6" s="1955"/>
      <c r="I6" s="1955"/>
      <c r="J6" s="1955"/>
      <c r="K6" s="1955"/>
    </row>
    <row r="7" s="1716" customFormat="true" ht="12" hidden="false" customHeight="true" outlineLevel="0" collapsed="false">
      <c r="A7" s="1956"/>
      <c r="B7" s="1956"/>
      <c r="D7" s="1948"/>
      <c r="E7" s="1957"/>
      <c r="F7" s="1958"/>
      <c r="G7" s="1959"/>
      <c r="H7" s="1960"/>
      <c r="I7" s="1961"/>
      <c r="J7" s="1961"/>
      <c r="K7" s="1962"/>
      <c r="L7" s="1962"/>
    </row>
    <row r="8" customFormat="false" ht="13.5" hidden="false" customHeight="false" outlineLevel="0" collapsed="false">
      <c r="A8" s="1963" t="s">
        <v>6</v>
      </c>
      <c r="L8" s="1950" t="s">
        <v>586</v>
      </c>
    </row>
    <row r="9" customFormat="false" ht="40.5" hidden="false" customHeight="true" outlineLevel="0" collapsed="false">
      <c r="A9" s="1964" t="s">
        <v>76</v>
      </c>
      <c r="B9" s="1965" t="s">
        <v>7</v>
      </c>
      <c r="C9" s="1966" t="s">
        <v>587</v>
      </c>
      <c r="D9" s="1966" t="s">
        <v>334</v>
      </c>
      <c r="E9" s="1967" t="s">
        <v>588</v>
      </c>
      <c r="F9" s="1968" t="s">
        <v>589</v>
      </c>
      <c r="G9" s="1969" t="s">
        <v>590</v>
      </c>
      <c r="H9" s="1969"/>
      <c r="I9" s="1966" t="s">
        <v>591</v>
      </c>
      <c r="J9" s="1970" t="s">
        <v>592</v>
      </c>
      <c r="K9" s="1970"/>
      <c r="L9" s="1970"/>
      <c r="O9" s="1971"/>
    </row>
    <row r="10" customFormat="false" ht="28.5" hidden="false" customHeight="true" outlineLevel="0" collapsed="false">
      <c r="A10" s="1972"/>
      <c r="B10" s="1973"/>
      <c r="C10" s="1974"/>
      <c r="D10" s="1974"/>
      <c r="E10" s="1975"/>
      <c r="F10" s="1976" t="s">
        <v>593</v>
      </c>
      <c r="G10" s="1977" t="s">
        <v>594</v>
      </c>
      <c r="H10" s="1977" t="s">
        <v>595</v>
      </c>
      <c r="I10" s="1976" t="s">
        <v>596</v>
      </c>
      <c r="J10" s="1978" t="s">
        <v>597</v>
      </c>
      <c r="K10" s="1979" t="s">
        <v>598</v>
      </c>
      <c r="L10" s="1980" t="s">
        <v>599</v>
      </c>
      <c r="O10" s="1971"/>
      <c r="P10" s="1971"/>
    </row>
    <row r="11" s="1985" customFormat="true" ht="9" hidden="false" customHeight="false" outlineLevel="0" collapsed="false">
      <c r="A11" s="1981" t="n">
        <v>1</v>
      </c>
      <c r="B11" s="1982" t="n">
        <v>2</v>
      </c>
      <c r="C11" s="1983" t="n">
        <v>3</v>
      </c>
      <c r="D11" s="1982" t="n">
        <v>4</v>
      </c>
      <c r="E11" s="1983" t="n">
        <v>5</v>
      </c>
      <c r="F11" s="1983" t="n">
        <v>6</v>
      </c>
      <c r="G11" s="1983" t="n">
        <v>7</v>
      </c>
      <c r="H11" s="1983" t="n">
        <v>8</v>
      </c>
      <c r="I11" s="1983" t="n">
        <v>9</v>
      </c>
      <c r="J11" s="1983" t="n">
        <v>10</v>
      </c>
      <c r="K11" s="1983" t="n">
        <v>11</v>
      </c>
      <c r="L11" s="1984" t="n">
        <v>12</v>
      </c>
    </row>
    <row r="12" s="1993" customFormat="true" ht="27" hidden="false" customHeight="true" outlineLevel="0" collapsed="false">
      <c r="A12" s="1986" t="s">
        <v>86</v>
      </c>
      <c r="B12" s="1987"/>
      <c r="C12" s="1988" t="s">
        <v>600</v>
      </c>
      <c r="D12" s="1989"/>
      <c r="E12" s="1989"/>
      <c r="F12" s="1989"/>
      <c r="G12" s="1989"/>
      <c r="H12" s="1989"/>
      <c r="I12" s="1989"/>
      <c r="J12" s="1990" t="n">
        <f aca="false">J13+J41+J55</f>
        <v>74824.173</v>
      </c>
      <c r="K12" s="1990" t="n">
        <f aca="false">K13+K41+K55</f>
        <v>111452.9</v>
      </c>
      <c r="L12" s="1991" t="n">
        <f aca="false">L13+L41+L55</f>
        <v>87832.6</v>
      </c>
      <c r="M12" s="1992"/>
      <c r="N12" s="1992"/>
      <c r="O12" s="1992"/>
    </row>
    <row r="13" s="1356" customFormat="true" ht="24" hidden="false" customHeight="true" outlineLevel="0" collapsed="false">
      <c r="A13" s="1994" t="s">
        <v>90</v>
      </c>
      <c r="B13" s="1995" t="s">
        <v>601</v>
      </c>
      <c r="C13" s="1995"/>
      <c r="D13" s="1995"/>
      <c r="E13" s="1995"/>
      <c r="F13" s="1995"/>
      <c r="G13" s="1995"/>
      <c r="H13" s="1995"/>
      <c r="I13" s="1995"/>
      <c r="J13" s="1996" t="n">
        <f aca="false">SUM(J14:J40)</f>
        <v>61169.982</v>
      </c>
      <c r="K13" s="1996" t="n">
        <f aca="false">SUM(K14:K40)</f>
        <v>83229.3</v>
      </c>
      <c r="L13" s="1997" t="n">
        <f aca="false">SUM(L14:L40)</f>
        <v>62143.9</v>
      </c>
      <c r="M13" s="1998"/>
      <c r="N13" s="1998"/>
      <c r="O13" s="1998"/>
    </row>
    <row r="14" s="2007" customFormat="true" ht="114" hidden="false" customHeight="false" outlineLevel="0" collapsed="false">
      <c r="A14" s="1999" t="n">
        <v>1</v>
      </c>
      <c r="B14" s="2000" t="n">
        <v>600</v>
      </c>
      <c r="C14" s="2001" t="n">
        <v>60015</v>
      </c>
      <c r="D14" s="2001" t="n">
        <v>6050</v>
      </c>
      <c r="E14" s="2002" t="s">
        <v>602</v>
      </c>
      <c r="F14" s="2001" t="s">
        <v>603</v>
      </c>
      <c r="G14" s="2003" t="n">
        <v>2008</v>
      </c>
      <c r="H14" s="2003" t="s">
        <v>604</v>
      </c>
      <c r="I14" s="2004" t="n">
        <v>40894.8</v>
      </c>
      <c r="J14" s="2005" t="n">
        <v>480</v>
      </c>
      <c r="K14" s="2004" t="n">
        <v>798</v>
      </c>
      <c r="L14" s="2006" t="n">
        <v>10773</v>
      </c>
    </row>
    <row r="15" s="2007" customFormat="true" ht="76.5" hidden="false" customHeight="false" outlineLevel="0" collapsed="false">
      <c r="A15" s="2008" t="n">
        <v>145</v>
      </c>
      <c r="B15" s="2000" t="n">
        <v>600</v>
      </c>
      <c r="C15" s="2001" t="n">
        <v>60015</v>
      </c>
      <c r="D15" s="2001" t="n">
        <v>6050</v>
      </c>
      <c r="E15" s="2009" t="s">
        <v>605</v>
      </c>
      <c r="F15" s="2010" t="s">
        <v>606</v>
      </c>
      <c r="G15" s="2011" t="s">
        <v>607</v>
      </c>
      <c r="H15" s="2011" t="s">
        <v>607</v>
      </c>
      <c r="I15" s="2012" t="n">
        <v>2650</v>
      </c>
      <c r="J15" s="2005" t="n">
        <f aca="false">2500+150</f>
        <v>2650</v>
      </c>
      <c r="K15" s="2004" t="n">
        <v>0</v>
      </c>
      <c r="L15" s="2006" t="n">
        <v>0</v>
      </c>
    </row>
    <row r="16" s="2007" customFormat="true" ht="30.75" hidden="false" customHeight="true" outlineLevel="0" collapsed="false">
      <c r="A16" s="1999" t="n">
        <v>2</v>
      </c>
      <c r="B16" s="2001" t="n">
        <v>600</v>
      </c>
      <c r="C16" s="2001" t="n">
        <v>60015</v>
      </c>
      <c r="D16" s="2013" t="n">
        <v>6050</v>
      </c>
      <c r="E16" s="2002" t="s">
        <v>608</v>
      </c>
      <c r="F16" s="2001" t="s">
        <v>603</v>
      </c>
      <c r="G16" s="2003" t="n">
        <v>2008</v>
      </c>
      <c r="H16" s="2003" t="n">
        <v>2013</v>
      </c>
      <c r="I16" s="2004" t="n">
        <v>50000</v>
      </c>
      <c r="J16" s="2005" t="n">
        <f aca="false">8000-7500</f>
        <v>500</v>
      </c>
      <c r="K16" s="2004" t="n">
        <v>22000</v>
      </c>
      <c r="L16" s="2006" t="n">
        <v>10000</v>
      </c>
    </row>
    <row r="17" s="2007" customFormat="true" ht="30.75" hidden="false" customHeight="true" outlineLevel="0" collapsed="false">
      <c r="A17" s="1999"/>
      <c r="B17" s="2001"/>
      <c r="C17" s="2001"/>
      <c r="D17" s="2014" t="n">
        <v>6057</v>
      </c>
      <c r="E17" s="2002"/>
      <c r="F17" s="2001"/>
      <c r="G17" s="2003"/>
      <c r="H17" s="2003"/>
      <c r="I17" s="2004"/>
      <c r="J17" s="2005" t="n">
        <f aca="false">3592.53+239.502</f>
        <v>3832.032</v>
      </c>
      <c r="K17" s="2004" t="n">
        <v>0</v>
      </c>
      <c r="L17" s="2006" t="n">
        <v>0</v>
      </c>
    </row>
    <row r="18" s="2007" customFormat="true" ht="30.75" hidden="false" customHeight="true" outlineLevel="0" collapsed="false">
      <c r="A18" s="1999"/>
      <c r="B18" s="2001"/>
      <c r="C18" s="2001"/>
      <c r="D18" s="2014" t="n">
        <v>6059</v>
      </c>
      <c r="E18" s="2002"/>
      <c r="F18" s="2001"/>
      <c r="G18" s="2003"/>
      <c r="H18" s="2003"/>
      <c r="I18" s="2004"/>
      <c r="J18" s="2005" t="n">
        <f aca="false">3907.47+260.498</f>
        <v>4167.968</v>
      </c>
      <c r="K18" s="2004" t="n">
        <v>0</v>
      </c>
      <c r="L18" s="2006" t="n">
        <v>0</v>
      </c>
    </row>
    <row r="19" customFormat="false" ht="27.75" hidden="false" customHeight="true" outlineLevel="0" collapsed="false">
      <c r="A19" s="1999" t="n">
        <v>3</v>
      </c>
      <c r="B19" s="2000" t="n">
        <v>600</v>
      </c>
      <c r="C19" s="2001" t="n">
        <v>60053</v>
      </c>
      <c r="D19" s="2000" t="n">
        <v>6050</v>
      </c>
      <c r="E19" s="2015" t="s">
        <v>609</v>
      </c>
      <c r="F19" s="2001" t="s">
        <v>610</v>
      </c>
      <c r="G19" s="2016" t="n">
        <v>2009</v>
      </c>
      <c r="H19" s="2017" t="n">
        <v>2010</v>
      </c>
      <c r="I19" s="2004" t="n">
        <v>1000</v>
      </c>
      <c r="J19" s="2004" t="n">
        <v>300</v>
      </c>
      <c r="K19" s="2004" t="n">
        <v>0</v>
      </c>
      <c r="L19" s="2006" t="n">
        <v>0</v>
      </c>
    </row>
    <row r="20" s="2018" customFormat="true" ht="29.25" hidden="false" customHeight="true" outlineLevel="0" collapsed="false">
      <c r="A20" s="1999" t="n">
        <v>4</v>
      </c>
      <c r="B20" s="2000" t="n">
        <v>600</v>
      </c>
      <c r="C20" s="2001" t="n">
        <v>60053</v>
      </c>
      <c r="D20" s="2000" t="n">
        <v>6050</v>
      </c>
      <c r="E20" s="2015" t="s">
        <v>611</v>
      </c>
      <c r="F20" s="2001" t="s">
        <v>610</v>
      </c>
      <c r="G20" s="2003" t="n">
        <v>2007</v>
      </c>
      <c r="H20" s="2003" t="n">
        <v>2013</v>
      </c>
      <c r="I20" s="2004" t="n">
        <v>20000</v>
      </c>
      <c r="J20" s="2004" t="n">
        <f aca="false">9800-2000-1950-2500-250</f>
        <v>3100</v>
      </c>
      <c r="K20" s="2004" t="n">
        <f aca="false">4500+2000</f>
        <v>6500</v>
      </c>
      <c r="L20" s="2006" t="n">
        <v>500</v>
      </c>
    </row>
    <row r="21" s="2018" customFormat="true" ht="29.25" hidden="false" customHeight="true" outlineLevel="0" collapsed="false">
      <c r="A21" s="1999" t="n">
        <v>115</v>
      </c>
      <c r="B21" s="2000" t="n">
        <v>600</v>
      </c>
      <c r="C21" s="2019" t="n">
        <v>60053</v>
      </c>
      <c r="D21" s="2020" t="n">
        <v>6050</v>
      </c>
      <c r="E21" s="2015" t="s">
        <v>612</v>
      </c>
      <c r="F21" s="2019" t="s">
        <v>613</v>
      </c>
      <c r="G21" s="2017" t="s">
        <v>607</v>
      </c>
      <c r="H21" s="2017" t="s">
        <v>607</v>
      </c>
      <c r="I21" s="2021" t="n">
        <v>700</v>
      </c>
      <c r="J21" s="2021" t="n">
        <f aca="false">700</f>
        <v>700</v>
      </c>
      <c r="K21" s="2004" t="n">
        <v>0</v>
      </c>
      <c r="L21" s="2006" t="n">
        <v>0</v>
      </c>
    </row>
    <row r="22" s="2022" customFormat="true" ht="25.5" hidden="false" customHeight="true" outlineLevel="0" collapsed="false">
      <c r="A22" s="1999" t="n">
        <v>11</v>
      </c>
      <c r="B22" s="2000" t="n">
        <v>801</v>
      </c>
      <c r="C22" s="2001" t="n">
        <v>80110</v>
      </c>
      <c r="D22" s="2014" t="n">
        <v>6050</v>
      </c>
      <c r="E22" s="2015" t="s">
        <v>614</v>
      </c>
      <c r="F22" s="2001" t="s">
        <v>606</v>
      </c>
      <c r="G22" s="2003" t="n">
        <v>2007</v>
      </c>
      <c r="H22" s="2003" t="n">
        <v>2011</v>
      </c>
      <c r="I22" s="2004" t="n">
        <v>7350.2</v>
      </c>
      <c r="J22" s="2004" t="n">
        <f aca="false">3000-100.11</f>
        <v>2899.89</v>
      </c>
      <c r="K22" s="2004" t="n">
        <v>3800</v>
      </c>
      <c r="L22" s="2006" t="n">
        <v>0</v>
      </c>
    </row>
    <row r="23" s="2022" customFormat="true" ht="25.5" hidden="false" customHeight="true" outlineLevel="0" collapsed="false">
      <c r="A23" s="1999" t="n">
        <v>13</v>
      </c>
      <c r="B23" s="2000" t="n">
        <v>801</v>
      </c>
      <c r="C23" s="2001" t="n">
        <v>80195</v>
      </c>
      <c r="D23" s="2014" t="n">
        <v>6050</v>
      </c>
      <c r="E23" s="2015" t="s">
        <v>615</v>
      </c>
      <c r="F23" s="2001" t="s">
        <v>616</v>
      </c>
      <c r="G23" s="2003" t="n">
        <v>2009</v>
      </c>
      <c r="H23" s="2003" t="n">
        <v>2011</v>
      </c>
      <c r="I23" s="2004" t="n">
        <f aca="false">J23+K23+2170</f>
        <v>19348</v>
      </c>
      <c r="J23" s="2004" t="n">
        <f aca="false">9531.6+751</f>
        <v>10282.6</v>
      </c>
      <c r="K23" s="2004" t="n">
        <v>6895.4</v>
      </c>
      <c r="L23" s="2006" t="n">
        <v>0</v>
      </c>
    </row>
    <row r="24" s="2022" customFormat="true" ht="93.75" hidden="false" customHeight="true" outlineLevel="0" collapsed="false">
      <c r="A24" s="1999" t="n">
        <v>5</v>
      </c>
      <c r="B24" s="2000" t="n">
        <v>900</v>
      </c>
      <c r="C24" s="2019" t="n">
        <v>90001</v>
      </c>
      <c r="D24" s="2020" t="n">
        <v>6050</v>
      </c>
      <c r="E24" s="2023" t="s">
        <v>617</v>
      </c>
      <c r="F24" s="2019" t="s">
        <v>606</v>
      </c>
      <c r="G24" s="2017" t="n">
        <v>2004</v>
      </c>
      <c r="H24" s="2017" t="n">
        <v>2014</v>
      </c>
      <c r="I24" s="2021" t="n">
        <v>46640</v>
      </c>
      <c r="J24" s="2021" t="n">
        <f aca="false">5500-850+300</f>
        <v>4950</v>
      </c>
      <c r="K24" s="2004" t="n">
        <f aca="false">9000+140</f>
        <v>9140</v>
      </c>
      <c r="L24" s="2006" t="n">
        <f aca="false">8000+140</f>
        <v>8140</v>
      </c>
    </row>
    <row r="25" s="2024" customFormat="true" ht="18.75" hidden="false" customHeight="true" outlineLevel="0" collapsed="false">
      <c r="A25" s="1999" t="n">
        <v>14</v>
      </c>
      <c r="B25" s="2000" t="n">
        <v>900</v>
      </c>
      <c r="C25" s="2001" t="n">
        <v>90001</v>
      </c>
      <c r="D25" s="2000" t="n">
        <v>6050</v>
      </c>
      <c r="E25" s="2015" t="s">
        <v>618</v>
      </c>
      <c r="F25" s="2001" t="s">
        <v>619</v>
      </c>
      <c r="G25" s="2003" t="n">
        <v>2004</v>
      </c>
      <c r="H25" s="2003" t="n">
        <v>2011</v>
      </c>
      <c r="I25" s="2004" t="n">
        <v>7153</v>
      </c>
      <c r="J25" s="2004" t="n">
        <f aca="false">2800-2295.082</f>
        <v>504.918</v>
      </c>
      <c r="K25" s="2004" t="n">
        <v>3000</v>
      </c>
      <c r="L25" s="2006" t="n">
        <v>0</v>
      </c>
    </row>
    <row r="26" s="2022" customFormat="true" ht="19.5" hidden="false" customHeight="true" outlineLevel="0" collapsed="false">
      <c r="A26" s="1999" t="n">
        <v>15</v>
      </c>
      <c r="B26" s="2000" t="n">
        <v>900</v>
      </c>
      <c r="C26" s="2001" t="n">
        <v>90001</v>
      </c>
      <c r="D26" s="2014" t="n">
        <v>6050</v>
      </c>
      <c r="E26" s="2015" t="s">
        <v>620</v>
      </c>
      <c r="F26" s="2001" t="s">
        <v>619</v>
      </c>
      <c r="G26" s="2003" t="n">
        <v>2007</v>
      </c>
      <c r="H26" s="2003" t="n">
        <v>2010</v>
      </c>
      <c r="I26" s="2004" t="n">
        <v>2140.8</v>
      </c>
      <c r="J26" s="2004" t="n">
        <f aca="false">1900-1557.378</f>
        <v>342.622</v>
      </c>
      <c r="K26" s="2004" t="n">
        <v>0</v>
      </c>
      <c r="L26" s="2006" t="n">
        <v>0</v>
      </c>
    </row>
    <row r="27" s="2022" customFormat="true" ht="19.5" hidden="false" customHeight="true" outlineLevel="0" collapsed="false">
      <c r="A27" s="1999" t="n">
        <v>16</v>
      </c>
      <c r="B27" s="2000" t="n">
        <v>900</v>
      </c>
      <c r="C27" s="2001" t="n">
        <v>90001</v>
      </c>
      <c r="D27" s="2014" t="n">
        <v>6050</v>
      </c>
      <c r="E27" s="2015" t="s">
        <v>621</v>
      </c>
      <c r="F27" s="2001" t="s">
        <v>619</v>
      </c>
      <c r="G27" s="2003" t="n">
        <v>2007</v>
      </c>
      <c r="H27" s="2003" t="n">
        <v>2012</v>
      </c>
      <c r="I27" s="2004" t="n">
        <v>7030.7</v>
      </c>
      <c r="J27" s="2004" t="n">
        <f aca="false">1000-819.671</f>
        <v>180.329</v>
      </c>
      <c r="K27" s="2004" t="n">
        <v>2360</v>
      </c>
      <c r="L27" s="2006" t="n">
        <v>2360</v>
      </c>
    </row>
    <row r="28" s="2022" customFormat="true" ht="19.5" hidden="false" customHeight="true" outlineLevel="0" collapsed="false">
      <c r="A28" s="1999" t="s">
        <v>622</v>
      </c>
      <c r="B28" s="2000" t="n">
        <v>900</v>
      </c>
      <c r="C28" s="2001" t="n">
        <v>90001</v>
      </c>
      <c r="D28" s="2000" t="n">
        <v>6057</v>
      </c>
      <c r="E28" s="2015" t="s">
        <v>618</v>
      </c>
      <c r="F28" s="2001" t="s">
        <v>619</v>
      </c>
      <c r="G28" s="2003" t="n">
        <v>2004</v>
      </c>
      <c r="H28" s="2003" t="n">
        <v>2011</v>
      </c>
      <c r="I28" s="2004" t="n">
        <v>7153</v>
      </c>
      <c r="J28" s="2004" t="n">
        <v>1950.82</v>
      </c>
      <c r="K28" s="2004" t="n">
        <v>0</v>
      </c>
      <c r="L28" s="2006" t="n">
        <v>0</v>
      </c>
    </row>
    <row r="29" s="2022" customFormat="true" ht="19.5" hidden="false" customHeight="true" outlineLevel="0" collapsed="false">
      <c r="A29" s="1999" t="s">
        <v>623</v>
      </c>
      <c r="B29" s="2000" t="n">
        <v>900</v>
      </c>
      <c r="C29" s="2001" t="n">
        <v>90001</v>
      </c>
      <c r="D29" s="2014" t="n">
        <v>6057</v>
      </c>
      <c r="E29" s="2015" t="s">
        <v>620</v>
      </c>
      <c r="F29" s="2001" t="s">
        <v>619</v>
      </c>
      <c r="G29" s="2003" t="n">
        <v>2007</v>
      </c>
      <c r="H29" s="2003" t="n">
        <v>2010</v>
      </c>
      <c r="I29" s="2004" t="n">
        <v>2140.8</v>
      </c>
      <c r="J29" s="2004" t="n">
        <v>1323.771</v>
      </c>
      <c r="K29" s="2004" t="n">
        <v>0</v>
      </c>
      <c r="L29" s="2006" t="n">
        <v>0</v>
      </c>
    </row>
    <row r="30" s="2022" customFormat="true" ht="19.5" hidden="false" customHeight="true" outlineLevel="0" collapsed="false">
      <c r="A30" s="1999" t="s">
        <v>624</v>
      </c>
      <c r="B30" s="2000" t="n">
        <v>900</v>
      </c>
      <c r="C30" s="2001" t="n">
        <v>90001</v>
      </c>
      <c r="D30" s="2014" t="n">
        <v>6057</v>
      </c>
      <c r="E30" s="2015" t="s">
        <v>621</v>
      </c>
      <c r="F30" s="2001" t="s">
        <v>619</v>
      </c>
      <c r="G30" s="2003" t="n">
        <v>2007</v>
      </c>
      <c r="H30" s="2003" t="n">
        <v>2012</v>
      </c>
      <c r="I30" s="2004" t="n">
        <v>7030.7</v>
      </c>
      <c r="J30" s="2004" t="n">
        <v>696.721</v>
      </c>
      <c r="K30" s="2004" t="n">
        <v>0</v>
      </c>
      <c r="L30" s="2006" t="n">
        <v>0</v>
      </c>
    </row>
    <row r="31" s="2022" customFormat="true" ht="19.5" hidden="false" customHeight="true" outlineLevel="0" collapsed="false">
      <c r="A31" s="1999" t="s">
        <v>625</v>
      </c>
      <c r="B31" s="2000" t="n">
        <v>900</v>
      </c>
      <c r="C31" s="2001" t="n">
        <v>90001</v>
      </c>
      <c r="D31" s="2000" t="n">
        <v>6059</v>
      </c>
      <c r="E31" s="2015" t="s">
        <v>618</v>
      </c>
      <c r="F31" s="2001" t="s">
        <v>619</v>
      </c>
      <c r="G31" s="2003" t="n">
        <v>2004</v>
      </c>
      <c r="H31" s="2003" t="n">
        <v>2011</v>
      </c>
      <c r="I31" s="2004" t="n">
        <v>7153</v>
      </c>
      <c r="J31" s="2004" t="n">
        <v>344.262</v>
      </c>
      <c r="K31" s="2004" t="n">
        <v>0</v>
      </c>
      <c r="L31" s="2006" t="n">
        <v>0</v>
      </c>
    </row>
    <row r="32" s="2022" customFormat="true" ht="17.25" hidden="false" customHeight="true" outlineLevel="0" collapsed="false">
      <c r="A32" s="1999" t="s">
        <v>626</v>
      </c>
      <c r="B32" s="2000" t="n">
        <v>900</v>
      </c>
      <c r="C32" s="2001" t="n">
        <v>90001</v>
      </c>
      <c r="D32" s="2014" t="n">
        <v>6059</v>
      </c>
      <c r="E32" s="2015" t="s">
        <v>620</v>
      </c>
      <c r="F32" s="2001" t="s">
        <v>619</v>
      </c>
      <c r="G32" s="2003" t="n">
        <v>2007</v>
      </c>
      <c r="H32" s="2003" t="n">
        <v>2010</v>
      </c>
      <c r="I32" s="2004" t="n">
        <v>2140.8</v>
      </c>
      <c r="J32" s="2004" t="n">
        <v>233.607</v>
      </c>
      <c r="K32" s="2004" t="n">
        <v>0</v>
      </c>
      <c r="L32" s="2006" t="n">
        <v>0</v>
      </c>
    </row>
    <row r="33" s="2022" customFormat="true" ht="19.5" hidden="false" customHeight="true" outlineLevel="0" collapsed="false">
      <c r="A33" s="1999" t="s">
        <v>627</v>
      </c>
      <c r="B33" s="2000" t="n">
        <v>900</v>
      </c>
      <c r="C33" s="2001" t="n">
        <v>90001</v>
      </c>
      <c r="D33" s="2014" t="n">
        <v>6059</v>
      </c>
      <c r="E33" s="2015" t="s">
        <v>621</v>
      </c>
      <c r="F33" s="2001" t="s">
        <v>619</v>
      </c>
      <c r="G33" s="2003" t="n">
        <v>2007</v>
      </c>
      <c r="H33" s="2003" t="n">
        <v>2012</v>
      </c>
      <c r="I33" s="2004" t="n">
        <v>7030.7</v>
      </c>
      <c r="J33" s="2004" t="n">
        <v>122.95</v>
      </c>
      <c r="K33" s="2004" t="n">
        <v>0</v>
      </c>
      <c r="L33" s="2006" t="n">
        <v>0</v>
      </c>
    </row>
    <row r="34" s="2022" customFormat="true" ht="45" hidden="false" customHeight="true" outlineLevel="0" collapsed="false">
      <c r="A34" s="1999" t="n">
        <v>124</v>
      </c>
      <c r="B34" s="2000" t="n">
        <v>900</v>
      </c>
      <c r="C34" s="2001" t="n">
        <v>90001</v>
      </c>
      <c r="D34" s="2014" t="s">
        <v>628</v>
      </c>
      <c r="E34" s="2015" t="s">
        <v>629</v>
      </c>
      <c r="F34" s="2001" t="s">
        <v>619</v>
      </c>
      <c r="G34" s="2003" t="s">
        <v>630</v>
      </c>
      <c r="H34" s="2003" t="s">
        <v>631</v>
      </c>
      <c r="I34" s="2004" t="n">
        <v>12477.5</v>
      </c>
      <c r="J34" s="2004" t="n">
        <v>738.47</v>
      </c>
      <c r="K34" s="2004" t="n">
        <v>0</v>
      </c>
      <c r="L34" s="2006" t="n">
        <v>0</v>
      </c>
    </row>
    <row r="35" s="2022" customFormat="true" ht="45" hidden="false" customHeight="true" outlineLevel="0" collapsed="false">
      <c r="A35" s="1999" t="n">
        <v>6</v>
      </c>
      <c r="B35" s="2000" t="n">
        <v>900</v>
      </c>
      <c r="C35" s="2001" t="n">
        <v>90002</v>
      </c>
      <c r="D35" s="2014" t="n">
        <v>6050</v>
      </c>
      <c r="E35" s="2015" t="s">
        <v>632</v>
      </c>
      <c r="F35" s="2013" t="s">
        <v>633</v>
      </c>
      <c r="G35" s="2003" t="n">
        <v>2009</v>
      </c>
      <c r="H35" s="2003" t="n">
        <v>2013</v>
      </c>
      <c r="I35" s="2004" t="n">
        <v>418081.4</v>
      </c>
      <c r="J35" s="2004" t="n">
        <f aca="false">2200+64</f>
        <v>2264</v>
      </c>
      <c r="K35" s="2004" t="n">
        <v>10000</v>
      </c>
      <c r="L35" s="2006" t="n">
        <v>10000</v>
      </c>
    </row>
    <row r="36" s="2022" customFormat="true" ht="25.5" hidden="false" customHeight="true" outlineLevel="0" collapsed="false">
      <c r="A36" s="1999" t="n">
        <v>7</v>
      </c>
      <c r="B36" s="2000" t="n">
        <v>921</v>
      </c>
      <c r="C36" s="2001" t="n">
        <v>92108</v>
      </c>
      <c r="D36" s="2000" t="n">
        <v>6050</v>
      </c>
      <c r="E36" s="2015" t="s">
        <v>634</v>
      </c>
      <c r="F36" s="2001" t="s">
        <v>635</v>
      </c>
      <c r="G36" s="2003" t="n">
        <v>2008</v>
      </c>
      <c r="H36" s="2003" t="s">
        <v>636</v>
      </c>
      <c r="I36" s="2004" t="n">
        <v>44500</v>
      </c>
      <c r="J36" s="2004" t="n">
        <f aca="false">5500-3000</f>
        <v>2500</v>
      </c>
      <c r="K36" s="2004" t="n">
        <v>12000</v>
      </c>
      <c r="L36" s="2006" t="n">
        <v>15000</v>
      </c>
    </row>
    <row r="37" s="2022" customFormat="true" ht="42" hidden="false" customHeight="true" outlineLevel="0" collapsed="false">
      <c r="A37" s="1999" t="n">
        <v>8</v>
      </c>
      <c r="B37" s="2000" t="n">
        <v>926</v>
      </c>
      <c r="C37" s="2001" t="n">
        <v>92601</v>
      </c>
      <c r="D37" s="2001" t="n">
        <v>6050</v>
      </c>
      <c r="E37" s="2015" t="s">
        <v>637</v>
      </c>
      <c r="F37" s="2013" t="s">
        <v>638</v>
      </c>
      <c r="G37" s="2003" t="n">
        <v>2009</v>
      </c>
      <c r="H37" s="2003" t="n">
        <v>2012</v>
      </c>
      <c r="I37" s="2004" t="n">
        <v>43281</v>
      </c>
      <c r="J37" s="2004" t="n">
        <f aca="false">8605.8-1068.494</f>
        <v>7537.306</v>
      </c>
      <c r="K37" s="2004" t="n">
        <v>6135.9</v>
      </c>
      <c r="L37" s="2006" t="n">
        <v>5370.9</v>
      </c>
    </row>
    <row r="38" s="2022" customFormat="true" ht="42" hidden="false" customHeight="true" outlineLevel="0" collapsed="false">
      <c r="A38" s="1999" t="n">
        <v>144</v>
      </c>
      <c r="B38" s="2000" t="n">
        <v>926</v>
      </c>
      <c r="C38" s="2001" t="n">
        <v>92601</v>
      </c>
      <c r="D38" s="2001" t="n">
        <v>6660</v>
      </c>
      <c r="E38" s="2015" t="s">
        <v>637</v>
      </c>
      <c r="F38" s="2013" t="s">
        <v>638</v>
      </c>
      <c r="G38" s="2003" t="s">
        <v>607</v>
      </c>
      <c r="H38" s="2003" t="s">
        <v>607</v>
      </c>
      <c r="I38" s="2004" t="n">
        <v>1065.574</v>
      </c>
      <c r="J38" s="2004" t="n">
        <v>1065.574</v>
      </c>
      <c r="K38" s="2004" t="n">
        <v>0</v>
      </c>
      <c r="L38" s="2006" t="n">
        <v>0</v>
      </c>
    </row>
    <row r="39" s="2025" customFormat="true" ht="24.95" hidden="false" customHeight="true" outlineLevel="0" collapsed="false">
      <c r="A39" s="1999" t="n">
        <v>9</v>
      </c>
      <c r="B39" s="2000" t="n">
        <v>600</v>
      </c>
      <c r="C39" s="2001" t="n">
        <v>60015</v>
      </c>
      <c r="D39" s="2001" t="n">
        <v>6050</v>
      </c>
      <c r="E39" s="2002" t="s">
        <v>639</v>
      </c>
      <c r="F39" s="2001" t="s">
        <v>603</v>
      </c>
      <c r="G39" s="2003" t="n">
        <v>2007</v>
      </c>
      <c r="H39" s="2003" t="s">
        <v>631</v>
      </c>
      <c r="I39" s="2004" t="n">
        <f aca="false">15021-200</f>
        <v>14821</v>
      </c>
      <c r="J39" s="2004" t="n">
        <f aca="false">6400-5400+4800</f>
        <v>5800</v>
      </c>
      <c r="K39" s="2004" t="n">
        <v>600</v>
      </c>
      <c r="L39" s="2006" t="n">
        <v>0</v>
      </c>
    </row>
    <row r="40" s="2007" customFormat="true" ht="24" hidden="false" customHeight="true" outlineLevel="0" collapsed="false">
      <c r="A40" s="1999" t="n">
        <v>10</v>
      </c>
      <c r="B40" s="2000" t="n">
        <v>600</v>
      </c>
      <c r="C40" s="2001" t="n">
        <v>60015</v>
      </c>
      <c r="D40" s="2001" t="n">
        <v>6050</v>
      </c>
      <c r="E40" s="2002" t="s">
        <v>640</v>
      </c>
      <c r="F40" s="2001" t="s">
        <v>603</v>
      </c>
      <c r="G40" s="2003" t="n">
        <v>2009</v>
      </c>
      <c r="H40" s="2003" t="s">
        <v>607</v>
      </c>
      <c r="I40" s="2004" t="n">
        <v>2510</v>
      </c>
      <c r="J40" s="2005" t="n">
        <f aca="false">2500+939-939-500-297.858</f>
        <v>1702.142</v>
      </c>
      <c r="K40" s="2004" t="n">
        <v>0</v>
      </c>
      <c r="L40" s="2006" t="n">
        <v>0</v>
      </c>
    </row>
    <row r="41" s="1356" customFormat="true" ht="26.25" hidden="false" customHeight="true" outlineLevel="0" collapsed="false">
      <c r="A41" s="2026" t="s">
        <v>96</v>
      </c>
      <c r="B41" s="2027" t="s">
        <v>641</v>
      </c>
      <c r="C41" s="2027"/>
      <c r="D41" s="2027"/>
      <c r="E41" s="2027"/>
      <c r="F41" s="2028"/>
      <c r="G41" s="2029"/>
      <c r="H41" s="2029"/>
      <c r="I41" s="2030"/>
      <c r="J41" s="2031" t="n">
        <f aca="false">SUM(J43:J54)</f>
        <v>12319.191</v>
      </c>
      <c r="K41" s="2031" t="n">
        <f aca="false">SUM(K43:K53)</f>
        <v>11503.6</v>
      </c>
      <c r="L41" s="2032" t="n">
        <f aca="false">SUM(L43:L53)</f>
        <v>13888.7</v>
      </c>
      <c r="M41" s="1998"/>
      <c r="N41" s="1998"/>
      <c r="O41" s="1998"/>
    </row>
    <row r="42" customFormat="false" ht="12.75" hidden="true" customHeight="false" outlineLevel="0" collapsed="false">
      <c r="A42" s="2033"/>
      <c r="B42" s="2034"/>
      <c r="C42" s="2034"/>
      <c r="D42" s="2035"/>
      <c r="E42" s="2036"/>
      <c r="F42" s="2036"/>
      <c r="G42" s="2037"/>
      <c r="H42" s="2034"/>
      <c r="I42" s="2038"/>
      <c r="J42" s="2038"/>
      <c r="K42" s="2038"/>
      <c r="L42" s="2039"/>
    </row>
    <row r="43" customFormat="false" ht="30.75" hidden="false" customHeight="true" outlineLevel="0" collapsed="false">
      <c r="A43" s="2040" t="n">
        <v>139</v>
      </c>
      <c r="B43" s="2001" t="n">
        <v>750</v>
      </c>
      <c r="C43" s="2001" t="n">
        <v>75023</v>
      </c>
      <c r="D43" s="2001" t="n">
        <v>6060</v>
      </c>
      <c r="E43" s="2041" t="s">
        <v>642</v>
      </c>
      <c r="F43" s="2001" t="s">
        <v>643</v>
      </c>
      <c r="G43" s="2001" t="n">
        <v>2010</v>
      </c>
      <c r="H43" s="2001" t="n">
        <v>2012</v>
      </c>
      <c r="I43" s="2004" t="n">
        <v>8000</v>
      </c>
      <c r="J43" s="2004" t="n">
        <v>2811.3</v>
      </c>
      <c r="K43" s="2004" t="n">
        <v>2000</v>
      </c>
      <c r="L43" s="2042" t="n">
        <v>3188.7</v>
      </c>
    </row>
    <row r="44" s="2022" customFormat="true" ht="30.75" hidden="false" customHeight="true" outlineLevel="0" collapsed="false">
      <c r="A44" s="2043" t="n">
        <v>12</v>
      </c>
      <c r="B44" s="2020" t="n">
        <v>801</v>
      </c>
      <c r="C44" s="2019" t="n">
        <v>80195</v>
      </c>
      <c r="D44" s="2044" t="n">
        <v>6050</v>
      </c>
      <c r="E44" s="2023" t="s">
        <v>644</v>
      </c>
      <c r="F44" s="2019" t="s">
        <v>616</v>
      </c>
      <c r="G44" s="2017" t="n">
        <v>2009</v>
      </c>
      <c r="H44" s="2017" t="n">
        <v>2010</v>
      </c>
      <c r="I44" s="2021" t="n">
        <v>4661.2</v>
      </c>
      <c r="J44" s="2021" t="n">
        <f aca="false">4661.2-661.5-2215.1</f>
        <v>1784.6</v>
      </c>
      <c r="K44" s="2021" t="n">
        <v>0</v>
      </c>
      <c r="L44" s="2045" t="n">
        <v>0</v>
      </c>
    </row>
    <row r="45" customFormat="false" ht="12.75" hidden="true" customHeight="false" outlineLevel="0" collapsed="false"/>
    <row r="46" customFormat="false" ht="12.75" hidden="true" customHeight="false" outlineLevel="0" collapsed="false">
      <c r="A46" s="2033"/>
      <c r="B46" s="2034"/>
      <c r="C46" s="2034"/>
      <c r="D46" s="2035"/>
      <c r="E46" s="2036"/>
      <c r="F46" s="2036"/>
      <c r="G46" s="2037"/>
      <c r="H46" s="2034"/>
      <c r="I46" s="2038"/>
      <c r="J46" s="2038"/>
      <c r="K46" s="2038"/>
      <c r="L46" s="2039"/>
    </row>
    <row r="47" customFormat="false" ht="12.75" hidden="true" customHeight="false" outlineLevel="0" collapsed="false">
      <c r="A47" s="2033"/>
      <c r="B47" s="2034"/>
      <c r="C47" s="2034"/>
      <c r="D47" s="2035"/>
      <c r="E47" s="2036"/>
      <c r="F47" s="2036"/>
      <c r="G47" s="2037"/>
      <c r="H47" s="2034"/>
      <c r="I47" s="2038"/>
      <c r="J47" s="2038"/>
      <c r="K47" s="2038"/>
      <c r="L47" s="2039"/>
    </row>
    <row r="48" customFormat="false" ht="12.75" hidden="true" customHeight="false" outlineLevel="0" collapsed="false">
      <c r="A48" s="2033"/>
      <c r="B48" s="2034"/>
      <c r="C48" s="2034"/>
      <c r="D48" s="2035"/>
      <c r="E48" s="2036"/>
      <c r="F48" s="2036"/>
      <c r="G48" s="2037"/>
      <c r="H48" s="2034"/>
      <c r="I48" s="2038"/>
      <c r="J48" s="2038"/>
      <c r="K48" s="2038"/>
      <c r="L48" s="2039"/>
    </row>
    <row r="49" s="2024" customFormat="true" ht="33.75" hidden="false" customHeight="true" outlineLevel="0" collapsed="false">
      <c r="A49" s="1999" t="n">
        <v>17</v>
      </c>
      <c r="B49" s="2000" t="n">
        <v>921</v>
      </c>
      <c r="C49" s="2001" t="n">
        <v>92106</v>
      </c>
      <c r="D49" s="2014" t="n">
        <v>6050</v>
      </c>
      <c r="E49" s="2015" t="s">
        <v>645</v>
      </c>
      <c r="F49" s="2001" t="s">
        <v>606</v>
      </c>
      <c r="G49" s="2003" t="n">
        <v>2004</v>
      </c>
      <c r="H49" s="2003" t="n">
        <v>2011</v>
      </c>
      <c r="I49" s="2004" t="n">
        <f aca="false">10153.1+1100+2200</f>
        <v>13453.1</v>
      </c>
      <c r="J49" s="2004" t="n">
        <v>1000</v>
      </c>
      <c r="K49" s="2004" t="n">
        <v>1200</v>
      </c>
      <c r="L49" s="2006" t="n">
        <v>0</v>
      </c>
    </row>
    <row r="50" s="2007" customFormat="true" ht="23.25" hidden="false" customHeight="true" outlineLevel="0" collapsed="false">
      <c r="A50" s="1999" t="n">
        <v>18</v>
      </c>
      <c r="B50" s="2000" t="n">
        <v>600</v>
      </c>
      <c r="C50" s="2001" t="n">
        <v>60015</v>
      </c>
      <c r="D50" s="2013" t="n">
        <v>6050</v>
      </c>
      <c r="E50" s="2015" t="s">
        <v>646</v>
      </c>
      <c r="F50" s="2001" t="s">
        <v>603</v>
      </c>
      <c r="G50" s="2003" t="s">
        <v>630</v>
      </c>
      <c r="H50" s="2003" t="s">
        <v>647</v>
      </c>
      <c r="I50" s="2004" t="n">
        <v>8000</v>
      </c>
      <c r="J50" s="2004" t="n">
        <f aca="false">600-200+500</f>
        <v>900</v>
      </c>
      <c r="K50" s="2004" t="n">
        <f aca="false">600+250</f>
        <v>850</v>
      </c>
      <c r="L50" s="2006" t="n">
        <v>1000</v>
      </c>
    </row>
    <row r="51" s="2022" customFormat="true" ht="21" hidden="false" customHeight="true" outlineLevel="0" collapsed="false">
      <c r="A51" s="1999" t="n">
        <v>24</v>
      </c>
      <c r="B51" s="2046" t="n">
        <v>921</v>
      </c>
      <c r="C51" s="2010" t="n">
        <v>92116</v>
      </c>
      <c r="D51" s="2046" t="n">
        <v>6220</v>
      </c>
      <c r="E51" s="2047" t="s">
        <v>648</v>
      </c>
      <c r="F51" s="2010" t="s">
        <v>649</v>
      </c>
      <c r="G51" s="2011" t="n">
        <v>2010</v>
      </c>
      <c r="H51" s="2011" t="n">
        <v>2011</v>
      </c>
      <c r="I51" s="2012" t="n">
        <v>2403.6</v>
      </c>
      <c r="J51" s="2012" t="n">
        <v>1700</v>
      </c>
      <c r="K51" s="2012" t="n">
        <v>703.6</v>
      </c>
      <c r="L51" s="2048"/>
    </row>
    <row r="52" customFormat="false" ht="32.25" hidden="false" customHeight="true" outlineLevel="0" collapsed="false">
      <c r="A52" s="1999" t="n">
        <v>21</v>
      </c>
      <c r="B52" s="2046" t="n">
        <v>700</v>
      </c>
      <c r="C52" s="2001" t="n">
        <v>70095</v>
      </c>
      <c r="D52" s="2000" t="n">
        <v>6050</v>
      </c>
      <c r="E52" s="2015" t="s">
        <v>650</v>
      </c>
      <c r="F52" s="2001" t="s">
        <v>606</v>
      </c>
      <c r="G52" s="2003" t="n">
        <v>2009</v>
      </c>
      <c r="H52" s="2003" t="s">
        <v>651</v>
      </c>
      <c r="I52" s="2004" t="n">
        <v>47100</v>
      </c>
      <c r="J52" s="2004" t="n">
        <f aca="false">3000-1000-1000</f>
        <v>1000</v>
      </c>
      <c r="K52" s="2004" t="n">
        <v>5000</v>
      </c>
      <c r="L52" s="2006" t="n">
        <f aca="false">8000-1300</f>
        <v>6700</v>
      </c>
    </row>
    <row r="53" s="2022" customFormat="true" ht="29.25" hidden="false" customHeight="true" outlineLevel="0" collapsed="false">
      <c r="A53" s="1999" t="n">
        <v>25</v>
      </c>
      <c r="B53" s="2000" t="n">
        <v>926</v>
      </c>
      <c r="C53" s="2001" t="n">
        <v>92601</v>
      </c>
      <c r="D53" s="2001" t="n">
        <v>6050</v>
      </c>
      <c r="E53" s="2015" t="s">
        <v>652</v>
      </c>
      <c r="F53" s="2001" t="s">
        <v>606</v>
      </c>
      <c r="G53" s="2003" t="n">
        <v>2008</v>
      </c>
      <c r="H53" s="2003" t="n">
        <v>2012</v>
      </c>
      <c r="I53" s="2004" t="n">
        <v>14214.3</v>
      </c>
      <c r="J53" s="2004" t="n">
        <f aca="false">2500+623.5-3.606</f>
        <v>3119.894</v>
      </c>
      <c r="K53" s="2004" t="n">
        <f aca="false">3000-1250</f>
        <v>1750</v>
      </c>
      <c r="L53" s="2006" t="n">
        <v>3000</v>
      </c>
    </row>
    <row r="54" s="2022" customFormat="true" ht="29.25" hidden="false" customHeight="true" outlineLevel="0" collapsed="false">
      <c r="A54" s="1999" t="n">
        <v>146</v>
      </c>
      <c r="B54" s="2000" t="n">
        <v>926</v>
      </c>
      <c r="C54" s="2001" t="n">
        <v>92601</v>
      </c>
      <c r="D54" s="2001" t="n">
        <v>6660</v>
      </c>
      <c r="E54" s="2015" t="s">
        <v>652</v>
      </c>
      <c r="F54" s="2001" t="s">
        <v>606</v>
      </c>
      <c r="G54" s="2049" t="s">
        <v>607</v>
      </c>
      <c r="H54" s="2003" t="s">
        <v>607</v>
      </c>
      <c r="I54" s="2050" t="n">
        <v>3.397</v>
      </c>
      <c r="J54" s="2012" t="n">
        <v>3.397</v>
      </c>
      <c r="K54" s="2012" t="n">
        <v>0</v>
      </c>
      <c r="L54" s="2006" t="n">
        <v>0</v>
      </c>
    </row>
    <row r="55" s="1356" customFormat="true" ht="28.5" hidden="false" customHeight="true" outlineLevel="0" collapsed="false">
      <c r="A55" s="1994" t="s">
        <v>101</v>
      </c>
      <c r="B55" s="2027" t="s">
        <v>653</v>
      </c>
      <c r="C55" s="2027"/>
      <c r="D55" s="2027"/>
      <c r="E55" s="2027"/>
      <c r="F55" s="2051"/>
      <c r="G55" s="2052"/>
      <c r="H55" s="2052"/>
      <c r="I55" s="2053"/>
      <c r="J55" s="2031" t="n">
        <f aca="false">SUM(J56:J61)</f>
        <v>1335</v>
      </c>
      <c r="K55" s="2031" t="n">
        <f aca="false">SUM(K56:K61)</f>
        <v>16720</v>
      </c>
      <c r="L55" s="2054" t="n">
        <f aca="false">SUM(L56:L61)</f>
        <v>11800</v>
      </c>
      <c r="M55" s="1998"/>
      <c r="N55" s="1998"/>
      <c r="O55" s="1998"/>
    </row>
    <row r="56" s="2007" customFormat="true" ht="88.5" hidden="false" customHeight="false" outlineLevel="0" collapsed="false">
      <c r="A56" s="1999" t="n">
        <v>117</v>
      </c>
      <c r="B56" s="2046" t="n">
        <v>600</v>
      </c>
      <c r="C56" s="2010" t="n">
        <v>60015</v>
      </c>
      <c r="D56" s="2046" t="n">
        <v>6050</v>
      </c>
      <c r="E56" s="2009" t="s">
        <v>654</v>
      </c>
      <c r="F56" s="2010" t="s">
        <v>603</v>
      </c>
      <c r="G56" s="2011" t="s">
        <v>630</v>
      </c>
      <c r="H56" s="2003" t="s">
        <v>636</v>
      </c>
      <c r="I56" s="2012" t="n">
        <v>3938.237</v>
      </c>
      <c r="J56" s="2055" t="n">
        <v>0</v>
      </c>
      <c r="K56" s="2012" t="n">
        <v>1000</v>
      </c>
      <c r="L56" s="2048" t="n">
        <v>0</v>
      </c>
    </row>
    <row r="57" s="2007" customFormat="true" ht="19.5" hidden="false" customHeight="true" outlineLevel="0" collapsed="false">
      <c r="A57" s="1999" t="n">
        <v>19</v>
      </c>
      <c r="B57" s="2000" t="n">
        <v>600</v>
      </c>
      <c r="C57" s="2001" t="n">
        <v>60015</v>
      </c>
      <c r="D57" s="2001" t="n">
        <v>6050</v>
      </c>
      <c r="E57" s="2002" t="s">
        <v>655</v>
      </c>
      <c r="F57" s="2001" t="s">
        <v>603</v>
      </c>
      <c r="G57" s="2003" t="n">
        <v>2009</v>
      </c>
      <c r="H57" s="2003" t="s">
        <v>656</v>
      </c>
      <c r="I57" s="2004" t="n">
        <v>9350</v>
      </c>
      <c r="J57" s="2005" t="n">
        <f aca="false">350+35</f>
        <v>385</v>
      </c>
      <c r="K57" s="2004" t="n">
        <v>8000</v>
      </c>
      <c r="L57" s="2006" t="n">
        <v>900</v>
      </c>
    </row>
    <row r="58" s="2007" customFormat="true" ht="29.25" hidden="false" customHeight="true" outlineLevel="0" collapsed="false">
      <c r="A58" s="1999" t="n">
        <v>20</v>
      </c>
      <c r="B58" s="2000" t="n">
        <v>600</v>
      </c>
      <c r="C58" s="2001" t="n">
        <v>60015</v>
      </c>
      <c r="D58" s="2001" t="n">
        <v>6050</v>
      </c>
      <c r="E58" s="2002" t="s">
        <v>657</v>
      </c>
      <c r="F58" s="2001" t="s">
        <v>603</v>
      </c>
      <c r="G58" s="2003" t="n">
        <v>2010</v>
      </c>
      <c r="H58" s="2003" t="s">
        <v>636</v>
      </c>
      <c r="I58" s="2004" t="n">
        <v>10020</v>
      </c>
      <c r="J58" s="2005" t="n">
        <f aca="false">400+250</f>
        <v>650</v>
      </c>
      <c r="K58" s="2004" t="n">
        <f aca="false">20+4100+1500</f>
        <v>5620</v>
      </c>
      <c r="L58" s="2006" t="n">
        <f aca="false">5900-4100-1500</f>
        <v>300</v>
      </c>
    </row>
    <row r="59" s="2022" customFormat="true" ht="66" hidden="false" customHeight="true" outlineLevel="0" collapsed="false">
      <c r="A59" s="1999" t="n">
        <v>22</v>
      </c>
      <c r="B59" s="2001" t="n">
        <v>900</v>
      </c>
      <c r="C59" s="2001" t="n">
        <v>90004</v>
      </c>
      <c r="D59" s="2001" t="n">
        <v>6050</v>
      </c>
      <c r="E59" s="2056" t="s">
        <v>658</v>
      </c>
      <c r="F59" s="2001" t="s">
        <v>603</v>
      </c>
      <c r="G59" s="2011" t="s">
        <v>659</v>
      </c>
      <c r="H59" s="2011" t="n">
        <v>2014</v>
      </c>
      <c r="I59" s="2012" t="n">
        <v>7622.4</v>
      </c>
      <c r="J59" s="2055" t="n">
        <f aca="false">1000-700-100+100</f>
        <v>300</v>
      </c>
      <c r="K59" s="2012" t="n">
        <v>1000</v>
      </c>
      <c r="L59" s="2048" t="n">
        <v>5500</v>
      </c>
    </row>
    <row r="60" s="2062" customFormat="true" ht="17.25" hidden="false" customHeight="true" outlineLevel="0" collapsed="false">
      <c r="A60" s="1999"/>
      <c r="B60" s="2001"/>
      <c r="C60" s="2001"/>
      <c r="D60" s="2001"/>
      <c r="E60" s="2057" t="s">
        <v>660</v>
      </c>
      <c r="F60" s="2001"/>
      <c r="G60" s="2058" t="s">
        <v>631</v>
      </c>
      <c r="H60" s="2058" t="s">
        <v>656</v>
      </c>
      <c r="I60" s="2059" t="n">
        <v>6500</v>
      </c>
      <c r="J60" s="2060" t="n">
        <v>0</v>
      </c>
      <c r="K60" s="2059" t="n">
        <v>1000</v>
      </c>
      <c r="L60" s="2061" t="n">
        <v>5000</v>
      </c>
    </row>
    <row r="61" s="2022" customFormat="true" ht="15.75" hidden="false" customHeight="true" outlineLevel="0" collapsed="false">
      <c r="A61" s="1999" t="n">
        <v>23</v>
      </c>
      <c r="B61" s="2000" t="n">
        <v>900</v>
      </c>
      <c r="C61" s="2001" t="n">
        <v>90015</v>
      </c>
      <c r="D61" s="2000" t="n">
        <v>6050</v>
      </c>
      <c r="E61" s="2063" t="s">
        <v>661</v>
      </c>
      <c r="F61" s="2001" t="s">
        <v>606</v>
      </c>
      <c r="G61" s="2003" t="n">
        <v>2003</v>
      </c>
      <c r="H61" s="2003" t="s">
        <v>651</v>
      </c>
      <c r="I61" s="2004" t="n">
        <v>950</v>
      </c>
      <c r="J61" s="2004"/>
      <c r="K61" s="2004" t="n">
        <v>100</v>
      </c>
      <c r="L61" s="2006" t="n">
        <v>100</v>
      </c>
    </row>
    <row r="62" s="2071" customFormat="true" ht="24" hidden="false" customHeight="true" outlineLevel="0" collapsed="false">
      <c r="A62" s="2064" t="s">
        <v>116</v>
      </c>
      <c r="B62" s="2065"/>
      <c r="C62" s="2066" t="s">
        <v>662</v>
      </c>
      <c r="D62" s="2066"/>
      <c r="E62" s="2066"/>
      <c r="F62" s="2066"/>
      <c r="G62" s="2067"/>
      <c r="H62" s="2067"/>
      <c r="I62" s="2068"/>
      <c r="J62" s="2069" t="n">
        <f aca="false">SUM(J63:J175)</f>
        <v>31094.143</v>
      </c>
      <c r="K62" s="2069" t="n">
        <f aca="false">SUM(K63:K175)</f>
        <v>50770</v>
      </c>
      <c r="L62" s="2070" t="n">
        <f aca="false">SUM(L63:L175)</f>
        <v>46790</v>
      </c>
      <c r="M62" s="1971"/>
      <c r="N62" s="1971"/>
      <c r="O62" s="1971"/>
    </row>
    <row r="63" s="1716" customFormat="true" ht="24" hidden="false" customHeight="true" outlineLevel="0" collapsed="false">
      <c r="A63" s="1999" t="n">
        <v>26</v>
      </c>
      <c r="B63" s="2000" t="n">
        <v>500</v>
      </c>
      <c r="C63" s="2001" t="n">
        <v>50095</v>
      </c>
      <c r="D63" s="2001" t="n">
        <v>6050</v>
      </c>
      <c r="E63" s="2072" t="s">
        <v>663</v>
      </c>
      <c r="F63" s="2001" t="s">
        <v>664</v>
      </c>
      <c r="G63" s="2003" t="s">
        <v>607</v>
      </c>
      <c r="H63" s="2003" t="s">
        <v>607</v>
      </c>
      <c r="I63" s="2004" t="n">
        <v>20</v>
      </c>
      <c r="J63" s="2012" t="n">
        <v>20</v>
      </c>
      <c r="K63" s="2012" t="n">
        <v>0</v>
      </c>
      <c r="L63" s="2048" t="n">
        <v>0</v>
      </c>
    </row>
    <row r="64" s="1716" customFormat="true" ht="38.25" hidden="false" customHeight="false" outlineLevel="0" collapsed="false">
      <c r="A64" s="1999" t="n">
        <v>131</v>
      </c>
      <c r="B64" s="2000" t="n">
        <v>500</v>
      </c>
      <c r="C64" s="2001" t="n">
        <v>50095</v>
      </c>
      <c r="D64" s="2001" t="n">
        <v>6050</v>
      </c>
      <c r="E64" s="2073" t="s">
        <v>665</v>
      </c>
      <c r="F64" s="2001" t="s">
        <v>664</v>
      </c>
      <c r="G64" s="2003" t="s">
        <v>607</v>
      </c>
      <c r="H64" s="2003" t="s">
        <v>607</v>
      </c>
      <c r="I64" s="2004" t="n">
        <f aca="false">255+22.3</f>
        <v>277.3</v>
      </c>
      <c r="J64" s="2012" t="n">
        <f aca="false">255+22.3</f>
        <v>277.3</v>
      </c>
      <c r="K64" s="2012" t="n">
        <v>0</v>
      </c>
      <c r="L64" s="2048" t="n">
        <v>0</v>
      </c>
    </row>
    <row r="65" s="2074" customFormat="true" ht="19.5" hidden="false" customHeight="true" outlineLevel="0" collapsed="false">
      <c r="A65" s="1999" t="n">
        <v>27</v>
      </c>
      <c r="B65" s="2000" t="n">
        <v>600</v>
      </c>
      <c r="C65" s="2001" t="n">
        <v>60015</v>
      </c>
      <c r="D65" s="2001" t="n">
        <v>6050</v>
      </c>
      <c r="E65" s="2002" t="s">
        <v>666</v>
      </c>
      <c r="F65" s="2001" t="s">
        <v>603</v>
      </c>
      <c r="G65" s="2003" t="n">
        <v>2007</v>
      </c>
      <c r="H65" s="2003" t="s">
        <v>636</v>
      </c>
      <c r="I65" s="2004" t="n">
        <v>2359</v>
      </c>
      <c r="J65" s="2005" t="n">
        <v>0</v>
      </c>
      <c r="K65" s="2004" t="n">
        <v>0</v>
      </c>
      <c r="L65" s="2006" t="n">
        <v>250</v>
      </c>
    </row>
    <row r="66" s="2074" customFormat="true" ht="27" hidden="false" customHeight="true" outlineLevel="0" collapsed="false">
      <c r="A66" s="1999" t="n">
        <v>28</v>
      </c>
      <c r="B66" s="2000" t="n">
        <v>600</v>
      </c>
      <c r="C66" s="2001" t="n">
        <v>60015</v>
      </c>
      <c r="D66" s="2001" t="n">
        <v>6050</v>
      </c>
      <c r="E66" s="2002" t="s">
        <v>667</v>
      </c>
      <c r="F66" s="2001" t="s">
        <v>603</v>
      </c>
      <c r="G66" s="2003" t="n">
        <v>2007</v>
      </c>
      <c r="H66" s="2003" t="s">
        <v>636</v>
      </c>
      <c r="I66" s="2004" t="n">
        <v>2246</v>
      </c>
      <c r="J66" s="2005" t="n">
        <f aca="false">220-200-20</f>
        <v>0</v>
      </c>
      <c r="K66" s="2004" t="n">
        <f aca="false">220+200</f>
        <v>420</v>
      </c>
      <c r="L66" s="2006" t="n">
        <v>780</v>
      </c>
    </row>
    <row r="67" s="2074" customFormat="true" ht="42" hidden="false" customHeight="true" outlineLevel="0" collapsed="false">
      <c r="A67" s="1999" t="n">
        <v>29</v>
      </c>
      <c r="B67" s="2000" t="n">
        <v>600</v>
      </c>
      <c r="C67" s="2001" t="n">
        <v>60015</v>
      </c>
      <c r="D67" s="2013" t="n">
        <v>6050</v>
      </c>
      <c r="E67" s="2002" t="s">
        <v>668</v>
      </c>
      <c r="F67" s="2001" t="s">
        <v>603</v>
      </c>
      <c r="G67" s="2003" t="n">
        <v>2006</v>
      </c>
      <c r="H67" s="2003" t="s">
        <v>656</v>
      </c>
      <c r="I67" s="2004" t="n">
        <v>1500</v>
      </c>
      <c r="J67" s="2005" t="n">
        <f aca="false">500-400-100</f>
        <v>0</v>
      </c>
      <c r="K67" s="2004" t="n">
        <f aca="false">700+400-1100</f>
        <v>0</v>
      </c>
      <c r="L67" s="2006" t="n">
        <v>1100</v>
      </c>
    </row>
    <row r="68" s="2074" customFormat="true" ht="27" hidden="false" customHeight="true" outlineLevel="0" collapsed="false">
      <c r="A68" s="1999" t="n">
        <v>30</v>
      </c>
      <c r="B68" s="2000" t="n">
        <v>600</v>
      </c>
      <c r="C68" s="2001" t="n">
        <v>60015</v>
      </c>
      <c r="D68" s="2013" t="n">
        <v>6050</v>
      </c>
      <c r="E68" s="2002" t="s">
        <v>669</v>
      </c>
      <c r="F68" s="2001" t="s">
        <v>603</v>
      </c>
      <c r="G68" s="2003" t="n">
        <v>2008</v>
      </c>
      <c r="H68" s="2003" t="n">
        <v>2011</v>
      </c>
      <c r="I68" s="2004" t="n">
        <v>350</v>
      </c>
      <c r="J68" s="2005" t="n">
        <f aca="false">350-350</f>
        <v>0</v>
      </c>
      <c r="K68" s="2004" t="n">
        <v>350</v>
      </c>
      <c r="L68" s="2006" t="n">
        <v>0</v>
      </c>
    </row>
    <row r="69" s="2074" customFormat="true" ht="21.75" hidden="false" customHeight="true" outlineLevel="0" collapsed="false">
      <c r="A69" s="1999" t="n">
        <v>31</v>
      </c>
      <c r="B69" s="2000" t="n">
        <v>600</v>
      </c>
      <c r="C69" s="2001" t="n">
        <v>60015</v>
      </c>
      <c r="D69" s="2013" t="n">
        <v>6050</v>
      </c>
      <c r="E69" s="2072" t="s">
        <v>670</v>
      </c>
      <c r="F69" s="2001" t="s">
        <v>603</v>
      </c>
      <c r="G69" s="2003" t="n">
        <v>2011</v>
      </c>
      <c r="H69" s="2003" t="n">
        <v>2012</v>
      </c>
      <c r="I69" s="2004" t="n">
        <v>3000</v>
      </c>
      <c r="J69" s="2005" t="n">
        <v>0</v>
      </c>
      <c r="K69" s="2004" t="n">
        <v>1000</v>
      </c>
      <c r="L69" s="2006" t="n">
        <v>2000</v>
      </c>
    </row>
    <row r="70" s="2074" customFormat="true" ht="30.75" hidden="false" customHeight="true" outlineLevel="0" collapsed="false">
      <c r="A70" s="1999" t="n">
        <v>32</v>
      </c>
      <c r="B70" s="2000" t="n">
        <v>600</v>
      </c>
      <c r="C70" s="2001" t="n">
        <v>60015</v>
      </c>
      <c r="D70" s="2013" t="n">
        <v>6050</v>
      </c>
      <c r="E70" s="2072" t="s">
        <v>671</v>
      </c>
      <c r="F70" s="2001" t="s">
        <v>603</v>
      </c>
      <c r="G70" s="2003" t="n">
        <v>2011</v>
      </c>
      <c r="H70" s="2003" t="n">
        <v>2015</v>
      </c>
      <c r="I70" s="2004" t="n">
        <v>9000</v>
      </c>
      <c r="J70" s="2005" t="n">
        <f aca="false">3000-2700-300</f>
        <v>0</v>
      </c>
      <c r="K70" s="2004" t="n">
        <v>2000</v>
      </c>
      <c r="L70" s="2006" t="n">
        <v>2000</v>
      </c>
    </row>
    <row r="71" s="1716" customFormat="true" ht="18.75" hidden="false" customHeight="true" outlineLevel="0" collapsed="false">
      <c r="A71" s="1999" t="n">
        <v>33</v>
      </c>
      <c r="B71" s="2046" t="n">
        <v>600</v>
      </c>
      <c r="C71" s="2001" t="n">
        <v>60015</v>
      </c>
      <c r="D71" s="2001" t="n">
        <v>6050</v>
      </c>
      <c r="E71" s="2075" t="s">
        <v>672</v>
      </c>
      <c r="F71" s="2001" t="s">
        <v>606</v>
      </c>
      <c r="G71" s="2003" t="n">
        <v>2011</v>
      </c>
      <c r="H71" s="2003" t="s">
        <v>651</v>
      </c>
      <c r="I71" s="2004" t="n">
        <v>10000</v>
      </c>
      <c r="J71" s="2004" t="n">
        <v>0</v>
      </c>
      <c r="K71" s="2004" t="n">
        <v>0</v>
      </c>
      <c r="L71" s="2006" t="n">
        <v>100</v>
      </c>
    </row>
    <row r="72" s="2025" customFormat="true" ht="21" hidden="false" customHeight="true" outlineLevel="0" collapsed="false">
      <c r="A72" s="1999" t="n">
        <v>34</v>
      </c>
      <c r="B72" s="2000" t="n">
        <v>600</v>
      </c>
      <c r="C72" s="2001" t="n">
        <v>60015</v>
      </c>
      <c r="D72" s="2013" t="n">
        <v>6050</v>
      </c>
      <c r="E72" s="2015" t="s">
        <v>673</v>
      </c>
      <c r="F72" s="2001" t="s">
        <v>603</v>
      </c>
      <c r="G72" s="2076" t="s">
        <v>674</v>
      </c>
      <c r="H72" s="2076"/>
      <c r="I72" s="2076"/>
      <c r="J72" s="2005" t="n">
        <v>50</v>
      </c>
      <c r="K72" s="2004" t="n">
        <v>100</v>
      </c>
      <c r="L72" s="2006" t="n">
        <v>100</v>
      </c>
    </row>
    <row r="73" s="2025" customFormat="true" ht="24.75" hidden="false" customHeight="true" outlineLevel="0" collapsed="false">
      <c r="A73" s="1999" t="n">
        <v>35</v>
      </c>
      <c r="B73" s="2000" t="n">
        <v>600</v>
      </c>
      <c r="C73" s="2001" t="n">
        <v>60015</v>
      </c>
      <c r="D73" s="2013" t="n">
        <v>6050</v>
      </c>
      <c r="E73" s="2002" t="s">
        <v>675</v>
      </c>
      <c r="F73" s="2001" t="s">
        <v>603</v>
      </c>
      <c r="G73" s="2003" t="n">
        <v>2008</v>
      </c>
      <c r="H73" s="2003" t="n">
        <v>2012</v>
      </c>
      <c r="I73" s="2004" t="n">
        <v>1620</v>
      </c>
      <c r="J73" s="2005" t="n">
        <f aca="false">500-500</f>
        <v>0</v>
      </c>
      <c r="K73" s="2004" t="n">
        <v>500</v>
      </c>
      <c r="L73" s="2006" t="n">
        <v>500</v>
      </c>
    </row>
    <row r="74" s="2025" customFormat="true" ht="27.75" hidden="false" customHeight="true" outlineLevel="0" collapsed="false">
      <c r="A74" s="1999" t="n">
        <v>36</v>
      </c>
      <c r="B74" s="2000" t="n">
        <v>600</v>
      </c>
      <c r="C74" s="2001" t="n">
        <v>60015</v>
      </c>
      <c r="D74" s="2013" t="n">
        <v>6050</v>
      </c>
      <c r="E74" s="2002" t="s">
        <v>676</v>
      </c>
      <c r="F74" s="2001" t="s">
        <v>603</v>
      </c>
      <c r="G74" s="2003" t="n">
        <v>2009</v>
      </c>
      <c r="H74" s="2003" t="s">
        <v>647</v>
      </c>
      <c r="I74" s="2004" t="n">
        <v>4300</v>
      </c>
      <c r="J74" s="2005" t="n">
        <f aca="false">1000-700-300</f>
        <v>0</v>
      </c>
      <c r="K74" s="2004" t="n">
        <f aca="false">3000-3000</f>
        <v>0</v>
      </c>
      <c r="L74" s="2006" t="n">
        <v>0</v>
      </c>
    </row>
    <row r="75" s="2025" customFormat="true" ht="22.5" hidden="false" customHeight="true" outlineLevel="0" collapsed="false">
      <c r="A75" s="1999" t="n">
        <v>37</v>
      </c>
      <c r="B75" s="2000" t="n">
        <v>600</v>
      </c>
      <c r="C75" s="2001" t="n">
        <v>60015</v>
      </c>
      <c r="D75" s="2013" t="n">
        <v>6050</v>
      </c>
      <c r="E75" s="2002" t="s">
        <v>677</v>
      </c>
      <c r="F75" s="2001" t="s">
        <v>603</v>
      </c>
      <c r="G75" s="2003" t="n">
        <v>2008</v>
      </c>
      <c r="H75" s="2003" t="n">
        <v>2011</v>
      </c>
      <c r="I75" s="2004" t="n">
        <v>1220</v>
      </c>
      <c r="J75" s="2005" t="n">
        <f aca="false">100-100</f>
        <v>0</v>
      </c>
      <c r="K75" s="2004" t="n">
        <f aca="false">1000-1000</f>
        <v>0</v>
      </c>
      <c r="L75" s="2006" t="n">
        <v>0</v>
      </c>
    </row>
    <row r="76" s="2025" customFormat="true" ht="30" hidden="false" customHeight="true" outlineLevel="0" collapsed="false">
      <c r="A76" s="1999" t="n">
        <v>38</v>
      </c>
      <c r="B76" s="2000" t="n">
        <v>600</v>
      </c>
      <c r="C76" s="2001" t="n">
        <v>60015</v>
      </c>
      <c r="D76" s="2013" t="n">
        <v>6050</v>
      </c>
      <c r="E76" s="2015" t="s">
        <v>678</v>
      </c>
      <c r="F76" s="2001" t="s">
        <v>603</v>
      </c>
      <c r="G76" s="2076" t="s">
        <v>674</v>
      </c>
      <c r="H76" s="2076"/>
      <c r="I76" s="2076"/>
      <c r="J76" s="2005" t="n">
        <f aca="false">300-100-35</f>
        <v>165</v>
      </c>
      <c r="K76" s="2004" t="n">
        <v>300</v>
      </c>
      <c r="L76" s="2006" t="n">
        <v>300</v>
      </c>
    </row>
    <row r="77" s="2025" customFormat="true" ht="31.5" hidden="false" customHeight="true" outlineLevel="0" collapsed="false">
      <c r="A77" s="1999" t="n">
        <v>39</v>
      </c>
      <c r="B77" s="2000" t="n">
        <v>600</v>
      </c>
      <c r="C77" s="2001" t="n">
        <v>60015</v>
      </c>
      <c r="D77" s="2013" t="n">
        <v>6050</v>
      </c>
      <c r="E77" s="2015" t="s">
        <v>679</v>
      </c>
      <c r="F77" s="2001" t="s">
        <v>603</v>
      </c>
      <c r="G77" s="2003" t="n">
        <v>2009</v>
      </c>
      <c r="H77" s="2003" t="n">
        <v>2013</v>
      </c>
      <c r="I77" s="2004" t="n">
        <v>5900</v>
      </c>
      <c r="J77" s="2004" t="n">
        <f aca="false">200-70</f>
        <v>130</v>
      </c>
      <c r="K77" s="2004" t="n">
        <v>2000</v>
      </c>
      <c r="L77" s="2006" t="n">
        <v>2300</v>
      </c>
    </row>
    <row r="78" customFormat="false" ht="26.25" hidden="false" customHeight="true" outlineLevel="0" collapsed="false">
      <c r="A78" s="1999" t="n">
        <v>40</v>
      </c>
      <c r="B78" s="2020" t="n">
        <v>600</v>
      </c>
      <c r="C78" s="2019" t="n">
        <v>60015</v>
      </c>
      <c r="D78" s="2077" t="n">
        <v>6050</v>
      </c>
      <c r="E78" s="2023" t="s">
        <v>680</v>
      </c>
      <c r="F78" s="2019" t="s">
        <v>603</v>
      </c>
      <c r="G78" s="2017" t="n">
        <v>2007</v>
      </c>
      <c r="H78" s="2017" t="s">
        <v>631</v>
      </c>
      <c r="I78" s="2021" t="n">
        <v>5991.8</v>
      </c>
      <c r="J78" s="2078"/>
      <c r="K78" s="2021" t="n">
        <f aca="false">3500-1500</f>
        <v>2000</v>
      </c>
      <c r="L78" s="2045" t="n">
        <v>1500</v>
      </c>
    </row>
    <row r="79" customFormat="false" ht="24.75" hidden="false" customHeight="true" outlineLevel="0" collapsed="false">
      <c r="A79" s="1999" t="n">
        <v>41</v>
      </c>
      <c r="B79" s="2000" t="n">
        <v>600</v>
      </c>
      <c r="C79" s="2001" t="n">
        <v>60015</v>
      </c>
      <c r="D79" s="2013" t="n">
        <v>6050</v>
      </c>
      <c r="E79" s="2002" t="s">
        <v>681</v>
      </c>
      <c r="F79" s="2001" t="s">
        <v>603</v>
      </c>
      <c r="G79" s="2003" t="n">
        <v>2010</v>
      </c>
      <c r="H79" s="2003" t="n">
        <v>2011</v>
      </c>
      <c r="I79" s="2004" t="n">
        <v>800</v>
      </c>
      <c r="J79" s="2005" t="n">
        <f aca="false">800-300</f>
        <v>500</v>
      </c>
      <c r="K79" s="2004" t="n">
        <v>300</v>
      </c>
      <c r="L79" s="2006" t="n">
        <v>0</v>
      </c>
    </row>
    <row r="80" customFormat="false" ht="18.75" hidden="false" customHeight="true" outlineLevel="0" collapsed="false">
      <c r="A80" s="1999" t="n">
        <v>123</v>
      </c>
      <c r="B80" s="2000" t="n">
        <v>600</v>
      </c>
      <c r="C80" s="2001" t="n">
        <v>60016</v>
      </c>
      <c r="D80" s="2000" t="n">
        <v>6050</v>
      </c>
      <c r="E80" s="2063" t="s">
        <v>682</v>
      </c>
      <c r="F80" s="2001" t="s">
        <v>606</v>
      </c>
      <c r="G80" s="2003" t="s">
        <v>607</v>
      </c>
      <c r="H80" s="2003" t="s">
        <v>607</v>
      </c>
      <c r="I80" s="2004" t="n">
        <v>1.5</v>
      </c>
      <c r="J80" s="2004" t="n">
        <v>1.5</v>
      </c>
      <c r="K80" s="2004" t="n">
        <v>0</v>
      </c>
      <c r="L80" s="2006" t="n">
        <v>0</v>
      </c>
    </row>
    <row r="81" customFormat="false" ht="18.75" hidden="false" customHeight="true" outlineLevel="0" collapsed="false">
      <c r="A81" s="1999" t="n">
        <v>42</v>
      </c>
      <c r="B81" s="2000" t="n">
        <v>600</v>
      </c>
      <c r="C81" s="2001" t="n">
        <v>60015</v>
      </c>
      <c r="D81" s="2013" t="n">
        <v>6050</v>
      </c>
      <c r="E81" s="2002" t="s">
        <v>683</v>
      </c>
      <c r="F81" s="2001" t="s">
        <v>603</v>
      </c>
      <c r="G81" s="2003" t="n">
        <v>2011</v>
      </c>
      <c r="H81" s="2003" t="n">
        <v>2012</v>
      </c>
      <c r="I81" s="2004" t="n">
        <v>850</v>
      </c>
      <c r="J81" s="2005"/>
      <c r="K81" s="2004" t="n">
        <v>500</v>
      </c>
      <c r="L81" s="2006" t="n">
        <v>350</v>
      </c>
    </row>
    <row r="82" customFormat="false" ht="19.5" hidden="false" customHeight="true" outlineLevel="0" collapsed="false">
      <c r="A82" s="1999" t="n">
        <v>43</v>
      </c>
      <c r="B82" s="2000" t="n">
        <v>600</v>
      </c>
      <c r="C82" s="2001" t="n">
        <v>60015</v>
      </c>
      <c r="D82" s="2013" t="n">
        <v>6050</v>
      </c>
      <c r="E82" s="2002" t="s">
        <v>684</v>
      </c>
      <c r="F82" s="2001" t="s">
        <v>603</v>
      </c>
      <c r="G82" s="2003" t="n">
        <v>2010</v>
      </c>
      <c r="H82" s="2003" t="n">
        <v>2012</v>
      </c>
      <c r="I82" s="2004" t="n">
        <v>7850</v>
      </c>
      <c r="J82" s="2005" t="n">
        <v>150</v>
      </c>
      <c r="K82" s="2004" t="n">
        <v>4350</v>
      </c>
      <c r="L82" s="2006" t="n">
        <v>3350</v>
      </c>
    </row>
    <row r="83" customFormat="false" ht="18.75" hidden="false" customHeight="true" outlineLevel="0" collapsed="false">
      <c r="A83" s="1999" t="n">
        <v>44</v>
      </c>
      <c r="B83" s="2000" t="n">
        <v>600</v>
      </c>
      <c r="C83" s="2001" t="n">
        <v>60015</v>
      </c>
      <c r="D83" s="2013" t="n">
        <v>6050</v>
      </c>
      <c r="E83" s="2002" t="s">
        <v>685</v>
      </c>
      <c r="F83" s="2001" t="s">
        <v>603</v>
      </c>
      <c r="G83" s="2003" t="n">
        <v>2010</v>
      </c>
      <c r="H83" s="2003" t="n">
        <v>2011</v>
      </c>
      <c r="I83" s="2004" t="n">
        <f aca="false">SUM(J83:K83)</f>
        <v>1700</v>
      </c>
      <c r="J83" s="2005" t="n">
        <f aca="false">1000-500</f>
        <v>500</v>
      </c>
      <c r="K83" s="2004" t="n">
        <v>1200</v>
      </c>
      <c r="L83" s="2006" t="n">
        <v>0</v>
      </c>
    </row>
    <row r="84" s="2025" customFormat="true" ht="29.25" hidden="false" customHeight="true" outlineLevel="0" collapsed="false">
      <c r="A84" s="1999" t="n">
        <v>45</v>
      </c>
      <c r="B84" s="2000" t="n">
        <v>600</v>
      </c>
      <c r="C84" s="2001" t="n">
        <v>60015</v>
      </c>
      <c r="D84" s="2013" t="n">
        <v>6050</v>
      </c>
      <c r="E84" s="2002" t="s">
        <v>686</v>
      </c>
      <c r="F84" s="2001" t="s">
        <v>603</v>
      </c>
      <c r="G84" s="2003" t="n">
        <v>2008</v>
      </c>
      <c r="H84" s="2003" t="n">
        <v>2016</v>
      </c>
      <c r="I84" s="2004" t="n">
        <f aca="false">10699.2+4500</f>
        <v>15199.2</v>
      </c>
      <c r="J84" s="2005" t="n">
        <f aca="false">3820-2050-500-1213</f>
        <v>57</v>
      </c>
      <c r="K84" s="2004" t="n">
        <f aca="false">2050-1550</f>
        <v>500</v>
      </c>
      <c r="L84" s="2006" t="n">
        <v>1000</v>
      </c>
    </row>
    <row r="85" s="2007" customFormat="true" ht="16.5" hidden="false" customHeight="true" outlineLevel="0" collapsed="false">
      <c r="A85" s="1999" t="n">
        <v>46</v>
      </c>
      <c r="B85" s="2000" t="n">
        <v>600</v>
      </c>
      <c r="C85" s="2001" t="n">
        <v>60015</v>
      </c>
      <c r="D85" s="2001" t="n">
        <v>6050</v>
      </c>
      <c r="E85" s="2002" t="s">
        <v>687</v>
      </c>
      <c r="F85" s="2001" t="s">
        <v>603</v>
      </c>
      <c r="G85" s="2003" t="n">
        <v>2007</v>
      </c>
      <c r="H85" s="2003" t="n">
        <v>2012</v>
      </c>
      <c r="I85" s="2004" t="n">
        <v>20771</v>
      </c>
      <c r="J85" s="2005" t="n">
        <v>3271</v>
      </c>
      <c r="K85" s="2004" t="n">
        <v>4000</v>
      </c>
      <c r="L85" s="2006" t="n">
        <f aca="false">5000-1500</f>
        <v>3500</v>
      </c>
    </row>
    <row r="86" s="2007" customFormat="true" ht="25.5" hidden="false" customHeight="false" outlineLevel="0" collapsed="false">
      <c r="A86" s="1999" t="n">
        <v>140</v>
      </c>
      <c r="B86" s="2000" t="n">
        <v>600</v>
      </c>
      <c r="C86" s="2001" t="n">
        <v>60015</v>
      </c>
      <c r="D86" s="2001" t="n">
        <v>6050</v>
      </c>
      <c r="E86" s="2002" t="s">
        <v>688</v>
      </c>
      <c r="F86" s="2001" t="s">
        <v>603</v>
      </c>
      <c r="G86" s="2003" t="s">
        <v>607</v>
      </c>
      <c r="H86" s="2003" t="s">
        <v>607</v>
      </c>
      <c r="I86" s="2004" t="n">
        <v>160</v>
      </c>
      <c r="J86" s="2005" t="n">
        <v>160</v>
      </c>
      <c r="K86" s="2004" t="n">
        <v>0</v>
      </c>
      <c r="L86" s="2006" t="n">
        <v>0</v>
      </c>
    </row>
    <row r="87" s="2007" customFormat="true" ht="25.5" hidden="false" customHeight="false" outlineLevel="0" collapsed="false">
      <c r="A87" s="1999" t="n">
        <v>141</v>
      </c>
      <c r="B87" s="2000" t="n">
        <v>600</v>
      </c>
      <c r="C87" s="2001" t="n">
        <v>60015</v>
      </c>
      <c r="D87" s="2001" t="n">
        <v>6050</v>
      </c>
      <c r="E87" s="2002" t="s">
        <v>689</v>
      </c>
      <c r="F87" s="2001" t="s">
        <v>603</v>
      </c>
      <c r="G87" s="2003" t="s">
        <v>607</v>
      </c>
      <c r="H87" s="2003" t="s">
        <v>607</v>
      </c>
      <c r="I87" s="2004" t="n">
        <v>280</v>
      </c>
      <c r="J87" s="2005" t="n">
        <v>280</v>
      </c>
      <c r="K87" s="2004" t="n">
        <v>0</v>
      </c>
      <c r="L87" s="2006" t="n">
        <v>0</v>
      </c>
    </row>
    <row r="88" s="1716" customFormat="true" ht="18.75" hidden="false" customHeight="true" outlineLevel="0" collapsed="false">
      <c r="A88" s="1999" t="n">
        <v>47</v>
      </c>
      <c r="B88" s="2000" t="n">
        <v>600</v>
      </c>
      <c r="C88" s="2001" t="n">
        <v>60016</v>
      </c>
      <c r="D88" s="2013" t="n">
        <v>6050</v>
      </c>
      <c r="E88" s="2015" t="s">
        <v>690</v>
      </c>
      <c r="F88" s="2001" t="s">
        <v>603</v>
      </c>
      <c r="G88" s="2003" t="n">
        <v>2006</v>
      </c>
      <c r="H88" s="2003" t="n">
        <v>2011</v>
      </c>
      <c r="I88" s="2004" t="n">
        <v>853</v>
      </c>
      <c r="J88" s="2005" t="n">
        <v>0</v>
      </c>
      <c r="K88" s="2004" t="n">
        <v>800</v>
      </c>
      <c r="L88" s="2006" t="n">
        <v>0</v>
      </c>
    </row>
    <row r="89" s="1716" customFormat="true" ht="18.75" hidden="false" customHeight="true" outlineLevel="0" collapsed="false">
      <c r="A89" s="1999" t="n">
        <v>48</v>
      </c>
      <c r="B89" s="2000" t="n">
        <v>600</v>
      </c>
      <c r="C89" s="2001" t="n">
        <v>60016</v>
      </c>
      <c r="D89" s="2013" t="n">
        <v>6050</v>
      </c>
      <c r="E89" s="2015" t="s">
        <v>691</v>
      </c>
      <c r="F89" s="2001" t="s">
        <v>603</v>
      </c>
      <c r="G89" s="2003" t="n">
        <v>2006</v>
      </c>
      <c r="H89" s="2003" t="n">
        <v>2011</v>
      </c>
      <c r="I89" s="2004" t="n">
        <v>430</v>
      </c>
      <c r="J89" s="2005" t="n">
        <v>0</v>
      </c>
      <c r="K89" s="2004" t="n">
        <v>400</v>
      </c>
      <c r="L89" s="2006" t="n">
        <v>0</v>
      </c>
    </row>
    <row r="90" s="1716" customFormat="true" ht="18.75" hidden="false" customHeight="true" outlineLevel="0" collapsed="false">
      <c r="A90" s="1999" t="n">
        <v>49</v>
      </c>
      <c r="B90" s="2000" t="n">
        <v>600</v>
      </c>
      <c r="C90" s="2001" t="n">
        <v>60016</v>
      </c>
      <c r="D90" s="2013" t="n">
        <v>6050</v>
      </c>
      <c r="E90" s="2015" t="s">
        <v>692</v>
      </c>
      <c r="F90" s="2001" t="s">
        <v>603</v>
      </c>
      <c r="G90" s="2003" t="n">
        <v>2010</v>
      </c>
      <c r="H90" s="2003" t="n">
        <v>2010</v>
      </c>
      <c r="I90" s="2004" t="n">
        <v>200</v>
      </c>
      <c r="J90" s="2005" t="n">
        <f aca="false">200-80</f>
        <v>120</v>
      </c>
      <c r="K90" s="2004" t="n">
        <v>0</v>
      </c>
      <c r="L90" s="2006" t="n">
        <v>0</v>
      </c>
    </row>
    <row r="91" s="1716" customFormat="true" ht="18.75" hidden="false" customHeight="true" outlineLevel="0" collapsed="false">
      <c r="A91" s="1999" t="n">
        <v>50</v>
      </c>
      <c r="B91" s="2000" t="n">
        <v>600</v>
      </c>
      <c r="C91" s="2001" t="n">
        <v>60016</v>
      </c>
      <c r="D91" s="2013" t="n">
        <v>6050</v>
      </c>
      <c r="E91" s="2015" t="s">
        <v>693</v>
      </c>
      <c r="F91" s="2001" t="s">
        <v>603</v>
      </c>
      <c r="G91" s="2003" t="n">
        <v>2010</v>
      </c>
      <c r="H91" s="2003" t="n">
        <v>2012</v>
      </c>
      <c r="I91" s="2004" t="n">
        <v>2970</v>
      </c>
      <c r="J91" s="2005" t="n">
        <v>70</v>
      </c>
      <c r="K91" s="2004" t="n">
        <v>600</v>
      </c>
      <c r="L91" s="2006" t="n">
        <v>2300</v>
      </c>
    </row>
    <row r="92" s="1716" customFormat="true" ht="18.75" hidden="false" customHeight="true" outlineLevel="0" collapsed="false">
      <c r="A92" s="1999" t="n">
        <v>51</v>
      </c>
      <c r="B92" s="2000" t="n">
        <v>600</v>
      </c>
      <c r="C92" s="2001" t="n">
        <v>60016</v>
      </c>
      <c r="D92" s="2013" t="n">
        <v>6050</v>
      </c>
      <c r="E92" s="2015" t="s">
        <v>694</v>
      </c>
      <c r="F92" s="2001" t="s">
        <v>603</v>
      </c>
      <c r="G92" s="2003" t="n">
        <v>2011</v>
      </c>
      <c r="H92" s="2003" t="n">
        <v>2012</v>
      </c>
      <c r="I92" s="2004" t="n">
        <f aca="false">SUM(K92:L92)</f>
        <v>2000</v>
      </c>
      <c r="J92" s="2005" t="n">
        <f aca="false">200-200</f>
        <v>0</v>
      </c>
      <c r="K92" s="2004" t="n">
        <v>1000</v>
      </c>
      <c r="L92" s="2006" t="n">
        <v>1000</v>
      </c>
    </row>
    <row r="93" s="1716" customFormat="true" ht="18.75" hidden="false" customHeight="true" outlineLevel="0" collapsed="false">
      <c r="A93" s="1999" t="n">
        <v>52</v>
      </c>
      <c r="B93" s="2000" t="n">
        <v>600</v>
      </c>
      <c r="C93" s="2001" t="n">
        <v>60016</v>
      </c>
      <c r="D93" s="2013" t="n">
        <v>6050</v>
      </c>
      <c r="E93" s="2015" t="s">
        <v>695</v>
      </c>
      <c r="F93" s="2001" t="s">
        <v>603</v>
      </c>
      <c r="G93" s="2003" t="n">
        <v>2011</v>
      </c>
      <c r="H93" s="2003" t="n">
        <v>2011</v>
      </c>
      <c r="I93" s="2004" t="n">
        <f aca="false">SUM(K93:L93)</f>
        <v>1000</v>
      </c>
      <c r="J93" s="2005" t="n">
        <f aca="false">100-100</f>
        <v>0</v>
      </c>
      <c r="K93" s="2004" t="n">
        <v>1000</v>
      </c>
      <c r="L93" s="2006" t="n">
        <v>0</v>
      </c>
    </row>
    <row r="94" s="1716" customFormat="true" ht="18.75" hidden="false" customHeight="true" outlineLevel="0" collapsed="false">
      <c r="A94" s="1999" t="n">
        <v>53</v>
      </c>
      <c r="B94" s="2000" t="n">
        <v>600</v>
      </c>
      <c r="C94" s="2001" t="n">
        <v>60016</v>
      </c>
      <c r="D94" s="2013" t="n">
        <v>6050</v>
      </c>
      <c r="E94" s="2015" t="s">
        <v>696</v>
      </c>
      <c r="F94" s="2001" t="s">
        <v>603</v>
      </c>
      <c r="G94" s="2003" t="n">
        <v>2011</v>
      </c>
      <c r="H94" s="2003" t="n">
        <v>2013</v>
      </c>
      <c r="I94" s="2004" t="n">
        <v>4000</v>
      </c>
      <c r="J94" s="2005" t="n">
        <v>0</v>
      </c>
      <c r="K94" s="2004" t="n">
        <v>200</v>
      </c>
      <c r="L94" s="2006" t="n">
        <v>1000</v>
      </c>
    </row>
    <row r="95" s="1716" customFormat="true" ht="18.75" hidden="false" customHeight="true" outlineLevel="0" collapsed="false">
      <c r="A95" s="1999" t="n">
        <v>54</v>
      </c>
      <c r="B95" s="2000" t="n">
        <v>600</v>
      </c>
      <c r="C95" s="2001" t="n">
        <v>60016</v>
      </c>
      <c r="D95" s="2013" t="n">
        <v>6050</v>
      </c>
      <c r="E95" s="2015" t="s">
        <v>697</v>
      </c>
      <c r="F95" s="2001" t="s">
        <v>603</v>
      </c>
      <c r="G95" s="2003" t="n">
        <v>2011</v>
      </c>
      <c r="H95" s="2003" t="n">
        <v>2014</v>
      </c>
      <c r="I95" s="2004" t="n">
        <v>3500</v>
      </c>
      <c r="J95" s="2005" t="n">
        <v>0</v>
      </c>
      <c r="K95" s="2004" t="n">
        <v>500</v>
      </c>
      <c r="L95" s="2006" t="n">
        <v>1000</v>
      </c>
    </row>
    <row r="96" s="1716" customFormat="true" ht="25.5" hidden="false" customHeight="true" outlineLevel="0" collapsed="false">
      <c r="A96" s="1999" t="n">
        <v>55</v>
      </c>
      <c r="B96" s="2000" t="n">
        <v>600</v>
      </c>
      <c r="C96" s="2001" t="n">
        <v>60016</v>
      </c>
      <c r="D96" s="2013" t="n">
        <v>6050</v>
      </c>
      <c r="E96" s="2015" t="s">
        <v>698</v>
      </c>
      <c r="F96" s="2001" t="s">
        <v>606</v>
      </c>
      <c r="G96" s="2003" t="n">
        <v>2007</v>
      </c>
      <c r="H96" s="2003" t="n">
        <v>2012</v>
      </c>
      <c r="I96" s="2004" t="n">
        <v>1000</v>
      </c>
      <c r="J96" s="2004" t="n">
        <v>100</v>
      </c>
      <c r="K96" s="2004" t="n">
        <v>500</v>
      </c>
      <c r="L96" s="2006" t="n">
        <v>350</v>
      </c>
    </row>
    <row r="97" customFormat="false" ht="29.25" hidden="false" customHeight="true" outlineLevel="0" collapsed="false">
      <c r="A97" s="1999" t="n">
        <v>56</v>
      </c>
      <c r="B97" s="2000" t="n">
        <v>600</v>
      </c>
      <c r="C97" s="2001" t="n">
        <v>60016</v>
      </c>
      <c r="D97" s="2000" t="n">
        <v>6050</v>
      </c>
      <c r="E97" s="2015" t="s">
        <v>699</v>
      </c>
      <c r="F97" s="2001" t="s">
        <v>606</v>
      </c>
      <c r="G97" s="2003" t="n">
        <v>2007</v>
      </c>
      <c r="H97" s="2017" t="s">
        <v>651</v>
      </c>
      <c r="I97" s="2004" t="n">
        <v>10000</v>
      </c>
      <c r="J97" s="2004" t="n">
        <v>0</v>
      </c>
      <c r="K97" s="2004" t="n">
        <v>0</v>
      </c>
      <c r="L97" s="2006" t="n">
        <v>500</v>
      </c>
    </row>
    <row r="98" s="1716" customFormat="true" ht="25.5" hidden="false" customHeight="true" outlineLevel="0" collapsed="false">
      <c r="A98" s="1999" t="n">
        <v>57</v>
      </c>
      <c r="B98" s="2000" t="n">
        <v>600</v>
      </c>
      <c r="C98" s="2001" t="n">
        <v>60016</v>
      </c>
      <c r="D98" s="2013" t="n">
        <v>6050</v>
      </c>
      <c r="E98" s="2015" t="s">
        <v>700</v>
      </c>
      <c r="F98" s="2001" t="s">
        <v>606</v>
      </c>
      <c r="G98" s="2003" t="n">
        <v>2007</v>
      </c>
      <c r="H98" s="2003" t="s">
        <v>651</v>
      </c>
      <c r="I98" s="2004" t="n">
        <v>6000</v>
      </c>
      <c r="J98" s="2004" t="n">
        <v>1200</v>
      </c>
      <c r="K98" s="2004" t="n">
        <v>2000</v>
      </c>
      <c r="L98" s="2006" t="n">
        <v>2000</v>
      </c>
    </row>
    <row r="99" s="1716" customFormat="true" ht="25.5" hidden="false" customHeight="false" outlineLevel="0" collapsed="false">
      <c r="A99" s="1999" t="n">
        <v>58</v>
      </c>
      <c r="B99" s="2000" t="n">
        <v>600</v>
      </c>
      <c r="C99" s="2001" t="n">
        <v>60016</v>
      </c>
      <c r="D99" s="2013" t="n">
        <v>6050</v>
      </c>
      <c r="E99" s="2015" t="s">
        <v>701</v>
      </c>
      <c r="F99" s="2001" t="s">
        <v>606</v>
      </c>
      <c r="G99" s="2003" t="n">
        <v>2006</v>
      </c>
      <c r="H99" s="2003" t="n">
        <v>2012</v>
      </c>
      <c r="I99" s="2004" t="n">
        <v>1230.3</v>
      </c>
      <c r="J99" s="2004" t="n">
        <v>50</v>
      </c>
      <c r="K99" s="2004" t="n">
        <f aca="false">400-140</f>
        <v>260</v>
      </c>
      <c r="L99" s="2006" t="n">
        <f aca="false">700-140</f>
        <v>560</v>
      </c>
    </row>
    <row r="100" s="2025" customFormat="true" ht="21" hidden="false" customHeight="true" outlineLevel="0" collapsed="false">
      <c r="A100" s="1999" t="n">
        <v>59</v>
      </c>
      <c r="B100" s="2000" t="n">
        <v>600</v>
      </c>
      <c r="C100" s="2001" t="n">
        <v>60016</v>
      </c>
      <c r="D100" s="2013" t="n">
        <v>6050</v>
      </c>
      <c r="E100" s="2063" t="s">
        <v>702</v>
      </c>
      <c r="F100" s="2001" t="s">
        <v>603</v>
      </c>
      <c r="G100" s="2076" t="s">
        <v>674</v>
      </c>
      <c r="H100" s="2076"/>
      <c r="I100" s="2076"/>
      <c r="J100" s="2005" t="n">
        <f aca="false">200-100+40</f>
        <v>140</v>
      </c>
      <c r="K100" s="2004" t="n">
        <v>200</v>
      </c>
      <c r="L100" s="2006" t="n">
        <v>200</v>
      </c>
    </row>
    <row r="101" s="2025" customFormat="true" ht="19.5" hidden="false" customHeight="true" outlineLevel="0" collapsed="false">
      <c r="A101" s="1999" t="n">
        <v>60</v>
      </c>
      <c r="B101" s="2000" t="n">
        <v>600</v>
      </c>
      <c r="C101" s="2001" t="n">
        <v>60016</v>
      </c>
      <c r="D101" s="2013" t="n">
        <v>6050</v>
      </c>
      <c r="E101" s="2015" t="s">
        <v>703</v>
      </c>
      <c r="F101" s="2001" t="s">
        <v>603</v>
      </c>
      <c r="G101" s="2076" t="s">
        <v>674</v>
      </c>
      <c r="H101" s="2076"/>
      <c r="I101" s="2076"/>
      <c r="J101" s="2005" t="n">
        <v>50</v>
      </c>
      <c r="K101" s="2004" t="n">
        <v>100</v>
      </c>
      <c r="L101" s="2006" t="n">
        <v>100</v>
      </c>
    </row>
    <row r="102" s="2025" customFormat="true" ht="20.25" hidden="false" customHeight="true" outlineLevel="0" collapsed="false">
      <c r="A102" s="1999" t="n">
        <v>61</v>
      </c>
      <c r="B102" s="2000" t="n">
        <v>600</v>
      </c>
      <c r="C102" s="2001" t="n">
        <v>60016</v>
      </c>
      <c r="D102" s="2013" t="n">
        <v>6050</v>
      </c>
      <c r="E102" s="2002" t="s">
        <v>704</v>
      </c>
      <c r="F102" s="2001" t="s">
        <v>603</v>
      </c>
      <c r="G102" s="2003" t="n">
        <v>2009</v>
      </c>
      <c r="H102" s="2003" t="n">
        <v>2011</v>
      </c>
      <c r="I102" s="2004" t="n">
        <v>2800</v>
      </c>
      <c r="J102" s="2005" t="n">
        <f aca="false">2600-2500</f>
        <v>100</v>
      </c>
      <c r="K102" s="2004" t="n">
        <f aca="false">2500+1550</f>
        <v>4050</v>
      </c>
      <c r="L102" s="2006" t="n">
        <v>0</v>
      </c>
    </row>
    <row r="103" customFormat="false" ht="18.75" hidden="false" customHeight="true" outlineLevel="0" collapsed="false">
      <c r="A103" s="1999" t="n">
        <v>62</v>
      </c>
      <c r="B103" s="2000" t="n">
        <v>600</v>
      </c>
      <c r="C103" s="2019" t="n">
        <v>60016</v>
      </c>
      <c r="D103" s="2020" t="n">
        <v>6050</v>
      </c>
      <c r="E103" s="2079" t="s">
        <v>705</v>
      </c>
      <c r="F103" s="2019" t="s">
        <v>606</v>
      </c>
      <c r="G103" s="2017" t="n">
        <v>1998</v>
      </c>
      <c r="H103" s="2017" t="s">
        <v>651</v>
      </c>
      <c r="I103" s="2021" t="n">
        <v>25563</v>
      </c>
      <c r="J103" s="2021" t="n">
        <v>1190</v>
      </c>
      <c r="K103" s="2021" t="n">
        <v>1500</v>
      </c>
      <c r="L103" s="2045" t="n">
        <v>3000</v>
      </c>
    </row>
    <row r="104" customFormat="false" ht="18.75" hidden="false" customHeight="true" outlineLevel="0" collapsed="false">
      <c r="A104" s="1999" t="n">
        <v>63</v>
      </c>
      <c r="B104" s="2000" t="n">
        <v>600</v>
      </c>
      <c r="C104" s="2001" t="n">
        <v>60016</v>
      </c>
      <c r="D104" s="2000" t="n">
        <v>6050</v>
      </c>
      <c r="E104" s="2063" t="s">
        <v>706</v>
      </c>
      <c r="F104" s="2001" t="s">
        <v>606</v>
      </c>
      <c r="G104" s="2003" t="n">
        <v>2005</v>
      </c>
      <c r="H104" s="2003" t="s">
        <v>651</v>
      </c>
      <c r="I104" s="2004" t="n">
        <v>9430</v>
      </c>
      <c r="J104" s="2004" t="n">
        <v>84.2</v>
      </c>
      <c r="K104" s="2004" t="n">
        <v>400</v>
      </c>
      <c r="L104" s="2006" t="n">
        <v>500</v>
      </c>
    </row>
    <row r="105" customFormat="false" ht="18.75" hidden="false" customHeight="true" outlineLevel="0" collapsed="false">
      <c r="A105" s="1999" t="n">
        <v>64</v>
      </c>
      <c r="B105" s="2000" t="n">
        <v>600</v>
      </c>
      <c r="C105" s="2001" t="n">
        <v>60016</v>
      </c>
      <c r="D105" s="2013" t="n">
        <v>6050</v>
      </c>
      <c r="E105" s="2015" t="s">
        <v>707</v>
      </c>
      <c r="F105" s="2001" t="s">
        <v>603</v>
      </c>
      <c r="G105" s="2003" t="n">
        <v>2010</v>
      </c>
      <c r="H105" s="2003" t="n">
        <v>2013</v>
      </c>
      <c r="I105" s="2004" t="n">
        <v>4000</v>
      </c>
      <c r="J105" s="2005" t="n">
        <f aca="false">1550-1500</f>
        <v>50</v>
      </c>
      <c r="K105" s="2004" t="n">
        <f aca="false">1000+1000</f>
        <v>2000</v>
      </c>
      <c r="L105" s="2006" t="n">
        <v>1000</v>
      </c>
    </row>
    <row r="106" s="2025" customFormat="true" ht="27" hidden="false" customHeight="true" outlineLevel="0" collapsed="false">
      <c r="A106" s="1999" t="n">
        <v>65</v>
      </c>
      <c r="B106" s="2000" t="n">
        <v>600</v>
      </c>
      <c r="C106" s="2001" t="n">
        <v>60016</v>
      </c>
      <c r="D106" s="2013" t="n">
        <v>6050</v>
      </c>
      <c r="E106" s="2015" t="s">
        <v>708</v>
      </c>
      <c r="F106" s="2001" t="s">
        <v>603</v>
      </c>
      <c r="G106" s="2003" t="n">
        <v>2006</v>
      </c>
      <c r="H106" s="2003" t="n">
        <v>2012</v>
      </c>
      <c r="I106" s="2004" t="n">
        <f aca="false">6187.1-100</f>
        <v>6087.1</v>
      </c>
      <c r="J106" s="2004" t="n">
        <f aca="false">1100-400</f>
        <v>700</v>
      </c>
      <c r="K106" s="2004" t="n">
        <v>1200</v>
      </c>
      <c r="L106" s="2006" t="n">
        <v>500</v>
      </c>
    </row>
    <row r="107" s="2025" customFormat="true" ht="27" hidden="false" customHeight="true" outlineLevel="0" collapsed="false">
      <c r="A107" s="1999" t="n">
        <v>66</v>
      </c>
      <c r="B107" s="2000" t="n">
        <v>600</v>
      </c>
      <c r="C107" s="2001" t="n">
        <v>60016</v>
      </c>
      <c r="D107" s="2013" t="n">
        <v>6050</v>
      </c>
      <c r="E107" s="2015" t="s">
        <v>709</v>
      </c>
      <c r="F107" s="2001" t="s">
        <v>603</v>
      </c>
      <c r="G107" s="2003" t="n">
        <v>2006</v>
      </c>
      <c r="H107" s="2003" t="n">
        <v>2013</v>
      </c>
      <c r="I107" s="2004" t="n">
        <v>5900</v>
      </c>
      <c r="J107" s="2004" t="n">
        <f aca="false">1500-100</f>
        <v>1400</v>
      </c>
      <c r="K107" s="2004" t="n">
        <v>1000</v>
      </c>
      <c r="L107" s="2006" t="n">
        <v>500</v>
      </c>
    </row>
    <row r="108" s="2025" customFormat="true" ht="37.5" hidden="false" customHeight="true" outlineLevel="0" collapsed="false">
      <c r="A108" s="1999" t="n">
        <v>67</v>
      </c>
      <c r="B108" s="2000" t="n">
        <v>600</v>
      </c>
      <c r="C108" s="2001" t="n">
        <v>60016</v>
      </c>
      <c r="D108" s="2013" t="n">
        <v>6050</v>
      </c>
      <c r="E108" s="2015" t="s">
        <v>710</v>
      </c>
      <c r="F108" s="2001" t="s">
        <v>603</v>
      </c>
      <c r="G108" s="2003" t="n">
        <v>2007</v>
      </c>
      <c r="H108" s="2003" t="n">
        <v>2010</v>
      </c>
      <c r="I108" s="2004" t="n">
        <v>4723.6</v>
      </c>
      <c r="J108" s="2004" t="n">
        <f aca="false">1200-300</f>
        <v>900</v>
      </c>
      <c r="K108" s="2004" t="n">
        <v>0</v>
      </c>
      <c r="L108" s="2006" t="n">
        <v>0</v>
      </c>
    </row>
    <row r="109" customFormat="false" ht="18" hidden="false" customHeight="true" outlineLevel="0" collapsed="false">
      <c r="A109" s="1999" t="n">
        <v>68</v>
      </c>
      <c r="B109" s="2046" t="n">
        <v>600</v>
      </c>
      <c r="C109" s="2001" t="n">
        <v>60016</v>
      </c>
      <c r="D109" s="2000" t="n">
        <v>6050</v>
      </c>
      <c r="E109" s="2063" t="s">
        <v>711</v>
      </c>
      <c r="F109" s="2001" t="s">
        <v>606</v>
      </c>
      <c r="G109" s="2003" t="n">
        <v>1998</v>
      </c>
      <c r="H109" s="2003" t="s">
        <v>651</v>
      </c>
      <c r="I109" s="2004" t="n">
        <v>6497.3</v>
      </c>
      <c r="J109" s="2004" t="n">
        <v>100</v>
      </c>
      <c r="K109" s="2004" t="n">
        <v>500</v>
      </c>
      <c r="L109" s="2006" t="n">
        <v>800</v>
      </c>
    </row>
    <row r="110" customFormat="false" ht="18" hidden="false" customHeight="true" outlineLevel="0" collapsed="false">
      <c r="A110" s="1999" t="n">
        <v>69</v>
      </c>
      <c r="B110" s="2000" t="n">
        <v>600</v>
      </c>
      <c r="C110" s="2001" t="n">
        <v>60016</v>
      </c>
      <c r="D110" s="2000" t="n">
        <v>6050</v>
      </c>
      <c r="E110" s="2063" t="s">
        <v>712</v>
      </c>
      <c r="F110" s="2001" t="s">
        <v>606</v>
      </c>
      <c r="G110" s="2003" t="n">
        <v>2008</v>
      </c>
      <c r="H110" s="2003" t="n">
        <v>2011</v>
      </c>
      <c r="I110" s="2004" t="n">
        <v>1400</v>
      </c>
      <c r="J110" s="2004" t="n">
        <v>810</v>
      </c>
      <c r="K110" s="2004" t="n">
        <v>500</v>
      </c>
      <c r="L110" s="2006" t="n">
        <v>0</v>
      </c>
    </row>
    <row r="111" s="1716" customFormat="true" ht="18" hidden="false" customHeight="true" outlineLevel="0" collapsed="false">
      <c r="A111" s="1999" t="n">
        <v>70</v>
      </c>
      <c r="B111" s="2046" t="n">
        <v>600</v>
      </c>
      <c r="C111" s="2001" t="n">
        <v>60016</v>
      </c>
      <c r="D111" s="2013" t="n">
        <v>6050</v>
      </c>
      <c r="E111" s="2036" t="s">
        <v>713</v>
      </c>
      <c r="F111" s="2001" t="s">
        <v>606</v>
      </c>
      <c r="G111" s="2017" t="n">
        <v>2006</v>
      </c>
      <c r="H111" s="2017" t="s">
        <v>651</v>
      </c>
      <c r="I111" s="2021" t="n">
        <v>3200</v>
      </c>
      <c r="J111" s="2021" t="n">
        <v>600</v>
      </c>
      <c r="K111" s="2021" t="n">
        <v>100</v>
      </c>
      <c r="L111" s="2006" t="n">
        <v>500</v>
      </c>
    </row>
    <row r="112" s="1716" customFormat="true" ht="25.5" hidden="false" customHeight="true" outlineLevel="0" collapsed="false">
      <c r="A112" s="1999" t="n">
        <v>71</v>
      </c>
      <c r="B112" s="2000" t="n">
        <v>600</v>
      </c>
      <c r="C112" s="2001" t="n">
        <v>60016</v>
      </c>
      <c r="D112" s="2013" t="n">
        <v>6050</v>
      </c>
      <c r="E112" s="2015" t="s">
        <v>714</v>
      </c>
      <c r="F112" s="2001" t="s">
        <v>606</v>
      </c>
      <c r="G112" s="2017" t="n">
        <v>2007</v>
      </c>
      <c r="H112" s="2017" t="n">
        <v>2012</v>
      </c>
      <c r="I112" s="2021" t="n">
        <v>3000</v>
      </c>
      <c r="J112" s="2021" t="n">
        <v>150</v>
      </c>
      <c r="K112" s="2021" t="n">
        <v>0</v>
      </c>
      <c r="L112" s="2006" t="n">
        <v>1500</v>
      </c>
    </row>
    <row r="113" s="1716" customFormat="true" ht="25.5" hidden="false" customHeight="true" outlineLevel="0" collapsed="false">
      <c r="A113" s="1999" t="n">
        <v>72</v>
      </c>
      <c r="B113" s="2046" t="n">
        <v>600</v>
      </c>
      <c r="C113" s="2001" t="n">
        <v>60016</v>
      </c>
      <c r="D113" s="2013" t="n">
        <v>6050</v>
      </c>
      <c r="E113" s="2015" t="s">
        <v>700</v>
      </c>
      <c r="F113" s="2001" t="s">
        <v>606</v>
      </c>
      <c r="G113" s="2017" t="n">
        <v>2007</v>
      </c>
      <c r="H113" s="2017" t="s">
        <v>651</v>
      </c>
      <c r="I113" s="2021" t="n">
        <v>6000</v>
      </c>
      <c r="J113" s="2021" t="n">
        <v>61</v>
      </c>
      <c r="K113" s="2021" t="n">
        <v>0</v>
      </c>
      <c r="L113" s="2006" t="n">
        <v>0</v>
      </c>
    </row>
    <row r="114" customFormat="false" ht="17.25" hidden="false" customHeight="true" outlineLevel="0" collapsed="false">
      <c r="A114" s="1999" t="n">
        <v>73</v>
      </c>
      <c r="B114" s="2000" t="n">
        <v>600</v>
      </c>
      <c r="C114" s="2001" t="n">
        <v>60017</v>
      </c>
      <c r="D114" s="2013" t="n">
        <v>6050</v>
      </c>
      <c r="E114" s="2015" t="s">
        <v>715</v>
      </c>
      <c r="F114" s="2001" t="s">
        <v>603</v>
      </c>
      <c r="G114" s="2003" t="n">
        <v>2010</v>
      </c>
      <c r="H114" s="2003" t="n">
        <v>2011</v>
      </c>
      <c r="I114" s="2004" t="n">
        <v>1000</v>
      </c>
      <c r="J114" s="2005" t="n">
        <v>500</v>
      </c>
      <c r="K114" s="2004" t="n">
        <v>500</v>
      </c>
      <c r="L114" s="2006" t="n">
        <v>0</v>
      </c>
    </row>
    <row r="115" customFormat="false" ht="18.75" hidden="false" customHeight="true" outlineLevel="0" collapsed="false">
      <c r="A115" s="1999" t="n">
        <v>74</v>
      </c>
      <c r="B115" s="2000" t="n">
        <v>600</v>
      </c>
      <c r="C115" s="2001" t="n">
        <v>60017</v>
      </c>
      <c r="D115" s="2013" t="n">
        <v>6050</v>
      </c>
      <c r="E115" s="2015" t="s">
        <v>716</v>
      </c>
      <c r="F115" s="2001" t="s">
        <v>603</v>
      </c>
      <c r="G115" s="2003" t="n">
        <v>2010</v>
      </c>
      <c r="H115" s="2003" t="n">
        <v>2010</v>
      </c>
      <c r="I115" s="2004" t="n">
        <v>220</v>
      </c>
      <c r="J115" s="2005" t="n">
        <f aca="false">120+100</f>
        <v>220</v>
      </c>
      <c r="K115" s="2004" t="n">
        <v>0</v>
      </c>
      <c r="L115" s="2006" t="n">
        <v>0</v>
      </c>
    </row>
    <row r="116" customFormat="false" ht="18.75" hidden="false" customHeight="true" outlineLevel="0" collapsed="false">
      <c r="A116" s="1999" t="n">
        <v>75</v>
      </c>
      <c r="B116" s="2000" t="n">
        <v>600</v>
      </c>
      <c r="C116" s="2001" t="n">
        <v>60017</v>
      </c>
      <c r="D116" s="2000" t="n">
        <v>6050</v>
      </c>
      <c r="E116" s="2063" t="s">
        <v>717</v>
      </c>
      <c r="F116" s="2001" t="s">
        <v>606</v>
      </c>
      <c r="G116" s="2003" t="n">
        <v>2008</v>
      </c>
      <c r="H116" s="2003" t="s">
        <v>651</v>
      </c>
      <c r="I116" s="2004" t="n">
        <v>6500</v>
      </c>
      <c r="J116" s="2004" t="n">
        <f aca="false">200-150</f>
        <v>50</v>
      </c>
      <c r="K116" s="2004" t="n">
        <v>200</v>
      </c>
      <c r="L116" s="2006" t="n">
        <v>500</v>
      </c>
    </row>
    <row r="117" s="2025" customFormat="true" ht="18" hidden="false" customHeight="true" outlineLevel="0" collapsed="false">
      <c r="A117" s="1999" t="n">
        <v>76</v>
      </c>
      <c r="B117" s="2000" t="n">
        <v>600</v>
      </c>
      <c r="C117" s="2001" t="n">
        <v>60017</v>
      </c>
      <c r="D117" s="2013" t="n">
        <v>6050</v>
      </c>
      <c r="E117" s="2063" t="s">
        <v>718</v>
      </c>
      <c r="F117" s="2001" t="s">
        <v>603</v>
      </c>
      <c r="G117" s="2003" t="n">
        <v>2011</v>
      </c>
      <c r="H117" s="2003" t="n">
        <v>2013</v>
      </c>
      <c r="I117" s="2004" t="n">
        <v>4500</v>
      </c>
      <c r="J117" s="2005" t="n">
        <f aca="false">200-200</f>
        <v>0</v>
      </c>
      <c r="K117" s="2004" t="n">
        <v>1000</v>
      </c>
      <c r="L117" s="2006" t="n">
        <v>1000</v>
      </c>
    </row>
    <row r="118" s="1716" customFormat="true" ht="15.75" hidden="false" customHeight="true" outlineLevel="0" collapsed="false">
      <c r="A118" s="1999" t="n">
        <v>77</v>
      </c>
      <c r="B118" s="2000" t="n">
        <v>600</v>
      </c>
      <c r="C118" s="2001" t="n">
        <v>60017</v>
      </c>
      <c r="D118" s="2013" t="n">
        <v>6050</v>
      </c>
      <c r="E118" s="2015" t="s">
        <v>719</v>
      </c>
      <c r="F118" s="2001" t="s">
        <v>603</v>
      </c>
      <c r="G118" s="2003" t="n">
        <v>2011</v>
      </c>
      <c r="H118" s="2003" t="n">
        <v>2013</v>
      </c>
      <c r="I118" s="2004" t="n">
        <v>2600</v>
      </c>
      <c r="J118" s="2005" t="n">
        <v>0</v>
      </c>
      <c r="K118" s="2004" t="n">
        <v>100</v>
      </c>
      <c r="L118" s="2006" t="n">
        <v>1000</v>
      </c>
    </row>
    <row r="119" s="1716" customFormat="true" ht="14.25" hidden="false" customHeight="true" outlineLevel="0" collapsed="false">
      <c r="A119" s="1999" t="n">
        <v>78</v>
      </c>
      <c r="B119" s="2000" t="n">
        <v>600</v>
      </c>
      <c r="C119" s="2001" t="n">
        <v>60017</v>
      </c>
      <c r="D119" s="2013" t="n">
        <v>6050</v>
      </c>
      <c r="E119" s="2072" t="s">
        <v>720</v>
      </c>
      <c r="F119" s="2001" t="s">
        <v>603</v>
      </c>
      <c r="G119" s="2003" t="n">
        <v>2011</v>
      </c>
      <c r="H119" s="2003" t="n">
        <v>2011</v>
      </c>
      <c r="I119" s="2004" t="n">
        <v>400</v>
      </c>
      <c r="J119" s="2005" t="n">
        <v>0</v>
      </c>
      <c r="K119" s="2004" t="n">
        <v>400</v>
      </c>
      <c r="L119" s="2006" t="n">
        <v>0</v>
      </c>
    </row>
    <row r="120" s="1716" customFormat="true" ht="14.25" hidden="false" customHeight="true" outlineLevel="0" collapsed="false">
      <c r="A120" s="1999" t="n">
        <v>79</v>
      </c>
      <c r="B120" s="2000" t="n">
        <v>600</v>
      </c>
      <c r="C120" s="2001" t="n">
        <v>60017</v>
      </c>
      <c r="D120" s="2013" t="n">
        <v>6050</v>
      </c>
      <c r="E120" s="2072" t="s">
        <v>721</v>
      </c>
      <c r="F120" s="2001" t="s">
        <v>603</v>
      </c>
      <c r="G120" s="2003" t="n">
        <v>2011</v>
      </c>
      <c r="H120" s="2003" t="n">
        <v>2011</v>
      </c>
      <c r="I120" s="2004" t="n">
        <v>200</v>
      </c>
      <c r="J120" s="2005" t="n">
        <v>0</v>
      </c>
      <c r="K120" s="2004" t="n">
        <v>200</v>
      </c>
      <c r="L120" s="2006" t="n">
        <v>0</v>
      </c>
    </row>
    <row r="121" s="1716" customFormat="true" ht="15" hidden="false" customHeight="true" outlineLevel="0" collapsed="false">
      <c r="A121" s="1999" t="n">
        <v>80</v>
      </c>
      <c r="B121" s="2000" t="n">
        <v>600</v>
      </c>
      <c r="C121" s="2001" t="n">
        <v>60017</v>
      </c>
      <c r="D121" s="2013" t="n">
        <v>6050</v>
      </c>
      <c r="E121" s="2015" t="s">
        <v>722</v>
      </c>
      <c r="F121" s="2001" t="s">
        <v>603</v>
      </c>
      <c r="G121" s="2003" t="n">
        <v>2011</v>
      </c>
      <c r="H121" s="2003" t="n">
        <v>2011</v>
      </c>
      <c r="I121" s="2004" t="n">
        <f aca="false">K121</f>
        <v>700</v>
      </c>
      <c r="J121" s="2005" t="n">
        <f aca="false">700-700</f>
        <v>0</v>
      </c>
      <c r="K121" s="2004" t="n">
        <v>700</v>
      </c>
      <c r="L121" s="2006" t="n">
        <v>0</v>
      </c>
    </row>
    <row r="122" s="1948" customFormat="true" ht="27" hidden="false" customHeight="true" outlineLevel="0" collapsed="false">
      <c r="A122" s="1999" t="n">
        <v>81</v>
      </c>
      <c r="B122" s="2000" t="n">
        <v>600</v>
      </c>
      <c r="C122" s="2001" t="n">
        <v>60017</v>
      </c>
      <c r="D122" s="2014" t="n">
        <v>6050</v>
      </c>
      <c r="E122" s="2072" t="s">
        <v>723</v>
      </c>
      <c r="F122" s="2001" t="s">
        <v>606</v>
      </c>
      <c r="G122" s="2003" t="n">
        <v>2008</v>
      </c>
      <c r="H122" s="2003" t="n">
        <v>2011</v>
      </c>
      <c r="I122" s="2004" t="n">
        <v>1000</v>
      </c>
      <c r="J122" s="2004" t="n">
        <v>0</v>
      </c>
      <c r="K122" s="2004" t="n">
        <v>500</v>
      </c>
      <c r="L122" s="2006" t="n">
        <v>500</v>
      </c>
    </row>
    <row r="123" s="1948" customFormat="true" ht="16.5" hidden="false" customHeight="true" outlineLevel="0" collapsed="false">
      <c r="A123" s="1999" t="n">
        <v>132</v>
      </c>
      <c r="B123" s="2000" t="n">
        <v>600</v>
      </c>
      <c r="C123" s="2001" t="n">
        <v>60017</v>
      </c>
      <c r="D123" s="2014" t="n">
        <v>6050</v>
      </c>
      <c r="E123" s="2063" t="s">
        <v>724</v>
      </c>
      <c r="F123" s="2001" t="s">
        <v>603</v>
      </c>
      <c r="G123" s="2049" t="s">
        <v>607</v>
      </c>
      <c r="H123" s="2003" t="s">
        <v>607</v>
      </c>
      <c r="I123" s="2050" t="n">
        <v>144.6</v>
      </c>
      <c r="J123" s="2004" t="n">
        <v>144.6</v>
      </c>
      <c r="K123" s="2004" t="n">
        <v>0</v>
      </c>
      <c r="L123" s="2006" t="n">
        <v>0</v>
      </c>
    </row>
    <row r="124" s="1948" customFormat="true" ht="27" hidden="false" customHeight="true" outlineLevel="0" collapsed="false">
      <c r="A124" s="1999" t="n">
        <v>133</v>
      </c>
      <c r="B124" s="2000" t="n">
        <v>600</v>
      </c>
      <c r="C124" s="2001" t="n">
        <v>60017</v>
      </c>
      <c r="D124" s="2014" t="n">
        <v>6050</v>
      </c>
      <c r="E124" s="2073" t="s">
        <v>725</v>
      </c>
      <c r="F124" s="2001" t="s">
        <v>603</v>
      </c>
      <c r="G124" s="2049" t="s">
        <v>607</v>
      </c>
      <c r="H124" s="2003" t="s">
        <v>607</v>
      </c>
      <c r="I124" s="2050" t="n">
        <v>78.14</v>
      </c>
      <c r="J124" s="2004" t="n">
        <v>78.14</v>
      </c>
      <c r="K124" s="2004" t="n">
        <v>0</v>
      </c>
      <c r="L124" s="2006" t="n">
        <v>0</v>
      </c>
    </row>
    <row r="125" s="1716" customFormat="true" ht="26.25" hidden="false" customHeight="true" outlineLevel="0" collapsed="false">
      <c r="A125" s="1999" t="n">
        <v>82</v>
      </c>
      <c r="B125" s="2000" t="n">
        <v>700</v>
      </c>
      <c r="C125" s="2001" t="n">
        <v>70001</v>
      </c>
      <c r="D125" s="2013" t="n">
        <v>6210</v>
      </c>
      <c r="E125" s="2015" t="s">
        <v>726</v>
      </c>
      <c r="F125" s="2001" t="s">
        <v>664</v>
      </c>
      <c r="G125" s="2076" t="s">
        <v>674</v>
      </c>
      <c r="H125" s="2076"/>
      <c r="I125" s="2076"/>
      <c r="J125" s="2004" t="n">
        <f aca="false">300+166+150</f>
        <v>616</v>
      </c>
      <c r="K125" s="2080" t="n">
        <v>0</v>
      </c>
      <c r="L125" s="2006" t="n">
        <v>0</v>
      </c>
    </row>
    <row r="126" customFormat="false" ht="18" hidden="false" customHeight="true" outlineLevel="0" collapsed="false">
      <c r="A126" s="1999" t="n">
        <v>83</v>
      </c>
      <c r="B126" s="2000" t="n">
        <v>700</v>
      </c>
      <c r="C126" s="2001" t="n">
        <v>70095</v>
      </c>
      <c r="D126" s="2000" t="n">
        <v>6050</v>
      </c>
      <c r="E126" s="2063" t="s">
        <v>727</v>
      </c>
      <c r="F126" s="2001" t="s">
        <v>606</v>
      </c>
      <c r="G126" s="2003" t="n">
        <v>2004</v>
      </c>
      <c r="H126" s="2003" t="n">
        <v>2010</v>
      </c>
      <c r="I126" s="2004" t="n">
        <v>1000</v>
      </c>
      <c r="J126" s="2004" t="n">
        <v>1000</v>
      </c>
      <c r="K126" s="2004" t="n">
        <v>0</v>
      </c>
      <c r="L126" s="2006" t="n">
        <v>0</v>
      </c>
    </row>
    <row r="127" customFormat="false" ht="18" hidden="false" customHeight="true" outlineLevel="0" collapsed="false">
      <c r="A127" s="1999" t="n">
        <v>84</v>
      </c>
      <c r="B127" s="2000" t="n">
        <v>710</v>
      </c>
      <c r="C127" s="2001" t="n">
        <v>71035</v>
      </c>
      <c r="D127" s="2000" t="n">
        <v>6050</v>
      </c>
      <c r="E127" s="2063" t="s">
        <v>728</v>
      </c>
      <c r="F127" s="2001" t="s">
        <v>606</v>
      </c>
      <c r="G127" s="2003" t="n">
        <v>2000</v>
      </c>
      <c r="H127" s="2017" t="s">
        <v>651</v>
      </c>
      <c r="I127" s="2004" t="n">
        <f aca="false">7300-100</f>
        <v>7200</v>
      </c>
      <c r="J127" s="2004" t="n">
        <f aca="false">800-100</f>
        <v>700</v>
      </c>
      <c r="K127" s="2004" t="n">
        <v>500</v>
      </c>
      <c r="L127" s="2006" t="n">
        <v>500</v>
      </c>
    </row>
    <row r="128" customFormat="false" ht="18" hidden="false" customHeight="true" outlineLevel="0" collapsed="false">
      <c r="A128" s="1999" t="n">
        <v>143</v>
      </c>
      <c r="B128" s="2000" t="n">
        <v>710</v>
      </c>
      <c r="C128" s="2001" t="n">
        <v>71035</v>
      </c>
      <c r="D128" s="2000" t="n">
        <v>6050</v>
      </c>
      <c r="E128" s="2063" t="s">
        <v>728</v>
      </c>
      <c r="F128" s="2001" t="s">
        <v>664</v>
      </c>
      <c r="G128" s="2003" t="s">
        <v>607</v>
      </c>
      <c r="H128" s="2017" t="s">
        <v>607</v>
      </c>
      <c r="I128" s="2004" t="n">
        <v>100</v>
      </c>
      <c r="J128" s="2004" t="n">
        <v>100</v>
      </c>
      <c r="K128" s="2004" t="n">
        <v>0</v>
      </c>
      <c r="L128" s="2006" t="n">
        <v>0</v>
      </c>
    </row>
    <row r="129" customFormat="false" ht="24.75" hidden="false" customHeight="true" outlineLevel="0" collapsed="false">
      <c r="A129" s="1999" t="n">
        <v>85</v>
      </c>
      <c r="B129" s="2000" t="n">
        <v>750</v>
      </c>
      <c r="C129" s="2001" t="n">
        <v>75020</v>
      </c>
      <c r="D129" s="2013" t="n">
        <v>6300</v>
      </c>
      <c r="E129" s="2015" t="s">
        <v>729</v>
      </c>
      <c r="F129" s="2001" t="s">
        <v>730</v>
      </c>
      <c r="G129" s="2003" t="n">
        <v>2010</v>
      </c>
      <c r="H129" s="2003" t="n">
        <v>2011</v>
      </c>
      <c r="I129" s="2004" t="n">
        <v>2000</v>
      </c>
      <c r="J129" s="2005" t="n">
        <v>1000</v>
      </c>
      <c r="K129" s="2004" t="n">
        <v>1000</v>
      </c>
      <c r="L129" s="2006"/>
    </row>
    <row r="130" customFormat="false" ht="15" hidden="false" customHeight="true" outlineLevel="0" collapsed="false">
      <c r="A130" s="1999" t="n">
        <v>86</v>
      </c>
      <c r="B130" s="2000" t="n">
        <v>750</v>
      </c>
      <c r="C130" s="2001" t="n">
        <v>75023</v>
      </c>
      <c r="D130" s="2000" t="n">
        <v>6050</v>
      </c>
      <c r="E130" s="2063" t="s">
        <v>731</v>
      </c>
      <c r="F130" s="2001" t="s">
        <v>732</v>
      </c>
      <c r="G130" s="2076" t="s">
        <v>674</v>
      </c>
      <c r="H130" s="2076"/>
      <c r="I130" s="2076"/>
      <c r="J130" s="2004" t="n">
        <f aca="false">971.7+120+4.844</f>
        <v>1096.544</v>
      </c>
      <c r="K130" s="2004" t="n">
        <v>0</v>
      </c>
      <c r="L130" s="2006" t="n">
        <v>0</v>
      </c>
    </row>
    <row r="131" customFormat="false" ht="18" hidden="false" customHeight="true" outlineLevel="0" collapsed="false">
      <c r="A131" s="1999" t="n">
        <v>87</v>
      </c>
      <c r="B131" s="2046" t="n">
        <v>758</v>
      </c>
      <c r="C131" s="2001" t="n">
        <v>75818</v>
      </c>
      <c r="D131" s="2000" t="n">
        <v>6800</v>
      </c>
      <c r="E131" s="2015" t="s">
        <v>733</v>
      </c>
      <c r="F131" s="2001" t="s">
        <v>606</v>
      </c>
      <c r="G131" s="2076" t="s">
        <v>674</v>
      </c>
      <c r="H131" s="2076"/>
      <c r="I131" s="2076"/>
      <c r="J131" s="2004" t="n">
        <f aca="false">150-1.5-10-9.97</f>
        <v>128.53</v>
      </c>
      <c r="K131" s="2004" t="n">
        <v>150</v>
      </c>
      <c r="L131" s="2006" t="n">
        <v>150</v>
      </c>
    </row>
    <row r="132" customFormat="false" ht="27.75" hidden="false" customHeight="true" outlineLevel="0" collapsed="false">
      <c r="A132" s="1999" t="n">
        <v>88</v>
      </c>
      <c r="B132" s="2000" t="n">
        <v>801</v>
      </c>
      <c r="C132" s="2001" t="n">
        <v>80101</v>
      </c>
      <c r="D132" s="2000" t="n">
        <v>6050</v>
      </c>
      <c r="E132" s="2015" t="s">
        <v>734</v>
      </c>
      <c r="F132" s="2001" t="s">
        <v>606</v>
      </c>
      <c r="G132" s="2003" t="n">
        <v>2009</v>
      </c>
      <c r="H132" s="2003" t="n">
        <v>2011</v>
      </c>
      <c r="I132" s="2004" t="n">
        <v>3000</v>
      </c>
      <c r="J132" s="2004" t="n">
        <v>2000</v>
      </c>
      <c r="K132" s="2004" t="n">
        <v>500</v>
      </c>
      <c r="L132" s="2006" t="n">
        <v>0</v>
      </c>
    </row>
    <row r="133" customFormat="false" ht="15.75" hidden="false" customHeight="true" outlineLevel="0" collapsed="false">
      <c r="A133" s="1999" t="n">
        <v>89</v>
      </c>
      <c r="B133" s="2000" t="n">
        <v>801</v>
      </c>
      <c r="C133" s="2019" t="n">
        <v>80101</v>
      </c>
      <c r="D133" s="2020" t="n">
        <v>6050</v>
      </c>
      <c r="E133" s="2015" t="s">
        <v>735</v>
      </c>
      <c r="F133" s="2019" t="s">
        <v>616</v>
      </c>
      <c r="G133" s="2003" t="n">
        <v>2010</v>
      </c>
      <c r="H133" s="2003" t="n">
        <v>2010</v>
      </c>
      <c r="I133" s="2004" t="n">
        <f aca="false">J133</f>
        <v>99.023</v>
      </c>
      <c r="J133" s="2021" t="n">
        <f aca="false">97+1.8+0.223</f>
        <v>99.023</v>
      </c>
      <c r="K133" s="2021" t="n">
        <v>0</v>
      </c>
      <c r="L133" s="2045" t="n">
        <v>0</v>
      </c>
    </row>
    <row r="134" customFormat="false" ht="25.5" hidden="false" customHeight="false" outlineLevel="0" collapsed="false">
      <c r="A134" s="1999" t="n">
        <v>116</v>
      </c>
      <c r="B134" s="2000" t="n">
        <v>801</v>
      </c>
      <c r="C134" s="2019" t="n">
        <v>80101</v>
      </c>
      <c r="D134" s="2020" t="n">
        <v>6050</v>
      </c>
      <c r="E134" s="2015" t="s">
        <v>736</v>
      </c>
      <c r="F134" s="2019" t="s">
        <v>606</v>
      </c>
      <c r="G134" s="2003" t="s">
        <v>607</v>
      </c>
      <c r="H134" s="2003" t="s">
        <v>607</v>
      </c>
      <c r="I134" s="2004" t="n">
        <v>850</v>
      </c>
      <c r="J134" s="2021" t="n">
        <v>850</v>
      </c>
      <c r="K134" s="2021" t="n">
        <v>0</v>
      </c>
      <c r="L134" s="2045" t="n">
        <v>0</v>
      </c>
    </row>
    <row r="135" customFormat="false" ht="15.75" hidden="false" customHeight="true" outlineLevel="0" collapsed="false">
      <c r="A135" s="1999" t="n">
        <v>119</v>
      </c>
      <c r="B135" s="2000" t="n">
        <v>801</v>
      </c>
      <c r="C135" s="2019" t="n">
        <v>80104</v>
      </c>
      <c r="D135" s="2020" t="n">
        <v>6210</v>
      </c>
      <c r="E135" s="2063" t="s">
        <v>737</v>
      </c>
      <c r="F135" s="2019" t="s">
        <v>616</v>
      </c>
      <c r="G135" s="2003" t="s">
        <v>607</v>
      </c>
      <c r="H135" s="2003" t="s">
        <v>607</v>
      </c>
      <c r="I135" s="2004" t="n">
        <v>400</v>
      </c>
      <c r="J135" s="2021" t="n">
        <v>400</v>
      </c>
      <c r="K135" s="2021" t="n">
        <v>0</v>
      </c>
      <c r="L135" s="2045" t="n">
        <v>0</v>
      </c>
    </row>
    <row r="136" customFormat="false" ht="17.25" hidden="false" customHeight="true" outlineLevel="0" collapsed="false">
      <c r="A136" s="1999" t="n">
        <v>90</v>
      </c>
      <c r="B136" s="2000" t="n">
        <v>801</v>
      </c>
      <c r="C136" s="2019" t="n">
        <v>80110</v>
      </c>
      <c r="D136" s="2020" t="n">
        <v>6050</v>
      </c>
      <c r="E136" s="2015" t="s">
        <v>735</v>
      </c>
      <c r="F136" s="2019" t="s">
        <v>616</v>
      </c>
      <c r="G136" s="2003" t="n">
        <v>2010</v>
      </c>
      <c r="H136" s="2003" t="n">
        <v>2010</v>
      </c>
      <c r="I136" s="2004" t="n">
        <f aca="false">J136</f>
        <v>125.45</v>
      </c>
      <c r="J136" s="2021" t="n">
        <f aca="false">102.7+13.2+1.35+8.2</f>
        <v>125.45</v>
      </c>
      <c r="K136" s="2021" t="n">
        <v>0</v>
      </c>
      <c r="L136" s="2045" t="n">
        <v>0</v>
      </c>
    </row>
    <row r="137" s="1716" customFormat="true" ht="15.75" hidden="false" customHeight="true" outlineLevel="0" collapsed="false">
      <c r="A137" s="1999" t="n">
        <v>91</v>
      </c>
      <c r="B137" s="2000" t="n">
        <v>801</v>
      </c>
      <c r="C137" s="2019" t="n">
        <v>80114</v>
      </c>
      <c r="D137" s="2077" t="n">
        <v>6050</v>
      </c>
      <c r="E137" s="2063" t="s">
        <v>737</v>
      </c>
      <c r="F137" s="2019" t="s">
        <v>616</v>
      </c>
      <c r="G137" s="2003" t="n">
        <v>2010</v>
      </c>
      <c r="H137" s="2003" t="n">
        <v>2010</v>
      </c>
      <c r="I137" s="2004" t="n">
        <f aca="false">J137</f>
        <v>150</v>
      </c>
      <c r="J137" s="2021" t="n">
        <v>150</v>
      </c>
      <c r="K137" s="2021" t="n">
        <v>0</v>
      </c>
      <c r="L137" s="2045" t="n">
        <v>0</v>
      </c>
      <c r="N137" s="1947"/>
    </row>
    <row r="138" s="1716" customFormat="true" ht="17.25" hidden="false" customHeight="true" outlineLevel="0" collapsed="false">
      <c r="A138" s="1999" t="n">
        <v>92</v>
      </c>
      <c r="B138" s="2000" t="n">
        <v>801</v>
      </c>
      <c r="C138" s="2019" t="n">
        <v>80120</v>
      </c>
      <c r="D138" s="2044" t="n">
        <v>6050</v>
      </c>
      <c r="E138" s="2015" t="s">
        <v>735</v>
      </c>
      <c r="F138" s="2019" t="s">
        <v>616</v>
      </c>
      <c r="G138" s="2003" t="n">
        <v>2010</v>
      </c>
      <c r="H138" s="2003" t="n">
        <v>2010</v>
      </c>
      <c r="I138" s="2004" t="n">
        <f aca="false">J138</f>
        <v>110.5</v>
      </c>
      <c r="J138" s="2021" t="n">
        <f aca="false">98.3+22.2-10</f>
        <v>110.5</v>
      </c>
      <c r="K138" s="2021" t="n">
        <v>0</v>
      </c>
      <c r="L138" s="2045" t="n">
        <v>0</v>
      </c>
      <c r="N138" s="1947"/>
    </row>
    <row r="139" s="1716" customFormat="true" ht="17.25" hidden="false" customHeight="true" outlineLevel="0" collapsed="false">
      <c r="A139" s="1999" t="n">
        <v>93</v>
      </c>
      <c r="B139" s="2000" t="n">
        <v>801</v>
      </c>
      <c r="C139" s="2001" t="n">
        <v>80130</v>
      </c>
      <c r="D139" s="2014" t="n">
        <v>6050</v>
      </c>
      <c r="E139" s="2015" t="s">
        <v>735</v>
      </c>
      <c r="F139" s="2001" t="s">
        <v>616</v>
      </c>
      <c r="G139" s="2003" t="n">
        <v>2010</v>
      </c>
      <c r="H139" s="2003" t="n">
        <v>2010</v>
      </c>
      <c r="I139" s="2004" t="n">
        <f aca="false">J139</f>
        <v>98</v>
      </c>
      <c r="J139" s="2004" t="n">
        <v>98</v>
      </c>
      <c r="K139" s="2004" t="n">
        <v>0</v>
      </c>
      <c r="L139" s="2006" t="n">
        <v>0</v>
      </c>
      <c r="N139" s="1947"/>
    </row>
    <row r="140" s="1716" customFormat="true" ht="17.25" hidden="false" customHeight="true" outlineLevel="0" collapsed="false">
      <c r="A140" s="1999" t="n">
        <v>94</v>
      </c>
      <c r="B140" s="2000" t="n">
        <v>801</v>
      </c>
      <c r="C140" s="2019" t="n">
        <v>80140</v>
      </c>
      <c r="D140" s="2044" t="n">
        <v>6050</v>
      </c>
      <c r="E140" s="2015" t="s">
        <v>735</v>
      </c>
      <c r="F140" s="2019" t="s">
        <v>616</v>
      </c>
      <c r="G140" s="2003" t="n">
        <v>2010</v>
      </c>
      <c r="H140" s="2003" t="n">
        <v>2010</v>
      </c>
      <c r="I140" s="2004" t="n">
        <f aca="false">J140</f>
        <v>29.4</v>
      </c>
      <c r="J140" s="2021" t="n">
        <v>29.4</v>
      </c>
      <c r="K140" s="2021" t="n">
        <v>0</v>
      </c>
      <c r="L140" s="2045" t="n">
        <v>0</v>
      </c>
      <c r="N140" s="1947"/>
    </row>
    <row r="141" customFormat="false" ht="16.5" hidden="false" customHeight="true" outlineLevel="0" collapsed="false">
      <c r="A141" s="1999" t="n">
        <v>95</v>
      </c>
      <c r="B141" s="2000" t="n">
        <v>801</v>
      </c>
      <c r="C141" s="2001" t="n">
        <v>80195</v>
      </c>
      <c r="D141" s="2000" t="n">
        <v>6050</v>
      </c>
      <c r="E141" s="2081" t="s">
        <v>738</v>
      </c>
      <c r="F141" s="2001" t="s">
        <v>739</v>
      </c>
      <c r="G141" s="2003" t="n">
        <v>2010</v>
      </c>
      <c r="H141" s="2003" t="n">
        <v>2010</v>
      </c>
      <c r="I141" s="2004" t="n">
        <f aca="false">J141</f>
        <v>43</v>
      </c>
      <c r="J141" s="2004" t="n">
        <v>43</v>
      </c>
      <c r="K141" s="2021" t="n">
        <v>0</v>
      </c>
      <c r="L141" s="2045" t="n">
        <v>0</v>
      </c>
    </row>
    <row r="142" customFormat="false" ht="15.75" hidden="false" customHeight="true" outlineLevel="0" collapsed="false">
      <c r="A142" s="1999" t="n">
        <v>96</v>
      </c>
      <c r="B142" s="2000" t="n">
        <v>801</v>
      </c>
      <c r="C142" s="2001" t="n">
        <v>80195</v>
      </c>
      <c r="D142" s="2000" t="n">
        <v>6050</v>
      </c>
      <c r="E142" s="2015" t="s">
        <v>735</v>
      </c>
      <c r="F142" s="2001" t="s">
        <v>616</v>
      </c>
      <c r="G142" s="2003" t="n">
        <v>2010</v>
      </c>
      <c r="H142" s="2003" t="n">
        <v>2010</v>
      </c>
      <c r="I142" s="2004" t="n">
        <f aca="false">J142</f>
        <v>1777.7</v>
      </c>
      <c r="J142" s="2004" t="n">
        <v>1777.7</v>
      </c>
      <c r="K142" s="2004" t="n">
        <v>0</v>
      </c>
      <c r="L142" s="2006" t="n">
        <v>0</v>
      </c>
    </row>
    <row r="143" s="2082" customFormat="true" ht="27" hidden="false" customHeight="true" outlineLevel="0" collapsed="false">
      <c r="A143" s="1999" t="n">
        <v>97</v>
      </c>
      <c r="B143" s="2000" t="n">
        <v>853</v>
      </c>
      <c r="C143" s="2001" t="n">
        <v>85305</v>
      </c>
      <c r="D143" s="2001" t="n">
        <v>6050</v>
      </c>
      <c r="E143" s="2072" t="s">
        <v>740</v>
      </c>
      <c r="F143" s="2001" t="s">
        <v>606</v>
      </c>
      <c r="G143" s="2003" t="n">
        <v>2009</v>
      </c>
      <c r="H143" s="2003" t="n">
        <v>2011</v>
      </c>
      <c r="I143" s="2004" t="n">
        <f aca="false">1500+53.7</f>
        <v>1553.7</v>
      </c>
      <c r="J143" s="2004" t="n">
        <f aca="false">1500-1400</f>
        <v>100</v>
      </c>
      <c r="K143" s="2004" t="n">
        <v>1400</v>
      </c>
      <c r="L143" s="2006" t="n">
        <v>0</v>
      </c>
    </row>
    <row r="144" s="2082" customFormat="true" ht="27" hidden="false" customHeight="true" outlineLevel="0" collapsed="false">
      <c r="A144" s="1999" t="n">
        <v>118</v>
      </c>
      <c r="B144" s="2000" t="n">
        <v>853</v>
      </c>
      <c r="C144" s="2001" t="n">
        <v>85305</v>
      </c>
      <c r="D144" s="2001" t="n">
        <v>6210</v>
      </c>
      <c r="E144" s="2072" t="s">
        <v>741</v>
      </c>
      <c r="F144" s="2001" t="s">
        <v>649</v>
      </c>
      <c r="G144" s="2003" t="s">
        <v>607</v>
      </c>
      <c r="H144" s="2003" t="s">
        <v>607</v>
      </c>
      <c r="I144" s="2004" t="n">
        <v>293</v>
      </c>
      <c r="J144" s="2004" t="n">
        <v>293</v>
      </c>
      <c r="K144" s="2004" t="n">
        <v>0</v>
      </c>
      <c r="L144" s="2006" t="n">
        <v>0</v>
      </c>
    </row>
    <row r="145" s="1716" customFormat="true" ht="17.25" hidden="false" customHeight="true" outlineLevel="0" collapsed="false">
      <c r="A145" s="1999" t="n">
        <v>98</v>
      </c>
      <c r="B145" s="2000" t="n">
        <v>851</v>
      </c>
      <c r="C145" s="2001" t="n">
        <v>85154</v>
      </c>
      <c r="D145" s="2000" t="n">
        <v>6050</v>
      </c>
      <c r="E145" s="2041" t="s">
        <v>742</v>
      </c>
      <c r="F145" s="2001" t="s">
        <v>743</v>
      </c>
      <c r="G145" s="2003" t="n">
        <v>2010</v>
      </c>
      <c r="H145" s="2003" t="n">
        <v>2010</v>
      </c>
      <c r="I145" s="2004" t="n">
        <f aca="false">J145</f>
        <v>139.6</v>
      </c>
      <c r="J145" s="2004" t="n">
        <f aca="false">67-32.4+130+50-85+10</f>
        <v>139.6</v>
      </c>
      <c r="K145" s="2004" t="n">
        <v>0</v>
      </c>
      <c r="L145" s="2006" t="n">
        <v>0</v>
      </c>
    </row>
    <row r="146" s="1716" customFormat="true" ht="18" hidden="false" customHeight="true" outlineLevel="0" collapsed="false">
      <c r="A146" s="1999" t="n">
        <v>99</v>
      </c>
      <c r="B146" s="2046" t="n">
        <v>854</v>
      </c>
      <c r="C146" s="2013" t="n">
        <v>85410</v>
      </c>
      <c r="D146" s="2000" t="n">
        <v>6050</v>
      </c>
      <c r="E146" s="2041" t="s">
        <v>744</v>
      </c>
      <c r="F146" s="2001" t="s">
        <v>616</v>
      </c>
      <c r="G146" s="2003" t="n">
        <v>2010</v>
      </c>
      <c r="H146" s="2003" t="n">
        <v>2010</v>
      </c>
      <c r="I146" s="2004" t="n">
        <f aca="false">J146</f>
        <v>47.5</v>
      </c>
      <c r="J146" s="2004" t="n">
        <f aca="false">50-2.5</f>
        <v>47.5</v>
      </c>
      <c r="K146" s="2083"/>
      <c r="L146" s="2006" t="n">
        <v>0</v>
      </c>
    </row>
    <row r="147" s="1716" customFormat="true" ht="18" hidden="false" customHeight="true" outlineLevel="0" collapsed="false">
      <c r="A147" s="1999" t="n">
        <v>127</v>
      </c>
      <c r="B147" s="2046" t="n">
        <v>854</v>
      </c>
      <c r="C147" s="2013" t="n">
        <v>85406</v>
      </c>
      <c r="D147" s="2000" t="n">
        <v>6050</v>
      </c>
      <c r="E147" s="2041" t="s">
        <v>744</v>
      </c>
      <c r="F147" s="2001" t="s">
        <v>616</v>
      </c>
      <c r="G147" s="2003" t="s">
        <v>607</v>
      </c>
      <c r="H147" s="2003" t="s">
        <v>607</v>
      </c>
      <c r="I147" s="2004" t="n">
        <v>16</v>
      </c>
      <c r="J147" s="2004" t="n">
        <v>16</v>
      </c>
      <c r="K147" s="2084" t="n">
        <v>0</v>
      </c>
      <c r="L147" s="2045" t="n">
        <v>0</v>
      </c>
    </row>
    <row r="148" s="1716" customFormat="true" ht="18" hidden="false" customHeight="true" outlineLevel="0" collapsed="false">
      <c r="A148" s="1999" t="n">
        <v>100</v>
      </c>
      <c r="B148" s="2046" t="n">
        <v>854</v>
      </c>
      <c r="C148" s="2013" t="n">
        <v>85417</v>
      </c>
      <c r="D148" s="2000" t="n">
        <v>6050</v>
      </c>
      <c r="E148" s="2041" t="s">
        <v>744</v>
      </c>
      <c r="F148" s="2001" t="s">
        <v>616</v>
      </c>
      <c r="G148" s="2003" t="n">
        <v>2010</v>
      </c>
      <c r="H148" s="2003" t="n">
        <v>2010</v>
      </c>
      <c r="I148" s="2004" t="n">
        <f aca="false">J148</f>
        <v>40</v>
      </c>
      <c r="J148" s="2004" t="n">
        <v>40</v>
      </c>
      <c r="K148" s="2083"/>
      <c r="L148" s="2006"/>
    </row>
    <row r="149" customFormat="false" ht="26.25" hidden="false" customHeight="true" outlineLevel="0" collapsed="false">
      <c r="A149" s="1999" t="n">
        <v>101</v>
      </c>
      <c r="B149" s="2000" t="n">
        <v>900</v>
      </c>
      <c r="C149" s="2001" t="n">
        <v>90001</v>
      </c>
      <c r="D149" s="2000" t="n">
        <v>6050</v>
      </c>
      <c r="E149" s="2041" t="s">
        <v>745</v>
      </c>
      <c r="F149" s="2001" t="s">
        <v>606</v>
      </c>
      <c r="G149" s="2003" t="n">
        <v>2004</v>
      </c>
      <c r="H149" s="2003" t="n">
        <v>2011</v>
      </c>
      <c r="I149" s="2004" t="n">
        <v>7739</v>
      </c>
      <c r="J149" s="2004" t="n">
        <v>2500</v>
      </c>
      <c r="K149" s="2004" t="n">
        <v>500</v>
      </c>
      <c r="L149" s="2006" t="n">
        <v>0</v>
      </c>
    </row>
    <row r="150" customFormat="false" ht="18.75" hidden="false" customHeight="true" outlineLevel="0" collapsed="false">
      <c r="A150" s="1999" t="n">
        <v>129</v>
      </c>
      <c r="B150" s="2000" t="n">
        <v>900</v>
      </c>
      <c r="C150" s="2001" t="n">
        <v>90001</v>
      </c>
      <c r="D150" s="2000" t="n">
        <v>6050</v>
      </c>
      <c r="E150" s="2063" t="s">
        <v>621</v>
      </c>
      <c r="F150" s="2001" t="s">
        <v>606</v>
      </c>
      <c r="G150" s="2003" t="s">
        <v>607</v>
      </c>
      <c r="H150" s="2003" t="s">
        <v>607</v>
      </c>
      <c r="I150" s="2004" t="n">
        <v>5.7</v>
      </c>
      <c r="J150" s="2004" t="n">
        <v>5.7</v>
      </c>
      <c r="K150" s="2004" t="n">
        <v>0</v>
      </c>
      <c r="L150" s="2006" t="n">
        <v>0</v>
      </c>
    </row>
    <row r="151" s="2022" customFormat="true" ht="18" hidden="false" customHeight="true" outlineLevel="0" collapsed="false">
      <c r="A151" s="1999" t="n">
        <v>102</v>
      </c>
      <c r="B151" s="2000" t="n">
        <v>900</v>
      </c>
      <c r="C151" s="2001" t="n">
        <v>90013</v>
      </c>
      <c r="D151" s="2000" t="n">
        <v>6050</v>
      </c>
      <c r="E151" s="2015" t="s">
        <v>746</v>
      </c>
      <c r="F151" s="2001" t="s">
        <v>606</v>
      </c>
      <c r="G151" s="2003" t="n">
        <v>2009</v>
      </c>
      <c r="H151" s="2003" t="n">
        <v>2012</v>
      </c>
      <c r="I151" s="2004" t="n">
        <v>6000</v>
      </c>
      <c r="J151" s="2004" t="n">
        <f aca="false">800-65-300</f>
        <v>435</v>
      </c>
      <c r="K151" s="2004" t="n">
        <v>2500</v>
      </c>
      <c r="L151" s="2006" t="n">
        <f aca="false">2700+1300</f>
        <v>4000</v>
      </c>
    </row>
    <row r="152" customFormat="false" ht="28.5" hidden="false" customHeight="true" outlineLevel="0" collapsed="false">
      <c r="A152" s="1999" t="n">
        <v>103</v>
      </c>
      <c r="B152" s="2000" t="n">
        <v>900</v>
      </c>
      <c r="C152" s="2001" t="n">
        <v>90015</v>
      </c>
      <c r="D152" s="2001" t="n">
        <v>6050</v>
      </c>
      <c r="E152" s="2015" t="s">
        <v>747</v>
      </c>
      <c r="F152" s="2001" t="s">
        <v>603</v>
      </c>
      <c r="G152" s="2076" t="s">
        <v>674</v>
      </c>
      <c r="H152" s="2076"/>
      <c r="I152" s="2076"/>
      <c r="J152" s="2005" t="n">
        <v>22</v>
      </c>
      <c r="K152" s="2004" t="n">
        <v>200</v>
      </c>
      <c r="L152" s="2006" t="n">
        <v>200</v>
      </c>
    </row>
    <row r="153" customFormat="false" ht="19.5" hidden="false" customHeight="true" outlineLevel="0" collapsed="false">
      <c r="A153" s="1999" t="n">
        <v>104</v>
      </c>
      <c r="B153" s="2000" t="n">
        <v>900</v>
      </c>
      <c r="C153" s="2001" t="n">
        <v>90015</v>
      </c>
      <c r="D153" s="2001" t="n">
        <v>6050</v>
      </c>
      <c r="E153" s="2015" t="s">
        <v>748</v>
      </c>
      <c r="F153" s="2001" t="s">
        <v>603</v>
      </c>
      <c r="G153" s="2076" t="s">
        <v>674</v>
      </c>
      <c r="H153" s="2076"/>
      <c r="I153" s="2076"/>
      <c r="J153" s="2005" t="n">
        <v>170</v>
      </c>
      <c r="K153" s="2004" t="n">
        <v>140</v>
      </c>
      <c r="L153" s="2006" t="n">
        <v>150</v>
      </c>
    </row>
    <row r="154" customFormat="false" ht="25.5" hidden="false" customHeight="false" outlineLevel="0" collapsed="false">
      <c r="A154" s="1999" t="n">
        <v>120</v>
      </c>
      <c r="B154" s="2000" t="n">
        <v>900</v>
      </c>
      <c r="C154" s="2001" t="n">
        <v>90019</v>
      </c>
      <c r="D154" s="2001" t="n">
        <v>6050</v>
      </c>
      <c r="E154" s="2015" t="s">
        <v>749</v>
      </c>
      <c r="F154" s="2001" t="s">
        <v>664</v>
      </c>
      <c r="G154" s="2085" t="n">
        <v>2010</v>
      </c>
      <c r="H154" s="2085" t="n">
        <v>2010</v>
      </c>
      <c r="I154" s="2005" t="n">
        <v>225</v>
      </c>
      <c r="J154" s="2005" t="n">
        <v>225</v>
      </c>
      <c r="K154" s="2004" t="n">
        <v>0</v>
      </c>
      <c r="L154" s="2006" t="n">
        <v>0</v>
      </c>
    </row>
    <row r="155" customFormat="false" ht="25.5" hidden="false" customHeight="false" outlineLevel="0" collapsed="false">
      <c r="A155" s="1999" t="n">
        <v>121</v>
      </c>
      <c r="B155" s="2000" t="n">
        <v>900</v>
      </c>
      <c r="C155" s="2001" t="n">
        <v>90019</v>
      </c>
      <c r="D155" s="2001" t="n">
        <v>6050</v>
      </c>
      <c r="E155" s="2086" t="s">
        <v>750</v>
      </c>
      <c r="F155" s="2001" t="s">
        <v>664</v>
      </c>
      <c r="G155" s="2085" t="n">
        <v>2010</v>
      </c>
      <c r="H155" s="2085" t="n">
        <v>2010</v>
      </c>
      <c r="I155" s="2005" t="n">
        <v>0</v>
      </c>
      <c r="J155" s="2005" t="n">
        <f aca="false">250-250</f>
        <v>0</v>
      </c>
      <c r="K155" s="2004" t="n">
        <v>0</v>
      </c>
      <c r="L155" s="2006" t="n">
        <v>0</v>
      </c>
    </row>
    <row r="156" customFormat="false" ht="25.5" hidden="false" customHeight="false" outlineLevel="0" collapsed="false">
      <c r="A156" s="1999" t="n">
        <v>134</v>
      </c>
      <c r="B156" s="2000" t="n">
        <v>900</v>
      </c>
      <c r="C156" s="2001" t="n">
        <v>90019</v>
      </c>
      <c r="D156" s="2001" t="n">
        <v>6050</v>
      </c>
      <c r="E156" s="2086" t="s">
        <v>751</v>
      </c>
      <c r="F156" s="2001" t="s">
        <v>664</v>
      </c>
      <c r="G156" s="2085" t="n">
        <v>2010</v>
      </c>
      <c r="H156" s="2085" t="n">
        <v>2010</v>
      </c>
      <c r="I156" s="2005" t="n">
        <v>100</v>
      </c>
      <c r="J156" s="2005" t="n">
        <v>100</v>
      </c>
      <c r="K156" s="2004" t="n">
        <v>0</v>
      </c>
      <c r="L156" s="2006" t="n">
        <v>0</v>
      </c>
    </row>
    <row r="157" customFormat="false" ht="51" hidden="false" customHeight="false" outlineLevel="0" collapsed="false">
      <c r="A157" s="1999" t="n">
        <v>136</v>
      </c>
      <c r="B157" s="2000" t="n">
        <v>900</v>
      </c>
      <c r="C157" s="2001" t="n">
        <v>90019</v>
      </c>
      <c r="D157" s="2001" t="n">
        <v>6050</v>
      </c>
      <c r="E157" s="2086" t="s">
        <v>752</v>
      </c>
      <c r="F157" s="2001" t="s">
        <v>664</v>
      </c>
      <c r="G157" s="2085" t="n">
        <v>2010</v>
      </c>
      <c r="H157" s="2085" t="n">
        <v>2010</v>
      </c>
      <c r="I157" s="2005" t="n">
        <v>80</v>
      </c>
      <c r="J157" s="2005" t="n">
        <v>80</v>
      </c>
      <c r="K157" s="2004" t="n">
        <v>0</v>
      </c>
      <c r="L157" s="2006" t="n">
        <v>0</v>
      </c>
    </row>
    <row r="158" customFormat="false" ht="38.25" hidden="false" customHeight="false" outlineLevel="0" collapsed="false">
      <c r="A158" s="1999" t="n">
        <v>137</v>
      </c>
      <c r="B158" s="2000" t="n">
        <v>900</v>
      </c>
      <c r="C158" s="2001" t="n">
        <v>90019</v>
      </c>
      <c r="D158" s="2001" t="n">
        <v>6050</v>
      </c>
      <c r="E158" s="2087" t="s">
        <v>753</v>
      </c>
      <c r="F158" s="2001" t="s">
        <v>664</v>
      </c>
      <c r="G158" s="2085" t="n">
        <v>2010</v>
      </c>
      <c r="H158" s="2085" t="n">
        <v>2010</v>
      </c>
      <c r="I158" s="2005" t="n">
        <v>60</v>
      </c>
      <c r="J158" s="2005" t="n">
        <v>60</v>
      </c>
      <c r="K158" s="2004" t="n">
        <v>0</v>
      </c>
      <c r="L158" s="2006" t="n">
        <v>0</v>
      </c>
    </row>
    <row r="159" customFormat="false" ht="25.5" hidden="false" customHeight="false" outlineLevel="0" collapsed="false">
      <c r="A159" s="1999" t="n">
        <v>138</v>
      </c>
      <c r="B159" s="2000" t="n">
        <v>900</v>
      </c>
      <c r="C159" s="2001" t="n">
        <v>90019</v>
      </c>
      <c r="D159" s="2001" t="n">
        <v>6050</v>
      </c>
      <c r="E159" s="2086" t="s">
        <v>754</v>
      </c>
      <c r="F159" s="2001" t="s">
        <v>606</v>
      </c>
      <c r="G159" s="2085" t="n">
        <v>2010</v>
      </c>
      <c r="H159" s="2085" t="n">
        <v>2010</v>
      </c>
      <c r="I159" s="2005" t="n">
        <v>110</v>
      </c>
      <c r="J159" s="2005" t="n">
        <v>110</v>
      </c>
      <c r="K159" s="2004" t="n">
        <v>0</v>
      </c>
      <c r="L159" s="2006" t="n">
        <v>0</v>
      </c>
    </row>
    <row r="160" customFormat="false" ht="22.5" hidden="false" customHeight="true" outlineLevel="0" collapsed="false">
      <c r="A160" s="1999" t="n">
        <v>105</v>
      </c>
      <c r="B160" s="2000" t="n">
        <v>900</v>
      </c>
      <c r="C160" s="2001" t="n">
        <v>90095</v>
      </c>
      <c r="D160" s="2001" t="n">
        <v>6050</v>
      </c>
      <c r="E160" s="2072" t="s">
        <v>755</v>
      </c>
      <c r="F160" s="2001" t="s">
        <v>603</v>
      </c>
      <c r="G160" s="2003" t="n">
        <v>2010</v>
      </c>
      <c r="H160" s="2003" t="n">
        <v>2010</v>
      </c>
      <c r="I160" s="2004" t="n">
        <v>75</v>
      </c>
      <c r="J160" s="2004" t="n">
        <f aca="false">75+115-100</f>
        <v>90</v>
      </c>
      <c r="K160" s="2004" t="n">
        <v>90</v>
      </c>
      <c r="L160" s="2006" t="n">
        <v>0</v>
      </c>
    </row>
    <row r="161" customFormat="false" ht="25.5" hidden="false" customHeight="true" outlineLevel="0" collapsed="false">
      <c r="A161" s="1999" t="n">
        <v>106</v>
      </c>
      <c r="B161" s="2000" t="n">
        <v>900</v>
      </c>
      <c r="C161" s="2001" t="n">
        <v>90095</v>
      </c>
      <c r="D161" s="2001" t="n">
        <v>6050</v>
      </c>
      <c r="E161" s="2072" t="s">
        <v>756</v>
      </c>
      <c r="F161" s="2001" t="s">
        <v>603</v>
      </c>
      <c r="G161" s="2003" t="n">
        <v>2010</v>
      </c>
      <c r="H161" s="2003" t="n">
        <v>2012</v>
      </c>
      <c r="I161" s="2004" t="n">
        <v>1700</v>
      </c>
      <c r="J161" s="2004" t="n">
        <f aca="false">600-300+70</f>
        <v>370</v>
      </c>
      <c r="K161" s="2004" t="n">
        <f aca="false">550+150</f>
        <v>700</v>
      </c>
      <c r="L161" s="2006" t="n">
        <f aca="false">550+150</f>
        <v>700</v>
      </c>
    </row>
    <row r="162" customFormat="false" ht="25.5" hidden="false" customHeight="true" outlineLevel="0" collapsed="false">
      <c r="A162" s="1999" t="n">
        <v>135</v>
      </c>
      <c r="B162" s="2000" t="n">
        <v>900</v>
      </c>
      <c r="C162" s="2001" t="n">
        <v>90095</v>
      </c>
      <c r="D162" s="2001" t="n">
        <v>6050</v>
      </c>
      <c r="E162" s="2073" t="s">
        <v>757</v>
      </c>
      <c r="F162" s="2001" t="s">
        <v>664</v>
      </c>
      <c r="G162" s="2003" t="s">
        <v>607</v>
      </c>
      <c r="H162" s="2003" t="s">
        <v>607</v>
      </c>
      <c r="I162" s="2004" t="n">
        <v>30</v>
      </c>
      <c r="J162" s="2004" t="n">
        <f aca="false">30+3.5</f>
        <v>33.5</v>
      </c>
      <c r="K162" s="2004" t="n">
        <v>0</v>
      </c>
      <c r="L162" s="2006" t="n">
        <v>0</v>
      </c>
    </row>
    <row r="163" customFormat="false" ht="18.75" hidden="false" customHeight="true" outlineLevel="0" collapsed="false">
      <c r="A163" s="1999" t="n">
        <v>107</v>
      </c>
      <c r="B163" s="2000" t="n">
        <v>900</v>
      </c>
      <c r="C163" s="2001" t="n">
        <v>90095</v>
      </c>
      <c r="D163" s="2001" t="n">
        <v>6050</v>
      </c>
      <c r="E163" s="2015" t="s">
        <v>758</v>
      </c>
      <c r="F163" s="2001" t="s">
        <v>603</v>
      </c>
      <c r="G163" s="2076" t="s">
        <v>674</v>
      </c>
      <c r="H163" s="2076"/>
      <c r="I163" s="2076"/>
      <c r="J163" s="2005" t="n">
        <f aca="false">350-250-50-50</f>
        <v>0</v>
      </c>
      <c r="K163" s="2004" t="n">
        <f aca="false">350-90</f>
        <v>260</v>
      </c>
      <c r="L163" s="2006" t="n">
        <v>350</v>
      </c>
    </row>
    <row r="164" customFormat="false" ht="27" hidden="false" customHeight="true" outlineLevel="0" collapsed="false">
      <c r="A164" s="1999" t="n">
        <v>108</v>
      </c>
      <c r="B164" s="2000" t="n">
        <v>900</v>
      </c>
      <c r="C164" s="2001" t="n">
        <v>90095</v>
      </c>
      <c r="D164" s="2000" t="n">
        <v>6050</v>
      </c>
      <c r="E164" s="2015" t="s">
        <v>759</v>
      </c>
      <c r="F164" s="2001" t="s">
        <v>606</v>
      </c>
      <c r="G164" s="2003" t="n">
        <v>1995</v>
      </c>
      <c r="H164" s="2017" t="s">
        <v>651</v>
      </c>
      <c r="I164" s="2005" t="n">
        <v>2940</v>
      </c>
      <c r="J164" s="2004" t="n">
        <v>100</v>
      </c>
      <c r="K164" s="2004" t="n">
        <v>100</v>
      </c>
      <c r="L164" s="2006" t="n">
        <v>100</v>
      </c>
    </row>
    <row r="165" customFormat="false" ht="15.75" hidden="false" customHeight="true" outlineLevel="0" collapsed="false">
      <c r="A165" s="1999" t="n">
        <v>109</v>
      </c>
      <c r="B165" s="2000" t="n">
        <v>900</v>
      </c>
      <c r="C165" s="2001" t="n">
        <v>90095</v>
      </c>
      <c r="D165" s="2000" t="n">
        <v>6050</v>
      </c>
      <c r="E165" s="2015" t="s">
        <v>760</v>
      </c>
      <c r="F165" s="2001" t="s">
        <v>606</v>
      </c>
      <c r="G165" s="2003" t="n">
        <v>2008</v>
      </c>
      <c r="H165" s="2017" t="s">
        <v>651</v>
      </c>
      <c r="I165" s="2005" t="n">
        <v>900</v>
      </c>
      <c r="J165" s="2004" t="n">
        <f aca="false">200-100</f>
        <v>100</v>
      </c>
      <c r="K165" s="2004" t="n">
        <v>200</v>
      </c>
      <c r="L165" s="2006" t="n">
        <v>200</v>
      </c>
    </row>
    <row r="166" s="2082" customFormat="true" ht="25.5" hidden="false" customHeight="false" outlineLevel="0" collapsed="false">
      <c r="A166" s="1999" t="n">
        <v>110</v>
      </c>
      <c r="B166" s="2000" t="n">
        <v>900</v>
      </c>
      <c r="C166" s="2001" t="n">
        <v>90095</v>
      </c>
      <c r="D166" s="2001" t="n">
        <v>6050</v>
      </c>
      <c r="E166" s="2072" t="s">
        <v>761</v>
      </c>
      <c r="F166" s="2001" t="s">
        <v>606</v>
      </c>
      <c r="G166" s="2003" t="n">
        <v>2009</v>
      </c>
      <c r="H166" s="2003" t="n">
        <v>2010</v>
      </c>
      <c r="I166" s="2004" t="n">
        <v>1500</v>
      </c>
      <c r="J166" s="2004" t="n">
        <f aca="false">500-400</f>
        <v>100</v>
      </c>
      <c r="K166" s="2004" t="n">
        <v>0</v>
      </c>
      <c r="L166" s="2006" t="n">
        <v>0</v>
      </c>
    </row>
    <row r="167" customFormat="false" ht="18.75" hidden="false" customHeight="true" outlineLevel="0" collapsed="false">
      <c r="A167" s="1999" t="n">
        <v>111</v>
      </c>
      <c r="B167" s="2000" t="n">
        <v>900</v>
      </c>
      <c r="C167" s="2001" t="n">
        <v>90095</v>
      </c>
      <c r="D167" s="2000" t="n">
        <v>6050</v>
      </c>
      <c r="E167" s="2063" t="s">
        <v>762</v>
      </c>
      <c r="F167" s="2001" t="s">
        <v>606</v>
      </c>
      <c r="G167" s="2076" t="s">
        <v>674</v>
      </c>
      <c r="H167" s="2076"/>
      <c r="I167" s="2076"/>
      <c r="J167" s="2004" t="n">
        <f aca="false">300-64</f>
        <v>236</v>
      </c>
      <c r="K167" s="2004" t="n">
        <v>300</v>
      </c>
      <c r="L167" s="2006" t="n">
        <v>300</v>
      </c>
    </row>
    <row r="168" customFormat="false" ht="18" hidden="false" customHeight="true" outlineLevel="0" collapsed="false">
      <c r="A168" s="1999" t="n">
        <v>112</v>
      </c>
      <c r="B168" s="2000" t="n">
        <v>900</v>
      </c>
      <c r="C168" s="2001" t="n">
        <v>90095</v>
      </c>
      <c r="D168" s="2000" t="n">
        <v>6050</v>
      </c>
      <c r="E168" s="2063" t="s">
        <v>763</v>
      </c>
      <c r="F168" s="2001" t="s">
        <v>606</v>
      </c>
      <c r="G168" s="2076" t="s">
        <v>674</v>
      </c>
      <c r="H168" s="2076"/>
      <c r="I168" s="2076"/>
      <c r="J168" s="2004" t="n">
        <f aca="false">250-20+25.386</f>
        <v>255.386</v>
      </c>
      <c r="K168" s="2004" t="n">
        <v>200</v>
      </c>
      <c r="L168" s="2006" t="n">
        <v>200</v>
      </c>
    </row>
    <row r="169" customFormat="false" ht="25.5" hidden="false" customHeight="false" outlineLevel="0" collapsed="false">
      <c r="A169" s="1999" t="n">
        <v>126</v>
      </c>
      <c r="B169" s="2000" t="n">
        <v>900</v>
      </c>
      <c r="C169" s="2001" t="n">
        <v>90095</v>
      </c>
      <c r="D169" s="2000" t="n">
        <v>6050</v>
      </c>
      <c r="E169" s="2015" t="s">
        <v>764</v>
      </c>
      <c r="F169" s="2001" t="s">
        <v>606</v>
      </c>
      <c r="G169" s="2088" t="n">
        <v>2010</v>
      </c>
      <c r="H169" s="2089" t="n">
        <v>2010</v>
      </c>
      <c r="I169" s="2050" t="n">
        <v>10</v>
      </c>
      <c r="J169" s="2004" t="n">
        <v>10</v>
      </c>
      <c r="K169" s="2004" t="n">
        <v>0</v>
      </c>
      <c r="L169" s="2006" t="n">
        <v>0</v>
      </c>
    </row>
    <row r="170" customFormat="false" ht="25.5" hidden="false" customHeight="false" outlineLevel="0" collapsed="false">
      <c r="A170" s="1999" t="n">
        <v>125</v>
      </c>
      <c r="B170" s="2000" t="n">
        <v>900</v>
      </c>
      <c r="C170" s="2001" t="n">
        <v>90095</v>
      </c>
      <c r="D170" s="2000" t="n">
        <v>6050</v>
      </c>
      <c r="E170" s="2015" t="s">
        <v>765</v>
      </c>
      <c r="F170" s="2001" t="s">
        <v>606</v>
      </c>
      <c r="G170" s="2088" t="n">
        <v>2010</v>
      </c>
      <c r="H170" s="2088" t="n">
        <v>2010</v>
      </c>
      <c r="I170" s="2004" t="n">
        <v>65</v>
      </c>
      <c r="J170" s="2004" t="n">
        <v>65</v>
      </c>
      <c r="K170" s="2004" t="n">
        <v>0</v>
      </c>
      <c r="L170" s="2006" t="n">
        <v>0</v>
      </c>
    </row>
    <row r="171" customFormat="false" ht="25.5" hidden="false" customHeight="false" outlineLevel="0" collapsed="false">
      <c r="A171" s="1999" t="n">
        <v>122</v>
      </c>
      <c r="B171" s="2000" t="n">
        <v>900</v>
      </c>
      <c r="C171" s="2001" t="n">
        <v>90095</v>
      </c>
      <c r="D171" s="2000" t="n">
        <v>6050</v>
      </c>
      <c r="E171" s="2015" t="s">
        <v>766</v>
      </c>
      <c r="F171" s="2001" t="s">
        <v>606</v>
      </c>
      <c r="G171" s="2090" t="n">
        <v>2010</v>
      </c>
      <c r="H171" s="2085" t="n">
        <v>2010</v>
      </c>
      <c r="I171" s="2050" t="n">
        <v>32.3</v>
      </c>
      <c r="J171" s="2004" t="n">
        <v>32.3</v>
      </c>
      <c r="K171" s="2004" t="n">
        <v>0</v>
      </c>
      <c r="L171" s="2006" t="n">
        <v>0</v>
      </c>
    </row>
    <row r="172" customFormat="false" ht="25.5" hidden="false" customHeight="false" outlineLevel="0" collapsed="false">
      <c r="A172" s="1999" t="n">
        <v>147</v>
      </c>
      <c r="B172" s="2000" t="n">
        <v>921</v>
      </c>
      <c r="C172" s="2001" t="n">
        <v>92105</v>
      </c>
      <c r="D172" s="2000" t="n">
        <v>6300</v>
      </c>
      <c r="E172" s="2015" t="s">
        <v>767</v>
      </c>
      <c r="F172" s="2001" t="s">
        <v>649</v>
      </c>
      <c r="G172" s="2090" t="n">
        <v>2010</v>
      </c>
      <c r="H172" s="2085" t="n">
        <v>2010</v>
      </c>
      <c r="I172" s="2050" t="n">
        <v>200</v>
      </c>
      <c r="J172" s="2004" t="n">
        <v>200</v>
      </c>
      <c r="K172" s="2004" t="n">
        <v>0</v>
      </c>
      <c r="L172" s="2006" t="n">
        <v>0</v>
      </c>
    </row>
    <row r="173" customFormat="false" ht="25.5" hidden="false" customHeight="true" outlineLevel="0" collapsed="false">
      <c r="A173" s="1999" t="n">
        <v>113</v>
      </c>
      <c r="B173" s="2000" t="n">
        <v>921</v>
      </c>
      <c r="C173" s="2001" t="n">
        <v>92118</v>
      </c>
      <c r="D173" s="2000" t="n">
        <v>6220</v>
      </c>
      <c r="E173" s="2015" t="s">
        <v>768</v>
      </c>
      <c r="F173" s="2001" t="s">
        <v>649</v>
      </c>
      <c r="G173" s="2003" t="n">
        <v>2010</v>
      </c>
      <c r="H173" s="2003" t="n">
        <v>2010</v>
      </c>
      <c r="I173" s="2005" t="n">
        <v>400</v>
      </c>
      <c r="J173" s="2004" t="n">
        <f aca="false">1040-600-40</f>
        <v>400</v>
      </c>
      <c r="K173" s="2004" t="n">
        <v>0</v>
      </c>
      <c r="L173" s="2006" t="n">
        <v>0</v>
      </c>
    </row>
    <row r="174" s="1716" customFormat="true" ht="21" hidden="false" customHeight="true" outlineLevel="0" collapsed="false">
      <c r="A174" s="1999" t="n">
        <v>114</v>
      </c>
      <c r="B174" s="2000" t="n">
        <v>926</v>
      </c>
      <c r="C174" s="2001" t="n">
        <v>92601</v>
      </c>
      <c r="D174" s="2000" t="n">
        <v>6050</v>
      </c>
      <c r="E174" s="2063" t="s">
        <v>769</v>
      </c>
      <c r="F174" s="2001" t="s">
        <v>606</v>
      </c>
      <c r="G174" s="2003" t="n">
        <v>2005</v>
      </c>
      <c r="H174" s="2003" t="n">
        <v>2012</v>
      </c>
      <c r="I174" s="2005" t="n">
        <v>14607.2</v>
      </c>
      <c r="J174" s="2004" t="n">
        <f aca="false">500-400-100</f>
        <v>0</v>
      </c>
      <c r="K174" s="2004" t="n">
        <f aca="false">500-400</f>
        <v>100</v>
      </c>
      <c r="L174" s="2006" t="n">
        <v>500</v>
      </c>
    </row>
    <row r="175" s="1716" customFormat="true" ht="39" hidden="false" customHeight="false" outlineLevel="0" collapsed="false">
      <c r="A175" s="2091" t="n">
        <v>128</v>
      </c>
      <c r="B175" s="2000" t="n">
        <v>926</v>
      </c>
      <c r="C175" s="2001" t="n">
        <v>92601</v>
      </c>
      <c r="D175" s="2000" t="n">
        <v>6050</v>
      </c>
      <c r="E175" s="2092" t="s">
        <v>770</v>
      </c>
      <c r="F175" s="2001" t="s">
        <v>606</v>
      </c>
      <c r="G175" s="2093" t="s">
        <v>607</v>
      </c>
      <c r="H175" s="2094" t="s">
        <v>607</v>
      </c>
      <c r="I175" s="2095" t="n">
        <v>4.27</v>
      </c>
      <c r="J175" s="2096" t="n">
        <v>4.27</v>
      </c>
      <c r="K175" s="2096" t="n">
        <v>0</v>
      </c>
      <c r="L175" s="2097" t="n">
        <v>0</v>
      </c>
    </row>
    <row r="176" s="2025" customFormat="true" ht="21" hidden="false" customHeight="true" outlineLevel="0" collapsed="false">
      <c r="A176" s="2098"/>
      <c r="B176" s="2099" t="s">
        <v>771</v>
      </c>
      <c r="C176" s="2099"/>
      <c r="D176" s="2099"/>
      <c r="E176" s="2099"/>
      <c r="F176" s="2099"/>
      <c r="G176" s="2099"/>
      <c r="H176" s="2099"/>
      <c r="I176" s="2099"/>
      <c r="J176" s="2100" t="n">
        <f aca="false">J12+J62</f>
        <v>105918.316</v>
      </c>
      <c r="K176" s="2100" t="n">
        <f aca="false">K12+K62</f>
        <v>162222.9</v>
      </c>
      <c r="L176" s="2101" t="n">
        <f aca="false">L12+L62</f>
        <v>134622.6</v>
      </c>
      <c r="M176" s="2102"/>
      <c r="N176" s="2102"/>
      <c r="O176" s="2102"/>
    </row>
    <row r="177" customFormat="false" ht="13.5" hidden="false" customHeight="false" outlineLevel="0" collapsed="false"/>
    <row r="178" customFormat="false" ht="14.25" hidden="false" customHeight="true" outlineLevel="0" collapsed="false">
      <c r="A178" s="1947" t="s">
        <v>319</v>
      </c>
    </row>
    <row r="179" customFormat="false" ht="12.75" hidden="false" customHeight="true" outlineLevel="0" collapsed="false">
      <c r="A179" s="1947" t="s">
        <v>66</v>
      </c>
    </row>
    <row r="180" customFormat="false" ht="12" hidden="false" customHeight="true" outlineLevel="0" collapsed="false">
      <c r="A180" s="6" t="s">
        <v>67</v>
      </c>
    </row>
  </sheetData>
  <mergeCells count="32">
    <mergeCell ref="G9:H9"/>
    <mergeCell ref="J9:L9"/>
    <mergeCell ref="B13:I13"/>
    <mergeCell ref="A16:A18"/>
    <mergeCell ref="B16:B18"/>
    <mergeCell ref="C16:C18"/>
    <mergeCell ref="E16:E18"/>
    <mergeCell ref="F16:F18"/>
    <mergeCell ref="G16:G18"/>
    <mergeCell ref="H16:H18"/>
    <mergeCell ref="I16:I18"/>
    <mergeCell ref="B41:E41"/>
    <mergeCell ref="B55:E55"/>
    <mergeCell ref="A59:A60"/>
    <mergeCell ref="B59:B60"/>
    <mergeCell ref="C59:C60"/>
    <mergeCell ref="D59:D60"/>
    <mergeCell ref="F59:F60"/>
    <mergeCell ref="C62:E62"/>
    <mergeCell ref="G72:I72"/>
    <mergeCell ref="G76:I76"/>
    <mergeCell ref="G100:I100"/>
    <mergeCell ref="G101:I101"/>
    <mergeCell ref="G125:I125"/>
    <mergeCell ref="G130:I130"/>
    <mergeCell ref="G131:I131"/>
    <mergeCell ref="G152:I152"/>
    <mergeCell ref="G153:I153"/>
    <mergeCell ref="G163:I163"/>
    <mergeCell ref="G167:I167"/>
    <mergeCell ref="G168:I168"/>
    <mergeCell ref="B176:I176"/>
  </mergeCells>
  <printOptions headings="false" gridLines="false" gridLinesSet="true" horizontalCentered="true" verticalCentered="false"/>
  <pageMargins left="0.440277777777778" right="0.196527777777778" top="0.551388888888889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9" activeCellId="0" sqref="A69"/>
    </sheetView>
  </sheetViews>
  <sheetFormatPr defaultColWidth="9.1328125" defaultRowHeight="15" zeroHeight="false" outlineLevelRow="0" outlineLevelCol="0"/>
  <cols>
    <col collapsed="false" customWidth="true" hidden="false" outlineLevel="0" max="1" min="1" style="1348" width="4.84"/>
    <col collapsed="false" customWidth="true" hidden="false" outlineLevel="0" max="2" min="2" style="1348" width="7.57"/>
    <col collapsed="false" customWidth="true" hidden="false" outlineLevel="0" max="3" min="3" style="17" width="35.56"/>
    <col collapsed="false" customWidth="true" hidden="false" outlineLevel="0" max="4" min="4" style="288" width="23.28"/>
    <col collapsed="false" customWidth="true" hidden="false" outlineLevel="0" max="5" min="5" style="17" width="8.84"/>
    <col collapsed="false" customWidth="true" hidden="false" outlineLevel="0" max="6" min="6" style="17" width="7.41"/>
    <col collapsed="false" customWidth="true" hidden="true" outlineLevel="0" max="7" min="7" style="2103" width="12.13"/>
    <col collapsed="false" customWidth="true" hidden="false" outlineLevel="0" max="8" min="8" style="2104" width="12.56"/>
    <col collapsed="false" customWidth="true" hidden="false" outlineLevel="0" max="9" min="9" style="2104" width="11.42"/>
    <col collapsed="false" customWidth="true" hidden="false" outlineLevel="0" max="10" min="10" style="2104" width="12.13"/>
    <col collapsed="false" customWidth="true" hidden="true" outlineLevel="0" max="11" min="11" style="1348" width="8.13"/>
    <col collapsed="false" customWidth="false" hidden="false" outlineLevel="0" max="257" min="12" style="1348" width="9.13"/>
  </cols>
  <sheetData>
    <row r="1" customFormat="false" ht="15" hidden="false" customHeight="false" outlineLevel="0" collapsed="false">
      <c r="I1" s="107" t="s">
        <v>772</v>
      </c>
    </row>
    <row r="2" customFormat="false" ht="15" hidden="false" customHeight="false" outlineLevel="0" collapsed="false">
      <c r="I2" s="3" t="s">
        <v>69</v>
      </c>
    </row>
    <row r="3" customFormat="false" ht="15" hidden="false" customHeight="false" outlineLevel="0" collapsed="false">
      <c r="I3" s="3" t="s">
        <v>70</v>
      </c>
    </row>
    <row r="4" customFormat="false" ht="15" hidden="false" customHeight="false" outlineLevel="0" collapsed="false">
      <c r="I4" s="3"/>
      <c r="J4" s="2105"/>
    </row>
    <row r="5" customFormat="false" ht="15" hidden="false" customHeight="true" outlineLevel="0" collapsed="false">
      <c r="I5" s="2106"/>
      <c r="J5" s="2105"/>
    </row>
    <row r="6" s="1548" customFormat="true" ht="15.75" hidden="false" customHeight="true" outlineLevel="0" collapsed="false">
      <c r="A6" s="2107" t="s">
        <v>773</v>
      </c>
      <c r="B6" s="2107"/>
      <c r="C6" s="2107"/>
      <c r="D6" s="2107"/>
      <c r="E6" s="2107"/>
      <c r="F6" s="2107"/>
      <c r="G6" s="2107"/>
      <c r="H6" s="2107"/>
      <c r="I6" s="2107"/>
      <c r="J6" s="2107"/>
    </row>
    <row r="7" s="1548" customFormat="true" ht="15.75" hidden="false" customHeight="true" outlineLevel="0" collapsed="false">
      <c r="A7" s="2107" t="s">
        <v>774</v>
      </c>
      <c r="B7" s="2107"/>
      <c r="C7" s="2107"/>
      <c r="D7" s="2107"/>
      <c r="E7" s="2107"/>
      <c r="F7" s="2107"/>
      <c r="G7" s="2107"/>
      <c r="H7" s="2107"/>
      <c r="I7" s="2107"/>
      <c r="J7" s="2107"/>
    </row>
    <row r="8" customFormat="false" ht="15.75" hidden="false" customHeight="false" outlineLevel="0" collapsed="false">
      <c r="A8" s="14" t="s">
        <v>6</v>
      </c>
      <c r="I8" s="2108"/>
      <c r="J8" s="2109" t="s">
        <v>5</v>
      </c>
    </row>
    <row r="9" customFormat="false" ht="27.75" hidden="false" customHeight="true" outlineLevel="0" collapsed="false">
      <c r="A9" s="2110" t="s">
        <v>7</v>
      </c>
      <c r="B9" s="2111" t="s">
        <v>587</v>
      </c>
      <c r="C9" s="1137" t="s">
        <v>775</v>
      </c>
      <c r="D9" s="2112" t="s">
        <v>776</v>
      </c>
      <c r="E9" s="1139" t="s">
        <v>590</v>
      </c>
      <c r="F9" s="1139"/>
      <c r="G9" s="2113" t="s">
        <v>555</v>
      </c>
      <c r="H9" s="2114" t="s">
        <v>591</v>
      </c>
      <c r="I9" s="2115" t="s">
        <v>777</v>
      </c>
      <c r="J9" s="2115"/>
      <c r="K9" s="2116" t="s">
        <v>778</v>
      </c>
    </row>
    <row r="10" customFormat="false" ht="31.5" hidden="false" customHeight="true" outlineLevel="0" collapsed="false">
      <c r="A10" s="2117"/>
      <c r="B10" s="2118"/>
      <c r="C10" s="2118"/>
      <c r="D10" s="2119" t="s">
        <v>779</v>
      </c>
      <c r="E10" s="2120" t="s">
        <v>594</v>
      </c>
      <c r="F10" s="2120" t="s">
        <v>595</v>
      </c>
      <c r="G10" s="2121" t="s">
        <v>780</v>
      </c>
      <c r="H10" s="2122" t="s">
        <v>781</v>
      </c>
      <c r="I10" s="2121" t="s">
        <v>782</v>
      </c>
      <c r="J10" s="2123" t="s">
        <v>783</v>
      </c>
      <c r="K10" s="2124" t="s">
        <v>784</v>
      </c>
    </row>
    <row r="11" s="2129" customFormat="true" ht="12" hidden="false" customHeight="false" outlineLevel="0" collapsed="false">
      <c r="A11" s="1141" t="n">
        <v>1</v>
      </c>
      <c r="B11" s="2125" t="n">
        <v>2</v>
      </c>
      <c r="C11" s="2125" t="n">
        <v>3</v>
      </c>
      <c r="D11" s="2126" t="n">
        <v>4</v>
      </c>
      <c r="E11" s="2125" t="n">
        <v>5</v>
      </c>
      <c r="F11" s="2125" t="n">
        <v>6</v>
      </c>
      <c r="G11" s="1143" t="n">
        <v>7</v>
      </c>
      <c r="H11" s="1143" t="n">
        <v>7</v>
      </c>
      <c r="I11" s="1143" t="n">
        <v>8</v>
      </c>
      <c r="J11" s="2127" t="n">
        <v>9</v>
      </c>
      <c r="K11" s="2128" t="n">
        <v>11</v>
      </c>
    </row>
    <row r="12" s="2137" customFormat="true" ht="15.75" hidden="false" customHeight="false" outlineLevel="0" collapsed="false">
      <c r="A12" s="2130" t="s">
        <v>90</v>
      </c>
      <c r="B12" s="2131"/>
      <c r="C12" s="2131" t="s">
        <v>785</v>
      </c>
      <c r="D12" s="2132"/>
      <c r="E12" s="2133"/>
      <c r="F12" s="2133"/>
      <c r="G12" s="2134" t="n">
        <f aca="false">G13+G14+G16+G25+G26+G29+G15</f>
        <v>2416934</v>
      </c>
      <c r="H12" s="2134" t="n">
        <f aca="false">H13+H14+H16+H25+H26+H28+H29+H15+H27</f>
        <v>2294032</v>
      </c>
      <c r="I12" s="2134" t="n">
        <f aca="false">I13+I14+I16+I25+I26+I28+I29+I15+I27</f>
        <v>805383</v>
      </c>
      <c r="J12" s="2135" t="n">
        <f aca="false">J13+J14+J16+J25+J26+J28+J29+J15+J27</f>
        <v>1488649</v>
      </c>
      <c r="K12" s="2136"/>
    </row>
    <row r="13" s="2144" customFormat="true" ht="45" hidden="false" customHeight="false" outlineLevel="0" collapsed="false">
      <c r="A13" s="2138" t="n">
        <v>750</v>
      </c>
      <c r="B13" s="2139" t="n">
        <v>75045</v>
      </c>
      <c r="C13" s="1242" t="s">
        <v>786</v>
      </c>
      <c r="D13" s="2140" t="s">
        <v>787</v>
      </c>
      <c r="E13" s="2139" t="n">
        <v>2009</v>
      </c>
      <c r="F13" s="2139" t="n">
        <v>2011</v>
      </c>
      <c r="G13" s="2141" t="n">
        <v>62042</v>
      </c>
      <c r="H13" s="2141" t="n">
        <f aca="false">I13+J13</f>
        <v>56949</v>
      </c>
      <c r="I13" s="2141" t="n">
        <v>56949</v>
      </c>
      <c r="J13" s="2142"/>
      <c r="K13" s="2143"/>
    </row>
    <row r="14" s="2144" customFormat="true" ht="36" hidden="false" customHeight="false" outlineLevel="0" collapsed="false">
      <c r="A14" s="2138" t="n">
        <v>750</v>
      </c>
      <c r="B14" s="2139" t="n">
        <v>75075</v>
      </c>
      <c r="C14" s="1242" t="s">
        <v>788</v>
      </c>
      <c r="D14" s="2140" t="s">
        <v>789</v>
      </c>
      <c r="E14" s="2139" t="n">
        <v>2010</v>
      </c>
      <c r="F14" s="2139"/>
      <c r="G14" s="2141" t="n">
        <v>54140</v>
      </c>
      <c r="H14" s="2141" t="n">
        <v>64170</v>
      </c>
      <c r="I14" s="2141" t="n">
        <v>10030</v>
      </c>
      <c r="J14" s="2142" t="n">
        <v>54140</v>
      </c>
      <c r="K14" s="2143"/>
    </row>
    <row r="15" s="2144" customFormat="true" ht="30.75" hidden="false" customHeight="true" outlineLevel="0" collapsed="false">
      <c r="A15" s="2145" t="n">
        <v>750</v>
      </c>
      <c r="B15" s="2146" t="n">
        <v>75095</v>
      </c>
      <c r="C15" s="2147" t="s">
        <v>790</v>
      </c>
      <c r="D15" s="2148" t="s">
        <v>791</v>
      </c>
      <c r="E15" s="2146" t="n">
        <v>2009</v>
      </c>
      <c r="F15" s="2146" t="n">
        <v>2014</v>
      </c>
      <c r="G15" s="2149" t="n">
        <v>697052</v>
      </c>
      <c r="H15" s="2149" t="n">
        <f aca="false">I15+J15</f>
        <v>526272</v>
      </c>
      <c r="I15" s="2149" t="n">
        <f aca="false">68356-36</f>
        <v>68320</v>
      </c>
      <c r="J15" s="2150" t="n">
        <f aca="false">387351+70691-90</f>
        <v>457952</v>
      </c>
      <c r="K15" s="2143"/>
    </row>
    <row r="16" s="2157" customFormat="true" ht="15" hidden="false" customHeight="false" outlineLevel="0" collapsed="false">
      <c r="A16" s="2151" t="n">
        <v>801</v>
      </c>
      <c r="B16" s="2152" t="n">
        <v>80195</v>
      </c>
      <c r="C16" s="2152" t="s">
        <v>792</v>
      </c>
      <c r="D16" s="2153"/>
      <c r="E16" s="2152"/>
      <c r="F16" s="2152"/>
      <c r="G16" s="2154" t="n">
        <f aca="false">SUM(G17:G24)</f>
        <v>106443</v>
      </c>
      <c r="H16" s="2154" t="n">
        <f aca="false">SUM(H17:H24)</f>
        <v>493771</v>
      </c>
      <c r="I16" s="2154" t="n">
        <f aca="false">SUM(I17:I24)</f>
        <v>387328</v>
      </c>
      <c r="J16" s="2155" t="n">
        <f aca="false">SUM(J17:J24)</f>
        <v>106443</v>
      </c>
      <c r="K16" s="2156"/>
    </row>
    <row r="17" s="2144" customFormat="true" ht="45" hidden="false" customHeight="false" outlineLevel="0" collapsed="false">
      <c r="A17" s="2158"/>
      <c r="B17" s="2159"/>
      <c r="C17" s="2160" t="s">
        <v>793</v>
      </c>
      <c r="D17" s="2161" t="s">
        <v>794</v>
      </c>
      <c r="E17" s="2159" t="n">
        <v>2009</v>
      </c>
      <c r="F17" s="2159" t="n">
        <v>2010</v>
      </c>
      <c r="G17" s="2162"/>
      <c r="H17" s="2163" t="n">
        <f aca="false">I17+J17</f>
        <v>34550</v>
      </c>
      <c r="I17" s="2163" t="n">
        <v>34550</v>
      </c>
      <c r="J17" s="2164"/>
      <c r="K17" s="2143"/>
    </row>
    <row r="18" s="2144" customFormat="true" ht="30" hidden="false" customHeight="false" outlineLevel="0" collapsed="false">
      <c r="A18" s="2158"/>
      <c r="B18" s="2159"/>
      <c r="C18" s="2160" t="s">
        <v>795</v>
      </c>
      <c r="D18" s="2161" t="s">
        <v>794</v>
      </c>
      <c r="E18" s="2159" t="n">
        <v>2009</v>
      </c>
      <c r="F18" s="2159" t="n">
        <v>2010</v>
      </c>
      <c r="G18" s="2162"/>
      <c r="H18" s="2163" t="n">
        <f aca="false">I18+J18</f>
        <v>71094</v>
      </c>
      <c r="I18" s="2163" t="n">
        <v>71094</v>
      </c>
      <c r="J18" s="2164"/>
      <c r="K18" s="2143"/>
    </row>
    <row r="19" s="2144" customFormat="true" ht="45" hidden="false" customHeight="false" outlineLevel="0" collapsed="false">
      <c r="A19" s="2158"/>
      <c r="B19" s="2159"/>
      <c r="C19" s="2160" t="s">
        <v>796</v>
      </c>
      <c r="D19" s="2161" t="s">
        <v>794</v>
      </c>
      <c r="E19" s="2159" t="n">
        <v>2009</v>
      </c>
      <c r="F19" s="2159" t="n">
        <v>2010</v>
      </c>
      <c r="G19" s="2162"/>
      <c r="H19" s="2163" t="n">
        <f aca="false">I19+J19</f>
        <v>55394</v>
      </c>
      <c r="I19" s="2163" t="n">
        <v>55394</v>
      </c>
      <c r="J19" s="2164"/>
      <c r="K19" s="2143"/>
    </row>
    <row r="20" s="2144" customFormat="true" ht="30" hidden="false" customHeight="false" outlineLevel="0" collapsed="false">
      <c r="A20" s="2158"/>
      <c r="B20" s="2159"/>
      <c r="C20" s="2160" t="s">
        <v>797</v>
      </c>
      <c r="D20" s="2161" t="s">
        <v>794</v>
      </c>
      <c r="E20" s="2159" t="n">
        <v>2009</v>
      </c>
      <c r="F20" s="2159" t="n">
        <v>2010</v>
      </c>
      <c r="G20" s="2163" t="n">
        <v>12480</v>
      </c>
      <c r="H20" s="2163" t="n">
        <f aca="false">I20+J20</f>
        <v>45480</v>
      </c>
      <c r="I20" s="2163" t="n">
        <v>33000</v>
      </c>
      <c r="J20" s="2164" t="n">
        <v>12480</v>
      </c>
      <c r="K20" s="2143"/>
    </row>
    <row r="21" s="2144" customFormat="true" ht="30" hidden="false" customHeight="false" outlineLevel="0" collapsed="false">
      <c r="A21" s="2158"/>
      <c r="B21" s="2159"/>
      <c r="C21" s="2165" t="s">
        <v>798</v>
      </c>
      <c r="D21" s="2161" t="s">
        <v>794</v>
      </c>
      <c r="E21" s="2159" t="n">
        <v>2009</v>
      </c>
      <c r="F21" s="2159" t="n">
        <v>2010</v>
      </c>
      <c r="G21" s="2163" t="n">
        <v>18720</v>
      </c>
      <c r="H21" s="2163" t="n">
        <f aca="false">I21+J21</f>
        <v>40900</v>
      </c>
      <c r="I21" s="2163" t="n">
        <v>22180</v>
      </c>
      <c r="J21" s="2164" t="n">
        <v>18720</v>
      </c>
      <c r="K21" s="2143"/>
    </row>
    <row r="22" s="2144" customFormat="true" ht="30" hidden="false" customHeight="false" outlineLevel="0" collapsed="false">
      <c r="A22" s="2158"/>
      <c r="B22" s="2159"/>
      <c r="C22" s="2165" t="s">
        <v>799</v>
      </c>
      <c r="D22" s="2161" t="s">
        <v>794</v>
      </c>
      <c r="E22" s="2159" t="n">
        <v>2009</v>
      </c>
      <c r="F22" s="2159" t="n">
        <v>2010</v>
      </c>
      <c r="G22" s="2162"/>
      <c r="H22" s="2163" t="n">
        <f aca="false">I22+J22</f>
        <v>55278</v>
      </c>
      <c r="I22" s="2163" t="n">
        <v>55278</v>
      </c>
      <c r="J22" s="2164"/>
      <c r="K22" s="2143"/>
    </row>
    <row r="23" s="2144" customFormat="true" ht="25.5" hidden="false" customHeight="false" outlineLevel="0" collapsed="false">
      <c r="A23" s="2158"/>
      <c r="B23" s="2159"/>
      <c r="C23" s="2166" t="s">
        <v>800</v>
      </c>
      <c r="D23" s="2161" t="s">
        <v>794</v>
      </c>
      <c r="E23" s="2159" t="n">
        <v>2009</v>
      </c>
      <c r="F23" s="2159" t="n">
        <v>2010</v>
      </c>
      <c r="G23" s="2162"/>
      <c r="H23" s="2163" t="n">
        <f aca="false">I23+J23</f>
        <v>4035</v>
      </c>
      <c r="I23" s="2163" t="n">
        <f aca="false">3966+69</f>
        <v>4035</v>
      </c>
      <c r="J23" s="2164"/>
      <c r="K23" s="2143"/>
    </row>
    <row r="24" s="2144" customFormat="true" ht="25.5" hidden="false" customHeight="false" outlineLevel="0" collapsed="false">
      <c r="A24" s="2158"/>
      <c r="B24" s="2159"/>
      <c r="C24" s="2166" t="s">
        <v>801</v>
      </c>
      <c r="D24" s="2161" t="s">
        <v>794</v>
      </c>
      <c r="E24" s="2159" t="n">
        <v>2009</v>
      </c>
      <c r="F24" s="2159" t="n">
        <v>2010</v>
      </c>
      <c r="G24" s="2163" t="n">
        <v>75243</v>
      </c>
      <c r="H24" s="2163" t="n">
        <f aca="false">I24+J24</f>
        <v>187040</v>
      </c>
      <c r="I24" s="2163" t="n">
        <v>111797</v>
      </c>
      <c r="J24" s="2164" t="n">
        <v>75243</v>
      </c>
      <c r="K24" s="2143"/>
    </row>
    <row r="25" s="2144" customFormat="true" ht="55.5" hidden="false" customHeight="true" outlineLevel="0" collapsed="false">
      <c r="A25" s="2167" t="n">
        <v>853</v>
      </c>
      <c r="B25" s="2168" t="n">
        <v>85395</v>
      </c>
      <c r="C25" s="2169" t="s">
        <v>802</v>
      </c>
      <c r="D25" s="2170" t="s">
        <v>803</v>
      </c>
      <c r="E25" s="2168" t="n">
        <v>2008</v>
      </c>
      <c r="F25" s="2168" t="n">
        <v>2010</v>
      </c>
      <c r="G25" s="2171" t="n">
        <v>654794</v>
      </c>
      <c r="H25" s="2171" t="n">
        <v>727549</v>
      </c>
      <c r="I25" s="2171" t="n">
        <v>72755</v>
      </c>
      <c r="J25" s="2172" t="n">
        <f aca="false">H25-I25</f>
        <v>654794</v>
      </c>
      <c r="K25" s="2143"/>
    </row>
    <row r="26" s="2144" customFormat="true" ht="55.5" hidden="false" customHeight="true" outlineLevel="0" collapsed="false">
      <c r="A26" s="2138" t="n">
        <v>853</v>
      </c>
      <c r="B26" s="2139" t="n">
        <v>85395</v>
      </c>
      <c r="C26" s="2173" t="s">
        <v>804</v>
      </c>
      <c r="D26" s="2174" t="s">
        <v>803</v>
      </c>
      <c r="E26" s="2139" t="n">
        <v>2009</v>
      </c>
      <c r="F26" s="2139" t="n">
        <v>2010</v>
      </c>
      <c r="G26" s="2141" t="n">
        <v>215320</v>
      </c>
      <c r="H26" s="2141" t="n">
        <v>215320</v>
      </c>
      <c r="I26" s="2141"/>
      <c r="J26" s="2142" t="n">
        <f aca="false">H26-I26</f>
        <v>215320</v>
      </c>
      <c r="K26" s="2143"/>
    </row>
    <row r="27" s="2144" customFormat="true" ht="24" hidden="false" customHeight="true" outlineLevel="0" collapsed="false">
      <c r="A27" s="2175" t="n">
        <v>853</v>
      </c>
      <c r="B27" s="2176" t="n">
        <v>85395</v>
      </c>
      <c r="C27" s="2177" t="s">
        <v>805</v>
      </c>
      <c r="D27" s="2178"/>
      <c r="E27" s="2176" t="n">
        <v>2009</v>
      </c>
      <c r="F27" s="2176"/>
      <c r="G27" s="2179"/>
      <c r="H27" s="2179" t="n">
        <v>1</v>
      </c>
      <c r="I27" s="2179" t="n">
        <v>1</v>
      </c>
      <c r="J27" s="2180"/>
      <c r="K27" s="2143"/>
    </row>
    <row r="28" s="2144" customFormat="true" ht="55.5" hidden="false" customHeight="true" outlineLevel="0" collapsed="false">
      <c r="A28" s="2138" t="n">
        <v>900</v>
      </c>
      <c r="B28" s="2139" t="n">
        <v>90002</v>
      </c>
      <c r="C28" s="2173" t="s">
        <v>806</v>
      </c>
      <c r="D28" s="2140" t="s">
        <v>807</v>
      </c>
      <c r="E28" s="2139" t="n">
        <v>2010</v>
      </c>
      <c r="F28" s="2139" t="n">
        <v>2013</v>
      </c>
      <c r="G28" s="2141"/>
      <c r="H28" s="2141" t="n">
        <v>210000</v>
      </c>
      <c r="I28" s="2141" t="n">
        <v>210000</v>
      </c>
      <c r="J28" s="2142"/>
      <c r="K28" s="2143"/>
    </row>
    <row r="29" s="2144" customFormat="true" ht="36" hidden="true" customHeight="true" outlineLevel="0" collapsed="false">
      <c r="A29" s="2181" t="n">
        <v>921</v>
      </c>
      <c r="B29" s="2182" t="n">
        <v>92195</v>
      </c>
      <c r="C29" s="2183" t="s">
        <v>808</v>
      </c>
      <c r="D29" s="2184"/>
      <c r="E29" s="2182"/>
      <c r="F29" s="2182"/>
      <c r="G29" s="2185" t="n">
        <v>627143</v>
      </c>
      <c r="H29" s="2185"/>
      <c r="I29" s="2185"/>
      <c r="J29" s="2186"/>
      <c r="K29" s="2143"/>
    </row>
    <row r="30" s="2137" customFormat="true" ht="17.25" hidden="false" customHeight="false" outlineLevel="0" collapsed="false">
      <c r="A30" s="2187" t="s">
        <v>96</v>
      </c>
      <c r="B30" s="2188"/>
      <c r="C30" s="2188" t="s">
        <v>809</v>
      </c>
      <c r="D30" s="1453"/>
      <c r="E30" s="2189"/>
      <c r="F30" s="2189"/>
      <c r="G30" s="2190" t="n">
        <f aca="false">G31+G40+G45</f>
        <v>37338986</v>
      </c>
      <c r="H30" s="2190" t="n">
        <f aca="false">H31+H40+H45</f>
        <v>71175252</v>
      </c>
      <c r="I30" s="2190" t="n">
        <f aca="false">I31+I40+I45</f>
        <v>35075139</v>
      </c>
      <c r="J30" s="2191" t="n">
        <f aca="false">J31+J40+J45</f>
        <v>36100113</v>
      </c>
      <c r="K30" s="2136"/>
    </row>
    <row r="31" s="2144" customFormat="true" ht="15.75" hidden="false" customHeight="false" outlineLevel="0" collapsed="false">
      <c r="A31" s="2192"/>
      <c r="B31" s="2193"/>
      <c r="C31" s="2193" t="s">
        <v>810</v>
      </c>
      <c r="D31" s="2194"/>
      <c r="E31" s="2195"/>
      <c r="F31" s="2195"/>
      <c r="G31" s="2196" t="n">
        <f aca="false">SUM(G32:G39)</f>
        <v>19899077</v>
      </c>
      <c r="H31" s="2196" t="n">
        <f aca="false">SUM(H32:H39)</f>
        <v>38228902</v>
      </c>
      <c r="I31" s="2196" t="n">
        <f aca="false">SUM(I32:I39)</f>
        <v>16923519</v>
      </c>
      <c r="J31" s="2197" t="n">
        <f aca="false">SUM(J32:J39)</f>
        <v>21305383</v>
      </c>
      <c r="K31" s="2143"/>
    </row>
    <row r="32" s="2144" customFormat="true" ht="45" hidden="false" customHeight="false" outlineLevel="0" collapsed="false">
      <c r="A32" s="2138" t="n">
        <v>926</v>
      </c>
      <c r="B32" s="2139" t="n">
        <v>92601</v>
      </c>
      <c r="C32" s="2198" t="s">
        <v>811</v>
      </c>
      <c r="D32" s="2140" t="s">
        <v>812</v>
      </c>
      <c r="E32" s="2139" t="n">
        <v>2009</v>
      </c>
      <c r="F32" s="2139" t="n">
        <v>2012</v>
      </c>
      <c r="G32" s="2141" t="n">
        <v>4017187</v>
      </c>
      <c r="H32" s="2141" t="n">
        <f aca="false">I32+J32</f>
        <v>6605800</v>
      </c>
      <c r="I32" s="2141" t="n">
        <v>2588613</v>
      </c>
      <c r="J32" s="2142" t="n">
        <v>4017187</v>
      </c>
      <c r="K32" s="2143"/>
    </row>
    <row r="33" s="2144" customFormat="true" ht="30" hidden="false" customHeight="true" outlineLevel="0" collapsed="false">
      <c r="A33" s="2138"/>
      <c r="B33" s="2139"/>
      <c r="C33" s="2198"/>
      <c r="D33" s="2140" t="s">
        <v>813</v>
      </c>
      <c r="E33" s="2139" t="n">
        <v>2009</v>
      </c>
      <c r="F33" s="2139" t="n">
        <v>2012</v>
      </c>
      <c r="G33" s="2141" t="n">
        <v>2000000</v>
      </c>
      <c r="H33" s="2141" t="n">
        <f aca="false">I33+J33</f>
        <v>2000000</v>
      </c>
      <c r="I33" s="2141"/>
      <c r="J33" s="2142" t="n">
        <v>2000000</v>
      </c>
      <c r="K33" s="2143"/>
    </row>
    <row r="34" s="2144" customFormat="true" ht="63.75" hidden="false" customHeight="false" outlineLevel="0" collapsed="false">
      <c r="A34" s="2158" t="n">
        <v>900</v>
      </c>
      <c r="B34" s="2159" t="n">
        <v>90001</v>
      </c>
      <c r="C34" s="2199" t="s">
        <v>814</v>
      </c>
      <c r="D34" s="2161" t="s">
        <v>815</v>
      </c>
      <c r="E34" s="2159" t="n">
        <v>2007</v>
      </c>
      <c r="F34" s="2159" t="n">
        <v>2012</v>
      </c>
      <c r="G34" s="2163" t="n">
        <v>2793000</v>
      </c>
      <c r="H34" s="2163" t="n">
        <v>6438470</v>
      </c>
      <c r="I34" s="2163" t="n">
        <v>1941306</v>
      </c>
      <c r="J34" s="2164" t="n">
        <v>4497164</v>
      </c>
      <c r="K34" s="2143"/>
    </row>
    <row r="35" s="2144" customFormat="true" ht="45.75" hidden="false" customHeight="true" outlineLevel="0" collapsed="false">
      <c r="A35" s="2158" t="n">
        <v>921</v>
      </c>
      <c r="B35" s="2159" t="n">
        <v>92108</v>
      </c>
      <c r="C35" s="2160" t="s">
        <v>816</v>
      </c>
      <c r="D35" s="2161" t="s">
        <v>817</v>
      </c>
      <c r="E35" s="2159" t="n">
        <v>2009</v>
      </c>
      <c r="F35" s="2159" t="n">
        <v>2013</v>
      </c>
      <c r="G35" s="2163" t="n">
        <v>1875000</v>
      </c>
      <c r="H35" s="2163" t="n">
        <v>2500000</v>
      </c>
      <c r="I35" s="2163" t="n">
        <v>625000</v>
      </c>
      <c r="J35" s="2164" t="n">
        <f aca="false">H35-I35</f>
        <v>1875000</v>
      </c>
      <c r="K35" s="2143"/>
    </row>
    <row r="36" s="2144" customFormat="true" ht="38.25" hidden="false" customHeight="false" outlineLevel="0" collapsed="false">
      <c r="A36" s="2158" t="n">
        <v>600</v>
      </c>
      <c r="B36" s="2159" t="n">
        <v>60015</v>
      </c>
      <c r="C36" s="2199" t="s">
        <v>818</v>
      </c>
      <c r="D36" s="2161" t="s">
        <v>819</v>
      </c>
      <c r="E36" s="2159" t="n">
        <v>2010</v>
      </c>
      <c r="F36" s="2159" t="n">
        <v>2010</v>
      </c>
      <c r="G36" s="2163" t="n">
        <v>939000</v>
      </c>
      <c r="H36" s="2163" t="n">
        <f aca="false">2500000-500000-297858</f>
        <v>1702142</v>
      </c>
      <c r="I36" s="2163" t="n">
        <v>1061000</v>
      </c>
      <c r="J36" s="2164" t="n">
        <f aca="false">H36-I36</f>
        <v>641142</v>
      </c>
      <c r="K36" s="2143"/>
    </row>
    <row r="37" s="2144" customFormat="true" ht="38.25" hidden="false" customHeight="false" outlineLevel="0" collapsed="false">
      <c r="A37" s="2158" t="n">
        <v>600</v>
      </c>
      <c r="B37" s="2159" t="n">
        <v>60015</v>
      </c>
      <c r="C37" s="2199" t="s">
        <v>820</v>
      </c>
      <c r="D37" s="2161" t="s">
        <v>819</v>
      </c>
      <c r="E37" s="2159" t="n">
        <v>2010</v>
      </c>
      <c r="F37" s="2159" t="n">
        <v>2011</v>
      </c>
      <c r="G37" s="2163" t="n">
        <v>2603900</v>
      </c>
      <c r="H37" s="2163" t="n">
        <v>5800000</v>
      </c>
      <c r="I37" s="2163" t="n">
        <v>3196100</v>
      </c>
      <c r="J37" s="2164" t="n">
        <v>2603900</v>
      </c>
      <c r="K37" s="2143"/>
    </row>
    <row r="38" s="2144" customFormat="true" ht="38.25" hidden="false" customHeight="false" outlineLevel="0" collapsed="false">
      <c r="A38" s="2158" t="n">
        <v>801</v>
      </c>
      <c r="B38" s="2159" t="n">
        <v>80110</v>
      </c>
      <c r="C38" s="2200" t="s">
        <v>821</v>
      </c>
      <c r="D38" s="2161" t="s">
        <v>813</v>
      </c>
      <c r="E38" s="2159" t="n">
        <v>2009</v>
      </c>
      <c r="F38" s="2159" t="n">
        <v>2011</v>
      </c>
      <c r="G38" s="2163" t="n">
        <v>400000</v>
      </c>
      <c r="H38" s="2163" t="n">
        <f aca="false">I38+J38</f>
        <v>2899890</v>
      </c>
      <c r="I38" s="2163" t="n">
        <f aca="false">2600000-100110</f>
        <v>2499890</v>
      </c>
      <c r="J38" s="2164" t="n">
        <v>400000</v>
      </c>
      <c r="K38" s="2143"/>
    </row>
    <row r="39" s="2144" customFormat="true" ht="38.25" hidden="false" customHeight="false" outlineLevel="0" collapsed="false">
      <c r="A39" s="2158" t="n">
        <v>801</v>
      </c>
      <c r="B39" s="2159" t="n">
        <v>80195</v>
      </c>
      <c r="C39" s="2199" t="s">
        <v>822</v>
      </c>
      <c r="D39" s="2161" t="s">
        <v>815</v>
      </c>
      <c r="E39" s="2159" t="n">
        <v>2009</v>
      </c>
      <c r="F39" s="2159" t="n">
        <v>2011</v>
      </c>
      <c r="G39" s="2163" t="n">
        <v>5270990</v>
      </c>
      <c r="H39" s="2163" t="n">
        <f aca="false">9531600+751000</f>
        <v>10282600</v>
      </c>
      <c r="I39" s="2163" t="n">
        <f aca="false">4260610+751000</f>
        <v>5011610</v>
      </c>
      <c r="J39" s="2164" t="n">
        <v>5270990</v>
      </c>
      <c r="K39" s="2143"/>
    </row>
    <row r="40" s="2144" customFormat="true" ht="15" hidden="false" customHeight="false" outlineLevel="0" collapsed="false">
      <c r="A40" s="2175"/>
      <c r="B40" s="2176"/>
      <c r="C40" s="1909" t="s">
        <v>823</v>
      </c>
      <c r="D40" s="2178"/>
      <c r="E40" s="2176"/>
      <c r="F40" s="2176"/>
      <c r="G40" s="2201" t="n">
        <f aca="false">G41+G43</f>
        <v>9824740</v>
      </c>
      <c r="H40" s="2154" t="n">
        <f aca="false">SUM(H41:H44)</f>
        <v>22699020</v>
      </c>
      <c r="I40" s="2154" t="n">
        <f aca="false">SUM(I41:I44)</f>
        <v>14711968</v>
      </c>
      <c r="J40" s="2155" t="n">
        <f aca="false">H40-I40</f>
        <v>7987052</v>
      </c>
      <c r="K40" s="2143"/>
    </row>
    <row r="41" s="2144" customFormat="true" ht="51" hidden="false" customHeight="false" outlineLevel="0" collapsed="false">
      <c r="A41" s="2202" t="n">
        <v>600</v>
      </c>
      <c r="B41" s="2203" t="n">
        <v>60015</v>
      </c>
      <c r="C41" s="2204" t="s">
        <v>824</v>
      </c>
      <c r="D41" s="2205" t="s">
        <v>825</v>
      </c>
      <c r="E41" s="2203" t="n">
        <v>2008</v>
      </c>
      <c r="F41" s="2203" t="n">
        <v>2013</v>
      </c>
      <c r="G41" s="2206" t="n">
        <v>4000000</v>
      </c>
      <c r="H41" s="2206" t="n">
        <f aca="false">I41+J41</f>
        <v>8500000</v>
      </c>
      <c r="I41" s="2206" t="n">
        <v>4667968</v>
      </c>
      <c r="J41" s="2207" t="n">
        <v>3832032</v>
      </c>
      <c r="K41" s="2143"/>
    </row>
    <row r="42" s="2144" customFormat="true" ht="60" hidden="false" customHeight="false" outlineLevel="0" collapsed="false">
      <c r="A42" s="2158" t="s">
        <v>826</v>
      </c>
      <c r="B42" s="2208" t="s">
        <v>827</v>
      </c>
      <c r="C42" s="2160" t="s">
        <v>828</v>
      </c>
      <c r="D42" s="2161" t="s">
        <v>817</v>
      </c>
      <c r="E42" s="2159" t="n">
        <v>2007</v>
      </c>
      <c r="F42" s="2159" t="n">
        <v>2014</v>
      </c>
      <c r="G42" s="2163"/>
      <c r="H42" s="2163" t="n">
        <f aca="false">I42+J42</f>
        <v>7780000</v>
      </c>
      <c r="I42" s="2163" t="n">
        <f aca="false">5980000-850000+2500000+150000</f>
        <v>7780000</v>
      </c>
      <c r="J42" s="2164"/>
      <c r="K42" s="2143"/>
    </row>
    <row r="43" s="2144" customFormat="true" ht="59.25" hidden="false" customHeight="true" outlineLevel="0" collapsed="false">
      <c r="A43" s="2158" t="s">
        <v>829</v>
      </c>
      <c r="B43" s="2208" t="s">
        <v>830</v>
      </c>
      <c r="C43" s="2199" t="s">
        <v>831</v>
      </c>
      <c r="D43" s="2161" t="s">
        <v>825</v>
      </c>
      <c r="E43" s="2159" t="n">
        <v>2007</v>
      </c>
      <c r="F43" s="2159" t="n">
        <v>2013</v>
      </c>
      <c r="G43" s="2163" t="n">
        <f aca="false">7287240-1462500</f>
        <v>5824740</v>
      </c>
      <c r="H43" s="2163" t="n">
        <f aca="false">I43+J43</f>
        <v>4155020</v>
      </c>
      <c r="I43" s="2163" t="n">
        <f aca="false">2429080-2429080</f>
        <v>0</v>
      </c>
      <c r="J43" s="2164" t="n">
        <f aca="false">4405020-250000</f>
        <v>4155020</v>
      </c>
      <c r="K43" s="2143"/>
    </row>
    <row r="44" s="2144" customFormat="true" ht="51" hidden="false" customHeight="false" outlineLevel="0" collapsed="false">
      <c r="A44" s="2209" t="n">
        <v>900</v>
      </c>
      <c r="B44" s="2210" t="n">
        <v>90002</v>
      </c>
      <c r="C44" s="2211" t="s">
        <v>832</v>
      </c>
      <c r="D44" s="2174" t="s">
        <v>815</v>
      </c>
      <c r="E44" s="2210" t="n">
        <v>2009</v>
      </c>
      <c r="F44" s="2210" t="n">
        <v>2013</v>
      </c>
      <c r="G44" s="2212"/>
      <c r="H44" s="2212" t="n">
        <f aca="false">I44+J44</f>
        <v>2264000</v>
      </c>
      <c r="I44" s="2212" t="n">
        <f aca="false">2200000+64000</f>
        <v>2264000</v>
      </c>
      <c r="J44" s="2213"/>
      <c r="K44" s="2143"/>
    </row>
    <row r="45" s="2144" customFormat="true" ht="15" hidden="false" customHeight="false" outlineLevel="0" collapsed="false">
      <c r="A45" s="2151"/>
      <c r="B45" s="2176"/>
      <c r="C45" s="1909" t="s">
        <v>833</v>
      </c>
      <c r="D45" s="2178"/>
      <c r="E45" s="2176"/>
      <c r="F45" s="2176"/>
      <c r="G45" s="2214" t="n">
        <f aca="false">SUM(G46:G52)</f>
        <v>7615169</v>
      </c>
      <c r="H45" s="2214" t="n">
        <f aca="false">SUM(H46:H52)</f>
        <v>10247330</v>
      </c>
      <c r="I45" s="2214" t="n">
        <f aca="false">SUM(I46:I52)</f>
        <v>3439652</v>
      </c>
      <c r="J45" s="2215" t="n">
        <f aca="false">SUM(J46:J52)</f>
        <v>6807678</v>
      </c>
      <c r="K45" s="2143"/>
    </row>
    <row r="46" s="2144" customFormat="true" ht="38.25" hidden="false" customHeight="false" outlineLevel="0" collapsed="false">
      <c r="A46" s="2158" t="s">
        <v>834</v>
      </c>
      <c r="B46" s="2208" t="s">
        <v>835</v>
      </c>
      <c r="C46" s="2199" t="s">
        <v>836</v>
      </c>
      <c r="D46" s="2161" t="s">
        <v>837</v>
      </c>
      <c r="E46" s="2159" t="n">
        <v>2010</v>
      </c>
      <c r="F46" s="2159" t="n">
        <v>2011</v>
      </c>
      <c r="G46" s="2163" t="n">
        <v>2334571</v>
      </c>
      <c r="H46" s="2163" t="n">
        <f aca="false">I46+J46</f>
        <v>1784600</v>
      </c>
      <c r="I46" s="2163" t="n">
        <f aca="false">3158629-2876600-282029</f>
        <v>0</v>
      </c>
      <c r="J46" s="2164" t="n">
        <v>1784600</v>
      </c>
      <c r="K46" s="2143"/>
    </row>
    <row r="47" customFormat="false" ht="15" hidden="true" customHeight="false" outlineLevel="0" collapsed="false"/>
    <row r="48" s="2144" customFormat="true" ht="38.25" hidden="false" customHeight="false" outlineLevel="0" collapsed="false">
      <c r="A48" s="2158" t="n">
        <v>921</v>
      </c>
      <c r="B48" s="2159" t="n">
        <v>92106</v>
      </c>
      <c r="C48" s="2199" t="s">
        <v>838</v>
      </c>
      <c r="D48" s="2161" t="s">
        <v>825</v>
      </c>
      <c r="E48" s="2159" t="n">
        <v>2009</v>
      </c>
      <c r="F48" s="2159" t="n">
        <v>2011</v>
      </c>
      <c r="G48" s="2163" t="n">
        <v>2042400</v>
      </c>
      <c r="H48" s="2163" t="n">
        <v>1784880</v>
      </c>
      <c r="I48" s="2163"/>
      <c r="J48" s="2164" t="n">
        <f aca="false">2042400-257520</f>
        <v>1784880</v>
      </c>
      <c r="K48" s="2143"/>
    </row>
    <row r="49" s="2144" customFormat="true" ht="60" hidden="false" customHeight="false" outlineLevel="0" collapsed="false">
      <c r="A49" s="2216" t="n">
        <v>700</v>
      </c>
      <c r="B49" s="2159" t="n">
        <v>70095</v>
      </c>
      <c r="C49" s="2160" t="s">
        <v>839</v>
      </c>
      <c r="D49" s="2161" t="s">
        <v>819</v>
      </c>
      <c r="E49" s="2159" t="n">
        <v>2009</v>
      </c>
      <c r="F49" s="2159" t="s">
        <v>651</v>
      </c>
      <c r="G49" s="2163" t="n">
        <v>300000</v>
      </c>
      <c r="H49" s="2163" t="n">
        <v>1000000</v>
      </c>
      <c r="I49" s="2163" t="n">
        <v>700000</v>
      </c>
      <c r="J49" s="2164" t="n">
        <f aca="false">H49-I49</f>
        <v>300000</v>
      </c>
      <c r="K49" s="2143"/>
    </row>
    <row r="50" s="2144" customFormat="true" ht="45" hidden="false" customHeight="false" outlineLevel="0" collapsed="false">
      <c r="A50" s="2216" t="n">
        <v>926</v>
      </c>
      <c r="B50" s="2159" t="n">
        <v>92601</v>
      </c>
      <c r="C50" s="2160" t="s">
        <v>840</v>
      </c>
      <c r="D50" s="2161" t="s">
        <v>819</v>
      </c>
      <c r="E50" s="2159" t="n">
        <v>2009</v>
      </c>
      <c r="F50" s="2159" t="n">
        <v>2012</v>
      </c>
      <c r="G50" s="2163" t="n">
        <v>1332000</v>
      </c>
      <c r="H50" s="2163" t="n">
        <v>3123500</v>
      </c>
      <c r="I50" s="2163" t="n">
        <v>1791500</v>
      </c>
      <c r="J50" s="2164" t="n">
        <f aca="false">H50-I50</f>
        <v>1332000</v>
      </c>
      <c r="K50" s="2143"/>
    </row>
    <row r="51" s="2144" customFormat="true" ht="38.25" hidden="false" customHeight="false" outlineLevel="0" collapsed="false">
      <c r="A51" s="2158" t="n">
        <v>600</v>
      </c>
      <c r="B51" s="2159" t="n">
        <v>60053</v>
      </c>
      <c r="C51" s="2199" t="s">
        <v>841</v>
      </c>
      <c r="D51" s="2161" t="s">
        <v>842</v>
      </c>
      <c r="E51" s="2159" t="n">
        <v>2010</v>
      </c>
      <c r="F51" s="2159" t="n">
        <v>2013</v>
      </c>
      <c r="G51" s="2163" t="n">
        <v>1406198</v>
      </c>
      <c r="H51" s="2163" t="n">
        <v>1654350</v>
      </c>
      <c r="I51" s="2163" t="n">
        <v>248152</v>
      </c>
      <c r="J51" s="2164" t="n">
        <f aca="false">H51-I51</f>
        <v>1406198</v>
      </c>
      <c r="K51" s="2143"/>
    </row>
    <row r="52" s="2144" customFormat="true" ht="30" hidden="false" customHeight="false" outlineLevel="0" collapsed="false">
      <c r="A52" s="2217" t="n">
        <v>600</v>
      </c>
      <c r="B52" s="2168" t="n">
        <v>60015</v>
      </c>
      <c r="C52" s="2218" t="s">
        <v>843</v>
      </c>
      <c r="D52" s="2170" t="s">
        <v>825</v>
      </c>
      <c r="E52" s="2168" t="n">
        <v>2009</v>
      </c>
      <c r="F52" s="2168" t="n">
        <v>2012</v>
      </c>
      <c r="G52" s="2171" t="n">
        <v>200000</v>
      </c>
      <c r="H52" s="2171" t="n">
        <f aca="false">I52+J52</f>
        <v>900000</v>
      </c>
      <c r="I52" s="2171" t="n">
        <v>700000</v>
      </c>
      <c r="J52" s="2172" t="n">
        <v>200000</v>
      </c>
      <c r="K52" s="2143"/>
    </row>
    <row r="53" s="2144" customFormat="true" ht="25.5" hidden="false" customHeight="false" outlineLevel="0" collapsed="false">
      <c r="A53" s="2151"/>
      <c r="B53" s="2176" t="s">
        <v>101</v>
      </c>
      <c r="C53" s="2219" t="s">
        <v>844</v>
      </c>
      <c r="D53" s="2178"/>
      <c r="E53" s="2176"/>
      <c r="F53" s="2176"/>
      <c r="G53" s="2154" t="n">
        <f aca="false">SUM(G54:G58)</f>
        <v>3082500</v>
      </c>
      <c r="H53" s="2154" t="n">
        <f aca="false">SUM(H54:H58)</f>
        <v>5846300</v>
      </c>
      <c r="I53" s="2154" t="n">
        <f aca="false">SUM(I54:I58)</f>
        <v>2746300</v>
      </c>
      <c r="J53" s="2155" t="n">
        <f aca="false">SUM(J54:J58)</f>
        <v>3100000</v>
      </c>
      <c r="K53" s="2143"/>
    </row>
    <row r="54" s="2144" customFormat="true" ht="30" hidden="false" customHeight="false" outlineLevel="0" collapsed="false">
      <c r="A54" s="2216" t="n">
        <v>600</v>
      </c>
      <c r="B54" s="2159" t="n">
        <v>60015</v>
      </c>
      <c r="C54" s="2160" t="s">
        <v>845</v>
      </c>
      <c r="D54" s="2161" t="s">
        <v>819</v>
      </c>
      <c r="E54" s="2159" t="n">
        <v>2010</v>
      </c>
      <c r="F54" s="2159" t="n">
        <v>2012</v>
      </c>
      <c r="G54" s="2163" t="n">
        <v>175000</v>
      </c>
      <c r="H54" s="2163" t="n">
        <f aca="false">I54+J54</f>
        <v>385000</v>
      </c>
      <c r="I54" s="2163" t="n">
        <v>192500</v>
      </c>
      <c r="J54" s="2164" t="n">
        <v>192500</v>
      </c>
      <c r="K54" s="2143"/>
    </row>
    <row r="55" s="2144" customFormat="true" ht="30" hidden="false" customHeight="false" outlineLevel="0" collapsed="false">
      <c r="A55" s="2216" t="n">
        <v>900</v>
      </c>
      <c r="B55" s="2159" t="n">
        <v>90004</v>
      </c>
      <c r="C55" s="2160" t="s">
        <v>846</v>
      </c>
      <c r="D55" s="2161" t="s">
        <v>825</v>
      </c>
      <c r="E55" s="2159"/>
      <c r="F55" s="2159"/>
      <c r="G55" s="2163"/>
      <c r="H55" s="2163" t="n">
        <f aca="false">I55+J55</f>
        <v>300000</v>
      </c>
      <c r="I55" s="2163" t="n">
        <f aca="false">200000+100000</f>
        <v>300000</v>
      </c>
      <c r="J55" s="2164"/>
      <c r="K55" s="2143"/>
    </row>
    <row r="56" s="2144" customFormat="true" ht="30" hidden="false" customHeight="false" outlineLevel="0" collapsed="false">
      <c r="A56" s="2216" t="n">
        <v>921</v>
      </c>
      <c r="B56" s="2159" t="n">
        <v>92116</v>
      </c>
      <c r="C56" s="2160" t="s">
        <v>847</v>
      </c>
      <c r="D56" s="2161" t="s">
        <v>837</v>
      </c>
      <c r="E56" s="2159" t="n">
        <v>2010</v>
      </c>
      <c r="F56" s="2159" t="n">
        <v>2011</v>
      </c>
      <c r="G56" s="2163" t="n">
        <v>1445000</v>
      </c>
      <c r="H56" s="2163" t="n">
        <v>1700000</v>
      </c>
      <c r="I56" s="2163" t="n">
        <v>255000</v>
      </c>
      <c r="J56" s="2164" t="n">
        <f aca="false">H56-I56</f>
        <v>1445000</v>
      </c>
      <c r="K56" s="2143"/>
    </row>
    <row r="57" s="2144" customFormat="true" ht="30" hidden="false" customHeight="false" outlineLevel="0" collapsed="false">
      <c r="A57" s="2220" t="n">
        <v>600</v>
      </c>
      <c r="B57" s="2221" t="n">
        <v>60015</v>
      </c>
      <c r="C57" s="1242" t="s">
        <v>848</v>
      </c>
      <c r="D57" s="2161"/>
      <c r="E57" s="2139" t="n">
        <v>2010</v>
      </c>
      <c r="F57" s="2139" t="n">
        <v>2013</v>
      </c>
      <c r="G57" s="2141"/>
      <c r="H57" s="2141" t="n">
        <f aca="false">I57+J57</f>
        <v>650000</v>
      </c>
      <c r="I57" s="2141" t="n">
        <f aca="false">400000+250000</f>
        <v>650000</v>
      </c>
      <c r="J57" s="2164"/>
    </row>
    <row r="58" s="2144" customFormat="true" ht="30" hidden="false" customHeight="true" outlineLevel="0" collapsed="false">
      <c r="A58" s="2216" t="n">
        <v>750</v>
      </c>
      <c r="B58" s="2222" t="n">
        <v>75023</v>
      </c>
      <c r="C58" s="2160" t="s">
        <v>849</v>
      </c>
      <c r="D58" s="2161"/>
      <c r="E58" s="2159"/>
      <c r="F58" s="2159"/>
      <c r="G58" s="2163" t="n">
        <v>1462500</v>
      </c>
      <c r="H58" s="2163" t="n">
        <v>2811300</v>
      </c>
      <c r="I58" s="2163" t="n">
        <v>1348800</v>
      </c>
      <c r="J58" s="2164" t="n">
        <v>1462500</v>
      </c>
    </row>
    <row r="59" s="17" customFormat="true" ht="30.75" hidden="false" customHeight="false" outlineLevel="0" collapsed="false">
      <c r="A59" s="2223"/>
      <c r="B59" s="2224"/>
      <c r="C59" s="2225" t="s">
        <v>850</v>
      </c>
      <c r="D59" s="2226"/>
      <c r="E59" s="2227"/>
      <c r="F59" s="2227"/>
      <c r="G59" s="2228" t="n">
        <f aca="false">G30+G53</f>
        <v>40421486</v>
      </c>
      <c r="H59" s="2228" t="n">
        <f aca="false">H53+H30</f>
        <v>77021552</v>
      </c>
      <c r="I59" s="2228" t="n">
        <f aca="false">I53+I30</f>
        <v>37821439</v>
      </c>
      <c r="J59" s="2229" t="n">
        <f aca="false">J53+J30</f>
        <v>39200113</v>
      </c>
    </row>
    <row r="60" s="1548" customFormat="true" ht="17.25" hidden="false" customHeight="false" outlineLevel="0" collapsed="false">
      <c r="A60" s="2230"/>
      <c r="B60" s="2231"/>
      <c r="C60" s="2232" t="s">
        <v>851</v>
      </c>
      <c r="D60" s="2233"/>
      <c r="E60" s="2234"/>
      <c r="F60" s="2235"/>
      <c r="G60" s="1275" t="n">
        <f aca="false">G59+G12</f>
        <v>42838420</v>
      </c>
      <c r="H60" s="2236" t="n">
        <f aca="false">H59+H12</f>
        <v>79315584</v>
      </c>
      <c r="I60" s="2236" t="n">
        <f aca="false">I59+I12</f>
        <v>38626822</v>
      </c>
      <c r="J60" s="2237" t="n">
        <f aca="false">J59+J12</f>
        <v>40688762</v>
      </c>
    </row>
    <row r="61" customFormat="false" ht="15.75" hidden="true" customHeight="false" outlineLevel="0" collapsed="false">
      <c r="A61" s="2238"/>
      <c r="B61" s="2239" t="s">
        <v>852</v>
      </c>
      <c r="C61" s="2240" t="s">
        <v>853</v>
      </c>
      <c r="D61" s="2241"/>
      <c r="E61" s="2242" t="s">
        <v>854</v>
      </c>
      <c r="F61" s="2243"/>
      <c r="G61" s="2244"/>
      <c r="H61" s="2245"/>
      <c r="I61" s="2245"/>
      <c r="J61" s="2246" t="n">
        <f aca="false">998886+257520</f>
        <v>1256406</v>
      </c>
    </row>
    <row r="62" customFormat="false" ht="15.75" hidden="true" customHeight="false" outlineLevel="0" collapsed="false">
      <c r="A62" s="61"/>
      <c r="B62" s="61"/>
      <c r="C62" s="141" t="s">
        <v>855</v>
      </c>
      <c r="D62" s="1513"/>
      <c r="E62" s="2247" t="s">
        <v>856</v>
      </c>
      <c r="F62" s="2248"/>
      <c r="G62" s="1551"/>
      <c r="H62" s="2249"/>
      <c r="I62" s="2249"/>
      <c r="J62" s="2250" t="n">
        <f aca="false">J61+J60</f>
        <v>41945168</v>
      </c>
    </row>
    <row r="63" customFormat="false" ht="15.75" hidden="true" customHeight="false" outlineLevel="0" collapsed="false">
      <c r="C63" s="141" t="s">
        <v>857</v>
      </c>
      <c r="E63" s="2247" t="s">
        <v>858</v>
      </c>
      <c r="F63" s="2248"/>
      <c r="G63" s="1551"/>
      <c r="H63" s="2251"/>
      <c r="I63" s="2251"/>
      <c r="J63" s="2252" t="e">
        <f aca="false">J12+J61+J32+#REF!+J41+J43+J46+J48+#REF!+J56+J39+#REF!+J34</f>
        <v>#REF!</v>
      </c>
    </row>
    <row r="64" customFormat="false" ht="16.5" hidden="true" customHeight="false" outlineLevel="0" collapsed="false">
      <c r="C64" s="17" t="s">
        <v>859</v>
      </c>
      <c r="E64" s="2253" t="s">
        <v>860</v>
      </c>
      <c r="F64" s="2254"/>
      <c r="G64" s="2255"/>
      <c r="H64" s="2256"/>
      <c r="I64" s="2256"/>
      <c r="J64" s="2257" t="e">
        <f aca="false">#REF!+#REF!+J54+#REF!+#REF!+#REF!+J33</f>
        <v>#REF!</v>
      </c>
    </row>
    <row r="65" customFormat="false" ht="15.75" hidden="true" customHeight="false" outlineLevel="0" collapsed="false">
      <c r="C65" s="17" t="s">
        <v>861</v>
      </c>
    </row>
    <row r="66" customFormat="false" ht="15.75" hidden="false" customHeight="false" outlineLevel="0" collapsed="false"/>
    <row r="67" customFormat="false" ht="15" hidden="false" customHeight="false" outlineLevel="0" collapsed="false">
      <c r="A67" s="1947" t="s">
        <v>862</v>
      </c>
    </row>
    <row r="68" customFormat="false" ht="15" hidden="false" customHeight="false" outlineLevel="0" collapsed="false">
      <c r="A68" s="1947" t="s">
        <v>66</v>
      </c>
    </row>
    <row r="69" customFormat="false" ht="15" hidden="false" customHeight="false" outlineLevel="0" collapsed="false">
      <c r="A69" s="6" t="s">
        <v>67</v>
      </c>
    </row>
  </sheetData>
  <mergeCells count="4">
    <mergeCell ref="A6:J6"/>
    <mergeCell ref="A7:J7"/>
    <mergeCell ref="E9:F9"/>
    <mergeCell ref="I9:J9"/>
  </mergeCells>
  <printOptions headings="false" gridLines="false" gridLinesSet="true" horizontalCentered="true" verticalCentered="false"/>
  <pageMargins left="0.2" right="0.2" top="0.4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0" activeCellId="0" sqref="A6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09" width="3.7"/>
    <col collapsed="false" customWidth="true" hidden="false" outlineLevel="0" max="2" min="2" style="6" width="40.7"/>
    <col collapsed="false" customWidth="true" hidden="false" outlineLevel="0" max="3" min="3" style="6" width="12.13"/>
    <col collapsed="false" customWidth="true" hidden="true" outlineLevel="0" max="4" min="4" style="110" width="4.99"/>
    <col collapsed="false" customWidth="true" hidden="true" outlineLevel="0" max="5" min="5" style="6" width="0.13"/>
    <col collapsed="false" customWidth="true" hidden="false" outlineLevel="0" max="6" min="6" style="111" width="5.7"/>
    <col collapsed="false" customWidth="true" hidden="false" outlineLevel="0" max="7" min="7" style="6" width="10.7"/>
    <col collapsed="false" customWidth="true" hidden="true" outlineLevel="0" max="8" min="8" style="110" width="6.28"/>
    <col collapsed="false" customWidth="true" hidden="true" outlineLevel="0" max="9" min="9" style="110" width="6.13"/>
    <col collapsed="false" customWidth="true" hidden="false" outlineLevel="0" max="10" min="10" style="112" width="6.28"/>
    <col collapsed="false" customWidth="true" hidden="true" outlineLevel="0" max="11" min="11" style="6" width="7.84"/>
    <col collapsed="false" customWidth="true" hidden="false" outlineLevel="0" max="12" min="12" style="6" width="10.56"/>
    <col collapsed="false" customWidth="true" hidden="true" outlineLevel="0" max="13" min="13" style="110" width="0.28"/>
    <col collapsed="false" customWidth="true" hidden="true" outlineLevel="0" max="14" min="14" style="113" width="5.84"/>
    <col collapsed="false" customWidth="true" hidden="false" outlineLevel="0" max="15" min="15" style="111" width="5.56"/>
    <col collapsed="false" customWidth="false" hidden="false" outlineLevel="0" max="257" min="16" style="6" width="9.99"/>
  </cols>
  <sheetData>
    <row r="1" customFormat="false" ht="12.75" hidden="false" customHeight="true" outlineLevel="0" collapsed="false">
      <c r="A1" s="114"/>
      <c r="B1" s="115"/>
      <c r="G1" s="116" t="s">
        <v>68</v>
      </c>
      <c r="J1" s="107"/>
      <c r="K1" s="117"/>
    </row>
    <row r="2" customFormat="false" ht="12.75" hidden="false" customHeight="true" outlineLevel="0" collapsed="false">
      <c r="A2" s="118"/>
      <c r="B2" s="117"/>
      <c r="G2" s="3" t="s">
        <v>69</v>
      </c>
      <c r="J2" s="4"/>
      <c r="K2" s="117"/>
    </row>
    <row r="3" customFormat="false" ht="12.75" hidden="false" customHeight="true" outlineLevel="0" collapsed="false">
      <c r="A3" s="118"/>
      <c r="B3" s="117"/>
      <c r="G3" s="3" t="s">
        <v>70</v>
      </c>
      <c r="H3" s="119"/>
      <c r="I3" s="119"/>
      <c r="J3" s="4"/>
      <c r="K3" s="120"/>
      <c r="L3" s="121"/>
      <c r="M3" s="119"/>
      <c r="N3" s="122" t="s">
        <v>71</v>
      </c>
      <c r="O3" s="123"/>
    </row>
    <row r="4" customFormat="false" ht="12.75" hidden="false" customHeight="true" outlineLevel="0" collapsed="false">
      <c r="A4" s="118"/>
      <c r="B4" s="117"/>
      <c r="G4" s="3"/>
      <c r="H4" s="119"/>
      <c r="I4" s="119"/>
      <c r="J4" s="4"/>
      <c r="K4" s="120"/>
      <c r="L4" s="121"/>
      <c r="M4" s="119"/>
      <c r="N4" s="122"/>
      <c r="O4" s="123"/>
    </row>
    <row r="5" s="125" customFormat="true" ht="18.75" hidden="false" customHeight="true" outlineLevel="0" collapsed="false">
      <c r="A5" s="124" t="s">
        <v>72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</row>
    <row r="6" customFormat="false" ht="13.5" hidden="false" customHeight="true" outlineLevel="0" collapsed="false">
      <c r="A6" s="126" t="s">
        <v>73</v>
      </c>
      <c r="C6" s="109"/>
      <c r="D6" s="127"/>
      <c r="E6" s="128"/>
      <c r="F6" s="129"/>
      <c r="G6" s="109"/>
      <c r="H6" s="130"/>
      <c r="I6" s="130"/>
      <c r="J6" s="131"/>
      <c r="K6" s="132"/>
      <c r="L6" s="132" t="s">
        <v>5</v>
      </c>
      <c r="M6" s="132"/>
      <c r="N6" s="133"/>
      <c r="O6" s="134"/>
    </row>
    <row r="7" customFormat="false" ht="20.25" hidden="false" customHeight="true" outlineLevel="0" collapsed="false">
      <c r="A7" s="14" t="s">
        <v>6</v>
      </c>
      <c r="C7" s="109"/>
      <c r="D7" s="127"/>
      <c r="E7" s="128"/>
      <c r="F7" s="129"/>
      <c r="G7" s="109"/>
      <c r="H7" s="130"/>
      <c r="I7" s="130"/>
      <c r="J7" s="131"/>
      <c r="K7" s="132"/>
      <c r="L7" s="132"/>
      <c r="M7" s="135"/>
      <c r="N7" s="133"/>
      <c r="O7" s="134"/>
    </row>
    <row r="8" s="141" customFormat="true" ht="16.5" hidden="false" customHeight="true" outlineLevel="0" collapsed="false">
      <c r="A8" s="136"/>
      <c r="B8" s="137" t="s">
        <v>8</v>
      </c>
      <c r="C8" s="138" t="s">
        <v>11</v>
      </c>
      <c r="D8" s="138"/>
      <c r="E8" s="138"/>
      <c r="F8" s="138"/>
      <c r="G8" s="139" t="s">
        <v>74</v>
      </c>
      <c r="H8" s="139"/>
      <c r="I8" s="139"/>
      <c r="J8" s="139"/>
      <c r="K8" s="140" t="s">
        <v>75</v>
      </c>
      <c r="L8" s="139" t="s">
        <v>75</v>
      </c>
      <c r="M8" s="139"/>
      <c r="N8" s="139"/>
      <c r="O8" s="139"/>
    </row>
    <row r="9" s="153" customFormat="true" ht="21" hidden="false" customHeight="true" outlineLevel="0" collapsed="false">
      <c r="A9" s="142" t="s">
        <v>76</v>
      </c>
      <c r="B9" s="137"/>
      <c r="C9" s="143" t="s">
        <v>77</v>
      </c>
      <c r="D9" s="144" t="s">
        <v>78</v>
      </c>
      <c r="E9" s="145" t="s">
        <v>79</v>
      </c>
      <c r="F9" s="146" t="s">
        <v>80</v>
      </c>
      <c r="G9" s="143" t="s">
        <v>77</v>
      </c>
      <c r="H9" s="147" t="s">
        <v>81</v>
      </c>
      <c r="I9" s="148" t="s">
        <v>82</v>
      </c>
      <c r="J9" s="149" t="s">
        <v>80</v>
      </c>
      <c r="K9" s="150" t="s">
        <v>83</v>
      </c>
      <c r="L9" s="143" t="s">
        <v>84</v>
      </c>
      <c r="M9" s="151" t="s">
        <v>85</v>
      </c>
      <c r="N9" s="148" t="s">
        <v>82</v>
      </c>
      <c r="O9" s="152" t="s">
        <v>80</v>
      </c>
    </row>
    <row r="10" s="163" customFormat="true" ht="9" hidden="false" customHeight="true" outlineLevel="0" collapsed="false">
      <c r="A10" s="154" t="n">
        <v>1</v>
      </c>
      <c r="B10" s="155" t="n">
        <v>2</v>
      </c>
      <c r="C10" s="156" t="n">
        <v>3</v>
      </c>
      <c r="D10" s="156" t="n">
        <v>5</v>
      </c>
      <c r="E10" s="157" t="n">
        <v>6</v>
      </c>
      <c r="F10" s="158" t="n">
        <v>4</v>
      </c>
      <c r="G10" s="159" t="n">
        <v>5</v>
      </c>
      <c r="H10" s="157" t="n">
        <v>9</v>
      </c>
      <c r="I10" s="160" t="n">
        <v>9</v>
      </c>
      <c r="J10" s="161" t="n">
        <v>6</v>
      </c>
      <c r="K10" s="159" t="n">
        <v>11</v>
      </c>
      <c r="L10" s="156" t="n">
        <v>7</v>
      </c>
      <c r="M10" s="162" t="n">
        <v>12</v>
      </c>
      <c r="N10" s="160" t="n">
        <v>13</v>
      </c>
      <c r="O10" s="161" t="n">
        <v>8</v>
      </c>
    </row>
    <row r="11" s="176" customFormat="true" ht="15" hidden="false" customHeight="true" outlineLevel="0" collapsed="false">
      <c r="A11" s="164" t="s">
        <v>86</v>
      </c>
      <c r="B11" s="165" t="s">
        <v>87</v>
      </c>
      <c r="C11" s="166" t="n">
        <f aca="false">G11+L11</f>
        <v>195677971</v>
      </c>
      <c r="D11" s="167"/>
      <c r="E11" s="168"/>
      <c r="F11" s="169" t="n">
        <f aca="false">J11+O11</f>
        <v>51.5711256515255</v>
      </c>
      <c r="G11" s="166" t="n">
        <f aca="false">SUM(G12:G13)</f>
        <v>170327009</v>
      </c>
      <c r="H11" s="170"/>
      <c r="I11" s="171" t="e">
        <f aca="false">G11/#REF!*100</f>
        <v>#REF!</v>
      </c>
      <c r="J11" s="172" t="n">
        <v>44.9</v>
      </c>
      <c r="K11" s="173" t="e">
        <f aca="false">K14+K19+K23+#REF!</f>
        <v>#REF!</v>
      </c>
      <c r="L11" s="166" t="n">
        <f aca="false">L14+L19+L23+L31+L34</f>
        <v>25350962</v>
      </c>
      <c r="M11" s="174"/>
      <c r="N11" s="175" t="e">
        <f aca="false">L11/K11*100</f>
        <v>#REF!</v>
      </c>
      <c r="O11" s="172" t="n">
        <f aca="false">L11/$C$55*100</f>
        <v>6.6711256515255</v>
      </c>
    </row>
    <row r="12" s="188" customFormat="true" ht="12" hidden="false" customHeight="true" outlineLevel="0" collapsed="false">
      <c r="A12" s="177"/>
      <c r="B12" s="178" t="s">
        <v>88</v>
      </c>
      <c r="C12" s="179" t="n">
        <f aca="false">C14+C19+C24+C31+C34</f>
        <v>179152971</v>
      </c>
      <c r="D12" s="180"/>
      <c r="E12" s="181"/>
      <c r="F12" s="182"/>
      <c r="G12" s="179" t="n">
        <f aca="false">G14+G19+G24+G31+G35</f>
        <v>153792456</v>
      </c>
      <c r="H12" s="183"/>
      <c r="I12" s="184"/>
      <c r="J12" s="182"/>
      <c r="K12" s="185"/>
      <c r="L12" s="179" t="n">
        <f aca="false">L31+L35</f>
        <v>24793492</v>
      </c>
      <c r="M12" s="186"/>
      <c r="N12" s="187"/>
      <c r="O12" s="182"/>
    </row>
    <row r="13" s="189" customFormat="true" ht="13.5" hidden="false" customHeight="true" outlineLevel="0" collapsed="false">
      <c r="A13" s="177"/>
      <c r="B13" s="178" t="s">
        <v>89</v>
      </c>
      <c r="C13" s="179" t="n">
        <f aca="false">G13+L13</f>
        <v>17092023</v>
      </c>
      <c r="D13" s="180"/>
      <c r="E13" s="181"/>
      <c r="F13" s="182"/>
      <c r="G13" s="179" t="n">
        <f aca="false">G26+G28+G36</f>
        <v>16534553</v>
      </c>
      <c r="H13" s="183"/>
      <c r="I13" s="184"/>
      <c r="J13" s="182"/>
      <c r="K13" s="185"/>
      <c r="L13" s="179" t="n">
        <f aca="false">L26+L28+L36</f>
        <v>557470</v>
      </c>
      <c r="M13" s="186"/>
      <c r="N13" s="187"/>
      <c r="O13" s="182"/>
      <c r="Q13" s="190"/>
    </row>
    <row r="14" s="202" customFormat="true" ht="18" hidden="false" customHeight="true" outlineLevel="0" collapsed="false">
      <c r="A14" s="191" t="s">
        <v>90</v>
      </c>
      <c r="B14" s="192" t="s">
        <v>91</v>
      </c>
      <c r="C14" s="193" t="n">
        <f aca="false">G14+L14</f>
        <v>48308552</v>
      </c>
      <c r="D14" s="194"/>
      <c r="E14" s="195"/>
      <c r="F14" s="196" t="n">
        <f aca="false">J14+O14</f>
        <v>12.712433572945</v>
      </c>
      <c r="G14" s="193" t="n">
        <f aca="false">SUM(G15:G18)</f>
        <v>48308552</v>
      </c>
      <c r="H14" s="197"/>
      <c r="I14" s="198" t="e">
        <f aca="false">G14/#REF!*100</f>
        <v>#REF!</v>
      </c>
      <c r="J14" s="196" t="n">
        <f aca="false">G14/$C$55*100</f>
        <v>12.712433572945</v>
      </c>
      <c r="K14" s="199" t="n">
        <f aca="false">SUM(K15:K18)</f>
        <v>0</v>
      </c>
      <c r="L14" s="200"/>
      <c r="M14" s="201"/>
      <c r="N14" s="198"/>
      <c r="O14" s="196"/>
      <c r="Q14" s="203"/>
    </row>
    <row r="15" s="212" customFormat="true" ht="12.75" hidden="false" customHeight="true" outlineLevel="0" collapsed="false">
      <c r="A15" s="204"/>
      <c r="B15" s="205" t="s">
        <v>92</v>
      </c>
      <c r="C15" s="206" t="n">
        <f aca="false">G15+L15</f>
        <v>44253190</v>
      </c>
      <c r="D15" s="207"/>
      <c r="E15" s="208"/>
      <c r="F15" s="209"/>
      <c r="G15" s="210" t="n">
        <v>44253190</v>
      </c>
      <c r="H15" s="207"/>
      <c r="I15" s="207" t="e">
        <f aca="false">G15/#REF!*100</f>
        <v>#REF!</v>
      </c>
      <c r="J15" s="209"/>
      <c r="K15" s="208"/>
      <c r="L15" s="210"/>
      <c r="M15" s="207"/>
      <c r="N15" s="207"/>
      <c r="O15" s="211"/>
    </row>
    <row r="16" s="212" customFormat="true" ht="12.75" hidden="false" customHeight="true" outlineLevel="0" collapsed="false">
      <c r="A16" s="204"/>
      <c r="B16" s="205" t="s">
        <v>93</v>
      </c>
      <c r="C16" s="206" t="n">
        <f aca="false">G16+L16</f>
        <v>770162</v>
      </c>
      <c r="D16" s="207"/>
      <c r="E16" s="208"/>
      <c r="F16" s="209"/>
      <c r="G16" s="210" t="n">
        <v>770162</v>
      </c>
      <c r="H16" s="207"/>
      <c r="I16" s="207" t="e">
        <f aca="false">G16/#REF!*100</f>
        <v>#REF!</v>
      </c>
      <c r="J16" s="209"/>
      <c r="K16" s="208"/>
      <c r="L16" s="210"/>
      <c r="M16" s="207"/>
      <c r="N16" s="207"/>
      <c r="O16" s="211"/>
    </row>
    <row r="17" s="212" customFormat="true" ht="12.75" hidden="false" customHeight="true" outlineLevel="0" collapsed="false">
      <c r="A17" s="204"/>
      <c r="B17" s="205" t="s">
        <v>94</v>
      </c>
      <c r="C17" s="206" t="n">
        <f aca="false">G17+L17</f>
        <v>2485200</v>
      </c>
      <c r="D17" s="207"/>
      <c r="E17" s="208"/>
      <c r="F17" s="209"/>
      <c r="G17" s="210" t="n">
        <v>2485200</v>
      </c>
      <c r="H17" s="207"/>
      <c r="I17" s="207" t="e">
        <f aca="false">G17/#REF!*100</f>
        <v>#REF!</v>
      </c>
      <c r="J17" s="209"/>
      <c r="K17" s="208"/>
      <c r="L17" s="210"/>
      <c r="M17" s="207"/>
      <c r="N17" s="207"/>
      <c r="O17" s="211"/>
    </row>
    <row r="18" s="212" customFormat="true" ht="12.75" hidden="false" customHeight="true" outlineLevel="0" collapsed="false">
      <c r="A18" s="204"/>
      <c r="B18" s="205" t="s">
        <v>95</v>
      </c>
      <c r="C18" s="206" t="n">
        <f aca="false">G18+L18</f>
        <v>800000</v>
      </c>
      <c r="D18" s="207"/>
      <c r="E18" s="208"/>
      <c r="F18" s="209"/>
      <c r="G18" s="210" t="n">
        <v>800000</v>
      </c>
      <c r="H18" s="207"/>
      <c r="I18" s="207" t="e">
        <f aca="false">G18/#REF!*100</f>
        <v>#REF!</v>
      </c>
      <c r="J18" s="209"/>
      <c r="K18" s="208"/>
      <c r="L18" s="210"/>
      <c r="M18" s="207"/>
      <c r="N18" s="207"/>
      <c r="O18" s="211"/>
    </row>
    <row r="19" s="202" customFormat="true" ht="18.75" hidden="false" customHeight="true" outlineLevel="0" collapsed="false">
      <c r="A19" s="213" t="s">
        <v>96</v>
      </c>
      <c r="B19" s="214" t="s">
        <v>97</v>
      </c>
      <c r="C19" s="215" t="n">
        <f aca="false">G19+L19</f>
        <v>6960000</v>
      </c>
      <c r="D19" s="216"/>
      <c r="E19" s="217"/>
      <c r="F19" s="218" t="n">
        <f aca="false">J19+O19</f>
        <v>1.83152949125234</v>
      </c>
      <c r="G19" s="215" t="n">
        <f aca="false">SUM(G20:G22)</f>
        <v>6960000</v>
      </c>
      <c r="H19" s="219"/>
      <c r="I19" s="220" t="e">
        <f aca="false">G19/#REF!*100</f>
        <v>#REF!</v>
      </c>
      <c r="J19" s="218" t="n">
        <f aca="false">G19/$C$55*100</f>
        <v>1.83152949125234</v>
      </c>
      <c r="K19" s="221" t="n">
        <f aca="false">SUM(K20:K21)</f>
        <v>0</v>
      </c>
      <c r="L19" s="222"/>
      <c r="M19" s="223"/>
      <c r="N19" s="224"/>
      <c r="O19" s="225"/>
      <c r="Q19" s="203"/>
    </row>
    <row r="20" s="212" customFormat="true" ht="14.25" hidden="false" customHeight="true" outlineLevel="0" collapsed="false">
      <c r="A20" s="204"/>
      <c r="B20" s="205" t="s">
        <v>98</v>
      </c>
      <c r="C20" s="226" t="n">
        <f aca="false">G20+L20</f>
        <v>460000</v>
      </c>
      <c r="D20" s="227"/>
      <c r="E20" s="228"/>
      <c r="F20" s="209"/>
      <c r="G20" s="226" t="n">
        <v>460000</v>
      </c>
      <c r="H20" s="229"/>
      <c r="I20" s="230" t="e">
        <f aca="false">G20/#REF!*100</f>
        <v>#REF!</v>
      </c>
      <c r="J20" s="209"/>
      <c r="K20" s="231"/>
      <c r="L20" s="232"/>
      <c r="M20" s="233"/>
      <c r="N20" s="230"/>
      <c r="O20" s="211"/>
    </row>
    <row r="21" s="212" customFormat="true" ht="12.75" hidden="false" customHeight="true" outlineLevel="0" collapsed="false">
      <c r="A21" s="204"/>
      <c r="B21" s="205" t="s">
        <v>99</v>
      </c>
      <c r="C21" s="226" t="n">
        <f aca="false">G21+L21</f>
        <v>700000</v>
      </c>
      <c r="D21" s="227"/>
      <c r="E21" s="228"/>
      <c r="F21" s="209"/>
      <c r="G21" s="226" t="n">
        <v>700000</v>
      </c>
      <c r="H21" s="229"/>
      <c r="I21" s="230" t="e">
        <f aca="false">G21/#REF!*100</f>
        <v>#REF!</v>
      </c>
      <c r="J21" s="209"/>
      <c r="K21" s="231"/>
      <c r="L21" s="232"/>
      <c r="M21" s="233"/>
      <c r="N21" s="230"/>
      <c r="O21" s="211"/>
    </row>
    <row r="22" s="212" customFormat="true" ht="14.25" hidden="false" customHeight="true" outlineLevel="0" collapsed="false">
      <c r="A22" s="204"/>
      <c r="B22" s="205" t="s">
        <v>100</v>
      </c>
      <c r="C22" s="226" t="n">
        <f aca="false">G22+L22</f>
        <v>5800000</v>
      </c>
      <c r="D22" s="227"/>
      <c r="E22" s="228"/>
      <c r="F22" s="209"/>
      <c r="G22" s="226" t="n">
        <v>5800000</v>
      </c>
      <c r="H22" s="229"/>
      <c r="I22" s="230"/>
      <c r="J22" s="209"/>
      <c r="K22" s="231"/>
      <c r="L22" s="232"/>
      <c r="M22" s="233"/>
      <c r="N22" s="230"/>
      <c r="O22" s="211"/>
    </row>
    <row r="23" s="237" customFormat="true" ht="15.75" hidden="false" customHeight="true" outlineLevel="0" collapsed="false">
      <c r="A23" s="213" t="s">
        <v>101</v>
      </c>
      <c r="B23" s="214" t="s">
        <v>102</v>
      </c>
      <c r="C23" s="215" t="n">
        <f aca="false">G23+L23</f>
        <v>24551000</v>
      </c>
      <c r="D23" s="216"/>
      <c r="E23" s="217"/>
      <c r="F23" s="218" t="n">
        <f aca="false">J23+O23</f>
        <v>6.46061502007705</v>
      </c>
      <c r="G23" s="215" t="n">
        <f aca="false">SUM(G26:G30)</f>
        <v>24551000</v>
      </c>
      <c r="H23" s="234"/>
      <c r="I23" s="224" t="e">
        <f aca="false">G23/#REF!*100</f>
        <v>#REF!</v>
      </c>
      <c r="J23" s="218" t="n">
        <f aca="false">G23/$C$55*100</f>
        <v>6.46061502007705</v>
      </c>
      <c r="K23" s="235" t="n">
        <f aca="false">SUM(K26:K30)</f>
        <v>1000</v>
      </c>
      <c r="L23" s="236"/>
      <c r="M23" s="223"/>
      <c r="N23" s="224" t="n">
        <f aca="false">L23/K23*100</f>
        <v>0</v>
      </c>
      <c r="O23" s="218"/>
    </row>
    <row r="24" s="249" customFormat="true" ht="13.5" hidden="false" customHeight="true" outlineLevel="0" collapsed="false">
      <c r="A24" s="238"/>
      <c r="B24" s="239" t="s">
        <v>103</v>
      </c>
      <c r="C24" s="240" t="n">
        <f aca="false">C27+C29+C30</f>
        <v>8026000</v>
      </c>
      <c r="D24" s="241"/>
      <c r="E24" s="242"/>
      <c r="F24" s="243"/>
      <c r="G24" s="240" t="n">
        <f aca="false">G27+G29+G30</f>
        <v>8026000</v>
      </c>
      <c r="H24" s="244"/>
      <c r="I24" s="245"/>
      <c r="J24" s="243"/>
      <c r="K24" s="246"/>
      <c r="L24" s="247"/>
      <c r="M24" s="248"/>
      <c r="N24" s="245"/>
      <c r="O24" s="243"/>
    </row>
    <row r="25" s="249" customFormat="true" ht="12.75" hidden="false" customHeight="true" outlineLevel="0" collapsed="false">
      <c r="A25" s="238"/>
      <c r="B25" s="239" t="s">
        <v>104</v>
      </c>
      <c r="C25" s="240" t="n">
        <f aca="false">C26+C28</f>
        <v>16525000</v>
      </c>
      <c r="D25" s="241"/>
      <c r="E25" s="250"/>
      <c r="F25" s="243"/>
      <c r="G25" s="240" t="n">
        <f aca="false">G26+G28</f>
        <v>16525000</v>
      </c>
      <c r="H25" s="244"/>
      <c r="I25" s="245"/>
      <c r="J25" s="243"/>
      <c r="K25" s="246"/>
      <c r="L25" s="247"/>
      <c r="M25" s="248"/>
      <c r="N25" s="245"/>
      <c r="O25" s="243"/>
    </row>
    <row r="26" s="212" customFormat="true" ht="18" hidden="false" customHeight="true" outlineLevel="0" collapsed="false">
      <c r="A26" s="204"/>
      <c r="B26" s="205" t="s">
        <v>105</v>
      </c>
      <c r="C26" s="226" t="n">
        <f aca="false">G26+L26</f>
        <v>15925000</v>
      </c>
      <c r="D26" s="227"/>
      <c r="E26" s="228"/>
      <c r="F26" s="209"/>
      <c r="G26" s="226" t="n">
        <v>15925000</v>
      </c>
      <c r="H26" s="229"/>
      <c r="I26" s="230" t="e">
        <f aca="false">G26/#REF!*100</f>
        <v>#REF!</v>
      </c>
      <c r="J26" s="209"/>
      <c r="K26" s="231"/>
      <c r="L26" s="232"/>
      <c r="M26" s="233"/>
      <c r="N26" s="230"/>
      <c r="O26" s="211"/>
    </row>
    <row r="27" s="251" customFormat="true" ht="23.25" hidden="false" customHeight="true" outlineLevel="0" collapsed="false">
      <c r="A27" s="204"/>
      <c r="B27" s="205" t="s">
        <v>106</v>
      </c>
      <c r="C27" s="226" t="n">
        <f aca="false">G27+L27</f>
        <v>6100000</v>
      </c>
      <c r="D27" s="227"/>
      <c r="E27" s="228"/>
      <c r="F27" s="209"/>
      <c r="G27" s="226" t="n">
        <v>6100000</v>
      </c>
      <c r="H27" s="229"/>
      <c r="I27" s="230" t="e">
        <f aca="false">G27/#REF!*100</f>
        <v>#REF!</v>
      </c>
      <c r="J27" s="209"/>
      <c r="K27" s="231"/>
      <c r="L27" s="232"/>
      <c r="M27" s="233"/>
      <c r="N27" s="230"/>
      <c r="O27" s="211"/>
    </row>
    <row r="28" s="251" customFormat="true" ht="14.25" hidden="false" customHeight="true" outlineLevel="0" collapsed="false">
      <c r="A28" s="204"/>
      <c r="B28" s="205" t="s">
        <v>107</v>
      </c>
      <c r="C28" s="226" t="n">
        <f aca="false">G28+L28</f>
        <v>600000</v>
      </c>
      <c r="D28" s="227"/>
      <c r="E28" s="228"/>
      <c r="F28" s="209"/>
      <c r="G28" s="226" t="n">
        <v>600000</v>
      </c>
      <c r="H28" s="229"/>
      <c r="I28" s="230" t="e">
        <f aca="false">G28/#REF!*100</f>
        <v>#REF!</v>
      </c>
      <c r="J28" s="209"/>
      <c r="K28" s="231"/>
      <c r="L28" s="232"/>
      <c r="M28" s="233"/>
      <c r="N28" s="230"/>
      <c r="O28" s="211"/>
    </row>
    <row r="29" s="251" customFormat="true" ht="12" hidden="false" customHeight="true" outlineLevel="0" collapsed="false">
      <c r="A29" s="204"/>
      <c r="B29" s="205" t="s">
        <v>108</v>
      </c>
      <c r="C29" s="226" t="n">
        <f aca="false">G29+L29</f>
        <v>851000</v>
      </c>
      <c r="D29" s="227"/>
      <c r="E29" s="228"/>
      <c r="F29" s="209"/>
      <c r="G29" s="226" t="n">
        <v>851000</v>
      </c>
      <c r="H29" s="229"/>
      <c r="I29" s="230" t="e">
        <f aca="false">G29/#REF!*100</f>
        <v>#REF!</v>
      </c>
      <c r="J29" s="209"/>
      <c r="K29" s="231"/>
      <c r="L29" s="232"/>
      <c r="M29" s="233"/>
      <c r="N29" s="230"/>
      <c r="O29" s="211"/>
    </row>
    <row r="30" s="251" customFormat="true" ht="12.75" hidden="false" customHeight="true" outlineLevel="0" collapsed="false">
      <c r="A30" s="252"/>
      <c r="B30" s="253" t="s">
        <v>109</v>
      </c>
      <c r="C30" s="254" t="n">
        <f aca="false">G30+L30</f>
        <v>1075000</v>
      </c>
      <c r="D30" s="255"/>
      <c r="E30" s="256"/>
      <c r="F30" s="257"/>
      <c r="G30" s="254" t="n">
        <v>1075000</v>
      </c>
      <c r="H30" s="258"/>
      <c r="I30" s="259" t="e">
        <f aca="false">G30/#REF!*100</f>
        <v>#REF!</v>
      </c>
      <c r="J30" s="257"/>
      <c r="K30" s="260" t="n">
        <v>1000</v>
      </c>
      <c r="L30" s="261"/>
      <c r="M30" s="262"/>
      <c r="N30" s="259" t="n">
        <f aca="false">L30/K30*100</f>
        <v>0</v>
      </c>
      <c r="O30" s="209"/>
    </row>
    <row r="31" s="237" customFormat="true" ht="24.75" hidden="false" customHeight="true" outlineLevel="0" collapsed="false">
      <c r="A31" s="213" t="s">
        <v>110</v>
      </c>
      <c r="B31" s="214" t="s">
        <v>111</v>
      </c>
      <c r="C31" s="263" t="n">
        <f aca="false">G31+L31</f>
        <v>97202372</v>
      </c>
      <c r="D31" s="216"/>
      <c r="E31" s="217"/>
      <c r="F31" s="264" t="n">
        <f aca="false">J31+O11</f>
        <v>26.8306939217097</v>
      </c>
      <c r="G31" s="215" t="n">
        <f aca="false">SUM(G32:G33)</f>
        <v>76608428</v>
      </c>
      <c r="H31" s="265"/>
      <c r="I31" s="266" t="e">
        <f aca="false">G31/#REF!*100</f>
        <v>#REF!</v>
      </c>
      <c r="J31" s="218" t="n">
        <f aca="false">G31/$C$55*100</f>
        <v>20.1595682701842</v>
      </c>
      <c r="K31" s="267" t="e">
        <f aca="false">K33+#REF!</f>
        <v>#REF!</v>
      </c>
      <c r="L31" s="236" t="n">
        <f aca="false">SUM(L32:L33)</f>
        <v>20593944</v>
      </c>
      <c r="M31" s="268"/>
      <c r="N31" s="224" t="e">
        <f aca="false">L31/K31*100</f>
        <v>#REF!</v>
      </c>
      <c r="O31" s="218" t="n">
        <f aca="false">L31/$C$55*100</f>
        <v>5.41931261166656</v>
      </c>
    </row>
    <row r="32" s="280" customFormat="true" ht="18" hidden="false" customHeight="true" outlineLevel="0" collapsed="false">
      <c r="A32" s="204"/>
      <c r="B32" s="205" t="s">
        <v>112</v>
      </c>
      <c r="C32" s="269" t="n">
        <f aca="false">G32+L32</f>
        <v>92002372</v>
      </c>
      <c r="D32" s="270"/>
      <c r="E32" s="271"/>
      <c r="F32" s="272"/>
      <c r="G32" s="273" t="n">
        <v>72008428</v>
      </c>
      <c r="H32" s="274"/>
      <c r="I32" s="275"/>
      <c r="J32" s="272"/>
      <c r="K32" s="276"/>
      <c r="L32" s="277" t="n">
        <v>19993944</v>
      </c>
      <c r="M32" s="278"/>
      <c r="N32" s="279" t="e">
        <f aca="false">#REF!/#REF!*100</f>
        <v>#REF!</v>
      </c>
      <c r="O32" s="272"/>
    </row>
    <row r="33" s="212" customFormat="true" ht="17.25" hidden="false" customHeight="true" outlineLevel="0" collapsed="false">
      <c r="A33" s="204"/>
      <c r="B33" s="205" t="s">
        <v>113</v>
      </c>
      <c r="C33" s="281" t="n">
        <f aca="false">G33+L33</f>
        <v>5200000</v>
      </c>
      <c r="D33" s="227"/>
      <c r="E33" s="228"/>
      <c r="F33" s="209"/>
      <c r="G33" s="226" t="n">
        <v>4600000</v>
      </c>
      <c r="H33" s="282"/>
      <c r="I33" s="283"/>
      <c r="J33" s="257"/>
      <c r="K33" s="284"/>
      <c r="L33" s="232" t="n">
        <v>600000</v>
      </c>
      <c r="M33" s="233"/>
      <c r="N33" s="230" t="e">
        <f aca="false">L31/K31*100</f>
        <v>#REF!</v>
      </c>
      <c r="O33" s="209"/>
    </row>
    <row r="34" s="288" customFormat="true" ht="17.25" hidden="false" customHeight="true" outlineLevel="0" collapsed="false">
      <c r="A34" s="285" t="s">
        <v>114</v>
      </c>
      <c r="B34" s="286" t="s">
        <v>115</v>
      </c>
      <c r="C34" s="215" t="n">
        <f aca="false">G34+L34</f>
        <v>18656047</v>
      </c>
      <c r="D34" s="216"/>
      <c r="E34" s="217"/>
      <c r="F34" s="218" t="n">
        <f aca="false">J34+O34</f>
        <v>4.85754044730913</v>
      </c>
      <c r="G34" s="215" t="n">
        <v>13899029</v>
      </c>
      <c r="H34" s="265"/>
      <c r="I34" s="266" t="e">
        <f aca="false">G34/#REF!*100</f>
        <v>#REF!</v>
      </c>
      <c r="J34" s="287" t="n">
        <f aca="false">G34/$C$55*100</f>
        <v>3.65754044730913</v>
      </c>
      <c r="K34" s="267" t="n">
        <v>223</v>
      </c>
      <c r="L34" s="236" t="n">
        <v>4757018</v>
      </c>
      <c r="M34" s="268"/>
      <c r="N34" s="224" t="n">
        <f aca="false">L34/K34*100</f>
        <v>2133191.92825112</v>
      </c>
      <c r="O34" s="218" t="n">
        <v>1.2</v>
      </c>
    </row>
    <row r="35" s="298" customFormat="true" ht="9.75" hidden="false" customHeight="true" outlineLevel="0" collapsed="false">
      <c r="A35" s="289"/>
      <c r="B35" s="290" t="s">
        <v>88</v>
      </c>
      <c r="C35" s="226" t="n">
        <f aca="false">G35+L35</f>
        <v>18089024</v>
      </c>
      <c r="D35" s="291"/>
      <c r="E35" s="292"/>
      <c r="F35" s="209"/>
      <c r="G35" s="293" t="n">
        <f aca="false">G34-G36</f>
        <v>13889476</v>
      </c>
      <c r="H35" s="294"/>
      <c r="I35" s="295"/>
      <c r="J35" s="209"/>
      <c r="K35" s="296"/>
      <c r="L35" s="293" t="n">
        <f aca="false">L34-L36</f>
        <v>4199548</v>
      </c>
      <c r="M35" s="297"/>
      <c r="N35" s="283"/>
      <c r="O35" s="209"/>
    </row>
    <row r="36" s="300" customFormat="true" ht="10.5" hidden="false" customHeight="true" outlineLevel="0" collapsed="false">
      <c r="A36" s="299"/>
      <c r="B36" s="290" t="s">
        <v>89</v>
      </c>
      <c r="C36" s="293" t="n">
        <f aca="false">G36+L36</f>
        <v>567023</v>
      </c>
      <c r="D36" s="291"/>
      <c r="E36" s="292"/>
      <c r="F36" s="209"/>
      <c r="G36" s="293" t="n">
        <f aca="false">4167+5386</f>
        <v>9553</v>
      </c>
      <c r="H36" s="294"/>
      <c r="I36" s="295"/>
      <c r="J36" s="209"/>
      <c r="K36" s="296"/>
      <c r="L36" s="293" t="n">
        <v>557470</v>
      </c>
      <c r="M36" s="297"/>
      <c r="N36" s="283"/>
      <c r="O36" s="209"/>
      <c r="Q36" s="301"/>
    </row>
    <row r="37" s="315" customFormat="true" ht="21" hidden="false" customHeight="true" outlineLevel="0" collapsed="false">
      <c r="A37" s="302" t="s">
        <v>116</v>
      </c>
      <c r="B37" s="303" t="s">
        <v>117</v>
      </c>
      <c r="C37" s="304" t="n">
        <f aca="false">G37+L37</f>
        <v>106846559</v>
      </c>
      <c r="D37" s="305"/>
      <c r="E37" s="306"/>
      <c r="F37" s="307" t="n">
        <f aca="false">J37+O37</f>
        <v>28.1167562999042</v>
      </c>
      <c r="G37" s="308" t="n">
        <f aca="false">SUM(G38:G41)</f>
        <v>42599610</v>
      </c>
      <c r="H37" s="309"/>
      <c r="I37" s="310" t="e">
        <f aca="false">G37/#REF!*100</f>
        <v>#REF!</v>
      </c>
      <c r="J37" s="307" t="n">
        <f aca="false">G37/$C$55*100</f>
        <v>11.2101209814437</v>
      </c>
      <c r="K37" s="311" t="e">
        <f aca="false">#REF!+#REF!+K39</f>
        <v>#REF!</v>
      </c>
      <c r="L37" s="312" t="n">
        <f aca="false">SUM(L38:L41)</f>
        <v>64246949</v>
      </c>
      <c r="M37" s="313"/>
      <c r="N37" s="314" t="e">
        <f aca="false">L37/K37*100</f>
        <v>#REF!</v>
      </c>
      <c r="O37" s="307" t="n">
        <f aca="false">L37/$C$55*100</f>
        <v>16.9066353184605</v>
      </c>
    </row>
    <row r="38" s="212" customFormat="true" ht="13.5" hidden="false" customHeight="true" outlineLevel="0" collapsed="false">
      <c r="A38" s="316"/>
      <c r="B38" s="205" t="s">
        <v>118</v>
      </c>
      <c r="C38" s="317" t="n">
        <f aca="false">G38+L38</f>
        <v>97556737</v>
      </c>
      <c r="D38" s="227"/>
      <c r="E38" s="228"/>
      <c r="F38" s="209"/>
      <c r="G38" s="317" t="n">
        <v>42191829</v>
      </c>
      <c r="H38" s="282"/>
      <c r="I38" s="283" t="e">
        <f aca="false">G38/#REF!*100</f>
        <v>#REF!</v>
      </c>
      <c r="J38" s="209"/>
      <c r="K38" s="284" t="n">
        <v>19412</v>
      </c>
      <c r="L38" s="318" t="n">
        <v>55364908</v>
      </c>
      <c r="M38" s="233"/>
      <c r="N38" s="230" t="e">
        <f aca="false">#REF!/K38*100</f>
        <v>#REF!</v>
      </c>
      <c r="O38" s="209"/>
    </row>
    <row r="39" s="251" customFormat="true" ht="12.75" hidden="false" customHeight="true" outlineLevel="0" collapsed="false">
      <c r="A39" s="204"/>
      <c r="B39" s="205" t="s">
        <v>119</v>
      </c>
      <c r="C39" s="317" t="n">
        <f aca="false">G39+L39</f>
        <v>6439631</v>
      </c>
      <c r="D39" s="227"/>
      <c r="E39" s="228"/>
      <c r="F39" s="209"/>
      <c r="G39" s="317" t="n">
        <v>288132</v>
      </c>
      <c r="H39" s="282"/>
      <c r="I39" s="283" t="e">
        <f aca="false">G39/#REF!*100</f>
        <v>#REF!</v>
      </c>
      <c r="J39" s="209"/>
      <c r="K39" s="284" t="n">
        <v>19412</v>
      </c>
      <c r="L39" s="318" t="n">
        <v>6151499</v>
      </c>
      <c r="M39" s="233"/>
      <c r="N39" s="230" t="e">
        <f aca="false">#REF!/K39*100</f>
        <v>#REF!</v>
      </c>
      <c r="O39" s="209"/>
    </row>
    <row r="40" s="251" customFormat="true" ht="12.75" hidden="false" customHeight="true" outlineLevel="0" collapsed="false">
      <c r="A40" s="204"/>
      <c r="B40" s="205" t="s">
        <v>120</v>
      </c>
      <c r="C40" s="317" t="n">
        <f aca="false">L40</f>
        <v>2603900</v>
      </c>
      <c r="D40" s="227"/>
      <c r="E40" s="228"/>
      <c r="F40" s="209"/>
      <c r="G40" s="226"/>
      <c r="H40" s="282"/>
      <c r="I40" s="283"/>
      <c r="J40" s="209"/>
      <c r="K40" s="284"/>
      <c r="L40" s="226" t="n">
        <v>2603900</v>
      </c>
      <c r="M40" s="233"/>
      <c r="N40" s="230"/>
      <c r="O40" s="209"/>
    </row>
    <row r="41" s="251" customFormat="true" ht="12.75" hidden="false" customHeight="true" outlineLevel="0" collapsed="false">
      <c r="A41" s="204"/>
      <c r="B41" s="205" t="s">
        <v>121</v>
      </c>
      <c r="C41" s="319" t="n">
        <f aca="false">L41</f>
        <v>126642</v>
      </c>
      <c r="D41" s="320"/>
      <c r="E41" s="321"/>
      <c r="F41" s="322"/>
      <c r="G41" s="323" t="n">
        <v>119649</v>
      </c>
      <c r="H41" s="324"/>
      <c r="I41" s="325"/>
      <c r="J41" s="322"/>
      <c r="K41" s="326"/>
      <c r="L41" s="323" t="n">
        <v>126642</v>
      </c>
      <c r="M41" s="327"/>
      <c r="N41" s="328"/>
      <c r="O41" s="322"/>
    </row>
    <row r="42" s="338" customFormat="true" ht="18.75" hidden="false" customHeight="true" outlineLevel="0" collapsed="false">
      <c r="A42" s="329" t="s">
        <v>122</v>
      </c>
      <c r="B42" s="330" t="s">
        <v>123</v>
      </c>
      <c r="C42" s="331" t="n">
        <f aca="false">G42+L42</f>
        <v>35088520</v>
      </c>
      <c r="D42" s="332"/>
      <c r="E42" s="333"/>
      <c r="F42" s="307" t="n">
        <f aca="false">J42+O42</f>
        <v>9.23357172189622</v>
      </c>
      <c r="G42" s="308" t="n">
        <f aca="false">SUM(G43:G44)</f>
        <v>23116306</v>
      </c>
      <c r="H42" s="333"/>
      <c r="I42" s="334"/>
      <c r="J42" s="307" t="n">
        <f aca="false">G42/$C$55*100</f>
        <v>6.08307416204217</v>
      </c>
      <c r="K42" s="335" t="n">
        <v>8270.5</v>
      </c>
      <c r="L42" s="312" t="n">
        <f aca="false">SUM(L43:L44)</f>
        <v>11972214</v>
      </c>
      <c r="M42" s="336"/>
      <c r="N42" s="337"/>
      <c r="O42" s="307" t="n">
        <f aca="false">L42/$C$55*100</f>
        <v>3.15049755985405</v>
      </c>
    </row>
    <row r="43" s="249" customFormat="true" ht="11.25" hidden="false" customHeight="true" outlineLevel="0" collapsed="false">
      <c r="A43" s="339"/>
      <c r="B43" s="290" t="s">
        <v>103</v>
      </c>
      <c r="C43" s="317" t="n">
        <f aca="false">G43+L43</f>
        <v>1991934</v>
      </c>
      <c r="D43" s="340"/>
      <c r="E43" s="341"/>
      <c r="F43" s="209"/>
      <c r="G43" s="293" t="n">
        <v>1916691</v>
      </c>
      <c r="H43" s="229"/>
      <c r="I43" s="230"/>
      <c r="J43" s="209"/>
      <c r="K43" s="231"/>
      <c r="L43" s="342" t="n">
        <v>75243</v>
      </c>
      <c r="M43" s="248"/>
      <c r="N43" s="245"/>
      <c r="O43" s="243"/>
    </row>
    <row r="44" s="249" customFormat="true" ht="12" hidden="false" customHeight="true" outlineLevel="0" collapsed="false">
      <c r="A44" s="343"/>
      <c r="B44" s="344" t="s">
        <v>104</v>
      </c>
      <c r="C44" s="317" t="n">
        <f aca="false">G44+L44</f>
        <v>33096586</v>
      </c>
      <c r="D44" s="345"/>
      <c r="E44" s="346"/>
      <c r="F44" s="257"/>
      <c r="G44" s="347" t="n">
        <v>21199615</v>
      </c>
      <c r="H44" s="258"/>
      <c r="I44" s="259"/>
      <c r="J44" s="257"/>
      <c r="K44" s="260"/>
      <c r="L44" s="348" t="n">
        <v>11896971</v>
      </c>
      <c r="M44" s="349"/>
      <c r="N44" s="350"/>
      <c r="O44" s="351"/>
    </row>
    <row r="45" s="315" customFormat="true" ht="16.5" hidden="false" customHeight="true" outlineLevel="0" collapsed="false">
      <c r="A45" s="302" t="s">
        <v>124</v>
      </c>
      <c r="B45" s="303" t="s">
        <v>125</v>
      </c>
      <c r="C45" s="331" t="n">
        <f aca="false">G45+L45</f>
        <v>42397211</v>
      </c>
      <c r="D45" s="352"/>
      <c r="E45" s="333"/>
      <c r="F45" s="307" t="n">
        <f aca="false">J45+O45</f>
        <v>11.1568595249064</v>
      </c>
      <c r="G45" s="353" t="n">
        <f aca="false">G48+G51+G52</f>
        <v>31163148</v>
      </c>
      <c r="H45" s="354"/>
      <c r="I45" s="355"/>
      <c r="J45" s="307" t="n">
        <f aca="false">G45/$C$55*100</f>
        <v>8.20060698308354</v>
      </c>
      <c r="K45" s="335"/>
      <c r="L45" s="353" t="n">
        <f aca="false">L48+L51+L52</f>
        <v>11234063</v>
      </c>
      <c r="M45" s="313"/>
      <c r="N45" s="314"/>
      <c r="O45" s="307" t="n">
        <f aca="false">L45/$C$55*100</f>
        <v>2.95625254182281</v>
      </c>
    </row>
    <row r="46" s="357" customFormat="true" ht="11.25" hidden="false" customHeight="true" outlineLevel="0" collapsed="false">
      <c r="A46" s="316"/>
      <c r="B46" s="290" t="s">
        <v>103</v>
      </c>
      <c r="C46" s="317" t="n">
        <f aca="false">G46+L46</f>
        <v>34398230</v>
      </c>
      <c r="D46" s="340"/>
      <c r="E46" s="341"/>
      <c r="F46" s="209"/>
      <c r="G46" s="293" t="n">
        <v>25129990</v>
      </c>
      <c r="H46" s="229"/>
      <c r="I46" s="230"/>
      <c r="J46" s="209"/>
      <c r="K46" s="231"/>
      <c r="L46" s="293" t="n">
        <v>9268240</v>
      </c>
      <c r="M46" s="356"/>
      <c r="N46" s="230"/>
      <c r="O46" s="209"/>
    </row>
    <row r="47" s="357" customFormat="true" ht="13.5" hidden="false" customHeight="true" outlineLevel="0" collapsed="false">
      <c r="A47" s="358"/>
      <c r="B47" s="359" t="s">
        <v>104</v>
      </c>
      <c r="C47" s="319" t="n">
        <f aca="false">G47+L47</f>
        <v>7896000</v>
      </c>
      <c r="D47" s="360"/>
      <c r="E47" s="361"/>
      <c r="F47" s="322"/>
      <c r="G47" s="362" t="n">
        <v>4032000</v>
      </c>
      <c r="H47" s="363"/>
      <c r="I47" s="328"/>
      <c r="J47" s="322"/>
      <c r="K47" s="364"/>
      <c r="L47" s="365" t="n">
        <v>3864000</v>
      </c>
      <c r="M47" s="366"/>
      <c r="N47" s="328"/>
      <c r="O47" s="322"/>
    </row>
    <row r="48" s="212" customFormat="true" ht="24" hidden="false" customHeight="true" outlineLevel="0" collapsed="false">
      <c r="A48" s="367" t="s">
        <v>90</v>
      </c>
      <c r="B48" s="368" t="s">
        <v>126</v>
      </c>
      <c r="C48" s="369" t="n">
        <f aca="false">G48+L48</f>
        <v>13071216</v>
      </c>
      <c r="D48" s="194"/>
      <c r="E48" s="195"/>
      <c r="F48" s="196"/>
      <c r="G48" s="370" t="n">
        <f aca="false">G49+G50</f>
        <v>10911186</v>
      </c>
      <c r="H48" s="371"/>
      <c r="I48" s="372"/>
      <c r="J48" s="196"/>
      <c r="K48" s="373"/>
      <c r="L48" s="369" t="n">
        <f aca="false">SUM(L49:L50)</f>
        <v>2160030</v>
      </c>
      <c r="M48" s="374"/>
      <c r="N48" s="375"/>
      <c r="O48" s="376"/>
    </row>
    <row r="49" s="357" customFormat="true" ht="11.25" hidden="false" customHeight="true" outlineLevel="0" collapsed="false">
      <c r="A49" s="367"/>
      <c r="B49" s="377" t="s">
        <v>103</v>
      </c>
      <c r="C49" s="378" t="n">
        <f aca="false">G49+L49</f>
        <v>8223074</v>
      </c>
      <c r="D49" s="379"/>
      <c r="E49" s="380"/>
      <c r="F49" s="272"/>
      <c r="G49" s="381" t="n">
        <v>6879186</v>
      </c>
      <c r="H49" s="382"/>
      <c r="I49" s="279"/>
      <c r="J49" s="272"/>
      <c r="K49" s="383"/>
      <c r="L49" s="384" t="n">
        <v>1343888</v>
      </c>
      <c r="M49" s="385"/>
      <c r="N49" s="279"/>
      <c r="O49" s="272"/>
    </row>
    <row r="50" s="357" customFormat="true" ht="12" hidden="false" customHeight="true" outlineLevel="0" collapsed="false">
      <c r="A50" s="367"/>
      <c r="B50" s="344" t="s">
        <v>104</v>
      </c>
      <c r="C50" s="386" t="n">
        <f aca="false">G50+L50</f>
        <v>4848142</v>
      </c>
      <c r="D50" s="345"/>
      <c r="E50" s="346"/>
      <c r="F50" s="257"/>
      <c r="G50" s="347" t="n">
        <v>4032000</v>
      </c>
      <c r="H50" s="258"/>
      <c r="I50" s="259"/>
      <c r="J50" s="257"/>
      <c r="K50" s="260"/>
      <c r="L50" s="348" t="n">
        <f aca="false">1114000-297858</f>
        <v>816142</v>
      </c>
      <c r="M50" s="387"/>
      <c r="N50" s="259"/>
      <c r="O50" s="257"/>
    </row>
    <row r="51" s="212" customFormat="true" ht="37.5" hidden="false" customHeight="true" outlineLevel="0" collapsed="false">
      <c r="A51" s="388" t="s">
        <v>96</v>
      </c>
      <c r="B51" s="389" t="s">
        <v>127</v>
      </c>
      <c r="C51" s="390" t="n">
        <f aca="false">G51+L51</f>
        <v>170460</v>
      </c>
      <c r="D51" s="391"/>
      <c r="E51" s="392"/>
      <c r="F51" s="218"/>
      <c r="G51" s="215" t="n">
        <v>109760</v>
      </c>
      <c r="H51" s="392"/>
      <c r="I51" s="393"/>
      <c r="J51" s="218"/>
      <c r="K51" s="394"/>
      <c r="L51" s="263" t="n">
        <f aca="false">5500+55200</f>
        <v>60700</v>
      </c>
      <c r="M51" s="395"/>
      <c r="N51" s="396"/>
      <c r="O51" s="397"/>
    </row>
    <row r="52" s="212" customFormat="true" ht="17.25" hidden="false" customHeight="true" outlineLevel="0" collapsed="false">
      <c r="A52" s="343" t="s">
        <v>101</v>
      </c>
      <c r="B52" s="398" t="s">
        <v>128</v>
      </c>
      <c r="C52" s="399" t="n">
        <f aca="false">G52+L52</f>
        <v>29155535</v>
      </c>
      <c r="D52" s="400"/>
      <c r="E52" s="401"/>
      <c r="F52" s="243"/>
      <c r="G52" s="240" t="n">
        <f aca="false">G53</f>
        <v>20142202</v>
      </c>
      <c r="H52" s="401"/>
      <c r="I52" s="402"/>
      <c r="J52" s="243"/>
      <c r="K52" s="403" t="n">
        <v>8270.5</v>
      </c>
      <c r="L52" s="404" t="n">
        <f aca="false">L53</f>
        <v>9013333</v>
      </c>
      <c r="M52" s="405"/>
      <c r="N52" s="406"/>
      <c r="O52" s="209"/>
    </row>
    <row r="53" s="249" customFormat="true" ht="12" hidden="false" customHeight="true" outlineLevel="0" collapsed="false">
      <c r="A53" s="343"/>
      <c r="B53" s="290" t="s">
        <v>129</v>
      </c>
      <c r="C53" s="317" t="n">
        <f aca="false">G53+L53</f>
        <v>29155535</v>
      </c>
      <c r="D53" s="407"/>
      <c r="E53" s="228"/>
      <c r="F53" s="209"/>
      <c r="G53" s="293" t="n">
        <v>20142202</v>
      </c>
      <c r="H53" s="228"/>
      <c r="I53" s="408"/>
      <c r="J53" s="209"/>
      <c r="K53" s="208"/>
      <c r="L53" s="281" t="n">
        <v>9013333</v>
      </c>
      <c r="M53" s="409"/>
      <c r="N53" s="410"/>
      <c r="O53" s="243"/>
    </row>
    <row r="54" s="249" customFormat="true" ht="11.25" hidden="false" customHeight="true" outlineLevel="0" collapsed="false">
      <c r="A54" s="343"/>
      <c r="B54" s="290" t="s">
        <v>130</v>
      </c>
      <c r="C54" s="317"/>
      <c r="D54" s="407"/>
      <c r="E54" s="228"/>
      <c r="F54" s="209"/>
      <c r="G54" s="293"/>
      <c r="H54" s="228"/>
      <c r="I54" s="408"/>
      <c r="J54" s="209"/>
      <c r="K54" s="208"/>
      <c r="L54" s="281"/>
      <c r="M54" s="409"/>
      <c r="N54" s="410"/>
      <c r="O54" s="243"/>
    </row>
    <row r="55" s="315" customFormat="true" ht="21.75" hidden="false" customHeight="true" outlineLevel="0" collapsed="false">
      <c r="A55" s="411" t="s">
        <v>131</v>
      </c>
      <c r="B55" s="411"/>
      <c r="C55" s="412" t="n">
        <f aca="false">G55+L55</f>
        <v>380010261</v>
      </c>
      <c r="D55" s="413"/>
      <c r="E55" s="414"/>
      <c r="F55" s="169" t="n">
        <f aca="false">J55+O55</f>
        <v>100</v>
      </c>
      <c r="G55" s="412" t="n">
        <f aca="false">G45+G37+G42+G11</f>
        <v>267206073</v>
      </c>
      <c r="H55" s="413"/>
      <c r="I55" s="415" t="e">
        <f aca="false">G55/#REF!*100</f>
        <v>#REF!</v>
      </c>
      <c r="J55" s="169" t="n">
        <f aca="false">G55/$C$55*100</f>
        <v>70.3154889283371</v>
      </c>
      <c r="K55" s="416" t="e">
        <f aca="false">#REF!+#REF!+#REF!</f>
        <v>#REF!</v>
      </c>
      <c r="L55" s="412" t="n">
        <f aca="false">L45+L37+L42+L11</f>
        <v>112804188</v>
      </c>
      <c r="M55" s="417"/>
      <c r="N55" s="418" t="e">
        <f aca="false">L55/K55*100</f>
        <v>#REF!</v>
      </c>
      <c r="O55" s="169" t="n">
        <f aca="false">L55/$C$55*100</f>
        <v>29.6845110716629</v>
      </c>
      <c r="Q55" s="419"/>
    </row>
    <row r="56" s="153" customFormat="true" ht="11.25" hidden="false" customHeight="true" outlineLevel="0" collapsed="false">
      <c r="A56" s="420"/>
      <c r="B56" s="421" t="s">
        <v>132</v>
      </c>
      <c r="C56" s="422" t="n">
        <f aca="false">G56+L56</f>
        <v>324973510</v>
      </c>
      <c r="D56" s="423"/>
      <c r="E56" s="421"/>
      <c r="F56" s="182"/>
      <c r="G56" s="179" t="n">
        <f aca="false">G12+G37+G43+G49+G51+G53</f>
        <v>225439905</v>
      </c>
      <c r="H56" s="421"/>
      <c r="I56" s="423"/>
      <c r="J56" s="182"/>
      <c r="K56" s="423"/>
      <c r="L56" s="179" t="n">
        <f aca="false">L12+L37+L43+L49+L51+L53</f>
        <v>99533605</v>
      </c>
      <c r="M56" s="424"/>
      <c r="N56" s="424"/>
      <c r="O56" s="182"/>
      <c r="Q56" s="425"/>
    </row>
    <row r="57" s="153" customFormat="true" ht="13.5" hidden="false" customHeight="true" outlineLevel="0" collapsed="false">
      <c r="A57" s="426"/>
      <c r="B57" s="427" t="s">
        <v>133</v>
      </c>
      <c r="C57" s="428" t="n">
        <f aca="false">G57+L57</f>
        <v>55036751</v>
      </c>
      <c r="D57" s="429"/>
      <c r="E57" s="430"/>
      <c r="F57" s="431"/>
      <c r="G57" s="432" t="n">
        <f aca="false">G54+G50+G44+G13</f>
        <v>41766168</v>
      </c>
      <c r="H57" s="429"/>
      <c r="I57" s="433"/>
      <c r="J57" s="434"/>
      <c r="K57" s="435"/>
      <c r="L57" s="432" t="n">
        <f aca="false">L54+L50+L44+L13</f>
        <v>13270583</v>
      </c>
      <c r="M57" s="436"/>
      <c r="N57" s="437"/>
      <c r="O57" s="431"/>
    </row>
    <row r="58" customFormat="false" ht="13.5" hidden="false" customHeight="false" outlineLevel="0" collapsed="false">
      <c r="A58" s="6" t="s">
        <v>65</v>
      </c>
    </row>
    <row r="59" customFormat="false" ht="12.75" hidden="false" customHeight="false" outlineLevel="0" collapsed="false">
      <c r="A59" s="6" t="s">
        <v>66</v>
      </c>
      <c r="J59" s="111"/>
    </row>
    <row r="60" customFormat="false" ht="12.75" hidden="false" customHeight="false" outlineLevel="0" collapsed="false">
      <c r="A60" s="6" t="s">
        <v>67</v>
      </c>
      <c r="C60" s="438"/>
      <c r="G60" s="438"/>
      <c r="L60" s="438"/>
    </row>
  </sheetData>
  <mergeCells count="9">
    <mergeCell ref="A5:O5"/>
    <mergeCell ref="L6:M6"/>
    <mergeCell ref="B8:B9"/>
    <mergeCell ref="C8:F8"/>
    <mergeCell ref="G8:J8"/>
    <mergeCell ref="L8:O8"/>
    <mergeCell ref="A48:A50"/>
    <mergeCell ref="A52:A54"/>
    <mergeCell ref="A55:B55"/>
  </mergeCell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8" activeCellId="0" sqref="A58"/>
    </sheetView>
  </sheetViews>
  <sheetFormatPr defaultColWidth="9.9921875" defaultRowHeight="15.75" zeroHeight="false" outlineLevelRow="0" outlineLevelCol="0"/>
  <cols>
    <col collapsed="false" customWidth="true" hidden="false" outlineLevel="0" max="1" min="1" style="439" width="4.99"/>
    <col collapsed="false" customWidth="true" hidden="false" outlineLevel="0" max="2" min="2" style="440" width="39.13"/>
    <col collapsed="false" customWidth="true" hidden="false" outlineLevel="0" max="3" min="3" style="440" width="13.42"/>
    <col collapsed="false" customWidth="true" hidden="false" outlineLevel="0" max="4" min="4" style="440" width="10.84"/>
    <col collapsed="false" customWidth="true" hidden="false" outlineLevel="0" max="5" min="5" style="440" width="11.7"/>
    <col collapsed="false" customWidth="true" hidden="false" outlineLevel="0" max="6" min="6" style="440" width="11.28"/>
    <col collapsed="false" customWidth="true" hidden="false" outlineLevel="0" max="7" min="7" style="440" width="12.84"/>
    <col collapsed="false" customWidth="true" hidden="false" outlineLevel="0" max="8" min="8" style="440" width="11.28"/>
    <col collapsed="false" customWidth="true" hidden="false" outlineLevel="0" max="9" min="9" style="440" width="11.84"/>
    <col collapsed="false" customWidth="true" hidden="false" outlineLevel="0" max="10" min="10" style="440" width="9.13"/>
    <col collapsed="false" customWidth="true" hidden="false" outlineLevel="0" max="11" min="11" style="440" width="11.42"/>
    <col collapsed="false" customWidth="true" hidden="false" outlineLevel="0" max="14" min="12" style="440" width="12.56"/>
    <col collapsed="false" customWidth="true" hidden="false" outlineLevel="0" max="15" min="15" style="440" width="12.99"/>
    <col collapsed="false" customWidth="false" hidden="false" outlineLevel="0" max="257" min="16" style="440" width="9.99"/>
  </cols>
  <sheetData>
    <row r="1" customFormat="false" ht="12" hidden="false" customHeight="true" outlineLevel="0" collapsed="false">
      <c r="G1" s="117"/>
      <c r="I1" s="116" t="s">
        <v>134</v>
      </c>
      <c r="K1" s="121"/>
      <c r="L1" s="119"/>
      <c r="M1" s="122"/>
      <c r="N1" s="441"/>
    </row>
    <row r="2" customFormat="false" ht="12" hidden="false" customHeight="true" outlineLevel="0" collapsed="false">
      <c r="G2" s="117"/>
      <c r="I2" s="3" t="s">
        <v>69</v>
      </c>
      <c r="K2" s="121"/>
      <c r="L2" s="119"/>
      <c r="M2" s="122"/>
      <c r="N2" s="441"/>
    </row>
    <row r="3" customFormat="false" ht="12" hidden="false" customHeight="true" outlineLevel="0" collapsed="false">
      <c r="G3" s="117"/>
      <c r="I3" s="3" t="s">
        <v>70</v>
      </c>
      <c r="K3" s="121"/>
      <c r="L3" s="119"/>
      <c r="M3" s="122"/>
      <c r="N3" s="441"/>
    </row>
    <row r="4" customFormat="false" ht="12" hidden="false" customHeight="true" outlineLevel="0" collapsed="false">
      <c r="H4" s="442"/>
      <c r="I4" s="3"/>
      <c r="J4" s="120"/>
      <c r="K4" s="121"/>
      <c r="L4" s="119"/>
      <c r="M4" s="122"/>
      <c r="N4" s="441"/>
    </row>
    <row r="5" s="454" customFormat="true" ht="18.75" hidden="false" customHeight="true" outlineLevel="0" collapsed="false">
      <c r="A5" s="443" t="s">
        <v>135</v>
      </c>
      <c r="B5" s="444"/>
      <c r="C5" s="445"/>
      <c r="D5" s="445"/>
      <c r="E5" s="445"/>
      <c r="F5" s="446"/>
      <c r="G5" s="447"/>
      <c r="H5" s="448"/>
      <c r="I5" s="4"/>
      <c r="J5" s="449"/>
      <c r="K5" s="450"/>
      <c r="L5" s="451"/>
      <c r="M5" s="452"/>
      <c r="N5" s="453"/>
    </row>
    <row r="6" s="456" customFormat="true" ht="13.5" hidden="false" customHeight="true" outlineLevel="0" collapsed="false">
      <c r="A6" s="455" t="s">
        <v>136</v>
      </c>
      <c r="C6" s="457"/>
      <c r="D6" s="458"/>
      <c r="E6" s="458"/>
      <c r="F6" s="458"/>
      <c r="G6" s="458"/>
      <c r="H6" s="459"/>
      <c r="I6" s="458"/>
      <c r="J6" s="315"/>
      <c r="K6" s="460" t="s">
        <v>5</v>
      </c>
    </row>
    <row r="7" s="456" customFormat="true" ht="18.75" hidden="false" customHeight="true" outlineLevel="0" collapsed="false">
      <c r="A7" s="14" t="s">
        <v>6</v>
      </c>
      <c r="C7" s="457"/>
      <c r="D7" s="458"/>
      <c r="E7" s="458"/>
      <c r="F7" s="458"/>
      <c r="G7" s="458"/>
      <c r="H7" s="459"/>
      <c r="I7" s="458"/>
      <c r="J7" s="315"/>
      <c r="K7" s="460"/>
    </row>
    <row r="8" s="465" customFormat="true" ht="21" hidden="false" customHeight="true" outlineLevel="0" collapsed="false">
      <c r="A8" s="461"/>
      <c r="B8" s="462"/>
      <c r="C8" s="463" t="s">
        <v>11</v>
      </c>
      <c r="D8" s="464" t="s">
        <v>137</v>
      </c>
      <c r="E8" s="464"/>
      <c r="F8" s="464"/>
      <c r="G8" s="464"/>
      <c r="H8" s="464" t="s">
        <v>138</v>
      </c>
      <c r="I8" s="464"/>
      <c r="J8" s="464"/>
      <c r="K8" s="464"/>
    </row>
    <row r="9" s="465" customFormat="true" ht="54" hidden="false" customHeight="true" outlineLevel="0" collapsed="false">
      <c r="A9" s="466" t="s">
        <v>139</v>
      </c>
      <c r="B9" s="467" t="s">
        <v>8</v>
      </c>
      <c r="C9" s="463"/>
      <c r="D9" s="468" t="s">
        <v>140</v>
      </c>
      <c r="E9" s="469" t="s">
        <v>141</v>
      </c>
      <c r="F9" s="470" t="s">
        <v>142</v>
      </c>
      <c r="G9" s="471" t="s">
        <v>143</v>
      </c>
      <c r="H9" s="468" t="s">
        <v>144</v>
      </c>
      <c r="I9" s="469" t="s">
        <v>141</v>
      </c>
      <c r="J9" s="470" t="s">
        <v>145</v>
      </c>
      <c r="K9" s="471" t="s">
        <v>143</v>
      </c>
    </row>
    <row r="10" s="477" customFormat="true" ht="11.25" hidden="false" customHeight="true" outlineLevel="0" collapsed="false">
      <c r="A10" s="472" t="n">
        <v>1</v>
      </c>
      <c r="B10" s="473" t="n">
        <v>2</v>
      </c>
      <c r="C10" s="474" t="n">
        <v>3</v>
      </c>
      <c r="D10" s="474" t="n">
        <v>4</v>
      </c>
      <c r="E10" s="475" t="n">
        <v>5</v>
      </c>
      <c r="F10" s="473" t="n">
        <v>6</v>
      </c>
      <c r="G10" s="476" t="n">
        <v>7</v>
      </c>
      <c r="H10" s="474" t="n">
        <v>8</v>
      </c>
      <c r="I10" s="475" t="n">
        <v>9</v>
      </c>
      <c r="J10" s="473" t="n">
        <v>10</v>
      </c>
      <c r="K10" s="476" t="n">
        <v>11</v>
      </c>
    </row>
    <row r="11" s="489" customFormat="true" ht="18" hidden="false" customHeight="true" outlineLevel="0" collapsed="false">
      <c r="A11" s="478" t="s">
        <v>18</v>
      </c>
      <c r="B11" s="479" t="s">
        <v>19</v>
      </c>
      <c r="C11" s="480" t="n">
        <f aca="false">G11+K11</f>
        <v>16568.73</v>
      </c>
      <c r="D11" s="481"/>
      <c r="E11" s="482"/>
      <c r="F11" s="483" t="n">
        <f aca="false">F12</f>
        <v>16568.73</v>
      </c>
      <c r="G11" s="483" t="n">
        <f aca="false">SUM(D11:F11)</f>
        <v>16568.73</v>
      </c>
      <c r="H11" s="484"/>
      <c r="I11" s="485"/>
      <c r="J11" s="486"/>
      <c r="K11" s="487" t="n">
        <f aca="false">SUM(H11:J11)</f>
        <v>0</v>
      </c>
      <c r="L11" s="488"/>
      <c r="M11" s="488"/>
      <c r="N11" s="488"/>
    </row>
    <row r="12" s="489" customFormat="true" ht="13.5" hidden="false" customHeight="true" outlineLevel="0" collapsed="false">
      <c r="A12" s="490"/>
      <c r="B12" s="491" t="s">
        <v>146</v>
      </c>
      <c r="C12" s="492" t="n">
        <f aca="false">G12+K12</f>
        <v>16568.73</v>
      </c>
      <c r="D12" s="493"/>
      <c r="E12" s="494"/>
      <c r="F12" s="495" t="n">
        <v>16568.73</v>
      </c>
      <c r="G12" s="495" t="n">
        <f aca="false">SUM(D12:F12)</f>
        <v>16568.73</v>
      </c>
      <c r="H12" s="496"/>
      <c r="I12" s="497"/>
      <c r="J12" s="498"/>
      <c r="K12" s="499" t="n">
        <f aca="false">SUM(H12:J12)</f>
        <v>0</v>
      </c>
    </row>
    <row r="13" s="489" customFormat="true" ht="15" hidden="false" customHeight="true" outlineLevel="0" collapsed="false">
      <c r="A13" s="478" t="s">
        <v>21</v>
      </c>
      <c r="B13" s="479" t="s">
        <v>22</v>
      </c>
      <c r="C13" s="500" t="n">
        <f aca="false">G13+K13</f>
        <v>12838880</v>
      </c>
      <c r="D13" s="501" t="n">
        <f aca="false">D14+D15</f>
        <v>7257968</v>
      </c>
      <c r="E13" s="485"/>
      <c r="F13" s="486"/>
      <c r="G13" s="486" t="n">
        <f aca="false">SUM(D13:F13)</f>
        <v>7257968</v>
      </c>
      <c r="H13" s="484" t="n">
        <v>5580912</v>
      </c>
      <c r="I13" s="485"/>
      <c r="J13" s="486"/>
      <c r="K13" s="487" t="n">
        <f aca="false">SUM(H13:J13)</f>
        <v>5580912</v>
      </c>
      <c r="L13" s="488"/>
      <c r="M13" s="488"/>
      <c r="N13" s="488"/>
    </row>
    <row r="14" s="489" customFormat="true" ht="12.75" hidden="false" customHeight="true" outlineLevel="0" collapsed="false">
      <c r="A14" s="490"/>
      <c r="B14" s="491" t="s">
        <v>146</v>
      </c>
      <c r="C14" s="502" t="n">
        <f aca="false">G14+K14</f>
        <v>40030</v>
      </c>
      <c r="D14" s="496" t="n">
        <v>27030</v>
      </c>
      <c r="E14" s="497"/>
      <c r="F14" s="498"/>
      <c r="G14" s="498" t="n">
        <f aca="false">SUM(D14:F14)</f>
        <v>27030</v>
      </c>
      <c r="H14" s="496" t="n">
        <v>13000</v>
      </c>
      <c r="I14" s="497"/>
      <c r="J14" s="498"/>
      <c r="K14" s="499" t="n">
        <f aca="false">SUM(H14:J14)</f>
        <v>13000</v>
      </c>
    </row>
    <row r="15" s="489" customFormat="true" ht="12.75" hidden="false" customHeight="true" outlineLevel="0" collapsed="false">
      <c r="A15" s="503"/>
      <c r="B15" s="504" t="s">
        <v>147</v>
      </c>
      <c r="C15" s="505" t="n">
        <f aca="false">G15+K15</f>
        <v>12798850</v>
      </c>
      <c r="D15" s="506" t="n">
        <f aca="false">8693438-1462500</f>
        <v>7230938</v>
      </c>
      <c r="E15" s="507"/>
      <c r="F15" s="508"/>
      <c r="G15" s="509" t="n">
        <f aca="false">G13-G14</f>
        <v>7230938</v>
      </c>
      <c r="H15" s="506" t="n">
        <f aca="false">H13-H14</f>
        <v>5567912</v>
      </c>
      <c r="I15" s="507"/>
      <c r="J15" s="508"/>
      <c r="K15" s="509" t="n">
        <f aca="false">SUM(H15:J15)</f>
        <v>5567912</v>
      </c>
    </row>
    <row r="16" s="489" customFormat="true" ht="18" hidden="false" customHeight="true" outlineLevel="0" collapsed="false">
      <c r="A16" s="478" t="s">
        <v>25</v>
      </c>
      <c r="B16" s="479" t="s">
        <v>148</v>
      </c>
      <c r="C16" s="500" t="n">
        <f aca="false">G16+K16</f>
        <v>25529000</v>
      </c>
      <c r="D16" s="484" t="n">
        <v>24501000</v>
      </c>
      <c r="E16" s="485"/>
      <c r="F16" s="486"/>
      <c r="G16" s="486" t="n">
        <f aca="false">SUM(D16:F16)</f>
        <v>24501000</v>
      </c>
      <c r="H16" s="484" t="n">
        <v>1000000</v>
      </c>
      <c r="I16" s="485"/>
      <c r="J16" s="486" t="n">
        <v>28000</v>
      </c>
      <c r="K16" s="487" t="n">
        <f aca="false">SUM(H16:J16)</f>
        <v>1028000</v>
      </c>
      <c r="L16" s="488"/>
      <c r="M16" s="488"/>
      <c r="N16" s="488"/>
    </row>
    <row r="17" s="489" customFormat="true" ht="12" hidden="false" customHeight="true" outlineLevel="0" collapsed="false">
      <c r="A17" s="490"/>
      <c r="B17" s="491" t="s">
        <v>146</v>
      </c>
      <c r="C17" s="502" t="n">
        <f aca="false">G17+K17</f>
        <v>8704000</v>
      </c>
      <c r="D17" s="496" t="n">
        <f aca="false">D16-D18</f>
        <v>7676000</v>
      </c>
      <c r="E17" s="497"/>
      <c r="F17" s="498"/>
      <c r="G17" s="498" t="n">
        <f aca="false">SUM(D17:F17)</f>
        <v>7676000</v>
      </c>
      <c r="H17" s="496" t="n">
        <f aca="false">H16</f>
        <v>1000000</v>
      </c>
      <c r="I17" s="497"/>
      <c r="J17" s="498" t="n">
        <f aca="false">J16</f>
        <v>28000</v>
      </c>
      <c r="K17" s="499" t="n">
        <f aca="false">SUM(H17:J17)</f>
        <v>1028000</v>
      </c>
    </row>
    <row r="18" s="489" customFormat="true" ht="12.75" hidden="false" customHeight="true" outlineLevel="0" collapsed="false">
      <c r="A18" s="503"/>
      <c r="B18" s="504" t="s">
        <v>147</v>
      </c>
      <c r="C18" s="505" t="n">
        <f aca="false">G18+K18</f>
        <v>16825000</v>
      </c>
      <c r="D18" s="506" t="n">
        <f aca="false">600000+15925000+300000</f>
        <v>16825000</v>
      </c>
      <c r="E18" s="507"/>
      <c r="F18" s="508"/>
      <c r="G18" s="509" t="n">
        <f aca="false">SUM(D18:F18)</f>
        <v>16825000</v>
      </c>
      <c r="H18" s="506"/>
      <c r="I18" s="507"/>
      <c r="J18" s="508"/>
      <c r="K18" s="509"/>
    </row>
    <row r="19" s="489" customFormat="true" ht="19.5" hidden="false" customHeight="true" outlineLevel="0" collapsed="false">
      <c r="A19" s="478" t="n">
        <v>710</v>
      </c>
      <c r="B19" s="479" t="s">
        <v>149</v>
      </c>
      <c r="C19" s="500" t="n">
        <f aca="false">G19+K19</f>
        <v>2046101</v>
      </c>
      <c r="D19" s="484" t="n">
        <f aca="false">SUM(D20:D21)</f>
        <v>1600000</v>
      </c>
      <c r="E19" s="485" t="n">
        <f aca="false">SUM(E20:E21)</f>
        <v>16600</v>
      </c>
      <c r="F19" s="486"/>
      <c r="G19" s="486" t="n">
        <f aca="false">SUM(D19:F19)</f>
        <v>1616600</v>
      </c>
      <c r="H19" s="484"/>
      <c r="I19" s="485"/>
      <c r="J19" s="486" t="n">
        <f aca="false">SUM(J20:J21)</f>
        <v>429501</v>
      </c>
      <c r="K19" s="487" t="n">
        <f aca="false">SUM(H19:J19)</f>
        <v>429501</v>
      </c>
      <c r="L19" s="488"/>
      <c r="M19" s="488"/>
      <c r="N19" s="488"/>
    </row>
    <row r="20" s="489" customFormat="true" ht="13.5" hidden="false" customHeight="true" outlineLevel="0" collapsed="false">
      <c r="A20" s="490"/>
      <c r="B20" s="491" t="s">
        <v>146</v>
      </c>
      <c r="C20" s="502" t="n">
        <f aca="false">G20+K20</f>
        <v>2046101</v>
      </c>
      <c r="D20" s="496" t="n">
        <v>1600000</v>
      </c>
      <c r="E20" s="497" t="n">
        <v>16600</v>
      </c>
      <c r="F20" s="498"/>
      <c r="G20" s="498" t="n">
        <f aca="false">SUM(D20:F20)</f>
        <v>1616600</v>
      </c>
      <c r="H20" s="496"/>
      <c r="I20" s="497"/>
      <c r="J20" s="498" t="n">
        <v>429501</v>
      </c>
      <c r="K20" s="499" t="n">
        <f aca="false">SUM(H20:J20)</f>
        <v>429501</v>
      </c>
    </row>
    <row r="21" s="489" customFormat="true" ht="15.75" hidden="false" customHeight="true" outlineLevel="0" collapsed="false">
      <c r="A21" s="503"/>
      <c r="B21" s="504" t="s">
        <v>147</v>
      </c>
      <c r="C21" s="505" t="n">
        <f aca="false">G21+K21</f>
        <v>0</v>
      </c>
      <c r="D21" s="506"/>
      <c r="E21" s="507"/>
      <c r="F21" s="508"/>
      <c r="G21" s="509"/>
      <c r="H21" s="506"/>
      <c r="I21" s="507"/>
      <c r="J21" s="508"/>
      <c r="K21" s="509" t="n">
        <f aca="false">SUM(H21:J21)</f>
        <v>0</v>
      </c>
    </row>
    <row r="22" s="489" customFormat="true" ht="15" hidden="false" customHeight="true" outlineLevel="0" collapsed="false">
      <c r="A22" s="478" t="s">
        <v>29</v>
      </c>
      <c r="B22" s="479" t="s">
        <v>150</v>
      </c>
      <c r="C22" s="510" t="n">
        <f aca="false">G22+K22</f>
        <v>3662863</v>
      </c>
      <c r="D22" s="484" t="n">
        <v>2602734</v>
      </c>
      <c r="E22" s="485"/>
      <c r="F22" s="486" t="n">
        <f aca="false">F23</f>
        <v>772229</v>
      </c>
      <c r="G22" s="486" t="n">
        <f aca="false">SUM(D22:F22)</f>
        <v>3374963</v>
      </c>
      <c r="H22" s="484" t="n">
        <f aca="false">H23</f>
        <v>2200</v>
      </c>
      <c r="I22" s="485" t="n">
        <f aca="false">I23</f>
        <v>5500</v>
      </c>
      <c r="J22" s="486" t="n">
        <f aca="false">J23</f>
        <v>280200</v>
      </c>
      <c r="K22" s="487" t="n">
        <f aca="false">SUM(H22:J22)</f>
        <v>287900</v>
      </c>
      <c r="L22" s="488"/>
      <c r="M22" s="488"/>
      <c r="N22" s="488"/>
    </row>
    <row r="23" s="489" customFormat="true" ht="14.25" hidden="false" customHeight="true" outlineLevel="0" collapsed="false">
      <c r="A23" s="490"/>
      <c r="B23" s="491" t="s">
        <v>146</v>
      </c>
      <c r="C23" s="511" t="n">
        <f aca="false">G23+K23</f>
        <v>1775363</v>
      </c>
      <c r="D23" s="496" t="n">
        <f aca="false">D22-D24</f>
        <v>715234</v>
      </c>
      <c r="E23" s="497"/>
      <c r="F23" s="498" t="n">
        <v>772229</v>
      </c>
      <c r="G23" s="498" t="n">
        <f aca="false">SUM(D23:F23)</f>
        <v>1487463</v>
      </c>
      <c r="H23" s="496" t="n">
        <v>2200</v>
      </c>
      <c r="I23" s="497" t="n">
        <v>5500</v>
      </c>
      <c r="J23" s="498" t="n">
        <v>280200</v>
      </c>
      <c r="K23" s="499" t="n">
        <f aca="false">SUM(H23:J23)</f>
        <v>287900</v>
      </c>
    </row>
    <row r="24" s="489" customFormat="true" ht="14.25" hidden="false" customHeight="true" outlineLevel="0" collapsed="false">
      <c r="A24" s="490"/>
      <c r="B24" s="504" t="s">
        <v>147</v>
      </c>
      <c r="C24" s="512" t="n">
        <f aca="false">G24+K24</f>
        <v>1887500</v>
      </c>
      <c r="D24" s="513" t="n">
        <f aca="false">425000+1462500</f>
        <v>1887500</v>
      </c>
      <c r="E24" s="514"/>
      <c r="F24" s="515"/>
      <c r="G24" s="515" t="n">
        <f aca="false">D24</f>
        <v>1887500</v>
      </c>
      <c r="H24" s="513"/>
      <c r="I24" s="514"/>
      <c r="J24" s="515"/>
      <c r="K24" s="516"/>
    </row>
    <row r="25" s="489" customFormat="true" ht="30" hidden="false" customHeight="true" outlineLevel="0" collapsed="false">
      <c r="A25" s="478" t="s">
        <v>31</v>
      </c>
      <c r="B25" s="479" t="s">
        <v>151</v>
      </c>
      <c r="C25" s="500" t="n">
        <f aca="false">G25+K25</f>
        <v>219804</v>
      </c>
      <c r="D25" s="500"/>
      <c r="E25" s="517"/>
      <c r="F25" s="518" t="n">
        <f aca="false">F26</f>
        <v>219804</v>
      </c>
      <c r="G25" s="486" t="n">
        <f aca="false">SUM(D25:F25)</f>
        <v>219804</v>
      </c>
      <c r="H25" s="500"/>
      <c r="I25" s="517"/>
      <c r="J25" s="518"/>
      <c r="K25" s="499"/>
      <c r="L25" s="488"/>
      <c r="M25" s="488"/>
      <c r="N25" s="488"/>
    </row>
    <row r="26" s="489" customFormat="true" ht="15" hidden="false" customHeight="true" outlineLevel="0" collapsed="false">
      <c r="A26" s="503"/>
      <c r="B26" s="491" t="s">
        <v>146</v>
      </c>
      <c r="C26" s="502" t="n">
        <f aca="false">G26+K26</f>
        <v>219804</v>
      </c>
      <c r="D26" s="496"/>
      <c r="E26" s="497"/>
      <c r="F26" s="498" t="n">
        <v>219804</v>
      </c>
      <c r="G26" s="498" t="n">
        <f aca="false">SUM(D26:F26)</f>
        <v>219804</v>
      </c>
      <c r="H26" s="496"/>
      <c r="I26" s="497"/>
      <c r="J26" s="498"/>
      <c r="K26" s="499"/>
    </row>
    <row r="27" s="489" customFormat="true" ht="24" hidden="false" customHeight="true" outlineLevel="0" collapsed="false">
      <c r="A27" s="478" t="s">
        <v>33</v>
      </c>
      <c r="B27" s="479" t="s">
        <v>152</v>
      </c>
      <c r="C27" s="500" t="n">
        <f aca="false">G27+K27</f>
        <v>8222792</v>
      </c>
      <c r="D27" s="500"/>
      <c r="E27" s="517" t="n">
        <f aca="false">E28</f>
        <v>93160</v>
      </c>
      <c r="F27" s="518" t="n">
        <f aca="false">SUM(F28:F28)</f>
        <v>10000</v>
      </c>
      <c r="G27" s="486" t="n">
        <f aca="false">SUM(D27:F27)</f>
        <v>103160</v>
      </c>
      <c r="H27" s="500"/>
      <c r="I27" s="517"/>
      <c r="J27" s="518" t="n">
        <f aca="false">SUM(J28:J28)</f>
        <v>8119632</v>
      </c>
      <c r="K27" s="487" t="n">
        <f aca="false">SUM(H27:J27)</f>
        <v>8119632</v>
      </c>
      <c r="L27" s="488"/>
      <c r="M27" s="488"/>
      <c r="N27" s="488"/>
    </row>
    <row r="28" s="489" customFormat="true" ht="13.5" hidden="false" customHeight="true" outlineLevel="0" collapsed="false">
      <c r="A28" s="490"/>
      <c r="B28" s="491" t="s">
        <v>146</v>
      </c>
      <c r="C28" s="502" t="n">
        <f aca="false">G28+K28</f>
        <v>8222792</v>
      </c>
      <c r="D28" s="496"/>
      <c r="E28" s="497" t="n">
        <v>93160</v>
      </c>
      <c r="F28" s="498" t="n">
        <v>10000</v>
      </c>
      <c r="G28" s="498" t="n">
        <f aca="false">SUM(D28:F28)</f>
        <v>103160</v>
      </c>
      <c r="H28" s="496"/>
      <c r="I28" s="497"/>
      <c r="J28" s="498" t="n">
        <v>8119632</v>
      </c>
      <c r="K28" s="499" t="n">
        <f aca="false">SUM(H28:J28)</f>
        <v>8119632</v>
      </c>
    </row>
    <row r="29" s="489" customFormat="true" ht="33" hidden="false" customHeight="true" outlineLevel="0" collapsed="false">
      <c r="A29" s="478" t="s">
        <v>35</v>
      </c>
      <c r="B29" s="479" t="s">
        <v>153</v>
      </c>
      <c r="C29" s="500" t="n">
        <f aca="false">G29+K29</f>
        <v>161996787</v>
      </c>
      <c r="D29" s="484" t="n">
        <f aca="false">D30</f>
        <v>139382843</v>
      </c>
      <c r="E29" s="485"/>
      <c r="F29" s="486"/>
      <c r="G29" s="486" t="n">
        <f aca="false">SUM(D29:F29)</f>
        <v>139382843</v>
      </c>
      <c r="H29" s="484" t="n">
        <f aca="false">H30</f>
        <v>22613944</v>
      </c>
      <c r="I29" s="485"/>
      <c r="J29" s="486"/>
      <c r="K29" s="487" t="n">
        <f aca="false">SUM(H29:J29)</f>
        <v>22613944</v>
      </c>
      <c r="L29" s="488"/>
      <c r="M29" s="488"/>
      <c r="N29" s="488"/>
    </row>
    <row r="30" s="489" customFormat="true" ht="15" hidden="false" customHeight="true" outlineLevel="0" collapsed="false">
      <c r="A30" s="503"/>
      <c r="B30" s="491" t="s">
        <v>146</v>
      </c>
      <c r="C30" s="502" t="n">
        <f aca="false">G30+K30</f>
        <v>161996787</v>
      </c>
      <c r="D30" s="496" t="n">
        <v>139382843</v>
      </c>
      <c r="E30" s="497"/>
      <c r="F30" s="498"/>
      <c r="G30" s="498" t="n">
        <f aca="false">SUM(D30:F30)</f>
        <v>139382843</v>
      </c>
      <c r="H30" s="496" t="n">
        <v>22613944</v>
      </c>
      <c r="I30" s="497"/>
      <c r="J30" s="498"/>
      <c r="K30" s="499" t="n">
        <f aca="false">SUM(H30:J30)</f>
        <v>22613944</v>
      </c>
    </row>
    <row r="31" s="489" customFormat="true" ht="15.75" hidden="false" customHeight="true" outlineLevel="0" collapsed="false">
      <c r="A31" s="478" t="s">
        <v>39</v>
      </c>
      <c r="B31" s="479" t="s">
        <v>40</v>
      </c>
      <c r="C31" s="500" t="n">
        <f aca="false">G31+K31</f>
        <v>108103494</v>
      </c>
      <c r="D31" s="484" t="n">
        <f aca="false">D32</f>
        <v>43801845</v>
      </c>
      <c r="E31" s="485"/>
      <c r="F31" s="486"/>
      <c r="G31" s="486" t="n">
        <f aca="false">SUM(D31:F31)</f>
        <v>43801845</v>
      </c>
      <c r="H31" s="484" t="n">
        <f aca="false">H32</f>
        <v>64301649</v>
      </c>
      <c r="I31" s="485"/>
      <c r="J31" s="486"/>
      <c r="K31" s="487" t="n">
        <f aca="false">SUM(H31:J31)</f>
        <v>64301649</v>
      </c>
      <c r="L31" s="488"/>
      <c r="M31" s="488"/>
      <c r="N31" s="488"/>
    </row>
    <row r="32" s="489" customFormat="true" ht="12.75" hidden="false" customHeight="true" outlineLevel="0" collapsed="false">
      <c r="A32" s="503"/>
      <c r="B32" s="519" t="s">
        <v>146</v>
      </c>
      <c r="C32" s="520" t="n">
        <f aca="false">G32+K32</f>
        <v>108103494</v>
      </c>
      <c r="D32" s="521" t="n">
        <v>43801845</v>
      </c>
      <c r="E32" s="522"/>
      <c r="F32" s="523"/>
      <c r="G32" s="523" t="n">
        <f aca="false">SUM(D32:F32)</f>
        <v>43801845</v>
      </c>
      <c r="H32" s="521" t="n">
        <v>64301649</v>
      </c>
      <c r="I32" s="522"/>
      <c r="J32" s="523"/>
      <c r="K32" s="524" t="n">
        <f aca="false">SUM(H32:J32)</f>
        <v>64301649</v>
      </c>
    </row>
    <row r="33" s="489" customFormat="true" ht="18.75" hidden="false" customHeight="true" outlineLevel="0" collapsed="false">
      <c r="A33" s="478" t="s">
        <v>41</v>
      </c>
      <c r="B33" s="525" t="s">
        <v>42</v>
      </c>
      <c r="C33" s="526" t="n">
        <f aca="false">G33+K33</f>
        <v>9600167</v>
      </c>
      <c r="D33" s="527" t="n">
        <v>6579403</v>
      </c>
      <c r="E33" s="528"/>
      <c r="F33" s="529"/>
      <c r="G33" s="529" t="n">
        <f aca="false">SUM(D33:F33)</f>
        <v>6579403</v>
      </c>
      <c r="H33" s="527" t="n">
        <v>3020764</v>
      </c>
      <c r="I33" s="528"/>
      <c r="J33" s="529"/>
      <c r="K33" s="530" t="n">
        <f aca="false">SUM(H33:J33)</f>
        <v>3020764</v>
      </c>
      <c r="L33" s="488"/>
      <c r="M33" s="488"/>
      <c r="N33" s="488"/>
    </row>
    <row r="34" s="489" customFormat="true" ht="12" hidden="false" customHeight="true" outlineLevel="0" collapsed="false">
      <c r="A34" s="490"/>
      <c r="B34" s="491" t="s">
        <v>146</v>
      </c>
      <c r="C34" s="502" t="n">
        <f aca="false">G34+K34</f>
        <v>1589106</v>
      </c>
      <c r="D34" s="496" t="n">
        <f aca="false">D33-D35</f>
        <v>908413</v>
      </c>
      <c r="E34" s="497"/>
      <c r="F34" s="498"/>
      <c r="G34" s="498" t="n">
        <f aca="false">SUM(D34:F34)</f>
        <v>908413</v>
      </c>
      <c r="H34" s="496" t="n">
        <f aca="false">H33-H35</f>
        <v>680693</v>
      </c>
      <c r="I34" s="497"/>
      <c r="J34" s="498"/>
      <c r="K34" s="499" t="n">
        <f aca="false">SUM(H34:J34)</f>
        <v>680693</v>
      </c>
    </row>
    <row r="35" s="489" customFormat="true" ht="14.25" hidden="false" customHeight="true" outlineLevel="0" collapsed="false">
      <c r="A35" s="503"/>
      <c r="B35" s="504" t="s">
        <v>147</v>
      </c>
      <c r="C35" s="505" t="n">
        <f aca="false">G35+K35</f>
        <v>8011061</v>
      </c>
      <c r="D35" s="506" t="n">
        <f aca="false">400000+425000+5270990-425000</f>
        <v>5670990</v>
      </c>
      <c r="E35" s="507"/>
      <c r="F35" s="508"/>
      <c r="G35" s="508" t="n">
        <f aca="false">SUM(D35:F35)</f>
        <v>5670990</v>
      </c>
      <c r="H35" s="506" t="n">
        <f aca="false">2337071+3000</f>
        <v>2340071</v>
      </c>
      <c r="I35" s="507"/>
      <c r="J35" s="508"/>
      <c r="K35" s="509" t="n">
        <f aca="false">SUM(H35:J35)</f>
        <v>2340071</v>
      </c>
    </row>
    <row r="36" s="531" customFormat="true" ht="18.75" hidden="false" customHeight="true" outlineLevel="0" collapsed="false">
      <c r="A36" s="478" t="s">
        <v>45</v>
      </c>
      <c r="B36" s="479" t="s">
        <v>46</v>
      </c>
      <c r="C36" s="500" t="n">
        <f aca="false">G36+K36</f>
        <v>15000</v>
      </c>
      <c r="D36" s="484"/>
      <c r="E36" s="485"/>
      <c r="F36" s="486"/>
      <c r="G36" s="498"/>
      <c r="H36" s="484"/>
      <c r="I36" s="485"/>
      <c r="J36" s="486" t="n">
        <f aca="false">J37</f>
        <v>15000</v>
      </c>
      <c r="K36" s="487" t="n">
        <f aca="false">SUM(H36:J36)</f>
        <v>15000</v>
      </c>
      <c r="L36" s="488"/>
      <c r="M36" s="488"/>
      <c r="N36" s="488"/>
    </row>
    <row r="37" s="489" customFormat="true" ht="13.5" hidden="false" customHeight="true" outlineLevel="0" collapsed="false">
      <c r="A37" s="503"/>
      <c r="B37" s="491" t="s">
        <v>146</v>
      </c>
      <c r="C37" s="520" t="n">
        <f aca="false">G37+K37</f>
        <v>15000</v>
      </c>
      <c r="D37" s="521"/>
      <c r="E37" s="522"/>
      <c r="F37" s="523"/>
      <c r="G37" s="523"/>
      <c r="H37" s="521"/>
      <c r="I37" s="522"/>
      <c r="J37" s="523" t="n">
        <v>15000</v>
      </c>
      <c r="K37" s="524" t="n">
        <f aca="false">SUM(H37:J37)</f>
        <v>15000</v>
      </c>
      <c r="L37" s="488"/>
      <c r="M37" s="488"/>
      <c r="N37" s="488"/>
    </row>
    <row r="38" s="531" customFormat="true" ht="18" hidden="false" customHeight="true" outlineLevel="0" collapsed="false">
      <c r="A38" s="478" t="s">
        <v>47</v>
      </c>
      <c r="B38" s="479" t="s">
        <v>154</v>
      </c>
      <c r="C38" s="500" t="n">
        <f aca="false">G38+K38</f>
        <v>25923785</v>
      </c>
      <c r="D38" s="484" t="n">
        <f aca="false">D39</f>
        <v>6294018</v>
      </c>
      <c r="E38" s="532"/>
      <c r="F38" s="485" t="n">
        <f aca="false">F39</f>
        <v>19123600</v>
      </c>
      <c r="G38" s="486" t="n">
        <f aca="false">SUM(D38:F38)</f>
        <v>25417618</v>
      </c>
      <c r="H38" s="484" t="n">
        <f aca="false">H39</f>
        <v>434967</v>
      </c>
      <c r="I38" s="485" t="n">
        <f aca="false">I39</f>
        <v>55200</v>
      </c>
      <c r="J38" s="486" t="n">
        <f aca="false">J39</f>
        <v>16000</v>
      </c>
      <c r="K38" s="499" t="n">
        <f aca="false">SUM(H38:J38)</f>
        <v>506167</v>
      </c>
      <c r="L38" s="488"/>
      <c r="M38" s="488"/>
      <c r="N38" s="488"/>
    </row>
    <row r="39" s="489" customFormat="true" ht="15" hidden="false" customHeight="true" outlineLevel="0" collapsed="false">
      <c r="A39" s="503"/>
      <c r="B39" s="491" t="s">
        <v>146</v>
      </c>
      <c r="C39" s="502" t="n">
        <f aca="false">G39+K39</f>
        <v>25923785</v>
      </c>
      <c r="D39" s="496" t="n">
        <f aca="false">6243710+50308</f>
        <v>6294018</v>
      </c>
      <c r="E39" s="497"/>
      <c r="F39" s="498" t="n">
        <v>19123600</v>
      </c>
      <c r="G39" s="498" t="n">
        <f aca="false">SUM(D39:F39)</f>
        <v>25417618</v>
      </c>
      <c r="H39" s="496" t="n">
        <f aca="false">410000+13500+11467</f>
        <v>434967</v>
      </c>
      <c r="I39" s="497" t="n">
        <v>55200</v>
      </c>
      <c r="J39" s="498" t="n">
        <v>16000</v>
      </c>
      <c r="K39" s="499" t="n">
        <f aca="false">SUM(H39:J39)</f>
        <v>506167</v>
      </c>
      <c r="L39" s="488"/>
      <c r="M39" s="488"/>
      <c r="N39" s="488"/>
    </row>
    <row r="40" s="531" customFormat="true" ht="24" hidden="false" customHeight="true" outlineLevel="0" collapsed="false">
      <c r="A40" s="478" t="s">
        <v>49</v>
      </c>
      <c r="B40" s="479" t="s">
        <v>50</v>
      </c>
      <c r="C40" s="500" t="n">
        <f aca="false">G40+K40</f>
        <v>1108573</v>
      </c>
      <c r="D40" s="484" t="n">
        <f aca="false">D41</f>
        <v>871314</v>
      </c>
      <c r="E40" s="485"/>
      <c r="F40" s="486"/>
      <c r="G40" s="498" t="n">
        <f aca="false">SUM(D40:F40)</f>
        <v>871314</v>
      </c>
      <c r="H40" s="484" t="n">
        <f aca="false">H41</f>
        <v>112259</v>
      </c>
      <c r="I40" s="485"/>
      <c r="J40" s="486" t="n">
        <f aca="false">J41</f>
        <v>125000</v>
      </c>
      <c r="K40" s="487" t="n">
        <f aca="false">SUM(H40:J40)</f>
        <v>237259</v>
      </c>
      <c r="L40" s="488"/>
      <c r="M40" s="488"/>
      <c r="N40" s="488"/>
    </row>
    <row r="41" s="489" customFormat="true" ht="15" hidden="false" customHeight="true" outlineLevel="0" collapsed="false">
      <c r="A41" s="503"/>
      <c r="B41" s="491" t="s">
        <v>146</v>
      </c>
      <c r="C41" s="502" t="n">
        <f aca="false">G41+K41</f>
        <v>1108573</v>
      </c>
      <c r="D41" s="496" t="n">
        <v>871314</v>
      </c>
      <c r="E41" s="497"/>
      <c r="F41" s="498"/>
      <c r="G41" s="498" t="n">
        <f aca="false">SUM(D41:F41)</f>
        <v>871314</v>
      </c>
      <c r="H41" s="496" t="n">
        <v>112259</v>
      </c>
      <c r="I41" s="497"/>
      <c r="J41" s="498" t="n">
        <v>125000</v>
      </c>
      <c r="K41" s="499" t="n">
        <f aca="false">SUM(H41:J41)</f>
        <v>237259</v>
      </c>
      <c r="L41" s="488"/>
      <c r="M41" s="488"/>
      <c r="N41" s="488"/>
    </row>
    <row r="42" s="531" customFormat="true" ht="18.75" hidden="false" customHeight="true" outlineLevel="0" collapsed="false">
      <c r="A42" s="478" t="s">
        <v>51</v>
      </c>
      <c r="B42" s="479" t="s">
        <v>155</v>
      </c>
      <c r="C42" s="500" t="n">
        <f aca="false">G42+K42</f>
        <v>954863</v>
      </c>
      <c r="D42" s="484" t="n">
        <f aca="false">D43</f>
        <v>684103</v>
      </c>
      <c r="E42" s="533"/>
      <c r="F42" s="532"/>
      <c r="G42" s="486" t="n">
        <f aca="false">SUM(D42:F42)</f>
        <v>684103</v>
      </c>
      <c r="H42" s="484" t="n">
        <v>270760</v>
      </c>
      <c r="I42" s="485"/>
      <c r="J42" s="486"/>
      <c r="K42" s="487" t="n">
        <f aca="false">SUM(H42:J42)</f>
        <v>270760</v>
      </c>
      <c r="L42" s="488"/>
      <c r="M42" s="488"/>
      <c r="N42" s="488"/>
    </row>
    <row r="43" s="489" customFormat="true" ht="15" hidden="false" customHeight="true" outlineLevel="0" collapsed="false">
      <c r="A43" s="490"/>
      <c r="B43" s="491" t="s">
        <v>146</v>
      </c>
      <c r="C43" s="511" t="n">
        <f aca="false">G43+K43</f>
        <v>954663</v>
      </c>
      <c r="D43" s="496" t="n">
        <f aca="false">539455+144648</f>
        <v>684103</v>
      </c>
      <c r="E43" s="497"/>
      <c r="F43" s="498"/>
      <c r="G43" s="498" t="n">
        <f aca="false">SUM(D43:F43)</f>
        <v>684103</v>
      </c>
      <c r="H43" s="496" t="n">
        <f aca="false">H42-H44</f>
        <v>270560</v>
      </c>
      <c r="I43" s="497"/>
      <c r="J43" s="498"/>
      <c r="K43" s="499" t="n">
        <f aca="false">SUM(H43:J43)</f>
        <v>270560</v>
      </c>
      <c r="L43" s="488"/>
      <c r="M43" s="488"/>
      <c r="N43" s="488"/>
    </row>
    <row r="44" s="489" customFormat="true" ht="15" hidden="false" customHeight="true" outlineLevel="0" collapsed="false">
      <c r="A44" s="490"/>
      <c r="B44" s="504" t="s">
        <v>147</v>
      </c>
      <c r="C44" s="512" t="n">
        <f aca="false">G44+K44</f>
        <v>200</v>
      </c>
      <c r="D44" s="513"/>
      <c r="E44" s="514"/>
      <c r="F44" s="515"/>
      <c r="G44" s="515"/>
      <c r="H44" s="513" t="n">
        <v>200</v>
      </c>
      <c r="I44" s="514"/>
      <c r="J44" s="515"/>
      <c r="K44" s="509" t="n">
        <f aca="false">SUM(H44:J44)</f>
        <v>200</v>
      </c>
      <c r="L44" s="488"/>
      <c r="M44" s="488"/>
      <c r="N44" s="488"/>
    </row>
    <row r="45" s="531" customFormat="true" ht="24" hidden="false" customHeight="true" outlineLevel="0" collapsed="false">
      <c r="A45" s="478" t="s">
        <v>53</v>
      </c>
      <c r="B45" s="479" t="s">
        <v>156</v>
      </c>
      <c r="C45" s="500" t="n">
        <f aca="false">G45+K45</f>
        <v>5568686</v>
      </c>
      <c r="D45" s="484" t="n">
        <v>5398386</v>
      </c>
      <c r="E45" s="485"/>
      <c r="F45" s="486"/>
      <c r="G45" s="486" t="n">
        <f aca="false">SUM(D45:F45)</f>
        <v>5398386</v>
      </c>
      <c r="H45" s="484" t="n">
        <f aca="false">SUM(H46:H47)</f>
        <v>170300</v>
      </c>
      <c r="I45" s="533"/>
      <c r="J45" s="532"/>
      <c r="K45" s="487" t="n">
        <f aca="false">SUM(H45:J45)</f>
        <v>170300</v>
      </c>
      <c r="L45" s="488"/>
      <c r="M45" s="488"/>
      <c r="N45" s="488"/>
    </row>
    <row r="46" s="531" customFormat="true" ht="15.75" hidden="false" customHeight="true" outlineLevel="0" collapsed="false">
      <c r="A46" s="490"/>
      <c r="B46" s="491" t="s">
        <v>146</v>
      </c>
      <c r="C46" s="502" t="n">
        <f aca="false">G46+K46</f>
        <v>2770300</v>
      </c>
      <c r="D46" s="534" t="n">
        <f aca="false">D45-D47</f>
        <v>2600000</v>
      </c>
      <c r="E46" s="528"/>
      <c r="F46" s="529"/>
      <c r="G46" s="529" t="n">
        <f aca="false">D46</f>
        <v>2600000</v>
      </c>
      <c r="H46" s="496" t="n">
        <v>170300</v>
      </c>
      <c r="I46" s="535"/>
      <c r="J46" s="536"/>
      <c r="K46" s="499" t="n">
        <f aca="false">SUM(H46:J46)</f>
        <v>170300</v>
      </c>
      <c r="L46" s="488"/>
      <c r="M46" s="488"/>
      <c r="N46" s="488"/>
    </row>
    <row r="47" s="489" customFormat="true" ht="16.5" hidden="false" customHeight="true" outlineLevel="0" collapsed="false">
      <c r="A47" s="503"/>
      <c r="B47" s="504" t="s">
        <v>147</v>
      </c>
      <c r="C47" s="537" t="n">
        <f aca="false">G47+K47</f>
        <v>2798386</v>
      </c>
      <c r="D47" s="513" t="n">
        <f aca="false">2793000+5386</f>
        <v>2798386</v>
      </c>
      <c r="E47" s="514"/>
      <c r="F47" s="515"/>
      <c r="G47" s="515" t="n">
        <f aca="false">SUM(D47:F47)</f>
        <v>2798386</v>
      </c>
      <c r="H47" s="513"/>
      <c r="I47" s="514"/>
      <c r="J47" s="515"/>
      <c r="K47" s="516"/>
      <c r="L47" s="488"/>
      <c r="M47" s="488"/>
      <c r="N47" s="488"/>
    </row>
    <row r="48" s="531" customFormat="true" ht="18" hidden="false" customHeight="true" outlineLevel="0" collapsed="false">
      <c r="A48" s="478" t="s">
        <v>55</v>
      </c>
      <c r="B48" s="479" t="s">
        <v>56</v>
      </c>
      <c r="C48" s="500" t="n">
        <f aca="false">G48+K48</f>
        <v>6849543</v>
      </c>
      <c r="D48" s="484" t="n">
        <f aca="false">SUM(D49:D50)</f>
        <v>627143</v>
      </c>
      <c r="E48" s="533"/>
      <c r="F48" s="532"/>
      <c r="G48" s="486" t="n">
        <f aca="false">SUM(D48:F48)</f>
        <v>627143</v>
      </c>
      <c r="H48" s="484" t="n">
        <f aca="false">SUM(H49:H50)</f>
        <v>6222400</v>
      </c>
      <c r="I48" s="485"/>
      <c r="J48" s="486"/>
      <c r="K48" s="487" t="n">
        <f aca="false">SUM(H48:J48)</f>
        <v>6222400</v>
      </c>
      <c r="L48" s="488"/>
      <c r="M48" s="488"/>
      <c r="N48" s="488"/>
    </row>
    <row r="49" s="531" customFormat="true" ht="15" hidden="false" customHeight="true" outlineLevel="0" collapsed="false">
      <c r="A49" s="490"/>
      <c r="B49" s="491" t="s">
        <v>146</v>
      </c>
      <c r="C49" s="502" t="n">
        <f aca="false">G49+K49</f>
        <v>627143</v>
      </c>
      <c r="D49" s="496" t="n">
        <v>627143</v>
      </c>
      <c r="E49" s="535"/>
      <c r="F49" s="536"/>
      <c r="G49" s="498" t="n">
        <f aca="false">SUM(D49:F49)</f>
        <v>627143</v>
      </c>
      <c r="H49" s="496" t="n">
        <v>860000</v>
      </c>
      <c r="I49" s="528"/>
      <c r="J49" s="529"/>
      <c r="K49" s="530"/>
      <c r="L49" s="488"/>
      <c r="M49" s="488"/>
      <c r="N49" s="488"/>
    </row>
    <row r="50" s="489" customFormat="true" ht="15.75" hidden="false" customHeight="true" outlineLevel="0" collapsed="false">
      <c r="A50" s="490"/>
      <c r="B50" s="504" t="s">
        <v>147</v>
      </c>
      <c r="C50" s="512" t="n">
        <f aca="false">G50+K50</f>
        <v>5362400</v>
      </c>
      <c r="D50" s="513"/>
      <c r="E50" s="514"/>
      <c r="F50" s="515"/>
      <c r="G50" s="509"/>
      <c r="H50" s="513" t="n">
        <v>5362400</v>
      </c>
      <c r="I50" s="514"/>
      <c r="J50" s="515"/>
      <c r="K50" s="516" t="n">
        <f aca="false">SUM(H50:J50)</f>
        <v>5362400</v>
      </c>
      <c r="L50" s="488"/>
      <c r="M50" s="488"/>
      <c r="N50" s="488"/>
    </row>
    <row r="51" s="531" customFormat="true" ht="23.25" hidden="false" customHeight="true" outlineLevel="0" collapsed="false">
      <c r="A51" s="478" t="s">
        <v>57</v>
      </c>
      <c r="B51" s="479" t="s">
        <v>58</v>
      </c>
      <c r="C51" s="500" t="n">
        <f aca="false">G51+K51</f>
        <v>7353354</v>
      </c>
      <c r="D51" s="484" t="n">
        <f aca="false">SUM(D52:D52)</f>
        <v>7353354</v>
      </c>
      <c r="E51" s="485"/>
      <c r="F51" s="486"/>
      <c r="G51" s="486" t="n">
        <f aca="false">SUM(D51:F51)</f>
        <v>7353354</v>
      </c>
      <c r="H51" s="484"/>
      <c r="I51" s="485"/>
      <c r="J51" s="486"/>
      <c r="K51" s="487"/>
      <c r="L51" s="488"/>
      <c r="M51" s="488"/>
      <c r="N51" s="488"/>
    </row>
    <row r="52" s="489" customFormat="true" ht="15.75" hidden="false" customHeight="true" outlineLevel="0" collapsed="false">
      <c r="A52" s="538"/>
      <c r="B52" s="504" t="s">
        <v>147</v>
      </c>
      <c r="C52" s="539" t="n">
        <f aca="false">G52+K52</f>
        <v>7353354</v>
      </c>
      <c r="D52" s="496" t="n">
        <v>7353354</v>
      </c>
      <c r="E52" s="497"/>
      <c r="F52" s="498"/>
      <c r="G52" s="498" t="n">
        <f aca="false">SUM(D52:F52)</f>
        <v>7353354</v>
      </c>
      <c r="H52" s="506"/>
      <c r="I52" s="507"/>
      <c r="J52" s="508"/>
      <c r="K52" s="516"/>
      <c r="L52" s="488"/>
      <c r="M52" s="488"/>
      <c r="N52" s="488"/>
    </row>
    <row r="53" s="456" customFormat="true" ht="30" hidden="false" customHeight="true" outlineLevel="0" collapsed="false">
      <c r="A53" s="540"/>
      <c r="B53" s="541" t="s">
        <v>157</v>
      </c>
      <c r="C53" s="542" t="n">
        <f aca="false">G53+K53</f>
        <v>380010260.73</v>
      </c>
      <c r="D53" s="543" t="n">
        <f aca="false">D48+D51+D45+D42+D40+D38+D36+D33+D31+D29+D27+D25+D22+D19+D16+D13+D11</f>
        <v>246954111</v>
      </c>
      <c r="E53" s="544" t="n">
        <f aca="false">E48+E51+E45+E42+E40+E38+E36+E33+E31+E29+E27+E25+E22+E19+E16+E13</f>
        <v>109760</v>
      </c>
      <c r="F53" s="545" t="n">
        <f aca="false">F48+F51+F45+F42+F40+F38+F36+F33+F31+F29+F27+F25+F22+F19+F16+F13+F11</f>
        <v>20142201.73</v>
      </c>
      <c r="G53" s="546" t="n">
        <f aca="false">G51+G48+G45+G42+G40+G38+G36+G33+G31+G29+G27+G25+G22+G19+G16+G13+G11</f>
        <v>267206072.73</v>
      </c>
      <c r="H53" s="547" t="n">
        <f aca="false">H48+H51+H45+H42+H40+H38+H36+H33+H31+H29+H27+H25+H22+H19+H16+H13</f>
        <v>103730155</v>
      </c>
      <c r="I53" s="544" t="n">
        <f aca="false">I48+I51+I45+I42+I40+I38+I36+I33+I31+I29+I27+I25+I22+I19+I16+I13</f>
        <v>60700</v>
      </c>
      <c r="J53" s="548" t="n">
        <f aca="false">J48+J51+J45+J42+J40+J38+J36+J33+J31+J29+J27+J25+J22+J19+J16+J13</f>
        <v>9013333</v>
      </c>
      <c r="K53" s="549" t="n">
        <f aca="false">K48+K45+K42+K40+K38+K36+K33+K31+K29+K27+K25+K22+K19+K16+K13</f>
        <v>112804188</v>
      </c>
      <c r="L53" s="550"/>
      <c r="M53" s="550"/>
      <c r="N53" s="550"/>
      <c r="O53" s="550"/>
    </row>
    <row r="54" s="561" customFormat="true" ht="15" hidden="false" customHeight="true" outlineLevel="0" collapsed="false">
      <c r="A54" s="551"/>
      <c r="B54" s="552" t="s">
        <v>146</v>
      </c>
      <c r="C54" s="553" t="n">
        <f aca="false">G54+K54</f>
        <v>324973509.73</v>
      </c>
      <c r="D54" s="554" t="n">
        <f aca="false">D49+D46+D43+D41+D39+D34+D32+D30+D26+D23+D20+D17+D14</f>
        <v>205187943</v>
      </c>
      <c r="E54" s="555" t="n">
        <f aca="false">E49+E46+E43+E41+E39+E37+E34+E30+E28+E26+E23+E20+E17+E14</f>
        <v>109760</v>
      </c>
      <c r="F54" s="556" t="n">
        <f aca="false">F49+F46+F43+F41+F39+F37+F34+F30+F28+F26+F23+F20+F17+F14+F12</f>
        <v>20142201.73</v>
      </c>
      <c r="G54" s="557" t="n">
        <f aca="false">SUM(D54:F54)</f>
        <v>225439904.73</v>
      </c>
      <c r="H54" s="558" t="n">
        <f aca="false">H49+H46+H43+H41+H39+H34+H32+H30+H26+H23+H20+H17+H14</f>
        <v>90459572</v>
      </c>
      <c r="I54" s="559" t="n">
        <f aca="false">I47+I43+I41+I39+I37+I35+I32+I30+I28+I26+I23+I20+I17+I15</f>
        <v>60700</v>
      </c>
      <c r="J54" s="559" t="n">
        <f aca="false">J47+J43+J41+J39+J37+J35+J32+J30+J28+J26+J23+J20+J17+J14</f>
        <v>9013333</v>
      </c>
      <c r="K54" s="560" t="n">
        <f aca="false">SUM(H54:J54)</f>
        <v>99533605</v>
      </c>
    </row>
    <row r="55" s="561" customFormat="true" ht="17.25" hidden="false" customHeight="true" outlineLevel="0" collapsed="false">
      <c r="A55" s="562"/>
      <c r="B55" s="563" t="s">
        <v>147</v>
      </c>
      <c r="C55" s="564" t="n">
        <f aca="false">G55+K55</f>
        <v>55036751</v>
      </c>
      <c r="D55" s="565" t="n">
        <f aca="false">D52+D50+D47+D35+D21+D18+D15+D24</f>
        <v>41766168</v>
      </c>
      <c r="E55" s="566"/>
      <c r="F55" s="567"/>
      <c r="G55" s="568" t="n">
        <f aca="false">SUM(D55:F55)</f>
        <v>41766168</v>
      </c>
      <c r="H55" s="565" t="n">
        <f aca="false">H52+H50+H47+H35+H21+H18+H15+H44</f>
        <v>13270583</v>
      </c>
      <c r="I55" s="569"/>
      <c r="J55" s="566"/>
      <c r="K55" s="570" t="n">
        <f aca="false">SUM(H55:J55)</f>
        <v>13270583</v>
      </c>
    </row>
    <row r="56" customFormat="false" ht="16.5" hidden="false" customHeight="false" outlineLevel="0" collapsed="false">
      <c r="A56" s="6" t="s">
        <v>65</v>
      </c>
      <c r="G56" s="571"/>
    </row>
    <row r="57" customFormat="false" ht="15.75" hidden="false" customHeight="false" outlineLevel="0" collapsed="false">
      <c r="A57" s="6" t="s">
        <v>66</v>
      </c>
      <c r="G57" s="571"/>
    </row>
    <row r="58" customFormat="false" ht="15.75" hidden="false" customHeight="false" outlineLevel="0" collapsed="false">
      <c r="A58" s="6" t="s">
        <v>67</v>
      </c>
      <c r="G58" s="571"/>
    </row>
    <row r="59" customFormat="false" ht="15.75" hidden="false" customHeight="false" outlineLevel="0" collapsed="false">
      <c r="G59" s="571"/>
    </row>
    <row r="60" customFormat="false" ht="15.75" hidden="false" customHeight="false" outlineLevel="0" collapsed="false">
      <c r="G60" s="571"/>
    </row>
    <row r="61" customFormat="false" ht="15.75" hidden="false" customHeight="false" outlineLevel="0" collapsed="false">
      <c r="G61" s="571"/>
    </row>
    <row r="62" customFormat="false" ht="15.75" hidden="false" customHeight="false" outlineLevel="0" collapsed="false">
      <c r="G62" s="571"/>
    </row>
    <row r="63" customFormat="false" ht="15.75" hidden="false" customHeight="false" outlineLevel="0" collapsed="false">
      <c r="G63" s="571"/>
    </row>
    <row r="64" customFormat="false" ht="15.75" hidden="false" customHeight="false" outlineLevel="0" collapsed="false">
      <c r="G64" s="571"/>
    </row>
    <row r="65" customFormat="false" ht="15.75" hidden="false" customHeight="false" outlineLevel="0" collapsed="false">
      <c r="G65" s="571"/>
    </row>
    <row r="66" customFormat="false" ht="15.75" hidden="false" customHeight="false" outlineLevel="0" collapsed="false">
      <c r="G66" s="571"/>
    </row>
    <row r="67" customFormat="false" ht="15.75" hidden="false" customHeight="false" outlineLevel="0" collapsed="false">
      <c r="G67" s="571"/>
    </row>
    <row r="68" customFormat="false" ht="15.75" hidden="false" customHeight="false" outlineLevel="0" collapsed="false">
      <c r="G68" s="571"/>
    </row>
    <row r="69" customFormat="false" ht="15.75" hidden="false" customHeight="false" outlineLevel="0" collapsed="false">
      <c r="G69" s="571"/>
    </row>
    <row r="70" customFormat="false" ht="15.75" hidden="false" customHeight="false" outlineLevel="0" collapsed="false">
      <c r="G70" s="571"/>
    </row>
    <row r="71" customFormat="false" ht="15.75" hidden="false" customHeight="false" outlineLevel="0" collapsed="false">
      <c r="G71" s="571"/>
    </row>
    <row r="72" customFormat="false" ht="15.75" hidden="false" customHeight="false" outlineLevel="0" collapsed="false">
      <c r="G72" s="571"/>
    </row>
    <row r="73" customFormat="false" ht="15.75" hidden="false" customHeight="false" outlineLevel="0" collapsed="false">
      <c r="G73" s="571"/>
    </row>
    <row r="74" customFormat="false" ht="15.75" hidden="false" customHeight="false" outlineLevel="0" collapsed="false">
      <c r="G74" s="571"/>
    </row>
    <row r="75" customFormat="false" ht="15.75" hidden="false" customHeight="false" outlineLevel="0" collapsed="false">
      <c r="G75" s="571"/>
    </row>
    <row r="76" customFormat="false" ht="15.75" hidden="false" customHeight="false" outlineLevel="0" collapsed="false">
      <c r="G76" s="571"/>
    </row>
    <row r="77" customFormat="false" ht="15.75" hidden="false" customHeight="false" outlineLevel="0" collapsed="false">
      <c r="G77" s="571"/>
    </row>
    <row r="78" customFormat="false" ht="15.75" hidden="false" customHeight="false" outlineLevel="0" collapsed="false">
      <c r="G78" s="571"/>
    </row>
    <row r="79" customFormat="false" ht="15.75" hidden="false" customHeight="false" outlineLevel="0" collapsed="false">
      <c r="G79" s="571"/>
    </row>
    <row r="80" customFormat="false" ht="15.75" hidden="false" customHeight="false" outlineLevel="0" collapsed="false">
      <c r="G80" s="571"/>
    </row>
    <row r="81" customFormat="false" ht="15.75" hidden="false" customHeight="false" outlineLevel="0" collapsed="false">
      <c r="G81" s="571"/>
    </row>
    <row r="82" customFormat="false" ht="15.75" hidden="false" customHeight="false" outlineLevel="0" collapsed="false">
      <c r="G82" s="571"/>
    </row>
    <row r="83" customFormat="false" ht="15.75" hidden="false" customHeight="false" outlineLevel="0" collapsed="false">
      <c r="G83" s="571"/>
    </row>
    <row r="84" customFormat="false" ht="15.75" hidden="false" customHeight="false" outlineLevel="0" collapsed="false">
      <c r="G84" s="571"/>
    </row>
    <row r="85" customFormat="false" ht="15.75" hidden="false" customHeight="false" outlineLevel="0" collapsed="false">
      <c r="G85" s="571"/>
    </row>
    <row r="86" customFormat="false" ht="15.75" hidden="false" customHeight="false" outlineLevel="0" collapsed="false">
      <c r="G86" s="571"/>
    </row>
    <row r="87" customFormat="false" ht="15.75" hidden="false" customHeight="false" outlineLevel="0" collapsed="false">
      <c r="G87" s="571"/>
    </row>
    <row r="88" customFormat="false" ht="15.75" hidden="false" customHeight="false" outlineLevel="0" collapsed="false">
      <c r="G88" s="571"/>
    </row>
    <row r="89" customFormat="false" ht="15.75" hidden="false" customHeight="false" outlineLevel="0" collapsed="false">
      <c r="G89" s="571"/>
    </row>
    <row r="90" customFormat="false" ht="15.75" hidden="false" customHeight="false" outlineLevel="0" collapsed="false">
      <c r="G90" s="571"/>
    </row>
    <row r="91" customFormat="false" ht="15.75" hidden="false" customHeight="false" outlineLevel="0" collapsed="false">
      <c r="G91" s="571"/>
    </row>
    <row r="92" customFormat="false" ht="15.75" hidden="false" customHeight="false" outlineLevel="0" collapsed="false">
      <c r="G92" s="571"/>
    </row>
    <row r="93" customFormat="false" ht="15.75" hidden="false" customHeight="false" outlineLevel="0" collapsed="false">
      <c r="G93" s="571"/>
    </row>
    <row r="94" customFormat="false" ht="15.75" hidden="false" customHeight="false" outlineLevel="0" collapsed="false">
      <c r="G94" s="571"/>
    </row>
    <row r="95" customFormat="false" ht="15.75" hidden="false" customHeight="false" outlineLevel="0" collapsed="false">
      <c r="G95" s="571"/>
    </row>
    <row r="96" customFormat="false" ht="15.75" hidden="false" customHeight="false" outlineLevel="0" collapsed="false">
      <c r="G96" s="571"/>
    </row>
    <row r="97" customFormat="false" ht="15.75" hidden="false" customHeight="false" outlineLevel="0" collapsed="false">
      <c r="G97" s="571"/>
    </row>
    <row r="98" customFormat="false" ht="15.75" hidden="false" customHeight="false" outlineLevel="0" collapsed="false">
      <c r="G98" s="571"/>
    </row>
    <row r="99" customFormat="false" ht="15.75" hidden="false" customHeight="false" outlineLevel="0" collapsed="false">
      <c r="G99" s="571"/>
    </row>
    <row r="100" customFormat="false" ht="15.75" hidden="false" customHeight="false" outlineLevel="0" collapsed="false">
      <c r="G100" s="571"/>
    </row>
    <row r="101" customFormat="false" ht="15.75" hidden="false" customHeight="false" outlineLevel="0" collapsed="false">
      <c r="G101" s="571"/>
    </row>
    <row r="102" customFormat="false" ht="15.75" hidden="false" customHeight="false" outlineLevel="0" collapsed="false">
      <c r="G102" s="571"/>
    </row>
    <row r="103" customFormat="false" ht="15.75" hidden="false" customHeight="false" outlineLevel="0" collapsed="false">
      <c r="G103" s="571"/>
    </row>
    <row r="104" customFormat="false" ht="15.75" hidden="false" customHeight="false" outlineLevel="0" collapsed="false">
      <c r="G104" s="571"/>
    </row>
    <row r="105" customFormat="false" ht="15.75" hidden="false" customHeight="false" outlineLevel="0" collapsed="false">
      <c r="G105" s="571"/>
    </row>
    <row r="106" customFormat="false" ht="15.75" hidden="false" customHeight="false" outlineLevel="0" collapsed="false">
      <c r="G106" s="571"/>
    </row>
    <row r="107" customFormat="false" ht="15.75" hidden="false" customHeight="false" outlineLevel="0" collapsed="false">
      <c r="G107" s="571"/>
    </row>
    <row r="108" customFormat="false" ht="15.75" hidden="false" customHeight="false" outlineLevel="0" collapsed="false">
      <c r="G108" s="571"/>
    </row>
    <row r="109" customFormat="false" ht="15.75" hidden="false" customHeight="false" outlineLevel="0" collapsed="false">
      <c r="G109" s="571"/>
    </row>
    <row r="110" customFormat="false" ht="15.75" hidden="false" customHeight="false" outlineLevel="0" collapsed="false">
      <c r="G110" s="571"/>
    </row>
    <row r="111" customFormat="false" ht="15.75" hidden="false" customHeight="false" outlineLevel="0" collapsed="false">
      <c r="G111" s="571"/>
    </row>
    <row r="112" customFormat="false" ht="15.75" hidden="false" customHeight="false" outlineLevel="0" collapsed="false">
      <c r="G112" s="571"/>
    </row>
    <row r="113" customFormat="false" ht="15.75" hidden="false" customHeight="false" outlineLevel="0" collapsed="false">
      <c r="G113" s="571"/>
    </row>
    <row r="114" customFormat="false" ht="15.75" hidden="false" customHeight="false" outlineLevel="0" collapsed="false">
      <c r="G114" s="571"/>
    </row>
    <row r="115" customFormat="false" ht="15.75" hidden="false" customHeight="false" outlineLevel="0" collapsed="false">
      <c r="G115" s="571"/>
    </row>
    <row r="116" customFormat="false" ht="15.75" hidden="false" customHeight="false" outlineLevel="0" collapsed="false">
      <c r="G116" s="571"/>
    </row>
    <row r="117" customFormat="false" ht="15.75" hidden="false" customHeight="false" outlineLevel="0" collapsed="false">
      <c r="G117" s="571"/>
    </row>
    <row r="118" customFormat="false" ht="15.75" hidden="false" customHeight="false" outlineLevel="0" collapsed="false">
      <c r="G118" s="571"/>
    </row>
    <row r="119" customFormat="false" ht="15.75" hidden="false" customHeight="false" outlineLevel="0" collapsed="false">
      <c r="G119" s="571"/>
    </row>
    <row r="120" customFormat="false" ht="15.75" hidden="false" customHeight="false" outlineLevel="0" collapsed="false">
      <c r="G120" s="571"/>
    </row>
    <row r="121" customFormat="false" ht="15.75" hidden="false" customHeight="false" outlineLevel="0" collapsed="false">
      <c r="G121" s="571"/>
    </row>
    <row r="122" customFormat="false" ht="15.75" hidden="false" customHeight="false" outlineLevel="0" collapsed="false">
      <c r="G122" s="571"/>
    </row>
    <row r="123" customFormat="false" ht="15.75" hidden="false" customHeight="false" outlineLevel="0" collapsed="false">
      <c r="G123" s="571"/>
    </row>
    <row r="124" customFormat="false" ht="15.75" hidden="false" customHeight="false" outlineLevel="0" collapsed="false">
      <c r="G124" s="571"/>
    </row>
    <row r="125" customFormat="false" ht="15.75" hidden="false" customHeight="false" outlineLevel="0" collapsed="false">
      <c r="G125" s="571"/>
    </row>
    <row r="126" customFormat="false" ht="15.75" hidden="false" customHeight="false" outlineLevel="0" collapsed="false">
      <c r="G126" s="571"/>
    </row>
    <row r="127" customFormat="false" ht="15.75" hidden="false" customHeight="false" outlineLevel="0" collapsed="false">
      <c r="G127" s="571"/>
    </row>
    <row r="128" customFormat="false" ht="15.75" hidden="false" customHeight="false" outlineLevel="0" collapsed="false">
      <c r="G128" s="571"/>
    </row>
    <row r="129" customFormat="false" ht="15.75" hidden="false" customHeight="false" outlineLevel="0" collapsed="false">
      <c r="G129" s="571"/>
    </row>
    <row r="130" customFormat="false" ht="15.75" hidden="false" customHeight="false" outlineLevel="0" collapsed="false">
      <c r="G130" s="571"/>
    </row>
    <row r="131" customFormat="false" ht="15.75" hidden="false" customHeight="false" outlineLevel="0" collapsed="false">
      <c r="G131" s="571"/>
    </row>
    <row r="132" customFormat="false" ht="15.75" hidden="false" customHeight="false" outlineLevel="0" collapsed="false">
      <c r="G132" s="571"/>
    </row>
    <row r="133" customFormat="false" ht="15.75" hidden="false" customHeight="false" outlineLevel="0" collapsed="false">
      <c r="G133" s="571"/>
    </row>
    <row r="134" customFormat="false" ht="15.75" hidden="false" customHeight="false" outlineLevel="0" collapsed="false">
      <c r="G134" s="571"/>
    </row>
    <row r="135" customFormat="false" ht="15.75" hidden="false" customHeight="false" outlineLevel="0" collapsed="false">
      <c r="G135" s="571"/>
    </row>
    <row r="136" customFormat="false" ht="15.75" hidden="false" customHeight="false" outlineLevel="0" collapsed="false">
      <c r="G136" s="571"/>
    </row>
    <row r="137" customFormat="false" ht="15.75" hidden="false" customHeight="false" outlineLevel="0" collapsed="false">
      <c r="G137" s="571"/>
    </row>
    <row r="138" customFormat="false" ht="15.75" hidden="false" customHeight="false" outlineLevel="0" collapsed="false">
      <c r="G138" s="571"/>
    </row>
    <row r="139" customFormat="false" ht="15.75" hidden="false" customHeight="false" outlineLevel="0" collapsed="false">
      <c r="G139" s="571"/>
    </row>
    <row r="140" customFormat="false" ht="15.75" hidden="false" customHeight="false" outlineLevel="0" collapsed="false">
      <c r="G140" s="571"/>
    </row>
    <row r="141" customFormat="false" ht="15.75" hidden="false" customHeight="false" outlineLevel="0" collapsed="false">
      <c r="G141" s="571"/>
    </row>
    <row r="142" customFormat="false" ht="15.75" hidden="false" customHeight="false" outlineLevel="0" collapsed="false">
      <c r="G142" s="571"/>
    </row>
    <row r="143" customFormat="false" ht="15.75" hidden="false" customHeight="false" outlineLevel="0" collapsed="false">
      <c r="G143" s="571"/>
    </row>
    <row r="144" customFormat="false" ht="15.75" hidden="false" customHeight="false" outlineLevel="0" collapsed="false">
      <c r="G144" s="571"/>
    </row>
    <row r="145" customFormat="false" ht="15.75" hidden="false" customHeight="false" outlineLevel="0" collapsed="false">
      <c r="G145" s="571"/>
    </row>
    <row r="146" customFormat="false" ht="15.75" hidden="false" customHeight="false" outlineLevel="0" collapsed="false">
      <c r="G146" s="571"/>
    </row>
    <row r="147" customFormat="false" ht="15.75" hidden="false" customHeight="false" outlineLevel="0" collapsed="false">
      <c r="G147" s="571"/>
    </row>
    <row r="148" customFormat="false" ht="15.75" hidden="false" customHeight="false" outlineLevel="0" collapsed="false">
      <c r="G148" s="571"/>
    </row>
    <row r="149" customFormat="false" ht="15.75" hidden="false" customHeight="false" outlineLevel="0" collapsed="false">
      <c r="G149" s="571"/>
    </row>
    <row r="150" customFormat="false" ht="15.75" hidden="false" customHeight="false" outlineLevel="0" collapsed="false">
      <c r="G150" s="571"/>
    </row>
    <row r="151" customFormat="false" ht="15.75" hidden="false" customHeight="false" outlineLevel="0" collapsed="false">
      <c r="G151" s="571"/>
    </row>
    <row r="152" customFormat="false" ht="15.75" hidden="false" customHeight="false" outlineLevel="0" collapsed="false">
      <c r="G152" s="571"/>
    </row>
    <row r="153" customFormat="false" ht="15.75" hidden="false" customHeight="false" outlineLevel="0" collapsed="false">
      <c r="G153" s="571"/>
    </row>
    <row r="154" customFormat="false" ht="15.75" hidden="false" customHeight="false" outlineLevel="0" collapsed="false">
      <c r="G154" s="571"/>
    </row>
    <row r="155" customFormat="false" ht="15.75" hidden="false" customHeight="false" outlineLevel="0" collapsed="false">
      <c r="G155" s="571"/>
    </row>
    <row r="156" customFormat="false" ht="15.75" hidden="false" customHeight="false" outlineLevel="0" collapsed="false">
      <c r="G156" s="571"/>
    </row>
    <row r="157" customFormat="false" ht="15.75" hidden="false" customHeight="false" outlineLevel="0" collapsed="false">
      <c r="G157" s="571"/>
    </row>
    <row r="158" customFormat="false" ht="15.75" hidden="false" customHeight="false" outlineLevel="0" collapsed="false">
      <c r="G158" s="571"/>
    </row>
    <row r="159" customFormat="false" ht="15.75" hidden="false" customHeight="false" outlineLevel="0" collapsed="false">
      <c r="G159" s="571"/>
    </row>
    <row r="160" customFormat="false" ht="15.75" hidden="false" customHeight="false" outlineLevel="0" collapsed="false">
      <c r="G160" s="571"/>
    </row>
    <row r="161" customFormat="false" ht="15.75" hidden="false" customHeight="false" outlineLevel="0" collapsed="false">
      <c r="G161" s="571"/>
    </row>
    <row r="162" customFormat="false" ht="15.75" hidden="false" customHeight="false" outlineLevel="0" collapsed="false">
      <c r="G162" s="571"/>
    </row>
    <row r="163" customFormat="false" ht="15.75" hidden="false" customHeight="false" outlineLevel="0" collapsed="false">
      <c r="G163" s="571"/>
    </row>
    <row r="164" customFormat="false" ht="15.75" hidden="false" customHeight="false" outlineLevel="0" collapsed="false">
      <c r="G164" s="571"/>
    </row>
    <row r="165" customFormat="false" ht="15.75" hidden="false" customHeight="false" outlineLevel="0" collapsed="false">
      <c r="G165" s="571"/>
    </row>
    <row r="166" customFormat="false" ht="15.75" hidden="false" customHeight="false" outlineLevel="0" collapsed="false">
      <c r="G166" s="571"/>
    </row>
    <row r="167" customFormat="false" ht="15.75" hidden="false" customHeight="false" outlineLevel="0" collapsed="false">
      <c r="G167" s="571"/>
    </row>
    <row r="168" customFormat="false" ht="15.75" hidden="false" customHeight="false" outlineLevel="0" collapsed="false">
      <c r="G168" s="571"/>
    </row>
    <row r="169" customFormat="false" ht="15.75" hidden="false" customHeight="false" outlineLevel="0" collapsed="false">
      <c r="G169" s="571"/>
    </row>
    <row r="170" customFormat="false" ht="15.75" hidden="false" customHeight="false" outlineLevel="0" collapsed="false">
      <c r="G170" s="571"/>
    </row>
    <row r="171" customFormat="false" ht="15.75" hidden="false" customHeight="false" outlineLevel="0" collapsed="false">
      <c r="G171" s="571"/>
    </row>
    <row r="172" customFormat="false" ht="15.75" hidden="false" customHeight="false" outlineLevel="0" collapsed="false">
      <c r="G172" s="571"/>
    </row>
    <row r="173" customFormat="false" ht="15.75" hidden="false" customHeight="false" outlineLevel="0" collapsed="false">
      <c r="G173" s="571"/>
    </row>
    <row r="174" customFormat="false" ht="15.75" hidden="false" customHeight="false" outlineLevel="0" collapsed="false">
      <c r="G174" s="571"/>
    </row>
    <row r="175" customFormat="false" ht="15.75" hidden="false" customHeight="false" outlineLevel="0" collapsed="false">
      <c r="G175" s="571"/>
    </row>
    <row r="176" customFormat="false" ht="15.75" hidden="false" customHeight="false" outlineLevel="0" collapsed="false">
      <c r="G176" s="571"/>
    </row>
    <row r="177" customFormat="false" ht="15.75" hidden="false" customHeight="false" outlineLevel="0" collapsed="false">
      <c r="G177" s="571"/>
    </row>
    <row r="178" customFormat="false" ht="15.75" hidden="false" customHeight="false" outlineLevel="0" collapsed="false">
      <c r="G178" s="571"/>
    </row>
    <row r="179" customFormat="false" ht="15.75" hidden="false" customHeight="false" outlineLevel="0" collapsed="false">
      <c r="G179" s="571"/>
    </row>
    <row r="180" customFormat="false" ht="15.75" hidden="false" customHeight="false" outlineLevel="0" collapsed="false">
      <c r="G180" s="571"/>
    </row>
    <row r="181" customFormat="false" ht="15.75" hidden="false" customHeight="false" outlineLevel="0" collapsed="false">
      <c r="G181" s="571"/>
    </row>
    <row r="182" customFormat="false" ht="15.75" hidden="false" customHeight="false" outlineLevel="0" collapsed="false">
      <c r="G182" s="571"/>
    </row>
    <row r="183" customFormat="false" ht="15.75" hidden="false" customHeight="false" outlineLevel="0" collapsed="false">
      <c r="G183" s="571"/>
    </row>
    <row r="184" customFormat="false" ht="15.75" hidden="false" customHeight="false" outlineLevel="0" collapsed="false">
      <c r="G184" s="571"/>
    </row>
    <row r="185" customFormat="false" ht="15.75" hidden="false" customHeight="false" outlineLevel="0" collapsed="false">
      <c r="G185" s="571"/>
    </row>
    <row r="186" customFormat="false" ht="15.75" hidden="false" customHeight="false" outlineLevel="0" collapsed="false">
      <c r="G186" s="571"/>
    </row>
    <row r="187" customFormat="false" ht="15.75" hidden="false" customHeight="false" outlineLevel="0" collapsed="false">
      <c r="G187" s="571"/>
    </row>
    <row r="188" customFormat="false" ht="15.75" hidden="false" customHeight="false" outlineLevel="0" collapsed="false">
      <c r="G188" s="571"/>
    </row>
    <row r="189" customFormat="false" ht="15.75" hidden="false" customHeight="false" outlineLevel="0" collapsed="false">
      <c r="G189" s="571"/>
    </row>
    <row r="190" customFormat="false" ht="15.75" hidden="false" customHeight="false" outlineLevel="0" collapsed="false">
      <c r="G190" s="571"/>
    </row>
    <row r="191" customFormat="false" ht="15.75" hidden="false" customHeight="false" outlineLevel="0" collapsed="false">
      <c r="G191" s="571"/>
    </row>
    <row r="192" customFormat="false" ht="15.75" hidden="false" customHeight="false" outlineLevel="0" collapsed="false">
      <c r="G192" s="571"/>
    </row>
    <row r="193" customFormat="false" ht="15.75" hidden="false" customHeight="false" outlineLevel="0" collapsed="false">
      <c r="G193" s="571"/>
    </row>
    <row r="194" customFormat="false" ht="15.75" hidden="false" customHeight="false" outlineLevel="0" collapsed="false">
      <c r="G194" s="571"/>
    </row>
    <row r="195" customFormat="false" ht="15.75" hidden="false" customHeight="false" outlineLevel="0" collapsed="false">
      <c r="G195" s="571"/>
    </row>
    <row r="196" customFormat="false" ht="15.75" hidden="false" customHeight="false" outlineLevel="0" collapsed="false">
      <c r="G196" s="571"/>
    </row>
    <row r="197" customFormat="false" ht="15.75" hidden="false" customHeight="false" outlineLevel="0" collapsed="false">
      <c r="G197" s="571"/>
    </row>
    <row r="198" customFormat="false" ht="15.75" hidden="false" customHeight="false" outlineLevel="0" collapsed="false">
      <c r="G198" s="571"/>
    </row>
    <row r="199" customFormat="false" ht="15.75" hidden="false" customHeight="false" outlineLevel="0" collapsed="false">
      <c r="G199" s="571"/>
    </row>
    <row r="200" customFormat="false" ht="15.75" hidden="false" customHeight="false" outlineLevel="0" collapsed="false">
      <c r="G200" s="571"/>
    </row>
    <row r="201" customFormat="false" ht="15.75" hidden="false" customHeight="false" outlineLevel="0" collapsed="false">
      <c r="G201" s="571"/>
    </row>
    <row r="202" customFormat="false" ht="15.75" hidden="false" customHeight="false" outlineLevel="0" collapsed="false">
      <c r="G202" s="571"/>
    </row>
    <row r="203" customFormat="false" ht="15.75" hidden="false" customHeight="false" outlineLevel="0" collapsed="false">
      <c r="G203" s="571"/>
    </row>
    <row r="204" customFormat="false" ht="15.75" hidden="false" customHeight="false" outlineLevel="0" collapsed="false">
      <c r="G204" s="571"/>
    </row>
    <row r="205" customFormat="false" ht="15.75" hidden="false" customHeight="false" outlineLevel="0" collapsed="false">
      <c r="G205" s="571"/>
    </row>
    <row r="206" customFormat="false" ht="15.75" hidden="false" customHeight="false" outlineLevel="0" collapsed="false">
      <c r="G206" s="571"/>
    </row>
    <row r="207" customFormat="false" ht="15.75" hidden="false" customHeight="false" outlineLevel="0" collapsed="false">
      <c r="G207" s="571"/>
    </row>
    <row r="208" customFormat="false" ht="15.75" hidden="false" customHeight="false" outlineLevel="0" collapsed="false">
      <c r="G208" s="571"/>
    </row>
    <row r="209" customFormat="false" ht="15.75" hidden="false" customHeight="false" outlineLevel="0" collapsed="false">
      <c r="G209" s="571"/>
    </row>
    <row r="210" customFormat="false" ht="15.75" hidden="false" customHeight="false" outlineLevel="0" collapsed="false">
      <c r="G210" s="571"/>
    </row>
    <row r="211" customFormat="false" ht="15.75" hidden="false" customHeight="false" outlineLevel="0" collapsed="false">
      <c r="G211" s="571"/>
    </row>
    <row r="212" customFormat="false" ht="15.75" hidden="false" customHeight="false" outlineLevel="0" collapsed="false">
      <c r="G212" s="571"/>
    </row>
    <row r="213" customFormat="false" ht="15.75" hidden="false" customHeight="false" outlineLevel="0" collapsed="false">
      <c r="G213" s="571"/>
    </row>
    <row r="214" customFormat="false" ht="15.75" hidden="false" customHeight="false" outlineLevel="0" collapsed="false">
      <c r="G214" s="571"/>
    </row>
    <row r="215" customFormat="false" ht="15.75" hidden="false" customHeight="false" outlineLevel="0" collapsed="false">
      <c r="G215" s="571"/>
    </row>
    <row r="216" customFormat="false" ht="15.75" hidden="false" customHeight="false" outlineLevel="0" collapsed="false">
      <c r="G216" s="571"/>
    </row>
    <row r="217" customFormat="false" ht="15.75" hidden="false" customHeight="false" outlineLevel="0" collapsed="false">
      <c r="G217" s="571"/>
    </row>
    <row r="218" customFormat="false" ht="15.75" hidden="false" customHeight="false" outlineLevel="0" collapsed="false">
      <c r="G218" s="571"/>
    </row>
    <row r="219" customFormat="false" ht="15.75" hidden="false" customHeight="false" outlineLevel="0" collapsed="false">
      <c r="G219" s="571"/>
    </row>
    <row r="220" customFormat="false" ht="15.75" hidden="false" customHeight="false" outlineLevel="0" collapsed="false">
      <c r="G220" s="571"/>
    </row>
    <row r="221" customFormat="false" ht="15.75" hidden="false" customHeight="false" outlineLevel="0" collapsed="false">
      <c r="G221" s="571"/>
    </row>
    <row r="222" customFormat="false" ht="15.75" hidden="false" customHeight="false" outlineLevel="0" collapsed="false">
      <c r="G222" s="571"/>
    </row>
    <row r="223" customFormat="false" ht="15.75" hidden="false" customHeight="false" outlineLevel="0" collapsed="false">
      <c r="G223" s="571"/>
    </row>
    <row r="224" customFormat="false" ht="15.75" hidden="false" customHeight="false" outlineLevel="0" collapsed="false">
      <c r="G224" s="571"/>
    </row>
    <row r="225" customFormat="false" ht="15.75" hidden="false" customHeight="false" outlineLevel="0" collapsed="false">
      <c r="G225" s="571"/>
    </row>
    <row r="226" customFormat="false" ht="15.75" hidden="false" customHeight="false" outlineLevel="0" collapsed="false">
      <c r="G226" s="571"/>
    </row>
    <row r="227" customFormat="false" ht="15.75" hidden="false" customHeight="false" outlineLevel="0" collapsed="false">
      <c r="G227" s="571"/>
    </row>
    <row r="228" customFormat="false" ht="15.75" hidden="false" customHeight="false" outlineLevel="0" collapsed="false">
      <c r="G228" s="571"/>
    </row>
    <row r="229" customFormat="false" ht="15.75" hidden="false" customHeight="false" outlineLevel="0" collapsed="false">
      <c r="G229" s="571"/>
    </row>
    <row r="230" customFormat="false" ht="15.75" hidden="false" customHeight="false" outlineLevel="0" collapsed="false">
      <c r="G230" s="571"/>
    </row>
    <row r="231" customFormat="false" ht="15.75" hidden="false" customHeight="false" outlineLevel="0" collapsed="false">
      <c r="G231" s="571"/>
    </row>
    <row r="232" customFormat="false" ht="15.75" hidden="false" customHeight="false" outlineLevel="0" collapsed="false">
      <c r="G232" s="571"/>
    </row>
    <row r="233" customFormat="false" ht="15.75" hidden="false" customHeight="false" outlineLevel="0" collapsed="false">
      <c r="G233" s="571"/>
    </row>
    <row r="234" customFormat="false" ht="15.75" hidden="false" customHeight="false" outlineLevel="0" collapsed="false">
      <c r="G234" s="571"/>
    </row>
    <row r="235" customFormat="false" ht="15.75" hidden="false" customHeight="false" outlineLevel="0" collapsed="false">
      <c r="G235" s="571"/>
    </row>
    <row r="236" customFormat="false" ht="15.75" hidden="false" customHeight="false" outlineLevel="0" collapsed="false">
      <c r="G236" s="571"/>
    </row>
    <row r="237" customFormat="false" ht="15.75" hidden="false" customHeight="false" outlineLevel="0" collapsed="false">
      <c r="G237" s="571"/>
    </row>
    <row r="238" customFormat="false" ht="15.75" hidden="false" customHeight="false" outlineLevel="0" collapsed="false">
      <c r="G238" s="571"/>
    </row>
    <row r="239" customFormat="false" ht="15.75" hidden="false" customHeight="false" outlineLevel="0" collapsed="false">
      <c r="G239" s="571"/>
    </row>
    <row r="240" customFormat="false" ht="15.75" hidden="false" customHeight="false" outlineLevel="0" collapsed="false">
      <c r="G240" s="571"/>
    </row>
    <row r="241" customFormat="false" ht="15.75" hidden="false" customHeight="false" outlineLevel="0" collapsed="false">
      <c r="G241" s="571"/>
    </row>
    <row r="242" customFormat="false" ht="15.75" hidden="false" customHeight="false" outlineLevel="0" collapsed="false">
      <c r="G242" s="571"/>
    </row>
    <row r="243" customFormat="false" ht="15.75" hidden="false" customHeight="false" outlineLevel="0" collapsed="false">
      <c r="G243" s="571"/>
    </row>
    <row r="244" customFormat="false" ht="15.75" hidden="false" customHeight="false" outlineLevel="0" collapsed="false">
      <c r="G244" s="571"/>
    </row>
    <row r="245" customFormat="false" ht="15.75" hidden="false" customHeight="false" outlineLevel="0" collapsed="false">
      <c r="G245" s="571"/>
    </row>
    <row r="246" customFormat="false" ht="15.75" hidden="false" customHeight="false" outlineLevel="0" collapsed="false">
      <c r="G246" s="571"/>
    </row>
    <row r="247" customFormat="false" ht="15.75" hidden="false" customHeight="false" outlineLevel="0" collapsed="false">
      <c r="G247" s="571"/>
    </row>
    <row r="248" customFormat="false" ht="15.75" hidden="false" customHeight="false" outlineLevel="0" collapsed="false">
      <c r="G248" s="571"/>
    </row>
    <row r="249" customFormat="false" ht="15.75" hidden="false" customHeight="false" outlineLevel="0" collapsed="false">
      <c r="G249" s="571"/>
    </row>
    <row r="250" customFormat="false" ht="15.75" hidden="false" customHeight="false" outlineLevel="0" collapsed="false">
      <c r="G250" s="571"/>
    </row>
    <row r="251" customFormat="false" ht="15.75" hidden="false" customHeight="false" outlineLevel="0" collapsed="false">
      <c r="G251" s="571"/>
    </row>
    <row r="252" customFormat="false" ht="15.75" hidden="false" customHeight="false" outlineLevel="0" collapsed="false">
      <c r="G252" s="571"/>
    </row>
    <row r="253" customFormat="false" ht="15.75" hidden="false" customHeight="false" outlineLevel="0" collapsed="false">
      <c r="G253" s="571"/>
    </row>
    <row r="254" customFormat="false" ht="15.75" hidden="false" customHeight="false" outlineLevel="0" collapsed="false">
      <c r="G254" s="571"/>
    </row>
    <row r="255" customFormat="false" ht="15.75" hidden="false" customHeight="false" outlineLevel="0" collapsed="false">
      <c r="G255" s="571"/>
    </row>
    <row r="256" customFormat="false" ht="15.75" hidden="false" customHeight="false" outlineLevel="0" collapsed="false">
      <c r="G256" s="571"/>
    </row>
    <row r="257" customFormat="false" ht="15.75" hidden="false" customHeight="false" outlineLevel="0" collapsed="false">
      <c r="G257" s="571"/>
    </row>
    <row r="258" customFormat="false" ht="15.75" hidden="false" customHeight="false" outlineLevel="0" collapsed="false">
      <c r="G258" s="571"/>
    </row>
    <row r="259" customFormat="false" ht="15.75" hidden="false" customHeight="false" outlineLevel="0" collapsed="false">
      <c r="G259" s="571"/>
    </row>
    <row r="260" customFormat="false" ht="15.75" hidden="false" customHeight="false" outlineLevel="0" collapsed="false">
      <c r="G260" s="571"/>
    </row>
    <row r="261" customFormat="false" ht="15.75" hidden="false" customHeight="false" outlineLevel="0" collapsed="false">
      <c r="G261" s="571"/>
    </row>
    <row r="262" customFormat="false" ht="15.75" hidden="false" customHeight="false" outlineLevel="0" collapsed="false">
      <c r="G262" s="571"/>
    </row>
    <row r="263" customFormat="false" ht="15.75" hidden="false" customHeight="false" outlineLevel="0" collapsed="false">
      <c r="G263" s="571"/>
    </row>
    <row r="264" customFormat="false" ht="15.75" hidden="false" customHeight="false" outlineLevel="0" collapsed="false">
      <c r="G264" s="571"/>
    </row>
    <row r="265" customFormat="false" ht="15.75" hidden="false" customHeight="false" outlineLevel="0" collapsed="false">
      <c r="G265" s="571"/>
    </row>
    <row r="266" customFormat="false" ht="15.75" hidden="false" customHeight="false" outlineLevel="0" collapsed="false">
      <c r="G266" s="571"/>
    </row>
    <row r="267" customFormat="false" ht="15.75" hidden="false" customHeight="false" outlineLevel="0" collapsed="false">
      <c r="G267" s="571"/>
    </row>
    <row r="268" customFormat="false" ht="15.75" hidden="false" customHeight="false" outlineLevel="0" collapsed="false">
      <c r="G268" s="571"/>
    </row>
    <row r="269" customFormat="false" ht="15.75" hidden="false" customHeight="false" outlineLevel="0" collapsed="false">
      <c r="G269" s="571"/>
    </row>
    <row r="270" customFormat="false" ht="15.75" hidden="false" customHeight="false" outlineLevel="0" collapsed="false">
      <c r="G270" s="571"/>
    </row>
    <row r="271" customFormat="false" ht="15.75" hidden="false" customHeight="false" outlineLevel="0" collapsed="false">
      <c r="G271" s="571"/>
    </row>
    <row r="272" customFormat="false" ht="15.75" hidden="false" customHeight="false" outlineLevel="0" collapsed="false">
      <c r="G272" s="571"/>
    </row>
    <row r="273" customFormat="false" ht="15.75" hidden="false" customHeight="false" outlineLevel="0" collapsed="false">
      <c r="G273" s="571"/>
    </row>
    <row r="274" customFormat="false" ht="15.75" hidden="false" customHeight="false" outlineLevel="0" collapsed="false">
      <c r="G274" s="571"/>
    </row>
    <row r="275" customFormat="false" ht="15.75" hidden="false" customHeight="false" outlineLevel="0" collapsed="false">
      <c r="G275" s="571"/>
    </row>
    <row r="276" customFormat="false" ht="15.75" hidden="false" customHeight="false" outlineLevel="0" collapsed="false">
      <c r="G276" s="571"/>
    </row>
    <row r="277" customFormat="false" ht="15.75" hidden="false" customHeight="false" outlineLevel="0" collapsed="false">
      <c r="G277" s="571"/>
    </row>
    <row r="278" customFormat="false" ht="15.75" hidden="false" customHeight="false" outlineLevel="0" collapsed="false">
      <c r="G278" s="571"/>
    </row>
    <row r="279" customFormat="false" ht="15.75" hidden="false" customHeight="false" outlineLevel="0" collapsed="false">
      <c r="G279" s="571"/>
    </row>
    <row r="280" customFormat="false" ht="15.75" hidden="false" customHeight="false" outlineLevel="0" collapsed="false">
      <c r="G280" s="571"/>
    </row>
    <row r="281" customFormat="false" ht="15.75" hidden="false" customHeight="false" outlineLevel="0" collapsed="false">
      <c r="G281" s="571"/>
    </row>
    <row r="282" customFormat="false" ht="15.75" hidden="false" customHeight="false" outlineLevel="0" collapsed="false">
      <c r="G282" s="571"/>
    </row>
    <row r="283" customFormat="false" ht="15.75" hidden="false" customHeight="false" outlineLevel="0" collapsed="false">
      <c r="G283" s="571"/>
    </row>
    <row r="284" customFormat="false" ht="15.75" hidden="false" customHeight="false" outlineLevel="0" collapsed="false">
      <c r="G284" s="571"/>
    </row>
    <row r="285" customFormat="false" ht="15.75" hidden="false" customHeight="false" outlineLevel="0" collapsed="false">
      <c r="G285" s="571"/>
    </row>
    <row r="286" customFormat="false" ht="15.75" hidden="false" customHeight="false" outlineLevel="0" collapsed="false">
      <c r="G286" s="571"/>
    </row>
    <row r="287" customFormat="false" ht="15.75" hidden="false" customHeight="false" outlineLevel="0" collapsed="false">
      <c r="G287" s="571"/>
    </row>
    <row r="288" customFormat="false" ht="15.75" hidden="false" customHeight="false" outlineLevel="0" collapsed="false">
      <c r="G288" s="571"/>
    </row>
    <row r="289" customFormat="false" ht="15.75" hidden="false" customHeight="false" outlineLevel="0" collapsed="false">
      <c r="G289" s="571"/>
    </row>
    <row r="290" customFormat="false" ht="15.75" hidden="false" customHeight="false" outlineLevel="0" collapsed="false">
      <c r="G290" s="571"/>
    </row>
    <row r="291" customFormat="false" ht="15.75" hidden="false" customHeight="false" outlineLevel="0" collapsed="false">
      <c r="G291" s="571"/>
    </row>
    <row r="292" customFormat="false" ht="15.75" hidden="false" customHeight="false" outlineLevel="0" collapsed="false">
      <c r="G292" s="571"/>
    </row>
    <row r="293" customFormat="false" ht="15.75" hidden="false" customHeight="false" outlineLevel="0" collapsed="false">
      <c r="G293" s="571"/>
    </row>
  </sheetData>
  <mergeCells count="3">
    <mergeCell ref="C8:C9"/>
    <mergeCell ref="D8:G8"/>
    <mergeCell ref="H8:K8"/>
  </mergeCells>
  <printOptions headings="false" gridLines="false" gridLinesSet="true" horizontalCentered="true" verticalCentered="false"/>
  <pageMargins left="0.2" right="0.190277777777778" top="0.4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1"/>
  <sheetViews>
    <sheetView showFormulas="false" showGridLines="true" showRowColHeaders="true" showZeros="true" rightToLeft="false" tabSelected="false" showOutlineSymbols="true" defaultGridColor="true" view="normal" topLeftCell="A8" colorId="64" zoomScale="128" zoomScaleNormal="128" zoomScalePageLayoutView="100" workbookViewId="0">
      <pane xSplit="2" ySplit="3" topLeftCell="C996" activePane="bottomRight" state="frozen"/>
      <selection pane="topLeft" activeCell="A8" activeCellId="0" sqref="A8"/>
      <selection pane="topRight" activeCell="C8" activeCellId="0" sqref="C8"/>
      <selection pane="bottomLeft" activeCell="A996" activeCellId="0" sqref="A996"/>
      <selection pane="bottomRight" activeCell="A1011" activeCellId="0" sqref="A10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72" width="5.7"/>
    <col collapsed="false" customWidth="true" hidden="false" outlineLevel="0" max="2" min="2" style="573" width="18.13"/>
    <col collapsed="false" customWidth="true" hidden="false" outlineLevel="0" max="3" min="3" style="574" width="12.42"/>
    <col collapsed="false" customWidth="true" hidden="false" outlineLevel="0" max="4" min="4" style="574" width="12.28"/>
    <col collapsed="false" customWidth="true" hidden="false" outlineLevel="0" max="5" min="5" style="574" width="11.99"/>
    <col collapsed="false" customWidth="true" hidden="false" outlineLevel="0" max="6" min="6" style="574" width="12.42"/>
    <col collapsed="false" customWidth="true" hidden="false" outlineLevel="0" max="7" min="7" style="575" width="12.56"/>
    <col collapsed="false" customWidth="true" hidden="false" outlineLevel="0" max="8" min="8" style="574" width="12.56"/>
    <col collapsed="false" customWidth="true" hidden="false" outlineLevel="0" max="9" min="9" style="575" width="11.99"/>
    <col collapsed="false" customWidth="true" hidden="false" outlineLevel="0" max="10" min="10" style="576" width="12.28"/>
    <col collapsed="false" customWidth="true" hidden="false" outlineLevel="0" max="11" min="11" style="576" width="12.56"/>
    <col collapsed="false" customWidth="true" hidden="false" outlineLevel="0" max="12" min="12" style="576" width="11.42"/>
    <col collapsed="false" customWidth="true" hidden="false" outlineLevel="0" max="13" min="13" style="576" width="11.7"/>
    <col collapsed="false" customWidth="false" hidden="false" outlineLevel="0" max="14" min="14" style="576" width="9.13"/>
    <col collapsed="false" customWidth="true" hidden="false" outlineLevel="0" max="15" min="15" style="576" width="9.84"/>
    <col collapsed="false" customWidth="false" hidden="false" outlineLevel="0" max="257" min="16" style="576" width="9.13"/>
  </cols>
  <sheetData>
    <row r="1" customFormat="false" ht="12.75" hidden="false" customHeight="false" outlineLevel="0" collapsed="false">
      <c r="H1" s="116" t="s">
        <v>158</v>
      </c>
    </row>
    <row r="2" customFormat="false" ht="12.75" hidden="false" customHeight="false" outlineLevel="0" collapsed="false">
      <c r="H2" s="577" t="s">
        <v>69</v>
      </c>
    </row>
    <row r="3" customFormat="false" ht="12.75" hidden="false" customHeight="false" outlineLevel="0" collapsed="false">
      <c r="H3" s="577" t="s">
        <v>70</v>
      </c>
    </row>
    <row r="4" customFormat="false" ht="8.25" hidden="false" customHeight="true" outlineLevel="0" collapsed="false">
      <c r="H4" s="575"/>
    </row>
    <row r="5" s="579" customFormat="true" ht="18" hidden="false" customHeight="true" outlineLevel="0" collapsed="false">
      <c r="A5" s="578" t="s">
        <v>159</v>
      </c>
      <c r="B5" s="578"/>
      <c r="C5" s="578"/>
      <c r="D5" s="578"/>
      <c r="E5" s="578"/>
      <c r="F5" s="578"/>
      <c r="G5" s="578"/>
      <c r="H5" s="578"/>
      <c r="I5" s="578"/>
    </row>
    <row r="6" s="579" customFormat="true" ht="15.75" hidden="false" customHeight="true" outlineLevel="0" collapsed="false">
      <c r="A6" s="580" t="s">
        <v>160</v>
      </c>
      <c r="B6" s="580"/>
      <c r="C6" s="580"/>
      <c r="D6" s="580"/>
      <c r="E6" s="580"/>
      <c r="F6" s="580"/>
      <c r="G6" s="580"/>
      <c r="H6" s="580"/>
      <c r="I6" s="580"/>
    </row>
    <row r="7" customFormat="false" ht="13.5" hidden="false" customHeight="false" outlineLevel="0" collapsed="false">
      <c r="A7" s="14" t="s">
        <v>6</v>
      </c>
      <c r="B7" s="581"/>
      <c r="C7" s="581"/>
      <c r="D7" s="581"/>
      <c r="E7" s="581"/>
      <c r="F7" s="581"/>
      <c r="G7" s="582"/>
      <c r="H7" s="581"/>
      <c r="I7" s="582" t="s">
        <v>5</v>
      </c>
    </row>
    <row r="8" customFormat="false" ht="19.5" hidden="false" customHeight="true" outlineLevel="0" collapsed="false">
      <c r="A8" s="583"/>
      <c r="B8" s="584"/>
      <c r="C8" s="585" t="s">
        <v>11</v>
      </c>
      <c r="D8" s="585"/>
      <c r="E8" s="585"/>
      <c r="F8" s="586" t="s">
        <v>74</v>
      </c>
      <c r="G8" s="586"/>
      <c r="H8" s="587" t="s">
        <v>75</v>
      </c>
      <c r="I8" s="587"/>
    </row>
    <row r="9" customFormat="false" ht="67.5" hidden="false" customHeight="true" outlineLevel="0" collapsed="false">
      <c r="A9" s="588" t="s">
        <v>161</v>
      </c>
      <c r="B9" s="589" t="s">
        <v>162</v>
      </c>
      <c r="C9" s="590" t="s">
        <v>163</v>
      </c>
      <c r="D9" s="591" t="s">
        <v>12</v>
      </c>
      <c r="E9" s="592" t="s">
        <v>164</v>
      </c>
      <c r="F9" s="593" t="s">
        <v>12</v>
      </c>
      <c r="G9" s="592" t="s">
        <v>164</v>
      </c>
      <c r="H9" s="593" t="s">
        <v>12</v>
      </c>
      <c r="I9" s="594" t="s">
        <v>164</v>
      </c>
    </row>
    <row r="10" s="603" customFormat="true" ht="11.25" hidden="false" customHeight="true" outlineLevel="0" collapsed="false">
      <c r="A10" s="595" t="n">
        <v>1</v>
      </c>
      <c r="B10" s="596" t="n">
        <v>2</v>
      </c>
      <c r="C10" s="597" t="n">
        <v>3</v>
      </c>
      <c r="D10" s="598" t="n">
        <v>4</v>
      </c>
      <c r="E10" s="599" t="n">
        <v>5</v>
      </c>
      <c r="F10" s="600" t="n">
        <v>6</v>
      </c>
      <c r="G10" s="601" t="n">
        <v>7</v>
      </c>
      <c r="H10" s="600" t="n">
        <v>8</v>
      </c>
      <c r="I10" s="602" t="n">
        <v>9</v>
      </c>
    </row>
    <row r="11" s="611" customFormat="true" ht="27" hidden="false" customHeight="false" outlineLevel="0" collapsed="false">
      <c r="A11" s="604" t="s">
        <v>18</v>
      </c>
      <c r="B11" s="605" t="s">
        <v>19</v>
      </c>
      <c r="C11" s="606" t="n">
        <f aca="false">C14+C21</f>
        <v>20068.73</v>
      </c>
      <c r="D11" s="607" t="n">
        <f aca="false">D14</f>
        <v>3500</v>
      </c>
      <c r="E11" s="608" t="n">
        <f aca="false">E14</f>
        <v>16568.73</v>
      </c>
      <c r="F11" s="609" t="n">
        <f aca="false">F14</f>
        <v>3500</v>
      </c>
      <c r="G11" s="608" t="n">
        <f aca="false">G14</f>
        <v>16568.73</v>
      </c>
      <c r="H11" s="609"/>
      <c r="I11" s="610"/>
    </row>
    <row r="12" customFormat="false" ht="12" hidden="true" customHeight="true" outlineLevel="0" collapsed="false">
      <c r="A12" s="612"/>
      <c r="B12" s="613" t="s">
        <v>165</v>
      </c>
      <c r="C12" s="614" t="n">
        <f aca="false">SUM(C13)</f>
        <v>0</v>
      </c>
      <c r="D12" s="514"/>
      <c r="E12" s="615" t="n">
        <f aca="false">G12+I12</f>
        <v>0</v>
      </c>
      <c r="F12" s="616"/>
      <c r="G12" s="617"/>
      <c r="H12" s="616"/>
      <c r="I12" s="618" t="n">
        <f aca="false">SUM(I13)</f>
        <v>0</v>
      </c>
    </row>
    <row r="13" s="627" customFormat="true" ht="11.25" hidden="true" customHeight="true" outlineLevel="0" collapsed="false">
      <c r="A13" s="619"/>
      <c r="B13" s="620" t="s">
        <v>166</v>
      </c>
      <c r="C13" s="621" t="n">
        <f aca="false">SUM(D13:E13)</f>
        <v>0</v>
      </c>
      <c r="D13" s="622"/>
      <c r="E13" s="623" t="n">
        <f aca="false">G13+I13</f>
        <v>0</v>
      </c>
      <c r="F13" s="624"/>
      <c r="G13" s="625"/>
      <c r="H13" s="624"/>
      <c r="I13" s="626"/>
    </row>
    <row r="14" s="635" customFormat="true" ht="15" hidden="false" customHeight="true" outlineLevel="0" collapsed="false">
      <c r="A14" s="628" t="s">
        <v>167</v>
      </c>
      <c r="B14" s="629" t="s">
        <v>168</v>
      </c>
      <c r="C14" s="630" t="n">
        <f aca="false">C15</f>
        <v>20068.73</v>
      </c>
      <c r="D14" s="631" t="n">
        <f aca="false">D15</f>
        <v>3500</v>
      </c>
      <c r="E14" s="632" t="n">
        <f aca="false">E15</f>
        <v>16568.73</v>
      </c>
      <c r="F14" s="633" t="n">
        <f aca="false">F15</f>
        <v>3500</v>
      </c>
      <c r="G14" s="632" t="n">
        <f aca="false">G15</f>
        <v>16568.73</v>
      </c>
      <c r="H14" s="633"/>
      <c r="I14" s="634"/>
    </row>
    <row r="15" s="638" customFormat="true" ht="12.75" hidden="false" customHeight="false" outlineLevel="0" collapsed="false">
      <c r="A15" s="612"/>
      <c r="B15" s="636" t="s">
        <v>169</v>
      </c>
      <c r="C15" s="614" t="n">
        <f aca="false">SUM(C16)</f>
        <v>20068.73</v>
      </c>
      <c r="D15" s="514" t="n">
        <f aca="false">SUM(D16)</f>
        <v>3500</v>
      </c>
      <c r="E15" s="615" t="n">
        <f aca="false">E16</f>
        <v>16568.73</v>
      </c>
      <c r="F15" s="616" t="n">
        <f aca="false">SUM(F16)</f>
        <v>3500</v>
      </c>
      <c r="G15" s="617" t="n">
        <f aca="false">G16</f>
        <v>16568.73</v>
      </c>
      <c r="H15" s="637"/>
      <c r="I15" s="516"/>
    </row>
    <row r="16" s="627" customFormat="true" ht="13.5" hidden="false" customHeight="false" outlineLevel="0" collapsed="false">
      <c r="A16" s="619"/>
      <c r="B16" s="639" t="s">
        <v>170</v>
      </c>
      <c r="C16" s="621" t="n">
        <f aca="false">D16+E16</f>
        <v>20068.73</v>
      </c>
      <c r="D16" s="622" t="n">
        <f aca="false">F16+H16</f>
        <v>3500</v>
      </c>
      <c r="E16" s="623" t="n">
        <f aca="false">G16</f>
        <v>16568.73</v>
      </c>
      <c r="F16" s="640" t="n">
        <v>3500</v>
      </c>
      <c r="G16" s="623" t="n">
        <v>16568.73</v>
      </c>
      <c r="H16" s="624"/>
      <c r="I16" s="626"/>
    </row>
    <row r="17" s="611" customFormat="true" ht="14.25" hidden="true" customHeight="false" outlineLevel="0" collapsed="false">
      <c r="A17" s="604" t="s">
        <v>171</v>
      </c>
      <c r="B17" s="605" t="s">
        <v>172</v>
      </c>
      <c r="C17" s="606" t="n">
        <f aca="false">SUM(C18)</f>
        <v>0</v>
      </c>
      <c r="D17" s="607" t="n">
        <f aca="false">SUM(D18)</f>
        <v>0</v>
      </c>
      <c r="E17" s="608"/>
      <c r="F17" s="609"/>
      <c r="G17" s="608"/>
      <c r="H17" s="609" t="n">
        <f aca="false">SUM(H18)</f>
        <v>0</v>
      </c>
      <c r="I17" s="610"/>
    </row>
    <row r="18" s="635" customFormat="true" ht="10.5" hidden="true" customHeight="true" outlineLevel="0" collapsed="false">
      <c r="A18" s="628" t="s">
        <v>173</v>
      </c>
      <c r="B18" s="629" t="s">
        <v>174</v>
      </c>
      <c r="C18" s="641" t="n">
        <f aca="false">SUM(C19)</f>
        <v>0</v>
      </c>
      <c r="D18" s="485" t="n">
        <f aca="false">SUM(D19)</f>
        <v>0</v>
      </c>
      <c r="E18" s="642"/>
      <c r="F18" s="643"/>
      <c r="G18" s="642"/>
      <c r="H18" s="643" t="n">
        <f aca="false">SUM(H19)</f>
        <v>0</v>
      </c>
      <c r="I18" s="487"/>
    </row>
    <row r="19" s="638" customFormat="true" ht="13.5" hidden="true" customHeight="true" outlineLevel="0" collapsed="false">
      <c r="A19" s="612"/>
      <c r="B19" s="636" t="s">
        <v>169</v>
      </c>
      <c r="C19" s="614" t="n">
        <f aca="false">SUM(C20)</f>
        <v>0</v>
      </c>
      <c r="D19" s="514" t="n">
        <f aca="false">SUM(D20)</f>
        <v>0</v>
      </c>
      <c r="E19" s="615"/>
      <c r="F19" s="616"/>
      <c r="G19" s="617"/>
      <c r="H19" s="616" t="n">
        <f aca="false">SUM(H20)</f>
        <v>0</v>
      </c>
      <c r="I19" s="618"/>
    </row>
    <row r="20" s="645" customFormat="true" ht="14.25" hidden="true" customHeight="true" outlineLevel="0" collapsed="false">
      <c r="A20" s="619"/>
      <c r="B20" s="639" t="s">
        <v>170</v>
      </c>
      <c r="C20" s="621" t="n">
        <f aca="false">SUM(D20:E20)</f>
        <v>0</v>
      </c>
      <c r="D20" s="622" t="n">
        <f aca="false">F20+H20</f>
        <v>0</v>
      </c>
      <c r="E20" s="623"/>
      <c r="F20" s="640"/>
      <c r="G20" s="623"/>
      <c r="H20" s="640"/>
      <c r="I20" s="644"/>
    </row>
    <row r="21" s="638" customFormat="true" ht="14.25" hidden="true" customHeight="true" outlineLevel="0" collapsed="false">
      <c r="A21" s="628" t="s">
        <v>175</v>
      </c>
      <c r="B21" s="629" t="s">
        <v>176</v>
      </c>
      <c r="C21" s="646" t="n">
        <f aca="false">C22</f>
        <v>0</v>
      </c>
      <c r="D21" s="482"/>
      <c r="E21" s="647" t="n">
        <f aca="false">E22</f>
        <v>0</v>
      </c>
      <c r="F21" s="648"/>
      <c r="G21" s="647" t="n">
        <f aca="false">G23</f>
        <v>0</v>
      </c>
      <c r="H21" s="643"/>
      <c r="I21" s="487"/>
    </row>
    <row r="22" s="638" customFormat="true" ht="14.25" hidden="true" customHeight="true" outlineLevel="0" collapsed="false">
      <c r="A22" s="612"/>
      <c r="B22" s="636" t="s">
        <v>169</v>
      </c>
      <c r="C22" s="649" t="n">
        <f aca="false">SUM(C23)</f>
        <v>0</v>
      </c>
      <c r="D22" s="650"/>
      <c r="E22" s="651" t="n">
        <f aca="false">E23</f>
        <v>0</v>
      </c>
      <c r="F22" s="652"/>
      <c r="G22" s="651" t="n">
        <f aca="false">G23</f>
        <v>0</v>
      </c>
      <c r="H22" s="637"/>
      <c r="I22" s="516"/>
    </row>
    <row r="23" s="645" customFormat="true" ht="14.25" hidden="true" customHeight="true" outlineLevel="0" collapsed="false">
      <c r="A23" s="619"/>
      <c r="B23" s="639" t="s">
        <v>170</v>
      </c>
      <c r="C23" s="653"/>
      <c r="D23" s="654"/>
      <c r="E23" s="655"/>
      <c r="F23" s="656"/>
      <c r="G23" s="655"/>
      <c r="H23" s="640"/>
      <c r="I23" s="644"/>
    </row>
    <row r="24" s="611" customFormat="true" ht="17.25" hidden="false" customHeight="true" outlineLevel="0" collapsed="false">
      <c r="A24" s="657" t="n">
        <v>500</v>
      </c>
      <c r="B24" s="605" t="s">
        <v>20</v>
      </c>
      <c r="C24" s="606" t="n">
        <f aca="false">SUM(C25)</f>
        <v>449000</v>
      </c>
      <c r="D24" s="607" t="n">
        <f aca="false">SUM(D25)</f>
        <v>449000</v>
      </c>
      <c r="E24" s="608"/>
      <c r="F24" s="609" t="n">
        <f aca="false">SUM(F25)</f>
        <v>449000</v>
      </c>
      <c r="G24" s="608"/>
      <c r="H24" s="609"/>
      <c r="I24" s="610"/>
    </row>
    <row r="25" s="635" customFormat="true" ht="15.75" hidden="false" customHeight="true" outlineLevel="0" collapsed="false">
      <c r="A25" s="658" t="n">
        <v>50095</v>
      </c>
      <c r="B25" s="629" t="s">
        <v>176</v>
      </c>
      <c r="C25" s="641" t="n">
        <f aca="false">C26+C29</f>
        <v>449000</v>
      </c>
      <c r="D25" s="485" t="n">
        <f aca="false">D26+D29</f>
        <v>449000</v>
      </c>
      <c r="E25" s="642"/>
      <c r="F25" s="643" t="n">
        <f aca="false">F26+F29</f>
        <v>449000</v>
      </c>
      <c r="G25" s="642"/>
      <c r="H25" s="643"/>
      <c r="I25" s="487"/>
    </row>
    <row r="26" s="638" customFormat="true" ht="12.75" hidden="false" customHeight="false" outlineLevel="0" collapsed="false">
      <c r="A26" s="612"/>
      <c r="B26" s="636" t="s">
        <v>169</v>
      </c>
      <c r="C26" s="614" t="n">
        <f aca="false">SUM(C27)</f>
        <v>151700</v>
      </c>
      <c r="D26" s="514" t="n">
        <f aca="false">SUM(D27)</f>
        <v>151700</v>
      </c>
      <c r="E26" s="615"/>
      <c r="F26" s="616" t="n">
        <f aca="false">SUM(F27)</f>
        <v>151700</v>
      </c>
      <c r="G26" s="617"/>
      <c r="H26" s="616"/>
      <c r="I26" s="618"/>
    </row>
    <row r="27" s="645" customFormat="true" ht="12" hidden="false" customHeight="false" outlineLevel="0" collapsed="false">
      <c r="A27" s="619"/>
      <c r="B27" s="639" t="s">
        <v>170</v>
      </c>
      <c r="C27" s="621" t="n">
        <f aca="false">D27+E27</f>
        <v>151700</v>
      </c>
      <c r="D27" s="622" t="n">
        <f aca="false">F27+H27</f>
        <v>151700</v>
      </c>
      <c r="E27" s="623"/>
      <c r="F27" s="640" t="n">
        <v>151700</v>
      </c>
      <c r="G27" s="623"/>
      <c r="H27" s="640"/>
      <c r="I27" s="644"/>
    </row>
    <row r="28" s="645" customFormat="true" ht="11.25" hidden="false" customHeight="true" outlineLevel="0" collapsed="false">
      <c r="A28" s="619"/>
      <c r="B28" s="639" t="s">
        <v>177</v>
      </c>
      <c r="C28" s="621" t="n">
        <f aca="false">D28+E28</f>
        <v>5000</v>
      </c>
      <c r="D28" s="622" t="n">
        <f aca="false">F28+H28</f>
        <v>5000</v>
      </c>
      <c r="E28" s="623"/>
      <c r="F28" s="640" t="n">
        <v>5000</v>
      </c>
      <c r="G28" s="623"/>
      <c r="H28" s="640"/>
      <c r="I28" s="644"/>
    </row>
    <row r="29" s="645" customFormat="true" ht="11.25" hidden="false" customHeight="true" outlineLevel="0" collapsed="false">
      <c r="A29" s="619"/>
      <c r="B29" s="613" t="s">
        <v>165</v>
      </c>
      <c r="C29" s="621" t="n">
        <f aca="false">C30</f>
        <v>297300</v>
      </c>
      <c r="D29" s="622" t="n">
        <f aca="false">D30</f>
        <v>297300</v>
      </c>
      <c r="E29" s="659"/>
      <c r="F29" s="640" t="n">
        <f aca="false">F30</f>
        <v>297300</v>
      </c>
      <c r="G29" s="623"/>
      <c r="H29" s="660"/>
      <c r="I29" s="644"/>
    </row>
    <row r="30" s="645" customFormat="true" ht="12" hidden="false" customHeight="true" outlineLevel="0" collapsed="false">
      <c r="A30" s="619"/>
      <c r="B30" s="661" t="s">
        <v>178</v>
      </c>
      <c r="C30" s="621" t="n">
        <f aca="false">D30+E30</f>
        <v>297300</v>
      </c>
      <c r="D30" s="622" t="n">
        <f aca="false">F30+H30</f>
        <v>297300</v>
      </c>
      <c r="E30" s="659"/>
      <c r="F30" s="640" t="n">
        <v>297300</v>
      </c>
      <c r="G30" s="623"/>
      <c r="H30" s="660"/>
      <c r="I30" s="644"/>
    </row>
    <row r="31" s="611" customFormat="true" ht="27" hidden="false" customHeight="false" outlineLevel="0" collapsed="false">
      <c r="A31" s="657" t="n">
        <v>600</v>
      </c>
      <c r="B31" s="605" t="s">
        <v>22</v>
      </c>
      <c r="C31" s="606" t="n">
        <f aca="false">SUM(C43+C61+C78+C55+C49+C68+C74)</f>
        <v>57162735</v>
      </c>
      <c r="D31" s="607" t="n">
        <f aca="false">SUM(D43+D61+D78+D55+D49+D68+D74)</f>
        <v>57162735</v>
      </c>
      <c r="E31" s="607"/>
      <c r="F31" s="609" t="n">
        <f aca="false">SUM(F43+F61+F78+F55+F49+F68+F74)</f>
        <v>26785593</v>
      </c>
      <c r="G31" s="608"/>
      <c r="H31" s="662" t="n">
        <f aca="false">SUM(H49+H61+H78+H55+H68+H74)</f>
        <v>30377142</v>
      </c>
      <c r="I31" s="610"/>
    </row>
    <row r="32" s="611" customFormat="true" ht="13.5" hidden="false" customHeight="false" outlineLevel="0" collapsed="false">
      <c r="A32" s="663"/>
      <c r="B32" s="664" t="s">
        <v>169</v>
      </c>
      <c r="C32" s="665" t="n">
        <f aca="false">D32+E32</f>
        <v>15194803</v>
      </c>
      <c r="D32" s="666" t="n">
        <f aca="false">F32+H32</f>
        <v>15194803</v>
      </c>
      <c r="E32" s="667"/>
      <c r="F32" s="668" t="n">
        <f aca="false">F44+F50+F56+F62+F69+F79</f>
        <v>11147803</v>
      </c>
      <c r="G32" s="669"/>
      <c r="H32" s="670" t="n">
        <f aca="false">H50+H56+H62+H69+H79</f>
        <v>4047000</v>
      </c>
      <c r="I32" s="671"/>
    </row>
    <row r="33" s="676" customFormat="true" ht="12.75" hidden="false" customHeight="false" outlineLevel="0" collapsed="false">
      <c r="A33" s="672"/>
      <c r="B33" s="639" t="s">
        <v>179</v>
      </c>
      <c r="C33" s="673" t="n">
        <f aca="false">D33+E33</f>
        <v>1830123</v>
      </c>
      <c r="D33" s="674" t="n">
        <f aca="false">F33+H33</f>
        <v>1830123</v>
      </c>
      <c r="E33" s="625"/>
      <c r="F33" s="675" t="n">
        <f aca="false">F80</f>
        <v>1830123</v>
      </c>
      <c r="G33" s="625"/>
      <c r="H33" s="624"/>
      <c r="I33" s="626"/>
    </row>
    <row r="34" s="676" customFormat="true" ht="12.75" hidden="false" customHeight="false" outlineLevel="0" collapsed="false">
      <c r="A34" s="672"/>
      <c r="B34" s="639" t="s">
        <v>180</v>
      </c>
      <c r="C34" s="673"/>
      <c r="D34" s="674"/>
      <c r="E34" s="625"/>
      <c r="F34" s="675"/>
      <c r="G34" s="625"/>
      <c r="H34" s="624"/>
      <c r="I34" s="626"/>
    </row>
    <row r="35" s="676" customFormat="true" ht="12.75" hidden="false" customHeight="false" outlineLevel="0" collapsed="false">
      <c r="A35" s="672"/>
      <c r="B35" s="639" t="s">
        <v>181</v>
      </c>
      <c r="C35" s="673" t="n">
        <f aca="false">SUM(D35:E35)</f>
        <v>350000</v>
      </c>
      <c r="D35" s="674" t="n">
        <f aca="false">F35+H35</f>
        <v>350000</v>
      </c>
      <c r="E35" s="625"/>
      <c r="F35" s="675" t="n">
        <f aca="false">F45</f>
        <v>200000</v>
      </c>
      <c r="G35" s="625"/>
      <c r="H35" s="624" t="n">
        <f aca="false">H51</f>
        <v>150000</v>
      </c>
      <c r="I35" s="626"/>
    </row>
    <row r="36" s="676" customFormat="true" ht="12.75" hidden="false" customHeight="false" outlineLevel="0" collapsed="false">
      <c r="A36" s="672"/>
      <c r="B36" s="639" t="s">
        <v>170</v>
      </c>
      <c r="C36" s="673" t="n">
        <f aca="false">SUM(D36:E36)</f>
        <v>13014680</v>
      </c>
      <c r="D36" s="674" t="n">
        <f aca="false">F36+H36</f>
        <v>13014680</v>
      </c>
      <c r="E36" s="625"/>
      <c r="F36" s="675" t="n">
        <f aca="false">F52+F57+F63+F70+F82+F48</f>
        <v>9117680</v>
      </c>
      <c r="G36" s="625"/>
      <c r="H36" s="624" t="n">
        <f aca="false">H52+H57+H63+H70+H82</f>
        <v>3897000</v>
      </c>
      <c r="I36" s="626"/>
    </row>
    <row r="37" s="635" customFormat="true" ht="12" hidden="false" customHeight="false" outlineLevel="0" collapsed="false">
      <c r="A37" s="677"/>
      <c r="B37" s="678" t="s">
        <v>177</v>
      </c>
      <c r="C37" s="614" t="n">
        <f aca="false">SUM(D37:E37)</f>
        <v>5629680</v>
      </c>
      <c r="D37" s="514" t="n">
        <f aca="false">F37+H37</f>
        <v>5629680</v>
      </c>
      <c r="E37" s="679"/>
      <c r="F37" s="680" t="n">
        <f aca="false">F58+F64+F71+F83</f>
        <v>1923180</v>
      </c>
      <c r="G37" s="615"/>
      <c r="H37" s="637" t="n">
        <f aca="false">H58+H64+H71+H83</f>
        <v>3706500</v>
      </c>
      <c r="I37" s="516"/>
    </row>
    <row r="38" s="611" customFormat="true" ht="12.75" hidden="false" customHeight="false" outlineLevel="0" collapsed="false">
      <c r="A38" s="663"/>
      <c r="B38" s="681" t="s">
        <v>165</v>
      </c>
      <c r="C38" s="665" t="n">
        <f aca="false">SUM(D38:E38)</f>
        <v>41967932</v>
      </c>
      <c r="D38" s="666" t="n">
        <f aca="false">F38+H38</f>
        <v>41967932</v>
      </c>
      <c r="E38" s="667"/>
      <c r="F38" s="668" t="n">
        <f aca="false">F46+F53+F59+F65+F72+F84+F75</f>
        <v>15637790</v>
      </c>
      <c r="G38" s="667"/>
      <c r="H38" s="682" t="n">
        <f aca="false">H53+H59+H65+H72+H84+H75</f>
        <v>26330142</v>
      </c>
      <c r="I38" s="683"/>
    </row>
    <row r="39" s="686" customFormat="true" ht="12.75" hidden="false" customHeight="false" outlineLevel="0" collapsed="false">
      <c r="A39" s="684"/>
      <c r="B39" s="620" t="s">
        <v>178</v>
      </c>
      <c r="C39" s="621" t="n">
        <f aca="false">E39+D39</f>
        <v>39299582</v>
      </c>
      <c r="D39" s="622" t="n">
        <f aca="false">F39+H39</f>
        <v>39299582</v>
      </c>
      <c r="E39" s="685"/>
      <c r="F39" s="660" t="n">
        <f aca="false">F47+F60+F66+F73+F85+F76</f>
        <v>12969440</v>
      </c>
      <c r="G39" s="623"/>
      <c r="H39" s="640" t="n">
        <f aca="false">H60+H66+H73+H85+H76</f>
        <v>26330142</v>
      </c>
      <c r="I39" s="626"/>
    </row>
    <row r="40" s="696" customFormat="true" ht="10.5" hidden="true" customHeight="true" outlineLevel="0" collapsed="false">
      <c r="A40" s="687"/>
      <c r="B40" s="688" t="s">
        <v>182</v>
      </c>
      <c r="C40" s="689" t="n">
        <f aca="false">D40+E40</f>
        <v>0</v>
      </c>
      <c r="D40" s="690"/>
      <c r="E40" s="691"/>
      <c r="F40" s="692"/>
      <c r="G40" s="693"/>
      <c r="H40" s="694"/>
      <c r="I40" s="695"/>
    </row>
    <row r="41" s="686" customFormat="true" ht="12.75" hidden="false" customHeight="true" outlineLevel="0" collapsed="false">
      <c r="A41" s="684"/>
      <c r="B41" s="620" t="s">
        <v>166</v>
      </c>
      <c r="C41" s="621" t="n">
        <f aca="false">E41+D41</f>
        <v>1668350</v>
      </c>
      <c r="D41" s="622" t="n">
        <f aca="false">F41+H41</f>
        <v>1668350</v>
      </c>
      <c r="E41" s="685"/>
      <c r="F41" s="660" t="n">
        <f aca="false">F86+F77</f>
        <v>1668350</v>
      </c>
      <c r="G41" s="623"/>
      <c r="H41" s="640"/>
      <c r="I41" s="626"/>
    </row>
    <row r="42" s="686" customFormat="true" ht="13.5" hidden="false" customHeight="false" outlineLevel="0" collapsed="false">
      <c r="A42" s="697"/>
      <c r="B42" s="698" t="s">
        <v>183</v>
      </c>
      <c r="C42" s="699" t="n">
        <f aca="false">E42+D42</f>
        <v>1000000</v>
      </c>
      <c r="D42" s="700" t="n">
        <f aca="false">F42+H42</f>
        <v>1000000</v>
      </c>
      <c r="E42" s="701"/>
      <c r="F42" s="702" t="n">
        <f aca="false">F54+F87</f>
        <v>1000000</v>
      </c>
      <c r="G42" s="703"/>
      <c r="H42" s="704"/>
      <c r="I42" s="705"/>
    </row>
    <row r="43" s="635" customFormat="true" ht="18" hidden="false" customHeight="true" outlineLevel="0" collapsed="false">
      <c r="A43" s="706" t="n">
        <v>60002</v>
      </c>
      <c r="B43" s="707" t="s">
        <v>184</v>
      </c>
      <c r="C43" s="708" t="n">
        <f aca="false">SUM(D43:E43)</f>
        <v>289000</v>
      </c>
      <c r="D43" s="709" t="n">
        <f aca="false">D44+D46</f>
        <v>289000</v>
      </c>
      <c r="E43" s="710"/>
      <c r="F43" s="711" t="n">
        <f aca="false">F44+F46</f>
        <v>289000</v>
      </c>
      <c r="G43" s="710"/>
      <c r="H43" s="711"/>
      <c r="I43" s="712"/>
    </row>
    <row r="44" customFormat="false" ht="13.5" hidden="false" customHeight="true" outlineLevel="0" collapsed="false">
      <c r="A44" s="612"/>
      <c r="B44" s="636" t="s">
        <v>169</v>
      </c>
      <c r="C44" s="713" t="n">
        <f aca="false">C45+C48</f>
        <v>289000</v>
      </c>
      <c r="D44" s="714" t="n">
        <f aca="false">D45+D48</f>
        <v>289000</v>
      </c>
      <c r="E44" s="715"/>
      <c r="F44" s="716" t="n">
        <f aca="false">F45+F48</f>
        <v>289000</v>
      </c>
      <c r="G44" s="715"/>
      <c r="H44" s="716"/>
      <c r="I44" s="717"/>
    </row>
    <row r="45" s="627" customFormat="true" ht="12" hidden="false" customHeight="true" outlineLevel="0" collapsed="false">
      <c r="A45" s="619"/>
      <c r="B45" s="639" t="s">
        <v>181</v>
      </c>
      <c r="C45" s="718" t="n">
        <f aca="false">SUM(D45:E45)</f>
        <v>200000</v>
      </c>
      <c r="D45" s="719" t="n">
        <f aca="false">F45</f>
        <v>200000</v>
      </c>
      <c r="E45" s="720"/>
      <c r="F45" s="721" t="n">
        <v>200000</v>
      </c>
      <c r="G45" s="720"/>
      <c r="H45" s="721"/>
      <c r="I45" s="722"/>
    </row>
    <row r="46" customFormat="false" ht="11.25" hidden="true" customHeight="true" outlineLevel="0" collapsed="false">
      <c r="A46" s="612"/>
      <c r="B46" s="613" t="s">
        <v>165</v>
      </c>
      <c r="C46" s="718" t="n">
        <f aca="false">SUM(D46:E46)</f>
        <v>0</v>
      </c>
      <c r="D46" s="719" t="n">
        <f aca="false">F46</f>
        <v>0</v>
      </c>
      <c r="E46" s="615"/>
      <c r="F46" s="616" t="n">
        <f aca="false">SUM(F47)</f>
        <v>0</v>
      </c>
      <c r="G46" s="617"/>
      <c r="H46" s="616"/>
      <c r="I46" s="618"/>
    </row>
    <row r="47" customFormat="false" ht="9" hidden="true" customHeight="true" outlineLevel="0" collapsed="false">
      <c r="A47" s="612"/>
      <c r="B47" s="620" t="s">
        <v>178</v>
      </c>
      <c r="C47" s="718" t="n">
        <f aca="false">SUM(D47:E47)</f>
        <v>0</v>
      </c>
      <c r="D47" s="719" t="n">
        <f aca="false">F47</f>
        <v>0</v>
      </c>
      <c r="E47" s="623"/>
      <c r="F47" s="640"/>
      <c r="G47" s="617"/>
      <c r="H47" s="616"/>
      <c r="I47" s="618"/>
    </row>
    <row r="48" customFormat="false" ht="11.25" hidden="false" customHeight="true" outlineLevel="0" collapsed="false">
      <c r="A48" s="723"/>
      <c r="B48" s="724" t="s">
        <v>170</v>
      </c>
      <c r="C48" s="725" t="n">
        <f aca="false">SUM(D48:E48)</f>
        <v>89000</v>
      </c>
      <c r="D48" s="726" t="n">
        <f aca="false">F48</f>
        <v>89000</v>
      </c>
      <c r="E48" s="727"/>
      <c r="F48" s="728" t="n">
        <v>89000</v>
      </c>
      <c r="G48" s="729"/>
      <c r="H48" s="730"/>
      <c r="I48" s="731"/>
    </row>
    <row r="49" s="635" customFormat="true" ht="23.25" hidden="false" customHeight="true" outlineLevel="0" collapsed="false">
      <c r="A49" s="706" t="n">
        <v>60004</v>
      </c>
      <c r="B49" s="707" t="s">
        <v>185</v>
      </c>
      <c r="C49" s="708" t="n">
        <f aca="false">C50+C53</f>
        <v>7050000</v>
      </c>
      <c r="D49" s="709" t="n">
        <f aca="false">D50+D53</f>
        <v>7050000</v>
      </c>
      <c r="E49" s="710"/>
      <c r="F49" s="711" t="n">
        <f aca="false">F50+F53</f>
        <v>6900000</v>
      </c>
      <c r="G49" s="710"/>
      <c r="H49" s="711" t="n">
        <f aca="false">H50</f>
        <v>150000</v>
      </c>
      <c r="I49" s="712"/>
    </row>
    <row r="50" s="638" customFormat="true" ht="12.75" hidden="false" customHeight="true" outlineLevel="0" collapsed="false">
      <c r="A50" s="612"/>
      <c r="B50" s="613" t="s">
        <v>186</v>
      </c>
      <c r="C50" s="614" t="n">
        <f aca="false">SUM(C51:C52)</f>
        <v>6250000</v>
      </c>
      <c r="D50" s="514" t="n">
        <f aca="false">SUM(D51:D52)</f>
        <v>6250000</v>
      </c>
      <c r="E50" s="615"/>
      <c r="F50" s="637" t="n">
        <f aca="false">SUM(F52)</f>
        <v>6100000</v>
      </c>
      <c r="G50" s="615"/>
      <c r="H50" s="637" t="n">
        <f aca="false">H51</f>
        <v>150000</v>
      </c>
      <c r="I50" s="618"/>
    </row>
    <row r="51" s="638" customFormat="true" ht="12.75" hidden="false" customHeight="true" outlineLevel="0" collapsed="false">
      <c r="A51" s="612"/>
      <c r="B51" s="639" t="s">
        <v>181</v>
      </c>
      <c r="C51" s="621" t="n">
        <f aca="false">SUM(D51:E51)</f>
        <v>150000</v>
      </c>
      <c r="D51" s="622" t="n">
        <f aca="false">F51+H51</f>
        <v>150000</v>
      </c>
      <c r="E51" s="625"/>
      <c r="F51" s="616"/>
      <c r="G51" s="617"/>
      <c r="H51" s="640" t="n">
        <v>150000</v>
      </c>
      <c r="I51" s="618"/>
    </row>
    <row r="52" s="645" customFormat="true" ht="10.5" hidden="false" customHeight="true" outlineLevel="0" collapsed="false">
      <c r="A52" s="619"/>
      <c r="B52" s="639" t="s">
        <v>170</v>
      </c>
      <c r="C52" s="621" t="n">
        <f aca="false">SUM(D52:E52)</f>
        <v>6100000</v>
      </c>
      <c r="D52" s="622" t="n">
        <f aca="false">F52+H52</f>
        <v>6100000</v>
      </c>
      <c r="E52" s="623"/>
      <c r="F52" s="640" t="n">
        <v>6100000</v>
      </c>
      <c r="G52" s="623"/>
      <c r="H52" s="640"/>
      <c r="I52" s="644"/>
    </row>
    <row r="53" customFormat="false" ht="12" hidden="false" customHeight="true" outlineLevel="0" collapsed="false">
      <c r="A53" s="612"/>
      <c r="B53" s="613" t="s">
        <v>165</v>
      </c>
      <c r="C53" s="614" t="n">
        <f aca="false">SUM(D53:E53)</f>
        <v>800000</v>
      </c>
      <c r="D53" s="514" t="n">
        <f aca="false">F53+H53</f>
        <v>800000</v>
      </c>
      <c r="E53" s="615"/>
      <c r="F53" s="637" t="n">
        <f aca="false">F54</f>
        <v>800000</v>
      </c>
      <c r="G53" s="617"/>
      <c r="H53" s="616"/>
      <c r="I53" s="626"/>
    </row>
    <row r="54" customFormat="false" ht="11.25" hidden="false" customHeight="true" outlineLevel="0" collapsed="false">
      <c r="A54" s="612"/>
      <c r="B54" s="732" t="s">
        <v>183</v>
      </c>
      <c r="C54" s="733" t="n">
        <f aca="false">SUM(D54:E54)</f>
        <v>800000</v>
      </c>
      <c r="D54" s="622" t="n">
        <f aca="false">F54+H54</f>
        <v>800000</v>
      </c>
      <c r="E54" s="623"/>
      <c r="F54" s="640" t="n">
        <v>800000</v>
      </c>
      <c r="G54" s="617"/>
      <c r="H54" s="616"/>
      <c r="I54" s="626"/>
    </row>
    <row r="55" s="635" customFormat="true" ht="36.75" hidden="false" customHeight="true" outlineLevel="0" collapsed="false">
      <c r="A55" s="658" t="n">
        <v>60015</v>
      </c>
      <c r="B55" s="734" t="s">
        <v>187</v>
      </c>
      <c r="C55" s="630" t="n">
        <f aca="false">C56+C59</f>
        <v>30227142</v>
      </c>
      <c r="D55" s="631" t="n">
        <f aca="false">D56+D59</f>
        <v>30227142</v>
      </c>
      <c r="E55" s="631"/>
      <c r="F55" s="633"/>
      <c r="G55" s="632"/>
      <c r="H55" s="735" t="n">
        <f aca="false">H56+H59</f>
        <v>30227142</v>
      </c>
      <c r="I55" s="634"/>
    </row>
    <row r="56" s="638" customFormat="true" ht="12.75" hidden="false" customHeight="false" outlineLevel="0" collapsed="false">
      <c r="A56" s="612"/>
      <c r="B56" s="636" t="s">
        <v>169</v>
      </c>
      <c r="C56" s="614" t="n">
        <f aca="false">SUM(C57)</f>
        <v>3897000</v>
      </c>
      <c r="D56" s="514" t="n">
        <f aca="false">SUM(D57)</f>
        <v>3897000</v>
      </c>
      <c r="E56" s="615"/>
      <c r="F56" s="616"/>
      <c r="G56" s="617"/>
      <c r="H56" s="736" t="n">
        <f aca="false">SUM(H57)</f>
        <v>3897000</v>
      </c>
      <c r="I56" s="618"/>
    </row>
    <row r="57" s="645" customFormat="true" ht="12" hidden="false" customHeight="false" outlineLevel="0" collapsed="false">
      <c r="A57" s="619"/>
      <c r="B57" s="639" t="s">
        <v>170</v>
      </c>
      <c r="C57" s="621" t="n">
        <f aca="false">SUM(D57:E57)</f>
        <v>3897000</v>
      </c>
      <c r="D57" s="622" t="n">
        <f aca="false">F57+H57</f>
        <v>3897000</v>
      </c>
      <c r="E57" s="623"/>
      <c r="F57" s="640"/>
      <c r="G57" s="623"/>
      <c r="H57" s="660" t="n">
        <v>3897000</v>
      </c>
      <c r="I57" s="644"/>
    </row>
    <row r="58" s="645" customFormat="true" ht="12" hidden="false" customHeight="false" outlineLevel="0" collapsed="false">
      <c r="A58" s="619"/>
      <c r="B58" s="639" t="s">
        <v>177</v>
      </c>
      <c r="C58" s="621" t="n">
        <f aca="false">SUM(D58:E58)</f>
        <v>3706500</v>
      </c>
      <c r="D58" s="622" t="n">
        <f aca="false">F58+H58</f>
        <v>3706500</v>
      </c>
      <c r="E58" s="623"/>
      <c r="F58" s="640"/>
      <c r="G58" s="623"/>
      <c r="H58" s="660" t="n">
        <v>3706500</v>
      </c>
      <c r="I58" s="644"/>
    </row>
    <row r="59" customFormat="false" ht="11.25" hidden="false" customHeight="true" outlineLevel="0" collapsed="false">
      <c r="A59" s="612"/>
      <c r="B59" s="613" t="s">
        <v>165</v>
      </c>
      <c r="C59" s="614" t="n">
        <f aca="false">SUM(C60)</f>
        <v>26330142</v>
      </c>
      <c r="D59" s="514" t="n">
        <f aca="false">F59+H59</f>
        <v>26330142</v>
      </c>
      <c r="E59" s="615"/>
      <c r="F59" s="616"/>
      <c r="G59" s="617"/>
      <c r="H59" s="736" t="n">
        <f aca="false">SUM(H60)</f>
        <v>26330142</v>
      </c>
      <c r="I59" s="618"/>
    </row>
    <row r="60" s="627" customFormat="true" ht="12.75" hidden="false" customHeight="false" outlineLevel="0" collapsed="false">
      <c r="A60" s="619"/>
      <c r="B60" s="620" t="s">
        <v>178</v>
      </c>
      <c r="C60" s="621" t="n">
        <f aca="false">SUM(D60:E60)</f>
        <v>26330142</v>
      </c>
      <c r="D60" s="622" t="n">
        <f aca="false">F60+H60</f>
        <v>26330142</v>
      </c>
      <c r="E60" s="623"/>
      <c r="F60" s="624"/>
      <c r="G60" s="625"/>
      <c r="H60" s="660" t="n">
        <v>26330142</v>
      </c>
      <c r="I60" s="737"/>
    </row>
    <row r="61" s="635" customFormat="true" ht="13.5" hidden="false" customHeight="true" outlineLevel="0" collapsed="false">
      <c r="A61" s="658" t="n">
        <v>60016</v>
      </c>
      <c r="B61" s="629" t="s">
        <v>188</v>
      </c>
      <c r="C61" s="630" t="n">
        <f aca="false">C62+C65</f>
        <v>8801700</v>
      </c>
      <c r="D61" s="631" t="n">
        <f aca="false">D62+D65</f>
        <v>8801700</v>
      </c>
      <c r="E61" s="632"/>
      <c r="F61" s="633" t="n">
        <f aca="false">F62+F65</f>
        <v>8801700</v>
      </c>
      <c r="G61" s="632"/>
      <c r="H61" s="633"/>
      <c r="I61" s="634"/>
    </row>
    <row r="62" customFormat="false" ht="9.75" hidden="false" customHeight="true" outlineLevel="0" collapsed="false">
      <c r="A62" s="612"/>
      <c r="B62" s="636" t="s">
        <v>169</v>
      </c>
      <c r="C62" s="614" t="n">
        <f aca="false">SUM(C63)</f>
        <v>925000</v>
      </c>
      <c r="D62" s="514" t="n">
        <f aca="false">SUM(D63)</f>
        <v>925000</v>
      </c>
      <c r="E62" s="615"/>
      <c r="F62" s="616" t="n">
        <f aca="false">SUM(F63)</f>
        <v>925000</v>
      </c>
      <c r="G62" s="738"/>
      <c r="H62" s="739"/>
      <c r="I62" s="740"/>
    </row>
    <row r="63" customFormat="false" ht="10.5" hidden="false" customHeight="true" outlineLevel="0" collapsed="false">
      <c r="A63" s="612"/>
      <c r="B63" s="639" t="s">
        <v>170</v>
      </c>
      <c r="C63" s="621" t="n">
        <f aca="false">SUM(D63:E63)</f>
        <v>925000</v>
      </c>
      <c r="D63" s="622" t="n">
        <f aca="false">F63+H63</f>
        <v>925000</v>
      </c>
      <c r="E63" s="623"/>
      <c r="F63" s="640" t="n">
        <v>925000</v>
      </c>
      <c r="G63" s="617"/>
      <c r="H63" s="616"/>
      <c r="I63" s="618"/>
    </row>
    <row r="64" s="627" customFormat="true" ht="13.5" hidden="false" customHeight="true" outlineLevel="0" collapsed="false">
      <c r="A64" s="741"/>
      <c r="B64" s="724" t="s">
        <v>177</v>
      </c>
      <c r="C64" s="733" t="n">
        <f aca="false">SUM(D64:E64)</f>
        <v>873000</v>
      </c>
      <c r="D64" s="742" t="n">
        <f aca="false">F64+H64</f>
        <v>873000</v>
      </c>
      <c r="E64" s="727"/>
      <c r="F64" s="728" t="n">
        <v>873000</v>
      </c>
      <c r="G64" s="743"/>
      <c r="H64" s="744"/>
      <c r="I64" s="745"/>
    </row>
    <row r="65" customFormat="false" ht="12" hidden="false" customHeight="true" outlineLevel="0" collapsed="false">
      <c r="A65" s="612"/>
      <c r="B65" s="613" t="s">
        <v>165</v>
      </c>
      <c r="C65" s="614" t="n">
        <f aca="false">SUM(C66)</f>
        <v>7876700</v>
      </c>
      <c r="D65" s="514" t="n">
        <f aca="false">F65+H65</f>
        <v>7876700</v>
      </c>
      <c r="E65" s="615"/>
      <c r="F65" s="616" t="n">
        <f aca="false">SUM(F66)</f>
        <v>7876700</v>
      </c>
      <c r="G65" s="617"/>
      <c r="H65" s="616"/>
      <c r="I65" s="618"/>
    </row>
    <row r="66" customFormat="false" ht="11.25" hidden="false" customHeight="true" outlineLevel="0" collapsed="false">
      <c r="A66" s="612"/>
      <c r="B66" s="620" t="s">
        <v>178</v>
      </c>
      <c r="C66" s="621" t="n">
        <f aca="false">SUM(D66:E66)</f>
        <v>7876700</v>
      </c>
      <c r="D66" s="622" t="n">
        <f aca="false">F66+H66</f>
        <v>7876700</v>
      </c>
      <c r="E66" s="623"/>
      <c r="F66" s="640" t="n">
        <v>7876700</v>
      </c>
      <c r="G66" s="617"/>
      <c r="H66" s="616"/>
      <c r="I66" s="618"/>
    </row>
    <row r="67" s="696" customFormat="true" ht="12.75" hidden="true" customHeight="true" outlineLevel="0" collapsed="false">
      <c r="A67" s="746"/>
      <c r="B67" s="747" t="s">
        <v>182</v>
      </c>
      <c r="C67" s="748" t="n">
        <f aca="false">D67+E67</f>
        <v>0</v>
      </c>
      <c r="D67" s="749" t="n">
        <f aca="false">F67+H67</f>
        <v>0</v>
      </c>
      <c r="E67" s="750"/>
      <c r="F67" s="751"/>
      <c r="G67" s="752"/>
      <c r="H67" s="753"/>
      <c r="I67" s="754"/>
    </row>
    <row r="68" s="635" customFormat="true" ht="15" hidden="false" customHeight="true" outlineLevel="0" collapsed="false">
      <c r="A68" s="658" t="n">
        <v>60017</v>
      </c>
      <c r="B68" s="629" t="s">
        <v>189</v>
      </c>
      <c r="C68" s="630" t="n">
        <f aca="false">C69+C72</f>
        <v>2060920</v>
      </c>
      <c r="D68" s="631" t="n">
        <f aca="false">D69+D72</f>
        <v>2060920</v>
      </c>
      <c r="E68" s="632"/>
      <c r="F68" s="633" t="n">
        <f aca="false">F69+F72</f>
        <v>2060920</v>
      </c>
      <c r="G68" s="632"/>
      <c r="H68" s="633"/>
      <c r="I68" s="634"/>
    </row>
    <row r="69" customFormat="false" ht="12.75" hidden="false" customHeight="false" outlineLevel="0" collapsed="false">
      <c r="A69" s="612"/>
      <c r="B69" s="636" t="s">
        <v>169</v>
      </c>
      <c r="C69" s="614" t="n">
        <f aca="false">SUM(C70)</f>
        <v>1068180</v>
      </c>
      <c r="D69" s="514" t="n">
        <f aca="false">SUM(D70)</f>
        <v>1068180</v>
      </c>
      <c r="E69" s="615"/>
      <c r="F69" s="616" t="n">
        <f aca="false">SUM(F70)</f>
        <v>1068180</v>
      </c>
      <c r="G69" s="738"/>
      <c r="H69" s="739"/>
      <c r="I69" s="740"/>
    </row>
    <row r="70" customFormat="false" ht="11.25" hidden="false" customHeight="true" outlineLevel="0" collapsed="false">
      <c r="A70" s="612"/>
      <c r="B70" s="639" t="s">
        <v>170</v>
      </c>
      <c r="C70" s="621" t="n">
        <f aca="false">SUM(D70:E70)</f>
        <v>1068180</v>
      </c>
      <c r="D70" s="622" t="n">
        <f aca="false">F70+H70</f>
        <v>1068180</v>
      </c>
      <c r="E70" s="623"/>
      <c r="F70" s="640" t="n">
        <v>1068180</v>
      </c>
      <c r="G70" s="617"/>
      <c r="H70" s="616"/>
      <c r="I70" s="618"/>
    </row>
    <row r="71" s="627" customFormat="true" ht="11.25" hidden="false" customHeight="true" outlineLevel="0" collapsed="false">
      <c r="A71" s="619"/>
      <c r="B71" s="639" t="s">
        <v>177</v>
      </c>
      <c r="C71" s="621" t="n">
        <f aca="false">SUM(D71:E71)</f>
        <v>1010180</v>
      </c>
      <c r="D71" s="622" t="n">
        <f aca="false">F71+H71</f>
        <v>1010180</v>
      </c>
      <c r="E71" s="623"/>
      <c r="F71" s="640" t="n">
        <v>1010180</v>
      </c>
      <c r="G71" s="625"/>
      <c r="H71" s="624"/>
      <c r="I71" s="626"/>
    </row>
    <row r="72" customFormat="false" ht="12.75" hidden="false" customHeight="true" outlineLevel="0" collapsed="false">
      <c r="A72" s="612"/>
      <c r="B72" s="613" t="s">
        <v>165</v>
      </c>
      <c r="C72" s="614" t="n">
        <f aca="false">SUM(C73)</f>
        <v>992740</v>
      </c>
      <c r="D72" s="514" t="n">
        <f aca="false">F72+H72</f>
        <v>992740</v>
      </c>
      <c r="E72" s="615"/>
      <c r="F72" s="616" t="n">
        <f aca="false">SUM(F73)</f>
        <v>992740</v>
      </c>
      <c r="G72" s="617"/>
      <c r="H72" s="616"/>
      <c r="I72" s="618"/>
    </row>
    <row r="73" customFormat="false" ht="12.75" hidden="false" customHeight="true" outlineLevel="0" collapsed="false">
      <c r="A73" s="723"/>
      <c r="B73" s="661" t="s">
        <v>178</v>
      </c>
      <c r="C73" s="733" t="n">
        <f aca="false">SUM(D73:E73)</f>
        <v>992740</v>
      </c>
      <c r="D73" s="742" t="n">
        <f aca="false">F73+H73</f>
        <v>992740</v>
      </c>
      <c r="E73" s="727"/>
      <c r="F73" s="728" t="n">
        <v>992740</v>
      </c>
      <c r="G73" s="729"/>
      <c r="H73" s="730"/>
      <c r="I73" s="731"/>
    </row>
    <row r="74" s="635" customFormat="true" ht="25.5" hidden="false" customHeight="true" outlineLevel="0" collapsed="false">
      <c r="A74" s="658" t="n">
        <v>60053</v>
      </c>
      <c r="B74" s="629" t="s">
        <v>190</v>
      </c>
      <c r="C74" s="630" t="n">
        <f aca="false">SUM(C75)</f>
        <v>5754350</v>
      </c>
      <c r="D74" s="631" t="n">
        <f aca="false">SUM(D75)</f>
        <v>5754350</v>
      </c>
      <c r="E74" s="632"/>
      <c r="F74" s="633" t="n">
        <f aca="false">SUM(F75)</f>
        <v>5754350</v>
      </c>
      <c r="G74" s="632"/>
      <c r="H74" s="633"/>
      <c r="I74" s="634"/>
    </row>
    <row r="75" customFormat="false" ht="12" hidden="false" customHeight="true" outlineLevel="0" collapsed="false">
      <c r="A75" s="612"/>
      <c r="B75" s="613" t="s">
        <v>165</v>
      </c>
      <c r="C75" s="614" t="n">
        <f aca="false">SUM(C76:C77)</f>
        <v>5754350</v>
      </c>
      <c r="D75" s="514" t="n">
        <f aca="false">F75+H75</f>
        <v>5754350</v>
      </c>
      <c r="E75" s="615"/>
      <c r="F75" s="616" t="n">
        <f aca="false">SUM(F76:F77)</f>
        <v>5754350</v>
      </c>
      <c r="G75" s="617"/>
      <c r="H75" s="616"/>
      <c r="I75" s="618"/>
    </row>
    <row r="76" customFormat="false" ht="12.75" hidden="false" customHeight="true" outlineLevel="0" collapsed="false">
      <c r="A76" s="612"/>
      <c r="B76" s="620" t="s">
        <v>178</v>
      </c>
      <c r="C76" s="621" t="n">
        <f aca="false">SUM(D76:E76)</f>
        <v>4100000</v>
      </c>
      <c r="D76" s="622" t="n">
        <f aca="false">F76+H76</f>
        <v>4100000</v>
      </c>
      <c r="E76" s="623"/>
      <c r="F76" s="640" t="n">
        <v>4100000</v>
      </c>
      <c r="G76" s="617"/>
      <c r="H76" s="616"/>
      <c r="I76" s="618"/>
    </row>
    <row r="77" customFormat="false" ht="12" hidden="false" customHeight="true" outlineLevel="0" collapsed="false">
      <c r="A77" s="612"/>
      <c r="B77" s="620" t="s">
        <v>166</v>
      </c>
      <c r="C77" s="621" t="n">
        <f aca="false">SUM(D77:E77)</f>
        <v>1654350</v>
      </c>
      <c r="D77" s="622" t="n">
        <f aca="false">F77+H77</f>
        <v>1654350</v>
      </c>
      <c r="E77" s="623"/>
      <c r="F77" s="640" t="n">
        <v>1654350</v>
      </c>
      <c r="G77" s="617"/>
      <c r="H77" s="616"/>
      <c r="I77" s="618"/>
    </row>
    <row r="78" customFormat="false" ht="14.25" hidden="false" customHeight="true" outlineLevel="0" collapsed="false">
      <c r="A78" s="658" t="n">
        <v>60095</v>
      </c>
      <c r="B78" s="755" t="s">
        <v>176</v>
      </c>
      <c r="C78" s="641" t="n">
        <f aca="false">C79+C84</f>
        <v>2979623</v>
      </c>
      <c r="D78" s="485" t="n">
        <f aca="false">D79+D84</f>
        <v>2979623</v>
      </c>
      <c r="E78" s="642"/>
      <c r="F78" s="643" t="n">
        <f aca="false">F79+F84</f>
        <v>2979623</v>
      </c>
      <c r="G78" s="642"/>
      <c r="H78" s="643"/>
      <c r="I78" s="487"/>
    </row>
    <row r="79" customFormat="false" ht="12" hidden="false" customHeight="false" outlineLevel="0" collapsed="false">
      <c r="A79" s="612"/>
      <c r="B79" s="636" t="s">
        <v>169</v>
      </c>
      <c r="C79" s="756" t="n">
        <f aca="false">SUM(C80:C82)</f>
        <v>2765623</v>
      </c>
      <c r="D79" s="514" t="n">
        <f aca="false">SUM(D80:D82)</f>
        <v>2765623</v>
      </c>
      <c r="E79" s="615"/>
      <c r="F79" s="637" t="n">
        <f aca="false">SUM(F80:F82)</f>
        <v>2765623</v>
      </c>
      <c r="G79" s="615"/>
      <c r="H79" s="637"/>
      <c r="I79" s="516"/>
    </row>
    <row r="80" s="760" customFormat="true" ht="12" hidden="false" customHeight="false" outlineLevel="0" collapsed="false">
      <c r="A80" s="757"/>
      <c r="B80" s="639" t="s">
        <v>179</v>
      </c>
      <c r="C80" s="621" t="n">
        <f aca="false">SUM(D80:E80)</f>
        <v>1830123</v>
      </c>
      <c r="D80" s="622" t="n">
        <f aca="false">F80+H80</f>
        <v>1830123</v>
      </c>
      <c r="E80" s="685"/>
      <c r="F80" s="640" t="n">
        <v>1830123</v>
      </c>
      <c r="G80" s="685"/>
      <c r="H80" s="758"/>
      <c r="I80" s="759"/>
    </row>
    <row r="81" s="760" customFormat="true" ht="11.25" hidden="false" customHeight="true" outlineLevel="0" collapsed="false">
      <c r="A81" s="757"/>
      <c r="B81" s="639" t="s">
        <v>180</v>
      </c>
      <c r="C81" s="621"/>
      <c r="D81" s="622"/>
      <c r="E81" s="685"/>
      <c r="F81" s="758"/>
      <c r="G81" s="685"/>
      <c r="H81" s="758"/>
      <c r="I81" s="759"/>
    </row>
    <row r="82" s="627" customFormat="true" ht="11.25" hidden="false" customHeight="true" outlineLevel="0" collapsed="false">
      <c r="A82" s="619"/>
      <c r="B82" s="639" t="s">
        <v>170</v>
      </c>
      <c r="C82" s="621" t="n">
        <f aca="false">SUM(D82:E82)</f>
        <v>935500</v>
      </c>
      <c r="D82" s="622" t="n">
        <f aca="false">F82+H82</f>
        <v>935500</v>
      </c>
      <c r="E82" s="623"/>
      <c r="F82" s="640" t="n">
        <v>935500</v>
      </c>
      <c r="G82" s="625"/>
      <c r="H82" s="624"/>
      <c r="I82" s="626"/>
    </row>
    <row r="83" s="627" customFormat="true" ht="10.5" hidden="false" customHeight="true" outlineLevel="0" collapsed="false">
      <c r="A83" s="619"/>
      <c r="B83" s="639" t="s">
        <v>177</v>
      </c>
      <c r="C83" s="621" t="n">
        <f aca="false">SUM(D83:E83)</f>
        <v>40000</v>
      </c>
      <c r="D83" s="622" t="n">
        <f aca="false">F83+H83</f>
        <v>40000</v>
      </c>
      <c r="E83" s="623"/>
      <c r="F83" s="640" t="n">
        <v>40000</v>
      </c>
      <c r="G83" s="625"/>
      <c r="H83" s="624"/>
      <c r="I83" s="626"/>
    </row>
    <row r="84" customFormat="false" ht="10.5" hidden="false" customHeight="true" outlineLevel="0" collapsed="false">
      <c r="A84" s="612"/>
      <c r="B84" s="613" t="s">
        <v>165</v>
      </c>
      <c r="C84" s="761" t="n">
        <f aca="false">SUM(C85:C87)</f>
        <v>214000</v>
      </c>
      <c r="D84" s="762" t="n">
        <f aca="false">SUM(D85:D87)</f>
        <v>214000</v>
      </c>
      <c r="E84" s="615"/>
      <c r="F84" s="616" t="n">
        <f aca="false">SUM(F85:F87)</f>
        <v>214000</v>
      </c>
      <c r="G84" s="617"/>
      <c r="H84" s="616"/>
      <c r="I84" s="618"/>
    </row>
    <row r="85" customFormat="false" ht="13.5" hidden="true" customHeight="true" outlineLevel="0" collapsed="false">
      <c r="A85" s="612"/>
      <c r="B85" s="620" t="s">
        <v>178</v>
      </c>
      <c r="C85" s="621" t="n">
        <f aca="false">SUM(D85:E85)</f>
        <v>0</v>
      </c>
      <c r="D85" s="622" t="n">
        <f aca="false">F85+H85</f>
        <v>0</v>
      </c>
      <c r="E85" s="615"/>
      <c r="F85" s="640"/>
      <c r="G85" s="617"/>
      <c r="H85" s="616"/>
      <c r="I85" s="618"/>
    </row>
    <row r="86" customFormat="false" ht="12" hidden="false" customHeight="true" outlineLevel="0" collapsed="false">
      <c r="A86" s="612"/>
      <c r="B86" s="620" t="s">
        <v>166</v>
      </c>
      <c r="C86" s="621" t="n">
        <f aca="false">SUM(D86:E86)</f>
        <v>14000</v>
      </c>
      <c r="D86" s="622" t="n">
        <f aca="false">F86+H86</f>
        <v>14000</v>
      </c>
      <c r="E86" s="623"/>
      <c r="F86" s="640" t="n">
        <v>14000</v>
      </c>
      <c r="G86" s="617"/>
      <c r="H86" s="616"/>
      <c r="I86" s="618"/>
    </row>
    <row r="87" customFormat="false" ht="12" hidden="false" customHeight="true" outlineLevel="0" collapsed="false">
      <c r="A87" s="612"/>
      <c r="B87" s="732" t="s">
        <v>183</v>
      </c>
      <c r="C87" s="733" t="n">
        <f aca="false">SUM(D87:E87)</f>
        <v>200000</v>
      </c>
      <c r="D87" s="622" t="n">
        <f aca="false">F87+H87</f>
        <v>200000</v>
      </c>
      <c r="E87" s="623"/>
      <c r="F87" s="640" t="n">
        <v>200000</v>
      </c>
      <c r="G87" s="617"/>
      <c r="H87" s="616"/>
      <c r="I87" s="626"/>
    </row>
    <row r="88" s="611" customFormat="true" ht="17.25" hidden="false" customHeight="true" outlineLevel="0" collapsed="false">
      <c r="A88" s="657" t="n">
        <v>630</v>
      </c>
      <c r="B88" s="605" t="s">
        <v>191</v>
      </c>
      <c r="C88" s="606" t="n">
        <f aca="false">C89+C93</f>
        <v>125000</v>
      </c>
      <c r="D88" s="607" t="n">
        <f aca="false">D89+D93</f>
        <v>125000</v>
      </c>
      <c r="E88" s="608"/>
      <c r="F88" s="609" t="n">
        <f aca="false">SUM(F89)+F93</f>
        <v>125000</v>
      </c>
      <c r="G88" s="608"/>
      <c r="H88" s="609"/>
      <c r="I88" s="610"/>
    </row>
    <row r="89" customFormat="false" ht="24" hidden="false" customHeight="true" outlineLevel="0" collapsed="false">
      <c r="A89" s="706" t="n">
        <v>63003</v>
      </c>
      <c r="B89" s="763" t="s">
        <v>192</v>
      </c>
      <c r="C89" s="764" t="n">
        <f aca="false">C90</f>
        <v>125000</v>
      </c>
      <c r="D89" s="765" t="n">
        <f aca="false">D90</f>
        <v>125000</v>
      </c>
      <c r="E89" s="766"/>
      <c r="F89" s="767" t="n">
        <f aca="false">F90</f>
        <v>125000</v>
      </c>
      <c r="G89" s="766"/>
      <c r="H89" s="767"/>
      <c r="I89" s="768"/>
    </row>
    <row r="90" s="638" customFormat="true" ht="14.25" hidden="false" customHeight="true" outlineLevel="0" collapsed="false">
      <c r="A90" s="612"/>
      <c r="B90" s="636" t="s">
        <v>169</v>
      </c>
      <c r="C90" s="761" t="n">
        <f aca="false">SUM(C91:C92)</f>
        <v>125000</v>
      </c>
      <c r="D90" s="762" t="n">
        <f aca="false">SUM(D91:D92)</f>
        <v>125000</v>
      </c>
      <c r="E90" s="615"/>
      <c r="F90" s="616" t="n">
        <f aca="false">SUM(F91:F92)</f>
        <v>125000</v>
      </c>
      <c r="G90" s="617"/>
      <c r="H90" s="616"/>
      <c r="I90" s="618"/>
    </row>
    <row r="91" s="645" customFormat="true" ht="10.5" hidden="false" customHeight="true" outlineLevel="0" collapsed="false">
      <c r="A91" s="619"/>
      <c r="B91" s="639" t="s">
        <v>181</v>
      </c>
      <c r="C91" s="621" t="n">
        <f aca="false">SUM(D91:E91)</f>
        <v>10000</v>
      </c>
      <c r="D91" s="622" t="n">
        <f aca="false">F91+H91</f>
        <v>10000</v>
      </c>
      <c r="E91" s="623"/>
      <c r="F91" s="640" t="n">
        <v>10000</v>
      </c>
      <c r="G91" s="625"/>
      <c r="H91" s="624"/>
      <c r="I91" s="626"/>
    </row>
    <row r="92" s="645" customFormat="true" ht="12" hidden="false" customHeight="true" outlineLevel="0" collapsed="false">
      <c r="A92" s="741"/>
      <c r="B92" s="724" t="s">
        <v>170</v>
      </c>
      <c r="C92" s="733" t="n">
        <f aca="false">SUM(D92:E92)</f>
        <v>115000</v>
      </c>
      <c r="D92" s="742" t="n">
        <f aca="false">F92+H92</f>
        <v>115000</v>
      </c>
      <c r="E92" s="727"/>
      <c r="F92" s="728" t="n">
        <v>115000</v>
      </c>
      <c r="G92" s="743"/>
      <c r="H92" s="744"/>
      <c r="I92" s="745"/>
    </row>
    <row r="93" s="635" customFormat="true" ht="12.75" hidden="true" customHeight="false" outlineLevel="0" collapsed="false">
      <c r="A93" s="658" t="n">
        <v>63095</v>
      </c>
      <c r="B93" s="769" t="s">
        <v>176</v>
      </c>
      <c r="C93" s="641" t="n">
        <f aca="false">SUM(C94)</f>
        <v>0</v>
      </c>
      <c r="D93" s="485" t="n">
        <f aca="false">SUM(D94)</f>
        <v>0</v>
      </c>
      <c r="E93" s="642"/>
      <c r="F93" s="643" t="n">
        <f aca="false">SUM(F94)</f>
        <v>0</v>
      </c>
      <c r="G93" s="642"/>
      <c r="H93" s="643"/>
      <c r="I93" s="487"/>
    </row>
    <row r="94" customFormat="false" ht="12" hidden="true" customHeight="true" outlineLevel="0" collapsed="false">
      <c r="A94" s="612"/>
      <c r="B94" s="636" t="s">
        <v>169</v>
      </c>
      <c r="C94" s="614" t="n">
        <f aca="false">SUM(C95:C96)</f>
        <v>0</v>
      </c>
      <c r="D94" s="514" t="n">
        <f aca="false">SUM(D95:D96)</f>
        <v>0</v>
      </c>
      <c r="E94" s="615"/>
      <c r="F94" s="616" t="n">
        <f aca="false">SUM(F95:F96)</f>
        <v>0</v>
      </c>
      <c r="G94" s="738"/>
      <c r="H94" s="739"/>
      <c r="I94" s="618"/>
    </row>
    <row r="95" s="645" customFormat="true" ht="11.25" hidden="true" customHeight="true" outlineLevel="0" collapsed="false">
      <c r="A95" s="619"/>
      <c r="B95" s="639" t="s">
        <v>181</v>
      </c>
      <c r="C95" s="621" t="n">
        <f aca="false">SUM(D95:E95)</f>
        <v>0</v>
      </c>
      <c r="D95" s="622" t="n">
        <f aca="false">F95+H95</f>
        <v>0</v>
      </c>
      <c r="E95" s="623"/>
      <c r="F95" s="640" t="n">
        <v>0</v>
      </c>
      <c r="G95" s="625"/>
      <c r="H95" s="624"/>
      <c r="I95" s="626"/>
    </row>
    <row r="96" customFormat="false" ht="10.5" hidden="true" customHeight="true" outlineLevel="0" collapsed="false">
      <c r="A96" s="612"/>
      <c r="B96" s="639" t="s">
        <v>170</v>
      </c>
      <c r="C96" s="621" t="n">
        <f aca="false">SUM(D96:E96)</f>
        <v>0</v>
      </c>
      <c r="D96" s="622" t="n">
        <f aca="false">F96+H96</f>
        <v>0</v>
      </c>
      <c r="E96" s="623"/>
      <c r="F96" s="640"/>
      <c r="G96" s="617"/>
      <c r="H96" s="616"/>
      <c r="I96" s="626"/>
    </row>
    <row r="97" s="770" customFormat="true" ht="27" hidden="false" customHeight="false" outlineLevel="0" collapsed="false">
      <c r="A97" s="657" t="n">
        <v>700</v>
      </c>
      <c r="B97" s="605" t="s">
        <v>193</v>
      </c>
      <c r="C97" s="606" t="n">
        <f aca="false">C109+C117+C120+C127+C130</f>
        <v>14888100</v>
      </c>
      <c r="D97" s="607" t="n">
        <f aca="false">D109+D117+D120+D127+D130</f>
        <v>14860100</v>
      </c>
      <c r="E97" s="608" t="n">
        <f aca="false">E109+E117+E120+E130</f>
        <v>28000</v>
      </c>
      <c r="F97" s="609" t="n">
        <f aca="false">F109+F117+F120+F127+F130</f>
        <v>14860100</v>
      </c>
      <c r="G97" s="608"/>
      <c r="H97" s="609"/>
      <c r="I97" s="610" t="n">
        <f aca="false">I109+I117+I120+I130</f>
        <v>28000</v>
      </c>
    </row>
    <row r="98" s="611" customFormat="true" ht="13.5" hidden="false" customHeight="false" outlineLevel="0" collapsed="false">
      <c r="A98" s="663"/>
      <c r="B98" s="664" t="s">
        <v>169</v>
      </c>
      <c r="C98" s="665" t="n">
        <f aca="false">D98+E98</f>
        <v>7732100</v>
      </c>
      <c r="D98" s="666" t="n">
        <f aca="false">F98+H98</f>
        <v>7704100</v>
      </c>
      <c r="E98" s="667" t="n">
        <f aca="false">G98+I98</f>
        <v>28000</v>
      </c>
      <c r="F98" s="670" t="n">
        <f aca="false">F121+F131+F110</f>
        <v>7704100</v>
      </c>
      <c r="G98" s="666"/>
      <c r="H98" s="670"/>
      <c r="I98" s="671" t="n">
        <f aca="false">I121+I131</f>
        <v>28000</v>
      </c>
    </row>
    <row r="99" s="676" customFormat="true" ht="11.25" hidden="false" customHeight="true" outlineLevel="0" collapsed="false">
      <c r="A99" s="684"/>
      <c r="B99" s="620" t="s">
        <v>194</v>
      </c>
      <c r="C99" s="673" t="n">
        <f aca="false">D99+E99</f>
        <v>7000</v>
      </c>
      <c r="D99" s="674" t="n">
        <f aca="false">F99+H99</f>
        <v>7000</v>
      </c>
      <c r="E99" s="625"/>
      <c r="F99" s="624" t="n">
        <f aca="false">F132</f>
        <v>7000</v>
      </c>
      <c r="G99" s="674"/>
      <c r="H99" s="624"/>
      <c r="I99" s="626"/>
    </row>
    <row r="100" s="676" customFormat="true" ht="12" hidden="false" customHeight="true" outlineLevel="0" collapsed="false">
      <c r="A100" s="684"/>
      <c r="B100" s="620" t="s">
        <v>195</v>
      </c>
      <c r="C100" s="673"/>
      <c r="D100" s="674"/>
      <c r="E100" s="625"/>
      <c r="F100" s="624"/>
      <c r="G100" s="771"/>
      <c r="H100" s="624"/>
      <c r="I100" s="626"/>
    </row>
    <row r="101" s="676" customFormat="true" ht="10.5" hidden="false" customHeight="true" outlineLevel="0" collapsed="false">
      <c r="A101" s="684"/>
      <c r="B101" s="639" t="s">
        <v>181</v>
      </c>
      <c r="C101" s="673" t="n">
        <f aca="false">D101+E101</f>
        <v>5000000</v>
      </c>
      <c r="D101" s="674" t="n">
        <f aca="false">F101+H101</f>
        <v>5000000</v>
      </c>
      <c r="E101" s="625"/>
      <c r="F101" s="624" t="n">
        <f aca="false">F111</f>
        <v>5000000</v>
      </c>
      <c r="G101" s="772"/>
      <c r="H101" s="624"/>
      <c r="I101" s="626"/>
    </row>
    <row r="102" s="676" customFormat="true" ht="12.75" hidden="false" customHeight="true" outlineLevel="0" collapsed="false">
      <c r="A102" s="684"/>
      <c r="B102" s="639" t="s">
        <v>170</v>
      </c>
      <c r="C102" s="673" t="n">
        <f aca="false">D102+E102</f>
        <v>2725100</v>
      </c>
      <c r="D102" s="674" t="n">
        <f aca="false">F102+H102</f>
        <v>2697100</v>
      </c>
      <c r="E102" s="625" t="n">
        <f aca="false">G102+I102</f>
        <v>28000</v>
      </c>
      <c r="F102" s="624" t="n">
        <f aca="false">F124+F134+F113</f>
        <v>2697100</v>
      </c>
      <c r="G102" s="674"/>
      <c r="H102" s="624"/>
      <c r="I102" s="626" t="n">
        <f aca="false">I124+I134</f>
        <v>28000</v>
      </c>
    </row>
    <row r="103" s="676" customFormat="true" ht="10.5" hidden="true" customHeight="true" outlineLevel="0" collapsed="false">
      <c r="A103" s="684"/>
      <c r="B103" s="639" t="s">
        <v>177</v>
      </c>
      <c r="C103" s="673"/>
      <c r="D103" s="674"/>
      <c r="E103" s="625"/>
      <c r="F103" s="624"/>
      <c r="G103" s="674"/>
      <c r="H103" s="624"/>
      <c r="I103" s="626"/>
    </row>
    <row r="104" s="611" customFormat="true" ht="12.75" hidden="false" customHeight="false" outlineLevel="0" collapsed="false">
      <c r="A104" s="663"/>
      <c r="B104" s="681" t="s">
        <v>165</v>
      </c>
      <c r="C104" s="665" t="n">
        <f aca="false">D104+E104</f>
        <v>7156000</v>
      </c>
      <c r="D104" s="666" t="n">
        <f aca="false">F104+H104</f>
        <v>7156000</v>
      </c>
      <c r="E104" s="667"/>
      <c r="F104" s="682" t="n">
        <f aca="false">F114+F125+F128+F136</f>
        <v>7156000</v>
      </c>
      <c r="G104" s="666"/>
      <c r="H104" s="682"/>
      <c r="I104" s="683"/>
    </row>
    <row r="105" s="676" customFormat="true" ht="12.75" hidden="false" customHeight="false" outlineLevel="0" collapsed="false">
      <c r="A105" s="684"/>
      <c r="B105" s="620" t="s">
        <v>178</v>
      </c>
      <c r="C105" s="673" t="n">
        <f aca="false">D105+E105</f>
        <v>2616000</v>
      </c>
      <c r="D105" s="674" t="n">
        <f aca="false">F105+H105</f>
        <v>2616000</v>
      </c>
      <c r="E105" s="625"/>
      <c r="F105" s="624" t="n">
        <f aca="false">F115+F137</f>
        <v>2616000</v>
      </c>
      <c r="G105" s="674"/>
      <c r="H105" s="624"/>
      <c r="I105" s="626"/>
    </row>
    <row r="106" s="696" customFormat="true" ht="12.75" hidden="false" customHeight="false" outlineLevel="0" collapsed="false">
      <c r="A106" s="773"/>
      <c r="B106" s="688" t="s">
        <v>182</v>
      </c>
      <c r="C106" s="761" t="n">
        <f aca="false">D106+E106</f>
        <v>616000</v>
      </c>
      <c r="D106" s="762" t="n">
        <f aca="false">F106+H106</f>
        <v>616000</v>
      </c>
      <c r="E106" s="617"/>
      <c r="F106" s="616" t="n">
        <f aca="false">F116</f>
        <v>616000</v>
      </c>
      <c r="G106" s="762"/>
      <c r="H106" s="616"/>
      <c r="I106" s="618"/>
    </row>
    <row r="107" s="676" customFormat="true" ht="12.75" hidden="false" customHeight="false" outlineLevel="0" collapsed="false">
      <c r="A107" s="684"/>
      <c r="B107" s="620" t="s">
        <v>166</v>
      </c>
      <c r="C107" s="673" t="n">
        <f aca="false">D107+E107</f>
        <v>1000000</v>
      </c>
      <c r="D107" s="674" t="n">
        <f aca="false">F107+H107</f>
        <v>1000000</v>
      </c>
      <c r="E107" s="625"/>
      <c r="F107" s="624" t="n">
        <f aca="false">F126</f>
        <v>1000000</v>
      </c>
      <c r="G107" s="674"/>
      <c r="H107" s="624"/>
      <c r="I107" s="626"/>
    </row>
    <row r="108" s="676" customFormat="true" ht="13.5" hidden="false" customHeight="false" outlineLevel="0" collapsed="false">
      <c r="A108" s="697"/>
      <c r="B108" s="774" t="s">
        <v>183</v>
      </c>
      <c r="C108" s="775" t="n">
        <f aca="false">D108+E108</f>
        <v>3540000</v>
      </c>
      <c r="D108" s="776" t="n">
        <f aca="false">F108+H108</f>
        <v>3540000</v>
      </c>
      <c r="E108" s="777"/>
      <c r="F108" s="778" t="n">
        <f aca="false">F129</f>
        <v>3540000</v>
      </c>
      <c r="G108" s="776"/>
      <c r="H108" s="778"/>
      <c r="I108" s="705"/>
    </row>
    <row r="109" s="635" customFormat="true" ht="24.75" hidden="false" customHeight="false" outlineLevel="0" collapsed="false">
      <c r="A109" s="706" t="n">
        <v>70001</v>
      </c>
      <c r="B109" s="763" t="s">
        <v>196</v>
      </c>
      <c r="C109" s="764" t="n">
        <f aca="false">SUM(C110)+C114</f>
        <v>5616000</v>
      </c>
      <c r="D109" s="765" t="n">
        <f aca="false">SUM(D110)+D114</f>
        <v>5616000</v>
      </c>
      <c r="E109" s="766"/>
      <c r="F109" s="767" t="n">
        <f aca="false">SUM(F110)+F114</f>
        <v>5616000</v>
      </c>
      <c r="G109" s="766"/>
      <c r="H109" s="767"/>
      <c r="I109" s="768"/>
    </row>
    <row r="110" customFormat="false" ht="12.75" hidden="false" customHeight="false" outlineLevel="0" collapsed="false">
      <c r="A110" s="612"/>
      <c r="B110" s="636" t="s">
        <v>169</v>
      </c>
      <c r="C110" s="614" t="n">
        <f aca="false">SUM(C111:C113)</f>
        <v>5000000</v>
      </c>
      <c r="D110" s="514" t="n">
        <f aca="false">SUM(D111:D113)</f>
        <v>5000000</v>
      </c>
      <c r="E110" s="615"/>
      <c r="F110" s="616" t="n">
        <f aca="false">SUM(F111:F113)</f>
        <v>5000000</v>
      </c>
      <c r="G110" s="738"/>
      <c r="H110" s="739"/>
      <c r="I110" s="740"/>
    </row>
    <row r="111" customFormat="false" ht="11.25" hidden="false" customHeight="true" outlineLevel="0" collapsed="false">
      <c r="A111" s="612"/>
      <c r="B111" s="639" t="s">
        <v>181</v>
      </c>
      <c r="C111" s="621" t="n">
        <f aca="false">SUM(D111:E111)</f>
        <v>5000000</v>
      </c>
      <c r="D111" s="622" t="n">
        <f aca="false">F111+H111</f>
        <v>5000000</v>
      </c>
      <c r="E111" s="623"/>
      <c r="F111" s="640" t="n">
        <v>5000000</v>
      </c>
      <c r="G111" s="617"/>
      <c r="H111" s="616"/>
      <c r="I111" s="618"/>
    </row>
    <row r="112" customFormat="false" ht="11.25" hidden="false" customHeight="true" outlineLevel="0" collapsed="false">
      <c r="A112" s="612"/>
      <c r="B112" s="639" t="s">
        <v>197</v>
      </c>
      <c r="C112" s="621" t="n">
        <f aca="false">SUM(D112:E112)</f>
        <v>0</v>
      </c>
      <c r="D112" s="622" t="n">
        <f aca="false">F112+H112</f>
        <v>0</v>
      </c>
      <c r="E112" s="623"/>
      <c r="F112" s="640" t="n">
        <v>0</v>
      </c>
      <c r="G112" s="617"/>
      <c r="H112" s="616"/>
      <c r="I112" s="618"/>
    </row>
    <row r="113" customFormat="false" ht="15.75" hidden="false" customHeight="true" outlineLevel="0" collapsed="false">
      <c r="A113" s="612"/>
      <c r="B113" s="639" t="s">
        <v>170</v>
      </c>
      <c r="C113" s="621" t="n">
        <f aca="false">SUM(D113:E113)</f>
        <v>0</v>
      </c>
      <c r="D113" s="622" t="n">
        <f aca="false">F113+H113</f>
        <v>0</v>
      </c>
      <c r="E113" s="623"/>
      <c r="F113" s="640"/>
      <c r="G113" s="615"/>
      <c r="H113" s="637"/>
      <c r="I113" s="644"/>
    </row>
    <row r="114" customFormat="false" ht="10.5" hidden="false" customHeight="true" outlineLevel="0" collapsed="false">
      <c r="A114" s="612"/>
      <c r="B114" s="613" t="s">
        <v>165</v>
      </c>
      <c r="C114" s="761" t="n">
        <f aca="false">SUM(C115)</f>
        <v>616000</v>
      </c>
      <c r="D114" s="762" t="n">
        <f aca="false">SUM(D115)</f>
        <v>616000</v>
      </c>
      <c r="E114" s="615"/>
      <c r="F114" s="616" t="n">
        <f aca="false">SUM(F115)</f>
        <v>616000</v>
      </c>
      <c r="G114" s="617"/>
      <c r="H114" s="616"/>
      <c r="I114" s="618"/>
    </row>
    <row r="115" customFormat="false" ht="12" hidden="false" customHeight="true" outlineLevel="0" collapsed="false">
      <c r="A115" s="612"/>
      <c r="B115" s="620" t="s">
        <v>178</v>
      </c>
      <c r="C115" s="621" t="n">
        <f aca="false">SUM(D115:E115)</f>
        <v>616000</v>
      </c>
      <c r="D115" s="622" t="n">
        <f aca="false">F115+H115</f>
        <v>616000</v>
      </c>
      <c r="E115" s="615"/>
      <c r="F115" s="640" t="n">
        <f aca="false">466000+150000</f>
        <v>616000</v>
      </c>
      <c r="G115" s="617"/>
      <c r="H115" s="616"/>
      <c r="I115" s="618"/>
    </row>
    <row r="116" s="696" customFormat="true" ht="12" hidden="false" customHeight="true" outlineLevel="0" collapsed="false">
      <c r="A116" s="746"/>
      <c r="B116" s="747" t="s">
        <v>182</v>
      </c>
      <c r="C116" s="779" t="n">
        <f aca="false">SUM(D116:E116)</f>
        <v>616000</v>
      </c>
      <c r="D116" s="780" t="n">
        <f aca="false">F116+H116</f>
        <v>616000</v>
      </c>
      <c r="E116" s="752"/>
      <c r="F116" s="753" t="n">
        <f aca="false">300000+166000+150000</f>
        <v>616000</v>
      </c>
      <c r="G116" s="752"/>
      <c r="H116" s="753"/>
      <c r="I116" s="754"/>
    </row>
    <row r="117" s="635" customFormat="true" ht="48" hidden="true" customHeight="false" outlineLevel="0" collapsed="false">
      <c r="A117" s="658" t="n">
        <v>70004</v>
      </c>
      <c r="B117" s="769" t="s">
        <v>198</v>
      </c>
      <c r="C117" s="641" t="n">
        <f aca="false">SUM(C119)</f>
        <v>0</v>
      </c>
      <c r="D117" s="485" t="n">
        <f aca="false">SUM(D119)</f>
        <v>0</v>
      </c>
      <c r="E117" s="642"/>
      <c r="F117" s="643" t="n">
        <f aca="false">SUM(F119)</f>
        <v>0</v>
      </c>
      <c r="G117" s="642"/>
      <c r="H117" s="643"/>
      <c r="I117" s="487"/>
    </row>
    <row r="118" customFormat="false" ht="12.75" hidden="true" customHeight="false" outlineLevel="0" collapsed="false">
      <c r="A118" s="612"/>
      <c r="B118" s="636" t="s">
        <v>169</v>
      </c>
      <c r="C118" s="614" t="n">
        <f aca="false">SUM(C119)</f>
        <v>0</v>
      </c>
      <c r="D118" s="514" t="n">
        <f aca="false">SUM(D119)</f>
        <v>0</v>
      </c>
      <c r="E118" s="615"/>
      <c r="F118" s="616" t="n">
        <f aca="false">SUM(F119)</f>
        <v>0</v>
      </c>
      <c r="G118" s="738"/>
      <c r="H118" s="739"/>
      <c r="I118" s="740"/>
    </row>
    <row r="119" customFormat="false" ht="12.75" hidden="true" customHeight="false" outlineLevel="0" collapsed="false">
      <c r="A119" s="612"/>
      <c r="B119" s="639" t="s">
        <v>170</v>
      </c>
      <c r="C119" s="621" t="n">
        <f aca="false">SUM(D119:E119)</f>
        <v>0</v>
      </c>
      <c r="D119" s="622" t="n">
        <f aca="false">F119+H119</f>
        <v>0</v>
      </c>
      <c r="E119" s="623"/>
      <c r="F119" s="624" t="n">
        <v>0</v>
      </c>
      <c r="G119" s="617"/>
      <c r="H119" s="616"/>
      <c r="I119" s="618"/>
    </row>
    <row r="120" s="635" customFormat="true" ht="24.75" hidden="false" customHeight="true" outlineLevel="0" collapsed="false">
      <c r="A120" s="658" t="n">
        <v>70005</v>
      </c>
      <c r="B120" s="769" t="s">
        <v>199</v>
      </c>
      <c r="C120" s="641" t="n">
        <f aca="false">C121+C125</f>
        <v>3699400</v>
      </c>
      <c r="D120" s="485" t="n">
        <f aca="false">D121+D125</f>
        <v>3671400</v>
      </c>
      <c r="E120" s="642" t="n">
        <f aca="false">SUM(E121)</f>
        <v>28000</v>
      </c>
      <c r="F120" s="643" t="n">
        <f aca="false">F121+F125</f>
        <v>3671400</v>
      </c>
      <c r="G120" s="642"/>
      <c r="H120" s="643"/>
      <c r="I120" s="487" t="n">
        <f aca="false">I121+I125</f>
        <v>28000</v>
      </c>
    </row>
    <row r="121" customFormat="false" ht="14.25" hidden="false" customHeight="true" outlineLevel="0" collapsed="false">
      <c r="A121" s="781"/>
      <c r="B121" s="782" t="s">
        <v>169</v>
      </c>
      <c r="C121" s="756" t="n">
        <f aca="false">SUM(C122:C124)</f>
        <v>2699400</v>
      </c>
      <c r="D121" s="497" t="n">
        <f aca="false">SUM(D124)</f>
        <v>2671400</v>
      </c>
      <c r="E121" s="783" t="n">
        <f aca="false">SUM(E122:E124)</f>
        <v>28000</v>
      </c>
      <c r="F121" s="784" t="n">
        <f aca="false">SUM(F124)</f>
        <v>2671400</v>
      </c>
      <c r="G121" s="785"/>
      <c r="H121" s="786"/>
      <c r="I121" s="787" t="n">
        <f aca="false">SUM(I122:I124)</f>
        <v>28000</v>
      </c>
    </row>
    <row r="122" customFormat="false" ht="12.75" hidden="true" customHeight="false" outlineLevel="0" collapsed="false">
      <c r="A122" s="612"/>
      <c r="B122" s="620" t="s">
        <v>194</v>
      </c>
      <c r="C122" s="621" t="n">
        <f aca="false">SUM(D122:E122)</f>
        <v>0</v>
      </c>
      <c r="D122" s="622" t="n">
        <f aca="false">F122+H122</f>
        <v>0</v>
      </c>
      <c r="E122" s="623" t="n">
        <f aca="false">G122+I122</f>
        <v>0</v>
      </c>
      <c r="F122" s="616"/>
      <c r="G122" s="738"/>
      <c r="H122" s="739"/>
      <c r="I122" s="618"/>
    </row>
    <row r="123" customFormat="false" ht="12.75" hidden="true" customHeight="false" outlineLevel="0" collapsed="false">
      <c r="A123" s="612"/>
      <c r="B123" s="620" t="s">
        <v>195</v>
      </c>
      <c r="C123" s="621"/>
      <c r="D123" s="622"/>
      <c r="E123" s="615"/>
      <c r="F123" s="616"/>
      <c r="G123" s="738"/>
      <c r="H123" s="739"/>
      <c r="I123" s="618"/>
    </row>
    <row r="124" customFormat="false" ht="12" hidden="false" customHeight="true" outlineLevel="0" collapsed="false">
      <c r="A124" s="612"/>
      <c r="B124" s="639" t="s">
        <v>170</v>
      </c>
      <c r="C124" s="621" t="n">
        <f aca="false">SUM(D124:E124)</f>
        <v>2699400</v>
      </c>
      <c r="D124" s="622" t="n">
        <f aca="false">F124+H124</f>
        <v>2671400</v>
      </c>
      <c r="E124" s="623" t="n">
        <f aca="false">G124+I124</f>
        <v>28000</v>
      </c>
      <c r="F124" s="640" t="n">
        <v>2671400</v>
      </c>
      <c r="G124" s="615"/>
      <c r="H124" s="637"/>
      <c r="I124" s="644" t="n">
        <v>28000</v>
      </c>
    </row>
    <row r="125" customFormat="false" ht="11.25" hidden="false" customHeight="true" outlineLevel="0" collapsed="false">
      <c r="A125" s="612"/>
      <c r="B125" s="613" t="s">
        <v>165</v>
      </c>
      <c r="C125" s="614" t="n">
        <f aca="false">SUM(C126)</f>
        <v>1000000</v>
      </c>
      <c r="D125" s="514" t="n">
        <f aca="false">F125+H125</f>
        <v>1000000</v>
      </c>
      <c r="E125" s="615"/>
      <c r="F125" s="616" t="n">
        <f aca="false">SUM(F126)</f>
        <v>1000000</v>
      </c>
      <c r="G125" s="617"/>
      <c r="H125" s="616"/>
      <c r="I125" s="618"/>
    </row>
    <row r="126" customFormat="false" ht="15.75" hidden="false" customHeight="true" outlineLevel="0" collapsed="false">
      <c r="A126" s="723"/>
      <c r="B126" s="661" t="s">
        <v>166</v>
      </c>
      <c r="C126" s="733" t="n">
        <f aca="false">SUM(D126:E126)</f>
        <v>1000000</v>
      </c>
      <c r="D126" s="742" t="n">
        <f aca="false">F126+H126</f>
        <v>1000000</v>
      </c>
      <c r="E126" s="727"/>
      <c r="F126" s="728" t="n">
        <v>1000000</v>
      </c>
      <c r="G126" s="729"/>
      <c r="H126" s="730"/>
      <c r="I126" s="745"/>
    </row>
    <row r="127" customFormat="false" ht="24" hidden="false" customHeight="true" outlineLevel="0" collapsed="false">
      <c r="A127" s="658" t="n">
        <v>70021</v>
      </c>
      <c r="B127" s="769" t="s">
        <v>200</v>
      </c>
      <c r="C127" s="641" t="n">
        <f aca="false">C128</f>
        <v>3540000</v>
      </c>
      <c r="D127" s="485" t="n">
        <f aca="false">D128</f>
        <v>3540000</v>
      </c>
      <c r="E127" s="642"/>
      <c r="F127" s="643" t="n">
        <f aca="false">F128</f>
        <v>3540000</v>
      </c>
      <c r="G127" s="642"/>
      <c r="H127" s="643"/>
      <c r="I127" s="487"/>
    </row>
    <row r="128" customFormat="false" ht="12.75" hidden="false" customHeight="false" outlineLevel="0" collapsed="false">
      <c r="A128" s="612"/>
      <c r="B128" s="613" t="s">
        <v>165</v>
      </c>
      <c r="C128" s="788" t="n">
        <f aca="false">SUM(D128:E128)</f>
        <v>3540000</v>
      </c>
      <c r="D128" s="514" t="n">
        <f aca="false">F128+H128</f>
        <v>3540000</v>
      </c>
      <c r="E128" s="623"/>
      <c r="F128" s="640" t="n">
        <f aca="false">F129</f>
        <v>3540000</v>
      </c>
      <c r="G128" s="617"/>
      <c r="H128" s="616"/>
      <c r="I128" s="626"/>
    </row>
    <row r="129" customFormat="false" ht="11.25" hidden="false" customHeight="true" outlineLevel="0" collapsed="false">
      <c r="A129" s="723"/>
      <c r="B129" s="661" t="s">
        <v>183</v>
      </c>
      <c r="C129" s="733" t="n">
        <f aca="false">SUM(D129:E129)</f>
        <v>3540000</v>
      </c>
      <c r="D129" s="742" t="n">
        <f aca="false">F129+H129</f>
        <v>3540000</v>
      </c>
      <c r="E129" s="727"/>
      <c r="F129" s="728" t="n">
        <v>3540000</v>
      </c>
      <c r="G129" s="729"/>
      <c r="H129" s="730"/>
      <c r="I129" s="745"/>
    </row>
    <row r="130" s="635" customFormat="true" ht="12" hidden="false" customHeight="false" outlineLevel="0" collapsed="false">
      <c r="A130" s="658" t="n">
        <v>70095</v>
      </c>
      <c r="B130" s="769" t="s">
        <v>176</v>
      </c>
      <c r="C130" s="641" t="n">
        <f aca="false">C131+C136</f>
        <v>2032700</v>
      </c>
      <c r="D130" s="485" t="n">
        <f aca="false">D131+D136</f>
        <v>2032700</v>
      </c>
      <c r="E130" s="642"/>
      <c r="F130" s="643" t="n">
        <f aca="false">F131+F136</f>
        <v>2032700</v>
      </c>
      <c r="G130" s="642"/>
      <c r="H130" s="643"/>
      <c r="I130" s="487"/>
    </row>
    <row r="131" customFormat="false" ht="12.75" hidden="false" customHeight="false" outlineLevel="0" collapsed="false">
      <c r="A131" s="612"/>
      <c r="B131" s="636" t="s">
        <v>169</v>
      </c>
      <c r="C131" s="614" t="n">
        <f aca="false">SUM(C132:C134)</f>
        <v>32700</v>
      </c>
      <c r="D131" s="514" t="n">
        <f aca="false">SUM(D132:D134)</f>
        <v>32700</v>
      </c>
      <c r="E131" s="615"/>
      <c r="F131" s="616" t="n">
        <f aca="false">SUM(F132:F134)</f>
        <v>32700</v>
      </c>
      <c r="G131" s="738"/>
      <c r="H131" s="739"/>
      <c r="I131" s="618"/>
    </row>
    <row r="132" customFormat="false" ht="12.75" hidden="false" customHeight="false" outlineLevel="0" collapsed="false">
      <c r="A132" s="612"/>
      <c r="B132" s="620" t="s">
        <v>194</v>
      </c>
      <c r="C132" s="621" t="n">
        <f aca="false">SUM(D132:E132)</f>
        <v>7000</v>
      </c>
      <c r="D132" s="622" t="n">
        <f aca="false">F132+H132</f>
        <v>7000</v>
      </c>
      <c r="E132" s="615"/>
      <c r="F132" s="789" t="n">
        <v>7000</v>
      </c>
      <c r="G132" s="738"/>
      <c r="H132" s="739"/>
      <c r="I132" s="618"/>
    </row>
    <row r="133" customFormat="false" ht="12.75" hidden="false" customHeight="false" outlineLevel="0" collapsed="false">
      <c r="A133" s="612"/>
      <c r="B133" s="620" t="s">
        <v>195</v>
      </c>
      <c r="C133" s="621"/>
      <c r="D133" s="622"/>
      <c r="E133" s="615"/>
      <c r="F133" s="616"/>
      <c r="G133" s="738"/>
      <c r="H133" s="739"/>
      <c r="I133" s="618"/>
    </row>
    <row r="134" customFormat="false" ht="11.25" hidden="false" customHeight="true" outlineLevel="0" collapsed="false">
      <c r="A134" s="612"/>
      <c r="B134" s="639" t="s">
        <v>170</v>
      </c>
      <c r="C134" s="621" t="n">
        <f aca="false">SUM(D134:E134)</f>
        <v>25700</v>
      </c>
      <c r="D134" s="622" t="n">
        <f aca="false">F134+H134</f>
        <v>25700</v>
      </c>
      <c r="E134" s="623"/>
      <c r="F134" s="640" t="n">
        <v>25700</v>
      </c>
      <c r="G134" s="617"/>
      <c r="H134" s="616"/>
      <c r="I134" s="626"/>
    </row>
    <row r="135" customFormat="false" ht="11.25" hidden="true" customHeight="true" outlineLevel="0" collapsed="false">
      <c r="A135" s="612"/>
      <c r="B135" s="639" t="s">
        <v>177</v>
      </c>
      <c r="C135" s="621" t="n">
        <f aca="false">SUM(D135:E135)</f>
        <v>0</v>
      </c>
      <c r="D135" s="622" t="n">
        <f aca="false">F135+H135</f>
        <v>0</v>
      </c>
      <c r="E135" s="623"/>
      <c r="F135" s="640"/>
      <c r="G135" s="617"/>
      <c r="H135" s="616"/>
      <c r="I135" s="626"/>
    </row>
    <row r="136" customFormat="false" ht="12" hidden="false" customHeight="true" outlineLevel="0" collapsed="false">
      <c r="A136" s="612"/>
      <c r="B136" s="613" t="s">
        <v>165</v>
      </c>
      <c r="C136" s="614" t="n">
        <f aca="false">SUM(C137:C138)</f>
        <v>2000000</v>
      </c>
      <c r="D136" s="514" t="n">
        <f aca="false">F136+H136</f>
        <v>2000000</v>
      </c>
      <c r="E136" s="615"/>
      <c r="F136" s="616" t="n">
        <f aca="false">SUM(F137:F138)</f>
        <v>2000000</v>
      </c>
      <c r="G136" s="617"/>
      <c r="H136" s="616"/>
      <c r="I136" s="618"/>
    </row>
    <row r="137" s="627" customFormat="true" ht="14.25" hidden="false" customHeight="true" outlineLevel="0" collapsed="false">
      <c r="A137" s="741"/>
      <c r="B137" s="661" t="s">
        <v>178</v>
      </c>
      <c r="C137" s="733" t="n">
        <f aca="false">SUM(D137:E137)</f>
        <v>2000000</v>
      </c>
      <c r="D137" s="742" t="n">
        <f aca="false">F137+H137</f>
        <v>2000000</v>
      </c>
      <c r="E137" s="727"/>
      <c r="F137" s="728" t="n">
        <v>2000000</v>
      </c>
      <c r="G137" s="727"/>
      <c r="H137" s="728"/>
      <c r="I137" s="737"/>
    </row>
    <row r="138" customFormat="false" ht="12.75" hidden="true" customHeight="false" outlineLevel="0" collapsed="false">
      <c r="A138" s="612"/>
      <c r="B138" s="620" t="s">
        <v>201</v>
      </c>
      <c r="C138" s="733" t="n">
        <f aca="false">SUM(D138:E138)</f>
        <v>0</v>
      </c>
      <c r="D138" s="622" t="n">
        <f aca="false">F138+H138</f>
        <v>0</v>
      </c>
      <c r="E138" s="623"/>
      <c r="F138" s="640" t="n">
        <v>0</v>
      </c>
      <c r="G138" s="615"/>
      <c r="H138" s="637"/>
      <c r="I138" s="516"/>
    </row>
    <row r="139" s="770" customFormat="true" ht="25.5" hidden="false" customHeight="true" outlineLevel="0" collapsed="false">
      <c r="A139" s="657" t="n">
        <v>710</v>
      </c>
      <c r="B139" s="605" t="s">
        <v>28</v>
      </c>
      <c r="C139" s="606" t="n">
        <f aca="false">C152+C155+C158+C165+C147+C172</f>
        <v>4273301</v>
      </c>
      <c r="D139" s="607" t="n">
        <f aca="false">D152+D155+D158+D165+D147+D172</f>
        <v>3827200</v>
      </c>
      <c r="E139" s="608" t="n">
        <f aca="false">E152+E155+E158+E165</f>
        <v>446101</v>
      </c>
      <c r="F139" s="609" t="n">
        <f aca="false">F152+F155+F158+F165+F147+F172</f>
        <v>3627200</v>
      </c>
      <c r="G139" s="608" t="n">
        <f aca="false">G152+G155+G158+G165+G147</f>
        <v>16600</v>
      </c>
      <c r="H139" s="607" t="n">
        <f aca="false">H152+H155+H158+H165+H147</f>
        <v>200000</v>
      </c>
      <c r="I139" s="610" t="n">
        <f aca="false">I152+I155+I158+I165+I147</f>
        <v>429501</v>
      </c>
    </row>
    <row r="140" s="611" customFormat="true" ht="14.25" hidden="false" customHeight="true" outlineLevel="0" collapsed="false">
      <c r="A140" s="663"/>
      <c r="B140" s="664" t="s">
        <v>169</v>
      </c>
      <c r="C140" s="665" t="n">
        <f aca="false">D140+E140</f>
        <v>3473301</v>
      </c>
      <c r="D140" s="666" t="n">
        <f aca="false">F140+H140</f>
        <v>3027200</v>
      </c>
      <c r="E140" s="667" t="n">
        <f aca="false">G140+I140</f>
        <v>446101</v>
      </c>
      <c r="F140" s="670" t="n">
        <f aca="false">F148+F153+F156+F159+F166</f>
        <v>2827200</v>
      </c>
      <c r="G140" s="669" t="n">
        <f aca="false">G148+G153+G156+G159+G166</f>
        <v>16600</v>
      </c>
      <c r="H140" s="550" t="n">
        <f aca="false">H148+H153+H156+H159+H166</f>
        <v>200000</v>
      </c>
      <c r="I140" s="671" t="n">
        <f aca="false">I148+I153+I156+I159+I166</f>
        <v>429501</v>
      </c>
    </row>
    <row r="141" s="676" customFormat="true" ht="12" hidden="false" customHeight="true" outlineLevel="0" collapsed="false">
      <c r="A141" s="684"/>
      <c r="B141" s="620" t="s">
        <v>194</v>
      </c>
      <c r="C141" s="673" t="n">
        <f aca="false">D141+E141</f>
        <v>505751</v>
      </c>
      <c r="D141" s="674" t="n">
        <f aca="false">F141+H141</f>
        <v>211700</v>
      </c>
      <c r="E141" s="625" t="n">
        <f aca="false">G141+I141</f>
        <v>294051</v>
      </c>
      <c r="F141" s="675" t="n">
        <f aca="false">F149+F160</f>
        <v>26200</v>
      </c>
      <c r="G141" s="625"/>
      <c r="H141" s="772" t="n">
        <f aca="false">H160</f>
        <v>185500</v>
      </c>
      <c r="I141" s="626" t="n">
        <f aca="false">I160</f>
        <v>294051</v>
      </c>
    </row>
    <row r="142" s="676" customFormat="true" ht="12" hidden="false" customHeight="true" outlineLevel="0" collapsed="false">
      <c r="A142" s="684"/>
      <c r="B142" s="620" t="s">
        <v>195</v>
      </c>
      <c r="C142" s="673"/>
      <c r="D142" s="674"/>
      <c r="E142" s="625"/>
      <c r="F142" s="624"/>
      <c r="G142" s="625"/>
      <c r="H142" s="772"/>
      <c r="I142" s="626"/>
    </row>
    <row r="143" s="676" customFormat="true" ht="12" hidden="false" customHeight="true" outlineLevel="0" collapsed="false">
      <c r="A143" s="684"/>
      <c r="B143" s="639" t="s">
        <v>170</v>
      </c>
      <c r="C143" s="673" t="n">
        <f aca="false">D143+E143</f>
        <v>2967550</v>
      </c>
      <c r="D143" s="674" t="n">
        <f aca="false">F143+H143</f>
        <v>2815500</v>
      </c>
      <c r="E143" s="625" t="n">
        <f aca="false">G143+I143</f>
        <v>152050</v>
      </c>
      <c r="F143" s="624" t="n">
        <f aca="false">F151+F154+F157+F162+F167</f>
        <v>2801000</v>
      </c>
      <c r="G143" s="625" t="n">
        <f aca="false">G167</f>
        <v>16600</v>
      </c>
      <c r="H143" s="772" t="n">
        <f aca="false">H151+H154+H157+H162</f>
        <v>14500</v>
      </c>
      <c r="I143" s="626" t="n">
        <f aca="false">I151+I154+I157+I162</f>
        <v>135450</v>
      </c>
    </row>
    <row r="144" s="611" customFormat="true" ht="12.75" hidden="false" customHeight="false" outlineLevel="0" collapsed="false">
      <c r="A144" s="663"/>
      <c r="B144" s="681" t="s">
        <v>165</v>
      </c>
      <c r="C144" s="665" t="n">
        <f aca="false">D144+E144</f>
        <v>800000</v>
      </c>
      <c r="D144" s="666" t="n">
        <f aca="false">F144+H144</f>
        <v>800000</v>
      </c>
      <c r="E144" s="666"/>
      <c r="F144" s="682" t="n">
        <f aca="false">SUM(F145:F146)</f>
        <v>800000</v>
      </c>
      <c r="G144" s="667"/>
      <c r="H144" s="550"/>
      <c r="I144" s="683"/>
    </row>
    <row r="145" s="676" customFormat="true" ht="13.5" hidden="false" customHeight="false" outlineLevel="0" collapsed="false">
      <c r="A145" s="697"/>
      <c r="B145" s="774" t="s">
        <v>178</v>
      </c>
      <c r="C145" s="699" t="n">
        <f aca="false">D145+E145</f>
        <v>800000</v>
      </c>
      <c r="D145" s="700" t="n">
        <f aca="false">F145+H145</f>
        <v>800000</v>
      </c>
      <c r="E145" s="703"/>
      <c r="F145" s="704" t="n">
        <f aca="false">F171</f>
        <v>800000</v>
      </c>
      <c r="G145" s="703"/>
      <c r="H145" s="700"/>
      <c r="I145" s="790"/>
    </row>
    <row r="146" customFormat="false" ht="13.5" hidden="true" customHeight="false" outlineLevel="0" collapsed="false">
      <c r="A146" s="612"/>
      <c r="B146" s="620" t="s">
        <v>166</v>
      </c>
      <c r="C146" s="621" t="n">
        <f aca="false">SUM(D146:E146)</f>
        <v>0</v>
      </c>
      <c r="D146" s="622"/>
      <c r="E146" s="623" t="n">
        <f aca="false">G146+I146</f>
        <v>0</v>
      </c>
      <c r="F146" s="624"/>
      <c r="G146" s="625"/>
      <c r="H146" s="674"/>
      <c r="I146" s="626" t="n">
        <f aca="false">I164</f>
        <v>0</v>
      </c>
    </row>
    <row r="147" s="635" customFormat="true" ht="23.25" hidden="false" customHeight="true" outlineLevel="0" collapsed="false">
      <c r="A147" s="658" t="n">
        <v>71004</v>
      </c>
      <c r="B147" s="769" t="s">
        <v>202</v>
      </c>
      <c r="C147" s="641" t="n">
        <f aca="false">SUM(C148)</f>
        <v>1227200</v>
      </c>
      <c r="D147" s="485" t="n">
        <f aca="false">D148+D152</f>
        <v>1227200</v>
      </c>
      <c r="E147" s="642"/>
      <c r="F147" s="643" t="n">
        <f aca="false">SUM(F148)</f>
        <v>1227200</v>
      </c>
      <c r="G147" s="642"/>
      <c r="H147" s="643"/>
      <c r="I147" s="487"/>
    </row>
    <row r="148" customFormat="false" ht="13.5" hidden="false" customHeight="true" outlineLevel="0" collapsed="false">
      <c r="A148" s="612"/>
      <c r="B148" s="636" t="s">
        <v>169</v>
      </c>
      <c r="C148" s="614" t="n">
        <f aca="false">SUM(C151)+C149</f>
        <v>1227200</v>
      </c>
      <c r="D148" s="514" t="n">
        <f aca="false">SUM(D151)+D149</f>
        <v>1227200</v>
      </c>
      <c r="E148" s="615"/>
      <c r="F148" s="616" t="n">
        <f aca="false">F149+F151</f>
        <v>1227200</v>
      </c>
      <c r="G148" s="738"/>
      <c r="H148" s="739"/>
      <c r="I148" s="618"/>
    </row>
    <row r="149" customFormat="false" ht="12.75" hidden="false" customHeight="false" outlineLevel="0" collapsed="false">
      <c r="A149" s="612"/>
      <c r="B149" s="620" t="s">
        <v>194</v>
      </c>
      <c r="C149" s="621" t="n">
        <f aca="false">SUM(D149:E149)</f>
        <v>26200</v>
      </c>
      <c r="D149" s="622" t="n">
        <f aca="false">F149+H149</f>
        <v>26200</v>
      </c>
      <c r="E149" s="615"/>
      <c r="F149" s="616" t="n">
        <v>26200</v>
      </c>
      <c r="G149" s="738"/>
      <c r="H149" s="739"/>
      <c r="I149" s="618"/>
    </row>
    <row r="150" customFormat="false" ht="11.25" hidden="false" customHeight="true" outlineLevel="0" collapsed="false">
      <c r="A150" s="612"/>
      <c r="B150" s="620" t="s">
        <v>195</v>
      </c>
      <c r="C150" s="621"/>
      <c r="D150" s="622"/>
      <c r="E150" s="615"/>
      <c r="F150" s="616"/>
      <c r="G150" s="738"/>
      <c r="H150" s="739"/>
      <c r="I150" s="618"/>
    </row>
    <row r="151" customFormat="false" ht="12" hidden="false" customHeight="true" outlineLevel="0" collapsed="false">
      <c r="A151" s="612"/>
      <c r="B151" s="639" t="s">
        <v>170</v>
      </c>
      <c r="C151" s="621" t="n">
        <f aca="false">SUM(D151:E151)</f>
        <v>1201000</v>
      </c>
      <c r="D151" s="622" t="n">
        <f aca="false">F151+H151</f>
        <v>1201000</v>
      </c>
      <c r="E151" s="623"/>
      <c r="F151" s="640" t="n">
        <v>1201000</v>
      </c>
      <c r="G151" s="615"/>
      <c r="H151" s="637"/>
      <c r="I151" s="644"/>
    </row>
    <row r="152" s="635" customFormat="true" ht="24.75" hidden="false" customHeight="true" outlineLevel="0" collapsed="false">
      <c r="A152" s="658" t="n">
        <v>71013</v>
      </c>
      <c r="B152" s="769" t="s">
        <v>203</v>
      </c>
      <c r="C152" s="641" t="n">
        <f aca="false">SUM(C153)</f>
        <v>76000</v>
      </c>
      <c r="D152" s="485"/>
      <c r="E152" s="642" t="n">
        <f aca="false">SUM(E153)</f>
        <v>76000</v>
      </c>
      <c r="F152" s="643"/>
      <c r="G152" s="642"/>
      <c r="H152" s="643"/>
      <c r="I152" s="487" t="n">
        <f aca="false">SUM(I153)</f>
        <v>76000</v>
      </c>
    </row>
    <row r="153" customFormat="false" ht="12" hidden="false" customHeight="true" outlineLevel="0" collapsed="false">
      <c r="A153" s="612"/>
      <c r="B153" s="636" t="s">
        <v>169</v>
      </c>
      <c r="C153" s="614" t="n">
        <f aca="false">SUM(C154)</f>
        <v>76000</v>
      </c>
      <c r="D153" s="514"/>
      <c r="E153" s="615" t="n">
        <f aca="false">SUM(E154)</f>
        <v>76000</v>
      </c>
      <c r="F153" s="616"/>
      <c r="G153" s="738"/>
      <c r="H153" s="739"/>
      <c r="I153" s="618" t="n">
        <f aca="false">SUM(I154)</f>
        <v>76000</v>
      </c>
    </row>
    <row r="154" customFormat="false" ht="11.25" hidden="false" customHeight="true" outlineLevel="0" collapsed="false">
      <c r="A154" s="612"/>
      <c r="B154" s="639" t="s">
        <v>170</v>
      </c>
      <c r="C154" s="621" t="n">
        <f aca="false">SUM(D154:E154)</f>
        <v>76000</v>
      </c>
      <c r="D154" s="622"/>
      <c r="E154" s="623" t="n">
        <f aca="false">G154+I154</f>
        <v>76000</v>
      </c>
      <c r="F154" s="640"/>
      <c r="G154" s="615"/>
      <c r="H154" s="637"/>
      <c r="I154" s="644" t="n">
        <v>76000</v>
      </c>
    </row>
    <row r="155" s="635" customFormat="true" ht="22.5" hidden="false" customHeight="true" outlineLevel="0" collapsed="false">
      <c r="A155" s="658" t="n">
        <v>71014</v>
      </c>
      <c r="B155" s="769" t="s">
        <v>204</v>
      </c>
      <c r="C155" s="641" t="n">
        <f aca="false">SUM(C157)</f>
        <v>19000</v>
      </c>
      <c r="D155" s="485"/>
      <c r="E155" s="642" t="n">
        <f aca="false">SUM(E156)</f>
        <v>19000</v>
      </c>
      <c r="F155" s="643"/>
      <c r="G155" s="642"/>
      <c r="H155" s="643"/>
      <c r="I155" s="487" t="n">
        <f aca="false">SUM(I156)</f>
        <v>19000</v>
      </c>
    </row>
    <row r="156" customFormat="false" ht="12" hidden="false" customHeight="true" outlineLevel="0" collapsed="false">
      <c r="A156" s="612"/>
      <c r="B156" s="636" t="s">
        <v>169</v>
      </c>
      <c r="C156" s="614" t="n">
        <f aca="false">SUM(C157)</f>
        <v>19000</v>
      </c>
      <c r="D156" s="514"/>
      <c r="E156" s="615" t="n">
        <f aca="false">SUM(E157)</f>
        <v>19000</v>
      </c>
      <c r="F156" s="616"/>
      <c r="G156" s="738"/>
      <c r="H156" s="739"/>
      <c r="I156" s="618" t="n">
        <f aca="false">SUM(I157)</f>
        <v>19000</v>
      </c>
    </row>
    <row r="157" customFormat="false" ht="12" hidden="false" customHeight="true" outlineLevel="0" collapsed="false">
      <c r="A157" s="723"/>
      <c r="B157" s="724" t="s">
        <v>170</v>
      </c>
      <c r="C157" s="733" t="n">
        <f aca="false">SUM(D157:E157)</f>
        <v>19000</v>
      </c>
      <c r="D157" s="742"/>
      <c r="E157" s="727" t="n">
        <f aca="false">G157+I157</f>
        <v>19000</v>
      </c>
      <c r="F157" s="728"/>
      <c r="G157" s="791"/>
      <c r="H157" s="792"/>
      <c r="I157" s="737" t="n">
        <v>19000</v>
      </c>
    </row>
    <row r="158" s="635" customFormat="true" ht="12.75" hidden="false" customHeight="true" outlineLevel="0" collapsed="false">
      <c r="A158" s="658" t="n">
        <v>71015</v>
      </c>
      <c r="B158" s="769" t="s">
        <v>205</v>
      </c>
      <c r="C158" s="641" t="n">
        <f aca="false">C159+C163</f>
        <v>534501</v>
      </c>
      <c r="D158" s="485" t="n">
        <f aca="false">D159+D163</f>
        <v>200000</v>
      </c>
      <c r="E158" s="642" t="n">
        <f aca="false">E159+E163</f>
        <v>334501</v>
      </c>
      <c r="F158" s="643"/>
      <c r="G158" s="642"/>
      <c r="H158" s="643" t="n">
        <f aca="false">H159+H163</f>
        <v>200000</v>
      </c>
      <c r="I158" s="487" t="n">
        <f aca="false">I159+I163</f>
        <v>334501</v>
      </c>
    </row>
    <row r="159" customFormat="false" ht="12" hidden="false" customHeight="false" outlineLevel="0" collapsed="false">
      <c r="A159" s="612"/>
      <c r="B159" s="636" t="s">
        <v>169</v>
      </c>
      <c r="C159" s="614" t="n">
        <f aca="false">SUM(C160:C162)</f>
        <v>534501</v>
      </c>
      <c r="D159" s="514" t="n">
        <f aca="false">SUM(D160:D162)</f>
        <v>200000</v>
      </c>
      <c r="E159" s="615" t="n">
        <f aca="false">SUM(E160:E162)</f>
        <v>334501</v>
      </c>
      <c r="F159" s="637"/>
      <c r="G159" s="615"/>
      <c r="H159" s="637" t="n">
        <f aca="false">SUM(H160:H162)</f>
        <v>200000</v>
      </c>
      <c r="I159" s="516" t="n">
        <f aca="false">SUM(I160:I162)</f>
        <v>334501</v>
      </c>
    </row>
    <row r="160" customFormat="false" ht="12" hidden="false" customHeight="false" outlineLevel="0" collapsed="false">
      <c r="A160" s="612"/>
      <c r="B160" s="620" t="s">
        <v>194</v>
      </c>
      <c r="C160" s="621" t="n">
        <f aca="false">SUM(D160:E160)</f>
        <v>479551</v>
      </c>
      <c r="D160" s="622" t="n">
        <f aca="false">F160+H160</f>
        <v>185500</v>
      </c>
      <c r="E160" s="623" t="n">
        <f aca="false">G160+I160</f>
        <v>294051</v>
      </c>
      <c r="F160" s="640"/>
      <c r="G160" s="615"/>
      <c r="H160" s="640" t="n">
        <v>185500</v>
      </c>
      <c r="I160" s="644" t="n">
        <v>294051</v>
      </c>
    </row>
    <row r="161" customFormat="false" ht="12" hidden="false" customHeight="false" outlineLevel="0" collapsed="false">
      <c r="A161" s="612"/>
      <c r="B161" s="620" t="s">
        <v>195</v>
      </c>
      <c r="C161" s="621"/>
      <c r="D161" s="622"/>
      <c r="E161" s="623"/>
      <c r="F161" s="640"/>
      <c r="G161" s="615"/>
      <c r="H161" s="640"/>
      <c r="I161" s="644"/>
    </row>
    <row r="162" customFormat="false" ht="10.5" hidden="false" customHeight="true" outlineLevel="0" collapsed="false">
      <c r="A162" s="612"/>
      <c r="B162" s="639" t="s">
        <v>170</v>
      </c>
      <c r="C162" s="621" t="n">
        <f aca="false">SUM(D162:E162)</f>
        <v>54950</v>
      </c>
      <c r="D162" s="622" t="n">
        <f aca="false">F162+H162</f>
        <v>14500</v>
      </c>
      <c r="E162" s="623" t="n">
        <f aca="false">G162+I162</f>
        <v>40450</v>
      </c>
      <c r="F162" s="640"/>
      <c r="G162" s="615"/>
      <c r="H162" s="640" t="n">
        <v>14500</v>
      </c>
      <c r="I162" s="644" t="n">
        <v>40450</v>
      </c>
    </row>
    <row r="163" customFormat="false" ht="11.25" hidden="true" customHeight="true" outlineLevel="0" collapsed="false">
      <c r="A163" s="612"/>
      <c r="B163" s="613" t="s">
        <v>165</v>
      </c>
      <c r="C163" s="614" t="n">
        <f aca="false">SUM(C164)</f>
        <v>0</v>
      </c>
      <c r="D163" s="622"/>
      <c r="E163" s="615" t="n">
        <f aca="false">SUM(E164)</f>
        <v>0</v>
      </c>
      <c r="F163" s="624"/>
      <c r="G163" s="617"/>
      <c r="H163" s="616"/>
      <c r="I163" s="618" t="n">
        <f aca="false">SUM(I164)</f>
        <v>0</v>
      </c>
    </row>
    <row r="164" customFormat="false" ht="12.75" hidden="true" customHeight="false" outlineLevel="0" collapsed="false">
      <c r="A164" s="612"/>
      <c r="B164" s="620" t="s">
        <v>166</v>
      </c>
      <c r="C164" s="621" t="n">
        <f aca="false">SUM(D164:E164)</f>
        <v>0</v>
      </c>
      <c r="D164" s="622"/>
      <c r="E164" s="623" t="n">
        <f aca="false">G164+I164</f>
        <v>0</v>
      </c>
      <c r="F164" s="624"/>
      <c r="G164" s="617"/>
      <c r="H164" s="744"/>
      <c r="I164" s="626"/>
    </row>
    <row r="165" s="635" customFormat="true" ht="10.5" hidden="false" customHeight="true" outlineLevel="0" collapsed="false">
      <c r="A165" s="658" t="n">
        <v>71035</v>
      </c>
      <c r="B165" s="769" t="s">
        <v>206</v>
      </c>
      <c r="C165" s="641" t="n">
        <f aca="false">SUM(C167+C170)</f>
        <v>2416600</v>
      </c>
      <c r="D165" s="485" t="n">
        <f aca="false">D166+D170</f>
        <v>2400000</v>
      </c>
      <c r="E165" s="642" t="n">
        <f aca="false">SUM(E166)</f>
        <v>16600</v>
      </c>
      <c r="F165" s="643" t="n">
        <f aca="false">F166+F170</f>
        <v>2400000</v>
      </c>
      <c r="G165" s="642" t="n">
        <f aca="false">SUM(G166)</f>
        <v>16600</v>
      </c>
      <c r="H165" s="793"/>
      <c r="I165" s="487"/>
    </row>
    <row r="166" customFormat="false" ht="13.5" hidden="false" customHeight="true" outlineLevel="0" collapsed="false">
      <c r="A166" s="781"/>
      <c r="B166" s="782" t="s">
        <v>169</v>
      </c>
      <c r="C166" s="756" t="n">
        <f aca="false">SUM(C167)</f>
        <v>1616600</v>
      </c>
      <c r="D166" s="497" t="n">
        <f aca="false">SUM(D167)</f>
        <v>1600000</v>
      </c>
      <c r="E166" s="615" t="n">
        <f aca="false">SUM(E167)</f>
        <v>16600</v>
      </c>
      <c r="F166" s="784" t="n">
        <f aca="false">SUM(F167)</f>
        <v>1600000</v>
      </c>
      <c r="G166" s="794" t="n">
        <f aca="false">SUM(G167)</f>
        <v>16600</v>
      </c>
      <c r="H166" s="795"/>
      <c r="I166" s="787"/>
    </row>
    <row r="167" customFormat="false" ht="11.25" hidden="false" customHeight="true" outlineLevel="0" collapsed="false">
      <c r="A167" s="612"/>
      <c r="B167" s="639" t="s">
        <v>170</v>
      </c>
      <c r="C167" s="621" t="n">
        <f aca="false">SUM(D167:E167)</f>
        <v>1616600</v>
      </c>
      <c r="D167" s="622" t="n">
        <f aca="false">F167+H167</f>
        <v>1600000</v>
      </c>
      <c r="E167" s="623" t="n">
        <f aca="false">G167+I167</f>
        <v>16600</v>
      </c>
      <c r="F167" s="640" t="n">
        <v>1600000</v>
      </c>
      <c r="G167" s="623" t="n">
        <v>16600</v>
      </c>
      <c r="H167" s="796"/>
      <c r="I167" s="644"/>
    </row>
    <row r="168" s="627" customFormat="true" ht="12" hidden="true" customHeight="true" outlineLevel="0" collapsed="false">
      <c r="A168" s="741"/>
      <c r="B168" s="724" t="s">
        <v>177</v>
      </c>
      <c r="C168" s="621" t="n">
        <f aca="false">SUM(D168:E168)</f>
        <v>0</v>
      </c>
      <c r="D168" s="742" t="n">
        <f aca="false">F168+H168</f>
        <v>0</v>
      </c>
      <c r="E168" s="623" t="n">
        <f aca="false">G168+I168</f>
        <v>0</v>
      </c>
      <c r="F168" s="728"/>
      <c r="G168" s="727"/>
      <c r="H168" s="742"/>
      <c r="I168" s="737"/>
    </row>
    <row r="169" s="800" customFormat="true" ht="12" hidden="false" customHeight="true" outlineLevel="0" collapsed="false">
      <c r="A169" s="797"/>
      <c r="B169" s="798" t="s">
        <v>207</v>
      </c>
      <c r="C169" s="689" t="n">
        <f aca="false">SUM(D169:E169)</f>
        <v>16600</v>
      </c>
      <c r="D169" s="690"/>
      <c r="E169" s="691" t="n">
        <f aca="false">G169+I169</f>
        <v>16600</v>
      </c>
      <c r="F169" s="692"/>
      <c r="G169" s="691" t="n">
        <v>16600</v>
      </c>
      <c r="H169" s="690"/>
      <c r="I169" s="799"/>
    </row>
    <row r="170" customFormat="false" ht="12" hidden="false" customHeight="true" outlineLevel="0" collapsed="false">
      <c r="A170" s="612"/>
      <c r="B170" s="613" t="s">
        <v>165</v>
      </c>
      <c r="C170" s="614" t="n">
        <f aca="false">SUM(C171:C172)</f>
        <v>800000</v>
      </c>
      <c r="D170" s="514" t="n">
        <f aca="false">F170+H170</f>
        <v>800000</v>
      </c>
      <c r="E170" s="615"/>
      <c r="F170" s="616" t="n">
        <f aca="false">SUM(F171:F172)</f>
        <v>800000</v>
      </c>
      <c r="G170" s="617"/>
      <c r="H170" s="762"/>
      <c r="I170" s="618"/>
    </row>
    <row r="171" s="627" customFormat="true" ht="12" hidden="false" customHeight="true" outlineLevel="0" collapsed="false">
      <c r="A171" s="619"/>
      <c r="B171" s="620" t="s">
        <v>178</v>
      </c>
      <c r="C171" s="621" t="n">
        <f aca="false">SUM(D171:E171)</f>
        <v>800000</v>
      </c>
      <c r="D171" s="622" t="n">
        <f aca="false">F171+H171</f>
        <v>800000</v>
      </c>
      <c r="E171" s="623"/>
      <c r="F171" s="640" t="n">
        <v>800000</v>
      </c>
      <c r="G171" s="623"/>
      <c r="H171" s="640"/>
      <c r="I171" s="644"/>
    </row>
    <row r="172" s="627" customFormat="true" ht="15" hidden="true" customHeight="true" outlineLevel="0" collapsed="false">
      <c r="A172" s="658" t="n">
        <v>71095</v>
      </c>
      <c r="B172" s="629" t="s">
        <v>176</v>
      </c>
      <c r="C172" s="641" t="n">
        <f aca="false">SUM(C174)</f>
        <v>0</v>
      </c>
      <c r="D172" s="485" t="n">
        <f aca="false">D173</f>
        <v>0</v>
      </c>
      <c r="E172" s="642"/>
      <c r="F172" s="643" t="n">
        <f aca="false">F173</f>
        <v>0</v>
      </c>
      <c r="G172" s="642"/>
      <c r="H172" s="643"/>
      <c r="I172" s="487"/>
    </row>
    <row r="173" s="627" customFormat="true" ht="9" hidden="true" customHeight="true" outlineLevel="0" collapsed="false">
      <c r="A173" s="619"/>
      <c r="B173" s="636" t="s">
        <v>208</v>
      </c>
      <c r="C173" s="756" t="n">
        <f aca="false">SUM(C174)</f>
        <v>0</v>
      </c>
      <c r="D173" s="497" t="n">
        <f aca="false">SUM(D174)</f>
        <v>0</v>
      </c>
      <c r="E173" s="623"/>
      <c r="F173" s="637" t="n">
        <f aca="false">F174</f>
        <v>0</v>
      </c>
      <c r="G173" s="623"/>
      <c r="H173" s="640"/>
      <c r="I173" s="644"/>
    </row>
    <row r="174" s="627" customFormat="true" ht="16.5" hidden="true" customHeight="true" outlineLevel="0" collapsed="false">
      <c r="A174" s="619"/>
      <c r="B174" s="639" t="s">
        <v>209</v>
      </c>
      <c r="C174" s="621" t="n">
        <f aca="false">SUM(D174:E174)</f>
        <v>0</v>
      </c>
      <c r="D174" s="622" t="n">
        <f aca="false">F174+H174</f>
        <v>0</v>
      </c>
      <c r="E174" s="623"/>
      <c r="F174" s="640" t="n">
        <v>0</v>
      </c>
      <c r="G174" s="703"/>
      <c r="H174" s="640"/>
      <c r="I174" s="644"/>
    </row>
    <row r="175" s="611" customFormat="true" ht="27.75" hidden="false" customHeight="true" outlineLevel="0" collapsed="false">
      <c r="A175" s="657" t="n">
        <v>750</v>
      </c>
      <c r="B175" s="605" t="s">
        <v>30</v>
      </c>
      <c r="C175" s="606" t="n">
        <f aca="false">C186+C201+C206+C233+C191+C215+C227+C222</f>
        <v>39020507</v>
      </c>
      <c r="D175" s="607" t="n">
        <f aca="false">D186+D201+D206+D233+D191+D215+D227</f>
        <v>37962578</v>
      </c>
      <c r="E175" s="608" t="n">
        <f aca="false">E186+E201+E206+E233+E191+E215+E227+E222</f>
        <v>1057929</v>
      </c>
      <c r="F175" s="609" t="n">
        <f aca="false">F186+F201+F206+F233+F191+F215+F227</f>
        <v>33845178</v>
      </c>
      <c r="G175" s="608" t="n">
        <f aca="false">G186+G201+G206+G233+G191+G215+G227+G222</f>
        <v>772229</v>
      </c>
      <c r="H175" s="609" t="n">
        <f aca="false">H186+H201+H206+H233+H191+H215+H227</f>
        <v>4117400</v>
      </c>
      <c r="I175" s="610" t="n">
        <f aca="false">I186+I201+I206+I233+I191+I215+I227</f>
        <v>285700</v>
      </c>
    </row>
    <row r="176" s="611" customFormat="true" ht="12.75" hidden="false" customHeight="true" outlineLevel="0" collapsed="false">
      <c r="A176" s="801"/>
      <c r="B176" s="802" t="s">
        <v>169</v>
      </c>
      <c r="C176" s="803" t="n">
        <f aca="false">D176+E176</f>
        <v>33735643</v>
      </c>
      <c r="D176" s="804" t="n">
        <f aca="false">F176+H176</f>
        <v>32677714</v>
      </c>
      <c r="E176" s="669" t="n">
        <f aca="false">G176+I176</f>
        <v>1057929</v>
      </c>
      <c r="F176" s="805" t="n">
        <f aca="false">F187+F192+F202+F207+F216+F228+F234</f>
        <v>29560314</v>
      </c>
      <c r="G176" s="806" t="n">
        <f aca="false">G187+G192+G202+G207+G216+G228+G234+G223</f>
        <v>772229</v>
      </c>
      <c r="H176" s="670" t="n">
        <f aca="false">H187+H192+H202+H207+H216+H228+H234</f>
        <v>3117400</v>
      </c>
      <c r="I176" s="671" t="n">
        <f aca="false">I187+I192+I202+I207+I216+I228+I234</f>
        <v>285700</v>
      </c>
    </row>
    <row r="177" s="676" customFormat="true" ht="12.75" hidden="false" customHeight="true" outlineLevel="0" collapsed="false">
      <c r="A177" s="672"/>
      <c r="B177" s="620" t="s">
        <v>194</v>
      </c>
      <c r="C177" s="673" t="n">
        <f aca="false">D177+E177</f>
        <v>21381188</v>
      </c>
      <c r="D177" s="674" t="n">
        <f aca="false">F177+H177</f>
        <v>20351181</v>
      </c>
      <c r="E177" s="625" t="n">
        <f aca="false">G177+I177</f>
        <v>1030007</v>
      </c>
      <c r="F177" s="675" t="n">
        <f aca="false">F188+F193+F208+F217+F229+F235+F203</f>
        <v>19035281</v>
      </c>
      <c r="G177" s="807" t="n">
        <f aca="false">G188+G193+G208+G217+G229+G235+G224</f>
        <v>759729</v>
      </c>
      <c r="H177" s="624" t="n">
        <f aca="false">H188+H193+H208+H217+H229+H235</f>
        <v>1315900</v>
      </c>
      <c r="I177" s="626" t="n">
        <f aca="false">I188+I193+I208+I217+I229+I235</f>
        <v>270278</v>
      </c>
    </row>
    <row r="178" s="676" customFormat="true" ht="12.75" hidden="false" customHeight="true" outlineLevel="0" collapsed="false">
      <c r="A178" s="672"/>
      <c r="B178" s="620" t="s">
        <v>195</v>
      </c>
      <c r="C178" s="673"/>
      <c r="D178" s="674"/>
      <c r="E178" s="625"/>
      <c r="F178" s="675"/>
      <c r="G178" s="807"/>
      <c r="H178" s="624"/>
      <c r="I178" s="626"/>
    </row>
    <row r="179" s="676" customFormat="true" ht="12.75" hidden="false" customHeight="true" outlineLevel="0" collapsed="false">
      <c r="A179" s="672"/>
      <c r="B179" s="639" t="s">
        <v>181</v>
      </c>
      <c r="C179" s="673" t="n">
        <f aca="false">D179+E179</f>
        <v>683000</v>
      </c>
      <c r="D179" s="674" t="n">
        <f aca="false">F179+H179</f>
        <v>683000</v>
      </c>
      <c r="E179" s="625"/>
      <c r="F179" s="675" t="n">
        <f aca="false">F196+F237</f>
        <v>668000</v>
      </c>
      <c r="G179" s="625"/>
      <c r="H179" s="808" t="n">
        <f aca="false">H196+H237</f>
        <v>15000</v>
      </c>
      <c r="I179" s="626"/>
    </row>
    <row r="180" s="676" customFormat="true" ht="12.75" hidden="false" customHeight="true" outlineLevel="0" collapsed="false">
      <c r="A180" s="672"/>
      <c r="B180" s="620" t="s">
        <v>170</v>
      </c>
      <c r="C180" s="673" t="n">
        <f aca="false">D180+E180</f>
        <v>11671455</v>
      </c>
      <c r="D180" s="674" t="n">
        <f aca="false">F180+H180</f>
        <v>11643533</v>
      </c>
      <c r="E180" s="625" t="n">
        <f aca="false">G180+I180</f>
        <v>27922</v>
      </c>
      <c r="F180" s="675" t="n">
        <f aca="false">F190+F197+F205+F210+F220+F231+F238</f>
        <v>9857033</v>
      </c>
      <c r="G180" s="807" t="n">
        <f aca="false">G226</f>
        <v>12500</v>
      </c>
      <c r="H180" s="624" t="n">
        <f aca="false">H190+H197+H205+H210+H220+H231+H238</f>
        <v>1786500</v>
      </c>
      <c r="I180" s="626" t="n">
        <f aca="false">I190+I197+I205+I210+I220+I231+I238</f>
        <v>15422</v>
      </c>
    </row>
    <row r="181" customFormat="false" ht="12.75" hidden="false" customHeight="true" outlineLevel="0" collapsed="false">
      <c r="A181" s="612"/>
      <c r="B181" s="620" t="s">
        <v>197</v>
      </c>
      <c r="C181" s="614" t="n">
        <f aca="false">D181+E181</f>
        <v>615000</v>
      </c>
      <c r="D181" s="514" t="n">
        <f aca="false">F181+H181</f>
        <v>615000</v>
      </c>
      <c r="E181" s="615"/>
      <c r="F181" s="680" t="n">
        <f aca="false">F211</f>
        <v>615000</v>
      </c>
      <c r="G181" s="515"/>
      <c r="H181" s="637"/>
      <c r="I181" s="516"/>
    </row>
    <row r="182" s="611" customFormat="true" ht="9.75" hidden="false" customHeight="true" outlineLevel="0" collapsed="false">
      <c r="A182" s="663"/>
      <c r="B182" s="802" t="s">
        <v>165</v>
      </c>
      <c r="C182" s="665" t="n">
        <f aca="false">D182+E182</f>
        <v>5284864</v>
      </c>
      <c r="D182" s="666" t="n">
        <f aca="false">F182+H182</f>
        <v>5284864</v>
      </c>
      <c r="E182" s="667"/>
      <c r="F182" s="668" t="n">
        <f aca="false">F212+F246</f>
        <v>4284864</v>
      </c>
      <c r="G182" s="809"/>
      <c r="H182" s="668" t="n">
        <f aca="false">H212+H198</f>
        <v>1000000</v>
      </c>
      <c r="I182" s="683"/>
    </row>
    <row r="183" s="676" customFormat="true" ht="13.5" hidden="false" customHeight="true" outlineLevel="0" collapsed="false">
      <c r="A183" s="672"/>
      <c r="B183" s="620" t="s">
        <v>166</v>
      </c>
      <c r="C183" s="673" t="n">
        <f aca="false">D183+E183</f>
        <v>3188320</v>
      </c>
      <c r="D183" s="674" t="n">
        <f aca="false">F183+H183</f>
        <v>3188320</v>
      </c>
      <c r="E183" s="625"/>
      <c r="F183" s="675" t="n">
        <f aca="false">F214+F247</f>
        <v>3188320</v>
      </c>
      <c r="G183" s="807"/>
      <c r="H183" s="675"/>
      <c r="I183" s="626"/>
    </row>
    <row r="184" s="627" customFormat="true" ht="15" hidden="false" customHeight="true" outlineLevel="0" collapsed="false">
      <c r="A184" s="619"/>
      <c r="B184" s="620" t="s">
        <v>178</v>
      </c>
      <c r="C184" s="673" t="n">
        <f aca="false">SUM(D184:E184)</f>
        <v>2096544</v>
      </c>
      <c r="D184" s="674" t="n">
        <f aca="false">F184+H184</f>
        <v>2096544</v>
      </c>
      <c r="E184" s="625"/>
      <c r="F184" s="624" t="n">
        <f aca="false">F213</f>
        <v>1096544</v>
      </c>
      <c r="G184" s="625"/>
      <c r="H184" s="624" t="n">
        <f aca="false">H199</f>
        <v>1000000</v>
      </c>
      <c r="I184" s="626"/>
    </row>
    <row r="185" s="696" customFormat="true" ht="11.25" hidden="false" customHeight="true" outlineLevel="0" collapsed="false">
      <c r="A185" s="810"/>
      <c r="B185" s="811" t="s">
        <v>182</v>
      </c>
      <c r="C185" s="812" t="n">
        <f aca="false">SUM(D185:E185)</f>
        <v>1000000</v>
      </c>
      <c r="D185" s="813" t="n">
        <f aca="false">F185+H185</f>
        <v>1000000</v>
      </c>
      <c r="E185" s="814"/>
      <c r="F185" s="815"/>
      <c r="G185" s="814"/>
      <c r="H185" s="815" t="n">
        <f aca="false">H200</f>
        <v>1000000</v>
      </c>
      <c r="I185" s="816"/>
    </row>
    <row r="186" customFormat="false" ht="15" hidden="false" customHeight="true" outlineLevel="0" collapsed="false">
      <c r="A186" s="706" t="n">
        <v>75011</v>
      </c>
      <c r="B186" s="763" t="s">
        <v>210</v>
      </c>
      <c r="C186" s="764" t="n">
        <f aca="false">SUM(C187)</f>
        <v>1587700</v>
      </c>
      <c r="D186" s="765" t="n">
        <f aca="false">SUM(D187)</f>
        <v>588600</v>
      </c>
      <c r="E186" s="766" t="n">
        <f aca="false">SUM(E187)</f>
        <v>999100</v>
      </c>
      <c r="F186" s="767" t="n">
        <f aca="false">SUM(F187)</f>
        <v>588600</v>
      </c>
      <c r="G186" s="766" t="n">
        <f aca="false">G187</f>
        <v>757900</v>
      </c>
      <c r="H186" s="767"/>
      <c r="I186" s="768" t="n">
        <f aca="false">I187</f>
        <v>241200</v>
      </c>
    </row>
    <row r="187" customFormat="false" ht="12.75" hidden="false" customHeight="true" outlineLevel="0" collapsed="false">
      <c r="A187" s="781"/>
      <c r="B187" s="817" t="s">
        <v>169</v>
      </c>
      <c r="C187" s="756" t="n">
        <f aca="false">SUM(C188:C190)</f>
        <v>1587700</v>
      </c>
      <c r="D187" s="497" t="n">
        <f aca="false">SUM(D188:D190)</f>
        <v>588600</v>
      </c>
      <c r="E187" s="783" t="n">
        <f aca="false">SUM(E188:E190)</f>
        <v>999100</v>
      </c>
      <c r="F187" s="818" t="n">
        <f aca="false">SUM(F188:F190)</f>
        <v>588600</v>
      </c>
      <c r="G187" s="783" t="n">
        <f aca="false">SUM(G188:G190)</f>
        <v>757900</v>
      </c>
      <c r="H187" s="818"/>
      <c r="I187" s="499" t="n">
        <f aca="false">SUM(I188:I190)</f>
        <v>241200</v>
      </c>
    </row>
    <row r="188" s="627" customFormat="true" ht="14.25" hidden="false" customHeight="true" outlineLevel="0" collapsed="false">
      <c r="A188" s="619"/>
      <c r="B188" s="620" t="s">
        <v>194</v>
      </c>
      <c r="C188" s="621" t="n">
        <f aca="false">SUM(D188:E188)</f>
        <v>1209700</v>
      </c>
      <c r="D188" s="622" t="n">
        <f aca="false">F188+H188</f>
        <v>210600</v>
      </c>
      <c r="E188" s="623" t="n">
        <f aca="false">G188+I188</f>
        <v>999100</v>
      </c>
      <c r="F188" s="640" t="n">
        <v>210600</v>
      </c>
      <c r="G188" s="623" t="n">
        <v>757900</v>
      </c>
      <c r="H188" s="640"/>
      <c r="I188" s="644" t="n">
        <v>241200</v>
      </c>
    </row>
    <row r="189" s="627" customFormat="true" ht="12" hidden="false" customHeight="false" outlineLevel="0" collapsed="false">
      <c r="A189" s="619"/>
      <c r="B189" s="620" t="s">
        <v>195</v>
      </c>
      <c r="C189" s="621"/>
      <c r="D189" s="622"/>
      <c r="E189" s="623"/>
      <c r="F189" s="640"/>
      <c r="G189" s="623"/>
      <c r="H189" s="640"/>
      <c r="I189" s="644"/>
    </row>
    <row r="190" s="627" customFormat="true" ht="10.5" hidden="false" customHeight="true" outlineLevel="0" collapsed="false">
      <c r="A190" s="741"/>
      <c r="B190" s="661" t="s">
        <v>170</v>
      </c>
      <c r="C190" s="733" t="n">
        <f aca="false">SUM(D190:E190)</f>
        <v>378000</v>
      </c>
      <c r="D190" s="742" t="n">
        <f aca="false">F190+H190</f>
        <v>378000</v>
      </c>
      <c r="E190" s="727"/>
      <c r="F190" s="728" t="n">
        <v>378000</v>
      </c>
      <c r="G190" s="727"/>
      <c r="H190" s="728"/>
      <c r="I190" s="737"/>
    </row>
    <row r="191" customFormat="false" ht="12" hidden="false" customHeight="true" outlineLevel="0" collapsed="false">
      <c r="A191" s="658" t="n">
        <v>75020</v>
      </c>
      <c r="B191" s="769" t="s">
        <v>211</v>
      </c>
      <c r="C191" s="641" t="n">
        <f aca="false">SUM(C192+C198)</f>
        <v>4114400</v>
      </c>
      <c r="D191" s="485" t="n">
        <f aca="false">SUM(D192+D198)</f>
        <v>4114400</v>
      </c>
      <c r="E191" s="766"/>
      <c r="F191" s="819"/>
      <c r="G191" s="820"/>
      <c r="H191" s="643" t="n">
        <f aca="false">SUM(H192+H198)</f>
        <v>4114400</v>
      </c>
      <c r="I191" s="487"/>
    </row>
    <row r="192" customFormat="false" ht="11.25" hidden="false" customHeight="true" outlineLevel="0" collapsed="false">
      <c r="A192" s="612"/>
      <c r="B192" s="613" t="s">
        <v>169</v>
      </c>
      <c r="C192" s="614" t="n">
        <f aca="false">SUM(C193:C197)</f>
        <v>3114400</v>
      </c>
      <c r="D192" s="514" t="n">
        <f aca="false">SUM(D193:D197)</f>
        <v>3114400</v>
      </c>
      <c r="E192" s="615"/>
      <c r="F192" s="637"/>
      <c r="G192" s="615"/>
      <c r="H192" s="637" t="n">
        <f aca="false">SUM(H193:H197)</f>
        <v>3114400</v>
      </c>
      <c r="I192" s="516"/>
    </row>
    <row r="193" s="627" customFormat="true" ht="12" hidden="false" customHeight="false" outlineLevel="0" collapsed="false">
      <c r="A193" s="619"/>
      <c r="B193" s="620" t="s">
        <v>194</v>
      </c>
      <c r="C193" s="621" t="n">
        <f aca="false">SUM(D193:E193)</f>
        <v>1315900</v>
      </c>
      <c r="D193" s="622" t="n">
        <f aca="false">F193+H193</f>
        <v>1315900</v>
      </c>
      <c r="E193" s="623"/>
      <c r="F193" s="640"/>
      <c r="G193" s="623"/>
      <c r="H193" s="640" t="n">
        <v>1315900</v>
      </c>
      <c r="I193" s="644"/>
    </row>
    <row r="194" s="627" customFormat="true" ht="12" hidden="false" customHeight="false" outlineLevel="0" collapsed="false">
      <c r="A194" s="619"/>
      <c r="B194" s="620" t="s">
        <v>195</v>
      </c>
      <c r="C194" s="621"/>
      <c r="D194" s="622"/>
      <c r="E194" s="623"/>
      <c r="F194" s="640"/>
      <c r="G194" s="623"/>
      <c r="H194" s="640"/>
      <c r="I194" s="644"/>
    </row>
    <row r="195" s="627" customFormat="true" ht="12" hidden="true" customHeight="false" outlineLevel="0" collapsed="false">
      <c r="A195" s="619"/>
      <c r="B195" s="639" t="s">
        <v>181</v>
      </c>
      <c r="C195" s="621" t="n">
        <f aca="false">SUM(D195:E195)</f>
        <v>0</v>
      </c>
      <c r="D195" s="622" t="n">
        <f aca="false">F195+H195</f>
        <v>0</v>
      </c>
      <c r="E195" s="623"/>
      <c r="F195" s="640"/>
      <c r="G195" s="623"/>
      <c r="H195" s="640"/>
      <c r="I195" s="644"/>
    </row>
    <row r="196" s="627" customFormat="true" ht="12" hidden="false" customHeight="false" outlineLevel="0" collapsed="false">
      <c r="A196" s="619"/>
      <c r="B196" s="639" t="s">
        <v>181</v>
      </c>
      <c r="C196" s="621" t="n">
        <f aca="false">SUM(D196:E196)</f>
        <v>15000</v>
      </c>
      <c r="D196" s="622" t="n">
        <f aca="false">F196+H196</f>
        <v>15000</v>
      </c>
      <c r="E196" s="615"/>
      <c r="F196" s="640"/>
      <c r="G196" s="623"/>
      <c r="H196" s="640" t="n">
        <v>15000</v>
      </c>
      <c r="I196" s="644"/>
    </row>
    <row r="197" s="627" customFormat="true" ht="12.75" hidden="false" customHeight="false" outlineLevel="0" collapsed="false">
      <c r="A197" s="619"/>
      <c r="B197" s="620" t="s">
        <v>170</v>
      </c>
      <c r="C197" s="621" t="n">
        <f aca="false">SUM(D197:E197)</f>
        <v>1783500</v>
      </c>
      <c r="D197" s="622" t="n">
        <f aca="false">F197+H197</f>
        <v>1783500</v>
      </c>
      <c r="E197" s="679"/>
      <c r="F197" s="624"/>
      <c r="G197" s="625"/>
      <c r="H197" s="640" t="n">
        <v>1783500</v>
      </c>
      <c r="I197" s="626"/>
    </row>
    <row r="198" customFormat="false" ht="12" hidden="false" customHeight="true" outlineLevel="0" collapsed="false">
      <c r="A198" s="612"/>
      <c r="B198" s="613" t="s">
        <v>165</v>
      </c>
      <c r="C198" s="614" t="n">
        <f aca="false">D198+E198</f>
        <v>1000000</v>
      </c>
      <c r="D198" s="514" t="n">
        <f aca="false">SUM(D199)</f>
        <v>1000000</v>
      </c>
      <c r="E198" s="615"/>
      <c r="F198" s="616"/>
      <c r="G198" s="617"/>
      <c r="H198" s="616" t="n">
        <f aca="false">SUM(H199:H199)</f>
        <v>1000000</v>
      </c>
      <c r="I198" s="618"/>
    </row>
    <row r="199" s="627" customFormat="true" ht="12" hidden="false" customHeight="true" outlineLevel="0" collapsed="false">
      <c r="A199" s="619"/>
      <c r="B199" s="620" t="s">
        <v>178</v>
      </c>
      <c r="C199" s="621" t="n">
        <f aca="false">SUM(D199:E199)</f>
        <v>1000000</v>
      </c>
      <c r="D199" s="622" t="n">
        <f aca="false">F199+H199</f>
        <v>1000000</v>
      </c>
      <c r="E199" s="623"/>
      <c r="F199" s="640"/>
      <c r="G199" s="625"/>
      <c r="H199" s="640" t="n">
        <v>1000000</v>
      </c>
      <c r="I199" s="626"/>
    </row>
    <row r="200" s="696" customFormat="true" ht="12" hidden="false" customHeight="true" outlineLevel="0" collapsed="false">
      <c r="A200" s="746"/>
      <c r="B200" s="747" t="s">
        <v>182</v>
      </c>
      <c r="C200" s="779" t="n">
        <f aca="false">SUM(D200:E200)</f>
        <v>1000000</v>
      </c>
      <c r="D200" s="780" t="n">
        <f aca="false">F200+H200</f>
        <v>1000000</v>
      </c>
      <c r="E200" s="752"/>
      <c r="F200" s="753"/>
      <c r="G200" s="752"/>
      <c r="H200" s="753" t="n">
        <v>1000000</v>
      </c>
      <c r="I200" s="754"/>
    </row>
    <row r="201" customFormat="false" ht="12" hidden="false" customHeight="true" outlineLevel="0" collapsed="false">
      <c r="A201" s="658" t="n">
        <v>75022</v>
      </c>
      <c r="B201" s="769" t="s">
        <v>212</v>
      </c>
      <c r="C201" s="641" t="n">
        <f aca="false">C202</f>
        <v>821000</v>
      </c>
      <c r="D201" s="485" t="n">
        <f aca="false">SUM(D202)</f>
        <v>821000</v>
      </c>
      <c r="E201" s="642"/>
      <c r="F201" s="643" t="n">
        <f aca="false">SUM(F202)</f>
        <v>821000</v>
      </c>
      <c r="G201" s="642"/>
      <c r="H201" s="643"/>
      <c r="I201" s="487"/>
    </row>
    <row r="202" customFormat="false" ht="12.75" hidden="false" customHeight="false" outlineLevel="0" collapsed="false">
      <c r="A202" s="612"/>
      <c r="B202" s="636" t="s">
        <v>169</v>
      </c>
      <c r="C202" s="614" t="n">
        <f aca="false">SUM(C203:C205)</f>
        <v>821000</v>
      </c>
      <c r="D202" s="514" t="n">
        <f aca="false">SUM(D203:D205)</f>
        <v>821000</v>
      </c>
      <c r="E202" s="615"/>
      <c r="F202" s="616" t="n">
        <f aca="false">SUM(F203:F205)</f>
        <v>821000</v>
      </c>
      <c r="G202" s="738"/>
      <c r="H202" s="739"/>
      <c r="I202" s="740"/>
    </row>
    <row r="203" customFormat="false" ht="12.75" hidden="false" customHeight="false" outlineLevel="0" collapsed="false">
      <c r="A203" s="612"/>
      <c r="B203" s="620" t="s">
        <v>194</v>
      </c>
      <c r="C203" s="621" t="n">
        <f aca="false">SUM(D203:E203)</f>
        <v>6639</v>
      </c>
      <c r="D203" s="622" t="n">
        <f aca="false">F203+H203</f>
        <v>6639</v>
      </c>
      <c r="E203" s="615"/>
      <c r="F203" s="640" t="n">
        <v>6639</v>
      </c>
      <c r="G203" s="738"/>
      <c r="H203" s="739"/>
      <c r="I203" s="740"/>
    </row>
    <row r="204" customFormat="false" ht="12.75" hidden="false" customHeight="false" outlineLevel="0" collapsed="false">
      <c r="A204" s="612"/>
      <c r="B204" s="620" t="s">
        <v>195</v>
      </c>
      <c r="C204" s="621"/>
      <c r="D204" s="640"/>
      <c r="E204" s="615"/>
      <c r="F204" s="616"/>
      <c r="G204" s="738"/>
      <c r="H204" s="739"/>
      <c r="I204" s="740"/>
    </row>
    <row r="205" customFormat="false" ht="12.75" hidden="false" customHeight="false" outlineLevel="0" collapsed="false">
      <c r="A205" s="723"/>
      <c r="B205" s="724" t="s">
        <v>170</v>
      </c>
      <c r="C205" s="733" t="n">
        <f aca="false">SUM(D205:E205)</f>
        <v>814361</v>
      </c>
      <c r="D205" s="742" t="n">
        <f aca="false">F205+H205</f>
        <v>814361</v>
      </c>
      <c r="E205" s="727"/>
      <c r="F205" s="728" t="n">
        <v>814361</v>
      </c>
      <c r="G205" s="729"/>
      <c r="H205" s="730"/>
      <c r="I205" s="731"/>
    </row>
    <row r="206" customFormat="false" ht="15" hidden="false" customHeight="true" outlineLevel="0" collapsed="false">
      <c r="A206" s="658" t="n">
        <v>75023</v>
      </c>
      <c r="B206" s="821" t="s">
        <v>213</v>
      </c>
      <c r="C206" s="641" t="n">
        <f aca="false">C207+C212</f>
        <v>27786237</v>
      </c>
      <c r="D206" s="485" t="n">
        <f aca="false">D207+D212</f>
        <v>27786237</v>
      </c>
      <c r="E206" s="642"/>
      <c r="F206" s="643" t="n">
        <f aca="false">F207+F212</f>
        <v>27786237</v>
      </c>
      <c r="G206" s="642"/>
      <c r="H206" s="643"/>
      <c r="I206" s="487"/>
    </row>
    <row r="207" customFormat="false" ht="11.25" hidden="false" customHeight="true" outlineLevel="0" collapsed="false">
      <c r="A207" s="612"/>
      <c r="B207" s="613" t="s">
        <v>169</v>
      </c>
      <c r="C207" s="614" t="n">
        <f aca="false">SUM(C208:C210)</f>
        <v>23751373</v>
      </c>
      <c r="D207" s="514" t="n">
        <f aca="false">SUM(D208:D210)</f>
        <v>23751373</v>
      </c>
      <c r="E207" s="615"/>
      <c r="F207" s="637" t="n">
        <f aca="false">SUM(F208:F210)</f>
        <v>23751373</v>
      </c>
      <c r="G207" s="615"/>
      <c r="H207" s="637"/>
      <c r="I207" s="516"/>
    </row>
    <row r="208" s="627" customFormat="true" ht="12" hidden="false" customHeight="false" outlineLevel="0" collapsed="false">
      <c r="A208" s="619"/>
      <c r="B208" s="620" t="s">
        <v>194</v>
      </c>
      <c r="C208" s="621" t="n">
        <f aca="false">SUM(D208:E208)</f>
        <v>18592277</v>
      </c>
      <c r="D208" s="622" t="n">
        <f aca="false">F208+H208</f>
        <v>18592277</v>
      </c>
      <c r="E208" s="623"/>
      <c r="F208" s="640" t="n">
        <v>18592277</v>
      </c>
      <c r="G208" s="623"/>
      <c r="H208" s="640"/>
      <c r="I208" s="644"/>
    </row>
    <row r="209" s="627" customFormat="true" ht="12" hidden="false" customHeight="false" outlineLevel="0" collapsed="false">
      <c r="A209" s="619"/>
      <c r="B209" s="620" t="s">
        <v>195</v>
      </c>
      <c r="C209" s="621"/>
      <c r="D209" s="622"/>
      <c r="E209" s="623"/>
      <c r="F209" s="640"/>
      <c r="G209" s="623"/>
      <c r="H209" s="640"/>
      <c r="I209" s="644"/>
    </row>
    <row r="210" s="627" customFormat="true" ht="9.75" hidden="false" customHeight="true" outlineLevel="0" collapsed="false">
      <c r="A210" s="619"/>
      <c r="B210" s="620" t="s">
        <v>170</v>
      </c>
      <c r="C210" s="621" t="n">
        <f aca="false">SUM(D210:E210)</f>
        <v>5159096</v>
      </c>
      <c r="D210" s="622" t="n">
        <f aca="false">F210+H210</f>
        <v>5159096</v>
      </c>
      <c r="E210" s="623"/>
      <c r="F210" s="640" t="n">
        <v>5159096</v>
      </c>
      <c r="G210" s="623"/>
      <c r="H210" s="640"/>
      <c r="I210" s="644"/>
    </row>
    <row r="211" s="627" customFormat="true" ht="11.25" hidden="false" customHeight="true" outlineLevel="0" collapsed="false">
      <c r="A211" s="619"/>
      <c r="B211" s="620" t="s">
        <v>197</v>
      </c>
      <c r="C211" s="621" t="n">
        <f aca="false">SUM(D211:E211)</f>
        <v>615000</v>
      </c>
      <c r="D211" s="622" t="n">
        <f aca="false">F211+H211</f>
        <v>615000</v>
      </c>
      <c r="E211" s="623"/>
      <c r="F211" s="640" t="n">
        <v>615000</v>
      </c>
      <c r="G211" s="625"/>
      <c r="H211" s="624"/>
      <c r="I211" s="626"/>
    </row>
    <row r="212" customFormat="false" ht="12" hidden="false" customHeight="true" outlineLevel="0" collapsed="false">
      <c r="A212" s="612"/>
      <c r="B212" s="613" t="s">
        <v>165</v>
      </c>
      <c r="C212" s="614" t="n">
        <f aca="false">SUM(C213:C214)</f>
        <v>4034864</v>
      </c>
      <c r="D212" s="514" t="n">
        <f aca="false">SUM(D213:D214)</f>
        <v>4034864</v>
      </c>
      <c r="E212" s="615"/>
      <c r="F212" s="616" t="n">
        <f aca="false">SUM(F213:F214)</f>
        <v>4034864</v>
      </c>
      <c r="G212" s="617"/>
      <c r="H212" s="616"/>
      <c r="I212" s="618"/>
    </row>
    <row r="213" s="627" customFormat="true" ht="12" hidden="false" customHeight="true" outlineLevel="0" collapsed="false">
      <c r="A213" s="619"/>
      <c r="B213" s="620" t="s">
        <v>178</v>
      </c>
      <c r="C213" s="621" t="n">
        <f aca="false">SUM(D213:E213)</f>
        <v>1096544</v>
      </c>
      <c r="D213" s="622" t="n">
        <f aca="false">F213+H213</f>
        <v>1096544</v>
      </c>
      <c r="E213" s="623"/>
      <c r="F213" s="640" t="n">
        <v>1096544</v>
      </c>
      <c r="G213" s="625"/>
      <c r="H213" s="624"/>
      <c r="I213" s="626"/>
    </row>
    <row r="214" customFormat="false" ht="12" hidden="false" customHeight="true" outlineLevel="0" collapsed="false">
      <c r="A214" s="723"/>
      <c r="B214" s="661" t="s">
        <v>166</v>
      </c>
      <c r="C214" s="733" t="n">
        <f aca="false">SUM(D214:E214)</f>
        <v>2938320</v>
      </c>
      <c r="D214" s="742" t="n">
        <f aca="false">F214+H214</f>
        <v>2938320</v>
      </c>
      <c r="E214" s="727"/>
      <c r="F214" s="728" t="n">
        <f aca="false">988320-861300+2811300</f>
        <v>2938320</v>
      </c>
      <c r="G214" s="729"/>
      <c r="H214" s="730"/>
      <c r="I214" s="731"/>
    </row>
    <row r="215" customFormat="false" ht="12" hidden="false" customHeight="true" outlineLevel="0" collapsed="false">
      <c r="A215" s="658" t="n">
        <v>75045</v>
      </c>
      <c r="B215" s="769" t="s">
        <v>214</v>
      </c>
      <c r="C215" s="641" t="n">
        <f aca="false">C216</f>
        <v>47500</v>
      </c>
      <c r="D215" s="485" t="n">
        <f aca="false">SUM(D216)</f>
        <v>3000</v>
      </c>
      <c r="E215" s="642" t="n">
        <f aca="false">SUM(E216)</f>
        <v>44500</v>
      </c>
      <c r="F215" s="819"/>
      <c r="G215" s="820"/>
      <c r="H215" s="643" t="n">
        <f aca="false">SUM(H216)</f>
        <v>3000</v>
      </c>
      <c r="I215" s="487" t="n">
        <f aca="false">SUM(I216)</f>
        <v>44500</v>
      </c>
    </row>
    <row r="216" customFormat="false" ht="12.75" hidden="false" customHeight="true" outlineLevel="0" collapsed="false">
      <c r="A216" s="612"/>
      <c r="B216" s="613" t="s">
        <v>169</v>
      </c>
      <c r="C216" s="614" t="n">
        <f aca="false">C217+C220</f>
        <v>47500</v>
      </c>
      <c r="D216" s="514" t="n">
        <f aca="false">SUM(D217:D220)</f>
        <v>3000</v>
      </c>
      <c r="E216" s="615" t="n">
        <f aca="false">E217+E220</f>
        <v>44500</v>
      </c>
      <c r="F216" s="637"/>
      <c r="G216" s="615"/>
      <c r="H216" s="637" t="n">
        <f aca="false">SUM(H217:H220)</f>
        <v>3000</v>
      </c>
      <c r="I216" s="516" t="n">
        <f aca="false">I217+I220</f>
        <v>44500</v>
      </c>
    </row>
    <row r="217" s="627" customFormat="true" ht="12" hidden="false" customHeight="true" outlineLevel="0" collapsed="false">
      <c r="A217" s="619"/>
      <c r="B217" s="620" t="s">
        <v>194</v>
      </c>
      <c r="C217" s="621" t="n">
        <f aca="false">SUM(D217:E217)</f>
        <v>29078</v>
      </c>
      <c r="D217" s="622"/>
      <c r="E217" s="623" t="n">
        <f aca="false">G217+I217</f>
        <v>29078</v>
      </c>
      <c r="F217" s="640"/>
      <c r="G217" s="623"/>
      <c r="H217" s="640"/>
      <c r="I217" s="644" t="n">
        <v>29078</v>
      </c>
    </row>
    <row r="218" s="627" customFormat="true" ht="11.25" hidden="false" customHeight="true" outlineLevel="0" collapsed="false">
      <c r="A218" s="619"/>
      <c r="B218" s="620" t="s">
        <v>195</v>
      </c>
      <c r="C218" s="621"/>
      <c r="D218" s="622"/>
      <c r="E218" s="623"/>
      <c r="F218" s="640"/>
      <c r="G218" s="623"/>
      <c r="H218" s="640"/>
      <c r="I218" s="644"/>
    </row>
    <row r="219" s="627" customFormat="true" ht="11.25" hidden="false" customHeight="true" outlineLevel="0" collapsed="false">
      <c r="A219" s="619"/>
      <c r="B219" s="798" t="s">
        <v>207</v>
      </c>
      <c r="C219" s="621" t="n">
        <f aca="false">SUM(D219:E219)</f>
        <v>1000</v>
      </c>
      <c r="D219" s="622"/>
      <c r="E219" s="623" t="n">
        <f aca="false">I219</f>
        <v>1000</v>
      </c>
      <c r="F219" s="640"/>
      <c r="G219" s="623"/>
      <c r="H219" s="640"/>
      <c r="I219" s="644" t="n">
        <v>1000</v>
      </c>
    </row>
    <row r="220" customFormat="false" ht="11.25" hidden="false" customHeight="true" outlineLevel="0" collapsed="false">
      <c r="A220" s="612"/>
      <c r="B220" s="639" t="s">
        <v>170</v>
      </c>
      <c r="C220" s="621" t="n">
        <f aca="false">SUM(D220:E220)</f>
        <v>18422</v>
      </c>
      <c r="D220" s="622" t="n">
        <f aca="false">F220+H220</f>
        <v>3000</v>
      </c>
      <c r="E220" s="623" t="n">
        <f aca="false">G220+I220</f>
        <v>15422</v>
      </c>
      <c r="F220" s="640"/>
      <c r="G220" s="615"/>
      <c r="H220" s="640" t="n">
        <v>3000</v>
      </c>
      <c r="I220" s="644" t="n">
        <v>15422</v>
      </c>
    </row>
    <row r="221" s="696" customFormat="true" ht="12" hidden="false" customHeight="false" outlineLevel="0" collapsed="false">
      <c r="A221" s="687"/>
      <c r="B221" s="798" t="s">
        <v>207</v>
      </c>
      <c r="C221" s="621" t="n">
        <f aca="false">SUM(D221:E221)</f>
        <v>4500</v>
      </c>
      <c r="D221" s="690"/>
      <c r="E221" s="623" t="n">
        <f aca="false">G221+I221</f>
        <v>4500</v>
      </c>
      <c r="F221" s="692"/>
      <c r="G221" s="693"/>
      <c r="H221" s="692"/>
      <c r="I221" s="799" t="n">
        <v>4500</v>
      </c>
    </row>
    <row r="222" customFormat="false" ht="12" hidden="false" customHeight="true" outlineLevel="0" collapsed="false">
      <c r="A222" s="658" t="n">
        <v>75056</v>
      </c>
      <c r="B222" s="769" t="s">
        <v>214</v>
      </c>
      <c r="C222" s="641" t="n">
        <f aca="false">C223</f>
        <v>14329</v>
      </c>
      <c r="D222" s="485" t="n">
        <f aca="false">SUM(D225)</f>
        <v>0</v>
      </c>
      <c r="E222" s="642" t="n">
        <f aca="false">E223</f>
        <v>14329</v>
      </c>
      <c r="F222" s="819"/>
      <c r="G222" s="822" t="n">
        <f aca="false">G223</f>
        <v>14329</v>
      </c>
      <c r="H222" s="643" t="n">
        <f aca="false">SUM(H225)</f>
        <v>0</v>
      </c>
      <c r="I222" s="487" t="n">
        <f aca="false">SUM(I225)</f>
        <v>0</v>
      </c>
    </row>
    <row r="223" customFormat="false" ht="12" hidden="false" customHeight="true" outlineLevel="0" collapsed="false">
      <c r="A223" s="677"/>
      <c r="B223" s="613" t="s">
        <v>169</v>
      </c>
      <c r="C223" s="823" t="n">
        <f aca="false">C224+C226</f>
        <v>14329</v>
      </c>
      <c r="D223" s="824"/>
      <c r="E223" s="679" t="n">
        <f aca="false">E224+E226</f>
        <v>14329</v>
      </c>
      <c r="F223" s="637"/>
      <c r="G223" s="615" t="n">
        <f aca="false">G224+G226</f>
        <v>14329</v>
      </c>
      <c r="H223" s="825"/>
      <c r="I223" s="826"/>
    </row>
    <row r="224" customFormat="false" ht="12" hidden="false" customHeight="true" outlineLevel="0" collapsed="false">
      <c r="A224" s="677"/>
      <c r="B224" s="620" t="s">
        <v>194</v>
      </c>
      <c r="C224" s="621" t="n">
        <f aca="false">SUM(D224:E224)</f>
        <v>1829</v>
      </c>
      <c r="D224" s="824"/>
      <c r="E224" s="623" t="n">
        <f aca="false">G224+I224</f>
        <v>1829</v>
      </c>
      <c r="F224" s="637"/>
      <c r="G224" s="827" t="n">
        <v>1829</v>
      </c>
      <c r="H224" s="825"/>
      <c r="I224" s="826"/>
    </row>
    <row r="225" s="696" customFormat="true" ht="12" hidden="false" customHeight="false" outlineLevel="0" collapsed="false">
      <c r="A225" s="687"/>
      <c r="B225" s="620" t="s">
        <v>195</v>
      </c>
      <c r="C225" s="621"/>
      <c r="D225" s="690"/>
      <c r="E225" s="623"/>
      <c r="F225" s="692"/>
      <c r="G225" s="828"/>
      <c r="H225" s="692"/>
      <c r="I225" s="799"/>
    </row>
    <row r="226" s="696" customFormat="true" ht="12" hidden="false" customHeight="false" outlineLevel="0" collapsed="false">
      <c r="A226" s="687"/>
      <c r="B226" s="639" t="s">
        <v>170</v>
      </c>
      <c r="C226" s="621" t="n">
        <f aca="false">SUM(D226:E226)</f>
        <v>12500</v>
      </c>
      <c r="D226" s="690"/>
      <c r="E226" s="623" t="n">
        <f aca="false">G226+I226</f>
        <v>12500</v>
      </c>
      <c r="F226" s="692"/>
      <c r="G226" s="827" t="n">
        <v>12500</v>
      </c>
      <c r="H226" s="692"/>
      <c r="I226" s="799"/>
    </row>
    <row r="227" customFormat="false" ht="24" hidden="false" customHeight="true" outlineLevel="0" collapsed="false">
      <c r="A227" s="658" t="n">
        <v>75075</v>
      </c>
      <c r="B227" s="769" t="s">
        <v>215</v>
      </c>
      <c r="C227" s="641" t="n">
        <f aca="false">C228</f>
        <v>2283688</v>
      </c>
      <c r="D227" s="485" t="n">
        <f aca="false">SUM(D228)</f>
        <v>2283688</v>
      </c>
      <c r="E227" s="642"/>
      <c r="F227" s="643" t="n">
        <f aca="false">SUM(F228)</f>
        <v>2283688</v>
      </c>
      <c r="G227" s="642"/>
      <c r="H227" s="643"/>
      <c r="I227" s="487"/>
    </row>
    <row r="228" s="638" customFormat="true" ht="12" hidden="false" customHeight="true" outlineLevel="0" collapsed="false">
      <c r="A228" s="612"/>
      <c r="B228" s="636" t="s">
        <v>169</v>
      </c>
      <c r="C228" s="761" t="n">
        <f aca="false">C229+C231</f>
        <v>2283688</v>
      </c>
      <c r="D228" s="762" t="n">
        <f aca="false">D229+D231</f>
        <v>2283688</v>
      </c>
      <c r="E228" s="615"/>
      <c r="F228" s="616" t="n">
        <f aca="false">F229+F231</f>
        <v>2283688</v>
      </c>
      <c r="G228" s="617"/>
      <c r="H228" s="616"/>
      <c r="I228" s="618"/>
    </row>
    <row r="229" s="627" customFormat="true" ht="11.25" hidden="false" customHeight="true" outlineLevel="0" collapsed="false">
      <c r="A229" s="619"/>
      <c r="B229" s="620" t="s">
        <v>194</v>
      </c>
      <c r="C229" s="621" t="n">
        <f aca="false">SUM(D229:E229)</f>
        <v>30771</v>
      </c>
      <c r="D229" s="622" t="n">
        <f aca="false">F229+H229</f>
        <v>30771</v>
      </c>
      <c r="E229" s="623"/>
      <c r="F229" s="640" t="n">
        <v>30771</v>
      </c>
      <c r="G229" s="623"/>
      <c r="H229" s="640"/>
      <c r="I229" s="644"/>
    </row>
    <row r="230" s="627" customFormat="true" ht="11.25" hidden="false" customHeight="true" outlineLevel="0" collapsed="false">
      <c r="A230" s="619"/>
      <c r="B230" s="620" t="s">
        <v>195</v>
      </c>
      <c r="C230" s="621"/>
      <c r="D230" s="622"/>
      <c r="E230" s="623"/>
      <c r="F230" s="640"/>
      <c r="G230" s="623"/>
      <c r="H230" s="640"/>
      <c r="I230" s="644"/>
    </row>
    <row r="231" customFormat="false" ht="12" hidden="false" customHeight="true" outlineLevel="0" collapsed="false">
      <c r="A231" s="612"/>
      <c r="B231" s="639" t="s">
        <v>170</v>
      </c>
      <c r="C231" s="621" t="n">
        <f aca="false">SUM(D231:E231)</f>
        <v>2252917</v>
      </c>
      <c r="D231" s="622" t="n">
        <f aca="false">F231+H231</f>
        <v>2252917</v>
      </c>
      <c r="E231" s="623"/>
      <c r="F231" s="640" t="n">
        <v>2252917</v>
      </c>
      <c r="G231" s="625"/>
      <c r="H231" s="624"/>
      <c r="I231" s="626"/>
    </row>
    <row r="232" customFormat="false" ht="9.75" hidden="true" customHeight="true" outlineLevel="0" collapsed="false">
      <c r="A232" s="612"/>
      <c r="B232" s="620" t="s">
        <v>197</v>
      </c>
      <c r="C232" s="733" t="n">
        <f aca="false">E232+G232</f>
        <v>0</v>
      </c>
      <c r="D232" s="742" t="n">
        <f aca="false">F232+H232</f>
        <v>0</v>
      </c>
      <c r="E232" s="829"/>
      <c r="F232" s="624"/>
      <c r="G232" s="625"/>
      <c r="H232" s="744"/>
      <c r="I232" s="626"/>
    </row>
    <row r="233" customFormat="false" ht="12" hidden="false" customHeight="true" outlineLevel="0" collapsed="false">
      <c r="A233" s="658" t="n">
        <v>75095</v>
      </c>
      <c r="B233" s="769" t="s">
        <v>176</v>
      </c>
      <c r="C233" s="641" t="n">
        <f aca="false">C234+C246</f>
        <v>2365653</v>
      </c>
      <c r="D233" s="485" t="n">
        <f aca="false">D234+D246</f>
        <v>2365653</v>
      </c>
      <c r="E233" s="642"/>
      <c r="F233" s="643" t="n">
        <f aca="false">F234+F246</f>
        <v>2365653</v>
      </c>
      <c r="G233" s="642"/>
      <c r="H233" s="643"/>
      <c r="I233" s="487"/>
    </row>
    <row r="234" s="638" customFormat="true" ht="12" hidden="false" customHeight="true" outlineLevel="0" collapsed="false">
      <c r="A234" s="612"/>
      <c r="B234" s="636" t="s">
        <v>169</v>
      </c>
      <c r="C234" s="761" t="n">
        <f aca="false">SUM(C235:C238)</f>
        <v>2115653</v>
      </c>
      <c r="D234" s="762" t="n">
        <f aca="false">SUM(D235:D238)</f>
        <v>2115653</v>
      </c>
      <c r="E234" s="615"/>
      <c r="F234" s="616" t="n">
        <f aca="false">SUM(F235:F238)</f>
        <v>2115653</v>
      </c>
      <c r="G234" s="617"/>
      <c r="H234" s="616"/>
      <c r="I234" s="618"/>
    </row>
    <row r="235" s="627" customFormat="true" ht="9.75" hidden="false" customHeight="true" outlineLevel="0" collapsed="false">
      <c r="A235" s="619"/>
      <c r="B235" s="620" t="s">
        <v>194</v>
      </c>
      <c r="C235" s="621" t="n">
        <f aca="false">SUM(D235:E235)</f>
        <v>194994</v>
      </c>
      <c r="D235" s="622" t="n">
        <f aca="false">F235+H235</f>
        <v>194994</v>
      </c>
      <c r="E235" s="623"/>
      <c r="F235" s="640" t="n">
        <v>194994</v>
      </c>
      <c r="G235" s="623"/>
      <c r="H235" s="640"/>
      <c r="I235" s="644"/>
    </row>
    <row r="236" s="627" customFormat="true" ht="10.5" hidden="false" customHeight="true" outlineLevel="0" collapsed="false">
      <c r="A236" s="619"/>
      <c r="B236" s="620" t="s">
        <v>195</v>
      </c>
      <c r="C236" s="621"/>
      <c r="D236" s="622"/>
      <c r="E236" s="623"/>
      <c r="F236" s="640"/>
      <c r="G236" s="623"/>
      <c r="H236" s="640"/>
      <c r="I236" s="644"/>
    </row>
    <row r="237" s="645" customFormat="true" ht="12" hidden="false" customHeight="false" outlineLevel="0" collapsed="false">
      <c r="A237" s="619"/>
      <c r="B237" s="639" t="s">
        <v>181</v>
      </c>
      <c r="C237" s="621" t="n">
        <f aca="false">SUM(D237:E237)</f>
        <v>668000</v>
      </c>
      <c r="D237" s="622" t="n">
        <f aca="false">F237+H237</f>
        <v>668000</v>
      </c>
      <c r="E237" s="623"/>
      <c r="F237" s="640" t="n">
        <v>668000</v>
      </c>
      <c r="G237" s="623"/>
      <c r="H237" s="640"/>
      <c r="I237" s="644"/>
    </row>
    <row r="238" s="645" customFormat="true" ht="11.25" hidden="false" customHeight="true" outlineLevel="0" collapsed="false">
      <c r="A238" s="619"/>
      <c r="B238" s="639" t="s">
        <v>170</v>
      </c>
      <c r="C238" s="621" t="n">
        <f aca="false">SUM(D238:E238)</f>
        <v>1252659</v>
      </c>
      <c r="D238" s="622" t="n">
        <f aca="false">F238+H238</f>
        <v>1252659</v>
      </c>
      <c r="E238" s="623"/>
      <c r="F238" s="640" t="n">
        <v>1252659</v>
      </c>
      <c r="G238" s="623"/>
      <c r="H238" s="640"/>
      <c r="I238" s="644"/>
    </row>
    <row r="239" s="645" customFormat="true" ht="9.75" hidden="true" customHeight="true" outlineLevel="0" collapsed="false">
      <c r="A239" s="619"/>
      <c r="B239" s="620" t="s">
        <v>197</v>
      </c>
      <c r="C239" s="621" t="n">
        <f aca="false">SUM(D239:E239)</f>
        <v>0</v>
      </c>
      <c r="D239" s="622" t="n">
        <f aca="false">F239+H239</f>
        <v>0</v>
      </c>
      <c r="E239" s="623"/>
      <c r="F239" s="640" t="n">
        <v>0</v>
      </c>
      <c r="G239" s="623"/>
      <c r="H239" s="640"/>
      <c r="I239" s="644"/>
    </row>
    <row r="240" s="611" customFormat="true" ht="10.5" hidden="true" customHeight="true" outlineLevel="0" collapsed="false">
      <c r="A240" s="604" t="s">
        <v>31</v>
      </c>
      <c r="B240" s="605" t="s">
        <v>32</v>
      </c>
      <c r="C240" s="621" t="n">
        <f aca="false">SUM(D240:E240)</f>
        <v>0</v>
      </c>
      <c r="D240" s="622" t="n">
        <f aca="false">F240+H240</f>
        <v>0</v>
      </c>
      <c r="E240" s="608" t="n">
        <f aca="false">E241</f>
        <v>0</v>
      </c>
      <c r="F240" s="609"/>
      <c r="G240" s="608" t="n">
        <f aca="false">SUM(G241)</f>
        <v>0</v>
      </c>
      <c r="H240" s="609"/>
      <c r="I240" s="610"/>
    </row>
    <row r="241" s="635" customFormat="true" ht="10.5" hidden="true" customHeight="true" outlineLevel="0" collapsed="false">
      <c r="A241" s="628" t="s">
        <v>216</v>
      </c>
      <c r="B241" s="629" t="s">
        <v>217</v>
      </c>
      <c r="C241" s="621" t="n">
        <f aca="false">SUM(D241:E241)</f>
        <v>0</v>
      </c>
      <c r="D241" s="622" t="n">
        <f aca="false">F241+H241</f>
        <v>0</v>
      </c>
      <c r="E241" s="642" t="n">
        <f aca="false">E242</f>
        <v>0</v>
      </c>
      <c r="F241" s="643"/>
      <c r="G241" s="642" t="n">
        <f aca="false">SUM(G242)</f>
        <v>0</v>
      </c>
      <c r="H241" s="643"/>
      <c r="I241" s="487"/>
    </row>
    <row r="242" s="638" customFormat="true" ht="12" hidden="true" customHeight="true" outlineLevel="0" collapsed="false">
      <c r="A242" s="781"/>
      <c r="B242" s="782" t="s">
        <v>169</v>
      </c>
      <c r="C242" s="621" t="n">
        <f aca="false">SUM(D242:E242)</f>
        <v>0</v>
      </c>
      <c r="D242" s="622" t="n">
        <f aca="false">F242+H242</f>
        <v>0</v>
      </c>
      <c r="E242" s="783" t="n">
        <f aca="false">SUM(E243:E245)</f>
        <v>0</v>
      </c>
      <c r="F242" s="784"/>
      <c r="G242" s="794" t="n">
        <f aca="false">SUM(G243:G245)</f>
        <v>0</v>
      </c>
      <c r="H242" s="784"/>
      <c r="I242" s="787"/>
    </row>
    <row r="243" s="638" customFormat="true" ht="11.25" hidden="true" customHeight="true" outlineLevel="0" collapsed="false">
      <c r="A243" s="612"/>
      <c r="B243" s="620" t="s">
        <v>194</v>
      </c>
      <c r="C243" s="621" t="n">
        <f aca="false">SUM(D243:E243)</f>
        <v>0</v>
      </c>
      <c r="D243" s="622" t="n">
        <f aca="false">F243+H243</f>
        <v>0</v>
      </c>
      <c r="E243" s="623" t="n">
        <f aca="false">G243+I243</f>
        <v>0</v>
      </c>
      <c r="F243" s="616"/>
      <c r="G243" s="617"/>
      <c r="H243" s="616"/>
      <c r="I243" s="618"/>
    </row>
    <row r="244" s="638" customFormat="true" ht="12.75" hidden="true" customHeight="true" outlineLevel="0" collapsed="false">
      <c r="A244" s="612"/>
      <c r="B244" s="620" t="s">
        <v>195</v>
      </c>
      <c r="C244" s="621" t="n">
        <f aca="false">SUM(D244:E244)</f>
        <v>0</v>
      </c>
      <c r="D244" s="622" t="n">
        <f aca="false">F244+H244</f>
        <v>0</v>
      </c>
      <c r="E244" s="615"/>
      <c r="F244" s="616"/>
      <c r="G244" s="617"/>
      <c r="H244" s="616"/>
      <c r="I244" s="618"/>
    </row>
    <row r="245" s="645" customFormat="true" ht="15" hidden="true" customHeight="true" outlineLevel="0" collapsed="false">
      <c r="A245" s="619"/>
      <c r="B245" s="639" t="s">
        <v>170</v>
      </c>
      <c r="C245" s="621" t="n">
        <f aca="false">SUM(D245:E245)</f>
        <v>0</v>
      </c>
      <c r="D245" s="622" t="n">
        <f aca="false">F245+H245</f>
        <v>0</v>
      </c>
      <c r="E245" s="623" t="n">
        <f aca="false">G245+I245</f>
        <v>0</v>
      </c>
      <c r="F245" s="640" t="n">
        <v>0</v>
      </c>
      <c r="G245" s="623" t="n">
        <v>0</v>
      </c>
      <c r="H245" s="640"/>
      <c r="I245" s="644"/>
    </row>
    <row r="246" s="645" customFormat="true" ht="11.25" hidden="false" customHeight="true" outlineLevel="0" collapsed="false">
      <c r="A246" s="619"/>
      <c r="B246" s="613" t="s">
        <v>165</v>
      </c>
      <c r="C246" s="614" t="n">
        <f aca="false">SUM(D246:E246)</f>
        <v>250000</v>
      </c>
      <c r="D246" s="514" t="n">
        <f aca="false">F246+H246</f>
        <v>250000</v>
      </c>
      <c r="E246" s="830"/>
      <c r="F246" s="514" t="n">
        <f aca="false">F247</f>
        <v>250000</v>
      </c>
      <c r="G246" s="623"/>
      <c r="H246" s="640"/>
      <c r="I246" s="644"/>
    </row>
    <row r="247" s="645" customFormat="true" ht="12" hidden="false" customHeight="true" outlineLevel="0" collapsed="false">
      <c r="A247" s="619"/>
      <c r="B247" s="661" t="s">
        <v>166</v>
      </c>
      <c r="C247" s="621" t="n">
        <f aca="false">SUM(D247:E247)</f>
        <v>250000</v>
      </c>
      <c r="D247" s="622" t="n">
        <f aca="false">F247+H247</f>
        <v>250000</v>
      </c>
      <c r="E247" s="829"/>
      <c r="F247" s="622" t="n">
        <v>250000</v>
      </c>
      <c r="G247" s="623"/>
      <c r="H247" s="640"/>
      <c r="I247" s="644"/>
    </row>
    <row r="248" s="645" customFormat="true" ht="62.25" hidden="false" customHeight="true" outlineLevel="0" collapsed="false">
      <c r="A248" s="831" t="n">
        <v>751</v>
      </c>
      <c r="B248" s="832" t="s">
        <v>32</v>
      </c>
      <c r="C248" s="606" t="n">
        <f aca="false">C249+C258</f>
        <v>219804</v>
      </c>
      <c r="D248" s="607"/>
      <c r="E248" s="833" t="n">
        <f aca="false">E249+E258</f>
        <v>219804</v>
      </c>
      <c r="F248" s="607"/>
      <c r="G248" s="608" t="n">
        <f aca="false">G249+G258</f>
        <v>219804</v>
      </c>
      <c r="H248" s="609"/>
      <c r="I248" s="610"/>
    </row>
    <row r="249" s="645" customFormat="true" ht="46.5" hidden="false" customHeight="true" outlineLevel="0" collapsed="false">
      <c r="A249" s="706" t="n">
        <v>75101</v>
      </c>
      <c r="B249" s="707" t="s">
        <v>218</v>
      </c>
      <c r="C249" s="764" t="n">
        <f aca="false">C250</f>
        <v>17977</v>
      </c>
      <c r="D249" s="765"/>
      <c r="E249" s="765" t="n">
        <f aca="false">SUM(E250)</f>
        <v>17977</v>
      </c>
      <c r="F249" s="767"/>
      <c r="G249" s="766" t="n">
        <f aca="false">SUM(G250)</f>
        <v>17977</v>
      </c>
      <c r="H249" s="765"/>
      <c r="I249" s="768"/>
    </row>
    <row r="250" s="645" customFormat="true" ht="9.75" hidden="false" customHeight="true" outlineLevel="0" collapsed="false">
      <c r="A250" s="834"/>
      <c r="B250" s="782" t="s">
        <v>208</v>
      </c>
      <c r="C250" s="756" t="n">
        <f aca="false">SUM(C253+C251)</f>
        <v>17977</v>
      </c>
      <c r="D250" s="497"/>
      <c r="E250" s="835" t="n">
        <f aca="false">SUM(E253)+E251</f>
        <v>17977</v>
      </c>
      <c r="F250" s="784"/>
      <c r="G250" s="835" t="n">
        <f aca="false">SUM(G253)+G251</f>
        <v>17977</v>
      </c>
      <c r="H250" s="786"/>
      <c r="I250" s="836"/>
    </row>
    <row r="251" s="627" customFormat="true" ht="12" hidden="false" customHeight="true" outlineLevel="0" collapsed="false">
      <c r="A251" s="619"/>
      <c r="B251" s="620" t="s">
        <v>194</v>
      </c>
      <c r="C251" s="621" t="n">
        <f aca="false">SUM(D251:E251)</f>
        <v>16152</v>
      </c>
      <c r="D251" s="622"/>
      <c r="E251" s="623" t="n">
        <f aca="false">G251+I251</f>
        <v>16152</v>
      </c>
      <c r="F251" s="640"/>
      <c r="G251" s="623" t="n">
        <v>16152</v>
      </c>
      <c r="H251" s="640"/>
      <c r="I251" s="644"/>
    </row>
    <row r="252" s="627" customFormat="true" ht="11.25" hidden="false" customHeight="true" outlineLevel="0" collapsed="false">
      <c r="A252" s="619"/>
      <c r="B252" s="620" t="s">
        <v>195</v>
      </c>
      <c r="C252" s="621"/>
      <c r="D252" s="622"/>
      <c r="E252" s="623"/>
      <c r="F252" s="640"/>
      <c r="G252" s="623"/>
      <c r="H252" s="640"/>
      <c r="I252" s="644"/>
    </row>
    <row r="253" s="645" customFormat="true" ht="12" hidden="false" customHeight="true" outlineLevel="0" collapsed="false">
      <c r="A253" s="741"/>
      <c r="B253" s="724" t="s">
        <v>170</v>
      </c>
      <c r="C253" s="733" t="n">
        <f aca="false">SUM(D253:E253)</f>
        <v>1825</v>
      </c>
      <c r="D253" s="742"/>
      <c r="E253" s="837" t="n">
        <v>1825</v>
      </c>
      <c r="F253" s="728"/>
      <c r="G253" s="837" t="n">
        <v>1825</v>
      </c>
      <c r="H253" s="728"/>
      <c r="I253" s="737"/>
    </row>
    <row r="254" s="645" customFormat="true" ht="12" hidden="true" customHeight="true" outlineLevel="0" collapsed="false">
      <c r="A254" s="838" t="n">
        <v>752</v>
      </c>
      <c r="B254" s="839" t="s">
        <v>219</v>
      </c>
      <c r="C254" s="840" t="n">
        <f aca="false">C255</f>
        <v>0</v>
      </c>
      <c r="D254" s="841"/>
      <c r="E254" s="842" t="n">
        <f aca="false">E255</f>
        <v>0</v>
      </c>
      <c r="F254" s="841"/>
      <c r="G254" s="842"/>
      <c r="H254" s="843"/>
      <c r="I254" s="844" t="n">
        <f aca="false">I255</f>
        <v>0</v>
      </c>
    </row>
    <row r="255" s="645" customFormat="true" ht="11.25" hidden="true" customHeight="true" outlineLevel="0" collapsed="false">
      <c r="A255" s="706" t="n">
        <v>75212</v>
      </c>
      <c r="B255" s="707" t="s">
        <v>220</v>
      </c>
      <c r="C255" s="764" t="n">
        <f aca="false">D255+E255</f>
        <v>0</v>
      </c>
      <c r="D255" s="765"/>
      <c r="E255" s="845" t="n">
        <f aca="false">I255+G255</f>
        <v>0</v>
      </c>
      <c r="F255" s="767"/>
      <c r="G255" s="766"/>
      <c r="H255" s="767"/>
      <c r="I255" s="768" t="n">
        <f aca="false">I256</f>
        <v>0</v>
      </c>
    </row>
    <row r="256" s="645" customFormat="true" ht="11.25" hidden="true" customHeight="true" outlineLevel="0" collapsed="false">
      <c r="A256" s="619"/>
      <c r="B256" s="636" t="s">
        <v>208</v>
      </c>
      <c r="C256" s="756" t="n">
        <f aca="false">D256+E256</f>
        <v>0</v>
      </c>
      <c r="D256" s="846"/>
      <c r="E256" s="783" t="n">
        <f aca="false">I256+G256</f>
        <v>0</v>
      </c>
      <c r="F256" s="640"/>
      <c r="G256" s="623"/>
      <c r="H256" s="640"/>
      <c r="I256" s="516" t="n">
        <f aca="false">SUM(I257)</f>
        <v>0</v>
      </c>
    </row>
    <row r="257" s="645" customFormat="true" ht="12" hidden="true" customHeight="true" outlineLevel="0" collapsed="false">
      <c r="A257" s="619"/>
      <c r="B257" s="639" t="s">
        <v>170</v>
      </c>
      <c r="C257" s="621" t="n">
        <f aca="false">D257+E257</f>
        <v>0</v>
      </c>
      <c r="D257" s="622"/>
      <c r="E257" s="829" t="n">
        <f aca="false">I257+G257</f>
        <v>0</v>
      </c>
      <c r="F257" s="640"/>
      <c r="G257" s="623"/>
      <c r="H257" s="640"/>
      <c r="I257" s="644"/>
    </row>
    <row r="258" s="645" customFormat="true" ht="36" hidden="false" customHeight="false" outlineLevel="0" collapsed="false">
      <c r="A258" s="706" t="n">
        <v>75107</v>
      </c>
      <c r="B258" s="707" t="s">
        <v>221</v>
      </c>
      <c r="C258" s="764" t="n">
        <f aca="false">C259</f>
        <v>201827</v>
      </c>
      <c r="D258" s="765"/>
      <c r="E258" s="765" t="n">
        <f aca="false">SUM(E259)</f>
        <v>201827</v>
      </c>
      <c r="F258" s="767"/>
      <c r="G258" s="766" t="n">
        <f aca="false">SUM(G259)</f>
        <v>201827</v>
      </c>
      <c r="H258" s="765"/>
      <c r="I258" s="768"/>
    </row>
    <row r="259" s="645" customFormat="true" ht="9.75" hidden="false" customHeight="true" outlineLevel="0" collapsed="false">
      <c r="A259" s="834"/>
      <c r="B259" s="782" t="s">
        <v>208</v>
      </c>
      <c r="C259" s="756" t="n">
        <f aca="false">SUM(C262+C260)</f>
        <v>201827</v>
      </c>
      <c r="D259" s="497"/>
      <c r="E259" s="835" t="n">
        <f aca="false">SUM(E262)+E260</f>
        <v>201827</v>
      </c>
      <c r="F259" s="784"/>
      <c r="G259" s="835" t="n">
        <f aca="false">SUM(G262)+G260</f>
        <v>201827</v>
      </c>
      <c r="H259" s="786"/>
      <c r="I259" s="836"/>
    </row>
    <row r="260" s="627" customFormat="true" ht="12" hidden="false" customHeight="true" outlineLevel="0" collapsed="false">
      <c r="A260" s="619"/>
      <c r="B260" s="620" t="s">
        <v>194</v>
      </c>
      <c r="C260" s="621" t="n">
        <f aca="false">SUM(D260:E260)</f>
        <v>52967</v>
      </c>
      <c r="D260" s="622"/>
      <c r="E260" s="623" t="n">
        <f aca="false">G260+I260</f>
        <v>52967</v>
      </c>
      <c r="F260" s="640"/>
      <c r="G260" s="623" t="n">
        <v>52967</v>
      </c>
      <c r="H260" s="640"/>
      <c r="I260" s="644"/>
    </row>
    <row r="261" s="627" customFormat="true" ht="11.25" hidden="false" customHeight="true" outlineLevel="0" collapsed="false">
      <c r="A261" s="619"/>
      <c r="B261" s="620" t="s">
        <v>195</v>
      </c>
      <c r="C261" s="621"/>
      <c r="D261" s="622"/>
      <c r="E261" s="623"/>
      <c r="F261" s="640"/>
      <c r="G261" s="623"/>
      <c r="H261" s="640"/>
      <c r="I261" s="644"/>
    </row>
    <row r="262" s="645" customFormat="true" ht="12" hidden="false" customHeight="true" outlineLevel="0" collapsed="false">
      <c r="A262" s="741"/>
      <c r="B262" s="724" t="s">
        <v>170</v>
      </c>
      <c r="C262" s="733" t="n">
        <f aca="false">SUM(D262:E262)</f>
        <v>148860</v>
      </c>
      <c r="D262" s="742"/>
      <c r="E262" s="837" t="n">
        <f aca="false">G262+I262</f>
        <v>148860</v>
      </c>
      <c r="F262" s="728"/>
      <c r="G262" s="837" t="n">
        <v>148860</v>
      </c>
      <c r="H262" s="728"/>
      <c r="I262" s="737"/>
    </row>
    <row r="263" s="855" customFormat="true" ht="39" hidden="false" customHeight="true" outlineLevel="0" collapsed="false">
      <c r="A263" s="847" t="n">
        <v>754</v>
      </c>
      <c r="B263" s="848" t="s">
        <v>34</v>
      </c>
      <c r="C263" s="849" t="n">
        <f aca="false">C274+C283+C294+C297+C312+C306+C309</f>
        <v>9565792</v>
      </c>
      <c r="D263" s="850" t="n">
        <f aca="false">D274+D283+D294+D297+D312+D306++D309</f>
        <v>1343000</v>
      </c>
      <c r="E263" s="851" t="n">
        <f aca="false">E274+E283+E294+E297+E306+E312</f>
        <v>8222792</v>
      </c>
      <c r="F263" s="852" t="n">
        <f aca="false">F274+F283+F294+F297+F312+F306+F309</f>
        <v>170000</v>
      </c>
      <c r="G263" s="851" t="n">
        <f aca="false">G274+G283+G294+G297+G312</f>
        <v>103160</v>
      </c>
      <c r="H263" s="853" t="n">
        <f aca="false">H274+H283+H294+H297</f>
        <v>1173000</v>
      </c>
      <c r="I263" s="854" t="n">
        <f aca="false">I274+I283+I294+I297</f>
        <v>8119632</v>
      </c>
    </row>
    <row r="264" s="611" customFormat="true" ht="15" hidden="false" customHeight="true" outlineLevel="0" collapsed="false">
      <c r="A264" s="663"/>
      <c r="B264" s="681" t="s">
        <v>169</v>
      </c>
      <c r="C264" s="665" t="n">
        <f aca="false">D264+E264</f>
        <v>8565792</v>
      </c>
      <c r="D264" s="804" t="n">
        <f aca="false">F264+H264</f>
        <v>343000</v>
      </c>
      <c r="E264" s="666" t="n">
        <f aca="false">G264+I264</f>
        <v>8222792</v>
      </c>
      <c r="F264" s="668" t="n">
        <f aca="false">F284+F295+F298+F313+F307+F310</f>
        <v>170000</v>
      </c>
      <c r="G264" s="667" t="n">
        <f aca="false">G284+G295+G298+G313</f>
        <v>103160</v>
      </c>
      <c r="H264" s="670" t="n">
        <f aca="false">H275+H284</f>
        <v>173000</v>
      </c>
      <c r="I264" s="671" t="n">
        <f aca="false">I284+I295+I298</f>
        <v>8119632</v>
      </c>
    </row>
    <row r="265" s="760" customFormat="true" ht="11.25" hidden="false" customHeight="true" outlineLevel="0" collapsed="false">
      <c r="A265" s="757"/>
      <c r="B265" s="620" t="s">
        <v>194</v>
      </c>
      <c r="C265" s="673" t="n">
        <f aca="false">D265+E265</f>
        <v>6547385</v>
      </c>
      <c r="D265" s="674" t="n">
        <f aca="false">F265+H265</f>
        <v>3000</v>
      </c>
      <c r="E265" s="674" t="n">
        <f aca="false">G265+I265</f>
        <v>6544385</v>
      </c>
      <c r="F265" s="675"/>
      <c r="G265" s="625" t="n">
        <f aca="false">G314</f>
        <v>67200</v>
      </c>
      <c r="H265" s="624" t="n">
        <f aca="false">H285</f>
        <v>3000</v>
      </c>
      <c r="I265" s="626" t="n">
        <f aca="false">I285</f>
        <v>6477185</v>
      </c>
    </row>
    <row r="266" s="760" customFormat="true" ht="12" hidden="false" customHeight="true" outlineLevel="0" collapsed="false">
      <c r="A266" s="757"/>
      <c r="B266" s="620" t="s">
        <v>195</v>
      </c>
      <c r="C266" s="673"/>
      <c r="D266" s="674"/>
      <c r="E266" s="674"/>
      <c r="F266" s="675"/>
      <c r="G266" s="625"/>
      <c r="H266" s="624"/>
      <c r="I266" s="626"/>
    </row>
    <row r="267" s="760" customFormat="true" ht="13.5" hidden="false" customHeight="true" outlineLevel="0" collapsed="false">
      <c r="A267" s="757"/>
      <c r="B267" s="639" t="s">
        <v>181</v>
      </c>
      <c r="C267" s="673" t="n">
        <f aca="false">D267+E267</f>
        <v>122000</v>
      </c>
      <c r="D267" s="674" t="n">
        <f aca="false">F267+H267</f>
        <v>122000</v>
      </c>
      <c r="E267" s="674"/>
      <c r="F267" s="675" t="n">
        <f aca="false">F296+F311</f>
        <v>122000</v>
      </c>
      <c r="G267" s="625"/>
      <c r="H267" s="624"/>
      <c r="I267" s="626"/>
    </row>
    <row r="268" s="760" customFormat="true" ht="13.5" hidden="false" customHeight="true" outlineLevel="0" collapsed="false">
      <c r="A268" s="757"/>
      <c r="B268" s="620" t="s">
        <v>170</v>
      </c>
      <c r="C268" s="673" t="n">
        <f aca="false">D268+E268</f>
        <v>1896407</v>
      </c>
      <c r="D268" s="674" t="n">
        <f aca="false">F268+H268</f>
        <v>218000</v>
      </c>
      <c r="E268" s="674" t="n">
        <f aca="false">G268+I268</f>
        <v>1678407</v>
      </c>
      <c r="F268" s="675" t="n">
        <f aca="false">F288+F301+F316+F308</f>
        <v>48000</v>
      </c>
      <c r="G268" s="625" t="n">
        <f aca="false">G301+G316</f>
        <v>35960</v>
      </c>
      <c r="H268" s="624" t="n">
        <f aca="false">H278+H288</f>
        <v>170000</v>
      </c>
      <c r="I268" s="626" t="n">
        <f aca="false">I288+I301</f>
        <v>1642447</v>
      </c>
    </row>
    <row r="269" s="635" customFormat="true" ht="12" hidden="false" customHeight="true" outlineLevel="0" collapsed="false">
      <c r="A269" s="677"/>
      <c r="B269" s="620" t="s">
        <v>197</v>
      </c>
      <c r="C269" s="614" t="n">
        <f aca="false">D269+E269</f>
        <v>210000</v>
      </c>
      <c r="D269" s="514"/>
      <c r="E269" s="514" t="n">
        <f aca="false">G269+I269</f>
        <v>210000</v>
      </c>
      <c r="F269" s="680"/>
      <c r="G269" s="515" t="n">
        <f aca="false">G289+G302</f>
        <v>5000</v>
      </c>
      <c r="H269" s="637"/>
      <c r="I269" s="516" t="n">
        <f aca="false">I289</f>
        <v>205000</v>
      </c>
    </row>
    <row r="270" s="611" customFormat="true" ht="12.75" hidden="false" customHeight="true" outlineLevel="0" collapsed="false">
      <c r="A270" s="663"/>
      <c r="B270" s="681" t="s">
        <v>165</v>
      </c>
      <c r="C270" s="665" t="n">
        <f aca="false">D270+E270</f>
        <v>1000000</v>
      </c>
      <c r="D270" s="666" t="n">
        <f aca="false">F270+H270</f>
        <v>1000000</v>
      </c>
      <c r="E270" s="666"/>
      <c r="F270" s="682"/>
      <c r="G270" s="667"/>
      <c r="H270" s="682" t="n">
        <f aca="false">H280+H290+H317+H303</f>
        <v>1000000</v>
      </c>
      <c r="I270" s="683"/>
    </row>
    <row r="271" s="760" customFormat="true" ht="13.5" hidden="true" customHeight="true" outlineLevel="0" collapsed="false">
      <c r="A271" s="757"/>
      <c r="B271" s="620" t="s">
        <v>178</v>
      </c>
      <c r="C271" s="621" t="n">
        <f aca="false">D271+E271</f>
        <v>0</v>
      </c>
      <c r="D271" s="622" t="n">
        <f aca="false">F271+H271</f>
        <v>0</v>
      </c>
      <c r="E271" s="622" t="n">
        <f aca="false">G271+I271</f>
        <v>0</v>
      </c>
      <c r="F271" s="640" t="n">
        <f aca="false">F281+F291+F318</f>
        <v>0</v>
      </c>
      <c r="G271" s="623"/>
      <c r="H271" s="640"/>
      <c r="I271" s="644" t="n">
        <f aca="false">I281+I291</f>
        <v>0</v>
      </c>
    </row>
    <row r="272" customFormat="false" ht="12.75" hidden="false" customHeight="true" outlineLevel="0" collapsed="false">
      <c r="A272" s="612"/>
      <c r="B272" s="620" t="s">
        <v>166</v>
      </c>
      <c r="C272" s="621" t="n">
        <f aca="false">SUM(D272:E272)</f>
        <v>1000000</v>
      </c>
      <c r="D272" s="622" t="n">
        <f aca="false">F272+H272</f>
        <v>1000000</v>
      </c>
      <c r="E272" s="623"/>
      <c r="F272" s="640"/>
      <c r="G272" s="617"/>
      <c r="H272" s="640" t="n">
        <f aca="false">H292+H282</f>
        <v>1000000</v>
      </c>
      <c r="I272" s="618"/>
    </row>
    <row r="273" s="696" customFormat="true" ht="12" hidden="false" customHeight="true" outlineLevel="0" collapsed="false">
      <c r="A273" s="810"/>
      <c r="B273" s="811" t="s">
        <v>182</v>
      </c>
      <c r="C273" s="856" t="n">
        <f aca="false">C293</f>
        <v>1000000</v>
      </c>
      <c r="D273" s="857" t="n">
        <f aca="false">D293</f>
        <v>1000000</v>
      </c>
      <c r="E273" s="858"/>
      <c r="F273" s="859"/>
      <c r="G273" s="814"/>
      <c r="H273" s="859" t="n">
        <f aca="false">H293</f>
        <v>1000000</v>
      </c>
      <c r="I273" s="816"/>
    </row>
    <row r="274" s="635" customFormat="true" ht="24.75" hidden="false" customHeight="false" outlineLevel="0" collapsed="false">
      <c r="A274" s="706" t="n">
        <v>75405</v>
      </c>
      <c r="B274" s="763" t="s">
        <v>222</v>
      </c>
      <c r="C274" s="764" t="n">
        <f aca="false">C275+C280</f>
        <v>170000</v>
      </c>
      <c r="D274" s="765" t="n">
        <f aca="false">D275+D280</f>
        <v>170000</v>
      </c>
      <c r="E274" s="766"/>
      <c r="F274" s="767"/>
      <c r="G274" s="766"/>
      <c r="H274" s="767" t="n">
        <f aca="false">H275+H280</f>
        <v>170000</v>
      </c>
      <c r="I274" s="768"/>
    </row>
    <row r="275" s="635" customFormat="true" ht="12.75" hidden="false" customHeight="true" outlineLevel="0" collapsed="false">
      <c r="A275" s="612"/>
      <c r="B275" s="613" t="s">
        <v>169</v>
      </c>
      <c r="C275" s="614" t="n">
        <f aca="false">SUM(C276:C278)</f>
        <v>170000</v>
      </c>
      <c r="D275" s="514" t="n">
        <f aca="false">F275+H275</f>
        <v>170000</v>
      </c>
      <c r="E275" s="615" t="n">
        <f aca="false">SUM(E276:E278)</f>
        <v>0</v>
      </c>
      <c r="F275" s="825"/>
      <c r="G275" s="679"/>
      <c r="H275" s="637" t="n">
        <f aca="false">SUM(H276:H278)</f>
        <v>170000</v>
      </c>
      <c r="I275" s="516" t="n">
        <f aca="false">SUM(I276:I278)</f>
        <v>0</v>
      </c>
    </row>
    <row r="276" s="627" customFormat="true" ht="11.25" hidden="true" customHeight="true" outlineLevel="0" collapsed="false">
      <c r="A276" s="619"/>
      <c r="B276" s="620" t="s">
        <v>194</v>
      </c>
      <c r="C276" s="621" t="n">
        <f aca="false">SUM(D276:E276)</f>
        <v>0</v>
      </c>
      <c r="D276" s="622" t="n">
        <f aca="false">F276+H276</f>
        <v>0</v>
      </c>
      <c r="E276" s="623" t="n">
        <f aca="false">G276+I276</f>
        <v>0</v>
      </c>
      <c r="F276" s="640"/>
      <c r="G276" s="623"/>
      <c r="H276" s="640"/>
      <c r="I276" s="644"/>
    </row>
    <row r="277" s="627" customFormat="true" ht="12" hidden="true" customHeight="true" outlineLevel="0" collapsed="false">
      <c r="A277" s="619"/>
      <c r="B277" s="620" t="s">
        <v>195</v>
      </c>
      <c r="C277" s="621"/>
      <c r="D277" s="622"/>
      <c r="E277" s="623"/>
      <c r="F277" s="640"/>
      <c r="G277" s="623"/>
      <c r="H277" s="640"/>
      <c r="I277" s="644"/>
    </row>
    <row r="278" s="627" customFormat="true" ht="12.75" hidden="false" customHeight="true" outlineLevel="0" collapsed="false">
      <c r="A278" s="619"/>
      <c r="B278" s="620" t="s">
        <v>170</v>
      </c>
      <c r="C278" s="621" t="n">
        <f aca="false">SUM(D278:E278)</f>
        <v>170000</v>
      </c>
      <c r="D278" s="622" t="n">
        <f aca="false">F278+H278</f>
        <v>170000</v>
      </c>
      <c r="E278" s="623" t="n">
        <f aca="false">G278+I278</f>
        <v>0</v>
      </c>
      <c r="F278" s="640"/>
      <c r="G278" s="623"/>
      <c r="H278" s="640" t="n">
        <v>170000</v>
      </c>
      <c r="I278" s="644"/>
    </row>
    <row r="279" s="627" customFormat="true" ht="12" hidden="true" customHeight="true" outlineLevel="0" collapsed="false">
      <c r="A279" s="741"/>
      <c r="B279" s="661" t="s">
        <v>197</v>
      </c>
      <c r="C279" s="733" t="n">
        <f aca="false">SUM(D279:E279)</f>
        <v>0</v>
      </c>
      <c r="D279" s="742" t="n">
        <f aca="false">F279+H279</f>
        <v>0</v>
      </c>
      <c r="E279" s="727"/>
      <c r="F279" s="728"/>
      <c r="G279" s="727"/>
      <c r="H279" s="728"/>
      <c r="I279" s="737"/>
    </row>
    <row r="280" customFormat="false" ht="11.25" hidden="true" customHeight="true" outlineLevel="0" collapsed="false">
      <c r="A280" s="781"/>
      <c r="B280" s="817" t="s">
        <v>165</v>
      </c>
      <c r="C280" s="756" t="n">
        <f aca="false">SUM(C281:C282)</f>
        <v>0</v>
      </c>
      <c r="D280" s="497" t="n">
        <f aca="false">F280+H280</f>
        <v>0</v>
      </c>
      <c r="E280" s="783"/>
      <c r="F280" s="818"/>
      <c r="G280" s="783"/>
      <c r="H280" s="818" t="n">
        <f aca="false">SUM(H281:H282)</f>
        <v>0</v>
      </c>
      <c r="I280" s="499"/>
    </row>
    <row r="281" customFormat="false" ht="12" hidden="true" customHeight="true" outlineLevel="0" collapsed="false">
      <c r="A281" s="612"/>
      <c r="B281" s="620" t="s">
        <v>178</v>
      </c>
      <c r="C281" s="621" t="n">
        <f aca="false">SUM(D281:E281)</f>
        <v>0</v>
      </c>
      <c r="D281" s="622" t="n">
        <f aca="false">F281+H281</f>
        <v>0</v>
      </c>
      <c r="E281" s="623"/>
      <c r="F281" s="640"/>
      <c r="G281" s="615"/>
      <c r="H281" s="640" t="n">
        <v>0</v>
      </c>
      <c r="I281" s="644"/>
    </row>
    <row r="282" customFormat="false" ht="13.5" hidden="true" customHeight="true" outlineLevel="0" collapsed="false">
      <c r="A282" s="723"/>
      <c r="B282" s="620" t="s">
        <v>166</v>
      </c>
      <c r="C282" s="621" t="n">
        <f aca="false">SUM(D282:E282)</f>
        <v>0</v>
      </c>
      <c r="D282" s="622" t="n">
        <f aca="false">F282+H282</f>
        <v>0</v>
      </c>
      <c r="E282" s="727"/>
      <c r="F282" s="742"/>
      <c r="G282" s="791"/>
      <c r="H282" s="728"/>
      <c r="I282" s="737"/>
    </row>
    <row r="283" s="635" customFormat="true" ht="36" hidden="false" customHeight="true" outlineLevel="0" collapsed="false">
      <c r="A283" s="658" t="n">
        <v>75411</v>
      </c>
      <c r="B283" s="769" t="s">
        <v>223</v>
      </c>
      <c r="C283" s="641" t="n">
        <f aca="false">C284+C290</f>
        <v>9122632</v>
      </c>
      <c r="D283" s="485" t="n">
        <f aca="false">D284+D290</f>
        <v>1003000</v>
      </c>
      <c r="E283" s="642" t="n">
        <f aca="false">SUM(E284+E290)</f>
        <v>8119632</v>
      </c>
      <c r="F283" s="485"/>
      <c r="G283" s="642"/>
      <c r="H283" s="643" t="n">
        <f aca="false">H284+H290</f>
        <v>1003000</v>
      </c>
      <c r="I283" s="487" t="n">
        <f aca="false">SUM(I284+I290)</f>
        <v>8119632</v>
      </c>
    </row>
    <row r="284" s="635" customFormat="true" ht="15" hidden="false" customHeight="true" outlineLevel="0" collapsed="false">
      <c r="A284" s="612"/>
      <c r="B284" s="613" t="s">
        <v>169</v>
      </c>
      <c r="C284" s="614" t="n">
        <f aca="false">SUM(C285:C288)</f>
        <v>8122632</v>
      </c>
      <c r="D284" s="514" t="n">
        <f aca="false">SUM(D285:D288)</f>
        <v>3000</v>
      </c>
      <c r="E284" s="615" t="n">
        <f aca="false">SUM(E285:E288)</f>
        <v>8119632</v>
      </c>
      <c r="F284" s="825"/>
      <c r="G284" s="679"/>
      <c r="H284" s="637" t="n">
        <f aca="false">SUM(H285:H288)</f>
        <v>3000</v>
      </c>
      <c r="I284" s="516" t="n">
        <f aca="false">SUM(I285:I288)</f>
        <v>8119632</v>
      </c>
    </row>
    <row r="285" s="627" customFormat="true" ht="12" hidden="false" customHeight="true" outlineLevel="0" collapsed="false">
      <c r="A285" s="619"/>
      <c r="B285" s="620" t="s">
        <v>194</v>
      </c>
      <c r="C285" s="621" t="n">
        <f aca="false">SUM(D285:E285)</f>
        <v>6480185</v>
      </c>
      <c r="D285" s="622" t="n">
        <f aca="false">F285+H285</f>
        <v>3000</v>
      </c>
      <c r="E285" s="623" t="n">
        <f aca="false">G285+I285</f>
        <v>6477185</v>
      </c>
      <c r="F285" s="640"/>
      <c r="G285" s="623"/>
      <c r="H285" s="640" t="n">
        <v>3000</v>
      </c>
      <c r="I285" s="644" t="n">
        <v>6477185</v>
      </c>
    </row>
    <row r="286" s="627" customFormat="true" ht="12" hidden="false" customHeight="true" outlineLevel="0" collapsed="false">
      <c r="A286" s="619"/>
      <c r="B286" s="620" t="s">
        <v>195</v>
      </c>
      <c r="C286" s="621"/>
      <c r="D286" s="622"/>
      <c r="E286" s="623"/>
      <c r="F286" s="640"/>
      <c r="G286" s="623"/>
      <c r="H286" s="624"/>
      <c r="I286" s="644"/>
    </row>
    <row r="287" s="627" customFormat="true" ht="10.5" hidden="true" customHeight="true" outlineLevel="0" collapsed="false">
      <c r="A287" s="619"/>
      <c r="B287" s="639" t="s">
        <v>181</v>
      </c>
      <c r="C287" s="621"/>
      <c r="D287" s="622"/>
      <c r="E287" s="623"/>
      <c r="F287" s="640"/>
      <c r="G287" s="623"/>
      <c r="H287" s="624"/>
      <c r="I287" s="644"/>
    </row>
    <row r="288" s="627" customFormat="true" ht="11.25" hidden="false" customHeight="true" outlineLevel="0" collapsed="false">
      <c r="A288" s="619"/>
      <c r="B288" s="620" t="s">
        <v>170</v>
      </c>
      <c r="C288" s="621" t="n">
        <f aca="false">D288+E288</f>
        <v>1642447</v>
      </c>
      <c r="D288" s="622" t="n">
        <f aca="false">F288+H288</f>
        <v>0</v>
      </c>
      <c r="E288" s="623" t="n">
        <f aca="false">G288+I288</f>
        <v>1642447</v>
      </c>
      <c r="F288" s="640"/>
      <c r="G288" s="623"/>
      <c r="H288" s="640"/>
      <c r="I288" s="644" t="n">
        <v>1642447</v>
      </c>
    </row>
    <row r="289" s="627" customFormat="true" ht="12" hidden="false" customHeight="true" outlineLevel="0" collapsed="false">
      <c r="A289" s="619"/>
      <c r="B289" s="620" t="s">
        <v>197</v>
      </c>
      <c r="C289" s="621" t="n">
        <f aca="false">SUM(D289:E289)</f>
        <v>205000</v>
      </c>
      <c r="D289" s="622"/>
      <c r="E289" s="623" t="n">
        <f aca="false">G289+I289</f>
        <v>205000</v>
      </c>
      <c r="F289" s="640"/>
      <c r="G289" s="623"/>
      <c r="H289" s="640"/>
      <c r="I289" s="644" t="n">
        <v>205000</v>
      </c>
    </row>
    <row r="290" customFormat="false" ht="13.5" hidden="false" customHeight="true" outlineLevel="0" collapsed="false">
      <c r="A290" s="612"/>
      <c r="B290" s="613" t="s">
        <v>165</v>
      </c>
      <c r="C290" s="614" t="n">
        <f aca="false">SUM(C291:C292)</f>
        <v>1000000</v>
      </c>
      <c r="D290" s="860" t="n">
        <f aca="false">SUM(D291:D292)</f>
        <v>1000000</v>
      </c>
      <c r="E290" s="615"/>
      <c r="F290" s="514"/>
      <c r="G290" s="615"/>
      <c r="H290" s="637" t="n">
        <f aca="false">SUM(H291:H292)</f>
        <v>1000000</v>
      </c>
      <c r="I290" s="516" t="n">
        <f aca="false">SUM(I291:I292)</f>
        <v>0</v>
      </c>
    </row>
    <row r="291" customFormat="false" ht="12" hidden="true" customHeight="true" outlineLevel="0" collapsed="false">
      <c r="A291" s="612"/>
      <c r="B291" s="620" t="s">
        <v>178</v>
      </c>
      <c r="C291" s="621"/>
      <c r="D291" s="622"/>
      <c r="E291" s="623"/>
      <c r="F291" s="622"/>
      <c r="G291" s="615"/>
      <c r="H291" s="640"/>
      <c r="I291" s="644"/>
    </row>
    <row r="292" customFormat="false" ht="12" hidden="false" customHeight="true" outlineLevel="0" collapsed="false">
      <c r="A292" s="612"/>
      <c r="B292" s="620" t="s">
        <v>166</v>
      </c>
      <c r="C292" s="621" t="n">
        <f aca="false">SUM(D292:E292)</f>
        <v>1000000</v>
      </c>
      <c r="D292" s="622" t="n">
        <f aca="false">F292+H292</f>
        <v>1000000</v>
      </c>
      <c r="E292" s="623"/>
      <c r="F292" s="640"/>
      <c r="G292" s="617"/>
      <c r="H292" s="640" t="n">
        <v>1000000</v>
      </c>
      <c r="I292" s="618"/>
    </row>
    <row r="293" customFormat="false" ht="12" hidden="false" customHeight="true" outlineLevel="0" collapsed="false">
      <c r="A293" s="723"/>
      <c r="B293" s="861" t="s">
        <v>182</v>
      </c>
      <c r="C293" s="614" t="n">
        <f aca="false">SUM(D293:E293)</f>
        <v>1000000</v>
      </c>
      <c r="D293" s="514" t="n">
        <f aca="false">F293+H293</f>
        <v>1000000</v>
      </c>
      <c r="E293" s="791"/>
      <c r="F293" s="792"/>
      <c r="G293" s="729"/>
      <c r="H293" s="792" t="n">
        <v>1000000</v>
      </c>
      <c r="I293" s="731"/>
    </row>
    <row r="294" customFormat="false" ht="13.5" hidden="false" customHeight="true" outlineLevel="0" collapsed="false">
      <c r="A294" s="658" t="n">
        <v>75412</v>
      </c>
      <c r="B294" s="769" t="s">
        <v>224</v>
      </c>
      <c r="C294" s="641" t="n">
        <f aca="false">SUM(C296)</f>
        <v>22000</v>
      </c>
      <c r="D294" s="485" t="n">
        <f aca="false">SUM(D296)</f>
        <v>22000</v>
      </c>
      <c r="E294" s="642"/>
      <c r="F294" s="643" t="n">
        <f aca="false">SUM(F296)</f>
        <v>22000</v>
      </c>
      <c r="G294" s="642"/>
      <c r="H294" s="643"/>
      <c r="I294" s="487"/>
    </row>
    <row r="295" customFormat="false" ht="12.75" hidden="false" customHeight="false" outlineLevel="0" collapsed="false">
      <c r="A295" s="612"/>
      <c r="B295" s="636" t="s">
        <v>169</v>
      </c>
      <c r="C295" s="614" t="n">
        <f aca="false">SUM(C296)</f>
        <v>22000</v>
      </c>
      <c r="D295" s="514" t="n">
        <f aca="false">SUM(D296)</f>
        <v>22000</v>
      </c>
      <c r="E295" s="615"/>
      <c r="F295" s="616" t="n">
        <f aca="false">SUM(F296)</f>
        <v>22000</v>
      </c>
      <c r="G295" s="738"/>
      <c r="H295" s="739"/>
      <c r="I295" s="740"/>
    </row>
    <row r="296" customFormat="false" ht="11.25" hidden="false" customHeight="true" outlineLevel="0" collapsed="false">
      <c r="A296" s="612"/>
      <c r="B296" s="639" t="s">
        <v>181</v>
      </c>
      <c r="C296" s="621" t="n">
        <f aca="false">SUM(D296:E296)</f>
        <v>22000</v>
      </c>
      <c r="D296" s="622" t="n">
        <f aca="false">F296+H296</f>
        <v>22000</v>
      </c>
      <c r="E296" s="623"/>
      <c r="F296" s="640" t="n">
        <v>22000</v>
      </c>
      <c r="G296" s="617"/>
      <c r="H296" s="616"/>
      <c r="I296" s="618"/>
    </row>
    <row r="297" customFormat="false" ht="12" hidden="false" customHeight="true" outlineLevel="0" collapsed="false">
      <c r="A297" s="658" t="n">
        <v>75414</v>
      </c>
      <c r="B297" s="769" t="s">
        <v>225</v>
      </c>
      <c r="C297" s="641" t="n">
        <f aca="false">SUM(C298+C303)</f>
        <v>43000</v>
      </c>
      <c r="D297" s="793" t="n">
        <f aca="false">SUM(D298+D303)</f>
        <v>33000</v>
      </c>
      <c r="E297" s="642" t="n">
        <f aca="false">SUM(E298+E303)</f>
        <v>10000</v>
      </c>
      <c r="F297" s="862" t="n">
        <f aca="false">F298+F303</f>
        <v>33000</v>
      </c>
      <c r="G297" s="642" t="n">
        <f aca="false">G298+G303</f>
        <v>10000</v>
      </c>
      <c r="H297" s="643"/>
      <c r="I297" s="487"/>
    </row>
    <row r="298" customFormat="false" ht="10.5" hidden="false" customHeight="true" outlineLevel="0" collapsed="false">
      <c r="A298" s="781"/>
      <c r="B298" s="782" t="s">
        <v>208</v>
      </c>
      <c r="C298" s="863" t="n">
        <f aca="false">SUM(C299:C301)</f>
        <v>43000</v>
      </c>
      <c r="D298" s="864" t="n">
        <f aca="false">F298+H298</f>
        <v>33000</v>
      </c>
      <c r="E298" s="783" t="n">
        <f aca="false">G298+I298</f>
        <v>10000</v>
      </c>
      <c r="F298" s="865" t="n">
        <f aca="false">SUM(F299:F301)</f>
        <v>33000</v>
      </c>
      <c r="G298" s="785" t="n">
        <f aca="false">SUM(G299:G301)</f>
        <v>10000</v>
      </c>
      <c r="H298" s="786"/>
      <c r="I298" s="836"/>
    </row>
    <row r="299" s="627" customFormat="true" ht="12.75" hidden="true" customHeight="false" outlineLevel="0" collapsed="false">
      <c r="A299" s="619" t="s">
        <v>226</v>
      </c>
      <c r="B299" s="620" t="s">
        <v>194</v>
      </c>
      <c r="C299" s="621" t="n">
        <f aca="false">D299+E299</f>
        <v>0</v>
      </c>
      <c r="D299" s="659" t="n">
        <f aca="false">F299+H299</f>
        <v>0</v>
      </c>
      <c r="E299" s="623" t="n">
        <f aca="false">G299+I299</f>
        <v>0</v>
      </c>
      <c r="F299" s="675"/>
      <c r="G299" s="625"/>
      <c r="H299" s="624"/>
      <c r="I299" s="626"/>
    </row>
    <row r="300" s="627" customFormat="true" ht="12.75" hidden="true" customHeight="false" outlineLevel="0" collapsed="false">
      <c r="A300" s="619"/>
      <c r="B300" s="620" t="s">
        <v>195</v>
      </c>
      <c r="C300" s="621"/>
      <c r="D300" s="659"/>
      <c r="E300" s="623"/>
      <c r="F300" s="675"/>
      <c r="G300" s="625"/>
      <c r="H300" s="624"/>
      <c r="I300" s="626"/>
    </row>
    <row r="301" s="627" customFormat="true" ht="12" hidden="false" customHeight="true" outlineLevel="0" collapsed="false">
      <c r="A301" s="741"/>
      <c r="B301" s="661" t="s">
        <v>170</v>
      </c>
      <c r="C301" s="733" t="n">
        <f aca="false">D301+E301</f>
        <v>43000</v>
      </c>
      <c r="D301" s="866" t="n">
        <f aca="false">F301+H301</f>
        <v>33000</v>
      </c>
      <c r="E301" s="727" t="n">
        <f aca="false">G301+I301</f>
        <v>10000</v>
      </c>
      <c r="F301" s="867" t="n">
        <v>33000</v>
      </c>
      <c r="G301" s="727" t="n">
        <v>10000</v>
      </c>
      <c r="H301" s="744"/>
      <c r="I301" s="737"/>
    </row>
    <row r="302" s="627" customFormat="true" ht="12" hidden="false" customHeight="true" outlineLevel="0" collapsed="false">
      <c r="A302" s="619"/>
      <c r="B302" s="639" t="s">
        <v>177</v>
      </c>
      <c r="C302" s="621" t="n">
        <f aca="false">SUM(D302:E302)</f>
        <v>5000</v>
      </c>
      <c r="D302" s="622" t="n">
        <f aca="false">F302+H302</f>
        <v>0</v>
      </c>
      <c r="E302" s="727" t="n">
        <f aca="false">G302+I302</f>
        <v>5000</v>
      </c>
      <c r="F302" s="640"/>
      <c r="G302" s="623" t="n">
        <v>5000</v>
      </c>
      <c r="H302" s="640"/>
      <c r="I302" s="644"/>
    </row>
    <row r="303" customFormat="false" ht="12.75" hidden="true" customHeight="true" outlineLevel="0" collapsed="false">
      <c r="A303" s="612"/>
      <c r="B303" s="613" t="s">
        <v>165</v>
      </c>
      <c r="C303" s="614" t="n">
        <f aca="false">SUM(C304:C305)</f>
        <v>0</v>
      </c>
      <c r="D303" s="514" t="n">
        <f aca="false">D305</f>
        <v>0</v>
      </c>
      <c r="E303" s="615" t="n">
        <f aca="false">SUM(E304:E305)</f>
        <v>0</v>
      </c>
      <c r="F303" s="616" t="n">
        <f aca="false">F304+F305</f>
        <v>0</v>
      </c>
      <c r="G303" s="617"/>
      <c r="H303" s="736"/>
      <c r="I303" s="618" t="n">
        <f aca="false">SUM(I304:I305)</f>
        <v>0</v>
      </c>
    </row>
    <row r="304" s="627" customFormat="true" ht="12" hidden="true" customHeight="true" outlineLevel="0" collapsed="false">
      <c r="A304" s="619"/>
      <c r="B304" s="620" t="s">
        <v>178</v>
      </c>
      <c r="C304" s="621" t="n">
        <f aca="false">SUM(D304:E304)</f>
        <v>0</v>
      </c>
      <c r="D304" s="622"/>
      <c r="E304" s="623"/>
      <c r="F304" s="640"/>
      <c r="G304" s="623"/>
      <c r="H304" s="640"/>
      <c r="I304" s="644"/>
    </row>
    <row r="305" customFormat="false" ht="10.5" hidden="true" customHeight="true" outlineLevel="0" collapsed="false">
      <c r="A305" s="723"/>
      <c r="B305" s="661" t="s">
        <v>166</v>
      </c>
      <c r="C305" s="733" t="n">
        <f aca="false">SUM(D305:E305)</f>
        <v>0</v>
      </c>
      <c r="D305" s="866" t="n">
        <f aca="false">F305+H305</f>
        <v>0</v>
      </c>
      <c r="E305" s="727" t="n">
        <v>0</v>
      </c>
      <c r="F305" s="728"/>
      <c r="G305" s="791"/>
      <c r="H305" s="792"/>
      <c r="I305" s="737" t="n">
        <v>0</v>
      </c>
    </row>
    <row r="306" customFormat="false" ht="12" hidden="true" customHeight="true" outlineLevel="0" collapsed="false">
      <c r="A306" s="706" t="n">
        <v>75421</v>
      </c>
      <c r="B306" s="763" t="s">
        <v>227</v>
      </c>
      <c r="C306" s="764" t="n">
        <f aca="false">SUM(C308)</f>
        <v>0</v>
      </c>
      <c r="D306" s="765" t="n">
        <f aca="false">SUM(D308)</f>
        <v>0</v>
      </c>
      <c r="E306" s="766"/>
      <c r="F306" s="767" t="n">
        <f aca="false">SUM(F308)</f>
        <v>0</v>
      </c>
      <c r="G306" s="766"/>
      <c r="H306" s="767"/>
      <c r="I306" s="768"/>
    </row>
    <row r="307" customFormat="false" ht="12" hidden="true" customHeight="true" outlineLevel="0" collapsed="false">
      <c r="A307" s="612"/>
      <c r="B307" s="636" t="s">
        <v>169</v>
      </c>
      <c r="C307" s="614" t="n">
        <f aca="false">SUM(C308)</f>
        <v>0</v>
      </c>
      <c r="D307" s="514" t="n">
        <f aca="false">SUM(D308)</f>
        <v>0</v>
      </c>
      <c r="E307" s="615"/>
      <c r="F307" s="616" t="n">
        <f aca="false">SUM(F308)</f>
        <v>0</v>
      </c>
      <c r="G307" s="738"/>
      <c r="H307" s="739"/>
      <c r="I307" s="740"/>
    </row>
    <row r="308" customFormat="false" ht="12" hidden="true" customHeight="true" outlineLevel="0" collapsed="false">
      <c r="A308" s="612"/>
      <c r="B308" s="639" t="s">
        <v>170</v>
      </c>
      <c r="C308" s="621" t="n">
        <f aca="false">SUM(D308:E308)</f>
        <v>0</v>
      </c>
      <c r="D308" s="622" t="n">
        <f aca="false">F308+H308</f>
        <v>0</v>
      </c>
      <c r="E308" s="623"/>
      <c r="F308" s="640"/>
      <c r="G308" s="617"/>
      <c r="H308" s="616"/>
      <c r="I308" s="618"/>
    </row>
    <row r="309" customFormat="false" ht="24" hidden="false" customHeight="false" outlineLevel="0" collapsed="false">
      <c r="A309" s="658" t="n">
        <v>75478</v>
      </c>
      <c r="B309" s="769" t="s">
        <v>228</v>
      </c>
      <c r="C309" s="641" t="n">
        <f aca="false">SUM(C310+C315)</f>
        <v>100000</v>
      </c>
      <c r="D309" s="793" t="n">
        <f aca="false">SUM(D310+D315)</f>
        <v>100000</v>
      </c>
      <c r="E309" s="642" t="n">
        <f aca="false">SUM(E310+E315)</f>
        <v>0</v>
      </c>
      <c r="F309" s="862" t="n">
        <f aca="false">F310+F315</f>
        <v>100000</v>
      </c>
      <c r="G309" s="642" t="n">
        <f aca="false">G310+G315</f>
        <v>0</v>
      </c>
      <c r="H309" s="643"/>
      <c r="I309" s="487"/>
    </row>
    <row r="310" customFormat="false" ht="12" hidden="false" customHeight="true" outlineLevel="0" collapsed="false">
      <c r="A310" s="612"/>
      <c r="B310" s="782" t="s">
        <v>208</v>
      </c>
      <c r="C310" s="621" t="n">
        <f aca="false">C311</f>
        <v>100000</v>
      </c>
      <c r="D310" s="622" t="n">
        <f aca="false">D311</f>
        <v>100000</v>
      </c>
      <c r="E310" s="623"/>
      <c r="F310" s="640" t="n">
        <f aca="false">F311</f>
        <v>100000</v>
      </c>
      <c r="G310" s="617"/>
      <c r="H310" s="616"/>
      <c r="I310" s="618"/>
    </row>
    <row r="311" customFormat="false" ht="12" hidden="false" customHeight="true" outlineLevel="0" collapsed="false">
      <c r="A311" s="612"/>
      <c r="B311" s="639" t="s">
        <v>181</v>
      </c>
      <c r="C311" s="733" t="n">
        <f aca="false">D311+E311</f>
        <v>100000</v>
      </c>
      <c r="D311" s="866" t="n">
        <f aca="false">F311+H311</f>
        <v>100000</v>
      </c>
      <c r="E311" s="623"/>
      <c r="F311" s="640" t="n">
        <v>100000</v>
      </c>
      <c r="G311" s="617"/>
      <c r="H311" s="616"/>
      <c r="I311" s="618"/>
    </row>
    <row r="312" customFormat="false" ht="12.75" hidden="false" customHeight="true" outlineLevel="0" collapsed="false">
      <c r="A312" s="658" t="n">
        <v>75495</v>
      </c>
      <c r="B312" s="769" t="s">
        <v>176</v>
      </c>
      <c r="C312" s="641" t="n">
        <f aca="false">C313+C317</f>
        <v>108160</v>
      </c>
      <c r="D312" s="485" t="n">
        <f aca="false">SUM(D316+D317)</f>
        <v>15000</v>
      </c>
      <c r="E312" s="642" t="n">
        <f aca="false">E313</f>
        <v>93160</v>
      </c>
      <c r="F312" s="643" t="n">
        <f aca="false">SUM(F316+F317)</f>
        <v>15000</v>
      </c>
      <c r="G312" s="642" t="n">
        <f aca="false">G313</f>
        <v>93160</v>
      </c>
      <c r="H312" s="643"/>
      <c r="I312" s="487"/>
    </row>
    <row r="313" customFormat="false" ht="12" hidden="false" customHeight="true" outlineLevel="0" collapsed="false">
      <c r="A313" s="612"/>
      <c r="B313" s="636" t="s">
        <v>169</v>
      </c>
      <c r="C313" s="614" t="n">
        <f aca="false">SUM(C314:C316)</f>
        <v>108160</v>
      </c>
      <c r="D313" s="514" t="n">
        <f aca="false">SUM(D316)</f>
        <v>15000</v>
      </c>
      <c r="E313" s="615" t="n">
        <f aca="false">SUM(E314:E316)</f>
        <v>93160</v>
      </c>
      <c r="F313" s="637" t="n">
        <f aca="false">SUM(F316)</f>
        <v>15000</v>
      </c>
      <c r="G313" s="715" t="n">
        <f aca="false">SUM(G314:G316)</f>
        <v>93160</v>
      </c>
      <c r="H313" s="739"/>
      <c r="I313" s="740"/>
    </row>
    <row r="314" customFormat="false" ht="12" hidden="false" customHeight="true" outlineLevel="0" collapsed="false">
      <c r="A314" s="612"/>
      <c r="B314" s="620" t="s">
        <v>194</v>
      </c>
      <c r="C314" s="621" t="n">
        <f aca="false">SUM(D314:E314)</f>
        <v>67200</v>
      </c>
      <c r="D314" s="514"/>
      <c r="E314" s="623" t="n">
        <f aca="false">G314+I314</f>
        <v>67200</v>
      </c>
      <c r="F314" s="616"/>
      <c r="G314" s="720" t="n">
        <v>67200</v>
      </c>
      <c r="H314" s="739"/>
      <c r="I314" s="740"/>
    </row>
    <row r="315" customFormat="false" ht="12" hidden="false" customHeight="true" outlineLevel="0" collapsed="false">
      <c r="A315" s="612"/>
      <c r="B315" s="620" t="s">
        <v>195</v>
      </c>
      <c r="C315" s="621"/>
      <c r="D315" s="514"/>
      <c r="E315" s="623"/>
      <c r="F315" s="616"/>
      <c r="G315" s="720"/>
      <c r="H315" s="739"/>
      <c r="I315" s="740"/>
    </row>
    <row r="316" customFormat="false" ht="12" hidden="false" customHeight="true" outlineLevel="0" collapsed="false">
      <c r="A316" s="612"/>
      <c r="B316" s="620" t="s">
        <v>170</v>
      </c>
      <c r="C316" s="621" t="n">
        <f aca="false">SUM(D316:E316)</f>
        <v>40960</v>
      </c>
      <c r="D316" s="622" t="n">
        <f aca="false">F316+H316</f>
        <v>15000</v>
      </c>
      <c r="E316" s="623" t="n">
        <f aca="false">G316+I316</f>
        <v>25960</v>
      </c>
      <c r="F316" s="640" t="n">
        <v>15000</v>
      </c>
      <c r="G316" s="623" t="n">
        <v>25960</v>
      </c>
      <c r="H316" s="616"/>
      <c r="I316" s="618"/>
    </row>
    <row r="317" customFormat="false" ht="12.75" hidden="false" customHeight="true" outlineLevel="0" collapsed="false">
      <c r="A317" s="612"/>
      <c r="B317" s="613" t="s">
        <v>165</v>
      </c>
      <c r="C317" s="614" t="n">
        <f aca="false">SUM(C318)</f>
        <v>0</v>
      </c>
      <c r="D317" s="514" t="n">
        <f aca="false">F317+H317</f>
        <v>0</v>
      </c>
      <c r="E317" s="615"/>
      <c r="F317" s="637" t="n">
        <f aca="false">SUM(F318)</f>
        <v>0</v>
      </c>
      <c r="G317" s="615"/>
      <c r="H317" s="637"/>
      <c r="I317" s="516"/>
    </row>
    <row r="318" customFormat="false" ht="17.25" hidden="false" customHeight="true" outlineLevel="0" collapsed="false">
      <c r="A318" s="612"/>
      <c r="B318" s="620" t="s">
        <v>178</v>
      </c>
      <c r="C318" s="621" t="n">
        <f aca="false">SUM(D318:E318)</f>
        <v>0</v>
      </c>
      <c r="D318" s="622" t="n">
        <f aca="false">F318+H318</f>
        <v>0</v>
      </c>
      <c r="E318" s="623"/>
      <c r="F318" s="622" t="n">
        <v>0</v>
      </c>
      <c r="G318" s="615"/>
      <c r="H318" s="640"/>
      <c r="I318" s="644"/>
    </row>
    <row r="319" s="611" customFormat="true" ht="95.25" hidden="false" customHeight="true" outlineLevel="0" collapsed="false">
      <c r="A319" s="657" t="n">
        <v>756</v>
      </c>
      <c r="B319" s="868" t="s">
        <v>36</v>
      </c>
      <c r="C319" s="606" t="n">
        <f aca="false">SUM(C320)</f>
        <v>651700</v>
      </c>
      <c r="D319" s="607" t="n">
        <f aca="false">SUM(D320)</f>
        <v>651700</v>
      </c>
      <c r="E319" s="608"/>
      <c r="F319" s="609" t="n">
        <f aca="false">SUM(F320)</f>
        <v>651700</v>
      </c>
      <c r="G319" s="608"/>
      <c r="H319" s="609"/>
      <c r="I319" s="610"/>
    </row>
    <row r="320" customFormat="false" ht="39" hidden="false" customHeight="true" outlineLevel="0" collapsed="false">
      <c r="A320" s="706" t="n">
        <v>75647</v>
      </c>
      <c r="B320" s="763" t="s">
        <v>229</v>
      </c>
      <c r="C320" s="764" t="n">
        <f aca="false">SUM(C321)</f>
        <v>651700</v>
      </c>
      <c r="D320" s="765" t="n">
        <f aca="false">SUM(D321)</f>
        <v>651700</v>
      </c>
      <c r="E320" s="766"/>
      <c r="F320" s="767" t="n">
        <f aca="false">SUM(F321)</f>
        <v>651700</v>
      </c>
      <c r="G320" s="766"/>
      <c r="H320" s="767"/>
      <c r="I320" s="768"/>
    </row>
    <row r="321" s="635" customFormat="true" ht="12.75" hidden="false" customHeight="true" outlineLevel="0" collapsed="false">
      <c r="A321" s="781"/>
      <c r="B321" s="817" t="s">
        <v>169</v>
      </c>
      <c r="C321" s="756" t="n">
        <f aca="false">SUM(C322:C324)</f>
        <v>651700</v>
      </c>
      <c r="D321" s="497" t="n">
        <f aca="false">SUM(D322:D324)</f>
        <v>651700</v>
      </c>
      <c r="E321" s="783"/>
      <c r="F321" s="818" t="n">
        <f aca="false">SUM(F322:F324)</f>
        <v>651700</v>
      </c>
      <c r="G321" s="869"/>
      <c r="H321" s="818"/>
      <c r="I321" s="499"/>
    </row>
    <row r="322" s="627" customFormat="true" ht="12.75" hidden="false" customHeight="true" outlineLevel="0" collapsed="false">
      <c r="A322" s="619"/>
      <c r="B322" s="620" t="s">
        <v>194</v>
      </c>
      <c r="C322" s="621" t="n">
        <f aca="false">SUM(D322:E322)</f>
        <v>249700</v>
      </c>
      <c r="D322" s="622" t="n">
        <f aca="false">F322+H322</f>
        <v>249700</v>
      </c>
      <c r="E322" s="623"/>
      <c r="F322" s="640" t="n">
        <v>249700</v>
      </c>
      <c r="G322" s="623"/>
      <c r="H322" s="624"/>
      <c r="I322" s="644"/>
    </row>
    <row r="323" s="627" customFormat="true" ht="9.75" hidden="false" customHeight="true" outlineLevel="0" collapsed="false">
      <c r="A323" s="619"/>
      <c r="B323" s="620" t="s">
        <v>195</v>
      </c>
      <c r="C323" s="621"/>
      <c r="D323" s="622"/>
      <c r="E323" s="623"/>
      <c r="F323" s="640"/>
      <c r="G323" s="623"/>
      <c r="H323" s="624"/>
      <c r="I323" s="644"/>
    </row>
    <row r="324" s="627" customFormat="true" ht="12.75" hidden="false" customHeight="true" outlineLevel="0" collapsed="false">
      <c r="A324" s="619"/>
      <c r="B324" s="620" t="s">
        <v>170</v>
      </c>
      <c r="C324" s="621" t="n">
        <f aca="false">SUM(D324:E324)</f>
        <v>402000</v>
      </c>
      <c r="D324" s="622" t="n">
        <f aca="false">F324+H324</f>
        <v>402000</v>
      </c>
      <c r="E324" s="623"/>
      <c r="F324" s="640" t="n">
        <v>402000</v>
      </c>
      <c r="G324" s="623"/>
      <c r="H324" s="624"/>
      <c r="I324" s="644"/>
    </row>
    <row r="325" s="611" customFormat="true" ht="26.25" hidden="false" customHeight="true" outlineLevel="0" collapsed="false">
      <c r="A325" s="657" t="n">
        <v>757</v>
      </c>
      <c r="B325" s="605" t="s">
        <v>38</v>
      </c>
      <c r="C325" s="606" t="n">
        <f aca="false">SUM(C326)</f>
        <v>4600000</v>
      </c>
      <c r="D325" s="607" t="n">
        <f aca="false">SUM(D326)</f>
        <v>4600000</v>
      </c>
      <c r="E325" s="608"/>
      <c r="F325" s="609" t="n">
        <f aca="false">SUM(F326)</f>
        <v>4600000</v>
      </c>
      <c r="G325" s="608"/>
      <c r="H325" s="609"/>
      <c r="I325" s="610"/>
    </row>
    <row r="326" customFormat="false" ht="48" hidden="false" customHeight="true" outlineLevel="0" collapsed="false">
      <c r="A326" s="658" t="n">
        <v>75702</v>
      </c>
      <c r="B326" s="769" t="s">
        <v>230</v>
      </c>
      <c r="C326" s="641" t="n">
        <f aca="false">SUM(C327)</f>
        <v>4600000</v>
      </c>
      <c r="D326" s="485" t="n">
        <f aca="false">SUM(D327)</f>
        <v>4600000</v>
      </c>
      <c r="E326" s="642"/>
      <c r="F326" s="643" t="n">
        <f aca="false">SUM(F327)</f>
        <v>4600000</v>
      </c>
      <c r="G326" s="642"/>
      <c r="H326" s="643"/>
      <c r="I326" s="487"/>
    </row>
    <row r="327" customFormat="false" ht="12" hidden="false" customHeight="true" outlineLevel="0" collapsed="false">
      <c r="A327" s="612"/>
      <c r="B327" s="636" t="s">
        <v>169</v>
      </c>
      <c r="C327" s="614" t="n">
        <f aca="false">SUM(C328)</f>
        <v>4600000</v>
      </c>
      <c r="D327" s="514" t="n">
        <f aca="false">SUM(D328)</f>
        <v>4600000</v>
      </c>
      <c r="E327" s="615"/>
      <c r="F327" s="616" t="n">
        <f aca="false">SUM(F328)</f>
        <v>4600000</v>
      </c>
      <c r="G327" s="738"/>
      <c r="H327" s="739"/>
      <c r="I327" s="740"/>
    </row>
    <row r="328" customFormat="false" ht="12.75" hidden="false" customHeight="true" outlineLevel="0" collapsed="false">
      <c r="A328" s="612"/>
      <c r="B328" s="639" t="s">
        <v>231</v>
      </c>
      <c r="C328" s="621" t="n">
        <f aca="false">SUM(D328:E328)</f>
        <v>4600000</v>
      </c>
      <c r="D328" s="622" t="n">
        <f aca="false">F328+H328</f>
        <v>4600000</v>
      </c>
      <c r="E328" s="623"/>
      <c r="F328" s="640" t="n">
        <v>4600000</v>
      </c>
      <c r="G328" s="617"/>
      <c r="H328" s="616"/>
      <c r="I328" s="618"/>
    </row>
    <row r="329" s="770" customFormat="true" ht="18.75" hidden="false" customHeight="true" outlineLevel="0" collapsed="false">
      <c r="A329" s="657" t="n">
        <v>758</v>
      </c>
      <c r="B329" s="605" t="s">
        <v>40</v>
      </c>
      <c r="C329" s="606" t="n">
        <f aca="false">C330+C333+C336+C341</f>
        <v>5944133</v>
      </c>
      <c r="D329" s="607" t="n">
        <f aca="false">D330+D333+D336+D341</f>
        <v>5944133</v>
      </c>
      <c r="E329" s="608"/>
      <c r="F329" s="609" t="n">
        <f aca="false">F333+F330+F336+F341</f>
        <v>3817370</v>
      </c>
      <c r="G329" s="608"/>
      <c r="H329" s="609" t="n">
        <f aca="false">H336+H341+H330</f>
        <v>2126763</v>
      </c>
      <c r="I329" s="610"/>
    </row>
    <row r="330" s="770" customFormat="true" ht="48.75" hidden="false" customHeight="false" outlineLevel="0" collapsed="false">
      <c r="A330" s="658" t="n">
        <v>75801</v>
      </c>
      <c r="B330" s="769" t="s">
        <v>232</v>
      </c>
      <c r="C330" s="870" t="n">
        <f aca="false">C331</f>
        <v>351772</v>
      </c>
      <c r="D330" s="871" t="n">
        <f aca="false">D331</f>
        <v>351772</v>
      </c>
      <c r="E330" s="872"/>
      <c r="F330" s="873"/>
      <c r="G330" s="872"/>
      <c r="H330" s="874" t="n">
        <f aca="false">H331</f>
        <v>351772</v>
      </c>
      <c r="I330" s="875"/>
    </row>
    <row r="331" s="770" customFormat="true" ht="12.75" hidden="false" customHeight="true" outlineLevel="0" collapsed="false">
      <c r="A331" s="663"/>
      <c r="B331" s="636" t="s">
        <v>169</v>
      </c>
      <c r="C331" s="614" t="n">
        <f aca="false">C332</f>
        <v>351772</v>
      </c>
      <c r="D331" s="514" t="n">
        <f aca="false">D332</f>
        <v>351772</v>
      </c>
      <c r="E331" s="667"/>
      <c r="F331" s="682"/>
      <c r="G331" s="667"/>
      <c r="H331" s="637" t="n">
        <f aca="false">H332</f>
        <v>351772</v>
      </c>
      <c r="I331" s="683"/>
    </row>
    <row r="332" s="770" customFormat="true" ht="11.25" hidden="false" customHeight="true" outlineLevel="0" collapsed="false">
      <c r="A332" s="663"/>
      <c r="B332" s="639" t="s">
        <v>170</v>
      </c>
      <c r="C332" s="621" t="n">
        <f aca="false">SUM(D332:E332)</f>
        <v>351772</v>
      </c>
      <c r="D332" s="622" t="n">
        <f aca="false">F332+H332</f>
        <v>351772</v>
      </c>
      <c r="E332" s="667"/>
      <c r="F332" s="682"/>
      <c r="G332" s="667"/>
      <c r="H332" s="640" t="n">
        <v>351772</v>
      </c>
      <c r="I332" s="683"/>
    </row>
    <row r="333" customFormat="false" ht="24" hidden="false" customHeight="false" outlineLevel="0" collapsed="false">
      <c r="A333" s="658" t="n">
        <v>75814</v>
      </c>
      <c r="B333" s="769" t="s">
        <v>233</v>
      </c>
      <c r="C333" s="641" t="n">
        <f aca="false">C334</f>
        <v>39000</v>
      </c>
      <c r="D333" s="485" t="n">
        <f aca="false">D334</f>
        <v>39000</v>
      </c>
      <c r="E333" s="642"/>
      <c r="F333" s="643" t="n">
        <f aca="false">F334</f>
        <v>39000</v>
      </c>
      <c r="G333" s="642"/>
      <c r="H333" s="643"/>
      <c r="I333" s="487"/>
    </row>
    <row r="334" s="770" customFormat="true" ht="11.25" hidden="false" customHeight="true" outlineLevel="0" collapsed="false">
      <c r="A334" s="663"/>
      <c r="B334" s="636" t="s">
        <v>169</v>
      </c>
      <c r="C334" s="621" t="n">
        <f aca="false">C335</f>
        <v>39000</v>
      </c>
      <c r="D334" s="622" t="n">
        <f aca="false">D335</f>
        <v>39000</v>
      </c>
      <c r="E334" s="667"/>
      <c r="F334" s="637" t="n">
        <f aca="false">F335</f>
        <v>39000</v>
      </c>
      <c r="G334" s="667"/>
      <c r="H334" s="640"/>
      <c r="I334" s="683"/>
    </row>
    <row r="335" s="770" customFormat="true" ht="11.25" hidden="false" customHeight="true" outlineLevel="0" collapsed="false">
      <c r="A335" s="663"/>
      <c r="B335" s="639" t="s">
        <v>170</v>
      </c>
      <c r="C335" s="621" t="n">
        <f aca="false">SUM(D335:E335)</f>
        <v>39000</v>
      </c>
      <c r="D335" s="622" t="n">
        <f aca="false">F335+H335</f>
        <v>39000</v>
      </c>
      <c r="E335" s="667"/>
      <c r="F335" s="640" t="n">
        <v>39000</v>
      </c>
      <c r="G335" s="667"/>
      <c r="H335" s="640"/>
      <c r="I335" s="683"/>
    </row>
    <row r="336" customFormat="false" ht="12.75" hidden="false" customHeight="true" outlineLevel="0" collapsed="false">
      <c r="A336" s="658" t="n">
        <v>75818</v>
      </c>
      <c r="B336" s="769" t="s">
        <v>234</v>
      </c>
      <c r="C336" s="641" t="n">
        <f aca="false">SUM(C338+C339)</f>
        <v>3778370</v>
      </c>
      <c r="D336" s="485" t="n">
        <f aca="false">SUM(D338+D339)</f>
        <v>3778370</v>
      </c>
      <c r="E336" s="642"/>
      <c r="F336" s="643" t="n">
        <f aca="false">SUM(F338+F339)</f>
        <v>3778370</v>
      </c>
      <c r="G336" s="642"/>
      <c r="H336" s="643"/>
      <c r="I336" s="487"/>
    </row>
    <row r="337" customFormat="false" ht="10.5" hidden="false" customHeight="true" outlineLevel="0" collapsed="false">
      <c r="A337" s="612"/>
      <c r="B337" s="636" t="s">
        <v>169</v>
      </c>
      <c r="C337" s="614" t="n">
        <f aca="false">SUM(C338)</f>
        <v>3649840</v>
      </c>
      <c r="D337" s="514" t="n">
        <f aca="false">SUM(D338)</f>
        <v>3649840</v>
      </c>
      <c r="E337" s="615"/>
      <c r="F337" s="637" t="n">
        <f aca="false">SUM(F338)</f>
        <v>3649840</v>
      </c>
      <c r="G337" s="738"/>
      <c r="H337" s="616"/>
      <c r="I337" s="740"/>
    </row>
    <row r="338" customFormat="false" ht="9.75" hidden="false" customHeight="true" outlineLevel="0" collapsed="false">
      <c r="A338" s="612"/>
      <c r="B338" s="639" t="s">
        <v>170</v>
      </c>
      <c r="C338" s="621" t="n">
        <f aca="false">SUM(D338:E338)</f>
        <v>3649840</v>
      </c>
      <c r="D338" s="622" t="n">
        <f aca="false">F338+H338</f>
        <v>3649840</v>
      </c>
      <c r="E338" s="623"/>
      <c r="F338" s="640" t="n">
        <f aca="false">5371300-60000-38330-10030-32500-26000-1282600-260000-12000</f>
        <v>3649840</v>
      </c>
      <c r="G338" s="617"/>
      <c r="H338" s="640"/>
      <c r="I338" s="618"/>
    </row>
    <row r="339" customFormat="false" ht="10.5" hidden="false" customHeight="true" outlineLevel="0" collapsed="false">
      <c r="A339" s="612"/>
      <c r="B339" s="613" t="s">
        <v>165</v>
      </c>
      <c r="C339" s="614" t="n">
        <f aca="false">SUM(C340)</f>
        <v>128530</v>
      </c>
      <c r="D339" s="514" t="n">
        <f aca="false">F339+H339</f>
        <v>128530</v>
      </c>
      <c r="E339" s="615"/>
      <c r="F339" s="637" t="n">
        <f aca="false">SUM(F340:F341)</f>
        <v>128530</v>
      </c>
      <c r="G339" s="615"/>
      <c r="H339" s="637"/>
      <c r="I339" s="516"/>
    </row>
    <row r="340" customFormat="false" ht="12" hidden="false" customHeight="true" outlineLevel="0" collapsed="false">
      <c r="A340" s="723"/>
      <c r="B340" s="661" t="s">
        <v>178</v>
      </c>
      <c r="C340" s="733" t="n">
        <f aca="false">SUM(D340:E340)</f>
        <v>128530</v>
      </c>
      <c r="D340" s="742" t="n">
        <f aca="false">F340+H340</f>
        <v>128530</v>
      </c>
      <c r="E340" s="727"/>
      <c r="F340" s="742" t="n">
        <f aca="false">150000-1500-10000-9970</f>
        <v>128530</v>
      </c>
      <c r="G340" s="791"/>
      <c r="H340" s="728"/>
      <c r="I340" s="737"/>
    </row>
    <row r="341" customFormat="false" ht="34.5" hidden="false" customHeight="true" outlineLevel="0" collapsed="false">
      <c r="A341" s="658" t="n">
        <v>75832</v>
      </c>
      <c r="B341" s="769" t="s">
        <v>235</v>
      </c>
      <c r="C341" s="641" t="n">
        <f aca="false">SUM(C343:C343)</f>
        <v>1774991</v>
      </c>
      <c r="D341" s="485" t="n">
        <f aca="false">SUM(D343:D343)</f>
        <v>1774991</v>
      </c>
      <c r="E341" s="642"/>
      <c r="F341" s="643"/>
      <c r="G341" s="642"/>
      <c r="H341" s="643" t="n">
        <f aca="false">SUM(H343:H343)</f>
        <v>1774991</v>
      </c>
      <c r="I341" s="487"/>
    </row>
    <row r="342" customFormat="false" ht="12.75" hidden="false" customHeight="false" outlineLevel="0" collapsed="false">
      <c r="A342" s="612"/>
      <c r="B342" s="636" t="s">
        <v>169</v>
      </c>
      <c r="C342" s="614" t="n">
        <f aca="false">SUM(C343)</f>
        <v>1774991</v>
      </c>
      <c r="D342" s="514" t="n">
        <f aca="false">SUM(D343)</f>
        <v>1774991</v>
      </c>
      <c r="E342" s="615"/>
      <c r="F342" s="616"/>
      <c r="G342" s="738"/>
      <c r="H342" s="616" t="n">
        <f aca="false">SUM(H343)</f>
        <v>1774991</v>
      </c>
      <c r="I342" s="740"/>
    </row>
    <row r="343" customFormat="false" ht="14.25" hidden="false" customHeight="true" outlineLevel="0" collapsed="false">
      <c r="A343" s="612"/>
      <c r="B343" s="639" t="s">
        <v>170</v>
      </c>
      <c r="C343" s="621" t="n">
        <f aca="false">SUM(D343:E343)</f>
        <v>1774991</v>
      </c>
      <c r="D343" s="622" t="n">
        <f aca="false">F343+H343</f>
        <v>1774991</v>
      </c>
      <c r="E343" s="623"/>
      <c r="F343" s="640"/>
      <c r="G343" s="617"/>
      <c r="H343" s="640" t="n">
        <v>1774991</v>
      </c>
      <c r="I343" s="618"/>
    </row>
    <row r="344" s="611" customFormat="true" ht="25.5" hidden="false" customHeight="true" outlineLevel="0" collapsed="false">
      <c r="A344" s="657" t="n">
        <v>801</v>
      </c>
      <c r="B344" s="605" t="s">
        <v>42</v>
      </c>
      <c r="C344" s="606" t="n">
        <f aca="false">C356+C366+C381+C398+C408+C431+C447+C457+C463+C473+C481+C499+C469+C441+C490+C493+C392+C375+C420+C414</f>
        <v>154421473</v>
      </c>
      <c r="D344" s="607" t="n">
        <f aca="false">D356+D366+D381+D398+D408+D431+D447+D457+D463+D473+D481+D499+D469+D441+D490+D493+D392+D375+D420+D414</f>
        <v>154421473</v>
      </c>
      <c r="E344" s="608"/>
      <c r="F344" s="609" t="n">
        <f aca="false">F356+F366+F381+F398+F408+F431+F447+F457+F463+F473+F481+F499+F469+F441+F490+F493+F392+F375+F420+F414</f>
        <v>96248222</v>
      </c>
      <c r="G344" s="608"/>
      <c r="H344" s="609" t="n">
        <f aca="false">H356+H366+H381+H398+H408+H431+H447+H457+H463+H473+H481+H499+H469+H441+H490+H493+H392+H375+H420</f>
        <v>58173251</v>
      </c>
      <c r="I344" s="610"/>
    </row>
    <row r="345" s="611" customFormat="true" ht="13.5" hidden="false" customHeight="false" outlineLevel="0" collapsed="false">
      <c r="A345" s="663"/>
      <c r="B345" s="664" t="s">
        <v>169</v>
      </c>
      <c r="C345" s="665" t="n">
        <f aca="false">D345+E345</f>
        <v>133450200</v>
      </c>
      <c r="D345" s="666" t="n">
        <f aca="false">F345+H345</f>
        <v>133450200</v>
      </c>
      <c r="E345" s="667"/>
      <c r="F345" s="668" t="n">
        <f aca="false">F357+F367+F376+F382+F393+F399+F409+F432+F442+F448+F464+F474+F482+F491+F494+F500+F421+F415</f>
        <v>78823059</v>
      </c>
      <c r="G345" s="669"/>
      <c r="H345" s="668" t="n">
        <f aca="false">H357+H367+H376+H382+H393+H399+H409+H432+H442+H448+H464+H474+H482+H491+H494+H500+H421</f>
        <v>54627141</v>
      </c>
      <c r="I345" s="671"/>
    </row>
    <row r="346" s="760" customFormat="true" ht="12.75" hidden="false" customHeight="false" outlineLevel="0" collapsed="false">
      <c r="A346" s="757"/>
      <c r="B346" s="620" t="s">
        <v>194</v>
      </c>
      <c r="C346" s="673" t="n">
        <f aca="false">D346+E346</f>
        <v>88000702</v>
      </c>
      <c r="D346" s="674" t="n">
        <f aca="false">F346+H346</f>
        <v>88000702</v>
      </c>
      <c r="E346" s="625"/>
      <c r="F346" s="675" t="n">
        <f aca="false">F358+F368+F377+F394+F400+F410+F433+F443+F449+F465+F475+F483+F495+F501+F422+F416</f>
        <v>49812398</v>
      </c>
      <c r="G346" s="625"/>
      <c r="H346" s="675" t="n">
        <f aca="false">H358+H368+H377+H394+H400+H410+H433+H443+H449+H465+H475+H483+H495+H501+H422</f>
        <v>38188304</v>
      </c>
      <c r="I346" s="626"/>
    </row>
    <row r="347" s="760" customFormat="true" ht="9.75" hidden="false" customHeight="true" outlineLevel="0" collapsed="false">
      <c r="A347" s="757"/>
      <c r="B347" s="620" t="s">
        <v>195</v>
      </c>
      <c r="C347" s="673"/>
      <c r="D347" s="674"/>
      <c r="E347" s="625"/>
      <c r="F347" s="675"/>
      <c r="G347" s="625"/>
      <c r="H347" s="675"/>
      <c r="I347" s="626"/>
    </row>
    <row r="348" s="760" customFormat="true" ht="12.75" hidden="false" customHeight="false" outlineLevel="0" collapsed="false">
      <c r="A348" s="757"/>
      <c r="B348" s="639" t="s">
        <v>181</v>
      </c>
      <c r="C348" s="673" t="n">
        <f aca="false">D348+E348</f>
        <v>25759581</v>
      </c>
      <c r="D348" s="674" t="n">
        <f aca="false">F348+H348</f>
        <v>25759581</v>
      </c>
      <c r="E348" s="625"/>
      <c r="F348" s="675" t="n">
        <f aca="false">F360+F379+F385+F402+F435+F451+F497+F503+F424</f>
        <v>17325168</v>
      </c>
      <c r="G348" s="625"/>
      <c r="H348" s="675" t="n">
        <f aca="false">H360+H379+H385+H402+H435+H451+H497+H503+H424</f>
        <v>8434413</v>
      </c>
      <c r="I348" s="626"/>
    </row>
    <row r="349" s="760" customFormat="true" ht="12.75" hidden="false" customHeight="false" outlineLevel="0" collapsed="false">
      <c r="A349" s="757"/>
      <c r="B349" s="639" t="s">
        <v>170</v>
      </c>
      <c r="C349" s="673" t="n">
        <f aca="false">D349+E349</f>
        <v>19689917</v>
      </c>
      <c r="D349" s="674" t="n">
        <f aca="false">F349+H349</f>
        <v>19689917</v>
      </c>
      <c r="E349" s="625"/>
      <c r="F349" s="675" t="n">
        <f aca="false">F361+F370+F380+F396+F403+F412+F436+F445+F452+F467+F477+F485+F492+F498+F504+F425+F418</f>
        <v>11685493</v>
      </c>
      <c r="G349" s="625"/>
      <c r="H349" s="675" t="n">
        <f aca="false">H361+H370+H380+H396+H403+H412+H436+H445+H452+H467+H477+H485+H492+H498+H504+H425</f>
        <v>8004424</v>
      </c>
      <c r="I349" s="626"/>
    </row>
    <row r="350" s="635" customFormat="true" ht="12" hidden="false" customHeight="false" outlineLevel="0" collapsed="false">
      <c r="A350" s="677"/>
      <c r="B350" s="613" t="s">
        <v>197</v>
      </c>
      <c r="C350" s="614" t="n">
        <f aca="false">D350+E350</f>
        <v>560200</v>
      </c>
      <c r="D350" s="514" t="n">
        <f aca="false">F350+H350</f>
        <v>560200</v>
      </c>
      <c r="E350" s="615"/>
      <c r="F350" s="680" t="n">
        <f aca="false">F362+F371+F397+F404+F413+F437+F446+F453+F478+F486+F505+F468+F426++F419</f>
        <v>379200</v>
      </c>
      <c r="G350" s="615"/>
      <c r="H350" s="680" t="n">
        <f aca="false">H362+H371+H397+H404+H413+H437+H446+H453+H478+H486+H505+H468+H426</f>
        <v>181000</v>
      </c>
      <c r="I350" s="516"/>
    </row>
    <row r="351" s="611" customFormat="true" ht="12.75" hidden="false" customHeight="false" outlineLevel="0" collapsed="false">
      <c r="A351" s="663"/>
      <c r="B351" s="681" t="s">
        <v>236</v>
      </c>
      <c r="C351" s="665" t="n">
        <f aca="false">C363+C405+C506+C454+C487+C438+C427+C387+C372</f>
        <v>20971273</v>
      </c>
      <c r="D351" s="550" t="n">
        <f aca="false">F351+H351</f>
        <v>20971273</v>
      </c>
      <c r="E351" s="667"/>
      <c r="F351" s="668" t="n">
        <f aca="false">F363+F405+F506+F454+F487+F438+F427+F387</f>
        <v>17425163</v>
      </c>
      <c r="G351" s="667"/>
      <c r="H351" s="668" t="n">
        <f aca="false">H363+H405+H506+H454+H487+H438+H427+H479+H372</f>
        <v>3546110</v>
      </c>
      <c r="I351" s="683"/>
    </row>
    <row r="352" s="760" customFormat="true" ht="12.75" hidden="false" customHeight="false" outlineLevel="0" collapsed="false">
      <c r="A352" s="757"/>
      <c r="B352" s="876" t="s">
        <v>178</v>
      </c>
      <c r="C352" s="673" t="n">
        <f aca="false">C364+C406+C507+C455+C439+C488+C428+C388</f>
        <v>20650163</v>
      </c>
      <c r="D352" s="675" t="n">
        <f aca="false">D364+D406+D507+D455+D439+D428+D488+D388</f>
        <v>20650163</v>
      </c>
      <c r="E352" s="625"/>
      <c r="F352" s="675" t="n">
        <f aca="false">F364+F406+F507+F455+F439+F428+F488+F388</f>
        <v>17227663</v>
      </c>
      <c r="G352" s="625"/>
      <c r="H352" s="675" t="n">
        <f aca="false">H364+H406+H507+H455+H439+H428+H488</f>
        <v>3422500</v>
      </c>
      <c r="I352" s="626"/>
    </row>
    <row r="353" s="880" customFormat="true" ht="12.75" hidden="false" customHeight="true" outlineLevel="0" collapsed="false">
      <c r="A353" s="877"/>
      <c r="B353" s="688" t="s">
        <v>182</v>
      </c>
      <c r="C353" s="689" t="n">
        <f aca="false">C389</f>
        <v>400000</v>
      </c>
      <c r="D353" s="878" t="n">
        <f aca="false">D389</f>
        <v>400000</v>
      </c>
      <c r="E353" s="691"/>
      <c r="F353" s="879" t="n">
        <f aca="false">F389</f>
        <v>400000</v>
      </c>
      <c r="G353" s="691"/>
      <c r="H353" s="879"/>
      <c r="I353" s="799"/>
    </row>
    <row r="354" s="760" customFormat="true" ht="12.75" hidden="false" customHeight="false" outlineLevel="0" collapsed="false">
      <c r="A354" s="757"/>
      <c r="B354" s="620" t="s">
        <v>166</v>
      </c>
      <c r="C354" s="673" t="n">
        <f aca="false">D354+E354</f>
        <v>321110</v>
      </c>
      <c r="D354" s="675" t="n">
        <f aca="false">D508+D365+D407+D440+D456+D489+D429+D374+D390+D472</f>
        <v>321110</v>
      </c>
      <c r="E354" s="625"/>
      <c r="F354" s="675" t="n">
        <f aca="false">F508+F365+F407+F440+F456+F489+F429+F374+F390</f>
        <v>197500</v>
      </c>
      <c r="G354" s="625"/>
      <c r="H354" s="675" t="n">
        <f aca="false">H508+H365+H407+H440+H456+H489+H429+H480+H373+H389+H374+H390+H472</f>
        <v>123610</v>
      </c>
      <c r="I354" s="626"/>
    </row>
    <row r="355" s="880" customFormat="true" ht="12" hidden="false" customHeight="false" outlineLevel="0" collapsed="false">
      <c r="A355" s="881"/>
      <c r="B355" s="811" t="s">
        <v>182</v>
      </c>
      <c r="C355" s="856" t="n">
        <f aca="false">C391</f>
        <v>71000</v>
      </c>
      <c r="D355" s="882" t="n">
        <f aca="false">F355+H355</f>
        <v>71000</v>
      </c>
      <c r="E355" s="858"/>
      <c r="F355" s="883" t="n">
        <f aca="false">F390</f>
        <v>71000</v>
      </c>
      <c r="G355" s="858"/>
      <c r="H355" s="883"/>
      <c r="I355" s="884"/>
    </row>
    <row r="356" customFormat="false" ht="13.5" hidden="false" customHeight="true" outlineLevel="0" collapsed="false">
      <c r="A356" s="706" t="n">
        <v>80101</v>
      </c>
      <c r="B356" s="763" t="s">
        <v>237</v>
      </c>
      <c r="C356" s="764" t="n">
        <f aca="false">C357+C363</f>
        <v>37578996</v>
      </c>
      <c r="D356" s="765" t="n">
        <f aca="false">D357+D363</f>
        <v>37578996</v>
      </c>
      <c r="E356" s="766"/>
      <c r="F356" s="767" t="n">
        <f aca="false">F357+F363</f>
        <v>37578996</v>
      </c>
      <c r="G356" s="766"/>
      <c r="H356" s="767"/>
      <c r="I356" s="768"/>
    </row>
    <row r="357" customFormat="false" ht="11.25" hidden="false" customHeight="true" outlineLevel="0" collapsed="false">
      <c r="A357" s="612"/>
      <c r="B357" s="636" t="s">
        <v>169</v>
      </c>
      <c r="C357" s="614" t="n">
        <f aca="false">SUM(C358:C361)</f>
        <v>34608473</v>
      </c>
      <c r="D357" s="514" t="n">
        <f aca="false">SUM(D358:D361)</f>
        <v>34608473</v>
      </c>
      <c r="E357" s="615"/>
      <c r="F357" s="616" t="n">
        <f aca="false">SUM(F358:F361)</f>
        <v>34608473</v>
      </c>
      <c r="G357" s="738"/>
      <c r="H357" s="616"/>
      <c r="I357" s="740"/>
    </row>
    <row r="358" customFormat="false" ht="12" hidden="false" customHeight="true" outlineLevel="0" collapsed="false">
      <c r="A358" s="612"/>
      <c r="B358" s="620" t="s">
        <v>194</v>
      </c>
      <c r="C358" s="621" t="n">
        <f aca="false">SUM(D358:E358)</f>
        <v>28349382</v>
      </c>
      <c r="D358" s="622" t="n">
        <f aca="false">F358+H358</f>
        <v>28349382</v>
      </c>
      <c r="E358" s="623"/>
      <c r="F358" s="640" t="n">
        <v>28349382</v>
      </c>
      <c r="G358" s="617"/>
      <c r="H358" s="624"/>
      <c r="I358" s="618"/>
    </row>
    <row r="359" customFormat="false" ht="12" hidden="false" customHeight="true" outlineLevel="0" collapsed="false">
      <c r="A359" s="612"/>
      <c r="B359" s="620" t="s">
        <v>195</v>
      </c>
      <c r="C359" s="621"/>
      <c r="D359" s="622"/>
      <c r="E359" s="623"/>
      <c r="F359" s="640"/>
      <c r="G359" s="617"/>
      <c r="H359" s="624"/>
      <c r="I359" s="618"/>
    </row>
    <row r="360" customFormat="false" ht="10.5" hidden="false" customHeight="true" outlineLevel="0" collapsed="false">
      <c r="A360" s="612"/>
      <c r="B360" s="639" t="s">
        <v>181</v>
      </c>
      <c r="C360" s="621" t="n">
        <f aca="false">SUM(D360:E360)</f>
        <v>850980</v>
      </c>
      <c r="D360" s="622" t="n">
        <f aca="false">F360+H360</f>
        <v>850980</v>
      </c>
      <c r="E360" s="623"/>
      <c r="F360" s="640" t="n">
        <v>850980</v>
      </c>
      <c r="G360" s="617"/>
      <c r="H360" s="624"/>
      <c r="I360" s="618"/>
    </row>
    <row r="361" customFormat="false" ht="11.25" hidden="false" customHeight="true" outlineLevel="0" collapsed="false">
      <c r="A361" s="612"/>
      <c r="B361" s="639" t="s">
        <v>170</v>
      </c>
      <c r="C361" s="621" t="n">
        <f aca="false">SUM(D361:E361)</f>
        <v>5408111</v>
      </c>
      <c r="D361" s="622" t="n">
        <f aca="false">F361+H361</f>
        <v>5408111</v>
      </c>
      <c r="E361" s="623"/>
      <c r="F361" s="640" t="n">
        <v>5408111</v>
      </c>
      <c r="G361" s="617"/>
      <c r="H361" s="624"/>
      <c r="I361" s="618"/>
    </row>
    <row r="362" customFormat="false" ht="11.25" hidden="false" customHeight="true" outlineLevel="0" collapsed="false">
      <c r="A362" s="612"/>
      <c r="B362" s="620" t="s">
        <v>197</v>
      </c>
      <c r="C362" s="621" t="n">
        <f aca="false">SUM(D362:E362)</f>
        <v>112100</v>
      </c>
      <c r="D362" s="622" t="n">
        <f aca="false">F362+H362</f>
        <v>112100</v>
      </c>
      <c r="E362" s="623"/>
      <c r="F362" s="640" t="n">
        <v>112100</v>
      </c>
      <c r="G362" s="617"/>
      <c r="H362" s="624"/>
      <c r="I362" s="618"/>
    </row>
    <row r="363" customFormat="false" ht="12.75" hidden="false" customHeight="true" outlineLevel="0" collapsed="false">
      <c r="A363" s="612"/>
      <c r="B363" s="613" t="s">
        <v>236</v>
      </c>
      <c r="C363" s="614" t="n">
        <f aca="false">SUM(C364:C365)</f>
        <v>2970523</v>
      </c>
      <c r="D363" s="514" t="n">
        <f aca="false">F363+H363</f>
        <v>2970523</v>
      </c>
      <c r="E363" s="615"/>
      <c r="F363" s="616" t="n">
        <f aca="false">SUM(F364:F365)</f>
        <v>2970523</v>
      </c>
      <c r="G363" s="617"/>
      <c r="H363" s="616"/>
      <c r="I363" s="618"/>
    </row>
    <row r="364" s="627" customFormat="true" ht="12" hidden="false" customHeight="true" outlineLevel="0" collapsed="false">
      <c r="A364" s="619"/>
      <c r="B364" s="620" t="s">
        <v>178</v>
      </c>
      <c r="C364" s="621" t="n">
        <f aca="false">SUM(D364:E364)</f>
        <v>2949023</v>
      </c>
      <c r="D364" s="622" t="n">
        <f aca="false">F364+H364</f>
        <v>2949023</v>
      </c>
      <c r="E364" s="623"/>
      <c r="F364" s="640" t="n">
        <v>2949023</v>
      </c>
      <c r="G364" s="625"/>
      <c r="H364" s="640"/>
      <c r="I364" s="626"/>
    </row>
    <row r="365" s="760" customFormat="true" ht="12" hidden="false" customHeight="false" outlineLevel="0" collapsed="false">
      <c r="A365" s="885"/>
      <c r="B365" s="661" t="s">
        <v>166</v>
      </c>
      <c r="C365" s="733" t="n">
        <f aca="false">D365+E365</f>
        <v>21500</v>
      </c>
      <c r="D365" s="742" t="n">
        <f aca="false">F365+H365</f>
        <v>21500</v>
      </c>
      <c r="E365" s="727"/>
      <c r="F365" s="728" t="n">
        <v>21500</v>
      </c>
      <c r="G365" s="727"/>
      <c r="H365" s="728"/>
      <c r="I365" s="737"/>
    </row>
    <row r="366" s="635" customFormat="true" ht="23.25" hidden="false" customHeight="true" outlineLevel="0" collapsed="false">
      <c r="A366" s="706" t="n">
        <v>80102</v>
      </c>
      <c r="B366" s="763" t="s">
        <v>238</v>
      </c>
      <c r="C366" s="886" t="n">
        <f aca="false">SUM(C367+C372)</f>
        <v>2791998</v>
      </c>
      <c r="D366" s="887" t="n">
        <f aca="false">SUM(D367+D372)</f>
        <v>2791998</v>
      </c>
      <c r="E366" s="888"/>
      <c r="F366" s="889"/>
      <c r="G366" s="888"/>
      <c r="H366" s="889" t="n">
        <f aca="false">SUM(H367+H372)</f>
        <v>2791998</v>
      </c>
      <c r="I366" s="890"/>
    </row>
    <row r="367" customFormat="false" ht="13.5" hidden="false" customHeight="true" outlineLevel="0" collapsed="false">
      <c r="A367" s="612"/>
      <c r="B367" s="636" t="s">
        <v>169</v>
      </c>
      <c r="C367" s="614" t="n">
        <f aca="false">SUM(C368:C370)</f>
        <v>2778998</v>
      </c>
      <c r="D367" s="514" t="n">
        <f aca="false">SUM(D368:D370)</f>
        <v>2778998</v>
      </c>
      <c r="E367" s="615"/>
      <c r="F367" s="616"/>
      <c r="G367" s="738"/>
      <c r="H367" s="616" t="n">
        <f aca="false">SUM(H368:H370)</f>
        <v>2778998</v>
      </c>
      <c r="I367" s="740"/>
    </row>
    <row r="368" customFormat="false" ht="10.5" hidden="false" customHeight="true" outlineLevel="0" collapsed="false">
      <c r="A368" s="612"/>
      <c r="B368" s="620" t="s">
        <v>194</v>
      </c>
      <c r="C368" s="621" t="n">
        <f aca="false">SUM(D368:E368)</f>
        <v>2443275</v>
      </c>
      <c r="D368" s="622" t="n">
        <f aca="false">F368+H368</f>
        <v>2443275</v>
      </c>
      <c r="E368" s="623"/>
      <c r="F368" s="640"/>
      <c r="G368" s="615"/>
      <c r="H368" s="640" t="n">
        <v>2443275</v>
      </c>
      <c r="I368" s="516"/>
    </row>
    <row r="369" customFormat="false" ht="12" hidden="false" customHeight="false" outlineLevel="0" collapsed="false">
      <c r="A369" s="612"/>
      <c r="B369" s="620" t="s">
        <v>195</v>
      </c>
      <c r="C369" s="621"/>
      <c r="D369" s="622"/>
      <c r="E369" s="623"/>
      <c r="F369" s="640"/>
      <c r="G369" s="615"/>
      <c r="H369" s="640"/>
      <c r="I369" s="516"/>
    </row>
    <row r="370" customFormat="false" ht="12" hidden="false" customHeight="false" outlineLevel="0" collapsed="false">
      <c r="A370" s="612"/>
      <c r="B370" s="639" t="s">
        <v>170</v>
      </c>
      <c r="C370" s="621" t="n">
        <f aca="false">SUM(D370:E370)</f>
        <v>335723</v>
      </c>
      <c r="D370" s="622" t="n">
        <f aca="false">F370+H370</f>
        <v>335723</v>
      </c>
      <c r="E370" s="623"/>
      <c r="F370" s="640"/>
      <c r="G370" s="615"/>
      <c r="H370" s="640" t="n">
        <v>335723</v>
      </c>
      <c r="I370" s="516"/>
    </row>
    <row r="371" customFormat="false" ht="12.75" hidden="false" customHeight="true" outlineLevel="0" collapsed="false">
      <c r="A371" s="723"/>
      <c r="B371" s="661" t="s">
        <v>197</v>
      </c>
      <c r="C371" s="733" t="n">
        <f aca="false">SUM(D371:E371)</f>
        <v>3400</v>
      </c>
      <c r="D371" s="742" t="n">
        <f aca="false">F371+H371</f>
        <v>3400</v>
      </c>
      <c r="E371" s="727"/>
      <c r="F371" s="728"/>
      <c r="G371" s="791"/>
      <c r="H371" s="728" t="n">
        <v>3400</v>
      </c>
      <c r="I371" s="509"/>
    </row>
    <row r="372" customFormat="false" ht="12.75" hidden="false" customHeight="false" outlineLevel="0" collapsed="false">
      <c r="A372" s="612"/>
      <c r="B372" s="613" t="s">
        <v>236</v>
      </c>
      <c r="C372" s="614" t="n">
        <f aca="false">SUM(C373:C374)</f>
        <v>13000</v>
      </c>
      <c r="D372" s="514" t="n">
        <f aca="false">F372+H372</f>
        <v>13000</v>
      </c>
      <c r="E372" s="615"/>
      <c r="F372" s="616"/>
      <c r="G372" s="617"/>
      <c r="H372" s="616" t="n">
        <f aca="false">SUM(H373:H374)</f>
        <v>13000</v>
      </c>
      <c r="I372" s="618"/>
    </row>
    <row r="373" s="627" customFormat="true" ht="12" hidden="false" customHeight="false" outlineLevel="0" collapsed="false">
      <c r="A373" s="619"/>
      <c r="B373" s="620" t="s">
        <v>178</v>
      </c>
      <c r="C373" s="621" t="n">
        <f aca="false">SUM(D373:E373)</f>
        <v>0</v>
      </c>
      <c r="D373" s="622" t="n">
        <f aca="false">F373+H373</f>
        <v>0</v>
      </c>
      <c r="E373" s="623"/>
      <c r="F373" s="640"/>
      <c r="G373" s="623"/>
      <c r="H373" s="640"/>
      <c r="I373" s="644"/>
    </row>
    <row r="374" s="760" customFormat="true" ht="12" hidden="false" customHeight="true" outlineLevel="0" collapsed="false">
      <c r="A374" s="885"/>
      <c r="B374" s="661" t="s">
        <v>166</v>
      </c>
      <c r="C374" s="733" t="n">
        <f aca="false">D374+E374</f>
        <v>13000</v>
      </c>
      <c r="D374" s="742" t="n">
        <f aca="false">F374+H374</f>
        <v>13000</v>
      </c>
      <c r="E374" s="727"/>
      <c r="F374" s="728"/>
      <c r="G374" s="727"/>
      <c r="H374" s="867" t="n">
        <v>13000</v>
      </c>
      <c r="I374" s="737"/>
    </row>
    <row r="375" s="635" customFormat="true" ht="26.25" hidden="false" customHeight="true" outlineLevel="0" collapsed="false">
      <c r="A375" s="658" t="n">
        <v>80103</v>
      </c>
      <c r="B375" s="769" t="s">
        <v>239</v>
      </c>
      <c r="C375" s="891" t="n">
        <f aca="false">SUM(C376)</f>
        <v>1043275</v>
      </c>
      <c r="D375" s="892" t="n">
        <f aca="false">SUM(D376)</f>
        <v>1043275</v>
      </c>
      <c r="E375" s="893"/>
      <c r="F375" s="894" t="n">
        <f aca="false">SUM(F376)</f>
        <v>1043275</v>
      </c>
      <c r="G375" s="893"/>
      <c r="H375" s="894"/>
      <c r="I375" s="895"/>
    </row>
    <row r="376" customFormat="false" ht="12.75" hidden="false" customHeight="false" outlineLevel="0" collapsed="false">
      <c r="A376" s="612"/>
      <c r="B376" s="636" t="s">
        <v>169</v>
      </c>
      <c r="C376" s="614" t="n">
        <f aca="false">SUM(C377:C380)</f>
        <v>1043275</v>
      </c>
      <c r="D376" s="514" t="n">
        <f aca="false">SUM(D377:D380)</f>
        <v>1043275</v>
      </c>
      <c r="E376" s="615"/>
      <c r="F376" s="616" t="n">
        <f aca="false">SUM(F377:F380)</f>
        <v>1043275</v>
      </c>
      <c r="G376" s="738"/>
      <c r="H376" s="616"/>
      <c r="I376" s="740"/>
    </row>
    <row r="377" customFormat="false" ht="12" hidden="false" customHeight="false" outlineLevel="0" collapsed="false">
      <c r="A377" s="612"/>
      <c r="B377" s="620" t="s">
        <v>194</v>
      </c>
      <c r="C377" s="621" t="n">
        <f aca="false">SUM(D377:E377)</f>
        <v>868156</v>
      </c>
      <c r="D377" s="622" t="n">
        <f aca="false">F377+H377</f>
        <v>868156</v>
      </c>
      <c r="E377" s="623"/>
      <c r="F377" s="640" t="n">
        <v>868156</v>
      </c>
      <c r="G377" s="615"/>
      <c r="H377" s="640"/>
      <c r="I377" s="516"/>
    </row>
    <row r="378" customFormat="false" ht="12" hidden="false" customHeight="false" outlineLevel="0" collapsed="false">
      <c r="A378" s="612"/>
      <c r="B378" s="620" t="s">
        <v>195</v>
      </c>
      <c r="C378" s="621"/>
      <c r="D378" s="622"/>
      <c r="E378" s="623"/>
      <c r="F378" s="640"/>
      <c r="G378" s="615"/>
      <c r="H378" s="640"/>
      <c r="I378" s="516"/>
    </row>
    <row r="379" customFormat="false" ht="11.25" hidden="false" customHeight="true" outlineLevel="0" collapsed="false">
      <c r="A379" s="612"/>
      <c r="B379" s="639" t="s">
        <v>181</v>
      </c>
      <c r="C379" s="621" t="n">
        <f aca="false">SUM(D379:E379)</f>
        <v>100372</v>
      </c>
      <c r="D379" s="622" t="n">
        <f aca="false">F379+H379</f>
        <v>100372</v>
      </c>
      <c r="E379" s="623"/>
      <c r="F379" s="640" t="n">
        <v>100372</v>
      </c>
      <c r="G379" s="615"/>
      <c r="H379" s="640"/>
      <c r="I379" s="516"/>
    </row>
    <row r="380" customFormat="false" ht="13.5" hidden="false" customHeight="true" outlineLevel="0" collapsed="false">
      <c r="A380" s="723"/>
      <c r="B380" s="724" t="s">
        <v>170</v>
      </c>
      <c r="C380" s="733" t="n">
        <f aca="false">SUM(D380:E380)</f>
        <v>74747</v>
      </c>
      <c r="D380" s="742" t="n">
        <f aca="false">F380+H380</f>
        <v>74747</v>
      </c>
      <c r="E380" s="727"/>
      <c r="F380" s="728" t="n">
        <v>74747</v>
      </c>
      <c r="G380" s="791"/>
      <c r="H380" s="728"/>
      <c r="I380" s="509"/>
    </row>
    <row r="381" customFormat="false" ht="12" hidden="false" customHeight="true" outlineLevel="0" collapsed="false">
      <c r="A381" s="658" t="n">
        <v>80104</v>
      </c>
      <c r="B381" s="769" t="s">
        <v>240</v>
      </c>
      <c r="C381" s="641" t="n">
        <f aca="false">C382+C387</f>
        <v>16164281</v>
      </c>
      <c r="D381" s="485" t="n">
        <f aca="false">D382+D387</f>
        <v>16164281</v>
      </c>
      <c r="E381" s="642"/>
      <c r="F381" s="643" t="n">
        <f aca="false">F382+F387</f>
        <v>16164281</v>
      </c>
      <c r="G381" s="642"/>
      <c r="H381" s="643"/>
      <c r="I381" s="487"/>
    </row>
    <row r="382" customFormat="false" ht="11.25" hidden="false" customHeight="true" outlineLevel="0" collapsed="false">
      <c r="A382" s="781"/>
      <c r="B382" s="636" t="s">
        <v>169</v>
      </c>
      <c r="C382" s="614" t="n">
        <f aca="false">SUM(C383:C386)</f>
        <v>15693281</v>
      </c>
      <c r="D382" s="514" t="n">
        <f aca="false">SUM(D383:D386)</f>
        <v>15693281</v>
      </c>
      <c r="E382" s="615"/>
      <c r="F382" s="616" t="n">
        <f aca="false">SUM(F383:F386)</f>
        <v>15693281</v>
      </c>
      <c r="G382" s="738"/>
      <c r="H382" s="616"/>
      <c r="I382" s="740"/>
    </row>
    <row r="383" customFormat="false" ht="12" hidden="true" customHeight="false" outlineLevel="0" collapsed="false">
      <c r="A383" s="612"/>
      <c r="B383" s="620" t="s">
        <v>194</v>
      </c>
      <c r="C383" s="621" t="n">
        <f aca="false">SUM(D383:E383)</f>
        <v>0</v>
      </c>
      <c r="D383" s="622" t="n">
        <f aca="false">F383+H383</f>
        <v>0</v>
      </c>
      <c r="E383" s="623"/>
      <c r="F383" s="640"/>
      <c r="G383" s="615"/>
      <c r="H383" s="640"/>
      <c r="I383" s="516"/>
    </row>
    <row r="384" customFormat="false" ht="10.5" hidden="true" customHeight="true" outlineLevel="0" collapsed="false">
      <c r="A384" s="612"/>
      <c r="B384" s="620" t="s">
        <v>195</v>
      </c>
      <c r="C384" s="621"/>
      <c r="D384" s="622"/>
      <c r="E384" s="623"/>
      <c r="F384" s="640"/>
      <c r="G384" s="615"/>
      <c r="H384" s="640"/>
      <c r="I384" s="516"/>
    </row>
    <row r="385" customFormat="false" ht="12" hidden="false" customHeight="false" outlineLevel="0" collapsed="false">
      <c r="A385" s="612"/>
      <c r="B385" s="896" t="s">
        <v>181</v>
      </c>
      <c r="C385" s="621" t="n">
        <f aca="false">SUM(D385:E385)</f>
        <v>15693281</v>
      </c>
      <c r="D385" s="622" t="n">
        <f aca="false">F385+H385</f>
        <v>15693281</v>
      </c>
      <c r="E385" s="623"/>
      <c r="F385" s="622" t="n">
        <v>15693281</v>
      </c>
      <c r="G385" s="615"/>
      <c r="H385" s="622"/>
      <c r="I385" s="516"/>
    </row>
    <row r="386" customFormat="false" ht="12" hidden="true" customHeight="true" outlineLevel="0" collapsed="false">
      <c r="A386" s="612"/>
      <c r="B386" s="639" t="s">
        <v>170</v>
      </c>
      <c r="C386" s="621" t="n">
        <f aca="false">SUM(D386:E386)</f>
        <v>0</v>
      </c>
      <c r="D386" s="622" t="n">
        <f aca="false">F386+H386</f>
        <v>0</v>
      </c>
      <c r="E386" s="623"/>
      <c r="F386" s="640"/>
      <c r="G386" s="615"/>
      <c r="H386" s="640"/>
      <c r="I386" s="516"/>
    </row>
    <row r="387" customFormat="false" ht="12.75" hidden="false" customHeight="true" outlineLevel="0" collapsed="false">
      <c r="A387" s="612"/>
      <c r="B387" s="613" t="s">
        <v>165</v>
      </c>
      <c r="C387" s="614" t="n">
        <f aca="false">D387+E387</f>
        <v>471000</v>
      </c>
      <c r="D387" s="514" t="n">
        <f aca="false">F387+H387</f>
        <v>471000</v>
      </c>
      <c r="E387" s="623"/>
      <c r="F387" s="637" t="n">
        <f aca="false">F388+F390</f>
        <v>471000</v>
      </c>
      <c r="G387" s="615"/>
      <c r="H387" s="640"/>
      <c r="I387" s="516"/>
    </row>
    <row r="388" customFormat="false" ht="12" hidden="false" customHeight="true" outlineLevel="0" collapsed="false">
      <c r="A388" s="612"/>
      <c r="B388" s="620" t="s">
        <v>178</v>
      </c>
      <c r="C388" s="621" t="n">
        <f aca="false">SUM(D388:E388)</f>
        <v>400000</v>
      </c>
      <c r="D388" s="622" t="n">
        <f aca="false">F388+H388</f>
        <v>400000</v>
      </c>
      <c r="E388" s="623"/>
      <c r="F388" s="640" t="n">
        <v>400000</v>
      </c>
      <c r="G388" s="615"/>
      <c r="H388" s="640"/>
      <c r="I388" s="516"/>
    </row>
    <row r="389" s="696" customFormat="true" ht="13.5" hidden="false" customHeight="true" outlineLevel="0" collapsed="false">
      <c r="A389" s="687"/>
      <c r="B389" s="688" t="s">
        <v>182</v>
      </c>
      <c r="C389" s="689" t="n">
        <f aca="false">SUM(D389:E389)</f>
        <v>400000</v>
      </c>
      <c r="D389" s="690" t="n">
        <f aca="false">F389+H389</f>
        <v>400000</v>
      </c>
      <c r="E389" s="691"/>
      <c r="F389" s="692" t="n">
        <v>400000</v>
      </c>
      <c r="G389" s="693"/>
      <c r="H389" s="692"/>
      <c r="I389" s="695"/>
    </row>
    <row r="390" customFormat="false" ht="12.75" hidden="false" customHeight="true" outlineLevel="0" collapsed="false">
      <c r="A390" s="612"/>
      <c r="B390" s="620" t="s">
        <v>166</v>
      </c>
      <c r="C390" s="621" t="n">
        <f aca="false">SUM(D390:E390)</f>
        <v>71000</v>
      </c>
      <c r="D390" s="622" t="n">
        <f aca="false">F390+H390</f>
        <v>71000</v>
      </c>
      <c r="E390" s="623"/>
      <c r="F390" s="640" t="n">
        <v>71000</v>
      </c>
      <c r="G390" s="615"/>
      <c r="H390" s="640"/>
      <c r="I390" s="516"/>
    </row>
    <row r="391" s="696" customFormat="true" ht="12.75" hidden="false" customHeight="true" outlineLevel="0" collapsed="false">
      <c r="A391" s="746"/>
      <c r="B391" s="688" t="s">
        <v>182</v>
      </c>
      <c r="C391" s="689" t="n">
        <f aca="false">SUM(D391:E391)</f>
        <v>71000</v>
      </c>
      <c r="D391" s="690" t="n">
        <f aca="false">F391+H391</f>
        <v>71000</v>
      </c>
      <c r="E391" s="750"/>
      <c r="F391" s="751" t="n">
        <v>71000</v>
      </c>
      <c r="G391" s="752"/>
      <c r="H391" s="751"/>
      <c r="I391" s="754"/>
    </row>
    <row r="392" s="635" customFormat="true" ht="12.75" hidden="false" customHeight="false" outlineLevel="0" collapsed="false">
      <c r="A392" s="658" t="n">
        <v>80105</v>
      </c>
      <c r="B392" s="769" t="s">
        <v>241</v>
      </c>
      <c r="C392" s="891" t="n">
        <f aca="false">SUM(C393)</f>
        <v>671023</v>
      </c>
      <c r="D392" s="892" t="n">
        <f aca="false">SUM(D393)</f>
        <v>671023</v>
      </c>
      <c r="E392" s="893"/>
      <c r="F392" s="894"/>
      <c r="G392" s="893"/>
      <c r="H392" s="894" t="n">
        <f aca="false">SUM(H393)</f>
        <v>671023</v>
      </c>
      <c r="I392" s="895"/>
    </row>
    <row r="393" customFormat="false" ht="11.25" hidden="false" customHeight="true" outlineLevel="0" collapsed="false">
      <c r="A393" s="612"/>
      <c r="B393" s="636" t="s">
        <v>169</v>
      </c>
      <c r="C393" s="614" t="n">
        <f aca="false">SUM(C394:C396)</f>
        <v>671023</v>
      </c>
      <c r="D393" s="514" t="n">
        <f aca="false">SUM(D394:D396)</f>
        <v>671023</v>
      </c>
      <c r="E393" s="615"/>
      <c r="F393" s="616"/>
      <c r="G393" s="738"/>
      <c r="H393" s="616" t="n">
        <f aca="false">SUM(H394:H396)</f>
        <v>671023</v>
      </c>
      <c r="I393" s="740"/>
    </row>
    <row r="394" customFormat="false" ht="12" hidden="false" customHeight="false" outlineLevel="0" collapsed="false">
      <c r="A394" s="612"/>
      <c r="B394" s="620" t="s">
        <v>194</v>
      </c>
      <c r="C394" s="621" t="n">
        <f aca="false">SUM(D394:E394)</f>
        <v>609800</v>
      </c>
      <c r="D394" s="622" t="n">
        <f aca="false">F394+H394</f>
        <v>609800</v>
      </c>
      <c r="E394" s="623"/>
      <c r="F394" s="640"/>
      <c r="G394" s="615"/>
      <c r="H394" s="640" t="n">
        <v>609800</v>
      </c>
      <c r="I394" s="516"/>
    </row>
    <row r="395" customFormat="false" ht="12" hidden="false" customHeight="false" outlineLevel="0" collapsed="false">
      <c r="A395" s="612"/>
      <c r="B395" s="620" t="s">
        <v>195</v>
      </c>
      <c r="C395" s="621"/>
      <c r="D395" s="622"/>
      <c r="E395" s="623"/>
      <c r="F395" s="640"/>
      <c r="G395" s="615"/>
      <c r="H395" s="640"/>
      <c r="I395" s="516"/>
    </row>
    <row r="396" customFormat="false" ht="14.25" hidden="false" customHeight="true" outlineLevel="0" collapsed="false">
      <c r="A396" s="612"/>
      <c r="B396" s="639" t="s">
        <v>170</v>
      </c>
      <c r="C396" s="621" t="n">
        <f aca="false">SUM(D396:E396)</f>
        <v>61223</v>
      </c>
      <c r="D396" s="622" t="n">
        <f aca="false">F396+H396</f>
        <v>61223</v>
      </c>
      <c r="E396" s="623"/>
      <c r="F396" s="640"/>
      <c r="G396" s="615"/>
      <c r="H396" s="640" t="n">
        <v>61223</v>
      </c>
      <c r="I396" s="516"/>
    </row>
    <row r="397" customFormat="false" ht="12" hidden="false" customHeight="false" outlineLevel="0" collapsed="false">
      <c r="A397" s="723"/>
      <c r="B397" s="661" t="s">
        <v>197</v>
      </c>
      <c r="C397" s="733" t="n">
        <f aca="false">SUM(D397:E397)</f>
        <v>2000</v>
      </c>
      <c r="D397" s="742" t="n">
        <f aca="false">F397+H397</f>
        <v>2000</v>
      </c>
      <c r="E397" s="727"/>
      <c r="F397" s="728"/>
      <c r="G397" s="791"/>
      <c r="H397" s="728" t="n">
        <v>2000</v>
      </c>
      <c r="I397" s="509"/>
    </row>
    <row r="398" customFormat="false" ht="14.25" hidden="false" customHeight="true" outlineLevel="0" collapsed="false">
      <c r="A398" s="658" t="n">
        <v>80110</v>
      </c>
      <c r="B398" s="769" t="s">
        <v>242</v>
      </c>
      <c r="C398" s="641" t="n">
        <f aca="false">SUM(C399)+C405</f>
        <v>25973371</v>
      </c>
      <c r="D398" s="485" t="n">
        <f aca="false">SUM(D399)+D405</f>
        <v>25973371</v>
      </c>
      <c r="E398" s="642"/>
      <c r="F398" s="643" t="n">
        <f aca="false">SUM(F399)+F405</f>
        <v>25973371</v>
      </c>
      <c r="G398" s="642"/>
      <c r="H398" s="485"/>
      <c r="I398" s="487"/>
    </row>
    <row r="399" customFormat="false" ht="12" hidden="false" customHeight="true" outlineLevel="0" collapsed="false">
      <c r="A399" s="612"/>
      <c r="B399" s="636" t="s">
        <v>169</v>
      </c>
      <c r="C399" s="614" t="n">
        <f aca="false">SUM(C400:C403)</f>
        <v>22848031</v>
      </c>
      <c r="D399" s="514" t="n">
        <f aca="false">SUM(D400:D403)</f>
        <v>22848031</v>
      </c>
      <c r="E399" s="615"/>
      <c r="F399" s="616" t="n">
        <f aca="false">SUM(F400:F403)</f>
        <v>22848031</v>
      </c>
      <c r="G399" s="738"/>
      <c r="H399" s="514"/>
      <c r="I399" s="740"/>
    </row>
    <row r="400" customFormat="false" ht="12" hidden="false" customHeight="false" outlineLevel="0" collapsed="false">
      <c r="A400" s="612"/>
      <c r="B400" s="620" t="s">
        <v>194</v>
      </c>
      <c r="C400" s="621" t="n">
        <f aca="false">SUM(D400:E400)</f>
        <v>19008201</v>
      </c>
      <c r="D400" s="622" t="n">
        <f aca="false">F400+H400</f>
        <v>19008201</v>
      </c>
      <c r="E400" s="623"/>
      <c r="F400" s="640" t="n">
        <v>19008201</v>
      </c>
      <c r="G400" s="615"/>
      <c r="H400" s="640"/>
      <c r="I400" s="516"/>
    </row>
    <row r="401" customFormat="false" ht="11.25" hidden="false" customHeight="true" outlineLevel="0" collapsed="false">
      <c r="A401" s="612"/>
      <c r="B401" s="620" t="s">
        <v>195</v>
      </c>
      <c r="C401" s="621"/>
      <c r="D401" s="622"/>
      <c r="E401" s="623"/>
      <c r="F401" s="640"/>
      <c r="G401" s="615"/>
      <c r="H401" s="640"/>
      <c r="I401" s="516"/>
    </row>
    <row r="402" customFormat="false" ht="14.25" hidden="false" customHeight="true" outlineLevel="0" collapsed="false">
      <c r="A402" s="612"/>
      <c r="B402" s="639" t="s">
        <v>181</v>
      </c>
      <c r="C402" s="621" t="n">
        <f aca="false">SUM(D402:E402)</f>
        <v>610635</v>
      </c>
      <c r="D402" s="622" t="n">
        <f aca="false">F402+H402</f>
        <v>610635</v>
      </c>
      <c r="E402" s="623"/>
      <c r="F402" s="640" t="n">
        <v>610635</v>
      </c>
      <c r="G402" s="615"/>
      <c r="H402" s="640"/>
      <c r="I402" s="516"/>
    </row>
    <row r="403" customFormat="false" ht="11.25" hidden="false" customHeight="true" outlineLevel="0" collapsed="false">
      <c r="A403" s="612"/>
      <c r="B403" s="639" t="s">
        <v>170</v>
      </c>
      <c r="C403" s="621" t="n">
        <f aca="false">SUM(D403:E403)</f>
        <v>3229195</v>
      </c>
      <c r="D403" s="622" t="n">
        <f aca="false">F403+H403</f>
        <v>3229195</v>
      </c>
      <c r="E403" s="623"/>
      <c r="F403" s="640" t="n">
        <v>3229195</v>
      </c>
      <c r="G403" s="615"/>
      <c r="H403" s="640"/>
      <c r="I403" s="516"/>
    </row>
    <row r="404" customFormat="false" ht="12" hidden="false" customHeight="false" outlineLevel="0" collapsed="false">
      <c r="A404" s="612"/>
      <c r="B404" s="620" t="s">
        <v>197</v>
      </c>
      <c r="C404" s="621" t="n">
        <f aca="false">SUM(D404:E404)</f>
        <v>53100</v>
      </c>
      <c r="D404" s="622" t="n">
        <f aca="false">F404+H404</f>
        <v>53100</v>
      </c>
      <c r="E404" s="623"/>
      <c r="F404" s="640" t="n">
        <v>53100</v>
      </c>
      <c r="G404" s="615"/>
      <c r="H404" s="640"/>
      <c r="I404" s="516"/>
    </row>
    <row r="405" customFormat="false" ht="13.5" hidden="false" customHeight="true" outlineLevel="0" collapsed="false">
      <c r="A405" s="612"/>
      <c r="B405" s="613" t="s">
        <v>165</v>
      </c>
      <c r="C405" s="614" t="n">
        <f aca="false">SUM(C406:C407)</f>
        <v>3125340</v>
      </c>
      <c r="D405" s="514" t="n">
        <f aca="false">F405+H405</f>
        <v>3125340</v>
      </c>
      <c r="E405" s="615"/>
      <c r="F405" s="637" t="n">
        <f aca="false">SUM(F406:F407)</f>
        <v>3125340</v>
      </c>
      <c r="G405" s="615"/>
      <c r="H405" s="637"/>
      <c r="I405" s="516"/>
    </row>
    <row r="406" customFormat="false" ht="13.5" hidden="false" customHeight="true" outlineLevel="0" collapsed="false">
      <c r="A406" s="612"/>
      <c r="B406" s="620" t="s">
        <v>178</v>
      </c>
      <c r="C406" s="621" t="n">
        <f aca="false">SUM(D406:E406)</f>
        <v>3025340</v>
      </c>
      <c r="D406" s="622" t="n">
        <f aca="false">F406+H406</f>
        <v>3025340</v>
      </c>
      <c r="E406" s="623"/>
      <c r="F406" s="622" t="n">
        <v>3025340</v>
      </c>
      <c r="G406" s="615"/>
      <c r="H406" s="640"/>
      <c r="I406" s="644"/>
    </row>
    <row r="407" s="760" customFormat="true" ht="12" hidden="false" customHeight="true" outlineLevel="0" collapsed="false">
      <c r="A407" s="885"/>
      <c r="B407" s="661" t="s">
        <v>166</v>
      </c>
      <c r="C407" s="733" t="n">
        <f aca="false">D407+E407</f>
        <v>100000</v>
      </c>
      <c r="D407" s="742" t="n">
        <f aca="false">F407+H407</f>
        <v>100000</v>
      </c>
      <c r="E407" s="727"/>
      <c r="F407" s="728" t="n">
        <v>100000</v>
      </c>
      <c r="G407" s="727"/>
      <c r="H407" s="867"/>
      <c r="I407" s="737"/>
    </row>
    <row r="408" s="627" customFormat="true" ht="12" hidden="false" customHeight="false" outlineLevel="0" collapsed="false">
      <c r="A408" s="658" t="n">
        <v>80111</v>
      </c>
      <c r="B408" s="769" t="s">
        <v>243</v>
      </c>
      <c r="C408" s="641" t="n">
        <f aca="false">SUM(C409)</f>
        <v>2669137</v>
      </c>
      <c r="D408" s="485" t="n">
        <f aca="false">SUM(D409)</f>
        <v>2669137</v>
      </c>
      <c r="E408" s="642"/>
      <c r="F408" s="819"/>
      <c r="G408" s="820"/>
      <c r="H408" s="643" t="n">
        <f aca="false">SUM(H409)</f>
        <v>2669137</v>
      </c>
      <c r="I408" s="487"/>
    </row>
    <row r="409" customFormat="false" ht="12.75" hidden="false" customHeight="false" outlineLevel="0" collapsed="false">
      <c r="A409" s="612"/>
      <c r="B409" s="636" t="s">
        <v>169</v>
      </c>
      <c r="C409" s="614" t="n">
        <f aca="false">SUM(C410:C412)</f>
        <v>2669137</v>
      </c>
      <c r="D409" s="514" t="n">
        <f aca="false">SUM(D410:D412)</f>
        <v>2669137</v>
      </c>
      <c r="E409" s="615"/>
      <c r="F409" s="616"/>
      <c r="G409" s="738"/>
      <c r="H409" s="616" t="n">
        <f aca="false">SUM(H410:H412)</f>
        <v>2669137</v>
      </c>
      <c r="I409" s="740"/>
    </row>
    <row r="410" customFormat="false" ht="10.5" hidden="false" customHeight="true" outlineLevel="0" collapsed="false">
      <c r="A410" s="612"/>
      <c r="B410" s="620" t="s">
        <v>194</v>
      </c>
      <c r="C410" s="621" t="n">
        <f aca="false">SUM(D410:E410)</f>
        <v>2349536</v>
      </c>
      <c r="D410" s="622" t="n">
        <f aca="false">F410+H410</f>
        <v>2349536</v>
      </c>
      <c r="E410" s="623"/>
      <c r="F410" s="640"/>
      <c r="G410" s="615"/>
      <c r="H410" s="640" t="n">
        <v>2349536</v>
      </c>
      <c r="I410" s="516"/>
    </row>
    <row r="411" customFormat="false" ht="10.5" hidden="false" customHeight="true" outlineLevel="0" collapsed="false">
      <c r="A411" s="612"/>
      <c r="B411" s="620" t="s">
        <v>195</v>
      </c>
      <c r="C411" s="621"/>
      <c r="D411" s="622"/>
      <c r="E411" s="623"/>
      <c r="F411" s="640"/>
      <c r="G411" s="615"/>
      <c r="H411" s="640"/>
      <c r="I411" s="516"/>
    </row>
    <row r="412" customFormat="false" ht="10.5" hidden="false" customHeight="true" outlineLevel="0" collapsed="false">
      <c r="A412" s="612"/>
      <c r="B412" s="639" t="s">
        <v>170</v>
      </c>
      <c r="C412" s="621" t="n">
        <f aca="false">SUM(D412:E412)</f>
        <v>319601</v>
      </c>
      <c r="D412" s="622" t="n">
        <f aca="false">F412+H412</f>
        <v>319601</v>
      </c>
      <c r="E412" s="623"/>
      <c r="F412" s="640"/>
      <c r="G412" s="615"/>
      <c r="H412" s="640" t="n">
        <v>319601</v>
      </c>
      <c r="I412" s="516"/>
    </row>
    <row r="413" customFormat="false" ht="10.5" hidden="false" customHeight="true" outlineLevel="0" collapsed="false">
      <c r="A413" s="612"/>
      <c r="B413" s="620" t="s">
        <v>197</v>
      </c>
      <c r="C413" s="621" t="n">
        <f aca="false">SUM(D413:E413)</f>
        <v>4600</v>
      </c>
      <c r="D413" s="622" t="n">
        <f aca="false">F413+H413</f>
        <v>4600</v>
      </c>
      <c r="E413" s="623"/>
      <c r="F413" s="640"/>
      <c r="G413" s="615"/>
      <c r="H413" s="640" t="n">
        <v>4600</v>
      </c>
      <c r="I413" s="516"/>
    </row>
    <row r="414" customFormat="false" ht="24" hidden="false" customHeight="false" outlineLevel="0" collapsed="false">
      <c r="A414" s="658" t="n">
        <v>80113</v>
      </c>
      <c r="B414" s="769" t="s">
        <v>244</v>
      </c>
      <c r="C414" s="641" t="n">
        <f aca="false">C415</f>
        <v>99185</v>
      </c>
      <c r="D414" s="485" t="n">
        <f aca="false">D415</f>
        <v>99185</v>
      </c>
      <c r="E414" s="642"/>
      <c r="F414" s="643" t="n">
        <f aca="false">F415</f>
        <v>99185</v>
      </c>
      <c r="G414" s="642"/>
      <c r="H414" s="485"/>
      <c r="I414" s="487"/>
    </row>
    <row r="415" customFormat="false" ht="10.5" hidden="false" customHeight="true" outlineLevel="0" collapsed="false">
      <c r="A415" s="612"/>
      <c r="B415" s="636" t="s">
        <v>169</v>
      </c>
      <c r="C415" s="621" t="n">
        <f aca="false">SUM(C416:C418)</f>
        <v>99185</v>
      </c>
      <c r="D415" s="622" t="n">
        <f aca="false">SUM(D416:D418)</f>
        <v>99185</v>
      </c>
      <c r="E415" s="623"/>
      <c r="F415" s="640" t="n">
        <f aca="false">SUM(F416:F418)</f>
        <v>99185</v>
      </c>
      <c r="G415" s="615"/>
      <c r="H415" s="622"/>
      <c r="I415" s="516"/>
    </row>
    <row r="416" customFormat="false" ht="10.5" hidden="false" customHeight="true" outlineLevel="0" collapsed="false">
      <c r="A416" s="612"/>
      <c r="B416" s="620" t="s">
        <v>194</v>
      </c>
      <c r="C416" s="621" t="n">
        <f aca="false">SUM(D416:E416)</f>
        <v>47060</v>
      </c>
      <c r="D416" s="622" t="n">
        <f aca="false">F416+H416</f>
        <v>47060</v>
      </c>
      <c r="E416" s="623"/>
      <c r="F416" s="640" t="n">
        <v>47060</v>
      </c>
      <c r="G416" s="615"/>
      <c r="H416" s="622"/>
      <c r="I416" s="516"/>
    </row>
    <row r="417" customFormat="false" ht="10.5" hidden="false" customHeight="true" outlineLevel="0" collapsed="false">
      <c r="A417" s="612"/>
      <c r="B417" s="620" t="s">
        <v>195</v>
      </c>
      <c r="C417" s="621"/>
      <c r="D417" s="622"/>
      <c r="E417" s="623"/>
      <c r="F417" s="640"/>
      <c r="G417" s="615"/>
      <c r="H417" s="622"/>
      <c r="I417" s="516"/>
    </row>
    <row r="418" customFormat="false" ht="10.5" hidden="false" customHeight="true" outlineLevel="0" collapsed="false">
      <c r="A418" s="612"/>
      <c r="B418" s="639" t="s">
        <v>170</v>
      </c>
      <c r="C418" s="621" t="n">
        <f aca="false">SUM(D418:E418)</f>
        <v>52125</v>
      </c>
      <c r="D418" s="622" t="n">
        <f aca="false">F418+H418</f>
        <v>52125</v>
      </c>
      <c r="E418" s="623"/>
      <c r="F418" s="640" t="n">
        <v>52125</v>
      </c>
      <c r="G418" s="615"/>
      <c r="H418" s="622"/>
      <c r="I418" s="516"/>
    </row>
    <row r="419" customFormat="false" ht="10.5" hidden="false" customHeight="true" outlineLevel="0" collapsed="false">
      <c r="A419" s="612"/>
      <c r="B419" s="620" t="s">
        <v>197</v>
      </c>
      <c r="C419" s="621" t="n">
        <f aca="false">SUM(D419:E419)</f>
        <v>10000</v>
      </c>
      <c r="D419" s="622" t="n">
        <f aca="false">F419+H419</f>
        <v>10000</v>
      </c>
      <c r="E419" s="623"/>
      <c r="F419" s="640" t="n">
        <v>10000</v>
      </c>
      <c r="G419" s="615"/>
      <c r="H419" s="622"/>
      <c r="I419" s="516"/>
    </row>
    <row r="420" customFormat="false" ht="39" hidden="false" customHeight="true" outlineLevel="0" collapsed="false">
      <c r="A420" s="658" t="n">
        <v>80114</v>
      </c>
      <c r="B420" s="769" t="s">
        <v>245</v>
      </c>
      <c r="C420" s="641" t="n">
        <f aca="false">SUM(C421)+C427</f>
        <v>1414182</v>
      </c>
      <c r="D420" s="485" t="n">
        <f aca="false">SUM(D421)+D427</f>
        <v>1414182</v>
      </c>
      <c r="E420" s="642"/>
      <c r="F420" s="643" t="n">
        <f aca="false">SUM(F421)+F427</f>
        <v>1414182</v>
      </c>
      <c r="G420" s="642"/>
      <c r="H420" s="485"/>
      <c r="I420" s="487"/>
    </row>
    <row r="421" customFormat="false" ht="12" hidden="false" customHeight="true" outlineLevel="0" collapsed="false">
      <c r="A421" s="612"/>
      <c r="B421" s="636" t="s">
        <v>169</v>
      </c>
      <c r="C421" s="614" t="n">
        <f aca="false">SUM(C422:C425)</f>
        <v>1259182</v>
      </c>
      <c r="D421" s="514" t="n">
        <f aca="false">SUM(D422:D425)</f>
        <v>1259182</v>
      </c>
      <c r="E421" s="615"/>
      <c r="F421" s="616" t="n">
        <f aca="false">SUM(F422:F425)</f>
        <v>1259182</v>
      </c>
      <c r="G421" s="738"/>
      <c r="H421" s="514"/>
      <c r="I421" s="740"/>
    </row>
    <row r="422" customFormat="false" ht="11.25" hidden="false" customHeight="true" outlineLevel="0" collapsed="false">
      <c r="A422" s="612"/>
      <c r="B422" s="620" t="s">
        <v>194</v>
      </c>
      <c r="C422" s="621" t="n">
        <f aca="false">SUM(D422:E422)</f>
        <v>898075</v>
      </c>
      <c r="D422" s="622" t="n">
        <f aca="false">F422+H422</f>
        <v>898075</v>
      </c>
      <c r="E422" s="623"/>
      <c r="F422" s="640" t="n">
        <v>898075</v>
      </c>
      <c r="G422" s="615"/>
      <c r="H422" s="640"/>
      <c r="I422" s="516"/>
    </row>
    <row r="423" customFormat="false" ht="11.25" hidden="false" customHeight="true" outlineLevel="0" collapsed="false">
      <c r="A423" s="612"/>
      <c r="B423" s="620" t="s">
        <v>195</v>
      </c>
      <c r="C423" s="621"/>
      <c r="D423" s="622"/>
      <c r="E423" s="623"/>
      <c r="F423" s="640"/>
      <c r="G423" s="615"/>
      <c r="H423" s="640"/>
      <c r="I423" s="516"/>
    </row>
    <row r="424" customFormat="false" ht="11.25" hidden="true" customHeight="true" outlineLevel="0" collapsed="false">
      <c r="A424" s="612"/>
      <c r="B424" s="639" t="s">
        <v>181</v>
      </c>
      <c r="C424" s="621" t="n">
        <f aca="false">SUM(D424:E424)</f>
        <v>0</v>
      </c>
      <c r="D424" s="622" t="n">
        <f aca="false">F424+H424</f>
        <v>0</v>
      </c>
      <c r="E424" s="623"/>
      <c r="F424" s="640"/>
      <c r="G424" s="615"/>
      <c r="H424" s="640"/>
      <c r="I424" s="516"/>
    </row>
    <row r="425" customFormat="false" ht="11.25" hidden="false" customHeight="true" outlineLevel="0" collapsed="false">
      <c r="A425" s="612"/>
      <c r="B425" s="639" t="s">
        <v>170</v>
      </c>
      <c r="C425" s="621" t="n">
        <f aca="false">SUM(D425:E425)</f>
        <v>361107</v>
      </c>
      <c r="D425" s="622" t="n">
        <f aca="false">F425+H425</f>
        <v>361107</v>
      </c>
      <c r="E425" s="623"/>
      <c r="F425" s="640" t="n">
        <v>361107</v>
      </c>
      <c r="G425" s="615"/>
      <c r="H425" s="640"/>
      <c r="I425" s="516"/>
    </row>
    <row r="426" customFormat="false" ht="12" hidden="false" customHeight="false" outlineLevel="0" collapsed="false">
      <c r="A426" s="612"/>
      <c r="B426" s="620" t="s">
        <v>197</v>
      </c>
      <c r="C426" s="621" t="n">
        <f aca="false">SUM(D426:E426)</f>
        <v>200000</v>
      </c>
      <c r="D426" s="622" t="n">
        <f aca="false">F426+H426</f>
        <v>200000</v>
      </c>
      <c r="E426" s="623"/>
      <c r="F426" s="640" t="n">
        <v>200000</v>
      </c>
      <c r="G426" s="615"/>
      <c r="H426" s="640"/>
      <c r="I426" s="516"/>
    </row>
    <row r="427" customFormat="false" ht="13.5" hidden="false" customHeight="true" outlineLevel="0" collapsed="false">
      <c r="A427" s="612"/>
      <c r="B427" s="613" t="s">
        <v>165</v>
      </c>
      <c r="C427" s="614" t="n">
        <f aca="false">SUM(C428:C429)</f>
        <v>155000</v>
      </c>
      <c r="D427" s="514" t="n">
        <f aca="false">F427+H427</f>
        <v>155000</v>
      </c>
      <c r="E427" s="615"/>
      <c r="F427" s="637" t="n">
        <f aca="false">SUM(F428:F429)</f>
        <v>155000</v>
      </c>
      <c r="G427" s="615"/>
      <c r="H427" s="637"/>
      <c r="I427" s="516"/>
    </row>
    <row r="428" customFormat="false" ht="13.5" hidden="false" customHeight="true" outlineLevel="0" collapsed="false">
      <c r="A428" s="612"/>
      <c r="B428" s="620" t="s">
        <v>178</v>
      </c>
      <c r="C428" s="621" t="n">
        <f aca="false">SUM(D428:E428)</f>
        <v>150000</v>
      </c>
      <c r="D428" s="622" t="n">
        <f aca="false">F428+H428</f>
        <v>150000</v>
      </c>
      <c r="E428" s="623"/>
      <c r="F428" s="622" t="n">
        <v>150000</v>
      </c>
      <c r="G428" s="615"/>
      <c r="H428" s="640"/>
      <c r="I428" s="644"/>
    </row>
    <row r="429" s="760" customFormat="true" ht="12" hidden="false" customHeight="false" outlineLevel="0" collapsed="false">
      <c r="A429" s="885"/>
      <c r="B429" s="661" t="s">
        <v>166</v>
      </c>
      <c r="C429" s="733" t="n">
        <f aca="false">D429+E429</f>
        <v>5000</v>
      </c>
      <c r="D429" s="742" t="n">
        <f aca="false">F429+H429</f>
        <v>5000</v>
      </c>
      <c r="E429" s="727"/>
      <c r="F429" s="728" t="n">
        <v>5000</v>
      </c>
      <c r="G429" s="727"/>
      <c r="H429" s="867"/>
      <c r="I429" s="737"/>
    </row>
    <row r="430" customFormat="false" ht="10.5" hidden="true" customHeight="true" outlineLevel="0" collapsed="false">
      <c r="A430" s="612"/>
      <c r="B430" s="620"/>
      <c r="C430" s="621"/>
      <c r="D430" s="622"/>
      <c r="E430" s="623"/>
      <c r="F430" s="640"/>
      <c r="G430" s="615"/>
      <c r="H430" s="640"/>
      <c r="I430" s="516"/>
    </row>
    <row r="431" s="627" customFormat="true" ht="14.25" hidden="false" customHeight="true" outlineLevel="0" collapsed="false">
      <c r="A431" s="658" t="n">
        <v>80120</v>
      </c>
      <c r="B431" s="769" t="s">
        <v>246</v>
      </c>
      <c r="C431" s="641" t="n">
        <f aca="false">C432+C438</f>
        <v>17016124</v>
      </c>
      <c r="D431" s="485" t="n">
        <f aca="false">D432+D438</f>
        <v>17016124</v>
      </c>
      <c r="E431" s="642"/>
      <c r="F431" s="819"/>
      <c r="G431" s="820"/>
      <c r="H431" s="643" t="n">
        <f aca="false">H432+H438</f>
        <v>17016124</v>
      </c>
      <c r="I431" s="487"/>
    </row>
    <row r="432" customFormat="false" ht="12.75" hidden="false" customHeight="false" outlineLevel="0" collapsed="false">
      <c r="A432" s="612"/>
      <c r="B432" s="636" t="s">
        <v>169</v>
      </c>
      <c r="C432" s="614" t="n">
        <f aca="false">SUM(C433:C436)</f>
        <v>16905624</v>
      </c>
      <c r="D432" s="514" t="n">
        <f aca="false">SUM(D433:D436)</f>
        <v>16905624</v>
      </c>
      <c r="E432" s="615"/>
      <c r="F432" s="616"/>
      <c r="G432" s="738"/>
      <c r="H432" s="616" t="n">
        <f aca="false">SUM(H433:H436)</f>
        <v>16905624</v>
      </c>
      <c r="I432" s="740"/>
    </row>
    <row r="433" customFormat="false" ht="10.5" hidden="false" customHeight="true" outlineLevel="0" collapsed="false">
      <c r="A433" s="612"/>
      <c r="B433" s="620" t="s">
        <v>194</v>
      </c>
      <c r="C433" s="621" t="n">
        <f aca="false">SUM(D433:E433)</f>
        <v>12223834</v>
      </c>
      <c r="D433" s="622" t="n">
        <f aca="false">F433+H433</f>
        <v>12223834</v>
      </c>
      <c r="E433" s="623"/>
      <c r="F433" s="640"/>
      <c r="G433" s="615"/>
      <c r="H433" s="640" t="n">
        <v>12223834</v>
      </c>
      <c r="I433" s="516"/>
    </row>
    <row r="434" customFormat="false" ht="11.25" hidden="false" customHeight="true" outlineLevel="0" collapsed="false">
      <c r="A434" s="612"/>
      <c r="B434" s="620" t="s">
        <v>195</v>
      </c>
      <c r="C434" s="621"/>
      <c r="D434" s="622"/>
      <c r="E434" s="623"/>
      <c r="F434" s="640"/>
      <c r="G434" s="615"/>
      <c r="H434" s="640"/>
      <c r="I434" s="516"/>
    </row>
    <row r="435" customFormat="false" ht="11.25" hidden="false" customHeight="true" outlineLevel="0" collapsed="false">
      <c r="A435" s="612"/>
      <c r="B435" s="639" t="s">
        <v>181</v>
      </c>
      <c r="C435" s="621" t="n">
        <f aca="false">SUM(D435:E435)</f>
        <v>2782057</v>
      </c>
      <c r="D435" s="622" t="n">
        <f aca="false">F435+H435</f>
        <v>2782057</v>
      </c>
      <c r="E435" s="623"/>
      <c r="F435" s="640"/>
      <c r="G435" s="615"/>
      <c r="H435" s="640" t="n">
        <v>2782057</v>
      </c>
      <c r="I435" s="516"/>
    </row>
    <row r="436" customFormat="false" ht="14.25" hidden="false" customHeight="true" outlineLevel="0" collapsed="false">
      <c r="A436" s="612"/>
      <c r="B436" s="639" t="s">
        <v>170</v>
      </c>
      <c r="C436" s="621" t="n">
        <f aca="false">SUM(D436:E436)</f>
        <v>1899733</v>
      </c>
      <c r="D436" s="622" t="n">
        <f aca="false">F436+H436</f>
        <v>1899733</v>
      </c>
      <c r="E436" s="623"/>
      <c r="F436" s="640"/>
      <c r="G436" s="615"/>
      <c r="H436" s="640" t="n">
        <v>1899733</v>
      </c>
      <c r="I436" s="516"/>
    </row>
    <row r="437" customFormat="false" ht="12" hidden="false" customHeight="false" outlineLevel="0" collapsed="false">
      <c r="A437" s="612"/>
      <c r="B437" s="620" t="s">
        <v>197</v>
      </c>
      <c r="C437" s="621" t="n">
        <f aca="false">SUM(D437:E437)</f>
        <v>42300</v>
      </c>
      <c r="D437" s="622" t="n">
        <f aca="false">F437+H437</f>
        <v>42300</v>
      </c>
      <c r="E437" s="623"/>
      <c r="F437" s="640"/>
      <c r="G437" s="615"/>
      <c r="H437" s="640" t="n">
        <v>42300</v>
      </c>
      <c r="I437" s="516"/>
    </row>
    <row r="438" customFormat="false" ht="12.75" hidden="false" customHeight="false" outlineLevel="0" collapsed="false">
      <c r="A438" s="612"/>
      <c r="B438" s="613" t="s">
        <v>236</v>
      </c>
      <c r="C438" s="614" t="n">
        <f aca="false">SUM(C439:C440)</f>
        <v>110500</v>
      </c>
      <c r="D438" s="514" t="n">
        <f aca="false">F438+H438</f>
        <v>110500</v>
      </c>
      <c r="E438" s="615"/>
      <c r="F438" s="616"/>
      <c r="G438" s="617"/>
      <c r="H438" s="616" t="n">
        <f aca="false">SUM(H439:H440)</f>
        <v>110500</v>
      </c>
      <c r="I438" s="618"/>
    </row>
    <row r="439" s="627" customFormat="true" ht="12" hidden="false" customHeight="false" outlineLevel="0" collapsed="false">
      <c r="A439" s="619"/>
      <c r="B439" s="620" t="s">
        <v>178</v>
      </c>
      <c r="C439" s="621" t="n">
        <f aca="false">SUM(D439:E439)</f>
        <v>110500</v>
      </c>
      <c r="D439" s="622" t="n">
        <f aca="false">F439+H439</f>
        <v>110500</v>
      </c>
      <c r="E439" s="623"/>
      <c r="F439" s="640"/>
      <c r="G439" s="623"/>
      <c r="H439" s="640" t="n">
        <v>110500</v>
      </c>
      <c r="I439" s="644"/>
    </row>
    <row r="440" s="760" customFormat="true" ht="12" hidden="true" customHeight="true" outlineLevel="0" collapsed="false">
      <c r="A440" s="885"/>
      <c r="B440" s="661" t="s">
        <v>166</v>
      </c>
      <c r="C440" s="733" t="n">
        <f aca="false">D440+E440</f>
        <v>0</v>
      </c>
      <c r="D440" s="742" t="n">
        <f aca="false">F440+H440</f>
        <v>0</v>
      </c>
      <c r="E440" s="727"/>
      <c r="F440" s="728"/>
      <c r="G440" s="727"/>
      <c r="H440" s="867" t="n">
        <v>0</v>
      </c>
      <c r="I440" s="737"/>
    </row>
    <row r="441" s="627" customFormat="true" ht="15" hidden="false" customHeight="true" outlineLevel="0" collapsed="false">
      <c r="A441" s="658" t="n">
        <v>80123</v>
      </c>
      <c r="B441" s="769" t="s">
        <v>247</v>
      </c>
      <c r="C441" s="641" t="n">
        <f aca="false">SUM(C442)</f>
        <v>2018497</v>
      </c>
      <c r="D441" s="485" t="n">
        <f aca="false">SUM(D442)</f>
        <v>2018497</v>
      </c>
      <c r="E441" s="642"/>
      <c r="F441" s="819"/>
      <c r="G441" s="820"/>
      <c r="H441" s="643" t="n">
        <f aca="false">SUM(H442)</f>
        <v>2018497</v>
      </c>
      <c r="I441" s="487"/>
    </row>
    <row r="442" customFormat="false" ht="13.5" hidden="false" customHeight="true" outlineLevel="0" collapsed="false">
      <c r="A442" s="612"/>
      <c r="B442" s="636" t="s">
        <v>169</v>
      </c>
      <c r="C442" s="614" t="n">
        <f aca="false">SUM(C443:C445)</f>
        <v>2018497</v>
      </c>
      <c r="D442" s="514" t="n">
        <f aca="false">SUM(D443:D445)</f>
        <v>2018497</v>
      </c>
      <c r="E442" s="615"/>
      <c r="F442" s="616"/>
      <c r="G442" s="738"/>
      <c r="H442" s="616" t="n">
        <f aca="false">SUM(H443:H445)</f>
        <v>2018497</v>
      </c>
      <c r="I442" s="740"/>
    </row>
    <row r="443" customFormat="false" ht="11.25" hidden="false" customHeight="true" outlineLevel="0" collapsed="false">
      <c r="A443" s="612"/>
      <c r="B443" s="620" t="s">
        <v>194</v>
      </c>
      <c r="C443" s="621" t="n">
        <f aca="false">SUM(D443:E443)</f>
        <v>1764082</v>
      </c>
      <c r="D443" s="622" t="n">
        <f aca="false">F443+H443</f>
        <v>1764082</v>
      </c>
      <c r="E443" s="623"/>
      <c r="F443" s="640"/>
      <c r="G443" s="615"/>
      <c r="H443" s="640" t="n">
        <v>1764082</v>
      </c>
      <c r="I443" s="516"/>
    </row>
    <row r="444" customFormat="false" ht="12" hidden="false" customHeight="true" outlineLevel="0" collapsed="false">
      <c r="A444" s="612"/>
      <c r="B444" s="620" t="s">
        <v>195</v>
      </c>
      <c r="C444" s="621"/>
      <c r="D444" s="622"/>
      <c r="E444" s="623"/>
      <c r="F444" s="640"/>
      <c r="G444" s="615"/>
      <c r="H444" s="640"/>
      <c r="I444" s="516"/>
    </row>
    <row r="445" customFormat="false" ht="10.5" hidden="false" customHeight="true" outlineLevel="0" collapsed="false">
      <c r="A445" s="612"/>
      <c r="B445" s="639" t="s">
        <v>170</v>
      </c>
      <c r="C445" s="621" t="n">
        <f aca="false">SUM(D445:E445)</f>
        <v>254415</v>
      </c>
      <c r="D445" s="622" t="n">
        <f aca="false">F445+H445</f>
        <v>254415</v>
      </c>
      <c r="E445" s="623"/>
      <c r="F445" s="640"/>
      <c r="G445" s="615"/>
      <c r="H445" s="640" t="n">
        <v>254415</v>
      </c>
      <c r="I445" s="516"/>
    </row>
    <row r="446" customFormat="false" ht="12.75" hidden="false" customHeight="true" outlineLevel="0" collapsed="false">
      <c r="A446" s="612"/>
      <c r="B446" s="620" t="s">
        <v>197</v>
      </c>
      <c r="C446" s="621" t="n">
        <f aca="false">SUM(D446:E446)</f>
        <v>4500</v>
      </c>
      <c r="D446" s="622" t="n">
        <f aca="false">F446+H446</f>
        <v>4500</v>
      </c>
      <c r="E446" s="623"/>
      <c r="F446" s="640"/>
      <c r="G446" s="615"/>
      <c r="H446" s="640" t="n">
        <v>4500</v>
      </c>
      <c r="I446" s="516"/>
    </row>
    <row r="447" s="627" customFormat="true" ht="13.5" hidden="false" customHeight="true" outlineLevel="0" collapsed="false">
      <c r="A447" s="658" t="n">
        <v>80130</v>
      </c>
      <c r="B447" s="769" t="s">
        <v>248</v>
      </c>
      <c r="C447" s="641" t="n">
        <f aca="false">SUM(C448+C454)</f>
        <v>23322326</v>
      </c>
      <c r="D447" s="485" t="n">
        <f aca="false">SUM(D448+D454)</f>
        <v>23322326</v>
      </c>
      <c r="E447" s="642"/>
      <c r="F447" s="819"/>
      <c r="G447" s="820"/>
      <c r="H447" s="643" t="n">
        <f aca="false">SUM(H448+H454)</f>
        <v>23322326</v>
      </c>
      <c r="I447" s="487"/>
    </row>
    <row r="448" customFormat="false" ht="10.5" hidden="false" customHeight="true" outlineLevel="0" collapsed="false">
      <c r="A448" s="781"/>
      <c r="B448" s="782" t="s">
        <v>169</v>
      </c>
      <c r="C448" s="756" t="n">
        <f aca="false">SUM(C449:C452)</f>
        <v>23218716</v>
      </c>
      <c r="D448" s="497" t="n">
        <f aca="false">SUM(D449:D452)</f>
        <v>23218716</v>
      </c>
      <c r="E448" s="783"/>
      <c r="F448" s="784"/>
      <c r="G448" s="785"/>
      <c r="H448" s="784" t="n">
        <f aca="false">SUM(H449:H452)</f>
        <v>23218716</v>
      </c>
      <c r="I448" s="836"/>
    </row>
    <row r="449" customFormat="false" ht="12" hidden="false" customHeight="false" outlineLevel="0" collapsed="false">
      <c r="A449" s="612"/>
      <c r="B449" s="620" t="s">
        <v>194</v>
      </c>
      <c r="C449" s="621" t="n">
        <f aca="false">SUM(D449:E449)</f>
        <v>14830614</v>
      </c>
      <c r="D449" s="622" t="n">
        <f aca="false">F449+H449</f>
        <v>14830614</v>
      </c>
      <c r="E449" s="623"/>
      <c r="F449" s="640"/>
      <c r="G449" s="615"/>
      <c r="H449" s="640" t="n">
        <v>14830614</v>
      </c>
      <c r="I449" s="516"/>
    </row>
    <row r="450" customFormat="false" ht="10.5" hidden="false" customHeight="true" outlineLevel="0" collapsed="false">
      <c r="A450" s="612"/>
      <c r="B450" s="620" t="s">
        <v>195</v>
      </c>
      <c r="C450" s="621"/>
      <c r="D450" s="622"/>
      <c r="E450" s="623"/>
      <c r="F450" s="640"/>
      <c r="G450" s="615"/>
      <c r="H450" s="640"/>
      <c r="I450" s="516"/>
    </row>
    <row r="451" customFormat="false" ht="11.25" hidden="false" customHeight="true" outlineLevel="0" collapsed="false">
      <c r="A451" s="612"/>
      <c r="B451" s="639" t="s">
        <v>181</v>
      </c>
      <c r="C451" s="621" t="n">
        <f aca="false">SUM(D451:E451)</f>
        <v>5652356</v>
      </c>
      <c r="D451" s="622" t="n">
        <f aca="false">F451+H451</f>
        <v>5652356</v>
      </c>
      <c r="E451" s="623"/>
      <c r="F451" s="640"/>
      <c r="G451" s="615"/>
      <c r="H451" s="640" t="n">
        <v>5652356</v>
      </c>
      <c r="I451" s="516"/>
    </row>
    <row r="452" customFormat="false" ht="12" hidden="false" customHeight="false" outlineLevel="0" collapsed="false">
      <c r="A452" s="612"/>
      <c r="B452" s="639" t="s">
        <v>170</v>
      </c>
      <c r="C452" s="621" t="n">
        <f aca="false">SUM(D452:E452)</f>
        <v>2735746</v>
      </c>
      <c r="D452" s="622" t="n">
        <f aca="false">F452+H452</f>
        <v>2735746</v>
      </c>
      <c r="E452" s="623"/>
      <c r="F452" s="640"/>
      <c r="G452" s="615"/>
      <c r="H452" s="640" t="n">
        <v>2735746</v>
      </c>
      <c r="I452" s="516"/>
    </row>
    <row r="453" s="696" customFormat="true" ht="10.5" hidden="false" customHeight="true" outlineLevel="0" collapsed="false">
      <c r="A453" s="687"/>
      <c r="B453" s="897" t="s">
        <v>197</v>
      </c>
      <c r="C453" s="689" t="n">
        <f aca="false">SUM(D453:E453)</f>
        <v>49800</v>
      </c>
      <c r="D453" s="690" t="n">
        <f aca="false">F453+H453</f>
        <v>49800</v>
      </c>
      <c r="E453" s="691"/>
      <c r="F453" s="692"/>
      <c r="G453" s="693"/>
      <c r="H453" s="692" t="n">
        <v>49800</v>
      </c>
      <c r="I453" s="695"/>
    </row>
    <row r="454" customFormat="false" ht="12.75" hidden="false" customHeight="false" outlineLevel="0" collapsed="false">
      <c r="A454" s="612"/>
      <c r="B454" s="613" t="s">
        <v>236</v>
      </c>
      <c r="C454" s="614" t="n">
        <f aca="false">SUM(C455:C472)</f>
        <v>103610</v>
      </c>
      <c r="D454" s="514" t="n">
        <f aca="false">F454+H454</f>
        <v>103610</v>
      </c>
      <c r="E454" s="615"/>
      <c r="F454" s="616"/>
      <c r="G454" s="617"/>
      <c r="H454" s="616" t="n">
        <f aca="false">SUM(H455:H472)</f>
        <v>103610</v>
      </c>
      <c r="I454" s="618"/>
    </row>
    <row r="455" s="627" customFormat="true" ht="13.5" hidden="false" customHeight="true" outlineLevel="0" collapsed="false">
      <c r="A455" s="619"/>
      <c r="B455" s="620" t="s">
        <v>178</v>
      </c>
      <c r="C455" s="621" t="n">
        <f aca="false">SUM(D455:E455)</f>
        <v>98000</v>
      </c>
      <c r="D455" s="622" t="n">
        <f aca="false">F455+H455</f>
        <v>98000</v>
      </c>
      <c r="E455" s="623"/>
      <c r="F455" s="640"/>
      <c r="G455" s="623"/>
      <c r="H455" s="640" t="n">
        <v>98000</v>
      </c>
      <c r="I455" s="644"/>
    </row>
    <row r="456" s="760" customFormat="true" ht="14.25" hidden="true" customHeight="true" outlineLevel="0" collapsed="false">
      <c r="A456" s="885"/>
      <c r="B456" s="661" t="s">
        <v>166</v>
      </c>
      <c r="C456" s="621" t="n">
        <f aca="false">SUM(D456:E456)</f>
        <v>0</v>
      </c>
      <c r="D456" s="622" t="n">
        <f aca="false">F456+H456</f>
        <v>0</v>
      </c>
      <c r="E456" s="727"/>
      <c r="F456" s="728"/>
      <c r="G456" s="727"/>
      <c r="H456" s="867"/>
      <c r="I456" s="737"/>
    </row>
    <row r="457" s="627" customFormat="true" ht="11.25" hidden="true" customHeight="true" outlineLevel="0" collapsed="false">
      <c r="A457" s="658" t="n">
        <v>80131</v>
      </c>
      <c r="B457" s="769" t="s">
        <v>249</v>
      </c>
      <c r="C457" s="621" t="n">
        <f aca="false">SUM(D457:E457)</f>
        <v>0</v>
      </c>
      <c r="D457" s="622" t="n">
        <f aca="false">F457+H457</f>
        <v>0</v>
      </c>
      <c r="E457" s="642"/>
      <c r="F457" s="819"/>
      <c r="G457" s="820"/>
      <c r="H457" s="643"/>
      <c r="I457" s="487"/>
    </row>
    <row r="458" customFormat="false" ht="13.5" hidden="true" customHeight="true" outlineLevel="0" collapsed="false">
      <c r="A458" s="612"/>
      <c r="B458" s="636" t="s">
        <v>169</v>
      </c>
      <c r="C458" s="621" t="n">
        <f aca="false">SUM(D458:E458)</f>
        <v>0</v>
      </c>
      <c r="D458" s="622" t="n">
        <f aca="false">F458+H458</f>
        <v>0</v>
      </c>
      <c r="E458" s="615"/>
      <c r="F458" s="616"/>
      <c r="G458" s="738"/>
      <c r="H458" s="616"/>
      <c r="I458" s="740"/>
    </row>
    <row r="459" customFormat="false" ht="13.5" hidden="true" customHeight="true" outlineLevel="0" collapsed="false">
      <c r="A459" s="612"/>
      <c r="B459" s="620" t="s">
        <v>194</v>
      </c>
      <c r="C459" s="621" t="n">
        <f aca="false">SUM(D459:E459)</f>
        <v>0</v>
      </c>
      <c r="D459" s="622" t="n">
        <f aca="false">F459+H459</f>
        <v>0</v>
      </c>
      <c r="E459" s="623"/>
      <c r="F459" s="624"/>
      <c r="G459" s="617"/>
      <c r="H459" s="624"/>
      <c r="I459" s="618"/>
    </row>
    <row r="460" customFormat="false" ht="13.5" hidden="true" customHeight="true" outlineLevel="0" collapsed="false">
      <c r="A460" s="612"/>
      <c r="B460" s="620" t="s">
        <v>195</v>
      </c>
      <c r="C460" s="621" t="n">
        <f aca="false">SUM(D460:E460)</f>
        <v>0</v>
      </c>
      <c r="D460" s="622" t="n">
        <f aca="false">F460+H460</f>
        <v>0</v>
      </c>
      <c r="E460" s="623"/>
      <c r="F460" s="624"/>
      <c r="G460" s="617"/>
      <c r="H460" s="624"/>
      <c r="I460" s="618"/>
    </row>
    <row r="461" customFormat="false" ht="14.25" hidden="true" customHeight="true" outlineLevel="0" collapsed="false">
      <c r="A461" s="612"/>
      <c r="B461" s="639" t="s">
        <v>181</v>
      </c>
      <c r="C461" s="621" t="n">
        <f aca="false">SUM(D461:E461)</f>
        <v>0</v>
      </c>
      <c r="D461" s="622" t="n">
        <f aca="false">F461+H461</f>
        <v>0</v>
      </c>
      <c r="E461" s="623"/>
      <c r="F461" s="624"/>
      <c r="G461" s="617"/>
      <c r="H461" s="624"/>
      <c r="I461" s="618"/>
    </row>
    <row r="462" customFormat="false" ht="16.5" hidden="true" customHeight="true" outlineLevel="0" collapsed="false">
      <c r="A462" s="723"/>
      <c r="B462" s="724" t="s">
        <v>170</v>
      </c>
      <c r="C462" s="621" t="n">
        <f aca="false">SUM(D462:E462)</f>
        <v>0</v>
      </c>
      <c r="D462" s="622" t="n">
        <f aca="false">F462+H462</f>
        <v>0</v>
      </c>
      <c r="E462" s="727"/>
      <c r="F462" s="744"/>
      <c r="G462" s="729"/>
      <c r="H462" s="744"/>
      <c r="I462" s="731"/>
    </row>
    <row r="463" s="627" customFormat="true" ht="12.75" hidden="true" customHeight="true" outlineLevel="0" collapsed="false">
      <c r="A463" s="658" t="n">
        <v>80132</v>
      </c>
      <c r="B463" s="769" t="s">
        <v>250</v>
      </c>
      <c r="C463" s="621" t="n">
        <f aca="false">SUM(D463:E463)</f>
        <v>0</v>
      </c>
      <c r="D463" s="622" t="n">
        <f aca="false">F463+H463</f>
        <v>0</v>
      </c>
      <c r="E463" s="642"/>
      <c r="F463" s="819"/>
      <c r="G463" s="820"/>
      <c r="H463" s="643" t="n">
        <f aca="false">SUM(H464)</f>
        <v>0</v>
      </c>
      <c r="I463" s="487"/>
    </row>
    <row r="464" customFormat="false" ht="12.75" hidden="true" customHeight="true" outlineLevel="0" collapsed="false">
      <c r="A464" s="612"/>
      <c r="B464" s="636" t="s">
        <v>169</v>
      </c>
      <c r="C464" s="621" t="n">
        <f aca="false">SUM(D464:E464)</f>
        <v>0</v>
      </c>
      <c r="D464" s="622" t="n">
        <f aca="false">F464+H464</f>
        <v>0</v>
      </c>
      <c r="E464" s="615"/>
      <c r="F464" s="616"/>
      <c r="G464" s="738"/>
      <c r="H464" s="616" t="n">
        <f aca="false">SUM(H465:H467)</f>
        <v>0</v>
      </c>
      <c r="I464" s="740"/>
    </row>
    <row r="465" customFormat="false" ht="15" hidden="true" customHeight="true" outlineLevel="0" collapsed="false">
      <c r="A465" s="612"/>
      <c r="B465" s="620" t="s">
        <v>194</v>
      </c>
      <c r="C465" s="621" t="n">
        <f aca="false">SUM(D465:E465)</f>
        <v>0</v>
      </c>
      <c r="D465" s="622" t="n">
        <f aca="false">F465+H465</f>
        <v>0</v>
      </c>
      <c r="E465" s="623"/>
      <c r="F465" s="640"/>
      <c r="G465" s="615"/>
      <c r="H465" s="640"/>
      <c r="I465" s="516"/>
    </row>
    <row r="466" customFormat="false" ht="12" hidden="true" customHeight="true" outlineLevel="0" collapsed="false">
      <c r="A466" s="723"/>
      <c r="B466" s="661" t="s">
        <v>195</v>
      </c>
      <c r="C466" s="621" t="n">
        <f aca="false">SUM(D466:E466)</f>
        <v>0</v>
      </c>
      <c r="D466" s="622" t="n">
        <f aca="false">F466+H466</f>
        <v>0</v>
      </c>
      <c r="E466" s="727"/>
      <c r="F466" s="728"/>
      <c r="G466" s="791"/>
      <c r="H466" s="728"/>
      <c r="I466" s="509"/>
    </row>
    <row r="467" customFormat="false" ht="12" hidden="true" customHeight="true" outlineLevel="0" collapsed="false">
      <c r="A467" s="612"/>
      <c r="B467" s="639" t="s">
        <v>170</v>
      </c>
      <c r="C467" s="621" t="n">
        <f aca="false">SUM(D467:E467)</f>
        <v>0</v>
      </c>
      <c r="D467" s="622" t="n">
        <f aca="false">F467+H467</f>
        <v>0</v>
      </c>
      <c r="E467" s="623"/>
      <c r="F467" s="640"/>
      <c r="G467" s="615"/>
      <c r="H467" s="640"/>
      <c r="I467" s="516"/>
    </row>
    <row r="468" customFormat="false" ht="12.75" hidden="true" customHeight="true" outlineLevel="0" collapsed="false">
      <c r="A468" s="612"/>
      <c r="B468" s="620" t="s">
        <v>197</v>
      </c>
      <c r="C468" s="621" t="n">
        <f aca="false">SUM(D468:E468)</f>
        <v>0</v>
      </c>
      <c r="D468" s="622" t="n">
        <f aca="false">F468+H468</f>
        <v>0</v>
      </c>
      <c r="E468" s="623"/>
      <c r="F468" s="640"/>
      <c r="G468" s="615"/>
      <c r="H468" s="640"/>
      <c r="I468" s="516"/>
    </row>
    <row r="469" s="627" customFormat="true" ht="11.25" hidden="true" customHeight="true" outlineLevel="0" collapsed="false">
      <c r="A469" s="658" t="n">
        <v>80133</v>
      </c>
      <c r="B469" s="769" t="s">
        <v>251</v>
      </c>
      <c r="C469" s="621" t="n">
        <f aca="false">SUM(D469:E469)</f>
        <v>0</v>
      </c>
      <c r="D469" s="622" t="n">
        <f aca="false">F469+H469</f>
        <v>0</v>
      </c>
      <c r="E469" s="642"/>
      <c r="F469" s="819"/>
      <c r="G469" s="820"/>
      <c r="H469" s="643" t="n">
        <f aca="false">SUM(H470)</f>
        <v>0</v>
      </c>
      <c r="I469" s="487"/>
    </row>
    <row r="470" customFormat="false" ht="11.25" hidden="true" customHeight="true" outlineLevel="0" collapsed="false">
      <c r="A470" s="781"/>
      <c r="B470" s="782" t="s">
        <v>169</v>
      </c>
      <c r="C470" s="621" t="n">
        <f aca="false">SUM(D470:E470)</f>
        <v>0</v>
      </c>
      <c r="D470" s="622" t="n">
        <f aca="false">F470+H470</f>
        <v>0</v>
      </c>
      <c r="E470" s="783"/>
      <c r="F470" s="784"/>
      <c r="G470" s="785"/>
      <c r="H470" s="784" t="n">
        <f aca="false">SUM(H471)</f>
        <v>0</v>
      </c>
      <c r="I470" s="836"/>
    </row>
    <row r="471" customFormat="false" ht="8.25" hidden="true" customHeight="true" outlineLevel="0" collapsed="false">
      <c r="A471" s="723"/>
      <c r="B471" s="724" t="s">
        <v>181</v>
      </c>
      <c r="C471" s="621" t="n">
        <f aca="false">SUM(D471:E471)</f>
        <v>0</v>
      </c>
      <c r="D471" s="622" t="n">
        <f aca="false">F471+H471</f>
        <v>0</v>
      </c>
      <c r="E471" s="727"/>
      <c r="F471" s="744"/>
      <c r="G471" s="729"/>
      <c r="H471" s="744"/>
      <c r="I471" s="731"/>
    </row>
    <row r="472" customFormat="false" ht="12" hidden="false" customHeight="true" outlineLevel="0" collapsed="false">
      <c r="A472" s="723"/>
      <c r="B472" s="620" t="s">
        <v>166</v>
      </c>
      <c r="C472" s="621" t="n">
        <f aca="false">SUM(D472:E472)</f>
        <v>5610</v>
      </c>
      <c r="D472" s="622" t="n">
        <f aca="false">F472+H472</f>
        <v>5610</v>
      </c>
      <c r="E472" s="727"/>
      <c r="F472" s="744"/>
      <c r="G472" s="729"/>
      <c r="H472" s="728" t="n">
        <v>5610</v>
      </c>
      <c r="I472" s="731"/>
    </row>
    <row r="473" s="627" customFormat="true" ht="22.5" hidden="false" customHeight="true" outlineLevel="0" collapsed="false">
      <c r="A473" s="658" t="n">
        <v>80134</v>
      </c>
      <c r="B473" s="769" t="s">
        <v>252</v>
      </c>
      <c r="C473" s="641" t="n">
        <f aca="false">C474+C479</f>
        <v>1601104</v>
      </c>
      <c r="D473" s="485" t="n">
        <f aca="false">D474+D479</f>
        <v>1601104</v>
      </c>
      <c r="E473" s="642"/>
      <c r="F473" s="819"/>
      <c r="G473" s="820"/>
      <c r="H473" s="643" t="n">
        <f aca="false">H474+H479</f>
        <v>1601104</v>
      </c>
      <c r="I473" s="487"/>
    </row>
    <row r="474" customFormat="false" ht="12.75" hidden="false" customHeight="false" outlineLevel="0" collapsed="false">
      <c r="A474" s="781"/>
      <c r="B474" s="782" t="s">
        <v>169</v>
      </c>
      <c r="C474" s="756" t="n">
        <f aca="false">SUM(C475:C477)</f>
        <v>1601104</v>
      </c>
      <c r="D474" s="497" t="n">
        <f aca="false">SUM(D475:D477)</f>
        <v>1601104</v>
      </c>
      <c r="E474" s="783"/>
      <c r="F474" s="784"/>
      <c r="G474" s="785"/>
      <c r="H474" s="784" t="n">
        <f aca="false">SUM(H475:H477)</f>
        <v>1601104</v>
      </c>
      <c r="I474" s="836"/>
    </row>
    <row r="475" customFormat="false" ht="12" hidden="false" customHeight="false" outlineLevel="0" collapsed="false">
      <c r="A475" s="612"/>
      <c r="B475" s="620" t="s">
        <v>194</v>
      </c>
      <c r="C475" s="621" t="n">
        <f aca="false">SUM(D475:E475)</f>
        <v>1427250</v>
      </c>
      <c r="D475" s="622" t="n">
        <f aca="false">F475+H475</f>
        <v>1427250</v>
      </c>
      <c r="E475" s="623"/>
      <c r="F475" s="640"/>
      <c r="G475" s="615"/>
      <c r="H475" s="640" t="n">
        <f aca="false">1428250-1000</f>
        <v>1427250</v>
      </c>
      <c r="I475" s="516"/>
    </row>
    <row r="476" customFormat="false" ht="12" hidden="false" customHeight="false" outlineLevel="0" collapsed="false">
      <c r="A476" s="612"/>
      <c r="B476" s="620" t="s">
        <v>195</v>
      </c>
      <c r="C476" s="621"/>
      <c r="D476" s="622"/>
      <c r="E476" s="623"/>
      <c r="F476" s="640"/>
      <c r="G476" s="615"/>
      <c r="H476" s="640"/>
      <c r="I476" s="516"/>
    </row>
    <row r="477" customFormat="false" ht="12" hidden="false" customHeight="false" outlineLevel="0" collapsed="false">
      <c r="A477" s="612"/>
      <c r="B477" s="639" t="s">
        <v>170</v>
      </c>
      <c r="C477" s="621" t="n">
        <f aca="false">SUM(D477:E477)</f>
        <v>173854</v>
      </c>
      <c r="D477" s="622" t="n">
        <f aca="false">F477+H477</f>
        <v>173854</v>
      </c>
      <c r="E477" s="623"/>
      <c r="F477" s="640"/>
      <c r="G477" s="615"/>
      <c r="H477" s="640" t="n">
        <f aca="false">172854+1000</f>
        <v>173854</v>
      </c>
      <c r="I477" s="516"/>
    </row>
    <row r="478" customFormat="false" ht="12" hidden="false" customHeight="true" outlineLevel="0" collapsed="false">
      <c r="A478" s="723"/>
      <c r="B478" s="661" t="s">
        <v>197</v>
      </c>
      <c r="C478" s="733" t="n">
        <f aca="false">SUM(D478:E478)</f>
        <v>1400</v>
      </c>
      <c r="D478" s="742" t="n">
        <f aca="false">F478+H478</f>
        <v>1400</v>
      </c>
      <c r="E478" s="727"/>
      <c r="F478" s="728"/>
      <c r="G478" s="791"/>
      <c r="H478" s="728" t="n">
        <v>1400</v>
      </c>
      <c r="I478" s="509"/>
    </row>
    <row r="479" customFormat="false" ht="12.75" hidden="true" customHeight="false" outlineLevel="0" collapsed="false">
      <c r="A479" s="612"/>
      <c r="B479" s="613" t="s">
        <v>236</v>
      </c>
      <c r="C479" s="614" t="n">
        <f aca="false">C480</f>
        <v>0</v>
      </c>
      <c r="D479" s="514" t="n">
        <f aca="false">F479+H479</f>
        <v>0</v>
      </c>
      <c r="E479" s="615"/>
      <c r="F479" s="616"/>
      <c r="G479" s="617"/>
      <c r="H479" s="616" t="n">
        <f aca="false">H480</f>
        <v>0</v>
      </c>
      <c r="I479" s="618"/>
    </row>
    <row r="480" s="760" customFormat="true" ht="14.25" hidden="true" customHeight="true" outlineLevel="0" collapsed="false">
      <c r="A480" s="885"/>
      <c r="B480" s="661" t="s">
        <v>166</v>
      </c>
      <c r="C480" s="733" t="n">
        <f aca="false">D480+E480</f>
        <v>0</v>
      </c>
      <c r="D480" s="742" t="n">
        <f aca="false">F480+H480</f>
        <v>0</v>
      </c>
      <c r="E480" s="727"/>
      <c r="F480" s="728"/>
      <c r="G480" s="727"/>
      <c r="H480" s="867"/>
      <c r="I480" s="737"/>
    </row>
    <row r="481" s="627" customFormat="true" ht="63" hidden="false" customHeight="true" outlineLevel="0" collapsed="false">
      <c r="A481" s="658" t="n">
        <v>80140</v>
      </c>
      <c r="B481" s="769" t="s">
        <v>253</v>
      </c>
      <c r="C481" s="641" t="n">
        <f aca="false">SUM(C482+C487)</f>
        <v>2496734</v>
      </c>
      <c r="D481" s="485" t="n">
        <f aca="false">SUM(D482+D487)</f>
        <v>2496734</v>
      </c>
      <c r="E481" s="642"/>
      <c r="F481" s="819"/>
      <c r="G481" s="820"/>
      <c r="H481" s="643" t="n">
        <f aca="false">SUM(H482+H487)</f>
        <v>2496734</v>
      </c>
      <c r="I481" s="487"/>
    </row>
    <row r="482" customFormat="false" ht="12" hidden="false" customHeight="true" outlineLevel="0" collapsed="false">
      <c r="A482" s="612"/>
      <c r="B482" s="636" t="s">
        <v>169</v>
      </c>
      <c r="C482" s="614" t="n">
        <f aca="false">SUM(C483:C485)</f>
        <v>2467334</v>
      </c>
      <c r="D482" s="514" t="n">
        <f aca="false">SUM(D483:D485)</f>
        <v>2467334</v>
      </c>
      <c r="E482" s="615"/>
      <c r="F482" s="616"/>
      <c r="G482" s="738"/>
      <c r="H482" s="616" t="n">
        <f aca="false">SUM(H483:H485)</f>
        <v>2467334</v>
      </c>
      <c r="I482" s="740"/>
    </row>
    <row r="483" customFormat="false" ht="12.75" hidden="false" customHeight="true" outlineLevel="0" collapsed="false">
      <c r="A483" s="612"/>
      <c r="B483" s="620" t="s">
        <v>194</v>
      </c>
      <c r="C483" s="621" t="n">
        <f aca="false">SUM(D483:E483)</f>
        <v>2058984</v>
      </c>
      <c r="D483" s="622" t="n">
        <f aca="false">F483+H483</f>
        <v>2058984</v>
      </c>
      <c r="E483" s="623"/>
      <c r="F483" s="640"/>
      <c r="G483" s="615"/>
      <c r="H483" s="640" t="n">
        <v>2058984</v>
      </c>
      <c r="I483" s="516"/>
    </row>
    <row r="484" customFormat="false" ht="10.5" hidden="false" customHeight="true" outlineLevel="0" collapsed="false">
      <c r="A484" s="612"/>
      <c r="B484" s="620" t="s">
        <v>195</v>
      </c>
      <c r="C484" s="621"/>
      <c r="D484" s="622"/>
      <c r="E484" s="623"/>
      <c r="F484" s="640"/>
      <c r="G484" s="615"/>
      <c r="H484" s="640"/>
      <c r="I484" s="516"/>
    </row>
    <row r="485" customFormat="false" ht="12.75" hidden="false" customHeight="true" outlineLevel="0" collapsed="false">
      <c r="A485" s="612"/>
      <c r="B485" s="639" t="s">
        <v>170</v>
      </c>
      <c r="C485" s="621" t="n">
        <f aca="false">SUM(D485:E485)</f>
        <v>408350</v>
      </c>
      <c r="D485" s="622" t="n">
        <f aca="false">F485+H485</f>
        <v>408350</v>
      </c>
      <c r="E485" s="623"/>
      <c r="F485" s="640"/>
      <c r="G485" s="615"/>
      <c r="H485" s="640" t="n">
        <v>408350</v>
      </c>
      <c r="I485" s="516"/>
    </row>
    <row r="486" s="696" customFormat="true" ht="10.5" hidden="false" customHeight="true" outlineLevel="0" collapsed="false">
      <c r="A486" s="687"/>
      <c r="B486" s="897" t="s">
        <v>197</v>
      </c>
      <c r="C486" s="689" t="n">
        <f aca="false">SUM(D486:E486)</f>
        <v>8000</v>
      </c>
      <c r="D486" s="690" t="n">
        <f aca="false">F486+H486</f>
        <v>8000</v>
      </c>
      <c r="E486" s="691"/>
      <c r="F486" s="692"/>
      <c r="G486" s="693"/>
      <c r="H486" s="692" t="n">
        <v>8000</v>
      </c>
      <c r="I486" s="695"/>
    </row>
    <row r="487" customFormat="false" ht="12" hidden="false" customHeight="true" outlineLevel="0" collapsed="false">
      <c r="A487" s="612"/>
      <c r="B487" s="613" t="s">
        <v>165</v>
      </c>
      <c r="C487" s="614" t="n">
        <f aca="false">SUM(C488:C489)</f>
        <v>29400</v>
      </c>
      <c r="D487" s="514" t="n">
        <f aca="false">SUM(D488:D489)</f>
        <v>29400</v>
      </c>
      <c r="E487" s="615"/>
      <c r="F487" s="637"/>
      <c r="G487" s="615"/>
      <c r="H487" s="637" t="n">
        <f aca="false">SUM(H488:H489)</f>
        <v>29400</v>
      </c>
      <c r="I487" s="516"/>
    </row>
    <row r="488" s="627" customFormat="true" ht="13.5" hidden="false" customHeight="true" outlineLevel="0" collapsed="false">
      <c r="A488" s="619"/>
      <c r="B488" s="620" t="s">
        <v>178</v>
      </c>
      <c r="C488" s="621" t="n">
        <f aca="false">SUM(D488:E488)</f>
        <v>29400</v>
      </c>
      <c r="D488" s="622" t="n">
        <f aca="false">F488+H488</f>
        <v>29400</v>
      </c>
      <c r="E488" s="623"/>
      <c r="F488" s="640"/>
      <c r="G488" s="623"/>
      <c r="H488" s="640" t="n">
        <v>29400</v>
      </c>
      <c r="I488" s="644"/>
    </row>
    <row r="489" s="627" customFormat="true" ht="12" hidden="true" customHeight="true" outlineLevel="0" collapsed="false">
      <c r="A489" s="741"/>
      <c r="B489" s="661" t="s">
        <v>166</v>
      </c>
      <c r="C489" s="733" t="n">
        <f aca="false">SUM(D489:E489)</f>
        <v>0</v>
      </c>
      <c r="D489" s="742" t="n">
        <f aca="false">F489+H489</f>
        <v>0</v>
      </c>
      <c r="E489" s="727"/>
      <c r="F489" s="728"/>
      <c r="G489" s="727"/>
      <c r="H489" s="728"/>
      <c r="I489" s="737"/>
    </row>
    <row r="490" customFormat="false" ht="13.5" hidden="true" customHeight="true" outlineLevel="0" collapsed="false">
      <c r="A490" s="658" t="n">
        <v>80145</v>
      </c>
      <c r="B490" s="769" t="s">
        <v>254</v>
      </c>
      <c r="C490" s="641" t="n">
        <f aca="false">SUM(C491)</f>
        <v>0</v>
      </c>
      <c r="D490" s="485" t="n">
        <f aca="false">SUM(D491)</f>
        <v>0</v>
      </c>
      <c r="E490" s="642"/>
      <c r="F490" s="643" t="n">
        <f aca="false">SUM(F491)</f>
        <v>0</v>
      </c>
      <c r="G490" s="642"/>
      <c r="H490" s="643" t="n">
        <f aca="false">SUM(H491)</f>
        <v>0</v>
      </c>
      <c r="I490" s="487"/>
    </row>
    <row r="491" customFormat="false" ht="12.75" hidden="true" customHeight="false" outlineLevel="0" collapsed="false">
      <c r="A491" s="781"/>
      <c r="B491" s="782" t="s">
        <v>169</v>
      </c>
      <c r="C491" s="756" t="n">
        <f aca="false">SUM(C492)</f>
        <v>0</v>
      </c>
      <c r="D491" s="497" t="n">
        <f aca="false">SUM(D492)</f>
        <v>0</v>
      </c>
      <c r="E491" s="898"/>
      <c r="F491" s="784" t="n">
        <f aca="false">SUM(F492)</f>
        <v>0</v>
      </c>
      <c r="G491" s="785"/>
      <c r="H491" s="784" t="n">
        <f aca="false">SUM(H492)</f>
        <v>0</v>
      </c>
      <c r="I491" s="836"/>
    </row>
    <row r="492" customFormat="false" ht="12" hidden="true" customHeight="false" outlineLevel="0" collapsed="false">
      <c r="A492" s="612"/>
      <c r="B492" s="639" t="s">
        <v>170</v>
      </c>
      <c r="C492" s="621" t="n">
        <f aca="false">SUM(D492:E492)</f>
        <v>0</v>
      </c>
      <c r="D492" s="622" t="n">
        <f aca="false">F492+H492</f>
        <v>0</v>
      </c>
      <c r="E492" s="623"/>
      <c r="F492" s="640" t="n">
        <v>0</v>
      </c>
      <c r="G492" s="615"/>
      <c r="H492" s="640" t="n">
        <v>0</v>
      </c>
      <c r="I492" s="516"/>
    </row>
    <row r="493" customFormat="false" ht="27.75" hidden="false" customHeight="true" outlineLevel="0" collapsed="false">
      <c r="A493" s="658" t="n">
        <v>80146</v>
      </c>
      <c r="B493" s="769" t="s">
        <v>255</v>
      </c>
      <c r="C493" s="641" t="n">
        <f aca="false">SUM(C494)</f>
        <v>655761</v>
      </c>
      <c r="D493" s="485" t="n">
        <f aca="false">SUM(D494)</f>
        <v>655761</v>
      </c>
      <c r="E493" s="642"/>
      <c r="F493" s="643" t="n">
        <f aca="false">SUM(F494)</f>
        <v>330171</v>
      </c>
      <c r="G493" s="642"/>
      <c r="H493" s="643" t="n">
        <f aca="false">SUM(H494)</f>
        <v>325590</v>
      </c>
      <c r="I493" s="487"/>
    </row>
    <row r="494" customFormat="false" ht="12.75" hidden="false" customHeight="false" outlineLevel="0" collapsed="false">
      <c r="A494" s="781"/>
      <c r="B494" s="782" t="s">
        <v>169</v>
      </c>
      <c r="C494" s="756" t="n">
        <f aca="false">SUM(C495:C498)</f>
        <v>655761</v>
      </c>
      <c r="D494" s="497" t="n">
        <f aca="false">SUM(D495:D498)</f>
        <v>655761</v>
      </c>
      <c r="E494" s="783"/>
      <c r="F494" s="784" t="n">
        <f aca="false">SUM(F495:F498)</f>
        <v>330171</v>
      </c>
      <c r="G494" s="785"/>
      <c r="H494" s="784" t="n">
        <f aca="false">SUM(H495:H498)</f>
        <v>325590</v>
      </c>
      <c r="I494" s="836"/>
    </row>
    <row r="495" customFormat="false" ht="12" hidden="false" customHeight="false" outlineLevel="0" collapsed="false">
      <c r="A495" s="612"/>
      <c r="B495" s="620" t="s">
        <v>194</v>
      </c>
      <c r="C495" s="621" t="n">
        <f aca="false">SUM(D495:E495)</f>
        <v>179331</v>
      </c>
      <c r="D495" s="622" t="n">
        <f aca="false">F495+H495</f>
        <v>179331</v>
      </c>
      <c r="E495" s="623"/>
      <c r="F495" s="640" t="n">
        <v>66102</v>
      </c>
      <c r="G495" s="615"/>
      <c r="H495" s="640" t="n">
        <v>113229</v>
      </c>
      <c r="I495" s="516"/>
    </row>
    <row r="496" customFormat="false" ht="12" hidden="false" customHeight="false" outlineLevel="0" collapsed="false">
      <c r="A496" s="612"/>
      <c r="B496" s="620" t="s">
        <v>195</v>
      </c>
      <c r="C496" s="621"/>
      <c r="D496" s="622"/>
      <c r="E496" s="623"/>
      <c r="F496" s="640"/>
      <c r="G496" s="615"/>
      <c r="H496" s="640"/>
      <c r="I496" s="516"/>
    </row>
    <row r="497" customFormat="false" ht="12" hidden="true" customHeight="false" outlineLevel="0" collapsed="false">
      <c r="A497" s="612"/>
      <c r="B497" s="899" t="s">
        <v>181</v>
      </c>
      <c r="C497" s="621" t="n">
        <f aca="false">SUM(D497:E497)</f>
        <v>0</v>
      </c>
      <c r="D497" s="622" t="n">
        <f aca="false">F497+H497</f>
        <v>0</v>
      </c>
      <c r="E497" s="623"/>
      <c r="F497" s="640"/>
      <c r="G497" s="615"/>
      <c r="H497" s="640"/>
      <c r="I497" s="516"/>
    </row>
    <row r="498" customFormat="false" ht="12" hidden="false" customHeight="false" outlineLevel="0" collapsed="false">
      <c r="A498" s="612"/>
      <c r="B498" s="639" t="s">
        <v>170</v>
      </c>
      <c r="C498" s="621" t="n">
        <f aca="false">SUM(D498:E498)</f>
        <v>476430</v>
      </c>
      <c r="D498" s="622" t="n">
        <f aca="false">F498+H498</f>
        <v>476430</v>
      </c>
      <c r="E498" s="623"/>
      <c r="F498" s="640" t="n">
        <v>264069</v>
      </c>
      <c r="G498" s="615"/>
      <c r="H498" s="640" t="n">
        <v>212361</v>
      </c>
      <c r="I498" s="516"/>
    </row>
    <row r="499" customFormat="false" ht="15" hidden="false" customHeight="true" outlineLevel="0" collapsed="false">
      <c r="A499" s="658" t="n">
        <v>80195</v>
      </c>
      <c r="B499" s="769" t="s">
        <v>176</v>
      </c>
      <c r="C499" s="641" t="n">
        <f aca="false">SUM(C500)+C506</f>
        <v>18905479</v>
      </c>
      <c r="D499" s="485" t="n">
        <f aca="false">SUM(D500)+D506</f>
        <v>18905479</v>
      </c>
      <c r="E499" s="485"/>
      <c r="F499" s="862" t="n">
        <f aca="false">SUM(F500)+F506</f>
        <v>13644761</v>
      </c>
      <c r="G499" s="642"/>
      <c r="H499" s="643" t="n">
        <f aca="false">SUM(H500)+H506</f>
        <v>5260718</v>
      </c>
      <c r="I499" s="487"/>
    </row>
    <row r="500" customFormat="false" ht="12" hidden="false" customHeight="false" outlineLevel="0" collapsed="false">
      <c r="A500" s="781"/>
      <c r="B500" s="782" t="s">
        <v>169</v>
      </c>
      <c r="C500" s="756" t="n">
        <f aca="false">SUM(C501:C504)</f>
        <v>4912579</v>
      </c>
      <c r="D500" s="497" t="n">
        <f aca="false">SUM(D501:D504)</f>
        <v>4912579</v>
      </c>
      <c r="E500" s="497"/>
      <c r="F500" s="900" t="n">
        <f aca="false">SUM(F501:F504)</f>
        <v>2941461</v>
      </c>
      <c r="G500" s="783"/>
      <c r="H500" s="818" t="n">
        <f aca="false">SUM(H501:H504)</f>
        <v>1971118</v>
      </c>
      <c r="I500" s="901"/>
    </row>
    <row r="501" customFormat="false" ht="12" hidden="false" customHeight="false" outlineLevel="0" collapsed="false">
      <c r="A501" s="612"/>
      <c r="B501" s="620" t="s">
        <v>194</v>
      </c>
      <c r="C501" s="621" t="n">
        <f aca="false">SUM(D501:E501)</f>
        <v>943122</v>
      </c>
      <c r="D501" s="622" t="n">
        <f aca="false">F501+H501</f>
        <v>943122</v>
      </c>
      <c r="E501" s="623"/>
      <c r="F501" s="640" t="n">
        <v>575422</v>
      </c>
      <c r="G501" s="615"/>
      <c r="H501" s="640" t="n">
        <v>367700</v>
      </c>
      <c r="I501" s="516"/>
    </row>
    <row r="502" customFormat="false" ht="10.5" hidden="false" customHeight="true" outlineLevel="0" collapsed="false">
      <c r="A502" s="612"/>
      <c r="B502" s="620" t="s">
        <v>195</v>
      </c>
      <c r="C502" s="621"/>
      <c r="D502" s="622"/>
      <c r="E502" s="623"/>
      <c r="F502" s="640"/>
      <c r="G502" s="615"/>
      <c r="H502" s="640"/>
      <c r="I502" s="516"/>
    </row>
    <row r="503" customFormat="false" ht="12" hidden="false" customHeight="false" outlineLevel="0" collapsed="false">
      <c r="A503" s="612"/>
      <c r="B503" s="639" t="s">
        <v>181</v>
      </c>
      <c r="C503" s="621" t="n">
        <f aca="false">SUM(D503:E503)</f>
        <v>69900</v>
      </c>
      <c r="D503" s="622" t="n">
        <f aca="false">F503+H503</f>
        <v>69900</v>
      </c>
      <c r="E503" s="623"/>
      <c r="F503" s="640" t="n">
        <v>69900</v>
      </c>
      <c r="G503" s="623"/>
      <c r="H503" s="640"/>
      <c r="I503" s="516"/>
    </row>
    <row r="504" customFormat="false" ht="12.75" hidden="false" customHeight="true" outlineLevel="0" collapsed="false">
      <c r="A504" s="612"/>
      <c r="B504" s="639" t="s">
        <v>170</v>
      </c>
      <c r="C504" s="621" t="n">
        <f aca="false">SUM(D504:E504)</f>
        <v>3899557</v>
      </c>
      <c r="D504" s="622" t="n">
        <f aca="false">F504+H504</f>
        <v>3899557</v>
      </c>
      <c r="E504" s="623"/>
      <c r="F504" s="640" t="n">
        <v>2296139</v>
      </c>
      <c r="G504" s="615"/>
      <c r="H504" s="640" t="n">
        <v>1603418</v>
      </c>
      <c r="I504" s="516"/>
    </row>
    <row r="505" customFormat="false" ht="12" hidden="false" customHeight="true" outlineLevel="0" collapsed="false">
      <c r="A505" s="612"/>
      <c r="B505" s="639" t="s">
        <v>197</v>
      </c>
      <c r="C505" s="621" t="n">
        <f aca="false">SUM(D505:E505)</f>
        <v>69000</v>
      </c>
      <c r="D505" s="622" t="n">
        <f aca="false">F505+H505</f>
        <v>69000</v>
      </c>
      <c r="E505" s="623"/>
      <c r="F505" s="640" t="n">
        <v>4000</v>
      </c>
      <c r="G505" s="615"/>
      <c r="H505" s="640" t="n">
        <v>65000</v>
      </c>
      <c r="I505" s="516"/>
    </row>
    <row r="506" customFormat="false" ht="14.25" hidden="false" customHeight="true" outlineLevel="0" collapsed="false">
      <c r="A506" s="612"/>
      <c r="B506" s="613" t="s">
        <v>165</v>
      </c>
      <c r="C506" s="614" t="n">
        <f aca="false">SUM(C507:C508)</f>
        <v>13992900</v>
      </c>
      <c r="D506" s="514" t="n">
        <f aca="false">SUM(D507:D508)</f>
        <v>13992900</v>
      </c>
      <c r="E506" s="615"/>
      <c r="F506" s="637" t="n">
        <f aca="false">SUM(F507:F508)</f>
        <v>10703300</v>
      </c>
      <c r="G506" s="615"/>
      <c r="H506" s="637" t="n">
        <f aca="false">SUM(H507:H508)</f>
        <v>3289600</v>
      </c>
      <c r="I506" s="516"/>
    </row>
    <row r="507" s="627" customFormat="true" ht="11.25" hidden="false" customHeight="true" outlineLevel="0" collapsed="false">
      <c r="A507" s="619"/>
      <c r="B507" s="620" t="s">
        <v>178</v>
      </c>
      <c r="C507" s="621" t="n">
        <f aca="false">SUM(D507:E507)</f>
        <v>13887900</v>
      </c>
      <c r="D507" s="622" t="n">
        <f aca="false">F507+H507</f>
        <v>13887900</v>
      </c>
      <c r="E507" s="623"/>
      <c r="F507" s="640" t="n">
        <v>10703300</v>
      </c>
      <c r="G507" s="623"/>
      <c r="H507" s="640" t="n">
        <v>3184600</v>
      </c>
      <c r="I507" s="644"/>
    </row>
    <row r="508" customFormat="false" ht="12" hidden="false" customHeight="true" outlineLevel="0" collapsed="false">
      <c r="A508" s="612"/>
      <c r="B508" s="620" t="s">
        <v>166</v>
      </c>
      <c r="C508" s="621" t="n">
        <f aca="false">SUM(D508:E508)</f>
        <v>105000</v>
      </c>
      <c r="D508" s="622" t="n">
        <f aca="false">F508+H508</f>
        <v>105000</v>
      </c>
      <c r="E508" s="623"/>
      <c r="F508" s="640" t="n">
        <v>0</v>
      </c>
      <c r="G508" s="615"/>
      <c r="H508" s="640" t="n">
        <v>105000</v>
      </c>
      <c r="I508" s="516"/>
    </row>
    <row r="509" customFormat="false" ht="20.25" hidden="false" customHeight="true" outlineLevel="0" collapsed="false">
      <c r="A509" s="831" t="n">
        <v>803</v>
      </c>
      <c r="B509" s="868" t="s">
        <v>256</v>
      </c>
      <c r="C509" s="902" t="n">
        <f aca="false">SUM(C517+C521)</f>
        <v>775000</v>
      </c>
      <c r="D509" s="548" t="n">
        <f aca="false">SUM(D517+D521)</f>
        <v>775000</v>
      </c>
      <c r="E509" s="903"/>
      <c r="F509" s="609" t="n">
        <f aca="false">SUM(F517+F521)</f>
        <v>775000</v>
      </c>
      <c r="G509" s="608"/>
      <c r="H509" s="609"/>
      <c r="I509" s="610"/>
    </row>
    <row r="510" customFormat="false" ht="13.5" hidden="false" customHeight="false" outlineLevel="0" collapsed="false">
      <c r="A510" s="612"/>
      <c r="B510" s="636" t="s">
        <v>169</v>
      </c>
      <c r="C510" s="614" t="n">
        <f aca="false">SUM(C511:C512)</f>
        <v>275000</v>
      </c>
      <c r="D510" s="514" t="n">
        <f aca="false">F510+H510</f>
        <v>275000</v>
      </c>
      <c r="E510" s="615"/>
      <c r="F510" s="616" t="n">
        <f aca="false">SUM(F511:F512)</f>
        <v>275000</v>
      </c>
      <c r="G510" s="617"/>
      <c r="H510" s="616"/>
      <c r="I510" s="618"/>
    </row>
    <row r="511" customFormat="false" ht="12.75" hidden="false" customHeight="true" outlineLevel="0" collapsed="false">
      <c r="A511" s="612"/>
      <c r="B511" s="639" t="s">
        <v>181</v>
      </c>
      <c r="C511" s="621" t="n">
        <f aca="false">SUM(D511:E511)</f>
        <v>270000</v>
      </c>
      <c r="D511" s="622" t="n">
        <f aca="false">F511+H511</f>
        <v>270000</v>
      </c>
      <c r="E511" s="623"/>
      <c r="F511" s="640" t="n">
        <f aca="false">F519+F523</f>
        <v>270000</v>
      </c>
      <c r="G511" s="615"/>
      <c r="H511" s="640"/>
      <c r="I511" s="516"/>
    </row>
    <row r="512" customFormat="false" ht="10.5" hidden="false" customHeight="true" outlineLevel="0" collapsed="false">
      <c r="A512" s="612"/>
      <c r="B512" s="639" t="s">
        <v>170</v>
      </c>
      <c r="C512" s="621" t="n">
        <f aca="false">SUM(D512:E512)</f>
        <v>5000</v>
      </c>
      <c r="D512" s="622" t="n">
        <f aca="false">F512+H512</f>
        <v>5000</v>
      </c>
      <c r="E512" s="623"/>
      <c r="F512" s="640" t="n">
        <f aca="false">F520+F524</f>
        <v>5000</v>
      </c>
      <c r="G512" s="615"/>
      <c r="H512" s="640"/>
      <c r="I512" s="516"/>
    </row>
    <row r="513" customFormat="false" ht="15" hidden="false" customHeight="true" outlineLevel="0" collapsed="false">
      <c r="A513" s="612"/>
      <c r="B513" s="613" t="s">
        <v>165</v>
      </c>
      <c r="C513" s="614" t="n">
        <f aca="false">SUM(C514:C515)</f>
        <v>500000</v>
      </c>
      <c r="D513" s="796" t="n">
        <f aca="false">SUM(D514:D515)</f>
        <v>500000</v>
      </c>
      <c r="E513" s="615"/>
      <c r="F513" s="637" t="n">
        <f aca="false">SUM(F514:F515)</f>
        <v>500000</v>
      </c>
      <c r="G513" s="830"/>
      <c r="H513" s="680"/>
      <c r="I513" s="516"/>
    </row>
    <row r="514" customFormat="false" ht="12.75" hidden="true" customHeight="true" outlineLevel="0" collapsed="false">
      <c r="A514" s="612"/>
      <c r="B514" s="620" t="s">
        <v>178</v>
      </c>
      <c r="C514" s="621" t="n">
        <f aca="false">SUM(D514:E514)</f>
        <v>0</v>
      </c>
      <c r="D514" s="659" t="n">
        <f aca="false">F514</f>
        <v>0</v>
      </c>
      <c r="E514" s="623"/>
      <c r="F514" s="640" t="n">
        <f aca="false">F526</f>
        <v>0</v>
      </c>
      <c r="G514" s="830"/>
      <c r="H514" s="660"/>
      <c r="I514" s="516"/>
    </row>
    <row r="515" s="627" customFormat="true" ht="14.25" hidden="false" customHeight="true" outlineLevel="0" collapsed="false">
      <c r="A515" s="904"/>
      <c r="B515" s="774" t="s">
        <v>183</v>
      </c>
      <c r="C515" s="699" t="n">
        <f aca="false">SUM(D515:E515)</f>
        <v>500000</v>
      </c>
      <c r="D515" s="700" t="n">
        <f aca="false">F515+H515</f>
        <v>500000</v>
      </c>
      <c r="E515" s="703"/>
      <c r="F515" s="704" t="n">
        <f aca="false">F527</f>
        <v>500000</v>
      </c>
      <c r="G515" s="703"/>
      <c r="H515" s="704"/>
      <c r="I515" s="790"/>
    </row>
    <row r="516" customFormat="false" ht="12" hidden="true" customHeight="true" outlineLevel="0" collapsed="false">
      <c r="A516" s="905"/>
      <c r="B516" s="811" t="s">
        <v>182</v>
      </c>
      <c r="C516" s="906" t="n">
        <f aca="false">SUM(D516:E516)</f>
        <v>0</v>
      </c>
      <c r="D516" s="907" t="n">
        <f aca="false">F516</f>
        <v>0</v>
      </c>
      <c r="E516" s="908"/>
      <c r="F516" s="909" t="n">
        <v>0</v>
      </c>
      <c r="G516" s="910"/>
      <c r="H516" s="911"/>
      <c r="I516" s="570"/>
    </row>
    <row r="517" customFormat="false" ht="25.5" hidden="false" customHeight="true" outlineLevel="0" collapsed="false">
      <c r="A517" s="706" t="n">
        <v>80309</v>
      </c>
      <c r="B517" s="763" t="s">
        <v>257</v>
      </c>
      <c r="C517" s="764" t="n">
        <f aca="false">SUM(C518)</f>
        <v>20000</v>
      </c>
      <c r="D517" s="765" t="n">
        <f aca="false">SUM(D518)</f>
        <v>20000</v>
      </c>
      <c r="E517" s="766"/>
      <c r="F517" s="767" t="n">
        <f aca="false">SUM(F518)</f>
        <v>20000</v>
      </c>
      <c r="G517" s="766"/>
      <c r="H517" s="767"/>
      <c r="I517" s="768"/>
    </row>
    <row r="518" customFormat="false" ht="12.75" hidden="false" customHeight="false" outlineLevel="0" collapsed="false">
      <c r="A518" s="612"/>
      <c r="B518" s="636" t="s">
        <v>169</v>
      </c>
      <c r="C518" s="614" t="n">
        <f aca="false">SUM(C519:C520)</f>
        <v>20000</v>
      </c>
      <c r="D518" s="514" t="n">
        <f aca="false">F518+H518</f>
        <v>20000</v>
      </c>
      <c r="E518" s="615"/>
      <c r="F518" s="616" t="n">
        <f aca="false">SUM(F519:F520)</f>
        <v>20000</v>
      </c>
      <c r="G518" s="617"/>
      <c r="H518" s="616"/>
      <c r="I518" s="618"/>
    </row>
    <row r="519" customFormat="false" ht="12.75" hidden="false" customHeight="true" outlineLevel="0" collapsed="false">
      <c r="A519" s="612"/>
      <c r="B519" s="639" t="s">
        <v>181</v>
      </c>
      <c r="C519" s="621" t="n">
        <f aca="false">SUM(D519:E519)</f>
        <v>20000</v>
      </c>
      <c r="D519" s="622" t="n">
        <f aca="false">F519+H519</f>
        <v>20000</v>
      </c>
      <c r="E519" s="623"/>
      <c r="F519" s="640" t="n">
        <v>20000</v>
      </c>
      <c r="G519" s="615"/>
      <c r="H519" s="640"/>
      <c r="I519" s="516"/>
    </row>
    <row r="520" customFormat="false" ht="13.5" hidden="true" customHeight="true" outlineLevel="0" collapsed="false">
      <c r="A520" s="723"/>
      <c r="B520" s="724" t="s">
        <v>170</v>
      </c>
      <c r="C520" s="733" t="n">
        <f aca="false">SUM(D520:E520)</f>
        <v>0</v>
      </c>
      <c r="D520" s="742" t="n">
        <f aca="false">F520+H520</f>
        <v>0</v>
      </c>
      <c r="E520" s="727"/>
      <c r="F520" s="728" t="n">
        <v>0</v>
      </c>
      <c r="G520" s="791"/>
      <c r="H520" s="728"/>
      <c r="I520" s="509"/>
    </row>
    <row r="521" customFormat="false" ht="12" hidden="false" customHeight="false" outlineLevel="0" collapsed="false">
      <c r="A521" s="658" t="n">
        <v>80395</v>
      </c>
      <c r="B521" s="769" t="s">
        <v>176</v>
      </c>
      <c r="C521" s="641" t="n">
        <f aca="false">SUM(D521:E521)</f>
        <v>755000</v>
      </c>
      <c r="D521" s="485" t="n">
        <f aca="false">D522+D525</f>
        <v>755000</v>
      </c>
      <c r="E521" s="642"/>
      <c r="F521" s="643" t="n">
        <f aca="false">F522+F525</f>
        <v>755000</v>
      </c>
      <c r="G521" s="642"/>
      <c r="H521" s="643"/>
      <c r="I521" s="487"/>
    </row>
    <row r="522" customFormat="false" ht="12.75" hidden="false" customHeight="false" outlineLevel="0" collapsed="false">
      <c r="A522" s="612"/>
      <c r="B522" s="636" t="s">
        <v>169</v>
      </c>
      <c r="C522" s="614" t="n">
        <f aca="false">SUM(C523:C524)</f>
        <v>255000</v>
      </c>
      <c r="D522" s="514" t="n">
        <f aca="false">F522+H522</f>
        <v>255000</v>
      </c>
      <c r="E522" s="615"/>
      <c r="F522" s="616" t="n">
        <f aca="false">SUM(F523:F524)</f>
        <v>255000</v>
      </c>
      <c r="G522" s="617"/>
      <c r="H522" s="616"/>
      <c r="I522" s="618"/>
    </row>
    <row r="523" customFormat="false" ht="12" hidden="false" customHeight="true" outlineLevel="0" collapsed="false">
      <c r="A523" s="612"/>
      <c r="B523" s="639" t="s">
        <v>181</v>
      </c>
      <c r="C523" s="621" t="n">
        <f aca="false">SUM(D523:E523)</f>
        <v>250000</v>
      </c>
      <c r="D523" s="622" t="n">
        <f aca="false">F523+H523</f>
        <v>250000</v>
      </c>
      <c r="E523" s="623"/>
      <c r="F523" s="640" t="n">
        <v>250000</v>
      </c>
      <c r="G523" s="615"/>
      <c r="H523" s="640"/>
      <c r="I523" s="516"/>
    </row>
    <row r="524" customFormat="false" ht="12.75" hidden="false" customHeight="true" outlineLevel="0" collapsed="false">
      <c r="A524" s="612"/>
      <c r="B524" s="639" t="s">
        <v>170</v>
      </c>
      <c r="C524" s="621" t="n">
        <f aca="false">SUM(D524:E524)</f>
        <v>5000</v>
      </c>
      <c r="D524" s="622" t="n">
        <f aca="false">F524+H524</f>
        <v>5000</v>
      </c>
      <c r="E524" s="623"/>
      <c r="F524" s="640" t="n">
        <v>5000</v>
      </c>
      <c r="G524" s="615"/>
      <c r="H524" s="640"/>
      <c r="I524" s="516"/>
    </row>
    <row r="525" customFormat="false" ht="15" hidden="false" customHeight="true" outlineLevel="0" collapsed="false">
      <c r="A525" s="612"/>
      <c r="B525" s="613" t="s">
        <v>165</v>
      </c>
      <c r="C525" s="614" t="n">
        <f aca="false">SUM(C526:C527)</f>
        <v>500000</v>
      </c>
      <c r="D525" s="796" t="n">
        <f aca="false">SUM(D526:D527)</f>
        <v>500000</v>
      </c>
      <c r="E525" s="615"/>
      <c r="F525" s="637" t="n">
        <f aca="false">SUM(F526:F527)</f>
        <v>500000</v>
      </c>
      <c r="G525" s="830"/>
      <c r="H525" s="680"/>
      <c r="I525" s="516"/>
    </row>
    <row r="526" customFormat="false" ht="12.75" hidden="true" customHeight="true" outlineLevel="0" collapsed="false">
      <c r="A526" s="612"/>
      <c r="B526" s="620" t="s">
        <v>178</v>
      </c>
      <c r="C526" s="621" t="n">
        <f aca="false">SUM(D526:E526)</f>
        <v>0</v>
      </c>
      <c r="D526" s="659" t="n">
        <f aca="false">F526</f>
        <v>0</v>
      </c>
      <c r="E526" s="623"/>
      <c r="F526" s="640" t="n">
        <v>0</v>
      </c>
      <c r="G526" s="830"/>
      <c r="H526" s="660"/>
      <c r="I526" s="516"/>
    </row>
    <row r="527" s="627" customFormat="true" ht="14.25" hidden="false" customHeight="true" outlineLevel="0" collapsed="false">
      <c r="A527" s="619"/>
      <c r="B527" s="620" t="s">
        <v>183</v>
      </c>
      <c r="C527" s="621" t="n">
        <f aca="false">SUM(D527:E527)</f>
        <v>500000</v>
      </c>
      <c r="D527" s="622" t="n">
        <f aca="false">F527+H527</f>
        <v>500000</v>
      </c>
      <c r="E527" s="623"/>
      <c r="F527" s="640" t="n">
        <v>500000</v>
      </c>
      <c r="G527" s="623"/>
      <c r="H527" s="640"/>
      <c r="I527" s="644"/>
    </row>
    <row r="528" customFormat="false" ht="12" hidden="true" customHeight="true" outlineLevel="0" collapsed="false">
      <c r="A528" s="905"/>
      <c r="B528" s="811" t="s">
        <v>182</v>
      </c>
      <c r="C528" s="906" t="n">
        <f aca="false">SUM(D528:E528)</f>
        <v>0</v>
      </c>
      <c r="D528" s="907" t="n">
        <f aca="false">F528</f>
        <v>0</v>
      </c>
      <c r="E528" s="908"/>
      <c r="F528" s="909" t="n">
        <v>0</v>
      </c>
      <c r="G528" s="910"/>
      <c r="H528" s="911"/>
      <c r="I528" s="570"/>
    </row>
    <row r="529" s="611" customFormat="true" ht="17.25" hidden="false" customHeight="true" outlineLevel="0" collapsed="false">
      <c r="A529" s="657" t="n">
        <v>851</v>
      </c>
      <c r="B529" s="605" t="s">
        <v>46</v>
      </c>
      <c r="C529" s="606" t="n">
        <f aca="false">SUM(C553+C559+C575+C542+C569+C539)</f>
        <v>4289569</v>
      </c>
      <c r="D529" s="912" t="n">
        <f aca="false">SUM(D553+D559+D575+D542+D539)</f>
        <v>4274569</v>
      </c>
      <c r="E529" s="608" t="n">
        <f aca="false">SUM(E553+E559+E575+E542+E569+E539)</f>
        <v>15000</v>
      </c>
      <c r="F529" s="609" t="n">
        <f aca="false">SUM(F553+F559+F575+F542+F539)</f>
        <v>4274569</v>
      </c>
      <c r="G529" s="833"/>
      <c r="H529" s="662"/>
      <c r="I529" s="610" t="n">
        <f aca="false">SUM(I553+I559+I575+I569+I542+I546)</f>
        <v>15000</v>
      </c>
    </row>
    <row r="530" s="611" customFormat="true" ht="13.5" hidden="false" customHeight="false" outlineLevel="0" collapsed="false">
      <c r="A530" s="663"/>
      <c r="B530" s="664" t="s">
        <v>169</v>
      </c>
      <c r="C530" s="665" t="n">
        <f aca="false">D530+E530</f>
        <v>3774209</v>
      </c>
      <c r="D530" s="550" t="n">
        <f aca="false">F530+H530</f>
        <v>3759209</v>
      </c>
      <c r="E530" s="667" t="n">
        <f aca="false">G530+I530</f>
        <v>15000</v>
      </c>
      <c r="F530" s="668" t="n">
        <f aca="false">F540+F543+F554+F560+F570+F576</f>
        <v>3759209</v>
      </c>
      <c r="G530" s="806"/>
      <c r="H530" s="670"/>
      <c r="I530" s="671" t="n">
        <f aca="false">I540+I543+I554+I560+I570+I576</f>
        <v>15000</v>
      </c>
    </row>
    <row r="531" customFormat="false" ht="12.75" hidden="false" customHeight="false" outlineLevel="0" collapsed="false">
      <c r="A531" s="612"/>
      <c r="B531" s="620" t="s">
        <v>194</v>
      </c>
      <c r="C531" s="673" t="n">
        <f aca="false">SUM(D531:E531)</f>
        <v>60092</v>
      </c>
      <c r="D531" s="674" t="n">
        <f aca="false">F531+H531</f>
        <v>60092</v>
      </c>
      <c r="E531" s="625"/>
      <c r="F531" s="624" t="n">
        <f aca="false">F561</f>
        <v>60092</v>
      </c>
      <c r="G531" s="615"/>
      <c r="H531" s="640"/>
      <c r="I531" s="516"/>
    </row>
    <row r="532" customFormat="false" ht="10.5" hidden="false" customHeight="true" outlineLevel="0" collapsed="false">
      <c r="A532" s="612"/>
      <c r="B532" s="620" t="s">
        <v>195</v>
      </c>
      <c r="C532" s="673"/>
      <c r="D532" s="674"/>
      <c r="E532" s="625"/>
      <c r="F532" s="624"/>
      <c r="G532" s="615"/>
      <c r="H532" s="640"/>
      <c r="I532" s="516"/>
    </row>
    <row r="533" s="760" customFormat="true" ht="12.75" hidden="false" customHeight="false" outlineLevel="0" collapsed="false">
      <c r="A533" s="757"/>
      <c r="B533" s="639" t="s">
        <v>181</v>
      </c>
      <c r="C533" s="761" t="n">
        <f aca="false">D533+E533</f>
        <v>1290442</v>
      </c>
      <c r="D533" s="772" t="n">
        <f aca="false">F533+H533</f>
        <v>1290442</v>
      </c>
      <c r="E533" s="625"/>
      <c r="F533" s="675" t="n">
        <f aca="false">F541+F544+F555+F563+F577</f>
        <v>1290442</v>
      </c>
      <c r="G533" s="913"/>
      <c r="H533" s="640"/>
      <c r="I533" s="644"/>
    </row>
    <row r="534" s="760" customFormat="true" ht="10.5" hidden="false" customHeight="true" outlineLevel="0" collapsed="false">
      <c r="A534" s="757"/>
      <c r="B534" s="896" t="s">
        <v>170</v>
      </c>
      <c r="C534" s="761" t="n">
        <f aca="false">D534+E534</f>
        <v>2423675</v>
      </c>
      <c r="D534" s="772" t="n">
        <f aca="false">F534+H534</f>
        <v>2408675</v>
      </c>
      <c r="E534" s="625" t="n">
        <f aca="false">G534+I534</f>
        <v>15000</v>
      </c>
      <c r="F534" s="675" t="n">
        <f aca="false">F545+F556+F564+F573+F578</f>
        <v>2408675</v>
      </c>
      <c r="G534" s="913"/>
      <c r="H534" s="640"/>
      <c r="I534" s="644" t="n">
        <f aca="false">I545+I556+I564+I573+I578</f>
        <v>15000</v>
      </c>
    </row>
    <row r="535" s="760" customFormat="true" ht="10.5" hidden="false" customHeight="true" outlineLevel="0" collapsed="false">
      <c r="A535" s="757"/>
      <c r="B535" s="876" t="s">
        <v>197</v>
      </c>
      <c r="C535" s="761" t="n">
        <f aca="false">D535+E535</f>
        <v>161400</v>
      </c>
      <c r="D535" s="772" t="n">
        <f aca="false">F535+H535</f>
        <v>161400</v>
      </c>
      <c r="E535" s="625"/>
      <c r="F535" s="675" t="n">
        <f aca="false">F565</f>
        <v>161400</v>
      </c>
      <c r="G535" s="913"/>
      <c r="H535" s="640"/>
      <c r="I535" s="644"/>
    </row>
    <row r="536" s="611" customFormat="true" ht="12.75" hidden="false" customHeight="true" outlineLevel="0" collapsed="false">
      <c r="A536" s="663"/>
      <c r="B536" s="914" t="s">
        <v>165</v>
      </c>
      <c r="C536" s="665" t="n">
        <f aca="false">D536+E536</f>
        <v>515360</v>
      </c>
      <c r="D536" s="550" t="n">
        <f aca="false">F536+H536</f>
        <v>515360</v>
      </c>
      <c r="E536" s="667"/>
      <c r="F536" s="668" t="n">
        <f aca="false">F579+F566+F557</f>
        <v>515360</v>
      </c>
      <c r="G536" s="809"/>
      <c r="H536" s="682"/>
      <c r="I536" s="683"/>
    </row>
    <row r="537" s="760" customFormat="true" ht="16.5" hidden="false" customHeight="true" outlineLevel="0" collapsed="false">
      <c r="A537" s="757"/>
      <c r="B537" s="639" t="s">
        <v>178</v>
      </c>
      <c r="C537" s="673" t="n">
        <f aca="false">D537+E537</f>
        <v>139600</v>
      </c>
      <c r="D537" s="772" t="n">
        <f aca="false">F537+H537</f>
        <v>139600</v>
      </c>
      <c r="E537" s="625"/>
      <c r="F537" s="624" t="n">
        <f aca="false">F580+F567</f>
        <v>139600</v>
      </c>
      <c r="G537" s="913"/>
      <c r="H537" s="640"/>
      <c r="I537" s="644"/>
    </row>
    <row r="538" s="760" customFormat="true" ht="16.5" hidden="false" customHeight="true" outlineLevel="0" collapsed="false">
      <c r="A538" s="885"/>
      <c r="B538" s="661" t="s">
        <v>166</v>
      </c>
      <c r="C538" s="915" t="n">
        <f aca="false">D538+E538</f>
        <v>375760</v>
      </c>
      <c r="D538" s="916" t="n">
        <f aca="false">D558+D568</f>
        <v>375760</v>
      </c>
      <c r="E538" s="743"/>
      <c r="F538" s="744" t="n">
        <f aca="false">F568</f>
        <v>375760</v>
      </c>
      <c r="G538" s="917"/>
      <c r="H538" s="728"/>
      <c r="I538" s="737"/>
    </row>
    <row r="539" customFormat="false" ht="10.5" hidden="true" customHeight="true" outlineLevel="0" collapsed="false">
      <c r="A539" s="706" t="n">
        <v>85111</v>
      </c>
      <c r="B539" s="763" t="s">
        <v>258</v>
      </c>
      <c r="C539" s="764" t="n">
        <f aca="false">SUM(C540)</f>
        <v>0</v>
      </c>
      <c r="D539" s="765" t="n">
        <f aca="false">SUM(D540)</f>
        <v>0</v>
      </c>
      <c r="E539" s="766"/>
      <c r="F539" s="767" t="n">
        <f aca="false">SUM(F540)</f>
        <v>0</v>
      </c>
      <c r="G539" s="766"/>
      <c r="H539" s="767"/>
      <c r="I539" s="768"/>
    </row>
    <row r="540" customFormat="false" ht="13.5" hidden="true" customHeight="true" outlineLevel="0" collapsed="false">
      <c r="A540" s="612"/>
      <c r="B540" s="636" t="s">
        <v>169</v>
      </c>
      <c r="C540" s="614" t="n">
        <f aca="false">SUM(C541)</f>
        <v>0</v>
      </c>
      <c r="D540" s="514" t="n">
        <f aca="false">F540+H540</f>
        <v>0</v>
      </c>
      <c r="E540" s="615"/>
      <c r="F540" s="616" t="n">
        <f aca="false">SUM(F541)</f>
        <v>0</v>
      </c>
      <c r="G540" s="617"/>
      <c r="H540" s="616"/>
      <c r="I540" s="618"/>
    </row>
    <row r="541" customFormat="false" ht="12.75" hidden="true" customHeight="true" outlineLevel="0" collapsed="false">
      <c r="A541" s="612"/>
      <c r="B541" s="639" t="s">
        <v>181</v>
      </c>
      <c r="C541" s="621" t="n">
        <f aca="false">SUM(D541:E541)</f>
        <v>0</v>
      </c>
      <c r="D541" s="622" t="n">
        <f aca="false">F541+H541</f>
        <v>0</v>
      </c>
      <c r="E541" s="623"/>
      <c r="F541" s="640" t="n">
        <v>0</v>
      </c>
      <c r="G541" s="615"/>
      <c r="H541" s="640"/>
      <c r="I541" s="516"/>
    </row>
    <row r="542" s="635" customFormat="true" ht="25.5" hidden="false" customHeight="true" outlineLevel="0" collapsed="false">
      <c r="A542" s="658" t="n">
        <v>85149</v>
      </c>
      <c r="B542" s="769" t="s">
        <v>259</v>
      </c>
      <c r="C542" s="641" t="n">
        <f aca="false">SUM(C543)</f>
        <v>502100</v>
      </c>
      <c r="D542" s="485" t="n">
        <f aca="false">SUM(D543)</f>
        <v>502100</v>
      </c>
      <c r="E542" s="642"/>
      <c r="F542" s="643" t="n">
        <f aca="false">SUM(F543)</f>
        <v>502100</v>
      </c>
      <c r="G542" s="642"/>
      <c r="H542" s="643"/>
      <c r="I542" s="487"/>
    </row>
    <row r="543" customFormat="false" ht="12" hidden="false" customHeight="true" outlineLevel="0" collapsed="false">
      <c r="A543" s="612"/>
      <c r="B543" s="636" t="s">
        <v>169</v>
      </c>
      <c r="C543" s="614" t="n">
        <f aca="false">SUM(C544:C545)</f>
        <v>502100</v>
      </c>
      <c r="D543" s="514" t="n">
        <f aca="false">SUM(D544:D545)</f>
        <v>502100</v>
      </c>
      <c r="E543" s="615"/>
      <c r="F543" s="616" t="n">
        <f aca="false">SUM(F544:F545)</f>
        <v>502100</v>
      </c>
      <c r="G543" s="617"/>
      <c r="H543" s="616"/>
      <c r="I543" s="618"/>
    </row>
    <row r="544" customFormat="false" ht="9.75" hidden="true" customHeight="true" outlineLevel="0" collapsed="false">
      <c r="A544" s="612"/>
      <c r="B544" s="639" t="s">
        <v>181</v>
      </c>
      <c r="C544" s="621" t="n">
        <f aca="false">SUM(D544:E544)</f>
        <v>0</v>
      </c>
      <c r="D544" s="622" t="n">
        <f aca="false">F544+H544</f>
        <v>0</v>
      </c>
      <c r="E544" s="623"/>
      <c r="F544" s="640"/>
      <c r="G544" s="615"/>
      <c r="H544" s="640"/>
      <c r="I544" s="516"/>
    </row>
    <row r="545" customFormat="false" ht="12" hidden="false" customHeight="true" outlineLevel="0" collapsed="false">
      <c r="A545" s="723"/>
      <c r="B545" s="724" t="s">
        <v>170</v>
      </c>
      <c r="C545" s="733" t="n">
        <f aca="false">SUM(D545:E545)</f>
        <v>502100</v>
      </c>
      <c r="D545" s="742" t="n">
        <f aca="false">F545+H545</f>
        <v>502100</v>
      </c>
      <c r="E545" s="727"/>
      <c r="F545" s="728" t="n">
        <v>502100</v>
      </c>
      <c r="G545" s="791"/>
      <c r="H545" s="728"/>
      <c r="I545" s="509"/>
    </row>
    <row r="546" customFormat="false" ht="12" hidden="true" customHeight="false" outlineLevel="0" collapsed="false">
      <c r="A546" s="658" t="n">
        <v>85132</v>
      </c>
      <c r="B546" s="769" t="s">
        <v>260</v>
      </c>
      <c r="C546" s="641" t="n">
        <f aca="false">SUM(C547+C551)</f>
        <v>0</v>
      </c>
      <c r="D546" s="485"/>
      <c r="E546" s="642" t="n">
        <f aca="false">SUM(E547+E551)</f>
        <v>0</v>
      </c>
      <c r="F546" s="643"/>
      <c r="G546" s="642"/>
      <c r="H546" s="643"/>
      <c r="I546" s="487" t="n">
        <f aca="false">SUM(I547+I551)</f>
        <v>0</v>
      </c>
    </row>
    <row r="547" customFormat="false" ht="12.75" hidden="true" customHeight="false" outlineLevel="0" collapsed="false">
      <c r="A547" s="612"/>
      <c r="B547" s="636" t="s">
        <v>169</v>
      </c>
      <c r="C547" s="761" t="n">
        <f aca="false">SUM(C548:C550)</f>
        <v>0</v>
      </c>
      <c r="D547" s="762"/>
      <c r="E547" s="617" t="n">
        <f aca="false">SUM(E548:E550)</f>
        <v>0</v>
      </c>
      <c r="F547" s="616"/>
      <c r="G547" s="617"/>
      <c r="H547" s="616"/>
      <c r="I547" s="618" t="n">
        <f aca="false">SUM(I548:I550)</f>
        <v>0</v>
      </c>
    </row>
    <row r="548" s="627" customFormat="true" ht="12.75" hidden="true" customHeight="false" outlineLevel="0" collapsed="false">
      <c r="A548" s="619"/>
      <c r="B548" s="620" t="s">
        <v>194</v>
      </c>
      <c r="C548" s="621" t="n">
        <f aca="false">SUM(D548:E548)</f>
        <v>0</v>
      </c>
      <c r="D548" s="622"/>
      <c r="E548" s="623" t="n">
        <f aca="false">G548+I548</f>
        <v>0</v>
      </c>
      <c r="F548" s="624"/>
      <c r="G548" s="625"/>
      <c r="H548" s="624"/>
      <c r="I548" s="626" t="n">
        <v>0</v>
      </c>
    </row>
    <row r="549" s="627" customFormat="true" ht="12.75" hidden="true" customHeight="false" outlineLevel="0" collapsed="false">
      <c r="A549" s="619"/>
      <c r="B549" s="620" t="s">
        <v>195</v>
      </c>
      <c r="C549" s="621"/>
      <c r="D549" s="622"/>
      <c r="E549" s="623"/>
      <c r="F549" s="624"/>
      <c r="G549" s="625"/>
      <c r="H549" s="624"/>
      <c r="I549" s="626"/>
    </row>
    <row r="550" customFormat="false" ht="12.75" hidden="true" customHeight="false" outlineLevel="0" collapsed="false">
      <c r="A550" s="612"/>
      <c r="B550" s="639" t="s">
        <v>170</v>
      </c>
      <c r="C550" s="621" t="n">
        <f aca="false">SUM(D550:E550)</f>
        <v>0</v>
      </c>
      <c r="D550" s="622"/>
      <c r="E550" s="623" t="n">
        <f aca="false">G550+I550</f>
        <v>0</v>
      </c>
      <c r="F550" s="624"/>
      <c r="G550" s="617"/>
      <c r="H550" s="624"/>
      <c r="I550" s="626" t="n">
        <v>0</v>
      </c>
    </row>
    <row r="551" customFormat="false" ht="12.75" hidden="true" customHeight="false" outlineLevel="0" collapsed="false">
      <c r="A551" s="612"/>
      <c r="B551" s="613" t="s">
        <v>236</v>
      </c>
      <c r="C551" s="614" t="n">
        <f aca="false">SUM(C552)</f>
        <v>0</v>
      </c>
      <c r="D551" s="514"/>
      <c r="E551" s="615" t="n">
        <f aca="false">G551+I551</f>
        <v>0</v>
      </c>
      <c r="F551" s="616"/>
      <c r="G551" s="617"/>
      <c r="H551" s="616"/>
      <c r="I551" s="618" t="n">
        <f aca="false">SUM(I552)</f>
        <v>0</v>
      </c>
    </row>
    <row r="552" s="627" customFormat="true" ht="12.75" hidden="true" customHeight="false" outlineLevel="0" collapsed="false">
      <c r="A552" s="619"/>
      <c r="B552" s="620" t="s">
        <v>178</v>
      </c>
      <c r="C552" s="621" t="n">
        <f aca="false">SUM(D552:E552)</f>
        <v>0</v>
      </c>
      <c r="D552" s="622"/>
      <c r="E552" s="623" t="n">
        <f aca="false">G552+I552</f>
        <v>0</v>
      </c>
      <c r="F552" s="624"/>
      <c r="G552" s="625"/>
      <c r="H552" s="624"/>
      <c r="I552" s="626" t="n">
        <v>0</v>
      </c>
    </row>
    <row r="553" s="635" customFormat="true" ht="15" hidden="false" customHeight="true" outlineLevel="0" collapsed="false">
      <c r="A553" s="658" t="n">
        <v>85153</v>
      </c>
      <c r="B553" s="769" t="s">
        <v>261</v>
      </c>
      <c r="C553" s="641" t="n">
        <f aca="false">C554+C557</f>
        <v>150000</v>
      </c>
      <c r="D553" s="485" t="n">
        <f aca="false">D554+D557</f>
        <v>150000</v>
      </c>
      <c r="E553" s="642"/>
      <c r="F553" s="894" t="n">
        <f aca="false">F554+F557</f>
        <v>150000</v>
      </c>
      <c r="G553" s="893"/>
      <c r="H553" s="894"/>
      <c r="I553" s="895"/>
    </row>
    <row r="554" customFormat="false" ht="13.5" hidden="false" customHeight="true" outlineLevel="0" collapsed="false">
      <c r="A554" s="612"/>
      <c r="B554" s="636" t="s">
        <v>169</v>
      </c>
      <c r="C554" s="761" t="n">
        <f aca="false">SUM(C555:C556)</f>
        <v>150000</v>
      </c>
      <c r="D554" s="762" t="n">
        <f aca="false">SUM(D555:D556)</f>
        <v>150000</v>
      </c>
      <c r="E554" s="617"/>
      <c r="F554" s="616" t="n">
        <f aca="false">SUM(F555:F556)</f>
        <v>150000</v>
      </c>
      <c r="G554" s="617"/>
      <c r="H554" s="616"/>
      <c r="I554" s="618"/>
    </row>
    <row r="555" s="627" customFormat="true" ht="14.25" hidden="false" customHeight="true" outlineLevel="0" collapsed="false">
      <c r="A555" s="619"/>
      <c r="B555" s="639" t="s">
        <v>181</v>
      </c>
      <c r="C555" s="621" t="n">
        <f aca="false">SUM(D555:E555)</f>
        <v>95755</v>
      </c>
      <c r="D555" s="622" t="n">
        <f aca="false">F555+H555</f>
        <v>95755</v>
      </c>
      <c r="E555" s="623"/>
      <c r="F555" s="640" t="n">
        <v>95755</v>
      </c>
      <c r="G555" s="623"/>
      <c r="H555" s="640"/>
      <c r="I555" s="644"/>
    </row>
    <row r="556" customFormat="false" ht="12.75" hidden="false" customHeight="true" outlineLevel="0" collapsed="false">
      <c r="A556" s="612"/>
      <c r="B556" s="639" t="s">
        <v>170</v>
      </c>
      <c r="C556" s="621" t="n">
        <f aca="false">SUM(D556:E556)</f>
        <v>54245</v>
      </c>
      <c r="D556" s="622" t="n">
        <f aca="false">F556+H556</f>
        <v>54245</v>
      </c>
      <c r="E556" s="623"/>
      <c r="F556" s="640" t="n">
        <v>54245</v>
      </c>
      <c r="G556" s="615"/>
      <c r="H556" s="640"/>
      <c r="I556" s="516"/>
    </row>
    <row r="557" customFormat="false" ht="12.75" hidden="true" customHeight="true" outlineLevel="0" collapsed="false">
      <c r="A557" s="612"/>
      <c r="B557" s="613" t="s">
        <v>165</v>
      </c>
      <c r="C557" s="614" t="n">
        <f aca="false">C558</f>
        <v>0</v>
      </c>
      <c r="D557" s="514" t="n">
        <f aca="false">D558</f>
        <v>0</v>
      </c>
      <c r="E557" s="615"/>
      <c r="F557" s="637" t="n">
        <f aca="false">F558</f>
        <v>0</v>
      </c>
      <c r="G557" s="615"/>
      <c r="H557" s="637"/>
      <c r="I557" s="516"/>
    </row>
    <row r="558" customFormat="false" ht="12.75" hidden="true" customHeight="true" outlineLevel="0" collapsed="false">
      <c r="A558" s="723"/>
      <c r="B558" s="620" t="s">
        <v>166</v>
      </c>
      <c r="C558" s="621" t="n">
        <f aca="false">SUM(D558:E558)</f>
        <v>0</v>
      </c>
      <c r="D558" s="622" t="n">
        <f aca="false">F558+H558</f>
        <v>0</v>
      </c>
      <c r="E558" s="727"/>
      <c r="F558" s="728"/>
      <c r="G558" s="791"/>
      <c r="H558" s="728"/>
      <c r="I558" s="509"/>
    </row>
    <row r="559" customFormat="false" ht="25.5" hidden="false" customHeight="true" outlineLevel="0" collapsed="false">
      <c r="A559" s="658" t="n">
        <v>85154</v>
      </c>
      <c r="B559" s="769" t="s">
        <v>262</v>
      </c>
      <c r="C559" s="641" t="n">
        <f aca="false">C560+C566</f>
        <v>3067569</v>
      </c>
      <c r="D559" s="485" t="n">
        <f aca="false">D560+D566</f>
        <v>3067569</v>
      </c>
      <c r="E559" s="642"/>
      <c r="F559" s="643" t="n">
        <f aca="false">F560+F566</f>
        <v>3067569</v>
      </c>
      <c r="G559" s="642"/>
      <c r="H559" s="643"/>
      <c r="I559" s="487"/>
    </row>
    <row r="560" customFormat="false" ht="12" hidden="false" customHeight="true" outlineLevel="0" collapsed="false">
      <c r="A560" s="612"/>
      <c r="B560" s="636" t="s">
        <v>169</v>
      </c>
      <c r="C560" s="761" t="n">
        <f aca="false">SUM(C561:C564)</f>
        <v>2552209</v>
      </c>
      <c r="D560" s="762" t="n">
        <f aca="false">SUM(D561:D564)</f>
        <v>2552209</v>
      </c>
      <c r="E560" s="617"/>
      <c r="F560" s="616" t="n">
        <f aca="false">F561+F563+F564</f>
        <v>2552209</v>
      </c>
      <c r="G560" s="617"/>
      <c r="H560" s="616"/>
      <c r="I560" s="618"/>
    </row>
    <row r="561" customFormat="false" ht="12" hidden="false" customHeight="false" outlineLevel="0" collapsed="false">
      <c r="A561" s="612"/>
      <c r="B561" s="620" t="s">
        <v>194</v>
      </c>
      <c r="C561" s="621" t="n">
        <f aca="false">SUM(D561:E561)</f>
        <v>60092</v>
      </c>
      <c r="D561" s="622" t="n">
        <f aca="false">F561+H561</f>
        <v>60092</v>
      </c>
      <c r="E561" s="623"/>
      <c r="F561" s="640" t="n">
        <v>60092</v>
      </c>
      <c r="G561" s="615"/>
      <c r="H561" s="640"/>
      <c r="I561" s="516"/>
    </row>
    <row r="562" customFormat="false" ht="12" hidden="false" customHeight="true" outlineLevel="0" collapsed="false">
      <c r="A562" s="612"/>
      <c r="B562" s="620" t="s">
        <v>195</v>
      </c>
      <c r="C562" s="621"/>
      <c r="D562" s="622"/>
      <c r="E562" s="623"/>
      <c r="F562" s="640"/>
      <c r="G562" s="615"/>
      <c r="H562" s="640"/>
      <c r="I562" s="516"/>
    </row>
    <row r="563" s="627" customFormat="true" ht="11.25" hidden="false" customHeight="true" outlineLevel="0" collapsed="false">
      <c r="A563" s="619"/>
      <c r="B563" s="639" t="s">
        <v>181</v>
      </c>
      <c r="C563" s="621" t="n">
        <f aca="false">SUM(D563:E563)</f>
        <v>1035687</v>
      </c>
      <c r="D563" s="622" t="n">
        <f aca="false">F563+H563</f>
        <v>1035687</v>
      </c>
      <c r="E563" s="623"/>
      <c r="F563" s="640" t="n">
        <v>1035687</v>
      </c>
      <c r="G563" s="623"/>
      <c r="H563" s="640"/>
      <c r="I563" s="644"/>
    </row>
    <row r="564" customFormat="false" ht="14.25" hidden="false" customHeight="true" outlineLevel="0" collapsed="false">
      <c r="A564" s="612"/>
      <c r="B564" s="639" t="s">
        <v>170</v>
      </c>
      <c r="C564" s="621" t="n">
        <f aca="false">SUM(D564:E564)</f>
        <v>1456430</v>
      </c>
      <c r="D564" s="622" t="n">
        <f aca="false">F564+H564</f>
        <v>1456430</v>
      </c>
      <c r="E564" s="623"/>
      <c r="F564" s="640" t="n">
        <v>1456430</v>
      </c>
      <c r="G564" s="615"/>
      <c r="H564" s="640"/>
      <c r="I564" s="516"/>
    </row>
    <row r="565" customFormat="false" ht="12.75" hidden="false" customHeight="true" outlineLevel="0" collapsed="false">
      <c r="A565" s="612"/>
      <c r="B565" s="876" t="s">
        <v>197</v>
      </c>
      <c r="C565" s="621" t="n">
        <f aca="false">SUM(D565:E565)</f>
        <v>161400</v>
      </c>
      <c r="D565" s="622" t="n">
        <f aca="false">F565+H565</f>
        <v>161400</v>
      </c>
      <c r="E565" s="623"/>
      <c r="F565" s="640" t="n">
        <v>161400</v>
      </c>
      <c r="G565" s="615"/>
      <c r="H565" s="640"/>
      <c r="I565" s="516"/>
    </row>
    <row r="566" customFormat="false" ht="11.25" hidden="false" customHeight="true" outlineLevel="0" collapsed="false">
      <c r="A566" s="612"/>
      <c r="B566" s="918" t="s">
        <v>165</v>
      </c>
      <c r="C566" s="621" t="n">
        <f aca="false">SUM(C567:C568)</f>
        <v>515360</v>
      </c>
      <c r="D566" s="622" t="n">
        <f aca="false">SUM(D567:D568)</f>
        <v>515360</v>
      </c>
      <c r="E566" s="623"/>
      <c r="F566" s="640" t="n">
        <f aca="false">SUM(F567:F568)</f>
        <v>515360</v>
      </c>
      <c r="G566" s="615"/>
      <c r="H566" s="640"/>
      <c r="I566" s="516"/>
    </row>
    <row r="567" customFormat="false" ht="12" hidden="false" customHeight="true" outlineLevel="0" collapsed="false">
      <c r="A567" s="612"/>
      <c r="B567" s="919" t="s">
        <v>178</v>
      </c>
      <c r="C567" s="621" t="n">
        <f aca="false">SUM(D567:E567)</f>
        <v>139600</v>
      </c>
      <c r="D567" s="622" t="n">
        <f aca="false">F567+H567</f>
        <v>139600</v>
      </c>
      <c r="E567" s="623"/>
      <c r="F567" s="640" t="n">
        <v>139600</v>
      </c>
      <c r="G567" s="615"/>
      <c r="H567" s="640"/>
      <c r="I567" s="516"/>
    </row>
    <row r="568" customFormat="false" ht="12" hidden="false" customHeight="true" outlineLevel="0" collapsed="false">
      <c r="A568" s="612"/>
      <c r="B568" s="724" t="s">
        <v>166</v>
      </c>
      <c r="C568" s="621" t="n">
        <f aca="false">SUM(D568:E568)</f>
        <v>375760</v>
      </c>
      <c r="D568" s="622" t="n">
        <f aca="false">F568+H568</f>
        <v>375760</v>
      </c>
      <c r="E568" s="623"/>
      <c r="F568" s="640" t="n">
        <v>375760</v>
      </c>
      <c r="G568" s="615"/>
      <c r="H568" s="640"/>
      <c r="I568" s="516"/>
    </row>
    <row r="569" customFormat="false" ht="69.75" hidden="false" customHeight="true" outlineLevel="0" collapsed="false">
      <c r="A569" s="658" t="n">
        <v>85156</v>
      </c>
      <c r="B569" s="769" t="s">
        <v>263</v>
      </c>
      <c r="C569" s="641" t="n">
        <f aca="false">SUM(C570)</f>
        <v>15000</v>
      </c>
      <c r="D569" s="485"/>
      <c r="E569" s="642" t="n">
        <f aca="false">I569</f>
        <v>15000</v>
      </c>
      <c r="F569" s="643"/>
      <c r="G569" s="642"/>
      <c r="H569" s="643"/>
      <c r="I569" s="487" t="n">
        <f aca="false">I570</f>
        <v>15000</v>
      </c>
    </row>
    <row r="570" customFormat="false" ht="14.25" hidden="false" customHeight="true" outlineLevel="0" collapsed="false">
      <c r="A570" s="612"/>
      <c r="B570" s="636" t="s">
        <v>169</v>
      </c>
      <c r="C570" s="761" t="n">
        <f aca="false">SUM(C571:C573)</f>
        <v>15000</v>
      </c>
      <c r="D570" s="835"/>
      <c r="E570" s="762" t="n">
        <f aca="false">SUM(E571:E573)</f>
        <v>15000</v>
      </c>
      <c r="F570" s="616"/>
      <c r="G570" s="617"/>
      <c r="H570" s="616"/>
      <c r="I570" s="618" t="n">
        <f aca="false">I573+I572</f>
        <v>15000</v>
      </c>
    </row>
    <row r="571" s="627" customFormat="true" ht="13.5" hidden="true" customHeight="true" outlineLevel="0" collapsed="false">
      <c r="A571" s="619"/>
      <c r="B571" s="620" t="s">
        <v>194</v>
      </c>
      <c r="C571" s="621"/>
      <c r="D571" s="622"/>
      <c r="E571" s="623"/>
      <c r="F571" s="640"/>
      <c r="G571" s="623"/>
      <c r="H571" s="640"/>
      <c r="I571" s="644"/>
    </row>
    <row r="572" s="627" customFormat="true" ht="12" hidden="true" customHeight="true" outlineLevel="0" collapsed="false">
      <c r="A572" s="619"/>
      <c r="B572" s="620" t="s">
        <v>195</v>
      </c>
      <c r="C572" s="621"/>
      <c r="D572" s="622"/>
      <c r="E572" s="623"/>
      <c r="F572" s="640"/>
      <c r="G572" s="623"/>
      <c r="H572" s="640"/>
      <c r="I572" s="644"/>
    </row>
    <row r="573" customFormat="false" ht="12.75" hidden="false" customHeight="true" outlineLevel="0" collapsed="false">
      <c r="A573" s="723"/>
      <c r="B573" s="724" t="s">
        <v>170</v>
      </c>
      <c r="C573" s="733" t="n">
        <f aca="false">SUM(D573+E573)</f>
        <v>15000</v>
      </c>
      <c r="D573" s="742"/>
      <c r="E573" s="837" t="n">
        <f aca="false">I573+F573</f>
        <v>15000</v>
      </c>
      <c r="F573" s="728"/>
      <c r="G573" s="791"/>
      <c r="H573" s="728"/>
      <c r="I573" s="737" t="n">
        <v>15000</v>
      </c>
    </row>
    <row r="574" customFormat="false" ht="12.75" hidden="true" customHeight="true" outlineLevel="0" collapsed="false">
      <c r="A574" s="612"/>
      <c r="B574" s="639" t="s">
        <v>177</v>
      </c>
      <c r="C574" s="621" t="n">
        <f aca="false">SUM(D574:E574)</f>
        <v>0</v>
      </c>
      <c r="D574" s="622"/>
      <c r="E574" s="623"/>
      <c r="F574" s="640"/>
      <c r="G574" s="615"/>
      <c r="H574" s="640"/>
      <c r="I574" s="516"/>
    </row>
    <row r="575" s="760" customFormat="true" ht="15" hidden="false" customHeight="true" outlineLevel="0" collapsed="false">
      <c r="A575" s="658" t="n">
        <v>85195</v>
      </c>
      <c r="B575" s="769" t="s">
        <v>176</v>
      </c>
      <c r="C575" s="641" t="n">
        <f aca="false">SUM(C576)+C579</f>
        <v>554900</v>
      </c>
      <c r="D575" s="485" t="n">
        <f aca="false">SUM(D576)+D579</f>
        <v>554900</v>
      </c>
      <c r="E575" s="642"/>
      <c r="F575" s="643" t="n">
        <f aca="false">SUM(F576)+F579</f>
        <v>554900</v>
      </c>
      <c r="G575" s="642"/>
      <c r="H575" s="643"/>
      <c r="I575" s="487"/>
      <c r="K575" s="576"/>
    </row>
    <row r="576" customFormat="false" ht="13.5" hidden="false" customHeight="true" outlineLevel="0" collapsed="false">
      <c r="A576" s="612"/>
      <c r="B576" s="636" t="s">
        <v>169</v>
      </c>
      <c r="C576" s="761" t="n">
        <f aca="false">SUM(C577:C578)</f>
        <v>554900</v>
      </c>
      <c r="D576" s="762" t="n">
        <f aca="false">SUM(D577:D578)</f>
        <v>554900</v>
      </c>
      <c r="E576" s="617"/>
      <c r="F576" s="616" t="n">
        <f aca="false">SUM(F577:F578)</f>
        <v>554900</v>
      </c>
      <c r="G576" s="617"/>
      <c r="H576" s="616"/>
      <c r="I576" s="618"/>
    </row>
    <row r="577" s="627" customFormat="true" ht="12" hidden="false" customHeight="true" outlineLevel="0" collapsed="false">
      <c r="A577" s="619"/>
      <c r="B577" s="639" t="s">
        <v>181</v>
      </c>
      <c r="C577" s="621" t="n">
        <f aca="false">SUM(D577:E577)</f>
        <v>159000</v>
      </c>
      <c r="D577" s="622" t="n">
        <f aca="false">F577+H577</f>
        <v>159000</v>
      </c>
      <c r="E577" s="623"/>
      <c r="F577" s="640" t="n">
        <v>159000</v>
      </c>
      <c r="G577" s="623"/>
      <c r="H577" s="640"/>
      <c r="I577" s="644"/>
      <c r="K577" s="576"/>
    </row>
    <row r="578" customFormat="false" ht="12" hidden="false" customHeight="true" outlineLevel="0" collapsed="false">
      <c r="A578" s="612"/>
      <c r="B578" s="639" t="s">
        <v>170</v>
      </c>
      <c r="C578" s="621" t="n">
        <f aca="false">SUM(D578:E578)</f>
        <v>395900</v>
      </c>
      <c r="D578" s="622" t="n">
        <f aca="false">F578+H578</f>
        <v>395900</v>
      </c>
      <c r="E578" s="623"/>
      <c r="F578" s="640" t="n">
        <v>395900</v>
      </c>
      <c r="G578" s="615"/>
      <c r="H578" s="640"/>
      <c r="I578" s="516"/>
    </row>
    <row r="579" s="635" customFormat="true" ht="14.25" hidden="true" customHeight="true" outlineLevel="0" collapsed="false">
      <c r="A579" s="612"/>
      <c r="B579" s="918" t="s">
        <v>165</v>
      </c>
      <c r="C579" s="614" t="n">
        <f aca="false">SUM(C580)</f>
        <v>0</v>
      </c>
      <c r="D579" s="514" t="n">
        <f aca="false">D580</f>
        <v>0</v>
      </c>
      <c r="E579" s="615"/>
      <c r="F579" s="637" t="n">
        <f aca="false">F580</f>
        <v>0</v>
      </c>
      <c r="G579" s="615"/>
      <c r="H579" s="637" t="n">
        <f aca="false">H580</f>
        <v>0</v>
      </c>
      <c r="I579" s="516"/>
    </row>
    <row r="580" customFormat="false" ht="13.5" hidden="true" customHeight="true" outlineLevel="0" collapsed="false">
      <c r="A580" s="723"/>
      <c r="B580" s="639" t="s">
        <v>178</v>
      </c>
      <c r="C580" s="621" t="n">
        <f aca="false">SUM(D580:E580)</f>
        <v>0</v>
      </c>
      <c r="D580" s="622" t="n">
        <f aca="false">F580+H580</f>
        <v>0</v>
      </c>
      <c r="E580" s="623"/>
      <c r="F580" s="640"/>
      <c r="G580" s="617"/>
      <c r="H580" s="624"/>
      <c r="I580" s="644"/>
    </row>
    <row r="581" s="611" customFormat="true" ht="20.25" hidden="false" customHeight="true" outlineLevel="0" collapsed="false">
      <c r="A581" s="657" t="n">
        <v>852</v>
      </c>
      <c r="B581" s="605" t="s">
        <v>48</v>
      </c>
      <c r="C581" s="606" t="n">
        <f aca="false">C591+C603+C610+C633+C638+C641+C644+C651+C660+C667+C679+C673+C630+C600+C621+C616</f>
        <v>45900876</v>
      </c>
      <c r="D581" s="607" t="n">
        <f aca="false">D591+D603+D610+D633+D638+D641+D644+D651+D660+D667+D679+D673+D630+D600+D621+D616</f>
        <v>26706076</v>
      </c>
      <c r="E581" s="912" t="n">
        <f aca="false">E591+E603+E610+E633+E638+E641+E644+E651+E660+E667+E679+E673+E630+E600+E621+E616</f>
        <v>19194800</v>
      </c>
      <c r="F581" s="609" t="n">
        <f aca="false">F591+F603+F610+F633+F638+F641+F644+F651+F660+F667+F679+F673+F630+F600+F621+F616</f>
        <v>21452212</v>
      </c>
      <c r="G581" s="833" t="n">
        <f aca="false">G591+G603+G610+G633+G638+G641+G644+G651+G660+G667+G679+G673+G630+G600+G621+G616</f>
        <v>19123600</v>
      </c>
      <c r="H581" s="607" t="n">
        <f aca="false">H591+H603+H610+H633+H638+H641+H644+H651+H660+H667+H679+H673+H630+H600+H621+H616</f>
        <v>5253864</v>
      </c>
      <c r="I581" s="610" t="n">
        <f aca="false">I591+I603+I610+I633+I638+I641+I644+I651+I660+I667+I679+I673+I630+I600+I621+I616</f>
        <v>71200</v>
      </c>
    </row>
    <row r="582" s="611" customFormat="true" ht="13.5" hidden="false" customHeight="false" outlineLevel="0" collapsed="false">
      <c r="A582" s="801"/>
      <c r="B582" s="664" t="s">
        <v>169</v>
      </c>
      <c r="C582" s="803" t="n">
        <f aca="false">D582+E582</f>
        <v>45900876</v>
      </c>
      <c r="D582" s="920" t="n">
        <f aca="false">F582+H582</f>
        <v>26706076</v>
      </c>
      <c r="E582" s="669" t="n">
        <f aca="false">G582+I582</f>
        <v>19194800</v>
      </c>
      <c r="F582" s="670" t="n">
        <f aca="false">F592+F601+F604+F611+F622+F631+F634+F639+F645+F652+F661+F668+F674+F680+F617+F642</f>
        <v>21452212</v>
      </c>
      <c r="G582" s="669" t="n">
        <f aca="false">G592+G601+G604+G611+G622+G631+G634+G639+G645+G652+G661+G668+G674+G680+G617+G642</f>
        <v>19123600</v>
      </c>
      <c r="H582" s="920" t="n">
        <f aca="false">H592+H601+H604+H611+H622+H631+H634+H639+H645+H652+H661+H668+H674+H680+H617+H642</f>
        <v>5253864</v>
      </c>
      <c r="I582" s="671" t="n">
        <f aca="false">I592+I601+I604+I611+I622+I631+I634+I639+I645+I652+I661+I668+I674+I680+I617+I642</f>
        <v>71200</v>
      </c>
    </row>
    <row r="583" s="760" customFormat="true" ht="12.75" hidden="false" customHeight="false" outlineLevel="0" collapsed="false">
      <c r="A583" s="619"/>
      <c r="B583" s="620" t="s">
        <v>194</v>
      </c>
      <c r="C583" s="673" t="n">
        <f aca="false">D583+E583</f>
        <v>9983357</v>
      </c>
      <c r="D583" s="674" t="n">
        <f aca="false">F583+H583</f>
        <v>8741871</v>
      </c>
      <c r="E583" s="625" t="n">
        <f aca="false">G583+I583</f>
        <v>1241486</v>
      </c>
      <c r="F583" s="674" t="n">
        <f aca="false">F593+F605+F612+F623+F646+F653+F662+F669+F675+F681+F635</f>
        <v>7155151</v>
      </c>
      <c r="G583" s="625" t="n">
        <f aca="false">G593+G605+G612+G623+G646+G653+G662+G669+G675+G681</f>
        <v>1241486</v>
      </c>
      <c r="H583" s="674" t="n">
        <f aca="false">H593+H605+H612+H623+H646+H653+H662+H669+H675</f>
        <v>1586720</v>
      </c>
      <c r="I583" s="626"/>
    </row>
    <row r="584" s="760" customFormat="true" ht="12.75" hidden="false" customHeight="false" outlineLevel="0" collapsed="false">
      <c r="A584" s="619"/>
      <c r="B584" s="620" t="s">
        <v>195</v>
      </c>
      <c r="C584" s="673"/>
      <c r="D584" s="674"/>
      <c r="E584" s="625"/>
      <c r="F584" s="674"/>
      <c r="G584" s="625"/>
      <c r="H584" s="772"/>
      <c r="I584" s="626"/>
    </row>
    <row r="585" s="760" customFormat="true" ht="12.75" hidden="false" customHeight="false" outlineLevel="0" collapsed="false">
      <c r="A585" s="619"/>
      <c r="B585" s="639" t="s">
        <v>181</v>
      </c>
      <c r="C585" s="673" t="n">
        <f aca="false">D585+E585</f>
        <v>1521700</v>
      </c>
      <c r="D585" s="772" t="n">
        <f aca="false">F585+H585</f>
        <v>1293700</v>
      </c>
      <c r="E585" s="625" t="n">
        <f aca="false">G585+I585</f>
        <v>228000</v>
      </c>
      <c r="F585" s="674" t="n">
        <f aca="false">F595+F614+F664+F683+F607</f>
        <v>438200</v>
      </c>
      <c r="G585" s="625" t="n">
        <f aca="false">G595+G614+G664+G683+G607</f>
        <v>228000</v>
      </c>
      <c r="H585" s="624" t="n">
        <f aca="false">H595+H614+H664+H683+H607</f>
        <v>855500</v>
      </c>
      <c r="I585" s="626"/>
    </row>
    <row r="586" s="760" customFormat="true" ht="12.75" hidden="false" customHeight="false" outlineLevel="0" collapsed="false">
      <c r="A586" s="619"/>
      <c r="B586" s="639" t="s">
        <v>170</v>
      </c>
      <c r="C586" s="673" t="n">
        <f aca="false">D586+E586</f>
        <v>34395819</v>
      </c>
      <c r="D586" s="772" t="n">
        <f aca="false">F586+H586</f>
        <v>16670505</v>
      </c>
      <c r="E586" s="625" t="n">
        <f aca="false">G586+I586</f>
        <v>17725314</v>
      </c>
      <c r="F586" s="674" t="n">
        <f aca="false">F596+F602+F608+F626+F632+F637+F640+F648+F655+F665+F671+F678+F684+F618+F643</f>
        <v>13858861</v>
      </c>
      <c r="G586" s="625" t="n">
        <f aca="false">G596+G602+G608+G626+G632+G637+G640+G648+G655+G665+G671+G678+G684+G618+G643</f>
        <v>17654114</v>
      </c>
      <c r="H586" s="674" t="n">
        <f aca="false">H596+H602+H608+H615+H626+H632+H637+H640+H648+H655+H665+H671+H678+H684+H618+H643</f>
        <v>2811644</v>
      </c>
      <c r="I586" s="626" t="n">
        <f aca="false">I596+I602+I608+I615+I626+I632+I637+I640+I648+I655+I665+I671+I678+I684+I618+I643</f>
        <v>71200</v>
      </c>
    </row>
    <row r="587" s="635" customFormat="true" ht="12.75" hidden="false" customHeight="false" outlineLevel="0" collapsed="false">
      <c r="A587" s="905"/>
      <c r="B587" s="921" t="s">
        <v>197</v>
      </c>
      <c r="C587" s="906" t="n">
        <f aca="false">D587+E587</f>
        <v>38900</v>
      </c>
      <c r="D587" s="907" t="n">
        <f aca="false">F587+H587</f>
        <v>38900</v>
      </c>
      <c r="E587" s="908"/>
      <c r="F587" s="922" t="n">
        <f aca="false">F597+F609+F656+F666</f>
        <v>38300</v>
      </c>
      <c r="G587" s="908"/>
      <c r="H587" s="907" t="n">
        <f aca="false">H597+H609+H656+H666+H672</f>
        <v>600</v>
      </c>
      <c r="I587" s="570"/>
    </row>
    <row r="588" s="611" customFormat="true" ht="13.5" hidden="true" customHeight="false" outlineLevel="0" collapsed="false">
      <c r="A588" s="663"/>
      <c r="B588" s="681" t="s">
        <v>165</v>
      </c>
      <c r="C588" s="665" t="n">
        <f aca="false">D588+E588</f>
        <v>0</v>
      </c>
      <c r="D588" s="666" t="n">
        <f aca="false">F588+H588</f>
        <v>0</v>
      </c>
      <c r="E588" s="667"/>
      <c r="F588" s="666" t="n">
        <f aca="false">F649+F657+F685+F598</f>
        <v>0</v>
      </c>
      <c r="G588" s="667"/>
      <c r="H588" s="550"/>
      <c r="I588" s="683"/>
    </row>
    <row r="589" s="760" customFormat="true" ht="12" hidden="true" customHeight="true" outlineLevel="0" collapsed="false">
      <c r="A589" s="619"/>
      <c r="B589" s="876" t="s">
        <v>178</v>
      </c>
      <c r="C589" s="673" t="n">
        <f aca="false">D589+E589</f>
        <v>0</v>
      </c>
      <c r="D589" s="674" t="n">
        <f aca="false">F589+H589</f>
        <v>0</v>
      </c>
      <c r="E589" s="625"/>
      <c r="F589" s="674" t="n">
        <f aca="false">F686+F658</f>
        <v>0</v>
      </c>
      <c r="G589" s="625"/>
      <c r="H589" s="772"/>
      <c r="I589" s="626"/>
    </row>
    <row r="590" s="760" customFormat="true" ht="17.25" hidden="true" customHeight="true" outlineLevel="0" collapsed="false">
      <c r="A590" s="741"/>
      <c r="B590" s="661" t="s">
        <v>166</v>
      </c>
      <c r="C590" s="915" t="n">
        <f aca="false">D590+E590</f>
        <v>0</v>
      </c>
      <c r="D590" s="916" t="n">
        <f aca="false">F590+H590</f>
        <v>0</v>
      </c>
      <c r="E590" s="743"/>
      <c r="F590" s="923" t="n">
        <f aca="false">F650+F659+F687+F599</f>
        <v>0</v>
      </c>
      <c r="G590" s="743"/>
      <c r="H590" s="916"/>
      <c r="I590" s="745"/>
    </row>
    <row r="591" s="635" customFormat="true" ht="24" hidden="false" customHeight="true" outlineLevel="0" collapsed="false">
      <c r="A591" s="706" t="n">
        <v>85201</v>
      </c>
      <c r="B591" s="763" t="s">
        <v>264</v>
      </c>
      <c r="C591" s="708" t="n">
        <f aca="false">SUM(C592+C598)</f>
        <v>1472188</v>
      </c>
      <c r="D591" s="924" t="n">
        <f aca="false">SUM(D592+D598)</f>
        <v>1472188</v>
      </c>
      <c r="E591" s="925"/>
      <c r="F591" s="711" t="n">
        <f aca="false">SUM(F592+F598)</f>
        <v>170647</v>
      </c>
      <c r="G591" s="710"/>
      <c r="H591" s="926" t="n">
        <f aca="false">SUM(H592+H598)</f>
        <v>1301541</v>
      </c>
      <c r="I591" s="712"/>
    </row>
    <row r="592" customFormat="false" ht="10.5" hidden="false" customHeight="true" outlineLevel="0" collapsed="false">
      <c r="A592" s="612"/>
      <c r="B592" s="636" t="s">
        <v>169</v>
      </c>
      <c r="C592" s="761" t="n">
        <f aca="false">SUM(C593:C596)</f>
        <v>1472188</v>
      </c>
      <c r="D592" s="927" t="n">
        <f aca="false">SUM(D593:D596)</f>
        <v>1472188</v>
      </c>
      <c r="E592" s="928"/>
      <c r="F592" s="616" t="n">
        <f aca="false">SUM(F593:F596)</f>
        <v>170647</v>
      </c>
      <c r="G592" s="617"/>
      <c r="H592" s="736" t="n">
        <f aca="false">SUM(H593:H596)</f>
        <v>1301541</v>
      </c>
      <c r="I592" s="618"/>
    </row>
    <row r="593" s="627" customFormat="true" ht="12" hidden="false" customHeight="false" outlineLevel="0" collapsed="false">
      <c r="A593" s="619"/>
      <c r="B593" s="620" t="s">
        <v>194</v>
      </c>
      <c r="C593" s="621" t="n">
        <f aca="false">SUM(D593:E593)</f>
        <v>298077</v>
      </c>
      <c r="D593" s="659" t="n">
        <f aca="false">F593+H593</f>
        <v>298077</v>
      </c>
      <c r="E593" s="913"/>
      <c r="F593" s="640" t="n">
        <f aca="false">134677-10690</f>
        <v>123987</v>
      </c>
      <c r="G593" s="623"/>
      <c r="H593" s="660" t="n">
        <v>174090</v>
      </c>
      <c r="I593" s="644"/>
    </row>
    <row r="594" s="627" customFormat="true" ht="12" hidden="false" customHeight="false" outlineLevel="0" collapsed="false">
      <c r="A594" s="619"/>
      <c r="B594" s="620" t="s">
        <v>195</v>
      </c>
      <c r="C594" s="621"/>
      <c r="D594" s="659"/>
      <c r="E594" s="913"/>
      <c r="F594" s="640"/>
      <c r="G594" s="623"/>
      <c r="H594" s="660"/>
      <c r="I594" s="644"/>
    </row>
    <row r="595" s="627" customFormat="true" ht="12" hidden="false" customHeight="false" outlineLevel="0" collapsed="false">
      <c r="A595" s="619"/>
      <c r="B595" s="639" t="s">
        <v>181</v>
      </c>
      <c r="C595" s="621" t="n">
        <f aca="false">SUM(D595:E595)</f>
        <v>732000</v>
      </c>
      <c r="D595" s="659" t="n">
        <f aca="false">F595+H595</f>
        <v>732000</v>
      </c>
      <c r="E595" s="913"/>
      <c r="F595" s="640"/>
      <c r="G595" s="623"/>
      <c r="H595" s="660" t="n">
        <v>732000</v>
      </c>
      <c r="I595" s="644"/>
    </row>
    <row r="596" customFormat="false" ht="12" hidden="false" customHeight="false" outlineLevel="0" collapsed="false">
      <c r="A596" s="612"/>
      <c r="B596" s="639" t="s">
        <v>170</v>
      </c>
      <c r="C596" s="621" t="n">
        <f aca="false">SUM(D596:E596)</f>
        <v>442111</v>
      </c>
      <c r="D596" s="659" t="n">
        <f aca="false">F596+H596</f>
        <v>442111</v>
      </c>
      <c r="E596" s="913"/>
      <c r="F596" s="640" t="n">
        <f aca="false">35970+10690</f>
        <v>46660</v>
      </c>
      <c r="G596" s="615"/>
      <c r="H596" s="660" t="n">
        <v>395451</v>
      </c>
      <c r="I596" s="644"/>
    </row>
    <row r="597" s="696" customFormat="true" ht="9.75" hidden="false" customHeight="true" outlineLevel="0" collapsed="false">
      <c r="A597" s="746"/>
      <c r="B597" s="929" t="s">
        <v>197</v>
      </c>
      <c r="C597" s="748" t="n">
        <f aca="false">SUM(D597:E597)</f>
        <v>600</v>
      </c>
      <c r="D597" s="930" t="n">
        <f aca="false">F597+H597</f>
        <v>600</v>
      </c>
      <c r="E597" s="931"/>
      <c r="F597" s="751"/>
      <c r="G597" s="752"/>
      <c r="H597" s="930" t="n">
        <v>600</v>
      </c>
      <c r="I597" s="932"/>
    </row>
    <row r="598" customFormat="false" ht="12" hidden="true" customHeight="false" outlineLevel="0" collapsed="false">
      <c r="A598" s="612"/>
      <c r="B598" s="613" t="s">
        <v>165</v>
      </c>
      <c r="C598" s="614" t="n">
        <f aca="false">SUM(C599)</f>
        <v>0</v>
      </c>
      <c r="D598" s="514" t="n">
        <f aca="false">SUM(D599)</f>
        <v>0</v>
      </c>
      <c r="E598" s="615"/>
      <c r="F598" s="637" t="n">
        <f aca="false">SUM(F599)</f>
        <v>0</v>
      </c>
      <c r="G598" s="615"/>
      <c r="H598" s="637"/>
      <c r="I598" s="516"/>
    </row>
    <row r="599" s="627" customFormat="true" ht="12" hidden="true" customHeight="false" outlineLevel="0" collapsed="false">
      <c r="A599" s="619"/>
      <c r="B599" s="620" t="s">
        <v>166</v>
      </c>
      <c r="C599" s="614" t="n">
        <f aca="false">SUM(D599:E599)</f>
        <v>0</v>
      </c>
      <c r="D599" s="622" t="n">
        <f aca="false">F599+H599</f>
        <v>0</v>
      </c>
      <c r="E599" s="623"/>
      <c r="F599" s="640"/>
      <c r="G599" s="623"/>
      <c r="H599" s="640"/>
      <c r="I599" s="644"/>
    </row>
    <row r="600" customFormat="false" ht="13.5" hidden="false" customHeight="true" outlineLevel="0" collapsed="false">
      <c r="A600" s="658" t="n">
        <v>85202</v>
      </c>
      <c r="B600" s="769" t="s">
        <v>265</v>
      </c>
      <c r="C600" s="641" t="n">
        <f aca="false">SUM(C601)</f>
        <v>1799000</v>
      </c>
      <c r="D600" s="485" t="n">
        <f aca="false">D601</f>
        <v>1799000</v>
      </c>
      <c r="E600" s="642"/>
      <c r="F600" s="643" t="n">
        <f aca="false">F601</f>
        <v>1799000</v>
      </c>
      <c r="G600" s="642"/>
      <c r="H600" s="643"/>
      <c r="I600" s="487"/>
    </row>
    <row r="601" s="770" customFormat="true" ht="11.25" hidden="false" customHeight="true" outlineLevel="0" collapsed="false">
      <c r="A601" s="933"/>
      <c r="B601" s="934" t="s">
        <v>208</v>
      </c>
      <c r="C601" s="761" t="n">
        <f aca="false">SUM(C602)</f>
        <v>1799000</v>
      </c>
      <c r="D601" s="762" t="n">
        <f aca="false">SUM(D602)</f>
        <v>1799000</v>
      </c>
      <c r="E601" s="617"/>
      <c r="F601" s="616" t="n">
        <f aca="false">F602</f>
        <v>1799000</v>
      </c>
      <c r="G601" s="617"/>
      <c r="H601" s="616"/>
      <c r="I601" s="618"/>
    </row>
    <row r="602" s="627" customFormat="true" ht="12" hidden="false" customHeight="false" outlineLevel="0" collapsed="false">
      <c r="A602" s="741"/>
      <c r="B602" s="661" t="s">
        <v>170</v>
      </c>
      <c r="C602" s="733" t="n">
        <f aca="false">SUM(D602:E602)</f>
        <v>1799000</v>
      </c>
      <c r="D602" s="622" t="n">
        <f aca="false">F602+H602</f>
        <v>1799000</v>
      </c>
      <c r="E602" s="727"/>
      <c r="F602" s="728" t="n">
        <v>1799000</v>
      </c>
      <c r="G602" s="727"/>
      <c r="H602" s="728"/>
      <c r="I602" s="737"/>
    </row>
    <row r="603" customFormat="false" ht="15" hidden="false" customHeight="true" outlineLevel="0" collapsed="false">
      <c r="A603" s="658" t="n">
        <v>85203</v>
      </c>
      <c r="B603" s="769" t="s">
        <v>266</v>
      </c>
      <c r="C603" s="641" t="n">
        <f aca="false">SUM(C604)</f>
        <v>1292760</v>
      </c>
      <c r="D603" s="485" t="n">
        <f aca="false">SUM(D604)</f>
        <v>562760</v>
      </c>
      <c r="E603" s="642" t="n">
        <f aca="false">SUM(E604)</f>
        <v>730000</v>
      </c>
      <c r="F603" s="643" t="n">
        <f aca="false">SUM(F604)</f>
        <v>562760</v>
      </c>
      <c r="G603" s="642" t="n">
        <f aca="false">SUM(G604)</f>
        <v>730000</v>
      </c>
      <c r="H603" s="643"/>
      <c r="I603" s="487"/>
    </row>
    <row r="604" customFormat="false" ht="12.75" hidden="false" customHeight="false" outlineLevel="0" collapsed="false">
      <c r="A604" s="612"/>
      <c r="B604" s="613" t="s">
        <v>208</v>
      </c>
      <c r="C604" s="761" t="n">
        <f aca="false">SUM(C605:C608)</f>
        <v>1292760</v>
      </c>
      <c r="D604" s="762" t="n">
        <f aca="false">SUM(D605:D608)</f>
        <v>562760</v>
      </c>
      <c r="E604" s="617" t="n">
        <f aca="false">SUM(E605:E608)</f>
        <v>730000</v>
      </c>
      <c r="F604" s="616" t="n">
        <f aca="false">SUM(F605:F608)</f>
        <v>562760</v>
      </c>
      <c r="G604" s="617" t="n">
        <f aca="false">SUM(G605:G608)</f>
        <v>730000</v>
      </c>
      <c r="H604" s="616"/>
      <c r="I604" s="618"/>
    </row>
    <row r="605" s="627" customFormat="true" ht="10.5" hidden="false" customHeight="true" outlineLevel="0" collapsed="false">
      <c r="A605" s="619"/>
      <c r="B605" s="620" t="s">
        <v>194</v>
      </c>
      <c r="C605" s="621" t="n">
        <f aca="false">SUM(D605:E605)</f>
        <v>548727</v>
      </c>
      <c r="D605" s="622" t="n">
        <f aca="false">F605+H605</f>
        <v>185010</v>
      </c>
      <c r="E605" s="623" t="n">
        <f aca="false">G605+I605</f>
        <v>363717</v>
      </c>
      <c r="F605" s="640" t="n">
        <v>185010</v>
      </c>
      <c r="G605" s="623" t="n">
        <v>363717</v>
      </c>
      <c r="H605" s="640"/>
      <c r="I605" s="644"/>
    </row>
    <row r="606" s="627" customFormat="true" ht="10.5" hidden="false" customHeight="true" outlineLevel="0" collapsed="false">
      <c r="A606" s="619"/>
      <c r="B606" s="620" t="s">
        <v>195</v>
      </c>
      <c r="C606" s="621"/>
      <c r="D606" s="622"/>
      <c r="E606" s="623"/>
      <c r="F606" s="640"/>
      <c r="G606" s="623"/>
      <c r="H606" s="640"/>
      <c r="I606" s="644"/>
    </row>
    <row r="607" s="627" customFormat="true" ht="12" hidden="false" customHeight="false" outlineLevel="0" collapsed="false">
      <c r="A607" s="619"/>
      <c r="B607" s="639" t="s">
        <v>181</v>
      </c>
      <c r="C607" s="621" t="n">
        <f aca="false">SUM(D607:E607)</f>
        <v>516200</v>
      </c>
      <c r="D607" s="622" t="n">
        <f aca="false">F607+H607</f>
        <v>288200</v>
      </c>
      <c r="E607" s="623" t="n">
        <f aca="false">G607+I607</f>
        <v>228000</v>
      </c>
      <c r="F607" s="640" t="n">
        <v>288200</v>
      </c>
      <c r="G607" s="623" t="n">
        <v>228000</v>
      </c>
      <c r="H607" s="660"/>
      <c r="I607" s="644"/>
    </row>
    <row r="608" s="627" customFormat="true" ht="10.5" hidden="false" customHeight="true" outlineLevel="0" collapsed="false">
      <c r="A608" s="741"/>
      <c r="B608" s="661" t="s">
        <v>170</v>
      </c>
      <c r="C608" s="733" t="n">
        <f aca="false">SUM(D608:E608)</f>
        <v>227833</v>
      </c>
      <c r="D608" s="742" t="n">
        <f aca="false">F608+H608</f>
        <v>89550</v>
      </c>
      <c r="E608" s="727" t="n">
        <f aca="false">G608+I608</f>
        <v>138283</v>
      </c>
      <c r="F608" s="728" t="n">
        <v>89550</v>
      </c>
      <c r="G608" s="727" t="n">
        <v>138283</v>
      </c>
      <c r="H608" s="728"/>
      <c r="I608" s="737"/>
    </row>
    <row r="609" s="627" customFormat="true" ht="10.5" hidden="false" customHeight="true" outlineLevel="0" collapsed="false">
      <c r="A609" s="741"/>
      <c r="B609" s="661" t="s">
        <v>197</v>
      </c>
      <c r="C609" s="733" t="n">
        <f aca="false">SUM(D609:E609)</f>
        <v>6300</v>
      </c>
      <c r="D609" s="866" t="n">
        <f aca="false">F609+H609</f>
        <v>6300</v>
      </c>
      <c r="E609" s="727"/>
      <c r="F609" s="728" t="n">
        <v>6300</v>
      </c>
      <c r="G609" s="727"/>
      <c r="H609" s="728"/>
      <c r="I609" s="737"/>
    </row>
    <row r="610" s="635" customFormat="true" ht="15" hidden="false" customHeight="true" outlineLevel="0" collapsed="false">
      <c r="A610" s="658" t="n">
        <v>85204</v>
      </c>
      <c r="B610" s="769" t="s">
        <v>267</v>
      </c>
      <c r="C610" s="641" t="n">
        <f aca="false">SUM(C611)</f>
        <v>2867510</v>
      </c>
      <c r="D610" s="793" t="n">
        <f aca="false">SUM(D611)</f>
        <v>2867510</v>
      </c>
      <c r="E610" s="642"/>
      <c r="F610" s="643"/>
      <c r="G610" s="642"/>
      <c r="H610" s="862" t="n">
        <f aca="false">SUM(H611)</f>
        <v>2867510</v>
      </c>
      <c r="I610" s="487"/>
    </row>
    <row r="611" customFormat="false" ht="12" hidden="false" customHeight="true" outlineLevel="0" collapsed="false">
      <c r="A611" s="612"/>
      <c r="B611" s="613" t="s">
        <v>208</v>
      </c>
      <c r="C611" s="761" t="n">
        <f aca="false">SUM(C612:C615)</f>
        <v>2867510</v>
      </c>
      <c r="D611" s="927" t="n">
        <f aca="false">SUM(D612:D615)</f>
        <v>2867510</v>
      </c>
      <c r="E611" s="617"/>
      <c r="F611" s="616"/>
      <c r="G611" s="617"/>
      <c r="H611" s="736" t="n">
        <f aca="false">SUM(H612:H615)</f>
        <v>2867510</v>
      </c>
      <c r="I611" s="618"/>
    </row>
    <row r="612" s="627" customFormat="true" ht="10.5" hidden="false" customHeight="true" outlineLevel="0" collapsed="false">
      <c r="A612" s="619"/>
      <c r="B612" s="620" t="s">
        <v>194</v>
      </c>
      <c r="C612" s="621" t="n">
        <f aca="false">SUM(D612:E612)</f>
        <v>450038</v>
      </c>
      <c r="D612" s="659" t="n">
        <f aca="false">F612+H612</f>
        <v>450038</v>
      </c>
      <c r="E612" s="623"/>
      <c r="F612" s="640"/>
      <c r="G612" s="623"/>
      <c r="H612" s="660" t="n">
        <v>450038</v>
      </c>
      <c r="I612" s="644"/>
    </row>
    <row r="613" s="627" customFormat="true" ht="11.25" hidden="false" customHeight="true" outlineLevel="0" collapsed="false">
      <c r="A613" s="619"/>
      <c r="B613" s="620" t="s">
        <v>195</v>
      </c>
      <c r="C613" s="621"/>
      <c r="D613" s="659"/>
      <c r="E613" s="623"/>
      <c r="F613" s="640"/>
      <c r="G613" s="623"/>
      <c r="H613" s="660"/>
      <c r="I613" s="644"/>
    </row>
    <row r="614" s="627" customFormat="true" ht="11.25" hidden="false" customHeight="true" outlineLevel="0" collapsed="false">
      <c r="A614" s="619"/>
      <c r="B614" s="639" t="s">
        <v>181</v>
      </c>
      <c r="C614" s="621" t="n">
        <f aca="false">SUM(D614:E614)</f>
        <v>123500</v>
      </c>
      <c r="D614" s="659" t="n">
        <f aca="false">F614+H614</f>
        <v>123500</v>
      </c>
      <c r="E614" s="623"/>
      <c r="F614" s="640"/>
      <c r="G614" s="623"/>
      <c r="H614" s="660" t="n">
        <v>123500</v>
      </c>
      <c r="I614" s="644"/>
    </row>
    <row r="615" s="627" customFormat="true" ht="15" hidden="false" customHeight="true" outlineLevel="0" collapsed="false">
      <c r="A615" s="619"/>
      <c r="B615" s="620" t="s">
        <v>170</v>
      </c>
      <c r="C615" s="621" t="n">
        <f aca="false">SUM(D615:E615)</f>
        <v>2293972</v>
      </c>
      <c r="D615" s="659" t="n">
        <f aca="false">F615+H615</f>
        <v>2293972</v>
      </c>
      <c r="E615" s="727"/>
      <c r="F615" s="640"/>
      <c r="G615" s="623"/>
      <c r="H615" s="660" t="n">
        <v>2293972</v>
      </c>
      <c r="I615" s="644"/>
    </row>
    <row r="616" customFormat="false" ht="36" hidden="false" customHeight="false" outlineLevel="0" collapsed="false">
      <c r="A616" s="658" t="n">
        <v>85205</v>
      </c>
      <c r="B616" s="769" t="s">
        <v>268</v>
      </c>
      <c r="C616" s="641" t="n">
        <f aca="false">SUM(C618)</f>
        <v>16000</v>
      </c>
      <c r="D616" s="485"/>
      <c r="E616" s="642" t="n">
        <f aca="false">SUM(E617)</f>
        <v>16000</v>
      </c>
      <c r="F616" s="643"/>
      <c r="G616" s="642"/>
      <c r="H616" s="643"/>
      <c r="I616" s="487" t="n">
        <f aca="false">I617</f>
        <v>16000</v>
      </c>
    </row>
    <row r="617" customFormat="false" ht="12.75" hidden="false" customHeight="false" outlineLevel="0" collapsed="false">
      <c r="A617" s="612"/>
      <c r="B617" s="613" t="s">
        <v>208</v>
      </c>
      <c r="C617" s="761" t="n">
        <f aca="false">D617+E617</f>
        <v>16000</v>
      </c>
      <c r="D617" s="762"/>
      <c r="E617" s="617" t="n">
        <f aca="false">SUM(E618)</f>
        <v>16000</v>
      </c>
      <c r="F617" s="616"/>
      <c r="G617" s="617"/>
      <c r="H617" s="616"/>
      <c r="I617" s="618" t="n">
        <f aca="false">SUM(I618)</f>
        <v>16000</v>
      </c>
    </row>
    <row r="618" s="627" customFormat="true" ht="9.75" hidden="false" customHeight="true" outlineLevel="0" collapsed="false">
      <c r="A618" s="619"/>
      <c r="B618" s="620" t="s">
        <v>170</v>
      </c>
      <c r="C618" s="621" t="n">
        <f aca="false">SUM(D618:E618)</f>
        <v>16000</v>
      </c>
      <c r="D618" s="659"/>
      <c r="E618" s="623" t="n">
        <f aca="false">G618+I618</f>
        <v>16000</v>
      </c>
      <c r="F618" s="640"/>
      <c r="G618" s="623"/>
      <c r="H618" s="660"/>
      <c r="I618" s="644" t="n">
        <v>16000</v>
      </c>
    </row>
    <row r="619" s="627" customFormat="true" ht="13.5" hidden="true" customHeight="true" outlineLevel="0" collapsed="false">
      <c r="A619" s="619"/>
      <c r="B619" s="620" t="s">
        <v>194</v>
      </c>
      <c r="C619" s="621"/>
      <c r="D619" s="622"/>
      <c r="E619" s="623"/>
      <c r="F619" s="640"/>
      <c r="G619" s="623"/>
      <c r="H619" s="640"/>
      <c r="I619" s="644"/>
    </row>
    <row r="620" s="627" customFormat="true" ht="12" hidden="true" customHeight="true" outlineLevel="0" collapsed="false">
      <c r="A620" s="619"/>
      <c r="B620" s="620" t="s">
        <v>195</v>
      </c>
      <c r="C620" s="621"/>
      <c r="D620" s="622"/>
      <c r="E620" s="623"/>
      <c r="F620" s="640"/>
      <c r="G620" s="623"/>
      <c r="H620" s="640"/>
      <c r="I620" s="644"/>
    </row>
    <row r="621" customFormat="false" ht="82.5" hidden="false" customHeight="true" outlineLevel="0" collapsed="false">
      <c r="A621" s="658" t="n">
        <v>85212</v>
      </c>
      <c r="B621" s="769" t="s">
        <v>269</v>
      </c>
      <c r="C621" s="641" t="n">
        <f aca="false">SUM(C622)</f>
        <v>18602205</v>
      </c>
      <c r="D621" s="485" t="n">
        <f aca="false">SUM(D622)</f>
        <v>422205</v>
      </c>
      <c r="E621" s="642" t="n">
        <f aca="false">SUM(E622)</f>
        <v>18180000</v>
      </c>
      <c r="F621" s="643" t="n">
        <f aca="false">SUM(F622)</f>
        <v>422205</v>
      </c>
      <c r="G621" s="642" t="n">
        <f aca="false">SUM(G622)</f>
        <v>18180000</v>
      </c>
      <c r="H621" s="643"/>
      <c r="I621" s="487"/>
    </row>
    <row r="622" s="627" customFormat="true" ht="14.25" hidden="false" customHeight="true" outlineLevel="0" collapsed="false">
      <c r="A622" s="677"/>
      <c r="B622" s="613" t="s">
        <v>208</v>
      </c>
      <c r="C622" s="761" t="n">
        <f aca="false">SUM(C623:C626)</f>
        <v>18602205</v>
      </c>
      <c r="D622" s="927" t="n">
        <f aca="false">SUM(D623:D626)</f>
        <v>422205</v>
      </c>
      <c r="E622" s="617" t="n">
        <f aca="false">SUM(E623:E626)</f>
        <v>18180000</v>
      </c>
      <c r="F622" s="928" t="n">
        <f aca="false">SUM(F623:F626)</f>
        <v>422205</v>
      </c>
      <c r="G622" s="935" t="n">
        <f aca="false">SUM(G623:G626)</f>
        <v>18180000</v>
      </c>
      <c r="H622" s="616"/>
      <c r="I622" s="618"/>
    </row>
    <row r="623" s="627" customFormat="true" ht="13.5" hidden="false" customHeight="true" outlineLevel="0" collapsed="false">
      <c r="A623" s="619"/>
      <c r="B623" s="620" t="s">
        <v>194</v>
      </c>
      <c r="C623" s="621" t="n">
        <f aca="false">SUM(D623:E623)</f>
        <v>1066905</v>
      </c>
      <c r="D623" s="622" t="n">
        <f aca="false">F623+H623</f>
        <v>311705</v>
      </c>
      <c r="E623" s="623" t="n">
        <f aca="false">G623+I623</f>
        <v>755200</v>
      </c>
      <c r="F623" s="913" t="n">
        <v>311705</v>
      </c>
      <c r="G623" s="829" t="n">
        <v>755200</v>
      </c>
      <c r="H623" s="640"/>
      <c r="I623" s="644"/>
    </row>
    <row r="624" s="627" customFormat="true" ht="13.5" hidden="false" customHeight="true" outlineLevel="0" collapsed="false">
      <c r="A624" s="619"/>
      <c r="B624" s="620" t="s">
        <v>195</v>
      </c>
      <c r="C624" s="621"/>
      <c r="D624" s="622"/>
      <c r="E624" s="623"/>
      <c r="F624" s="913"/>
      <c r="G624" s="829"/>
      <c r="H624" s="640"/>
      <c r="I624" s="644"/>
    </row>
    <row r="625" s="627" customFormat="true" ht="12" hidden="true" customHeight="true" outlineLevel="0" collapsed="false">
      <c r="A625" s="619"/>
      <c r="B625" s="639" t="s">
        <v>181</v>
      </c>
      <c r="C625" s="621" t="n">
        <f aca="false">SUM(D625:E625)</f>
        <v>0</v>
      </c>
      <c r="D625" s="622" t="n">
        <f aca="false">F625+H625</f>
        <v>0</v>
      </c>
      <c r="E625" s="623" t="n">
        <f aca="false">G625+I625</f>
        <v>0</v>
      </c>
      <c r="F625" s="913"/>
      <c r="G625" s="829"/>
      <c r="H625" s="640"/>
      <c r="I625" s="644"/>
    </row>
    <row r="626" s="627" customFormat="true" ht="12" hidden="false" customHeight="false" outlineLevel="0" collapsed="false">
      <c r="A626" s="619"/>
      <c r="B626" s="620" t="s">
        <v>170</v>
      </c>
      <c r="C626" s="621" t="n">
        <f aca="false">SUM(D626:E626)</f>
        <v>17535300</v>
      </c>
      <c r="D626" s="622" t="n">
        <f aca="false">F626+H626</f>
        <v>110500</v>
      </c>
      <c r="E626" s="623" t="n">
        <f aca="false">G626+I626</f>
        <v>17424800</v>
      </c>
      <c r="F626" s="913" t="n">
        <v>110500</v>
      </c>
      <c r="G626" s="829" t="n">
        <v>17424800</v>
      </c>
      <c r="H626" s="640"/>
      <c r="I626" s="644"/>
    </row>
    <row r="627" s="627" customFormat="true" ht="12" hidden="true" customHeight="false" outlineLevel="0" collapsed="false">
      <c r="A627" s="619"/>
      <c r="B627" s="613" t="s">
        <v>165</v>
      </c>
      <c r="C627" s="614" t="n">
        <f aca="false">SUM(C628:C629)</f>
        <v>0</v>
      </c>
      <c r="D627" s="622" t="n">
        <f aca="false">F627+H627</f>
        <v>0</v>
      </c>
      <c r="E627" s="615" t="n">
        <f aca="false">SUM(E628:E629)</f>
        <v>0</v>
      </c>
      <c r="F627" s="514"/>
      <c r="G627" s="830" t="n">
        <f aca="false">SUM(G628:G629)</f>
        <v>0</v>
      </c>
      <c r="H627" s="640"/>
      <c r="I627" s="644"/>
    </row>
    <row r="628" s="627" customFormat="true" ht="12" hidden="true" customHeight="false" outlineLevel="0" collapsed="false">
      <c r="A628" s="619"/>
      <c r="B628" s="876" t="s">
        <v>178</v>
      </c>
      <c r="C628" s="621" t="n">
        <f aca="false">SUM(D628:E628)</f>
        <v>0</v>
      </c>
      <c r="D628" s="659"/>
      <c r="E628" s="623" t="n">
        <f aca="false">G628+I628</f>
        <v>0</v>
      </c>
      <c r="F628" s="622"/>
      <c r="G628" s="829"/>
      <c r="H628" s="640"/>
      <c r="I628" s="644"/>
    </row>
    <row r="629" s="627" customFormat="true" ht="12" hidden="true" customHeight="false" outlineLevel="0" collapsed="false">
      <c r="A629" s="741"/>
      <c r="B629" s="620" t="s">
        <v>166</v>
      </c>
      <c r="C629" s="621" t="n">
        <f aca="false">SUM(D629:E629)</f>
        <v>0</v>
      </c>
      <c r="D629" s="866"/>
      <c r="E629" s="623" t="n">
        <f aca="false">G629+I629</f>
        <v>0</v>
      </c>
      <c r="F629" s="742"/>
      <c r="G629" s="837"/>
      <c r="H629" s="728"/>
      <c r="I629" s="737"/>
    </row>
    <row r="630" customFormat="false" ht="60" hidden="false" customHeight="true" outlineLevel="0" collapsed="false">
      <c r="A630" s="658" t="n">
        <v>85213</v>
      </c>
      <c r="B630" s="769" t="s">
        <v>270</v>
      </c>
      <c r="C630" s="641" t="n">
        <f aca="false">SUM(C631)</f>
        <v>217000</v>
      </c>
      <c r="D630" s="793" t="n">
        <f aca="false">SUM(D631)</f>
        <v>157000</v>
      </c>
      <c r="E630" s="642" t="n">
        <f aca="false">SUM(E631)</f>
        <v>60000</v>
      </c>
      <c r="F630" s="643" t="n">
        <f aca="false">SUM(F631)</f>
        <v>157000</v>
      </c>
      <c r="G630" s="936" t="n">
        <f aca="false">SUM(G631)</f>
        <v>60000</v>
      </c>
      <c r="H630" s="643"/>
      <c r="I630" s="487"/>
    </row>
    <row r="631" s="770" customFormat="true" ht="14.25" hidden="false" customHeight="true" outlineLevel="0" collapsed="false">
      <c r="A631" s="933"/>
      <c r="B631" s="934" t="s">
        <v>208</v>
      </c>
      <c r="C631" s="761" t="n">
        <f aca="false">SUM(C632)</f>
        <v>217000</v>
      </c>
      <c r="D631" s="762" t="n">
        <f aca="false">F631+H631</f>
        <v>157000</v>
      </c>
      <c r="E631" s="617" t="n">
        <f aca="false">SUM(E632)</f>
        <v>60000</v>
      </c>
      <c r="F631" s="937" t="n">
        <f aca="false">SUM(F632)</f>
        <v>157000</v>
      </c>
      <c r="G631" s="794" t="n">
        <f aca="false">SUM(G632)</f>
        <v>60000</v>
      </c>
      <c r="H631" s="616"/>
      <c r="I631" s="618"/>
    </row>
    <row r="632" s="627" customFormat="true" ht="12.75" hidden="false" customHeight="true" outlineLevel="0" collapsed="false">
      <c r="A632" s="741"/>
      <c r="B632" s="661" t="s">
        <v>170</v>
      </c>
      <c r="C632" s="733" t="n">
        <f aca="false">SUM(D632:E632)</f>
        <v>217000</v>
      </c>
      <c r="D632" s="622" t="n">
        <f aca="false">F632+H632</f>
        <v>157000</v>
      </c>
      <c r="E632" s="727" t="n">
        <f aca="false">G632+I632</f>
        <v>60000</v>
      </c>
      <c r="F632" s="728" t="n">
        <v>157000</v>
      </c>
      <c r="G632" s="727" t="n">
        <v>60000</v>
      </c>
      <c r="H632" s="728"/>
      <c r="I632" s="737"/>
    </row>
    <row r="633" customFormat="false" ht="37.5" hidden="false" customHeight="true" outlineLevel="0" collapsed="false">
      <c r="A633" s="658" t="n">
        <v>85214</v>
      </c>
      <c r="B633" s="769" t="s">
        <v>271</v>
      </c>
      <c r="C633" s="641" t="n">
        <f aca="false">SUM(C634)</f>
        <v>4580950</v>
      </c>
      <c r="D633" s="485" t="n">
        <f aca="false">SUM(D634)</f>
        <v>4580950</v>
      </c>
      <c r="E633" s="642" t="n">
        <f aca="false">SUM(E634)</f>
        <v>0</v>
      </c>
      <c r="F633" s="643" t="n">
        <f aca="false">SUM(F634)</f>
        <v>4580950</v>
      </c>
      <c r="G633" s="642"/>
      <c r="H633" s="643"/>
      <c r="I633" s="487"/>
    </row>
    <row r="634" customFormat="false" ht="12.75" hidden="false" customHeight="false" outlineLevel="0" collapsed="false">
      <c r="A634" s="612"/>
      <c r="B634" s="613" t="s">
        <v>208</v>
      </c>
      <c r="C634" s="614" t="n">
        <f aca="false">SUM(C635:C637)</f>
        <v>4580950</v>
      </c>
      <c r="D634" s="514" t="n">
        <f aca="false">SUM(D635:D637)</f>
        <v>4580950</v>
      </c>
      <c r="E634" s="615" t="n">
        <f aca="false">SUM(E635:E637)</f>
        <v>0</v>
      </c>
      <c r="F634" s="616" t="n">
        <f aca="false">SUM(F635:F637)</f>
        <v>4580950</v>
      </c>
      <c r="G634" s="617"/>
      <c r="H634" s="616"/>
      <c r="I634" s="618"/>
    </row>
    <row r="635" s="627" customFormat="true" ht="12" hidden="false" customHeight="true" outlineLevel="0" collapsed="false">
      <c r="A635" s="619"/>
      <c r="B635" s="620" t="s">
        <v>194</v>
      </c>
      <c r="C635" s="621" t="n">
        <f aca="false">SUM(D635:E635)</f>
        <v>950</v>
      </c>
      <c r="D635" s="622" t="n">
        <f aca="false">F635+H635</f>
        <v>950</v>
      </c>
      <c r="E635" s="623" t="n">
        <f aca="false">G635+I635</f>
        <v>0</v>
      </c>
      <c r="F635" s="640" t="n">
        <v>950</v>
      </c>
      <c r="G635" s="623"/>
      <c r="H635" s="640"/>
      <c r="I635" s="644"/>
    </row>
    <row r="636" s="627" customFormat="true" ht="12" hidden="false" customHeight="false" outlineLevel="0" collapsed="false">
      <c r="A636" s="619"/>
      <c r="B636" s="620" t="s">
        <v>195</v>
      </c>
      <c r="C636" s="621"/>
      <c r="D636" s="622"/>
      <c r="E636" s="623"/>
      <c r="F636" s="640"/>
      <c r="G636" s="623"/>
      <c r="H636" s="640"/>
      <c r="I636" s="644"/>
    </row>
    <row r="637" s="627" customFormat="true" ht="12" hidden="false" customHeight="false" outlineLevel="0" collapsed="false">
      <c r="A637" s="741"/>
      <c r="B637" s="661" t="s">
        <v>170</v>
      </c>
      <c r="C637" s="733" t="n">
        <f aca="false">SUM(D637:E637)</f>
        <v>4580000</v>
      </c>
      <c r="D637" s="742" t="n">
        <f aca="false">F637+H637</f>
        <v>4580000</v>
      </c>
      <c r="E637" s="727" t="n">
        <f aca="false">G637+I637</f>
        <v>0</v>
      </c>
      <c r="F637" s="728" t="n">
        <v>4580000</v>
      </c>
      <c r="G637" s="727"/>
      <c r="H637" s="728"/>
      <c r="I637" s="737"/>
    </row>
    <row r="638" customFormat="false" ht="15.75" hidden="false" customHeight="true" outlineLevel="0" collapsed="false">
      <c r="A638" s="658" t="n">
        <v>85215</v>
      </c>
      <c r="B638" s="769" t="s">
        <v>272</v>
      </c>
      <c r="C638" s="641" t="n">
        <f aca="false">SUM(C639)</f>
        <v>3060000</v>
      </c>
      <c r="D638" s="485" t="n">
        <f aca="false">SUM(D639)</f>
        <v>3060000</v>
      </c>
      <c r="E638" s="642"/>
      <c r="F638" s="643" t="n">
        <f aca="false">SUM(F639)</f>
        <v>3060000</v>
      </c>
      <c r="G638" s="642"/>
      <c r="H638" s="643"/>
      <c r="I638" s="487"/>
    </row>
    <row r="639" customFormat="false" ht="12.75" hidden="false" customHeight="false" outlineLevel="0" collapsed="false">
      <c r="A639" s="612"/>
      <c r="B639" s="613" t="s">
        <v>208</v>
      </c>
      <c r="C639" s="614" t="n">
        <f aca="false">SUM(C640)</f>
        <v>3060000</v>
      </c>
      <c r="D639" s="514" t="n">
        <f aca="false">SUM(D640)</f>
        <v>3060000</v>
      </c>
      <c r="E639" s="615"/>
      <c r="F639" s="616" t="n">
        <f aca="false">SUM(F640)</f>
        <v>3060000</v>
      </c>
      <c r="G639" s="617"/>
      <c r="H639" s="616"/>
      <c r="I639" s="618"/>
    </row>
    <row r="640" s="627" customFormat="true" ht="12" hidden="false" customHeight="false" outlineLevel="0" collapsed="false">
      <c r="A640" s="619"/>
      <c r="B640" s="620" t="s">
        <v>170</v>
      </c>
      <c r="C640" s="621" t="n">
        <f aca="false">SUM(D640:E640)</f>
        <v>3060000</v>
      </c>
      <c r="D640" s="622" t="n">
        <f aca="false">F640+H640</f>
        <v>3060000</v>
      </c>
      <c r="E640" s="623"/>
      <c r="F640" s="640" t="n">
        <v>3060000</v>
      </c>
      <c r="G640" s="623"/>
      <c r="H640" s="640"/>
      <c r="I640" s="644"/>
    </row>
    <row r="641" customFormat="false" ht="12" hidden="false" customHeight="false" outlineLevel="0" collapsed="false">
      <c r="A641" s="658" t="n">
        <v>85216</v>
      </c>
      <c r="B641" s="769" t="s">
        <v>273</v>
      </c>
      <c r="C641" s="641" t="n">
        <f aca="false">SUM(C642)</f>
        <v>1690000</v>
      </c>
      <c r="D641" s="485" t="n">
        <f aca="false">SUM(D642)</f>
        <v>1690000</v>
      </c>
      <c r="E641" s="642"/>
      <c r="F641" s="643" t="n">
        <f aca="false">SUM(F642)</f>
        <v>1690000</v>
      </c>
      <c r="G641" s="642"/>
      <c r="H641" s="643"/>
      <c r="I641" s="487"/>
    </row>
    <row r="642" customFormat="false" ht="12.75" hidden="false" customHeight="false" outlineLevel="0" collapsed="false">
      <c r="A642" s="612"/>
      <c r="B642" s="613" t="s">
        <v>208</v>
      </c>
      <c r="C642" s="614" t="n">
        <f aca="false">SUM(C643)</f>
        <v>1690000</v>
      </c>
      <c r="D642" s="514" t="n">
        <f aca="false">SUM(D643)</f>
        <v>1690000</v>
      </c>
      <c r="E642" s="615"/>
      <c r="F642" s="616" t="n">
        <f aca="false">SUM(F643)</f>
        <v>1690000</v>
      </c>
      <c r="G642" s="617"/>
      <c r="H642" s="616"/>
      <c r="I642" s="618"/>
    </row>
    <row r="643" s="627" customFormat="true" ht="12" hidden="false" customHeight="false" outlineLevel="0" collapsed="false">
      <c r="A643" s="619"/>
      <c r="B643" s="620" t="s">
        <v>170</v>
      </c>
      <c r="C643" s="621" t="n">
        <f aca="false">SUM(D643:E643)</f>
        <v>1690000</v>
      </c>
      <c r="D643" s="622" t="n">
        <f aca="false">F643+H643</f>
        <v>1690000</v>
      </c>
      <c r="E643" s="623"/>
      <c r="F643" s="640" t="n">
        <v>1690000</v>
      </c>
      <c r="G643" s="623"/>
      <c r="H643" s="640"/>
      <c r="I643" s="644"/>
    </row>
    <row r="644" customFormat="false" ht="25.5" hidden="false" customHeight="true" outlineLevel="0" collapsed="false">
      <c r="A644" s="658" t="n">
        <v>85218</v>
      </c>
      <c r="B644" s="769" t="s">
        <v>274</v>
      </c>
      <c r="C644" s="641" t="n">
        <f aca="false">C645+C649</f>
        <v>691889</v>
      </c>
      <c r="D644" s="485" t="n">
        <f aca="false">D645+D649</f>
        <v>691889</v>
      </c>
      <c r="E644" s="485"/>
      <c r="F644" s="643"/>
      <c r="G644" s="485"/>
      <c r="H644" s="862" t="n">
        <f aca="false">H645+H649</f>
        <v>691889</v>
      </c>
      <c r="I644" s="487"/>
    </row>
    <row r="645" customFormat="false" ht="13.5" hidden="false" customHeight="true" outlineLevel="0" collapsed="false">
      <c r="A645" s="781"/>
      <c r="B645" s="817" t="s">
        <v>208</v>
      </c>
      <c r="C645" s="756" t="n">
        <f aca="false">SUM(C646:C648)</f>
        <v>691889</v>
      </c>
      <c r="D645" s="497" t="n">
        <f aca="false">SUM(D646:D648)</f>
        <v>691889</v>
      </c>
      <c r="E645" s="783"/>
      <c r="F645" s="818"/>
      <c r="G645" s="783"/>
      <c r="H645" s="818" t="n">
        <f aca="false">SUM(H646:H648)</f>
        <v>691889</v>
      </c>
      <c r="I645" s="499"/>
    </row>
    <row r="646" customFormat="false" ht="12" hidden="false" customHeight="false" outlineLevel="0" collapsed="false">
      <c r="A646" s="612"/>
      <c r="B646" s="620" t="s">
        <v>194</v>
      </c>
      <c r="C646" s="621" t="n">
        <f aca="false">SUM(D646:E646)</f>
        <v>628189</v>
      </c>
      <c r="D646" s="622" t="n">
        <f aca="false">F646+H646</f>
        <v>628189</v>
      </c>
      <c r="E646" s="615"/>
      <c r="F646" s="637"/>
      <c r="G646" s="615"/>
      <c r="H646" s="640" t="n">
        <v>628189</v>
      </c>
      <c r="I646" s="644"/>
    </row>
    <row r="647" customFormat="false" ht="12" hidden="false" customHeight="false" outlineLevel="0" collapsed="false">
      <c r="A647" s="612"/>
      <c r="B647" s="620" t="s">
        <v>195</v>
      </c>
      <c r="C647" s="614"/>
      <c r="D647" s="514"/>
      <c r="E647" s="615"/>
      <c r="F647" s="637"/>
      <c r="G647" s="615"/>
      <c r="H647" s="640"/>
      <c r="I647" s="644"/>
    </row>
    <row r="648" customFormat="false" ht="12" hidden="false" customHeight="false" outlineLevel="0" collapsed="false">
      <c r="A648" s="723"/>
      <c r="B648" s="861" t="s">
        <v>170</v>
      </c>
      <c r="C648" s="938" t="n">
        <f aca="false">SUM(D648:E648)</f>
        <v>63700</v>
      </c>
      <c r="D648" s="742" t="n">
        <f aca="false">F648+H648</f>
        <v>63700</v>
      </c>
      <c r="E648" s="791"/>
      <c r="F648" s="792"/>
      <c r="G648" s="791"/>
      <c r="H648" s="728" t="n">
        <v>63700</v>
      </c>
      <c r="I648" s="737"/>
    </row>
    <row r="649" customFormat="false" ht="12" hidden="true" customHeight="false" outlineLevel="0" collapsed="false">
      <c r="A649" s="612"/>
      <c r="B649" s="613" t="s">
        <v>165</v>
      </c>
      <c r="C649" s="614" t="n">
        <f aca="false">SUM(C650)</f>
        <v>0</v>
      </c>
      <c r="D649" s="514" t="n">
        <f aca="false">SUM(D650)</f>
        <v>0</v>
      </c>
      <c r="E649" s="615"/>
      <c r="F649" s="637"/>
      <c r="G649" s="615"/>
      <c r="H649" s="637" t="n">
        <f aca="false">SUM(H650)</f>
        <v>0</v>
      </c>
      <c r="I649" s="516"/>
    </row>
    <row r="650" s="627" customFormat="true" ht="12" hidden="true" customHeight="false" outlineLevel="0" collapsed="false">
      <c r="A650" s="619"/>
      <c r="B650" s="620" t="s">
        <v>166</v>
      </c>
      <c r="C650" s="614" t="n">
        <f aca="false">SUM(D650:E650)</f>
        <v>0</v>
      </c>
      <c r="D650" s="622" t="n">
        <f aca="false">F650+H650</f>
        <v>0</v>
      </c>
      <c r="E650" s="623"/>
      <c r="F650" s="640"/>
      <c r="G650" s="623"/>
      <c r="H650" s="640"/>
      <c r="I650" s="644"/>
    </row>
    <row r="651" customFormat="false" ht="24" hidden="false" customHeight="false" outlineLevel="0" collapsed="false">
      <c r="A651" s="658" t="n">
        <v>85219</v>
      </c>
      <c r="B651" s="769" t="s">
        <v>275</v>
      </c>
      <c r="C651" s="641" t="n">
        <f aca="false">SUM(C652+C657)</f>
        <v>6528871</v>
      </c>
      <c r="D651" s="485" t="n">
        <f aca="false">SUM(D652+D657)</f>
        <v>6525271</v>
      </c>
      <c r="E651" s="485" t="n">
        <f aca="false">E652</f>
        <v>3600</v>
      </c>
      <c r="F651" s="862" t="n">
        <f aca="false">SUM(F652+F657)</f>
        <v>6525271</v>
      </c>
      <c r="G651" s="642" t="n">
        <f aca="false">SUM(G652+G657)</f>
        <v>3600</v>
      </c>
      <c r="H651" s="643"/>
      <c r="I651" s="487"/>
    </row>
    <row r="652" customFormat="false" ht="12.75" hidden="false" customHeight="false" outlineLevel="0" collapsed="false">
      <c r="A652" s="781"/>
      <c r="B652" s="817" t="s">
        <v>169</v>
      </c>
      <c r="C652" s="756" t="n">
        <f aca="false">SUM(C653:C655)</f>
        <v>6528871</v>
      </c>
      <c r="D652" s="497" t="n">
        <f aca="false">F652+H652</f>
        <v>6525271</v>
      </c>
      <c r="E652" s="623" t="n">
        <f aca="false">G652+I652</f>
        <v>3600</v>
      </c>
      <c r="F652" s="900" t="n">
        <f aca="false">SUM(F653:F655)</f>
        <v>6525271</v>
      </c>
      <c r="G652" s="783" t="n">
        <f aca="false">SUM(G653:G655)</f>
        <v>3600</v>
      </c>
      <c r="H652" s="784"/>
      <c r="I652" s="787"/>
    </row>
    <row r="653" s="627" customFormat="true" ht="12" hidden="false" customHeight="false" outlineLevel="0" collapsed="false">
      <c r="A653" s="619"/>
      <c r="B653" s="620" t="s">
        <v>194</v>
      </c>
      <c r="C653" s="621" t="n">
        <f aca="false">SUM(D653:E653)</f>
        <v>5413038</v>
      </c>
      <c r="D653" s="622" t="n">
        <f aca="false">F653+H653</f>
        <v>5413038</v>
      </c>
      <c r="E653" s="623"/>
      <c r="F653" s="660" t="n">
        <v>5413038</v>
      </c>
      <c r="G653" s="623"/>
      <c r="H653" s="640"/>
      <c r="I653" s="644"/>
    </row>
    <row r="654" s="627" customFormat="true" ht="10.5" hidden="false" customHeight="true" outlineLevel="0" collapsed="false">
      <c r="A654" s="619"/>
      <c r="B654" s="620" t="s">
        <v>195</v>
      </c>
      <c r="C654" s="614"/>
      <c r="D654" s="622"/>
      <c r="E654" s="623"/>
      <c r="F654" s="640"/>
      <c r="G654" s="623"/>
      <c r="H654" s="640"/>
      <c r="I654" s="644"/>
    </row>
    <row r="655" s="627" customFormat="true" ht="12" hidden="false" customHeight="false" outlineLevel="0" collapsed="false">
      <c r="A655" s="619"/>
      <c r="B655" s="620" t="s">
        <v>170</v>
      </c>
      <c r="C655" s="614" t="n">
        <f aca="false">SUM(D655:E655)</f>
        <v>1115833</v>
      </c>
      <c r="D655" s="622" t="n">
        <f aca="false">F655+H655</f>
        <v>1112233</v>
      </c>
      <c r="E655" s="623" t="n">
        <f aca="false">G655+I655</f>
        <v>3600</v>
      </c>
      <c r="F655" s="640" t="n">
        <v>1112233</v>
      </c>
      <c r="G655" s="623" t="n">
        <v>3600</v>
      </c>
      <c r="H655" s="640"/>
      <c r="I655" s="644"/>
    </row>
    <row r="656" s="627" customFormat="true" ht="10.5" hidden="false" customHeight="true" outlineLevel="0" collapsed="false">
      <c r="A656" s="741"/>
      <c r="B656" s="661" t="s">
        <v>197</v>
      </c>
      <c r="C656" s="938" t="n">
        <f aca="false">SUM(D656:E656)</f>
        <v>30000</v>
      </c>
      <c r="D656" s="742" t="n">
        <f aca="false">F656+H656</f>
        <v>30000</v>
      </c>
      <c r="E656" s="727"/>
      <c r="F656" s="728" t="n">
        <v>30000</v>
      </c>
      <c r="G656" s="727"/>
      <c r="H656" s="728"/>
      <c r="I656" s="737"/>
    </row>
    <row r="657" customFormat="false" ht="12" hidden="true" customHeight="false" outlineLevel="0" collapsed="false">
      <c r="A657" s="612"/>
      <c r="B657" s="613" t="s">
        <v>165</v>
      </c>
      <c r="C657" s="614" t="n">
        <f aca="false">SUM(C658:C659)</f>
        <v>0</v>
      </c>
      <c r="D657" s="514" t="n">
        <f aca="false">SUM(D658:D659)</f>
        <v>0</v>
      </c>
      <c r="E657" s="615"/>
      <c r="F657" s="637" t="n">
        <f aca="false">SUM(F658:F659)</f>
        <v>0</v>
      </c>
      <c r="G657" s="615"/>
      <c r="H657" s="637"/>
      <c r="I657" s="516"/>
    </row>
    <row r="658" s="760" customFormat="true" ht="14.25" hidden="true" customHeight="true" outlineLevel="0" collapsed="false">
      <c r="A658" s="619"/>
      <c r="B658" s="876" t="s">
        <v>178</v>
      </c>
      <c r="C658" s="621" t="n">
        <f aca="false">D658+E658</f>
        <v>0</v>
      </c>
      <c r="D658" s="622" t="n">
        <f aca="false">F658+H658</f>
        <v>0</v>
      </c>
      <c r="E658" s="623"/>
      <c r="F658" s="622"/>
      <c r="G658" s="623"/>
      <c r="H658" s="659"/>
      <c r="I658" s="644"/>
    </row>
    <row r="659" s="627" customFormat="true" ht="12" hidden="true" customHeight="false" outlineLevel="0" collapsed="false">
      <c r="A659" s="741"/>
      <c r="B659" s="661" t="s">
        <v>166</v>
      </c>
      <c r="C659" s="938" t="n">
        <f aca="false">SUM(D659:E659)</f>
        <v>0</v>
      </c>
      <c r="D659" s="742" t="n">
        <f aca="false">F659+H659</f>
        <v>0</v>
      </c>
      <c r="E659" s="727"/>
      <c r="F659" s="728"/>
      <c r="G659" s="727"/>
      <c r="H659" s="728"/>
      <c r="I659" s="737"/>
    </row>
    <row r="660" s="635" customFormat="true" ht="46.5" hidden="false" customHeight="true" outlineLevel="0" collapsed="false">
      <c r="A660" s="658" t="n">
        <v>85220</v>
      </c>
      <c r="B660" s="769" t="s">
        <v>276</v>
      </c>
      <c r="C660" s="641" t="n">
        <f aca="false">SUM(C661)</f>
        <v>33433</v>
      </c>
      <c r="D660" s="485" t="n">
        <f aca="false">SUM(D661)</f>
        <v>33433</v>
      </c>
      <c r="E660" s="642"/>
      <c r="F660" s="643" t="n">
        <f aca="false">SUM(F661)</f>
        <v>33433</v>
      </c>
      <c r="G660" s="642"/>
      <c r="H660" s="862" t="n">
        <f aca="false">SUM(H661)</f>
        <v>0</v>
      </c>
      <c r="I660" s="487"/>
    </row>
    <row r="661" customFormat="false" ht="13.5" hidden="false" customHeight="true" outlineLevel="0" collapsed="false">
      <c r="A661" s="781"/>
      <c r="B661" s="817" t="s">
        <v>208</v>
      </c>
      <c r="C661" s="756" t="n">
        <f aca="false">C662+C664+C665</f>
        <v>33433</v>
      </c>
      <c r="D661" s="497" t="n">
        <f aca="false">F661+H661</f>
        <v>33433</v>
      </c>
      <c r="E661" s="783"/>
      <c r="F661" s="784" t="n">
        <f aca="false">SUM(F662:F665)</f>
        <v>33433</v>
      </c>
      <c r="G661" s="794"/>
      <c r="H661" s="939" t="n">
        <f aca="false">SUM(H662:H665)</f>
        <v>0</v>
      </c>
      <c r="I661" s="787"/>
    </row>
    <row r="662" customFormat="false" ht="12" hidden="true" customHeight="false" outlineLevel="0" collapsed="false">
      <c r="A662" s="612"/>
      <c r="B662" s="620" t="s">
        <v>194</v>
      </c>
      <c r="C662" s="621" t="n">
        <f aca="false">SUM(D662:E662)</f>
        <v>0</v>
      </c>
      <c r="D662" s="622" t="n">
        <f aca="false">F662+H662</f>
        <v>0</v>
      </c>
      <c r="E662" s="615"/>
      <c r="F662" s="640"/>
      <c r="G662" s="615"/>
      <c r="H662" s="660"/>
      <c r="I662" s="644"/>
    </row>
    <row r="663" customFormat="false" ht="12" hidden="true" customHeight="false" outlineLevel="0" collapsed="false">
      <c r="A663" s="612"/>
      <c r="B663" s="620" t="s">
        <v>195</v>
      </c>
      <c r="C663" s="614"/>
      <c r="D663" s="514"/>
      <c r="E663" s="615"/>
      <c r="F663" s="640"/>
      <c r="G663" s="615"/>
      <c r="H663" s="660"/>
      <c r="I663" s="644"/>
    </row>
    <row r="664" s="627" customFormat="true" ht="12" hidden="false" customHeight="false" outlineLevel="0" collapsed="false">
      <c r="A664" s="619"/>
      <c r="B664" s="639" t="s">
        <v>181</v>
      </c>
      <c r="C664" s="621" t="n">
        <f aca="false">SUM(D664:E664)</f>
        <v>0</v>
      </c>
      <c r="D664" s="622" t="n">
        <f aca="false">F664+H664</f>
        <v>0</v>
      </c>
      <c r="E664" s="623"/>
      <c r="F664" s="640"/>
      <c r="G664" s="623"/>
      <c r="H664" s="660" t="n">
        <v>0</v>
      </c>
      <c r="I664" s="644"/>
    </row>
    <row r="665" s="627" customFormat="true" ht="13.5" hidden="false" customHeight="true" outlineLevel="0" collapsed="false">
      <c r="A665" s="619"/>
      <c r="B665" s="620" t="s">
        <v>170</v>
      </c>
      <c r="C665" s="621" t="n">
        <f aca="false">SUM(D665:E665)</f>
        <v>33433</v>
      </c>
      <c r="D665" s="622" t="n">
        <f aca="false">F665+H665</f>
        <v>33433</v>
      </c>
      <c r="E665" s="623"/>
      <c r="F665" s="640" t="n">
        <v>33433</v>
      </c>
      <c r="G665" s="623"/>
      <c r="H665" s="660"/>
      <c r="I665" s="644"/>
    </row>
    <row r="666" s="627" customFormat="true" ht="12.75" hidden="false" customHeight="true" outlineLevel="0" collapsed="false">
      <c r="A666" s="741"/>
      <c r="B666" s="661" t="s">
        <v>197</v>
      </c>
      <c r="C666" s="938" t="n">
        <f aca="false">SUM(D666:E666)</f>
        <v>2000</v>
      </c>
      <c r="D666" s="742" t="n">
        <f aca="false">F666+H666</f>
        <v>2000</v>
      </c>
      <c r="E666" s="727"/>
      <c r="F666" s="728" t="n">
        <v>2000</v>
      </c>
      <c r="G666" s="727"/>
      <c r="H666" s="867"/>
      <c r="I666" s="737"/>
    </row>
    <row r="667" s="635" customFormat="true" ht="24" hidden="false" customHeight="false" outlineLevel="0" collapsed="false">
      <c r="A667" s="658" t="n">
        <v>85226</v>
      </c>
      <c r="B667" s="769" t="s">
        <v>277</v>
      </c>
      <c r="C667" s="641" t="n">
        <f aca="false">SUM(C668)</f>
        <v>383573</v>
      </c>
      <c r="D667" s="485" t="n">
        <f aca="false">SUM(D668)</f>
        <v>383573</v>
      </c>
      <c r="E667" s="642"/>
      <c r="F667" s="643"/>
      <c r="G667" s="820"/>
      <c r="H667" s="862" t="n">
        <f aca="false">SUM(H668)</f>
        <v>383573</v>
      </c>
      <c r="I667" s="487"/>
    </row>
    <row r="668" customFormat="false" ht="12.75" hidden="false" customHeight="false" outlineLevel="0" collapsed="false">
      <c r="A668" s="612"/>
      <c r="B668" s="636" t="s">
        <v>169</v>
      </c>
      <c r="C668" s="614" t="n">
        <f aca="false">SUM(C669:C671)</f>
        <v>383573</v>
      </c>
      <c r="D668" s="514" t="n">
        <f aca="false">SUM(D669:D671)</f>
        <v>383573</v>
      </c>
      <c r="E668" s="615"/>
      <c r="F668" s="616"/>
      <c r="G668" s="738"/>
      <c r="H668" s="736" t="n">
        <f aca="false">SUM(H669:H671)</f>
        <v>383573</v>
      </c>
      <c r="I668" s="618"/>
    </row>
    <row r="669" customFormat="false" ht="12" hidden="false" customHeight="false" outlineLevel="0" collapsed="false">
      <c r="A669" s="612"/>
      <c r="B669" s="620" t="s">
        <v>194</v>
      </c>
      <c r="C669" s="621" t="n">
        <f aca="false">SUM(D669:E669)</f>
        <v>334403</v>
      </c>
      <c r="D669" s="622" t="n">
        <f aca="false">F669+H669</f>
        <v>334403</v>
      </c>
      <c r="E669" s="623"/>
      <c r="F669" s="640"/>
      <c r="G669" s="615"/>
      <c r="H669" s="660" t="n">
        <v>334403</v>
      </c>
      <c r="I669" s="516"/>
    </row>
    <row r="670" customFormat="false" ht="12" hidden="false" customHeight="true" outlineLevel="0" collapsed="false">
      <c r="A670" s="612"/>
      <c r="B670" s="620" t="s">
        <v>195</v>
      </c>
      <c r="C670" s="621"/>
      <c r="D670" s="622"/>
      <c r="E670" s="623"/>
      <c r="F670" s="640"/>
      <c r="G670" s="615"/>
      <c r="H670" s="640"/>
      <c r="I670" s="516"/>
    </row>
    <row r="671" customFormat="false" ht="12" hidden="false" customHeight="true" outlineLevel="0" collapsed="false">
      <c r="A671" s="612"/>
      <c r="B671" s="639" t="s">
        <v>170</v>
      </c>
      <c r="C671" s="621" t="n">
        <f aca="false">SUM(D671:E671)</f>
        <v>49170</v>
      </c>
      <c r="D671" s="622" t="n">
        <f aca="false">F671+H671</f>
        <v>49170</v>
      </c>
      <c r="E671" s="623"/>
      <c r="F671" s="640"/>
      <c r="G671" s="615"/>
      <c r="H671" s="640" t="n">
        <v>49170</v>
      </c>
      <c r="I671" s="516"/>
    </row>
    <row r="672" s="627" customFormat="true" ht="9.75" hidden="true" customHeight="true" outlineLevel="0" collapsed="false">
      <c r="A672" s="619"/>
      <c r="B672" s="620" t="s">
        <v>197</v>
      </c>
      <c r="C672" s="614" t="n">
        <f aca="false">SUM(D672:E672)</f>
        <v>0</v>
      </c>
      <c r="D672" s="622" t="n">
        <f aca="false">F672+H672</f>
        <v>0</v>
      </c>
      <c r="E672" s="623"/>
      <c r="F672" s="640"/>
      <c r="G672" s="623"/>
      <c r="H672" s="640"/>
      <c r="I672" s="644"/>
    </row>
    <row r="673" s="635" customFormat="true" ht="36.75" hidden="false" customHeight="true" outlineLevel="0" collapsed="false">
      <c r="A673" s="658" t="n">
        <v>85228</v>
      </c>
      <c r="B673" s="769" t="s">
        <v>278</v>
      </c>
      <c r="C673" s="641" t="n">
        <f aca="false">SUM(C674)</f>
        <v>1391536</v>
      </c>
      <c r="D673" s="485" t="n">
        <f aca="false">SUM(D674)</f>
        <v>1241536</v>
      </c>
      <c r="E673" s="642" t="n">
        <f aca="false">SUM(E674)</f>
        <v>150000</v>
      </c>
      <c r="F673" s="862" t="n">
        <f aca="false">SUM(F674)</f>
        <v>1241536</v>
      </c>
      <c r="G673" s="642" t="n">
        <f aca="false">SUM(G674)</f>
        <v>150000</v>
      </c>
      <c r="H673" s="485"/>
      <c r="I673" s="524"/>
    </row>
    <row r="674" customFormat="false" ht="14.25" hidden="false" customHeight="true" outlineLevel="0" collapsed="false">
      <c r="A674" s="612"/>
      <c r="B674" s="636" t="s">
        <v>169</v>
      </c>
      <c r="C674" s="614" t="n">
        <f aca="false">SUM(C675:C678)</f>
        <v>1391536</v>
      </c>
      <c r="D674" s="514" t="n">
        <f aca="false">SUM(D675:D678)</f>
        <v>1241536</v>
      </c>
      <c r="E674" s="615" t="n">
        <f aca="false">SUM(E675:E678)</f>
        <v>150000</v>
      </c>
      <c r="F674" s="736" t="n">
        <f aca="false">SUM(F675:F678)</f>
        <v>1241536</v>
      </c>
      <c r="G674" s="617" t="n">
        <f aca="false">SUM(G675:G678)</f>
        <v>150000</v>
      </c>
      <c r="H674" s="762"/>
      <c r="I674" s="740"/>
    </row>
    <row r="675" customFormat="false" ht="10.5" hidden="false" customHeight="true" outlineLevel="0" collapsed="false">
      <c r="A675" s="612"/>
      <c r="B675" s="620" t="s">
        <v>194</v>
      </c>
      <c r="C675" s="621" t="n">
        <f aca="false">SUM(D675:E675)</f>
        <v>1243030</v>
      </c>
      <c r="D675" s="622" t="n">
        <f aca="false">F675+H675</f>
        <v>1120461</v>
      </c>
      <c r="E675" s="623" t="n">
        <f aca="false">G675+I675</f>
        <v>122569</v>
      </c>
      <c r="F675" s="660" t="n">
        <v>1120461</v>
      </c>
      <c r="G675" s="623" t="n">
        <v>122569</v>
      </c>
      <c r="H675" s="622"/>
      <c r="I675" s="516"/>
    </row>
    <row r="676" customFormat="false" ht="11.25" hidden="false" customHeight="true" outlineLevel="0" collapsed="false">
      <c r="A676" s="612"/>
      <c r="B676" s="620" t="s">
        <v>195</v>
      </c>
      <c r="C676" s="621"/>
      <c r="D676" s="622"/>
      <c r="E676" s="623"/>
      <c r="F676" s="660"/>
      <c r="G676" s="623"/>
      <c r="H676" s="622"/>
      <c r="I676" s="516"/>
    </row>
    <row r="677" s="760" customFormat="true" ht="9.75" hidden="true" customHeight="true" outlineLevel="0" collapsed="false">
      <c r="A677" s="619"/>
      <c r="B677" s="620" t="s">
        <v>181</v>
      </c>
      <c r="C677" s="621" t="n">
        <f aca="false">SUM(D677:E677)</f>
        <v>0</v>
      </c>
      <c r="D677" s="622" t="n">
        <f aca="false">F677+H677</f>
        <v>0</v>
      </c>
      <c r="E677" s="623"/>
      <c r="F677" s="640" t="n">
        <v>0</v>
      </c>
      <c r="G677" s="625"/>
      <c r="H677" s="624"/>
      <c r="I677" s="626"/>
    </row>
    <row r="678" customFormat="false" ht="11.25" hidden="false" customHeight="true" outlineLevel="0" collapsed="false">
      <c r="A678" s="723"/>
      <c r="B678" s="724" t="s">
        <v>170</v>
      </c>
      <c r="C678" s="733" t="n">
        <f aca="false">SUM(D678:E678)</f>
        <v>148506</v>
      </c>
      <c r="D678" s="742" t="n">
        <f aca="false">F678+H678</f>
        <v>121075</v>
      </c>
      <c r="E678" s="727" t="n">
        <f aca="false">G678+I678</f>
        <v>27431</v>
      </c>
      <c r="F678" s="867" t="n">
        <v>121075</v>
      </c>
      <c r="G678" s="727" t="n">
        <v>27431</v>
      </c>
      <c r="H678" s="742"/>
      <c r="I678" s="509"/>
    </row>
    <row r="679" customFormat="false" ht="12" hidden="false" customHeight="true" outlineLevel="0" collapsed="false">
      <c r="A679" s="658" t="n">
        <v>85295</v>
      </c>
      <c r="B679" s="769" t="s">
        <v>176</v>
      </c>
      <c r="C679" s="630" t="n">
        <f aca="false">SUM(C680+C685)</f>
        <v>1273961</v>
      </c>
      <c r="D679" s="631" t="n">
        <f aca="false">SUM(D680+D685)</f>
        <v>1218761</v>
      </c>
      <c r="E679" s="632" t="n">
        <f aca="false">E680</f>
        <v>55200</v>
      </c>
      <c r="F679" s="633" t="n">
        <f aca="false">SUM(F680+F685)</f>
        <v>1209410</v>
      </c>
      <c r="G679" s="631" t="n">
        <f aca="false">G680</f>
        <v>0</v>
      </c>
      <c r="H679" s="633" t="n">
        <f aca="false">H680</f>
        <v>9351</v>
      </c>
      <c r="I679" s="940" t="n">
        <f aca="false">I680</f>
        <v>55200</v>
      </c>
    </row>
    <row r="680" customFormat="false" ht="11.25" hidden="false" customHeight="true" outlineLevel="0" collapsed="false">
      <c r="A680" s="781"/>
      <c r="B680" s="817" t="s">
        <v>208</v>
      </c>
      <c r="C680" s="863" t="n">
        <f aca="false">SUM(C681:C684)</f>
        <v>1273961</v>
      </c>
      <c r="D680" s="514" t="n">
        <f aca="false">F680+H680</f>
        <v>1218761</v>
      </c>
      <c r="E680" s="615" t="n">
        <f aca="false">SUM(E683:E684)</f>
        <v>55200</v>
      </c>
      <c r="F680" s="941" t="n">
        <f aca="false">SUM(F681:F684)</f>
        <v>1209410</v>
      </c>
      <c r="G680" s="942" t="n">
        <f aca="false">G684</f>
        <v>0</v>
      </c>
      <c r="H680" s="941" t="n">
        <f aca="false">H684</f>
        <v>9351</v>
      </c>
      <c r="I680" s="943" t="n">
        <f aca="false">I684</f>
        <v>55200</v>
      </c>
    </row>
    <row r="681" s="627" customFormat="true" ht="11.25" hidden="true" customHeight="true" outlineLevel="0" collapsed="false">
      <c r="A681" s="619"/>
      <c r="B681" s="620" t="s">
        <v>194</v>
      </c>
      <c r="C681" s="718" t="n">
        <f aca="false">SUM(D681:E681)</f>
        <v>0</v>
      </c>
      <c r="D681" s="622" t="n">
        <f aca="false">F681</f>
        <v>0</v>
      </c>
      <c r="E681" s="623"/>
      <c r="F681" s="944"/>
      <c r="G681" s="945"/>
      <c r="H681" s="944"/>
      <c r="I681" s="722"/>
    </row>
    <row r="682" customFormat="false" ht="11.25" hidden="true" customHeight="true" outlineLevel="0" collapsed="false">
      <c r="A682" s="612"/>
      <c r="B682" s="620" t="s">
        <v>195</v>
      </c>
      <c r="C682" s="713"/>
      <c r="D682" s="514"/>
      <c r="E682" s="615"/>
      <c r="F682" s="739"/>
      <c r="G682" s="738"/>
      <c r="H682" s="739"/>
      <c r="I682" s="717"/>
    </row>
    <row r="683" s="760" customFormat="true" ht="10.5" hidden="false" customHeight="true" outlineLevel="0" collapsed="false">
      <c r="A683" s="619"/>
      <c r="B683" s="620" t="s">
        <v>181</v>
      </c>
      <c r="C683" s="621" t="n">
        <f aca="false">SUM(D683:E683)</f>
        <v>150000</v>
      </c>
      <c r="D683" s="622" t="n">
        <f aca="false">F683+H683</f>
        <v>150000</v>
      </c>
      <c r="E683" s="623"/>
      <c r="F683" s="640" t="n">
        <v>150000</v>
      </c>
      <c r="G683" s="625"/>
      <c r="H683" s="624"/>
      <c r="I683" s="644"/>
    </row>
    <row r="684" s="760" customFormat="true" ht="10.5" hidden="false" customHeight="true" outlineLevel="0" collapsed="false">
      <c r="A684" s="619"/>
      <c r="B684" s="620" t="s">
        <v>170</v>
      </c>
      <c r="C684" s="621" t="n">
        <f aca="false">SUM(D684:E684)</f>
        <v>1123961</v>
      </c>
      <c r="D684" s="622" t="n">
        <f aca="false">F684+H684</f>
        <v>1068761</v>
      </c>
      <c r="E684" s="727" t="n">
        <f aca="false">G684+I684</f>
        <v>55200</v>
      </c>
      <c r="F684" s="640" t="n">
        <v>1059410</v>
      </c>
      <c r="G684" s="623"/>
      <c r="H684" s="640" t="n">
        <v>9351</v>
      </c>
      <c r="I684" s="644" t="n">
        <v>55200</v>
      </c>
    </row>
    <row r="685" customFormat="false" ht="12.75" hidden="true" customHeight="false" outlineLevel="0" collapsed="false">
      <c r="A685" s="612"/>
      <c r="B685" s="613" t="s">
        <v>165</v>
      </c>
      <c r="C685" s="621" t="n">
        <f aca="false">SUM(D685:E685)</f>
        <v>0</v>
      </c>
      <c r="D685" s="514" t="n">
        <f aca="false">SUM(D686:D687)</f>
        <v>0</v>
      </c>
      <c r="E685" s="727" t="n">
        <f aca="false">G685+I685</f>
        <v>0</v>
      </c>
      <c r="F685" s="637" t="n">
        <f aca="false">SUM(F686:F687)</f>
        <v>0</v>
      </c>
      <c r="G685" s="615"/>
      <c r="H685" s="637"/>
      <c r="I685" s="516"/>
    </row>
    <row r="686" s="627" customFormat="true" ht="12.75" hidden="true" customHeight="false" outlineLevel="0" collapsed="false">
      <c r="A686" s="619"/>
      <c r="B686" s="620" t="s">
        <v>178</v>
      </c>
      <c r="C686" s="621" t="n">
        <f aca="false">SUM(D686:E686)</f>
        <v>0</v>
      </c>
      <c r="D686" s="622" t="n">
        <f aca="false">F686+H686</f>
        <v>0</v>
      </c>
      <c r="E686" s="727" t="n">
        <f aca="false">G686+I686</f>
        <v>0</v>
      </c>
      <c r="F686" s="640"/>
      <c r="G686" s="623"/>
      <c r="H686" s="640"/>
      <c r="I686" s="644"/>
    </row>
    <row r="687" s="627" customFormat="true" ht="15.75" hidden="true" customHeight="true" outlineLevel="0" collapsed="false">
      <c r="A687" s="741"/>
      <c r="B687" s="661" t="s">
        <v>166</v>
      </c>
      <c r="C687" s="621" t="n">
        <f aca="false">SUM(D687:E687)</f>
        <v>0</v>
      </c>
      <c r="D687" s="742" t="n">
        <f aca="false">F687+H687</f>
        <v>0</v>
      </c>
      <c r="E687" s="727" t="n">
        <f aca="false">G687+I687</f>
        <v>0</v>
      </c>
      <c r="F687" s="728"/>
      <c r="G687" s="727"/>
      <c r="H687" s="728"/>
      <c r="I687" s="737"/>
    </row>
    <row r="688" s="627" customFormat="true" ht="12.75" hidden="false" customHeight="true" outlineLevel="0" collapsed="false">
      <c r="A688" s="619"/>
      <c r="B688" s="798" t="s">
        <v>207</v>
      </c>
      <c r="C688" s="621" t="n">
        <f aca="false">SUM(D688:E688)</f>
        <v>55200</v>
      </c>
      <c r="D688" s="622"/>
      <c r="E688" s="727" t="n">
        <f aca="false">G688+I688</f>
        <v>55200</v>
      </c>
      <c r="F688" s="640"/>
      <c r="G688" s="623"/>
      <c r="H688" s="640"/>
      <c r="I688" s="644" t="n">
        <v>55200</v>
      </c>
    </row>
    <row r="689" s="760" customFormat="true" ht="55.5" hidden="false" customHeight="true" outlineLevel="0" collapsed="false">
      <c r="A689" s="657" t="n">
        <v>853</v>
      </c>
      <c r="B689" s="605" t="s">
        <v>50</v>
      </c>
      <c r="C689" s="606" t="n">
        <f aca="false">C699+C709+C705+C719+C716</f>
        <v>6572451</v>
      </c>
      <c r="D689" s="607" t="n">
        <f aca="false">D699+D709+D705+D719+D716</f>
        <v>6447451</v>
      </c>
      <c r="E689" s="607" t="n">
        <f aca="false">E699+E709+E705+E719+E716</f>
        <v>125000</v>
      </c>
      <c r="F689" s="609" t="n">
        <f aca="false">F699+F709+F705+F719+F716</f>
        <v>4522269</v>
      </c>
      <c r="G689" s="608"/>
      <c r="H689" s="609" t="n">
        <f aca="false">H699+H709+H705+H719+H716</f>
        <v>1925182</v>
      </c>
      <c r="I689" s="610" t="n">
        <f aca="false">I699+I709+I705+I719+I716</f>
        <v>125000</v>
      </c>
    </row>
    <row r="690" s="686" customFormat="true" ht="13.5" hidden="false" customHeight="false" outlineLevel="0" collapsed="false">
      <c r="A690" s="663"/>
      <c r="B690" s="946" t="s">
        <v>208</v>
      </c>
      <c r="C690" s="665" t="n">
        <f aca="false">D690+E690</f>
        <v>6179451</v>
      </c>
      <c r="D690" s="666" t="n">
        <f aca="false">F690+H690</f>
        <v>6054451</v>
      </c>
      <c r="E690" s="667" t="n">
        <f aca="false">SUM(E691:E694)</f>
        <v>125000</v>
      </c>
      <c r="F690" s="805" t="n">
        <f aca="false">F700+F706+F710+F717+F720</f>
        <v>4129269</v>
      </c>
      <c r="G690" s="669"/>
      <c r="H690" s="805" t="n">
        <f aca="false">H700+H706+H710+H717+H720</f>
        <v>1925182</v>
      </c>
      <c r="I690" s="671" t="n">
        <f aca="false">I700+I706+I710+I717+I720</f>
        <v>125000</v>
      </c>
    </row>
    <row r="691" s="627" customFormat="true" ht="12.75" hidden="false" customHeight="true" outlineLevel="0" collapsed="false">
      <c r="A691" s="619"/>
      <c r="B691" s="620" t="s">
        <v>194</v>
      </c>
      <c r="C691" s="673" t="n">
        <f aca="false">D691+E691</f>
        <v>537782</v>
      </c>
      <c r="D691" s="674" t="n">
        <f aca="false">F691+H691</f>
        <v>446382</v>
      </c>
      <c r="E691" s="625" t="n">
        <f aca="false">G691+I691</f>
        <v>91400</v>
      </c>
      <c r="F691" s="675" t="n">
        <f aca="false">F711+F721</f>
        <v>379306</v>
      </c>
      <c r="G691" s="625"/>
      <c r="H691" s="675" t="n">
        <f aca="false">H711+H721</f>
        <v>67076</v>
      </c>
      <c r="I691" s="626" t="n">
        <f aca="false">I711+I721</f>
        <v>91400</v>
      </c>
    </row>
    <row r="692" s="627" customFormat="true" ht="12.75" hidden="false" customHeight="true" outlineLevel="0" collapsed="false">
      <c r="A692" s="619"/>
      <c r="B692" s="620" t="s">
        <v>195</v>
      </c>
      <c r="C692" s="673"/>
      <c r="D692" s="674"/>
      <c r="E692" s="625"/>
      <c r="F692" s="675"/>
      <c r="G692" s="625"/>
      <c r="H692" s="675"/>
      <c r="I692" s="626"/>
    </row>
    <row r="693" s="627" customFormat="true" ht="12.75" hidden="false" customHeight="true" outlineLevel="0" collapsed="false">
      <c r="A693" s="619"/>
      <c r="B693" s="639" t="s">
        <v>181</v>
      </c>
      <c r="C693" s="673" t="n">
        <f aca="false">D693+E693</f>
        <v>5012980</v>
      </c>
      <c r="D693" s="674" t="n">
        <f aca="false">F693+H693</f>
        <v>5012980</v>
      </c>
      <c r="E693" s="625"/>
      <c r="F693" s="675" t="n">
        <f aca="false">F701+F707+F718</f>
        <v>3186400</v>
      </c>
      <c r="G693" s="625"/>
      <c r="H693" s="675" t="n">
        <f aca="false">H701+H707+H718</f>
        <v>1826580</v>
      </c>
      <c r="I693" s="626"/>
    </row>
    <row r="694" s="627" customFormat="true" ht="12.75" hidden="false" customHeight="true" outlineLevel="0" collapsed="false">
      <c r="A694" s="619"/>
      <c r="B694" s="620" t="s">
        <v>170</v>
      </c>
      <c r="C694" s="673" t="n">
        <f aca="false">D694+E694</f>
        <v>628689</v>
      </c>
      <c r="D694" s="674" t="n">
        <f aca="false">F694+H694</f>
        <v>595089</v>
      </c>
      <c r="E694" s="625" t="n">
        <f aca="false">G694+I694</f>
        <v>33600</v>
      </c>
      <c r="F694" s="675" t="n">
        <f aca="false">F713+F723</f>
        <v>563563</v>
      </c>
      <c r="G694" s="625"/>
      <c r="H694" s="675" t="n">
        <f aca="false">H713+H723</f>
        <v>31526</v>
      </c>
      <c r="I694" s="626" t="n">
        <f aca="false">I713+I723</f>
        <v>33600</v>
      </c>
    </row>
    <row r="695" s="686" customFormat="true" ht="12.75" hidden="false" customHeight="true" outlineLevel="0" collapsed="false">
      <c r="A695" s="663"/>
      <c r="B695" s="664" t="s">
        <v>165</v>
      </c>
      <c r="C695" s="673" t="n">
        <f aca="false">D695+E695</f>
        <v>393000</v>
      </c>
      <c r="D695" s="674" t="n">
        <f aca="false">F695+H695</f>
        <v>393000</v>
      </c>
      <c r="E695" s="625"/>
      <c r="F695" s="675" t="n">
        <f aca="false">F702</f>
        <v>393000</v>
      </c>
      <c r="G695" s="625"/>
      <c r="H695" s="675"/>
      <c r="I695" s="626"/>
    </row>
    <row r="696" s="686" customFormat="true" ht="12.75" hidden="false" customHeight="true" outlineLevel="0" collapsed="false">
      <c r="A696" s="663"/>
      <c r="B696" s="947" t="s">
        <v>178</v>
      </c>
      <c r="C696" s="673" t="n">
        <f aca="false">D696+E696</f>
        <v>393000</v>
      </c>
      <c r="D696" s="674" t="n">
        <f aca="false">F696+H696</f>
        <v>393000</v>
      </c>
      <c r="E696" s="625"/>
      <c r="F696" s="675" t="n">
        <f aca="false">F703</f>
        <v>393000</v>
      </c>
      <c r="G696" s="625"/>
      <c r="H696" s="675"/>
      <c r="I696" s="626"/>
    </row>
    <row r="697" s="686" customFormat="true" ht="12.75" hidden="false" customHeight="true" outlineLevel="0" collapsed="false">
      <c r="A697" s="948"/>
      <c r="B697" s="949" t="s">
        <v>182</v>
      </c>
      <c r="C697" s="775" t="n">
        <f aca="false">D697+E697</f>
        <v>293000</v>
      </c>
      <c r="D697" s="776" t="n">
        <f aca="false">F697+H697</f>
        <v>293000</v>
      </c>
      <c r="E697" s="703"/>
      <c r="F697" s="702" t="n">
        <f aca="false">F704</f>
        <v>293000</v>
      </c>
      <c r="G697" s="703" t="n">
        <f aca="false">G704</f>
        <v>0</v>
      </c>
      <c r="H697" s="702" t="n">
        <f aca="false">H704</f>
        <v>0</v>
      </c>
      <c r="I697" s="790" t="n">
        <f aca="false">I704</f>
        <v>0</v>
      </c>
    </row>
    <row r="698" s="627" customFormat="true" ht="11.25" hidden="true" customHeight="true" outlineLevel="0" collapsed="false">
      <c r="A698" s="741"/>
      <c r="B698" s="724" t="s">
        <v>166</v>
      </c>
      <c r="C698" s="733" t="n">
        <f aca="false">D698+E698</f>
        <v>0</v>
      </c>
      <c r="D698" s="744" t="n">
        <f aca="false">F698+H698</f>
        <v>0</v>
      </c>
      <c r="E698" s="727"/>
      <c r="F698" s="867" t="n">
        <f aca="false">F715</f>
        <v>0</v>
      </c>
      <c r="G698" s="950"/>
      <c r="H698" s="728" t="n">
        <f aca="false">H715</f>
        <v>0</v>
      </c>
      <c r="I698" s="737"/>
    </row>
    <row r="699" customFormat="false" ht="12.75" hidden="false" customHeight="true" outlineLevel="0" collapsed="false">
      <c r="A699" s="706" t="n">
        <v>85305</v>
      </c>
      <c r="B699" s="763" t="s">
        <v>279</v>
      </c>
      <c r="C699" s="764" t="n">
        <f aca="false">C700+C702</f>
        <v>3579400</v>
      </c>
      <c r="D699" s="765" t="n">
        <f aca="false">D700+D702</f>
        <v>3579400</v>
      </c>
      <c r="E699" s="766"/>
      <c r="F699" s="767" t="n">
        <f aca="false">F700+F702</f>
        <v>3579400</v>
      </c>
      <c r="G699" s="766"/>
      <c r="H699" s="767"/>
      <c r="I699" s="768"/>
    </row>
    <row r="700" customFormat="false" ht="13.5" hidden="false" customHeight="true" outlineLevel="0" collapsed="false">
      <c r="A700" s="612"/>
      <c r="B700" s="613" t="s">
        <v>208</v>
      </c>
      <c r="C700" s="614" t="n">
        <f aca="false">SUM(C701)</f>
        <v>3186400</v>
      </c>
      <c r="D700" s="514" t="n">
        <f aca="false">SUM(D701)</f>
        <v>3186400</v>
      </c>
      <c r="E700" s="615"/>
      <c r="F700" s="616" t="n">
        <f aca="false">SUM(F701)</f>
        <v>3186400</v>
      </c>
      <c r="G700" s="617"/>
      <c r="H700" s="616"/>
      <c r="I700" s="618"/>
    </row>
    <row r="701" s="627" customFormat="true" ht="12" hidden="false" customHeight="true" outlineLevel="0" collapsed="false">
      <c r="A701" s="619"/>
      <c r="B701" s="620" t="s">
        <v>181</v>
      </c>
      <c r="C701" s="621" t="n">
        <f aca="false">SUM(D701:E701)</f>
        <v>3186400</v>
      </c>
      <c r="D701" s="622" t="n">
        <f aca="false">F701+H701</f>
        <v>3186400</v>
      </c>
      <c r="E701" s="623"/>
      <c r="F701" s="640" t="n">
        <v>3186400</v>
      </c>
      <c r="G701" s="623"/>
      <c r="H701" s="640"/>
      <c r="I701" s="644"/>
    </row>
    <row r="702" s="627" customFormat="true" ht="12" hidden="false" customHeight="true" outlineLevel="0" collapsed="false">
      <c r="A702" s="619"/>
      <c r="B702" s="613" t="s">
        <v>165</v>
      </c>
      <c r="C702" s="621" t="n">
        <f aca="false">C703</f>
        <v>393000</v>
      </c>
      <c r="D702" s="622" t="n">
        <f aca="false">D703</f>
        <v>393000</v>
      </c>
      <c r="E702" s="623"/>
      <c r="F702" s="640" t="n">
        <f aca="false">F703</f>
        <v>393000</v>
      </c>
      <c r="G702" s="623"/>
      <c r="H702" s="640"/>
      <c r="I702" s="644"/>
    </row>
    <row r="703" s="627" customFormat="true" ht="12" hidden="false" customHeight="true" outlineLevel="0" collapsed="false">
      <c r="A703" s="619"/>
      <c r="B703" s="947" t="s">
        <v>178</v>
      </c>
      <c r="C703" s="621" t="n">
        <f aca="false">SUM(D703:E703)</f>
        <v>393000</v>
      </c>
      <c r="D703" s="622" t="n">
        <f aca="false">F703+H703</f>
        <v>393000</v>
      </c>
      <c r="E703" s="623"/>
      <c r="F703" s="640" t="n">
        <v>393000</v>
      </c>
      <c r="G703" s="623"/>
      <c r="H703" s="640"/>
      <c r="I703" s="644"/>
    </row>
    <row r="704" s="627" customFormat="true" ht="12" hidden="false" customHeight="true" outlineLevel="0" collapsed="false">
      <c r="A704" s="741"/>
      <c r="B704" s="951" t="s">
        <v>182</v>
      </c>
      <c r="C704" s="733" t="n">
        <f aca="false">SUM(D704:E704)</f>
        <v>293000</v>
      </c>
      <c r="D704" s="742" t="n">
        <f aca="false">F704+H704</f>
        <v>293000</v>
      </c>
      <c r="E704" s="727"/>
      <c r="F704" s="728" t="n">
        <v>293000</v>
      </c>
      <c r="G704" s="727"/>
      <c r="H704" s="728"/>
      <c r="I704" s="737"/>
    </row>
    <row r="705" s="627" customFormat="true" ht="36.75" hidden="false" customHeight="true" outlineLevel="0" collapsed="false">
      <c r="A705" s="658" t="n">
        <v>85311</v>
      </c>
      <c r="B705" s="769" t="s">
        <v>280</v>
      </c>
      <c r="C705" s="641" t="n">
        <f aca="false">SUM(C706)</f>
        <v>164400</v>
      </c>
      <c r="D705" s="485" t="n">
        <f aca="false">SUM(D706)</f>
        <v>164400</v>
      </c>
      <c r="E705" s="642"/>
      <c r="F705" s="894"/>
      <c r="G705" s="642"/>
      <c r="H705" s="894" t="n">
        <f aca="false">SUM(H706)</f>
        <v>164400</v>
      </c>
      <c r="I705" s="487"/>
    </row>
    <row r="706" customFormat="false" ht="13.5" hidden="false" customHeight="true" outlineLevel="0" collapsed="false">
      <c r="A706" s="781"/>
      <c r="B706" s="817" t="s">
        <v>208</v>
      </c>
      <c r="C706" s="863" t="n">
        <f aca="false">SUM(C707:C708)</f>
        <v>164400</v>
      </c>
      <c r="D706" s="514" t="n">
        <f aca="false">F706+H706</f>
        <v>164400</v>
      </c>
      <c r="E706" s="615"/>
      <c r="F706" s="865"/>
      <c r="G706" s="785"/>
      <c r="H706" s="786" t="n">
        <f aca="false">SUM(H707:H708)</f>
        <v>164400</v>
      </c>
      <c r="I706" s="836"/>
    </row>
    <row r="707" s="627" customFormat="true" ht="15" hidden="false" customHeight="true" outlineLevel="0" collapsed="false">
      <c r="A707" s="619"/>
      <c r="B707" s="620" t="s">
        <v>181</v>
      </c>
      <c r="C707" s="621" t="n">
        <f aca="false">SUM(D707:E707)</f>
        <v>164400</v>
      </c>
      <c r="D707" s="622" t="n">
        <f aca="false">F707+H707</f>
        <v>164400</v>
      </c>
      <c r="E707" s="623"/>
      <c r="F707" s="640"/>
      <c r="G707" s="623"/>
      <c r="H707" s="640" t="n">
        <v>164400</v>
      </c>
      <c r="I707" s="644"/>
    </row>
    <row r="708" s="627" customFormat="true" ht="12.75" hidden="true" customHeight="true" outlineLevel="0" collapsed="false">
      <c r="A708" s="741"/>
      <c r="B708" s="661" t="s">
        <v>170</v>
      </c>
      <c r="C708" s="733" t="n">
        <f aca="false">SUM(D708:E708)</f>
        <v>0</v>
      </c>
      <c r="D708" s="742" t="n">
        <f aca="false">F708+H708</f>
        <v>0</v>
      </c>
      <c r="E708" s="727"/>
      <c r="F708" s="867"/>
      <c r="G708" s="727"/>
      <c r="H708" s="867" t="n">
        <v>0</v>
      </c>
      <c r="I708" s="737"/>
    </row>
    <row r="709" s="635" customFormat="true" ht="24" hidden="false" customHeight="true" outlineLevel="0" collapsed="false">
      <c r="A709" s="658" t="n">
        <v>85321</v>
      </c>
      <c r="B709" s="769" t="s">
        <v>281</v>
      </c>
      <c r="C709" s="641" t="n">
        <f aca="false">SUM(C710+C714)</f>
        <v>223601</v>
      </c>
      <c r="D709" s="485" t="n">
        <f aca="false">SUM(D710+D714)</f>
        <v>98601</v>
      </c>
      <c r="E709" s="485" t="n">
        <f aca="false">SUM(E710+E714)</f>
        <v>125000</v>
      </c>
      <c r="F709" s="862"/>
      <c r="G709" s="642"/>
      <c r="H709" s="643" t="n">
        <f aca="false">H710+H714</f>
        <v>98601</v>
      </c>
      <c r="I709" s="487" t="n">
        <f aca="false">I710</f>
        <v>125000</v>
      </c>
    </row>
    <row r="710" customFormat="false" ht="12.75" hidden="false" customHeight="false" outlineLevel="0" collapsed="false">
      <c r="A710" s="612"/>
      <c r="B710" s="613" t="s">
        <v>208</v>
      </c>
      <c r="C710" s="614" t="n">
        <f aca="false">SUM(C711:C713)</f>
        <v>223601</v>
      </c>
      <c r="D710" s="514" t="n">
        <f aca="false">SUM(D711:D713)</f>
        <v>98601</v>
      </c>
      <c r="E710" s="514" t="n">
        <f aca="false">SUM(E711:E713)</f>
        <v>125000</v>
      </c>
      <c r="F710" s="736"/>
      <c r="G710" s="617"/>
      <c r="H710" s="616" t="n">
        <f aca="false">SUM(H711:H713)</f>
        <v>98601</v>
      </c>
      <c r="I710" s="618" t="n">
        <f aca="false">I711+I713</f>
        <v>125000</v>
      </c>
    </row>
    <row r="711" s="627" customFormat="true" ht="12.75" hidden="false" customHeight="true" outlineLevel="0" collapsed="false">
      <c r="A711" s="619"/>
      <c r="B711" s="620" t="s">
        <v>194</v>
      </c>
      <c r="C711" s="621" t="n">
        <f aca="false">SUM(D711:E711)</f>
        <v>158476</v>
      </c>
      <c r="D711" s="622" t="n">
        <f aca="false">F711+H711</f>
        <v>67076</v>
      </c>
      <c r="E711" s="622" t="n">
        <f aca="false">G711+I711</f>
        <v>91400</v>
      </c>
      <c r="F711" s="660"/>
      <c r="G711" s="623"/>
      <c r="H711" s="640" t="n">
        <v>67076</v>
      </c>
      <c r="I711" s="644" t="n">
        <v>91400</v>
      </c>
    </row>
    <row r="712" s="627" customFormat="true" ht="12" hidden="false" customHeight="true" outlineLevel="0" collapsed="false">
      <c r="A712" s="619"/>
      <c r="B712" s="620" t="s">
        <v>195</v>
      </c>
      <c r="C712" s="621"/>
      <c r="D712" s="622"/>
      <c r="E712" s="829"/>
      <c r="F712" s="660"/>
      <c r="G712" s="623"/>
      <c r="H712" s="640"/>
      <c r="I712" s="644"/>
    </row>
    <row r="713" customFormat="false" ht="13.5" hidden="false" customHeight="true" outlineLevel="0" collapsed="false">
      <c r="A713" s="723"/>
      <c r="B713" s="724" t="s">
        <v>170</v>
      </c>
      <c r="C713" s="733" t="n">
        <f aca="false">SUM(D713:E713)</f>
        <v>65125</v>
      </c>
      <c r="D713" s="742" t="n">
        <f aca="false">F713+H713</f>
        <v>31525</v>
      </c>
      <c r="E713" s="742" t="n">
        <f aca="false">G713+I713</f>
        <v>33600</v>
      </c>
      <c r="F713" s="867"/>
      <c r="G713" s="791"/>
      <c r="H713" s="728" t="n">
        <v>31525</v>
      </c>
      <c r="I713" s="737" t="n">
        <v>33600</v>
      </c>
    </row>
    <row r="714" customFormat="false" ht="17.25" hidden="true" customHeight="true" outlineLevel="0" collapsed="false">
      <c r="A714" s="612"/>
      <c r="B714" s="918" t="s">
        <v>165</v>
      </c>
      <c r="C714" s="614" t="n">
        <f aca="false">SUM(C715)</f>
        <v>0</v>
      </c>
      <c r="D714" s="514" t="n">
        <f aca="false">SUM(D715)</f>
        <v>0</v>
      </c>
      <c r="E714" s="615"/>
      <c r="F714" s="680"/>
      <c r="G714" s="615"/>
      <c r="H714" s="514" t="n">
        <f aca="false">H715</f>
        <v>0</v>
      </c>
      <c r="I714" s="644"/>
    </row>
    <row r="715" customFormat="false" ht="17.25" hidden="true" customHeight="true" outlineLevel="0" collapsed="false">
      <c r="A715" s="612"/>
      <c r="B715" s="876" t="s">
        <v>166</v>
      </c>
      <c r="C715" s="614" t="n">
        <f aca="false">SUM(D715:E715)</f>
        <v>0</v>
      </c>
      <c r="D715" s="622" t="n">
        <f aca="false">F715+H715</f>
        <v>0</v>
      </c>
      <c r="E715" s="623"/>
      <c r="F715" s="660"/>
      <c r="G715" s="615"/>
      <c r="H715" s="622" t="n">
        <v>0</v>
      </c>
      <c r="I715" s="644"/>
    </row>
    <row r="716" s="627" customFormat="true" ht="15.75" hidden="false" customHeight="true" outlineLevel="0" collapsed="false">
      <c r="A716" s="658" t="n">
        <v>85333</v>
      </c>
      <c r="B716" s="769" t="s">
        <v>282</v>
      </c>
      <c r="C716" s="641" t="n">
        <f aca="false">SUM(C717)</f>
        <v>1662180</v>
      </c>
      <c r="D716" s="485" t="n">
        <f aca="false">SUM(D717)</f>
        <v>1662180</v>
      </c>
      <c r="E716" s="642"/>
      <c r="F716" s="894"/>
      <c r="G716" s="642"/>
      <c r="H716" s="894" t="n">
        <f aca="false">SUM(H717)</f>
        <v>1662180</v>
      </c>
      <c r="I716" s="487"/>
    </row>
    <row r="717" customFormat="false" ht="13.5" hidden="false" customHeight="true" outlineLevel="0" collapsed="false">
      <c r="A717" s="781"/>
      <c r="B717" s="817" t="s">
        <v>208</v>
      </c>
      <c r="C717" s="863" t="n">
        <f aca="false">SUM(C718:C718)</f>
        <v>1662180</v>
      </c>
      <c r="D717" s="514" t="n">
        <f aca="false">F717+H717</f>
        <v>1662180</v>
      </c>
      <c r="E717" s="615"/>
      <c r="F717" s="865"/>
      <c r="G717" s="785"/>
      <c r="H717" s="786" t="n">
        <f aca="false">SUM(H718:H718)</f>
        <v>1662180</v>
      </c>
      <c r="I717" s="836"/>
    </row>
    <row r="718" s="627" customFormat="true" ht="15" hidden="false" customHeight="true" outlineLevel="0" collapsed="false">
      <c r="A718" s="741"/>
      <c r="B718" s="661" t="s">
        <v>181</v>
      </c>
      <c r="C718" s="733" t="n">
        <f aca="false">SUM(D718:E718)</f>
        <v>1662180</v>
      </c>
      <c r="D718" s="742" t="n">
        <f aca="false">F718+H718</f>
        <v>1662180</v>
      </c>
      <c r="E718" s="727"/>
      <c r="F718" s="728"/>
      <c r="G718" s="727"/>
      <c r="H718" s="728" t="n">
        <v>1662180</v>
      </c>
      <c r="I718" s="737"/>
    </row>
    <row r="719" customFormat="false" ht="13.5" hidden="false" customHeight="true" outlineLevel="0" collapsed="false">
      <c r="A719" s="658" t="n">
        <v>85395</v>
      </c>
      <c r="B719" s="769" t="s">
        <v>176</v>
      </c>
      <c r="C719" s="630" t="n">
        <f aca="false">SUM(C720)</f>
        <v>942870</v>
      </c>
      <c r="D719" s="631" t="n">
        <f aca="false">SUM(D720)</f>
        <v>942870</v>
      </c>
      <c r="E719" s="632"/>
      <c r="F719" s="735" t="n">
        <f aca="false">SUM(F720)</f>
        <v>942869</v>
      </c>
      <c r="G719" s="632"/>
      <c r="H719" s="633" t="n">
        <f aca="false">H720</f>
        <v>1</v>
      </c>
      <c r="I719" s="634"/>
    </row>
    <row r="720" customFormat="false" ht="14.25" hidden="false" customHeight="true" outlineLevel="0" collapsed="false">
      <c r="A720" s="781"/>
      <c r="B720" s="817" t="s">
        <v>208</v>
      </c>
      <c r="C720" s="863" t="n">
        <f aca="false">SUM(C721:C723)</f>
        <v>942870</v>
      </c>
      <c r="D720" s="514" t="n">
        <f aca="false">F720+H720</f>
        <v>942870</v>
      </c>
      <c r="E720" s="615"/>
      <c r="F720" s="952" t="n">
        <f aca="false">SUM(F721:F723)</f>
        <v>942869</v>
      </c>
      <c r="G720" s="953"/>
      <c r="H720" s="941" t="n">
        <f aca="false">SUM(H721:H723)</f>
        <v>1</v>
      </c>
      <c r="I720" s="836"/>
    </row>
    <row r="721" customFormat="false" ht="12" hidden="false" customHeight="true" outlineLevel="0" collapsed="false">
      <c r="A721" s="612"/>
      <c r="B721" s="620" t="s">
        <v>194</v>
      </c>
      <c r="C721" s="621" t="n">
        <f aca="false">SUM(D721:E721)</f>
        <v>379306</v>
      </c>
      <c r="D721" s="622" t="n">
        <f aca="false">F721+H721</f>
        <v>379306</v>
      </c>
      <c r="E721" s="615"/>
      <c r="F721" s="954" t="n">
        <v>379306</v>
      </c>
      <c r="G721" s="955"/>
      <c r="H721" s="944"/>
      <c r="I721" s="956"/>
    </row>
    <row r="722" customFormat="false" ht="12" hidden="false" customHeight="true" outlineLevel="0" collapsed="false">
      <c r="A722" s="612"/>
      <c r="B722" s="620" t="s">
        <v>195</v>
      </c>
      <c r="C722" s="621"/>
      <c r="D722" s="622"/>
      <c r="E722" s="615"/>
      <c r="F722" s="957"/>
      <c r="G722" s="738"/>
      <c r="H722" s="739"/>
      <c r="I722" s="740"/>
    </row>
    <row r="723" s="760" customFormat="true" ht="12" hidden="false" customHeight="true" outlineLevel="0" collapsed="false">
      <c r="A723" s="619"/>
      <c r="B723" s="661" t="s">
        <v>170</v>
      </c>
      <c r="C723" s="621" t="n">
        <f aca="false">SUM(D723:E723)</f>
        <v>563564</v>
      </c>
      <c r="D723" s="622" t="n">
        <f aca="false">F723+H723</f>
        <v>563564</v>
      </c>
      <c r="E723" s="623"/>
      <c r="F723" s="660" t="n">
        <v>563563</v>
      </c>
      <c r="G723" s="625"/>
      <c r="H723" s="640" t="n">
        <v>1</v>
      </c>
      <c r="I723" s="626"/>
    </row>
    <row r="724" s="686" customFormat="true" ht="29.25" hidden="false" customHeight="true" outlineLevel="0" collapsed="false">
      <c r="A724" s="657" t="n">
        <v>854</v>
      </c>
      <c r="B724" s="605" t="s">
        <v>52</v>
      </c>
      <c r="C724" s="606" t="n">
        <f aca="false">C734+C740+C748+C754+C762+C771+C779+C784+C798+C795+C792</f>
        <v>12090943</v>
      </c>
      <c r="D724" s="607" t="n">
        <f aca="false">D734+D740+D748+D754+D762+D771+D779+D784+D798+D795+D792</f>
        <v>12090943</v>
      </c>
      <c r="E724" s="608"/>
      <c r="F724" s="662" t="n">
        <f aca="false">F734+F740+F748+F754+F762+F771+F779+F784+F798+F795+F792</f>
        <v>2358800</v>
      </c>
      <c r="G724" s="608"/>
      <c r="H724" s="609" t="n">
        <f aca="false">H734+H740+H748+H754+H762+H771+H779+H784+H798+H795+H792</f>
        <v>9732143</v>
      </c>
      <c r="I724" s="610"/>
    </row>
    <row r="725" s="686" customFormat="true" ht="13.5" hidden="false" customHeight="false" outlineLevel="0" collapsed="false">
      <c r="A725" s="663"/>
      <c r="B725" s="946" t="s">
        <v>208</v>
      </c>
      <c r="C725" s="665" t="n">
        <f aca="false">D725+E725</f>
        <v>11987443</v>
      </c>
      <c r="D725" s="666" t="n">
        <f aca="false">F725+H725</f>
        <v>11987443</v>
      </c>
      <c r="E725" s="667"/>
      <c r="F725" s="668" t="n">
        <f aca="false">F735+F741+F755+F763+F772+F780+F785+F796+F799+F793</f>
        <v>2318800</v>
      </c>
      <c r="G725" s="667"/>
      <c r="H725" s="682" t="n">
        <f aca="false">H735+H741+H755+H763+H772+H780+H785+H796+H799+H793</f>
        <v>9668643</v>
      </c>
      <c r="I725" s="683"/>
    </row>
    <row r="726" s="627" customFormat="true" ht="12.75" hidden="false" customHeight="false" outlineLevel="0" collapsed="false">
      <c r="A726" s="619"/>
      <c r="B726" s="620" t="s">
        <v>194</v>
      </c>
      <c r="C726" s="673" t="n">
        <f aca="false">D726+E726</f>
        <v>8007643</v>
      </c>
      <c r="D726" s="674" t="n">
        <f aca="false">F726+H726</f>
        <v>8007643</v>
      </c>
      <c r="E726" s="625"/>
      <c r="F726" s="675" t="n">
        <f aca="false">F736+F742+F756+F764+F773+F786+F800</f>
        <v>1491366</v>
      </c>
      <c r="G726" s="625"/>
      <c r="H726" s="624" t="n">
        <f aca="false">H736+H742+H756+H764+H773+H786+H800</f>
        <v>6516277</v>
      </c>
      <c r="I726" s="626"/>
    </row>
    <row r="727" s="627" customFormat="true" ht="12.75" hidden="false" customHeight="false" outlineLevel="0" collapsed="false">
      <c r="A727" s="619"/>
      <c r="B727" s="620" t="s">
        <v>195</v>
      </c>
      <c r="C727" s="673"/>
      <c r="D727" s="674"/>
      <c r="E727" s="625"/>
      <c r="F727" s="675"/>
      <c r="G727" s="625"/>
      <c r="H727" s="624"/>
      <c r="I727" s="626"/>
    </row>
    <row r="728" s="627" customFormat="true" ht="12.75" hidden="false" customHeight="false" outlineLevel="0" collapsed="false">
      <c r="A728" s="619"/>
      <c r="B728" s="639" t="s">
        <v>181</v>
      </c>
      <c r="C728" s="673" t="n">
        <f aca="false">D728+E728</f>
        <v>951000</v>
      </c>
      <c r="D728" s="674" t="n">
        <f aca="false">F728+H728</f>
        <v>951000</v>
      </c>
      <c r="E728" s="625"/>
      <c r="F728" s="675" t="n">
        <f aca="false">F802+F794</f>
        <v>31000</v>
      </c>
      <c r="G728" s="625"/>
      <c r="H728" s="624" t="n">
        <f aca="false">H794+H802</f>
        <v>920000</v>
      </c>
      <c r="I728" s="626"/>
    </row>
    <row r="729" s="627" customFormat="true" ht="12.75" hidden="false" customHeight="false" outlineLevel="0" collapsed="false">
      <c r="A729" s="619"/>
      <c r="B729" s="620" t="s">
        <v>170</v>
      </c>
      <c r="C729" s="673" t="n">
        <f aca="false">D729+E729</f>
        <v>3028800</v>
      </c>
      <c r="D729" s="674" t="n">
        <f aca="false">F729+H729</f>
        <v>3028800</v>
      </c>
      <c r="E729" s="625"/>
      <c r="F729" s="675" t="n">
        <f aca="false">F738+F744+F758+F766+F775+F783+F788+F797+F803</f>
        <v>796434</v>
      </c>
      <c r="G729" s="625"/>
      <c r="H729" s="624" t="n">
        <f aca="false">H738+H744+H758+H766+H775+H783+H788+H797+H803</f>
        <v>2232366</v>
      </c>
      <c r="I729" s="626"/>
    </row>
    <row r="730" s="627" customFormat="true" ht="12" hidden="false" customHeight="false" outlineLevel="0" collapsed="false">
      <c r="A730" s="612"/>
      <c r="B730" s="876" t="s">
        <v>197</v>
      </c>
      <c r="C730" s="614" t="n">
        <f aca="false">D730+E730</f>
        <v>77900</v>
      </c>
      <c r="D730" s="514" t="n">
        <f aca="false">F730+H730</f>
        <v>77900</v>
      </c>
      <c r="E730" s="615"/>
      <c r="F730" s="637" t="n">
        <f aca="false">F739+F745+F776+F767+F789</f>
        <v>3400</v>
      </c>
      <c r="G730" s="615"/>
      <c r="H730" s="637" t="n">
        <f aca="false">H739+H745+H776+H767+H789+H759</f>
        <v>74500</v>
      </c>
      <c r="I730" s="516"/>
    </row>
    <row r="731" s="686" customFormat="true" ht="12.75" hidden="false" customHeight="false" outlineLevel="0" collapsed="false">
      <c r="A731" s="663"/>
      <c r="B731" s="664" t="s">
        <v>165</v>
      </c>
      <c r="C731" s="665" t="n">
        <f aca="false">D731+E731</f>
        <v>103500</v>
      </c>
      <c r="D731" s="666" t="n">
        <f aca="false">F731+H731</f>
        <v>103500</v>
      </c>
      <c r="E731" s="667"/>
      <c r="F731" s="682" t="n">
        <f aca="false">F777+F805+F790+F768+F746</f>
        <v>40000</v>
      </c>
      <c r="G731" s="667"/>
      <c r="H731" s="682" t="n">
        <f aca="false">H777+H805+H790+H768+H746+H760</f>
        <v>63500</v>
      </c>
      <c r="I731" s="683"/>
    </row>
    <row r="732" s="627" customFormat="true" ht="13.5" hidden="false" customHeight="true" outlineLevel="0" collapsed="false">
      <c r="A732" s="904"/>
      <c r="B732" s="958" t="s">
        <v>178</v>
      </c>
      <c r="C732" s="775" t="n">
        <f aca="false">D732+E732</f>
        <v>103500</v>
      </c>
      <c r="D732" s="776" t="n">
        <f aca="false">F732+H732</f>
        <v>103500</v>
      </c>
      <c r="E732" s="777"/>
      <c r="F732" s="778" t="n">
        <f aca="false">F778+F806+F791</f>
        <v>40000</v>
      </c>
      <c r="G732" s="777"/>
      <c r="H732" s="778" t="n">
        <f aca="false">H778+H806+H791+H753+H769+H761</f>
        <v>63500</v>
      </c>
      <c r="I732" s="705"/>
    </row>
    <row r="733" s="627" customFormat="true" ht="13.5" hidden="true" customHeight="true" outlineLevel="0" collapsed="false">
      <c r="A733" s="619"/>
      <c r="B733" s="639" t="s">
        <v>166</v>
      </c>
      <c r="C733" s="673" t="n">
        <f aca="false">D733+E733</f>
        <v>0</v>
      </c>
      <c r="D733" s="674" t="n">
        <f aca="false">F733+H733</f>
        <v>0</v>
      </c>
      <c r="E733" s="625"/>
      <c r="F733" s="624"/>
      <c r="G733" s="625"/>
      <c r="H733" s="624" t="n">
        <f aca="false">H770+H747</f>
        <v>0</v>
      </c>
      <c r="I733" s="626"/>
    </row>
    <row r="734" s="635" customFormat="true" ht="15" hidden="false" customHeight="true" outlineLevel="0" collapsed="false">
      <c r="A734" s="658" t="n">
        <v>85401</v>
      </c>
      <c r="B734" s="769" t="s">
        <v>283</v>
      </c>
      <c r="C734" s="630" t="n">
        <f aca="false">SUM(C735)</f>
        <v>1643417</v>
      </c>
      <c r="D734" s="631" t="n">
        <f aca="false">SUM(D735)</f>
        <v>1643417</v>
      </c>
      <c r="E734" s="632"/>
      <c r="F734" s="633" t="n">
        <f aca="false">SUM(F735)</f>
        <v>1373612</v>
      </c>
      <c r="G734" s="632"/>
      <c r="H734" s="633" t="n">
        <f aca="false">SUM(H735)</f>
        <v>269805</v>
      </c>
      <c r="I734" s="634"/>
    </row>
    <row r="735" customFormat="false" ht="12.75" hidden="false" customHeight="false" outlineLevel="0" collapsed="false">
      <c r="A735" s="781"/>
      <c r="B735" s="817" t="s">
        <v>208</v>
      </c>
      <c r="C735" s="863" t="n">
        <f aca="false">SUM(C736:C738)</f>
        <v>1643417</v>
      </c>
      <c r="D735" s="514" t="n">
        <f aca="false">F735+H735</f>
        <v>1643417</v>
      </c>
      <c r="E735" s="615"/>
      <c r="F735" s="786" t="n">
        <f aca="false">SUM(F736:F738)</f>
        <v>1373612</v>
      </c>
      <c r="G735" s="785"/>
      <c r="H735" s="786" t="n">
        <f aca="false">SUM(H736:H738)</f>
        <v>269805</v>
      </c>
      <c r="I735" s="836"/>
    </row>
    <row r="736" s="760" customFormat="true" ht="12" hidden="false" customHeight="false" outlineLevel="0" collapsed="false">
      <c r="A736" s="619"/>
      <c r="B736" s="620" t="s">
        <v>194</v>
      </c>
      <c r="C736" s="621" t="n">
        <f aca="false">SUM(D736:E736)</f>
        <v>1513569</v>
      </c>
      <c r="D736" s="622" t="n">
        <f aca="false">F736+H736</f>
        <v>1513569</v>
      </c>
      <c r="E736" s="623"/>
      <c r="F736" s="640" t="n">
        <v>1262826</v>
      </c>
      <c r="G736" s="623"/>
      <c r="H736" s="640" t="n">
        <v>250743</v>
      </c>
      <c r="I736" s="644"/>
    </row>
    <row r="737" s="760" customFormat="true" ht="12" hidden="false" customHeight="false" outlineLevel="0" collapsed="false">
      <c r="A737" s="619"/>
      <c r="B737" s="620" t="s">
        <v>195</v>
      </c>
      <c r="C737" s="621"/>
      <c r="D737" s="622"/>
      <c r="E737" s="623"/>
      <c r="F737" s="640"/>
      <c r="G737" s="623"/>
      <c r="H737" s="640"/>
      <c r="I737" s="644"/>
    </row>
    <row r="738" s="760" customFormat="true" ht="12" hidden="false" customHeight="true" outlineLevel="0" collapsed="false">
      <c r="A738" s="619"/>
      <c r="B738" s="620" t="s">
        <v>170</v>
      </c>
      <c r="C738" s="621" t="n">
        <f aca="false">SUM(D738:E738)</f>
        <v>129848</v>
      </c>
      <c r="D738" s="622" t="n">
        <f aca="false">F738+H738</f>
        <v>129848</v>
      </c>
      <c r="E738" s="623"/>
      <c r="F738" s="640" t="n">
        <v>110786</v>
      </c>
      <c r="G738" s="623"/>
      <c r="H738" s="640" t="n">
        <v>19062</v>
      </c>
      <c r="I738" s="644"/>
    </row>
    <row r="739" s="760" customFormat="true" ht="10.5" hidden="false" customHeight="true" outlineLevel="0" collapsed="false">
      <c r="A739" s="741"/>
      <c r="B739" s="661" t="s">
        <v>197</v>
      </c>
      <c r="C739" s="733" t="n">
        <f aca="false">SUM(D739:E739)</f>
        <v>300</v>
      </c>
      <c r="D739" s="742" t="n">
        <f aca="false">F739+H739</f>
        <v>300</v>
      </c>
      <c r="E739" s="727"/>
      <c r="F739" s="728"/>
      <c r="G739" s="727"/>
      <c r="H739" s="728" t="n">
        <v>300</v>
      </c>
      <c r="I739" s="737"/>
    </row>
    <row r="740" s="627" customFormat="true" ht="24" hidden="false" customHeight="true" outlineLevel="0" collapsed="false">
      <c r="A740" s="658" t="n">
        <v>85403</v>
      </c>
      <c r="B740" s="769" t="s">
        <v>284</v>
      </c>
      <c r="C740" s="630" t="n">
        <f aca="false">SUM(C741+C746)</f>
        <v>1670944</v>
      </c>
      <c r="D740" s="631" t="n">
        <f aca="false">SUM(D741+D746)</f>
        <v>1670944</v>
      </c>
      <c r="E740" s="632"/>
      <c r="F740" s="633"/>
      <c r="G740" s="632"/>
      <c r="H740" s="631" t="n">
        <f aca="false">SUM(H741+H746)</f>
        <v>1670944</v>
      </c>
      <c r="I740" s="487"/>
    </row>
    <row r="741" s="627" customFormat="true" ht="14.25" hidden="false" customHeight="true" outlineLevel="0" collapsed="false">
      <c r="A741" s="781"/>
      <c r="B741" s="817" t="s">
        <v>208</v>
      </c>
      <c r="C741" s="863" t="n">
        <f aca="false">SUM(C742:C744)</f>
        <v>1670944</v>
      </c>
      <c r="D741" s="497" t="n">
        <f aca="false">F741+H741</f>
        <v>1670944</v>
      </c>
      <c r="E741" s="783"/>
      <c r="F741" s="786"/>
      <c r="G741" s="785"/>
      <c r="H741" s="786" t="n">
        <f aca="false">SUM(H742:H744)</f>
        <v>1670944</v>
      </c>
      <c r="I741" s="787"/>
    </row>
    <row r="742" s="627" customFormat="true" ht="12.75" hidden="false" customHeight="true" outlineLevel="0" collapsed="false">
      <c r="A742" s="619"/>
      <c r="B742" s="620" t="s">
        <v>194</v>
      </c>
      <c r="C742" s="621" t="n">
        <f aca="false">SUM(D742:E742)</f>
        <v>1386123</v>
      </c>
      <c r="D742" s="622" t="n">
        <f aca="false">F742+H742</f>
        <v>1386123</v>
      </c>
      <c r="E742" s="623"/>
      <c r="F742" s="640"/>
      <c r="G742" s="623"/>
      <c r="H742" s="640" t="n">
        <v>1386123</v>
      </c>
      <c r="I742" s="516"/>
    </row>
    <row r="743" s="627" customFormat="true" ht="12.75" hidden="false" customHeight="true" outlineLevel="0" collapsed="false">
      <c r="A743" s="619"/>
      <c r="B743" s="620" t="s">
        <v>195</v>
      </c>
      <c r="C743" s="621"/>
      <c r="D743" s="622"/>
      <c r="E743" s="623"/>
      <c r="F743" s="640"/>
      <c r="G743" s="623"/>
      <c r="H743" s="640"/>
      <c r="I743" s="516"/>
    </row>
    <row r="744" s="627" customFormat="true" ht="12.75" hidden="false" customHeight="true" outlineLevel="0" collapsed="false">
      <c r="A744" s="619"/>
      <c r="B744" s="620" t="s">
        <v>170</v>
      </c>
      <c r="C744" s="621" t="n">
        <f aca="false">SUM(D744:E744)</f>
        <v>284821</v>
      </c>
      <c r="D744" s="622" t="n">
        <f aca="false">F744+H744</f>
        <v>284821</v>
      </c>
      <c r="E744" s="623"/>
      <c r="F744" s="640"/>
      <c r="G744" s="623"/>
      <c r="H744" s="640" t="n">
        <v>284821</v>
      </c>
      <c r="I744" s="516"/>
    </row>
    <row r="745" s="627" customFormat="true" ht="12" hidden="false" customHeight="true" outlineLevel="0" collapsed="false">
      <c r="A745" s="619"/>
      <c r="B745" s="620" t="s">
        <v>197</v>
      </c>
      <c r="C745" s="621" t="n">
        <f aca="false">SUM(D745:E745)</f>
        <v>8000</v>
      </c>
      <c r="D745" s="622" t="n">
        <f aca="false">F745+H745</f>
        <v>8000</v>
      </c>
      <c r="E745" s="623"/>
      <c r="F745" s="640"/>
      <c r="G745" s="623"/>
      <c r="H745" s="640" t="n">
        <v>8000</v>
      </c>
      <c r="I745" s="516"/>
    </row>
    <row r="746" customFormat="false" ht="12" hidden="false" customHeight="false" outlineLevel="0" collapsed="false">
      <c r="A746" s="612"/>
      <c r="B746" s="918" t="s">
        <v>165</v>
      </c>
      <c r="C746" s="614" t="n">
        <f aca="false">SUM(C747:C753)</f>
        <v>0</v>
      </c>
      <c r="D746" s="514" t="n">
        <f aca="false">SUM(D747:D753)</f>
        <v>0</v>
      </c>
      <c r="E746" s="615"/>
      <c r="F746" s="637"/>
      <c r="G746" s="615"/>
      <c r="H746" s="514" t="n">
        <f aca="false">SUM(H747:H753)</f>
        <v>0</v>
      </c>
      <c r="I746" s="516"/>
    </row>
    <row r="747" customFormat="false" ht="13.5" hidden="false" customHeight="true" outlineLevel="0" collapsed="false">
      <c r="A747" s="612"/>
      <c r="B747" s="876" t="s">
        <v>166</v>
      </c>
      <c r="C747" s="614" t="n">
        <f aca="false">SUM(D747:E747)</f>
        <v>0</v>
      </c>
      <c r="D747" s="622" t="n">
        <f aca="false">F747+H747</f>
        <v>0</v>
      </c>
      <c r="E747" s="623"/>
      <c r="F747" s="640"/>
      <c r="G747" s="615"/>
      <c r="H747" s="622"/>
      <c r="I747" s="516"/>
    </row>
    <row r="748" customFormat="false" ht="12.75" hidden="true" customHeight="true" outlineLevel="0" collapsed="false">
      <c r="A748" s="706" t="n">
        <v>85404</v>
      </c>
      <c r="B748" s="763" t="s">
        <v>240</v>
      </c>
      <c r="C748" s="614" t="n">
        <f aca="false">SUM(D748:E748)</f>
        <v>0</v>
      </c>
      <c r="D748" s="622" t="n">
        <f aca="false">F748+H748</f>
        <v>0</v>
      </c>
      <c r="E748" s="710"/>
      <c r="F748" s="711" t="n">
        <f aca="false">SUM(F749)</f>
        <v>0</v>
      </c>
      <c r="G748" s="710"/>
      <c r="H748" s="767"/>
      <c r="I748" s="768"/>
    </row>
    <row r="749" customFormat="false" ht="15.75" hidden="true" customHeight="true" outlineLevel="0" collapsed="false">
      <c r="A749" s="612"/>
      <c r="B749" s="636" t="s">
        <v>169</v>
      </c>
      <c r="C749" s="614" t="n">
        <f aca="false">SUM(D749:E749)</f>
        <v>0</v>
      </c>
      <c r="D749" s="622" t="n">
        <f aca="false">F749+H749</f>
        <v>0</v>
      </c>
      <c r="E749" s="615"/>
      <c r="F749" s="616" t="n">
        <f aca="false">SUM(F750)</f>
        <v>0</v>
      </c>
      <c r="G749" s="738"/>
      <c r="H749" s="739"/>
      <c r="I749" s="740"/>
    </row>
    <row r="750" customFormat="false" ht="13.5" hidden="true" customHeight="true" outlineLevel="0" collapsed="false">
      <c r="A750" s="612"/>
      <c r="B750" s="639" t="s">
        <v>181</v>
      </c>
      <c r="C750" s="614" t="n">
        <f aca="false">SUM(D750:E750)</f>
        <v>0</v>
      </c>
      <c r="D750" s="622" t="n">
        <f aca="false">F750+H750</f>
        <v>0</v>
      </c>
      <c r="E750" s="623"/>
      <c r="F750" s="640"/>
      <c r="G750" s="615"/>
      <c r="H750" s="637"/>
      <c r="I750" s="509"/>
    </row>
    <row r="751" customFormat="false" ht="14.25" hidden="true" customHeight="true" outlineLevel="0" collapsed="false">
      <c r="A751" s="612"/>
      <c r="B751" s="918" t="s">
        <v>165</v>
      </c>
      <c r="C751" s="614" t="n">
        <f aca="false">SUM(D751:E751)</f>
        <v>0</v>
      </c>
      <c r="D751" s="622" t="n">
        <f aca="false">F751+H751</f>
        <v>0</v>
      </c>
      <c r="E751" s="615"/>
      <c r="F751" s="637"/>
      <c r="G751" s="615"/>
      <c r="H751" s="514"/>
      <c r="I751" s="516"/>
    </row>
    <row r="752" customFormat="false" ht="10.5" hidden="true" customHeight="true" outlineLevel="0" collapsed="false">
      <c r="A752" s="723"/>
      <c r="B752" s="959" t="s">
        <v>166</v>
      </c>
      <c r="C752" s="614" t="n">
        <f aca="false">SUM(D752:E752)</f>
        <v>0</v>
      </c>
      <c r="D752" s="622" t="n">
        <f aca="false">F752+H752</f>
        <v>0</v>
      </c>
      <c r="E752" s="727"/>
      <c r="F752" s="728"/>
      <c r="G752" s="791"/>
      <c r="H752" s="742"/>
      <c r="I752" s="509"/>
    </row>
    <row r="753" customFormat="false" ht="13.5" hidden="false" customHeight="true" outlineLevel="0" collapsed="false">
      <c r="A753" s="723"/>
      <c r="B753" s="639" t="s">
        <v>178</v>
      </c>
      <c r="C753" s="614" t="n">
        <f aca="false">SUM(D753:E753)</f>
        <v>0</v>
      </c>
      <c r="D753" s="622" t="n">
        <f aca="false">F753+H753</f>
        <v>0</v>
      </c>
      <c r="E753" s="727"/>
      <c r="F753" s="728"/>
      <c r="G753" s="791"/>
      <c r="H753" s="742"/>
      <c r="I753" s="509"/>
    </row>
    <row r="754" s="635" customFormat="true" ht="24.75" hidden="false" customHeight="true" outlineLevel="0" collapsed="false">
      <c r="A754" s="658" t="n">
        <v>85406</v>
      </c>
      <c r="B754" s="769" t="s">
        <v>285</v>
      </c>
      <c r="C754" s="630" t="n">
        <f aca="false">C755+C760</f>
        <v>1639791</v>
      </c>
      <c r="D754" s="631" t="n">
        <f aca="false">D755+D760</f>
        <v>1639791</v>
      </c>
      <c r="E754" s="632"/>
      <c r="F754" s="633"/>
      <c r="G754" s="632"/>
      <c r="H754" s="633" t="n">
        <f aca="false">H755+H760</f>
        <v>1639791</v>
      </c>
      <c r="I754" s="487"/>
    </row>
    <row r="755" customFormat="false" ht="12.75" hidden="false" customHeight="false" outlineLevel="0" collapsed="false">
      <c r="A755" s="781"/>
      <c r="B755" s="817" t="s">
        <v>208</v>
      </c>
      <c r="C755" s="863" t="n">
        <f aca="false">SUM(C756:C758)</f>
        <v>1623791</v>
      </c>
      <c r="D755" s="514" t="n">
        <f aca="false">F755+H755</f>
        <v>1623791</v>
      </c>
      <c r="E755" s="615"/>
      <c r="F755" s="786"/>
      <c r="G755" s="785"/>
      <c r="H755" s="941" t="n">
        <f aca="false">SUM(H756:H758)</f>
        <v>1623791</v>
      </c>
      <c r="I755" s="836"/>
    </row>
    <row r="756" s="760" customFormat="true" ht="12" hidden="false" customHeight="false" outlineLevel="0" collapsed="false">
      <c r="A756" s="619"/>
      <c r="B756" s="620" t="s">
        <v>194</v>
      </c>
      <c r="C756" s="621" t="n">
        <f aca="false">SUM(D756:E756)</f>
        <v>1417219</v>
      </c>
      <c r="D756" s="622" t="n">
        <f aca="false">F756+H756</f>
        <v>1417219</v>
      </c>
      <c r="E756" s="623"/>
      <c r="F756" s="640"/>
      <c r="G756" s="623"/>
      <c r="H756" s="640" t="n">
        <v>1417219</v>
      </c>
      <c r="I756" s="644"/>
    </row>
    <row r="757" s="760" customFormat="true" ht="12" hidden="false" customHeight="false" outlineLevel="0" collapsed="false">
      <c r="A757" s="619"/>
      <c r="B757" s="620" t="s">
        <v>195</v>
      </c>
      <c r="C757" s="621"/>
      <c r="D757" s="622"/>
      <c r="E757" s="623"/>
      <c r="F757" s="640"/>
      <c r="G757" s="623"/>
      <c r="H757" s="640"/>
      <c r="I757" s="644"/>
    </row>
    <row r="758" s="760" customFormat="true" ht="12" hidden="false" customHeight="false" outlineLevel="0" collapsed="false">
      <c r="A758" s="619"/>
      <c r="B758" s="620" t="s">
        <v>170</v>
      </c>
      <c r="C758" s="621" t="n">
        <f aca="false">SUM(D758:E758)</f>
        <v>206572</v>
      </c>
      <c r="D758" s="622" t="n">
        <f aca="false">F758+H758</f>
        <v>206572</v>
      </c>
      <c r="E758" s="623"/>
      <c r="F758" s="640"/>
      <c r="G758" s="623"/>
      <c r="H758" s="640" t="n">
        <v>206572</v>
      </c>
      <c r="I758" s="644"/>
    </row>
    <row r="759" s="760" customFormat="true" ht="11.25" hidden="false" customHeight="true" outlineLevel="0" collapsed="false">
      <c r="A759" s="619"/>
      <c r="B759" s="620" t="s">
        <v>197</v>
      </c>
      <c r="C759" s="621" t="n">
        <f aca="false">SUM(D759:E759)</f>
        <v>1000</v>
      </c>
      <c r="D759" s="622" t="n">
        <f aca="false">F759+H759</f>
        <v>1000</v>
      </c>
      <c r="E759" s="623"/>
      <c r="F759" s="640"/>
      <c r="G759" s="623"/>
      <c r="H759" s="640" t="n">
        <v>1000</v>
      </c>
      <c r="I759" s="644"/>
    </row>
    <row r="760" s="760" customFormat="true" ht="11.25" hidden="false" customHeight="true" outlineLevel="0" collapsed="false">
      <c r="A760" s="619"/>
      <c r="B760" s="918" t="s">
        <v>165</v>
      </c>
      <c r="C760" s="621" t="n">
        <f aca="false">SUM(D760:E760)</f>
        <v>16000</v>
      </c>
      <c r="D760" s="622" t="n">
        <f aca="false">F760+H760</f>
        <v>16000</v>
      </c>
      <c r="E760" s="623"/>
      <c r="F760" s="640"/>
      <c r="G760" s="623"/>
      <c r="H760" s="640" t="n">
        <f aca="false">H761</f>
        <v>16000</v>
      </c>
      <c r="I760" s="644"/>
    </row>
    <row r="761" s="760" customFormat="true" ht="11.25" hidden="false" customHeight="true" outlineLevel="0" collapsed="false">
      <c r="A761" s="619"/>
      <c r="B761" s="639" t="s">
        <v>178</v>
      </c>
      <c r="C761" s="621" t="n">
        <f aca="false">SUM(D761:E761)</f>
        <v>16000</v>
      </c>
      <c r="D761" s="622" t="n">
        <f aca="false">F761+H761</f>
        <v>16000</v>
      </c>
      <c r="E761" s="623"/>
      <c r="F761" s="640"/>
      <c r="G761" s="623"/>
      <c r="H761" s="640" t="n">
        <v>16000</v>
      </c>
      <c r="I761" s="644"/>
    </row>
    <row r="762" s="635" customFormat="true" ht="35.25" hidden="false" customHeight="true" outlineLevel="0" collapsed="false">
      <c r="A762" s="658" t="n">
        <v>85407</v>
      </c>
      <c r="B762" s="769" t="s">
        <v>286</v>
      </c>
      <c r="C762" s="630" t="n">
        <f aca="false">SUM(C763+C768)</f>
        <v>1807375</v>
      </c>
      <c r="D762" s="631" t="n">
        <f aca="false">SUM(D763+D768)</f>
        <v>1807375</v>
      </c>
      <c r="E762" s="632"/>
      <c r="F762" s="633"/>
      <c r="G762" s="632"/>
      <c r="H762" s="633" t="n">
        <f aca="false">SUM(H763+H768)</f>
        <v>1807375</v>
      </c>
      <c r="I762" s="634"/>
    </row>
    <row r="763" customFormat="false" ht="12.75" hidden="false" customHeight="false" outlineLevel="0" collapsed="false">
      <c r="A763" s="781"/>
      <c r="B763" s="817" t="s">
        <v>208</v>
      </c>
      <c r="C763" s="863" t="n">
        <f aca="false">SUM(C764:C766)</f>
        <v>1807375</v>
      </c>
      <c r="D763" s="497" t="n">
        <f aca="false">F763+H763</f>
        <v>1807375</v>
      </c>
      <c r="E763" s="783"/>
      <c r="F763" s="786"/>
      <c r="G763" s="785"/>
      <c r="H763" s="786" t="n">
        <f aca="false">SUM(H764:H766)</f>
        <v>1807375</v>
      </c>
      <c r="I763" s="836"/>
    </row>
    <row r="764" s="760" customFormat="true" ht="12.75" hidden="false" customHeight="true" outlineLevel="0" collapsed="false">
      <c r="A764" s="619"/>
      <c r="B764" s="620" t="s">
        <v>194</v>
      </c>
      <c r="C764" s="621" t="n">
        <f aca="false">SUM(D764:E764)</f>
        <v>1510988</v>
      </c>
      <c r="D764" s="622" t="n">
        <f aca="false">F764+H764</f>
        <v>1510988</v>
      </c>
      <c r="E764" s="623"/>
      <c r="F764" s="640"/>
      <c r="G764" s="623"/>
      <c r="H764" s="640" t="n">
        <v>1510988</v>
      </c>
      <c r="I764" s="644"/>
    </row>
    <row r="765" s="760" customFormat="true" ht="12.75" hidden="false" customHeight="true" outlineLevel="0" collapsed="false">
      <c r="A765" s="619"/>
      <c r="B765" s="620" t="s">
        <v>195</v>
      </c>
      <c r="C765" s="621"/>
      <c r="D765" s="622"/>
      <c r="E765" s="623"/>
      <c r="F765" s="640"/>
      <c r="G765" s="623"/>
      <c r="H765" s="640"/>
      <c r="I765" s="644"/>
    </row>
    <row r="766" s="760" customFormat="true" ht="12.75" hidden="false" customHeight="true" outlineLevel="0" collapsed="false">
      <c r="A766" s="619"/>
      <c r="B766" s="620" t="s">
        <v>170</v>
      </c>
      <c r="C766" s="621" t="n">
        <f aca="false">SUM(D766:E766)</f>
        <v>296387</v>
      </c>
      <c r="D766" s="622" t="n">
        <f aca="false">F766+H766</f>
        <v>296387</v>
      </c>
      <c r="E766" s="623"/>
      <c r="F766" s="640"/>
      <c r="G766" s="623"/>
      <c r="H766" s="640" t="n">
        <v>296387</v>
      </c>
      <c r="I766" s="644"/>
    </row>
    <row r="767" s="760" customFormat="true" ht="12.75" hidden="false" customHeight="true" outlineLevel="0" collapsed="false">
      <c r="A767" s="619"/>
      <c r="B767" s="620" t="s">
        <v>197</v>
      </c>
      <c r="C767" s="621" t="n">
        <f aca="false">SUM(D767:E767)</f>
        <v>40000</v>
      </c>
      <c r="D767" s="622" t="n">
        <f aca="false">F767+H767</f>
        <v>40000</v>
      </c>
      <c r="E767" s="623"/>
      <c r="F767" s="640"/>
      <c r="G767" s="623"/>
      <c r="H767" s="640" t="n">
        <v>40000</v>
      </c>
      <c r="I767" s="644"/>
    </row>
    <row r="768" customFormat="false" ht="12.75" hidden="true" customHeight="false" outlineLevel="0" collapsed="false">
      <c r="A768" s="612"/>
      <c r="B768" s="636" t="s">
        <v>165</v>
      </c>
      <c r="C768" s="614" t="n">
        <f aca="false">SUM(C769:C770)</f>
        <v>0</v>
      </c>
      <c r="D768" s="514" t="n">
        <f aca="false">SUM(D769:D770)</f>
        <v>0</v>
      </c>
      <c r="E768" s="615"/>
      <c r="F768" s="616"/>
      <c r="G768" s="738"/>
      <c r="H768" s="616" t="n">
        <f aca="false">SUM(H769:H770)</f>
        <v>0</v>
      </c>
      <c r="I768" s="740"/>
    </row>
    <row r="769" customFormat="false" ht="12.75" hidden="true" customHeight="false" outlineLevel="0" collapsed="false">
      <c r="A769" s="612"/>
      <c r="B769" s="639" t="s">
        <v>178</v>
      </c>
      <c r="C769" s="733" t="n">
        <f aca="false">SUM(D769:E769)</f>
        <v>0</v>
      </c>
      <c r="D769" s="742" t="n">
        <f aca="false">F769+H769</f>
        <v>0</v>
      </c>
      <c r="E769" s="615"/>
      <c r="F769" s="616"/>
      <c r="G769" s="738"/>
      <c r="H769" s="616"/>
      <c r="I769" s="740"/>
    </row>
    <row r="770" customFormat="false" ht="14.25" hidden="true" customHeight="true" outlineLevel="0" collapsed="false">
      <c r="A770" s="723"/>
      <c r="B770" s="724" t="s">
        <v>166</v>
      </c>
      <c r="C770" s="733" t="n">
        <f aca="false">SUM(D770:E770)</f>
        <v>0</v>
      </c>
      <c r="D770" s="742" t="n">
        <f aca="false">F770+H770</f>
        <v>0</v>
      </c>
      <c r="E770" s="727"/>
      <c r="F770" s="728"/>
      <c r="G770" s="791"/>
      <c r="H770" s="728"/>
      <c r="I770" s="509"/>
    </row>
    <row r="771" s="635" customFormat="true" ht="16.5" hidden="false" customHeight="true" outlineLevel="0" collapsed="false">
      <c r="A771" s="658" t="n">
        <v>85410</v>
      </c>
      <c r="B771" s="769" t="s">
        <v>287</v>
      </c>
      <c r="C771" s="630" t="n">
        <f aca="false">SUM(C772)+C777</f>
        <v>2640926</v>
      </c>
      <c r="D771" s="631" t="n">
        <f aca="false">SUM(D772)+D777</f>
        <v>2640926</v>
      </c>
      <c r="E771" s="632"/>
      <c r="F771" s="633"/>
      <c r="G771" s="632"/>
      <c r="H771" s="633" t="n">
        <f aca="false">SUM(H772)+H777</f>
        <v>2640926</v>
      </c>
      <c r="I771" s="634"/>
    </row>
    <row r="772" customFormat="false" ht="13.5" hidden="false" customHeight="true" outlineLevel="0" collapsed="false">
      <c r="A772" s="781"/>
      <c r="B772" s="817" t="s">
        <v>208</v>
      </c>
      <c r="C772" s="863" t="n">
        <f aca="false">SUM(C773:C775)</f>
        <v>2593426</v>
      </c>
      <c r="D772" s="514" t="n">
        <f aca="false">F772+H772</f>
        <v>2593426</v>
      </c>
      <c r="E772" s="615"/>
      <c r="F772" s="786"/>
      <c r="G772" s="785"/>
      <c r="H772" s="786" t="n">
        <f aca="false">SUM(H773:H775)</f>
        <v>2593426</v>
      </c>
      <c r="I772" s="836"/>
    </row>
    <row r="773" s="760" customFormat="true" ht="11.25" hidden="false" customHeight="true" outlineLevel="0" collapsed="false">
      <c r="A773" s="619"/>
      <c r="B773" s="620" t="s">
        <v>194</v>
      </c>
      <c r="C773" s="621" t="n">
        <f aca="false">SUM(D773:E773)</f>
        <v>1935204</v>
      </c>
      <c r="D773" s="622" t="n">
        <f aca="false">F773+H773</f>
        <v>1935204</v>
      </c>
      <c r="E773" s="623"/>
      <c r="F773" s="640"/>
      <c r="G773" s="623"/>
      <c r="H773" s="640" t="n">
        <v>1935204</v>
      </c>
      <c r="I773" s="644"/>
    </row>
    <row r="774" s="760" customFormat="true" ht="12" hidden="false" customHeight="false" outlineLevel="0" collapsed="false">
      <c r="A774" s="619"/>
      <c r="B774" s="620" t="s">
        <v>195</v>
      </c>
      <c r="C774" s="621"/>
      <c r="D774" s="622"/>
      <c r="E774" s="623"/>
      <c r="F774" s="640"/>
      <c r="G774" s="623"/>
      <c r="H774" s="640"/>
      <c r="I774" s="644"/>
    </row>
    <row r="775" s="760" customFormat="true" ht="12" hidden="false" customHeight="false" outlineLevel="0" collapsed="false">
      <c r="A775" s="619"/>
      <c r="B775" s="620" t="s">
        <v>170</v>
      </c>
      <c r="C775" s="621" t="n">
        <f aca="false">SUM(D775:E775)</f>
        <v>658222</v>
      </c>
      <c r="D775" s="622" t="n">
        <f aca="false">F775+H775</f>
        <v>658222</v>
      </c>
      <c r="E775" s="623"/>
      <c r="F775" s="640"/>
      <c r="G775" s="623"/>
      <c r="H775" s="640" t="n">
        <v>658222</v>
      </c>
      <c r="I775" s="644"/>
    </row>
    <row r="776" s="760" customFormat="true" ht="12.75" hidden="false" customHeight="true" outlineLevel="0" collapsed="false">
      <c r="A776" s="619"/>
      <c r="B776" s="620" t="s">
        <v>197</v>
      </c>
      <c r="C776" s="621" t="n">
        <f aca="false">SUM(D776:E776)</f>
        <v>25200</v>
      </c>
      <c r="D776" s="622" t="n">
        <f aca="false">F776+H776</f>
        <v>25200</v>
      </c>
      <c r="E776" s="623"/>
      <c r="F776" s="640"/>
      <c r="G776" s="623"/>
      <c r="H776" s="640" t="n">
        <v>25200</v>
      </c>
      <c r="I776" s="644"/>
    </row>
    <row r="777" customFormat="false" ht="12.75" hidden="false" customHeight="false" outlineLevel="0" collapsed="false">
      <c r="A777" s="612"/>
      <c r="B777" s="636" t="s">
        <v>165</v>
      </c>
      <c r="C777" s="614" t="n">
        <f aca="false">SUM(C778)</f>
        <v>47500</v>
      </c>
      <c r="D777" s="514" t="n">
        <f aca="false">SUM(D778)</f>
        <v>47500</v>
      </c>
      <c r="E777" s="615"/>
      <c r="F777" s="616"/>
      <c r="G777" s="738"/>
      <c r="H777" s="616" t="n">
        <f aca="false">SUM(H778)</f>
        <v>47500</v>
      </c>
      <c r="I777" s="740"/>
    </row>
    <row r="778" customFormat="false" ht="12" hidden="false" customHeight="false" outlineLevel="0" collapsed="false">
      <c r="A778" s="723"/>
      <c r="B778" s="724" t="s">
        <v>178</v>
      </c>
      <c r="C778" s="733" t="n">
        <f aca="false">SUM(D778:E778)</f>
        <v>47500</v>
      </c>
      <c r="D778" s="742" t="n">
        <f aca="false">F778+H778</f>
        <v>47500</v>
      </c>
      <c r="E778" s="727"/>
      <c r="F778" s="728"/>
      <c r="G778" s="791"/>
      <c r="H778" s="728" t="n">
        <v>47500</v>
      </c>
      <c r="I778" s="509"/>
    </row>
    <row r="779" s="635" customFormat="true" ht="24.75" hidden="false" customHeight="true" outlineLevel="0" collapsed="false">
      <c r="A779" s="658" t="n">
        <v>85415</v>
      </c>
      <c r="B779" s="769" t="s">
        <v>288</v>
      </c>
      <c r="C779" s="630" t="n">
        <f aca="false">SUM(C780)</f>
        <v>638053</v>
      </c>
      <c r="D779" s="631" t="n">
        <f aca="false">SUM(D780)</f>
        <v>638053</v>
      </c>
      <c r="E779" s="632"/>
      <c r="F779" s="633" t="n">
        <f aca="false">SUM(F780)</f>
        <v>583853</v>
      </c>
      <c r="G779" s="632"/>
      <c r="H779" s="633" t="n">
        <f aca="false">SUM(H780)</f>
        <v>54200</v>
      </c>
      <c r="I779" s="634"/>
    </row>
    <row r="780" customFormat="false" ht="12.75" hidden="false" customHeight="false" outlineLevel="0" collapsed="false">
      <c r="A780" s="781"/>
      <c r="B780" s="817" t="s">
        <v>208</v>
      </c>
      <c r="C780" s="863" t="n">
        <f aca="false">SUM(C781:C783)</f>
        <v>638053</v>
      </c>
      <c r="D780" s="514" t="n">
        <f aca="false">F780+H780</f>
        <v>638053</v>
      </c>
      <c r="E780" s="615"/>
      <c r="F780" s="786" t="n">
        <f aca="false">SUM(F781:F783)</f>
        <v>583853</v>
      </c>
      <c r="G780" s="785"/>
      <c r="H780" s="786" t="n">
        <f aca="false">SUM(H781:H783)</f>
        <v>54200</v>
      </c>
      <c r="I780" s="836"/>
    </row>
    <row r="781" s="760" customFormat="true" ht="12.75" hidden="true" customHeight="false" outlineLevel="0" collapsed="false">
      <c r="A781" s="619"/>
      <c r="B781" s="620" t="s">
        <v>194</v>
      </c>
      <c r="C781" s="621" t="n">
        <f aca="false">SUM(D781:E781)</f>
        <v>0</v>
      </c>
      <c r="D781" s="622" t="n">
        <f aca="false">F781+H781</f>
        <v>0</v>
      </c>
      <c r="E781" s="623"/>
      <c r="F781" s="624"/>
      <c r="G781" s="625"/>
      <c r="H781" s="624"/>
      <c r="I781" s="626"/>
    </row>
    <row r="782" s="760" customFormat="true" ht="12.75" hidden="true" customHeight="false" outlineLevel="0" collapsed="false">
      <c r="A782" s="619"/>
      <c r="B782" s="620" t="s">
        <v>195</v>
      </c>
      <c r="C782" s="621"/>
      <c r="D782" s="622"/>
      <c r="E782" s="623"/>
      <c r="F782" s="624"/>
      <c r="G782" s="625"/>
      <c r="H782" s="624"/>
      <c r="I782" s="626"/>
    </row>
    <row r="783" s="760" customFormat="true" ht="12" hidden="false" customHeight="true" outlineLevel="0" collapsed="false">
      <c r="A783" s="741"/>
      <c r="B783" s="661" t="s">
        <v>170</v>
      </c>
      <c r="C783" s="733" t="n">
        <f aca="false">SUM(D783:E783)</f>
        <v>638053</v>
      </c>
      <c r="D783" s="742" t="n">
        <f aca="false">F783+H783</f>
        <v>638053</v>
      </c>
      <c r="E783" s="727"/>
      <c r="F783" s="728" t="n">
        <v>583853</v>
      </c>
      <c r="G783" s="727"/>
      <c r="H783" s="728" t="n">
        <v>54200</v>
      </c>
      <c r="I783" s="745"/>
    </row>
    <row r="784" s="635" customFormat="true" ht="24" hidden="false" customHeight="false" outlineLevel="0" collapsed="false">
      <c r="A784" s="658" t="n">
        <v>85417</v>
      </c>
      <c r="B784" s="769" t="s">
        <v>289</v>
      </c>
      <c r="C784" s="630" t="n">
        <f aca="false">SUM(C785+C790)</f>
        <v>346985</v>
      </c>
      <c r="D784" s="631" t="n">
        <f aca="false">SUM(D785+D790)</f>
        <v>346985</v>
      </c>
      <c r="E784" s="632"/>
      <c r="F784" s="633" t="n">
        <f aca="false">SUM(F785+F790)</f>
        <v>346985</v>
      </c>
      <c r="G784" s="632"/>
      <c r="H784" s="633"/>
      <c r="I784" s="634"/>
    </row>
    <row r="785" customFormat="false" ht="12.75" hidden="false" customHeight="false" outlineLevel="0" collapsed="false">
      <c r="A785" s="781"/>
      <c r="B785" s="817" t="s">
        <v>208</v>
      </c>
      <c r="C785" s="863" t="n">
        <f aca="false">SUM(C786:C788)</f>
        <v>306985</v>
      </c>
      <c r="D785" s="514" t="n">
        <f aca="false">F785+H785</f>
        <v>306985</v>
      </c>
      <c r="E785" s="615"/>
      <c r="F785" s="786" t="n">
        <f aca="false">SUM(F786:F788)</f>
        <v>306985</v>
      </c>
      <c r="G785" s="785"/>
      <c r="H785" s="786"/>
      <c r="I785" s="836"/>
    </row>
    <row r="786" s="760" customFormat="true" ht="12" hidden="false" customHeight="false" outlineLevel="0" collapsed="false">
      <c r="A786" s="619"/>
      <c r="B786" s="620" t="s">
        <v>194</v>
      </c>
      <c r="C786" s="621" t="n">
        <f aca="false">SUM(D786:E786)</f>
        <v>228540</v>
      </c>
      <c r="D786" s="622" t="n">
        <f aca="false">F786+H786</f>
        <v>228540</v>
      </c>
      <c r="E786" s="623"/>
      <c r="F786" s="640" t="n">
        <v>228540</v>
      </c>
      <c r="G786" s="623"/>
      <c r="H786" s="640"/>
      <c r="I786" s="644"/>
    </row>
    <row r="787" s="760" customFormat="true" ht="12" hidden="false" customHeight="false" outlineLevel="0" collapsed="false">
      <c r="A787" s="619"/>
      <c r="B787" s="620" t="s">
        <v>195</v>
      </c>
      <c r="C787" s="621"/>
      <c r="D787" s="622"/>
      <c r="E787" s="623"/>
      <c r="F787" s="640"/>
      <c r="G787" s="623"/>
      <c r="H787" s="640"/>
      <c r="I787" s="644"/>
    </row>
    <row r="788" s="760" customFormat="true" ht="12" hidden="false" customHeight="false" outlineLevel="0" collapsed="false">
      <c r="A788" s="619"/>
      <c r="B788" s="620" t="s">
        <v>170</v>
      </c>
      <c r="C788" s="621" t="n">
        <f aca="false">SUM(D788:E788)</f>
        <v>78445</v>
      </c>
      <c r="D788" s="622" t="n">
        <f aca="false">F788+H788</f>
        <v>78445</v>
      </c>
      <c r="E788" s="623"/>
      <c r="F788" s="640" t="n">
        <v>78445</v>
      </c>
      <c r="G788" s="623"/>
      <c r="H788" s="640"/>
      <c r="I788" s="644"/>
    </row>
    <row r="789" s="760" customFormat="true" ht="12" hidden="false" customHeight="true" outlineLevel="0" collapsed="false">
      <c r="A789" s="619"/>
      <c r="B789" s="620" t="s">
        <v>197</v>
      </c>
      <c r="C789" s="621" t="n">
        <f aca="false">SUM(D789:E789)</f>
        <v>3400</v>
      </c>
      <c r="D789" s="622" t="n">
        <f aca="false">F789+H789</f>
        <v>3400</v>
      </c>
      <c r="E789" s="623"/>
      <c r="F789" s="640" t="n">
        <v>3400</v>
      </c>
      <c r="G789" s="623"/>
      <c r="H789" s="640"/>
      <c r="I789" s="644"/>
    </row>
    <row r="790" customFormat="false" ht="12.75" hidden="false" customHeight="false" outlineLevel="0" collapsed="false">
      <c r="A790" s="612"/>
      <c r="B790" s="636" t="s">
        <v>165</v>
      </c>
      <c r="C790" s="614" t="n">
        <f aca="false">SUM(C791)</f>
        <v>40000</v>
      </c>
      <c r="D790" s="514" t="n">
        <f aca="false">SUM(D791)</f>
        <v>40000</v>
      </c>
      <c r="E790" s="615"/>
      <c r="F790" s="616" t="n">
        <f aca="false">SUM(F791)</f>
        <v>40000</v>
      </c>
      <c r="G790" s="738"/>
      <c r="H790" s="616"/>
      <c r="I790" s="740"/>
    </row>
    <row r="791" customFormat="false" ht="12" hidden="false" customHeight="false" outlineLevel="0" collapsed="false">
      <c r="A791" s="612"/>
      <c r="B791" s="639" t="s">
        <v>178</v>
      </c>
      <c r="C791" s="621" t="n">
        <f aca="false">SUM(D791:E791)</f>
        <v>40000</v>
      </c>
      <c r="D791" s="622" t="n">
        <f aca="false">F791+H791</f>
        <v>40000</v>
      </c>
      <c r="E791" s="623"/>
      <c r="F791" s="640" t="n">
        <v>40000</v>
      </c>
      <c r="G791" s="615"/>
      <c r="H791" s="640"/>
      <c r="I791" s="516"/>
    </row>
    <row r="792" s="635" customFormat="true" ht="24.75" hidden="false" customHeight="true" outlineLevel="0" collapsed="false">
      <c r="A792" s="658" t="n">
        <v>85419</v>
      </c>
      <c r="B792" s="769" t="s">
        <v>290</v>
      </c>
      <c r="C792" s="630" t="n">
        <f aca="false">SUM(C793)</f>
        <v>920000</v>
      </c>
      <c r="D792" s="631" t="n">
        <f aca="false">SUM(D793)</f>
        <v>920000</v>
      </c>
      <c r="E792" s="632"/>
      <c r="F792" s="633"/>
      <c r="G792" s="632"/>
      <c r="H792" s="633" t="n">
        <f aca="false">SUM(H793)</f>
        <v>920000</v>
      </c>
      <c r="I792" s="634"/>
    </row>
    <row r="793" customFormat="false" ht="14.25" hidden="false" customHeight="true" outlineLevel="0" collapsed="false">
      <c r="A793" s="781"/>
      <c r="B793" s="817" t="s">
        <v>208</v>
      </c>
      <c r="C793" s="863" t="n">
        <f aca="false">SUM(C794:C794)</f>
        <v>920000</v>
      </c>
      <c r="D793" s="514" t="n">
        <f aca="false">F793+H793</f>
        <v>920000</v>
      </c>
      <c r="E793" s="615"/>
      <c r="F793" s="786"/>
      <c r="G793" s="785"/>
      <c r="H793" s="786" t="n">
        <f aca="false">SUM(H794:H794)</f>
        <v>920000</v>
      </c>
      <c r="I793" s="836"/>
    </row>
    <row r="794" s="760" customFormat="true" ht="12.75" hidden="false" customHeight="true" outlineLevel="0" collapsed="false">
      <c r="A794" s="741"/>
      <c r="B794" s="661" t="s">
        <v>181</v>
      </c>
      <c r="C794" s="733" t="n">
        <f aca="false">SUM(D794:E794)</f>
        <v>920000</v>
      </c>
      <c r="D794" s="742" t="n">
        <f aca="false">F794+H794</f>
        <v>920000</v>
      </c>
      <c r="E794" s="727"/>
      <c r="F794" s="744"/>
      <c r="G794" s="743"/>
      <c r="H794" s="728" t="n">
        <v>920000</v>
      </c>
      <c r="I794" s="745"/>
    </row>
    <row r="795" s="635" customFormat="true" ht="30" hidden="false" customHeight="true" outlineLevel="0" collapsed="false">
      <c r="A795" s="658" t="n">
        <v>85446</v>
      </c>
      <c r="B795" s="769" t="s">
        <v>255</v>
      </c>
      <c r="C795" s="630" t="n">
        <f aca="false">SUM(C796)</f>
        <v>18000</v>
      </c>
      <c r="D795" s="631" t="n">
        <f aca="false">SUM(D796)</f>
        <v>18000</v>
      </c>
      <c r="E795" s="632"/>
      <c r="F795" s="633"/>
      <c r="G795" s="632"/>
      <c r="H795" s="633" t="n">
        <f aca="false">SUM(H796)</f>
        <v>18000</v>
      </c>
      <c r="I795" s="634"/>
    </row>
    <row r="796" customFormat="false" ht="12.75" hidden="false" customHeight="false" outlineLevel="0" collapsed="false">
      <c r="A796" s="781"/>
      <c r="B796" s="817" t="s">
        <v>208</v>
      </c>
      <c r="C796" s="863" t="n">
        <f aca="false">SUM(C797:C797)</f>
        <v>18000</v>
      </c>
      <c r="D796" s="514" t="n">
        <f aca="false">F796+H796</f>
        <v>18000</v>
      </c>
      <c r="E796" s="615"/>
      <c r="F796" s="786"/>
      <c r="G796" s="785"/>
      <c r="H796" s="786" t="n">
        <f aca="false">SUM(H797:H797)</f>
        <v>18000</v>
      </c>
      <c r="I796" s="836"/>
    </row>
    <row r="797" s="760" customFormat="true" ht="13.5" hidden="false" customHeight="true" outlineLevel="0" collapsed="false">
      <c r="A797" s="741"/>
      <c r="B797" s="661" t="s">
        <v>170</v>
      </c>
      <c r="C797" s="733" t="n">
        <f aca="false">SUM(D797:E797)</f>
        <v>18000</v>
      </c>
      <c r="D797" s="742" t="n">
        <f aca="false">F797+H797</f>
        <v>18000</v>
      </c>
      <c r="E797" s="727"/>
      <c r="F797" s="744"/>
      <c r="G797" s="743"/>
      <c r="H797" s="728" t="n">
        <v>18000</v>
      </c>
      <c r="I797" s="745"/>
    </row>
    <row r="798" s="635" customFormat="true" ht="15.75" hidden="false" customHeight="true" outlineLevel="0" collapsed="false">
      <c r="A798" s="658" t="n">
        <v>85495</v>
      </c>
      <c r="B798" s="769" t="s">
        <v>176</v>
      </c>
      <c r="C798" s="630" t="n">
        <f aca="false">SUM(C799)+C805</f>
        <v>765452</v>
      </c>
      <c r="D798" s="631" t="n">
        <f aca="false">SUM(D799)+D805</f>
        <v>765452</v>
      </c>
      <c r="E798" s="632"/>
      <c r="F798" s="633" t="n">
        <f aca="false">SUM(F799)+F805</f>
        <v>54350</v>
      </c>
      <c r="G798" s="632"/>
      <c r="H798" s="633" t="n">
        <f aca="false">SUM(H799)+H805</f>
        <v>711102</v>
      </c>
      <c r="I798" s="487"/>
    </row>
    <row r="799" customFormat="false" ht="12.75" hidden="false" customHeight="false" outlineLevel="0" collapsed="false">
      <c r="A799" s="612"/>
      <c r="B799" s="636" t="s">
        <v>169</v>
      </c>
      <c r="C799" s="614" t="n">
        <f aca="false">SUM(C800:C803)</f>
        <v>765452</v>
      </c>
      <c r="D799" s="514" t="n">
        <f aca="false">SUM(D800:D803)</f>
        <v>765452</v>
      </c>
      <c r="E799" s="615"/>
      <c r="F799" s="616" t="n">
        <f aca="false">SUM(F800:F803)</f>
        <v>54350</v>
      </c>
      <c r="G799" s="738"/>
      <c r="H799" s="616" t="n">
        <f aca="false">SUM(H800:H803)</f>
        <v>711102</v>
      </c>
      <c r="I799" s="740"/>
    </row>
    <row r="800" s="760" customFormat="true" ht="12" hidden="false" customHeight="false" outlineLevel="0" collapsed="false">
      <c r="A800" s="619"/>
      <c r="B800" s="620" t="s">
        <v>194</v>
      </c>
      <c r="C800" s="621" t="n">
        <f aca="false">SUM(D800:E800)</f>
        <v>16000</v>
      </c>
      <c r="D800" s="622" t="n">
        <f aca="false">F800+H800</f>
        <v>16000</v>
      </c>
      <c r="E800" s="623"/>
      <c r="F800" s="640"/>
      <c r="G800" s="623"/>
      <c r="H800" s="640" t="n">
        <v>16000</v>
      </c>
      <c r="I800" s="644"/>
    </row>
    <row r="801" s="760" customFormat="true" ht="12" hidden="false" customHeight="false" outlineLevel="0" collapsed="false">
      <c r="A801" s="619"/>
      <c r="B801" s="620" t="s">
        <v>195</v>
      </c>
      <c r="C801" s="621"/>
      <c r="D801" s="622"/>
      <c r="E801" s="623"/>
      <c r="F801" s="640"/>
      <c r="G801" s="623"/>
      <c r="H801" s="640"/>
      <c r="I801" s="644"/>
    </row>
    <row r="802" customFormat="false" ht="11.25" hidden="false" customHeight="true" outlineLevel="0" collapsed="false">
      <c r="A802" s="612"/>
      <c r="B802" s="639" t="s">
        <v>181</v>
      </c>
      <c r="C802" s="621" t="n">
        <f aca="false">SUM(D802:E802)</f>
        <v>31000</v>
      </c>
      <c r="D802" s="622" t="n">
        <f aca="false">F802+H802</f>
        <v>31000</v>
      </c>
      <c r="E802" s="623"/>
      <c r="F802" s="640" t="n">
        <v>31000</v>
      </c>
      <c r="G802" s="617"/>
      <c r="H802" s="616"/>
      <c r="I802" s="618"/>
    </row>
    <row r="803" customFormat="false" ht="14.25" hidden="false" customHeight="true" outlineLevel="0" collapsed="false">
      <c r="A803" s="612"/>
      <c r="B803" s="620" t="s">
        <v>170</v>
      </c>
      <c r="C803" s="621" t="n">
        <f aca="false">SUM(D803:E803)</f>
        <v>718452</v>
      </c>
      <c r="D803" s="622" t="n">
        <f aca="false">F803+H803</f>
        <v>718452</v>
      </c>
      <c r="E803" s="623"/>
      <c r="F803" s="640" t="n">
        <v>23350</v>
      </c>
      <c r="G803" s="615"/>
      <c r="H803" s="640" t="n">
        <v>695102</v>
      </c>
      <c r="I803" s="516"/>
    </row>
    <row r="804" s="760" customFormat="true" ht="12.75" hidden="true" customHeight="false" outlineLevel="0" collapsed="false">
      <c r="A804" s="619"/>
      <c r="B804" s="620" t="s">
        <v>197</v>
      </c>
      <c r="C804" s="621" t="n">
        <f aca="false">SUM(D804:E804)</f>
        <v>0</v>
      </c>
      <c r="D804" s="622" t="n">
        <f aca="false">F804+H804</f>
        <v>0</v>
      </c>
      <c r="E804" s="623"/>
      <c r="F804" s="640"/>
      <c r="G804" s="623"/>
      <c r="H804" s="640" t="n">
        <v>0</v>
      </c>
      <c r="I804" s="644"/>
    </row>
    <row r="805" customFormat="false" ht="13.5" hidden="true" customHeight="false" outlineLevel="0" collapsed="false">
      <c r="A805" s="612"/>
      <c r="B805" s="636" t="s">
        <v>165</v>
      </c>
      <c r="C805" s="614" t="n">
        <f aca="false">SUM(C806)</f>
        <v>0</v>
      </c>
      <c r="D805" s="514" t="n">
        <f aca="false">SUM(D806)</f>
        <v>0</v>
      </c>
      <c r="E805" s="615"/>
      <c r="F805" s="616"/>
      <c r="G805" s="738"/>
      <c r="H805" s="616" t="n">
        <f aca="false">SUM(H806)</f>
        <v>0</v>
      </c>
      <c r="I805" s="740"/>
    </row>
    <row r="806" customFormat="false" ht="12.75" hidden="true" customHeight="false" outlineLevel="0" collapsed="false">
      <c r="A806" s="612"/>
      <c r="B806" s="639" t="s">
        <v>178</v>
      </c>
      <c r="C806" s="621" t="n">
        <f aca="false">SUM(D806:E806)</f>
        <v>0</v>
      </c>
      <c r="D806" s="622" t="n">
        <f aca="false">F806+H806</f>
        <v>0</v>
      </c>
      <c r="E806" s="623"/>
      <c r="F806" s="640"/>
      <c r="G806" s="615"/>
      <c r="H806" s="640"/>
      <c r="I806" s="516"/>
    </row>
    <row r="807" s="611" customFormat="true" ht="53.25" hidden="false" customHeight="true" outlineLevel="0" collapsed="false">
      <c r="A807" s="657" t="n">
        <v>900</v>
      </c>
      <c r="B807" s="960" t="s">
        <v>291</v>
      </c>
      <c r="C807" s="606" t="n">
        <f aca="false">C817+C833+C837+C842+C849+C862+C826+C855</f>
        <v>37726446</v>
      </c>
      <c r="D807" s="607" t="n">
        <f aca="false">D817+D833+D837+D842+D849+D862+D826+D855</f>
        <v>37726446</v>
      </c>
      <c r="E807" s="608"/>
      <c r="F807" s="609" t="n">
        <f aca="false">F817+F833+F837+F842+F849+F862+F826+F855</f>
        <v>30727596</v>
      </c>
      <c r="G807" s="608"/>
      <c r="H807" s="609" t="n">
        <f aca="false">H833+H837+H849+H862+H842+H817+H826+H855</f>
        <v>6998850</v>
      </c>
      <c r="I807" s="610"/>
    </row>
    <row r="808" s="611" customFormat="true" ht="12.75" hidden="false" customHeight="true" outlineLevel="0" collapsed="false">
      <c r="A808" s="663"/>
      <c r="B808" s="681" t="s">
        <v>208</v>
      </c>
      <c r="C808" s="665" t="n">
        <f aca="false">D808+E808</f>
        <v>18584313</v>
      </c>
      <c r="D808" s="666" t="n">
        <f aca="false">F808+H808</f>
        <v>18584313</v>
      </c>
      <c r="E808" s="667"/>
      <c r="F808" s="668" t="n">
        <f aca="false">F818+F834+F838+F843+F850+F863+F856+F827</f>
        <v>11607463</v>
      </c>
      <c r="G808" s="669"/>
      <c r="H808" s="682" t="n">
        <f aca="false">H818+H834+H838+H843+H850+H863+H856</f>
        <v>6976850</v>
      </c>
      <c r="I808" s="683"/>
    </row>
    <row r="809" s="611" customFormat="true" ht="12.75" hidden="false" customHeight="false" outlineLevel="0" collapsed="false">
      <c r="A809" s="663"/>
      <c r="B809" s="620" t="s">
        <v>194</v>
      </c>
      <c r="C809" s="673" t="n">
        <f aca="false">D809+E809</f>
        <v>25600</v>
      </c>
      <c r="D809" s="674" t="n">
        <f aca="false">F809+H809</f>
        <v>25600</v>
      </c>
      <c r="E809" s="667"/>
      <c r="F809" s="675" t="n">
        <f aca="false">F864+F819+F828</f>
        <v>25600</v>
      </c>
      <c r="G809" s="667"/>
      <c r="H809" s="682"/>
      <c r="I809" s="683"/>
    </row>
    <row r="810" s="611" customFormat="true" ht="12.75" hidden="false" customHeight="false" outlineLevel="0" collapsed="false">
      <c r="A810" s="663"/>
      <c r="B810" s="620" t="s">
        <v>195</v>
      </c>
      <c r="C810" s="665"/>
      <c r="D810" s="666"/>
      <c r="E810" s="667"/>
      <c r="F810" s="668"/>
      <c r="G810" s="667"/>
      <c r="H810" s="682"/>
      <c r="I810" s="683"/>
    </row>
    <row r="811" s="611" customFormat="true" ht="12.75" hidden="false" customHeight="false" outlineLevel="0" collapsed="false">
      <c r="A811" s="663"/>
      <c r="B811" s="639" t="s">
        <v>181</v>
      </c>
      <c r="C811" s="673" t="n">
        <f aca="false">D811+E811</f>
        <v>570000</v>
      </c>
      <c r="D811" s="674" t="n">
        <f aca="false">F811+H811</f>
        <v>570000</v>
      </c>
      <c r="E811" s="667"/>
      <c r="F811" s="675" t="n">
        <f aca="false">F821+F844</f>
        <v>570000</v>
      </c>
      <c r="G811" s="667"/>
      <c r="H811" s="682"/>
      <c r="I811" s="683"/>
    </row>
    <row r="812" s="760" customFormat="true" ht="13.5" hidden="false" customHeight="true" outlineLevel="0" collapsed="false">
      <c r="A812" s="757"/>
      <c r="B812" s="620" t="s">
        <v>170</v>
      </c>
      <c r="C812" s="673" t="n">
        <f aca="false">D812+E812</f>
        <v>17988713</v>
      </c>
      <c r="D812" s="674" t="n">
        <f aca="false">F812+H812</f>
        <v>17988713</v>
      </c>
      <c r="E812" s="625"/>
      <c r="F812" s="675" t="n">
        <f aca="false">F822+F835+F839+F845+F851+F866+F857+F830</f>
        <v>11011863</v>
      </c>
      <c r="G812" s="625"/>
      <c r="H812" s="624" t="n">
        <f aca="false">H822+H835+H839+H845+H851+H866+H857</f>
        <v>6976850</v>
      </c>
      <c r="I812" s="626"/>
    </row>
    <row r="813" s="635" customFormat="true" ht="10.5" hidden="false" customHeight="true" outlineLevel="0" collapsed="false">
      <c r="A813" s="677"/>
      <c r="B813" s="620" t="s">
        <v>292</v>
      </c>
      <c r="C813" s="761" t="n">
        <f aca="false">D813+E813</f>
        <v>2152586</v>
      </c>
      <c r="D813" s="762" t="n">
        <f aca="false">F813+H813</f>
        <v>2152586</v>
      </c>
      <c r="E813" s="617"/>
      <c r="F813" s="736" t="n">
        <f aca="false">F823+F852+F867+F836+F846+F858</f>
        <v>1372586</v>
      </c>
      <c r="G813" s="617"/>
      <c r="H813" s="616" t="n">
        <f aca="false">H823+H852+H867+H836+H846</f>
        <v>780000</v>
      </c>
      <c r="I813" s="618"/>
    </row>
    <row r="814" s="611" customFormat="true" ht="13.5" hidden="false" customHeight="true" outlineLevel="0" collapsed="false">
      <c r="A814" s="663"/>
      <c r="B814" s="664" t="s">
        <v>165</v>
      </c>
      <c r="C814" s="665" t="n">
        <f aca="false">D814+E814</f>
        <v>19142133</v>
      </c>
      <c r="D814" s="666" t="n">
        <f aca="false">F814+H814</f>
        <v>19142133</v>
      </c>
      <c r="E814" s="667"/>
      <c r="F814" s="668" t="n">
        <f aca="false">F824+F847+F853+F868+F840+F831+F859</f>
        <v>19120133</v>
      </c>
      <c r="G814" s="667"/>
      <c r="H814" s="668" t="n">
        <f aca="false">H824+H831+H840+H847+H853+H859+H868</f>
        <v>22000</v>
      </c>
      <c r="I814" s="683"/>
    </row>
    <row r="815" s="760" customFormat="true" ht="13.5" hidden="false" customHeight="true" outlineLevel="0" collapsed="false">
      <c r="A815" s="757"/>
      <c r="B815" s="639" t="s">
        <v>178</v>
      </c>
      <c r="C815" s="673" t="n">
        <f aca="false">D815+E815</f>
        <v>19052356</v>
      </c>
      <c r="D815" s="674" t="n">
        <f aca="false">F815+H815</f>
        <v>19052356</v>
      </c>
      <c r="E815" s="625"/>
      <c r="F815" s="675" t="n">
        <f aca="false">F825+F848+F854+F870+F841+F832+F860</f>
        <v>19030356</v>
      </c>
      <c r="G815" s="625"/>
      <c r="H815" s="675" t="n">
        <f aca="false">H825+H841+H848+H854+H860+H870</f>
        <v>22000</v>
      </c>
      <c r="I815" s="626"/>
    </row>
    <row r="816" s="760" customFormat="true" ht="13.5" hidden="false" customHeight="true" outlineLevel="0" collapsed="false">
      <c r="A816" s="961"/>
      <c r="B816" s="774" t="s">
        <v>166</v>
      </c>
      <c r="C816" s="775" t="n">
        <f aca="false">D816+E816</f>
        <v>89777</v>
      </c>
      <c r="D816" s="776" t="n">
        <f aca="false">F816+H816</f>
        <v>89777</v>
      </c>
      <c r="E816" s="777"/>
      <c r="F816" s="962" t="n">
        <f aca="false">F861+F869</f>
        <v>89777</v>
      </c>
      <c r="G816" s="777"/>
      <c r="H816" s="962"/>
      <c r="I816" s="705"/>
    </row>
    <row r="817" s="611" customFormat="true" ht="22.5" hidden="false" customHeight="true" outlineLevel="0" collapsed="false">
      <c r="A817" s="706" t="n">
        <v>90001</v>
      </c>
      <c r="B817" s="963" t="s">
        <v>293</v>
      </c>
      <c r="C817" s="708" t="n">
        <f aca="false">SUM(C818+C824)</f>
        <v>18099170</v>
      </c>
      <c r="D817" s="709" t="n">
        <f aca="false">SUM(D818+D824)</f>
        <v>18099170</v>
      </c>
      <c r="E817" s="888"/>
      <c r="F817" s="711" t="n">
        <f aca="false">SUM(F818+F824)</f>
        <v>16168170</v>
      </c>
      <c r="G817" s="888"/>
      <c r="H817" s="711" t="n">
        <f aca="false">SUM(H818)+H824</f>
        <v>1931000</v>
      </c>
      <c r="I817" s="890"/>
    </row>
    <row r="818" s="635" customFormat="true" ht="12.75" hidden="false" customHeight="true" outlineLevel="0" collapsed="false">
      <c r="A818" s="612"/>
      <c r="B818" s="613" t="s">
        <v>208</v>
      </c>
      <c r="C818" s="713" t="n">
        <f aca="false">SUM(C819:C822)</f>
        <v>4205000</v>
      </c>
      <c r="D818" s="514" t="n">
        <f aca="false">F818+H818</f>
        <v>4205000</v>
      </c>
      <c r="E818" s="615"/>
      <c r="F818" s="616" t="n">
        <f aca="false">SUM(F819:F822)</f>
        <v>2274000</v>
      </c>
      <c r="G818" s="738"/>
      <c r="H818" s="616" t="n">
        <f aca="false">SUM(H819:H822)</f>
        <v>1931000</v>
      </c>
      <c r="I818" s="740"/>
    </row>
    <row r="819" customFormat="false" ht="12.75" hidden="false" customHeight="true" outlineLevel="0" collapsed="false">
      <c r="A819" s="612"/>
      <c r="B819" s="620" t="s">
        <v>194</v>
      </c>
      <c r="C819" s="621" t="n">
        <f aca="false">D819</f>
        <v>0</v>
      </c>
      <c r="D819" s="622" t="n">
        <f aca="false">F819</f>
        <v>0</v>
      </c>
      <c r="E819" s="615"/>
      <c r="F819" s="640" t="n">
        <v>0</v>
      </c>
      <c r="G819" s="617"/>
      <c r="H819" s="616"/>
      <c r="I819" s="618"/>
    </row>
    <row r="820" customFormat="false" ht="12" hidden="false" customHeight="true" outlineLevel="0" collapsed="false">
      <c r="A820" s="612"/>
      <c r="B820" s="620" t="s">
        <v>195</v>
      </c>
      <c r="C820" s="761"/>
      <c r="D820" s="762"/>
      <c r="E820" s="617"/>
      <c r="F820" s="616"/>
      <c r="G820" s="617"/>
      <c r="H820" s="616"/>
      <c r="I820" s="618"/>
    </row>
    <row r="821" s="635" customFormat="true" ht="13.5" hidden="true" customHeight="true" outlineLevel="0" collapsed="false">
      <c r="A821" s="612"/>
      <c r="B821" s="639" t="s">
        <v>181</v>
      </c>
      <c r="C821" s="621" t="n">
        <f aca="false">SUM(D821:E821)</f>
        <v>0</v>
      </c>
      <c r="D821" s="622" t="n">
        <f aca="false">F821+H821</f>
        <v>0</v>
      </c>
      <c r="E821" s="615"/>
      <c r="F821" s="640"/>
      <c r="G821" s="738"/>
      <c r="H821" s="616"/>
      <c r="I821" s="740"/>
    </row>
    <row r="822" s="635" customFormat="true" ht="12" hidden="false" customHeight="true" outlineLevel="0" collapsed="false">
      <c r="A822" s="612"/>
      <c r="B822" s="620" t="s">
        <v>170</v>
      </c>
      <c r="C822" s="621" t="n">
        <f aca="false">SUM(D822:E822)</f>
        <v>4205000</v>
      </c>
      <c r="D822" s="622" t="n">
        <f aca="false">F822+H822</f>
        <v>4205000</v>
      </c>
      <c r="E822" s="623"/>
      <c r="F822" s="640" t="n">
        <v>2274000</v>
      </c>
      <c r="G822" s="615"/>
      <c r="H822" s="640" t="n">
        <v>1931000</v>
      </c>
      <c r="I822" s="516"/>
    </row>
    <row r="823" s="627" customFormat="true" ht="11.25" hidden="true" customHeight="true" outlineLevel="0" collapsed="false">
      <c r="A823" s="619"/>
      <c r="B823" s="620" t="s">
        <v>292</v>
      </c>
      <c r="C823" s="621" t="n">
        <f aca="false">SUM(D823:E823)</f>
        <v>0</v>
      </c>
      <c r="D823" s="622" t="n">
        <f aca="false">F823+H823</f>
        <v>0</v>
      </c>
      <c r="E823" s="623"/>
      <c r="F823" s="640"/>
      <c r="G823" s="623"/>
      <c r="H823" s="640"/>
      <c r="I823" s="644"/>
    </row>
    <row r="824" customFormat="false" ht="11.25" hidden="false" customHeight="true" outlineLevel="0" collapsed="false">
      <c r="A824" s="612"/>
      <c r="B824" s="636" t="s">
        <v>165</v>
      </c>
      <c r="C824" s="614" t="n">
        <f aca="false">SUM(C825)</f>
        <v>13894170</v>
      </c>
      <c r="D824" s="514" t="n">
        <f aca="false">SUM(D825)</f>
        <v>13894170</v>
      </c>
      <c r="E824" s="615"/>
      <c r="F824" s="616" t="n">
        <f aca="false">SUM(F825)</f>
        <v>13894170</v>
      </c>
      <c r="G824" s="738"/>
      <c r="H824" s="616"/>
      <c r="I824" s="740"/>
    </row>
    <row r="825" customFormat="false" ht="12.75" hidden="false" customHeight="true" outlineLevel="0" collapsed="false">
      <c r="A825" s="723"/>
      <c r="B825" s="724" t="s">
        <v>178</v>
      </c>
      <c r="C825" s="733" t="n">
        <f aca="false">SUM(D825:E825)</f>
        <v>13894170</v>
      </c>
      <c r="D825" s="742" t="n">
        <f aca="false">F825+H825</f>
        <v>13894170</v>
      </c>
      <c r="E825" s="727"/>
      <c r="F825" s="728" t="n">
        <v>13894170</v>
      </c>
      <c r="G825" s="791"/>
      <c r="H825" s="728"/>
      <c r="I825" s="509"/>
    </row>
    <row r="826" s="635" customFormat="true" ht="14.25" hidden="false" customHeight="true" outlineLevel="0" collapsed="false">
      <c r="A826" s="706" t="n">
        <v>90002</v>
      </c>
      <c r="B826" s="763" t="s">
        <v>294</v>
      </c>
      <c r="C826" s="708" t="n">
        <f aca="false">C827+C831</f>
        <v>2474000</v>
      </c>
      <c r="D826" s="709" t="n">
        <f aca="false">D827+D831</f>
        <v>2474000</v>
      </c>
      <c r="E826" s="710"/>
      <c r="F826" s="711" t="n">
        <f aca="false">F827+F831</f>
        <v>2474000</v>
      </c>
      <c r="G826" s="766"/>
      <c r="H826" s="711"/>
      <c r="I826" s="712"/>
    </row>
    <row r="827" s="635" customFormat="true" ht="12.75" hidden="false" customHeight="true" outlineLevel="0" collapsed="false">
      <c r="A827" s="677"/>
      <c r="B827" s="613" t="s">
        <v>208</v>
      </c>
      <c r="C827" s="964" t="n">
        <f aca="false">SUM(C828:C830)</f>
        <v>210000</v>
      </c>
      <c r="D827" s="965" t="n">
        <f aca="false">SUM(D828:D830)</f>
        <v>210000</v>
      </c>
      <c r="E827" s="966"/>
      <c r="F827" s="967" t="n">
        <f aca="false">SUM(F828:F830)</f>
        <v>210000</v>
      </c>
      <c r="G827" s="679"/>
      <c r="H827" s="968"/>
      <c r="I827" s="969"/>
    </row>
    <row r="828" s="635" customFormat="true" ht="12.75" hidden="false" customHeight="true" outlineLevel="0" collapsed="false">
      <c r="A828" s="677"/>
      <c r="B828" s="620" t="s">
        <v>194</v>
      </c>
      <c r="C828" s="621" t="n">
        <f aca="false">SUM(D828:E828)</f>
        <v>23600</v>
      </c>
      <c r="D828" s="622" t="n">
        <f aca="false">F828+H828</f>
        <v>23600</v>
      </c>
      <c r="E828" s="966"/>
      <c r="F828" s="970" t="n">
        <v>23600</v>
      </c>
      <c r="G828" s="679"/>
      <c r="H828" s="968"/>
      <c r="I828" s="969"/>
    </row>
    <row r="829" s="635" customFormat="true" ht="12.75" hidden="false" customHeight="true" outlineLevel="0" collapsed="false">
      <c r="A829" s="677"/>
      <c r="B829" s="620" t="s">
        <v>195</v>
      </c>
      <c r="C829" s="621"/>
      <c r="D829" s="622"/>
      <c r="E829" s="966"/>
      <c r="F829" s="968"/>
      <c r="G829" s="679"/>
      <c r="H829" s="968"/>
      <c r="I829" s="969"/>
    </row>
    <row r="830" s="635" customFormat="true" ht="12.75" hidden="false" customHeight="true" outlineLevel="0" collapsed="false">
      <c r="A830" s="677"/>
      <c r="B830" s="620" t="s">
        <v>170</v>
      </c>
      <c r="C830" s="621" t="n">
        <f aca="false">SUM(D830:E830)</f>
        <v>186400</v>
      </c>
      <c r="D830" s="622" t="n">
        <f aca="false">F830+H830</f>
        <v>186400</v>
      </c>
      <c r="E830" s="966"/>
      <c r="F830" s="970" t="n">
        <v>186400</v>
      </c>
      <c r="G830" s="679"/>
      <c r="H830" s="968"/>
      <c r="I830" s="969"/>
    </row>
    <row r="831" customFormat="false" ht="16.5" hidden="false" customHeight="true" outlineLevel="0" collapsed="false">
      <c r="A831" s="612"/>
      <c r="B831" s="636" t="s">
        <v>165</v>
      </c>
      <c r="C831" s="614" t="n">
        <f aca="false">SUM(C832)</f>
        <v>2264000</v>
      </c>
      <c r="D831" s="514" t="n">
        <f aca="false">SUM(D832)</f>
        <v>2264000</v>
      </c>
      <c r="E831" s="615"/>
      <c r="F831" s="637" t="n">
        <f aca="false">SUM(F832)</f>
        <v>2264000</v>
      </c>
      <c r="G831" s="738"/>
      <c r="H831" s="616"/>
      <c r="I831" s="740"/>
    </row>
    <row r="832" customFormat="false" ht="12" hidden="false" customHeight="false" outlineLevel="0" collapsed="false">
      <c r="A832" s="612"/>
      <c r="B832" s="639" t="s">
        <v>178</v>
      </c>
      <c r="C832" s="621" t="n">
        <f aca="false">SUM(D832:E832)</f>
        <v>2264000</v>
      </c>
      <c r="D832" s="622" t="n">
        <f aca="false">F832+H832</f>
        <v>2264000</v>
      </c>
      <c r="E832" s="623"/>
      <c r="F832" s="640" t="n">
        <v>2264000</v>
      </c>
      <c r="G832" s="615"/>
      <c r="H832" s="640"/>
      <c r="I832" s="516"/>
    </row>
    <row r="833" s="635" customFormat="true" ht="15.75" hidden="false" customHeight="true" outlineLevel="0" collapsed="false">
      <c r="A833" s="658" t="n">
        <v>90003</v>
      </c>
      <c r="B833" s="769" t="s">
        <v>295</v>
      </c>
      <c r="C833" s="630" t="n">
        <f aca="false">SUM(C834)</f>
        <v>4570000</v>
      </c>
      <c r="D833" s="631" t="n">
        <f aca="false">SUM(D834)</f>
        <v>4570000</v>
      </c>
      <c r="E833" s="632"/>
      <c r="F833" s="633" t="n">
        <f aca="false">SUM(F834)</f>
        <v>2300000</v>
      </c>
      <c r="G833" s="642"/>
      <c r="H833" s="633" t="n">
        <f aca="false">SUM(H834)</f>
        <v>2270000</v>
      </c>
      <c r="I833" s="634"/>
    </row>
    <row r="834" customFormat="false" ht="12.75" hidden="false" customHeight="true" outlineLevel="0" collapsed="false">
      <c r="A834" s="781"/>
      <c r="B834" s="782" t="s">
        <v>169</v>
      </c>
      <c r="C834" s="756" t="n">
        <f aca="false">SUM(C835)</f>
        <v>4570000</v>
      </c>
      <c r="D834" s="497" t="n">
        <f aca="false">SUM(D835)</f>
        <v>4570000</v>
      </c>
      <c r="E834" s="783"/>
      <c r="F834" s="784" t="n">
        <f aca="false">SUM(F835)</f>
        <v>2300000</v>
      </c>
      <c r="G834" s="785"/>
      <c r="H834" s="784" t="n">
        <f aca="false">SUM(H835)</f>
        <v>2270000</v>
      </c>
      <c r="I834" s="836"/>
    </row>
    <row r="835" customFormat="false" ht="12" hidden="false" customHeight="false" outlineLevel="0" collapsed="false">
      <c r="A835" s="612"/>
      <c r="B835" s="639" t="s">
        <v>170</v>
      </c>
      <c r="C835" s="621" t="n">
        <f aca="false">SUM(D835:E835)</f>
        <v>4570000</v>
      </c>
      <c r="D835" s="622" t="n">
        <f aca="false">F835+H835</f>
        <v>4570000</v>
      </c>
      <c r="E835" s="623"/>
      <c r="F835" s="640" t="n">
        <v>2300000</v>
      </c>
      <c r="G835" s="615"/>
      <c r="H835" s="640" t="n">
        <v>2270000</v>
      </c>
      <c r="I835" s="516"/>
    </row>
    <row r="836" s="974" customFormat="true" ht="10.5" hidden="false" customHeight="true" outlineLevel="0" collapsed="false">
      <c r="A836" s="971"/>
      <c r="B836" s="972" t="s">
        <v>292</v>
      </c>
      <c r="C836" s="748" t="n">
        <f aca="false">D836+E836</f>
        <v>70000</v>
      </c>
      <c r="D836" s="749" t="n">
        <f aca="false">F836+H836</f>
        <v>70000</v>
      </c>
      <c r="E836" s="750"/>
      <c r="F836" s="973"/>
      <c r="G836" s="750"/>
      <c r="H836" s="751" t="n">
        <v>70000</v>
      </c>
      <c r="I836" s="754"/>
    </row>
    <row r="837" s="635" customFormat="true" ht="24" hidden="false" customHeight="true" outlineLevel="0" collapsed="false">
      <c r="A837" s="658" t="n">
        <v>90004</v>
      </c>
      <c r="B837" s="769" t="s">
        <v>296</v>
      </c>
      <c r="C837" s="630" t="n">
        <f aca="false">SUM(C838+C840)</f>
        <v>1906000</v>
      </c>
      <c r="D837" s="631" t="n">
        <f aca="false">SUM(D838+D840)</f>
        <v>1906000</v>
      </c>
      <c r="E837" s="632"/>
      <c r="F837" s="633" t="n">
        <f aca="false">SUM(F838+F840)</f>
        <v>1066000</v>
      </c>
      <c r="G837" s="642"/>
      <c r="H837" s="633" t="n">
        <f aca="false">SUM(H838)</f>
        <v>840000</v>
      </c>
      <c r="I837" s="487"/>
    </row>
    <row r="838" customFormat="false" ht="15" hidden="false" customHeight="true" outlineLevel="0" collapsed="false">
      <c r="A838" s="612"/>
      <c r="B838" s="636" t="s">
        <v>169</v>
      </c>
      <c r="C838" s="614" t="n">
        <f aca="false">SUM(C839)</f>
        <v>1606000</v>
      </c>
      <c r="D838" s="514" t="n">
        <f aca="false">SUM(D839)</f>
        <v>1606000</v>
      </c>
      <c r="E838" s="615"/>
      <c r="F838" s="616" t="n">
        <f aca="false">SUM(F839)</f>
        <v>766000</v>
      </c>
      <c r="G838" s="738"/>
      <c r="H838" s="616" t="n">
        <f aca="false">SUM(H839)</f>
        <v>840000</v>
      </c>
      <c r="I838" s="740"/>
    </row>
    <row r="839" customFormat="false" ht="12" hidden="false" customHeight="false" outlineLevel="0" collapsed="false">
      <c r="A839" s="612"/>
      <c r="B839" s="639" t="s">
        <v>170</v>
      </c>
      <c r="C839" s="621" t="n">
        <f aca="false">SUM(D839:E839)</f>
        <v>1606000</v>
      </c>
      <c r="D839" s="622" t="n">
        <f aca="false">F839+H839</f>
        <v>1606000</v>
      </c>
      <c r="E839" s="623"/>
      <c r="F839" s="640" t="n">
        <v>766000</v>
      </c>
      <c r="G839" s="615"/>
      <c r="H839" s="640" t="n">
        <v>840000</v>
      </c>
      <c r="I839" s="516"/>
    </row>
    <row r="840" customFormat="false" ht="12.75" hidden="false" customHeight="false" outlineLevel="0" collapsed="false">
      <c r="A840" s="612"/>
      <c r="B840" s="636" t="s">
        <v>165</v>
      </c>
      <c r="C840" s="614" t="n">
        <f aca="false">SUM(C841)</f>
        <v>300000</v>
      </c>
      <c r="D840" s="514" t="n">
        <f aca="false">SUM(D841)</f>
        <v>300000</v>
      </c>
      <c r="E840" s="615"/>
      <c r="F840" s="616" t="n">
        <f aca="false">SUM(F841)</f>
        <v>300000</v>
      </c>
      <c r="G840" s="738"/>
      <c r="H840" s="616"/>
      <c r="I840" s="740"/>
    </row>
    <row r="841" customFormat="false" ht="12" hidden="false" customHeight="false" outlineLevel="0" collapsed="false">
      <c r="A841" s="723"/>
      <c r="B841" s="724" t="s">
        <v>178</v>
      </c>
      <c r="C841" s="733" t="n">
        <f aca="false">SUM(D841:E841)</f>
        <v>300000</v>
      </c>
      <c r="D841" s="742" t="n">
        <f aca="false">F841+H841</f>
        <v>300000</v>
      </c>
      <c r="E841" s="727"/>
      <c r="F841" s="728" t="n">
        <v>300000</v>
      </c>
      <c r="G841" s="791"/>
      <c r="H841" s="728"/>
      <c r="I841" s="509"/>
    </row>
    <row r="842" s="635" customFormat="true" ht="14.25" hidden="false" customHeight="true" outlineLevel="0" collapsed="false">
      <c r="A842" s="658" t="n">
        <v>90013</v>
      </c>
      <c r="B842" s="769" t="s">
        <v>297</v>
      </c>
      <c r="C842" s="641" t="n">
        <f aca="false">C843+C847</f>
        <v>1005000</v>
      </c>
      <c r="D842" s="485" t="n">
        <f aca="false">D843+D847</f>
        <v>1005000</v>
      </c>
      <c r="E842" s="642"/>
      <c r="F842" s="643" t="n">
        <f aca="false">F843+F847</f>
        <v>1005000</v>
      </c>
      <c r="G842" s="642"/>
      <c r="H842" s="643"/>
      <c r="I842" s="487"/>
    </row>
    <row r="843" customFormat="false" ht="12.75" hidden="false" customHeight="true" outlineLevel="0" collapsed="false">
      <c r="A843" s="781"/>
      <c r="B843" s="782" t="s">
        <v>208</v>
      </c>
      <c r="C843" s="761" t="n">
        <f aca="false">SUM(C844:C845)</f>
        <v>570000</v>
      </c>
      <c r="D843" s="762" t="n">
        <f aca="false">SUM(D844:D845)</f>
        <v>570000</v>
      </c>
      <c r="E843" s="617"/>
      <c r="F843" s="616" t="n">
        <f aca="false">SUM(F844:F845)</f>
        <v>570000</v>
      </c>
      <c r="G843" s="617"/>
      <c r="H843" s="616"/>
      <c r="I843" s="618"/>
    </row>
    <row r="844" customFormat="false" ht="12.75" hidden="false" customHeight="true" outlineLevel="0" collapsed="false">
      <c r="A844" s="612"/>
      <c r="B844" s="639" t="s">
        <v>181</v>
      </c>
      <c r="C844" s="621" t="n">
        <f aca="false">SUM(D844:E844)</f>
        <v>570000</v>
      </c>
      <c r="D844" s="622" t="n">
        <f aca="false">F844+H844</f>
        <v>570000</v>
      </c>
      <c r="E844" s="617"/>
      <c r="F844" s="616" t="n">
        <v>570000</v>
      </c>
      <c r="G844" s="617"/>
      <c r="H844" s="616"/>
      <c r="I844" s="618"/>
    </row>
    <row r="845" s="627" customFormat="true" ht="12" hidden="true" customHeight="false" outlineLevel="0" collapsed="false">
      <c r="A845" s="619"/>
      <c r="B845" s="620" t="s">
        <v>170</v>
      </c>
      <c r="C845" s="621" t="n">
        <f aca="false">SUM(D845:E845)</f>
        <v>0</v>
      </c>
      <c r="D845" s="622" t="n">
        <f aca="false">F845+H845</f>
        <v>0</v>
      </c>
      <c r="E845" s="623"/>
      <c r="F845" s="640"/>
      <c r="G845" s="623"/>
      <c r="H845" s="640"/>
      <c r="I845" s="644"/>
    </row>
    <row r="846" s="627" customFormat="true" ht="12" hidden="true" customHeight="true" outlineLevel="0" collapsed="false">
      <c r="A846" s="619"/>
      <c r="B846" s="620" t="s">
        <v>298</v>
      </c>
      <c r="C846" s="621" t="n">
        <f aca="false">SUM(D846:E846)</f>
        <v>0</v>
      </c>
      <c r="D846" s="622" t="n">
        <f aca="false">F846+H846</f>
        <v>0</v>
      </c>
      <c r="E846" s="623"/>
      <c r="F846" s="640"/>
      <c r="G846" s="623"/>
      <c r="H846" s="640"/>
      <c r="I846" s="644"/>
    </row>
    <row r="847" customFormat="false" ht="13.5" hidden="false" customHeight="true" outlineLevel="0" collapsed="false">
      <c r="A847" s="612"/>
      <c r="B847" s="613" t="s">
        <v>165</v>
      </c>
      <c r="C847" s="761" t="n">
        <f aca="false">SUM(C848)</f>
        <v>435000</v>
      </c>
      <c r="D847" s="762" t="n">
        <f aca="false">SUM(D848)</f>
        <v>435000</v>
      </c>
      <c r="E847" s="617"/>
      <c r="F847" s="616" t="n">
        <f aca="false">SUM(F848)</f>
        <v>435000</v>
      </c>
      <c r="G847" s="617"/>
      <c r="H847" s="616"/>
      <c r="I847" s="618"/>
    </row>
    <row r="848" s="627" customFormat="true" ht="12" hidden="false" customHeight="false" outlineLevel="0" collapsed="false">
      <c r="A848" s="619"/>
      <c r="B848" s="620" t="s">
        <v>178</v>
      </c>
      <c r="C848" s="621" t="n">
        <f aca="false">SUM(D848:E848)</f>
        <v>435000</v>
      </c>
      <c r="D848" s="622" t="n">
        <f aca="false">F848+H848</f>
        <v>435000</v>
      </c>
      <c r="E848" s="623"/>
      <c r="F848" s="640" t="n">
        <v>435000</v>
      </c>
      <c r="G848" s="623"/>
      <c r="H848" s="640"/>
      <c r="I848" s="644"/>
    </row>
    <row r="849" s="635" customFormat="true" ht="24" hidden="false" customHeight="true" outlineLevel="0" collapsed="false">
      <c r="A849" s="658" t="n">
        <v>90015</v>
      </c>
      <c r="B849" s="769" t="s">
        <v>299</v>
      </c>
      <c r="C849" s="641" t="n">
        <f aca="false">C850+C853</f>
        <v>4367000</v>
      </c>
      <c r="D849" s="485" t="n">
        <f aca="false">D850+D853</f>
        <v>4367000</v>
      </c>
      <c r="E849" s="642"/>
      <c r="F849" s="643" t="n">
        <f aca="false">F850+F853</f>
        <v>2579150</v>
      </c>
      <c r="G849" s="642"/>
      <c r="H849" s="643" t="n">
        <f aca="false">H850+H853</f>
        <v>1787850</v>
      </c>
      <c r="I849" s="487"/>
    </row>
    <row r="850" customFormat="false" ht="12.75" hidden="false" customHeight="true" outlineLevel="0" collapsed="false">
      <c r="A850" s="781"/>
      <c r="B850" s="782" t="s">
        <v>208</v>
      </c>
      <c r="C850" s="975" t="n">
        <f aca="false">SUM(C851)</f>
        <v>4175000</v>
      </c>
      <c r="D850" s="835" t="n">
        <f aca="false">SUM(D851)</f>
        <v>4175000</v>
      </c>
      <c r="E850" s="794"/>
      <c r="F850" s="784" t="n">
        <f aca="false">SUM(F851)</f>
        <v>2409150</v>
      </c>
      <c r="G850" s="794"/>
      <c r="H850" s="784" t="n">
        <f aca="false">SUM(H851)</f>
        <v>1765850</v>
      </c>
      <c r="I850" s="787"/>
    </row>
    <row r="851" s="627" customFormat="true" ht="12" hidden="false" customHeight="true" outlineLevel="0" collapsed="false">
      <c r="A851" s="619"/>
      <c r="B851" s="620" t="s">
        <v>170</v>
      </c>
      <c r="C851" s="621" t="n">
        <f aca="false">SUM(D851:E851)</f>
        <v>4175000</v>
      </c>
      <c r="D851" s="622" t="n">
        <f aca="false">F851+H851</f>
        <v>4175000</v>
      </c>
      <c r="E851" s="623"/>
      <c r="F851" s="640" t="n">
        <v>2409150</v>
      </c>
      <c r="G851" s="623"/>
      <c r="H851" s="640" t="n">
        <v>1765850</v>
      </c>
      <c r="I851" s="644"/>
    </row>
    <row r="852" s="627" customFormat="true" ht="12" hidden="false" customHeight="true" outlineLevel="0" collapsed="false">
      <c r="A852" s="619"/>
      <c r="B852" s="620" t="s">
        <v>292</v>
      </c>
      <c r="C852" s="621" t="n">
        <f aca="false">SUM(D852:E852)</f>
        <v>1655000</v>
      </c>
      <c r="D852" s="622" t="n">
        <f aca="false">F852+H852</f>
        <v>1655000</v>
      </c>
      <c r="E852" s="623"/>
      <c r="F852" s="640" t="n">
        <v>945000</v>
      </c>
      <c r="G852" s="623"/>
      <c r="H852" s="640" t="n">
        <v>710000</v>
      </c>
      <c r="I852" s="644"/>
    </row>
    <row r="853" customFormat="false" ht="10.5" hidden="false" customHeight="true" outlineLevel="0" collapsed="false">
      <c r="A853" s="612"/>
      <c r="B853" s="613" t="s">
        <v>165</v>
      </c>
      <c r="C853" s="761" t="n">
        <f aca="false">SUM(C854)</f>
        <v>192000</v>
      </c>
      <c r="D853" s="762" t="n">
        <f aca="false">SUM(D854)</f>
        <v>192000</v>
      </c>
      <c r="E853" s="617"/>
      <c r="F853" s="616" t="n">
        <f aca="false">F854</f>
        <v>170000</v>
      </c>
      <c r="G853" s="617"/>
      <c r="H853" s="616" t="n">
        <f aca="false">H854</f>
        <v>22000</v>
      </c>
      <c r="I853" s="618"/>
    </row>
    <row r="854" s="627" customFormat="true" ht="11.25" hidden="false" customHeight="true" outlineLevel="0" collapsed="false">
      <c r="A854" s="619"/>
      <c r="B854" s="620" t="s">
        <v>178</v>
      </c>
      <c r="C854" s="621" t="n">
        <f aca="false">SUM(D854:E854)</f>
        <v>192000</v>
      </c>
      <c r="D854" s="622" t="n">
        <f aca="false">F854+H854</f>
        <v>192000</v>
      </c>
      <c r="E854" s="727"/>
      <c r="F854" s="640" t="n">
        <v>170000</v>
      </c>
      <c r="G854" s="623"/>
      <c r="H854" s="640" t="n">
        <v>22000</v>
      </c>
      <c r="I854" s="644"/>
    </row>
    <row r="855" s="635" customFormat="true" ht="72" hidden="false" customHeight="false" outlineLevel="0" collapsed="false">
      <c r="A855" s="658" t="n">
        <v>90019</v>
      </c>
      <c r="B855" s="769" t="s">
        <v>300</v>
      </c>
      <c r="C855" s="641" t="n">
        <f aca="false">C856+C859</f>
        <v>2770000</v>
      </c>
      <c r="D855" s="485" t="n">
        <f aca="false">D856+D859</f>
        <v>2770000</v>
      </c>
      <c r="E855" s="642"/>
      <c r="F855" s="643" t="n">
        <f aca="false">F856+F859</f>
        <v>2600000</v>
      </c>
      <c r="G855" s="642"/>
      <c r="H855" s="643" t="n">
        <f aca="false">H856+H859</f>
        <v>170000</v>
      </c>
      <c r="I855" s="487"/>
    </row>
    <row r="856" s="627" customFormat="true" ht="11.25" hidden="false" customHeight="true" outlineLevel="0" collapsed="false">
      <c r="A856" s="619"/>
      <c r="B856" s="782" t="s">
        <v>208</v>
      </c>
      <c r="C856" s="621" t="n">
        <f aca="false">C857</f>
        <v>2142000</v>
      </c>
      <c r="D856" s="622" t="n">
        <f aca="false">D857</f>
        <v>2142000</v>
      </c>
      <c r="E856" s="623"/>
      <c r="F856" s="640" t="n">
        <f aca="false">F857</f>
        <v>1972000</v>
      </c>
      <c r="G856" s="623"/>
      <c r="H856" s="640" t="n">
        <f aca="false">H857</f>
        <v>170000</v>
      </c>
      <c r="I856" s="644"/>
    </row>
    <row r="857" s="627" customFormat="true" ht="11.25" hidden="false" customHeight="true" outlineLevel="0" collapsed="false">
      <c r="A857" s="619"/>
      <c r="B857" s="876" t="s">
        <v>170</v>
      </c>
      <c r="C857" s="621" t="n">
        <f aca="false">SUM(D857:E857)</f>
        <v>2142000</v>
      </c>
      <c r="D857" s="622" t="n">
        <f aca="false">F857+H857</f>
        <v>2142000</v>
      </c>
      <c r="E857" s="623"/>
      <c r="F857" s="640" t="n">
        <v>1972000</v>
      </c>
      <c r="G857" s="623"/>
      <c r="H857" s="640" t="n">
        <v>170000</v>
      </c>
      <c r="I857" s="644"/>
    </row>
    <row r="858" s="627" customFormat="true" ht="11.25" hidden="false" customHeight="true" outlineLevel="0" collapsed="false">
      <c r="A858" s="619"/>
      <c r="B858" s="620" t="s">
        <v>298</v>
      </c>
      <c r="C858" s="621" t="n">
        <f aca="false">SUM(D858:E858)</f>
        <v>250000</v>
      </c>
      <c r="D858" s="622" t="n">
        <f aca="false">F858+H858</f>
        <v>250000</v>
      </c>
      <c r="E858" s="623"/>
      <c r="F858" s="640" t="n">
        <v>250000</v>
      </c>
      <c r="G858" s="623"/>
      <c r="H858" s="640"/>
      <c r="I858" s="644"/>
    </row>
    <row r="859" s="627" customFormat="true" ht="11.25" hidden="false" customHeight="true" outlineLevel="0" collapsed="false">
      <c r="A859" s="619"/>
      <c r="B859" s="918" t="s">
        <v>165</v>
      </c>
      <c r="C859" s="621" t="n">
        <f aca="false">SUM(C860:C861)</f>
        <v>628000</v>
      </c>
      <c r="D859" s="622" t="n">
        <f aca="false">SUM(D860:D861)</f>
        <v>628000</v>
      </c>
      <c r="E859" s="623"/>
      <c r="F859" s="640" t="n">
        <f aca="false">SUM(F860:F861)</f>
        <v>628000</v>
      </c>
      <c r="G859" s="623"/>
      <c r="H859" s="640"/>
      <c r="I859" s="644"/>
    </row>
    <row r="860" s="627" customFormat="true" ht="11.25" hidden="false" customHeight="true" outlineLevel="0" collapsed="false">
      <c r="A860" s="619"/>
      <c r="B860" s="876" t="s">
        <v>178</v>
      </c>
      <c r="C860" s="621" t="n">
        <f aca="false">SUM(D860:E860)</f>
        <v>575000</v>
      </c>
      <c r="D860" s="622" t="n">
        <f aca="false">F860+H860</f>
        <v>575000</v>
      </c>
      <c r="E860" s="623"/>
      <c r="F860" s="640" t="n">
        <v>575000</v>
      </c>
      <c r="G860" s="623"/>
      <c r="H860" s="640"/>
      <c r="I860" s="644"/>
    </row>
    <row r="861" s="627" customFormat="true" ht="11.25" hidden="false" customHeight="true" outlineLevel="0" collapsed="false">
      <c r="A861" s="619"/>
      <c r="B861" s="620" t="s">
        <v>166</v>
      </c>
      <c r="C861" s="621" t="n">
        <f aca="false">SUM(D861:E861)</f>
        <v>53000</v>
      </c>
      <c r="D861" s="622" t="n">
        <f aca="false">F861+H861</f>
        <v>53000</v>
      </c>
      <c r="E861" s="727"/>
      <c r="F861" s="640" t="n">
        <v>53000</v>
      </c>
      <c r="G861" s="623"/>
      <c r="H861" s="640"/>
      <c r="I861" s="644"/>
    </row>
    <row r="862" customFormat="false" ht="15" hidden="false" customHeight="true" outlineLevel="0" collapsed="false">
      <c r="A862" s="658" t="n">
        <v>90095</v>
      </c>
      <c r="B862" s="769" t="s">
        <v>176</v>
      </c>
      <c r="C862" s="641" t="n">
        <f aca="false">C863+C868</f>
        <v>2535276</v>
      </c>
      <c r="D862" s="485" t="n">
        <f aca="false">D863+D868</f>
        <v>2535276</v>
      </c>
      <c r="E862" s="642"/>
      <c r="F862" s="643" t="n">
        <f aca="false">F863+F868</f>
        <v>2535276</v>
      </c>
      <c r="G862" s="642"/>
      <c r="H862" s="643"/>
      <c r="I862" s="487"/>
    </row>
    <row r="863" customFormat="false" ht="12" hidden="false" customHeight="true" outlineLevel="0" collapsed="false">
      <c r="A863" s="781"/>
      <c r="B863" s="782" t="s">
        <v>208</v>
      </c>
      <c r="C863" s="761" t="n">
        <f aca="false">SUM(C864:C866)</f>
        <v>1106313</v>
      </c>
      <c r="D863" s="762" t="n">
        <f aca="false">SUM(D864:D866)</f>
        <v>1106313</v>
      </c>
      <c r="E863" s="617"/>
      <c r="F863" s="616" t="n">
        <f aca="false">SUM(F864:F866)</f>
        <v>1106313</v>
      </c>
      <c r="G863" s="617"/>
      <c r="H863" s="616"/>
      <c r="I863" s="618"/>
    </row>
    <row r="864" customFormat="false" ht="15" hidden="false" customHeight="true" outlineLevel="0" collapsed="false">
      <c r="A864" s="612"/>
      <c r="B864" s="620" t="s">
        <v>194</v>
      </c>
      <c r="C864" s="621" t="n">
        <f aca="false">D864</f>
        <v>2000</v>
      </c>
      <c r="D864" s="622" t="n">
        <f aca="false">F864</f>
        <v>2000</v>
      </c>
      <c r="E864" s="615"/>
      <c r="F864" s="640" t="n">
        <v>2000</v>
      </c>
      <c r="G864" s="617"/>
      <c r="H864" s="616"/>
      <c r="I864" s="618"/>
    </row>
    <row r="865" customFormat="false" ht="12" hidden="false" customHeight="true" outlineLevel="0" collapsed="false">
      <c r="A865" s="612"/>
      <c r="B865" s="620" t="s">
        <v>195</v>
      </c>
      <c r="C865" s="761"/>
      <c r="D865" s="762"/>
      <c r="E865" s="617"/>
      <c r="F865" s="616"/>
      <c r="G865" s="617"/>
      <c r="H865" s="616"/>
      <c r="I865" s="618"/>
    </row>
    <row r="866" s="627" customFormat="true" ht="12" hidden="false" customHeight="true" outlineLevel="0" collapsed="false">
      <c r="A866" s="619"/>
      <c r="B866" s="620" t="s">
        <v>170</v>
      </c>
      <c r="C866" s="621" t="n">
        <f aca="false">SUM(D866:E866)</f>
        <v>1104313</v>
      </c>
      <c r="D866" s="622" t="n">
        <f aca="false">F866+H866</f>
        <v>1104313</v>
      </c>
      <c r="E866" s="623"/>
      <c r="F866" s="640" t="n">
        <v>1104313</v>
      </c>
      <c r="G866" s="623"/>
      <c r="H866" s="640"/>
      <c r="I866" s="644"/>
    </row>
    <row r="867" s="627" customFormat="true" ht="11.25" hidden="false" customHeight="true" outlineLevel="0" collapsed="false">
      <c r="A867" s="619"/>
      <c r="B867" s="620" t="s">
        <v>298</v>
      </c>
      <c r="C867" s="621" t="n">
        <f aca="false">SUM(D867:E867)</f>
        <v>177586</v>
      </c>
      <c r="D867" s="622" t="n">
        <f aca="false">F867+H867</f>
        <v>177586</v>
      </c>
      <c r="E867" s="623"/>
      <c r="F867" s="640" t="n">
        <v>177586</v>
      </c>
      <c r="G867" s="623"/>
      <c r="H867" s="640"/>
      <c r="I867" s="644"/>
    </row>
    <row r="868" customFormat="false" ht="12.75" hidden="false" customHeight="true" outlineLevel="0" collapsed="false">
      <c r="A868" s="612"/>
      <c r="B868" s="613" t="s">
        <v>165</v>
      </c>
      <c r="C868" s="761" t="n">
        <f aca="false">SUM(C869:C871)</f>
        <v>1428963</v>
      </c>
      <c r="D868" s="762" t="n">
        <f aca="false">SUM(D869:D871)</f>
        <v>1428963</v>
      </c>
      <c r="E868" s="617"/>
      <c r="F868" s="616" t="n">
        <f aca="false">SUM(F869:F871)</f>
        <v>1428963</v>
      </c>
      <c r="G868" s="617"/>
      <c r="H868" s="616"/>
      <c r="I868" s="618"/>
    </row>
    <row r="869" customFormat="false" ht="12.75" hidden="false" customHeight="true" outlineLevel="0" collapsed="false">
      <c r="A869" s="612"/>
      <c r="B869" s="620" t="s">
        <v>166</v>
      </c>
      <c r="C869" s="621" t="n">
        <f aca="false">SUM(D869:E869)</f>
        <v>36777</v>
      </c>
      <c r="D869" s="622" t="n">
        <f aca="false">F869+H869</f>
        <v>36777</v>
      </c>
      <c r="E869" s="827"/>
      <c r="F869" s="789" t="n">
        <v>36777</v>
      </c>
      <c r="G869" s="617"/>
      <c r="H869" s="616"/>
      <c r="I869" s="618"/>
    </row>
    <row r="870" s="627" customFormat="true" ht="12" hidden="false" customHeight="true" outlineLevel="0" collapsed="false">
      <c r="A870" s="619"/>
      <c r="B870" s="620" t="s">
        <v>178</v>
      </c>
      <c r="C870" s="621" t="n">
        <f aca="false">SUM(D870:E870)</f>
        <v>1392186</v>
      </c>
      <c r="D870" s="622" t="n">
        <f aca="false">F870+H870</f>
        <v>1392186</v>
      </c>
      <c r="E870" s="623"/>
      <c r="F870" s="640" t="n">
        <v>1392186</v>
      </c>
      <c r="G870" s="623"/>
      <c r="H870" s="640"/>
      <c r="I870" s="644"/>
    </row>
    <row r="871" s="627" customFormat="true" ht="11.25" hidden="true" customHeight="true" outlineLevel="0" collapsed="false">
      <c r="A871" s="619"/>
      <c r="B871" s="620" t="s">
        <v>183</v>
      </c>
      <c r="C871" s="621" t="n">
        <f aca="false">SUM(D871:E871)</f>
        <v>0</v>
      </c>
      <c r="D871" s="622" t="n">
        <f aca="false">F871+H871</f>
        <v>0</v>
      </c>
      <c r="E871" s="623"/>
      <c r="F871" s="640"/>
      <c r="G871" s="623"/>
      <c r="H871" s="640"/>
      <c r="I871" s="644"/>
    </row>
    <row r="872" s="611" customFormat="true" ht="40.5" hidden="false" customHeight="true" outlineLevel="0" collapsed="false">
      <c r="A872" s="657" t="n">
        <v>921</v>
      </c>
      <c r="B872" s="605" t="s">
        <v>56</v>
      </c>
      <c r="C872" s="606" t="n">
        <f aca="false">C885+C894+C903+C922+C930+C937+C947+C911</f>
        <v>24377280</v>
      </c>
      <c r="D872" s="607" t="n">
        <f aca="false">D885+D894+D903+D922+D930+D937+D947+D911</f>
        <v>24377280</v>
      </c>
      <c r="E872" s="607"/>
      <c r="F872" s="609" t="n">
        <f aca="false">F885+F894+F903+F922+F930+F937+F947+F911</f>
        <v>6104300</v>
      </c>
      <c r="G872" s="608"/>
      <c r="H872" s="662" t="n">
        <f aca="false">H885+H894+H903+H922+H930+H937+H947+H911</f>
        <v>18272980</v>
      </c>
      <c r="I872" s="610"/>
    </row>
    <row r="873" s="611" customFormat="true" ht="15" hidden="false" customHeight="true" outlineLevel="0" collapsed="false">
      <c r="A873" s="663"/>
      <c r="B873" s="976" t="s">
        <v>208</v>
      </c>
      <c r="C873" s="665" t="n">
        <f aca="false">D873+E873</f>
        <v>17766400</v>
      </c>
      <c r="D873" s="666" t="n">
        <f aca="false">F873+H873</f>
        <v>17766400</v>
      </c>
      <c r="E873" s="667"/>
      <c r="F873" s="668" t="n">
        <f aca="false">F886+F895+F904+F912+F923+F931+F938+F948</f>
        <v>5904300</v>
      </c>
      <c r="G873" s="669"/>
      <c r="H873" s="668" t="n">
        <f aca="false">H886+H895+H904+H912+H923+H931+H938+H948</f>
        <v>11862100</v>
      </c>
      <c r="I873" s="683"/>
    </row>
    <row r="874" s="627" customFormat="true" ht="12" hidden="false" customHeight="true" outlineLevel="0" collapsed="false">
      <c r="A874" s="619"/>
      <c r="B874" s="620" t="s">
        <v>194</v>
      </c>
      <c r="C874" s="673" t="n">
        <f aca="false">D874+E874</f>
        <v>6700</v>
      </c>
      <c r="D874" s="674" t="n">
        <f aca="false">F874+H874</f>
        <v>6700</v>
      </c>
      <c r="E874" s="625"/>
      <c r="F874" s="675" t="n">
        <f aca="false">F939+F887+F949</f>
        <v>6700</v>
      </c>
      <c r="G874" s="625"/>
      <c r="H874" s="675"/>
      <c r="I874" s="626"/>
    </row>
    <row r="875" s="627" customFormat="true" ht="12" hidden="false" customHeight="true" outlineLevel="0" collapsed="false">
      <c r="A875" s="619"/>
      <c r="B875" s="620" t="s">
        <v>195</v>
      </c>
      <c r="C875" s="673"/>
      <c r="D875" s="674"/>
      <c r="E875" s="625"/>
      <c r="F875" s="675"/>
      <c r="G875" s="625"/>
      <c r="H875" s="675"/>
      <c r="I875" s="626"/>
    </row>
    <row r="876" s="686" customFormat="true" ht="12.75" hidden="false" customHeight="true" outlineLevel="0" collapsed="false">
      <c r="A876" s="684"/>
      <c r="B876" s="639" t="s">
        <v>181</v>
      </c>
      <c r="C876" s="673" t="n">
        <f aca="false">D876+E876</f>
        <v>17282300</v>
      </c>
      <c r="D876" s="674" t="n">
        <f aca="false">F876+H876</f>
        <v>17282300</v>
      </c>
      <c r="E876" s="625"/>
      <c r="F876" s="675" t="n">
        <f aca="false">F889+F896+F906+F915+F924+F932+F941</f>
        <v>5420200</v>
      </c>
      <c r="G876" s="625"/>
      <c r="H876" s="675" t="n">
        <f aca="false">H889+H896+H906+H915+H924+H932+H941</f>
        <v>11862100</v>
      </c>
      <c r="I876" s="626"/>
    </row>
    <row r="877" s="686" customFormat="true" ht="14.25" hidden="false" customHeight="true" outlineLevel="0" collapsed="false">
      <c r="A877" s="684"/>
      <c r="B877" s="639" t="s">
        <v>177</v>
      </c>
      <c r="C877" s="614" t="n">
        <f aca="false">D877+E877</f>
        <v>518000</v>
      </c>
      <c r="D877" s="514" t="n">
        <f aca="false">F877+H877</f>
        <v>518000</v>
      </c>
      <c r="E877" s="615"/>
      <c r="F877" s="680" t="n">
        <f aca="false">F942</f>
        <v>518000</v>
      </c>
      <c r="G877" s="615"/>
      <c r="H877" s="660"/>
      <c r="I877" s="644"/>
    </row>
    <row r="878" s="686" customFormat="true" ht="15.75" hidden="false" customHeight="true" outlineLevel="0" collapsed="false">
      <c r="A878" s="684"/>
      <c r="B878" s="620" t="s">
        <v>170</v>
      </c>
      <c r="C878" s="673" t="n">
        <f aca="false">D878+E878</f>
        <v>477400</v>
      </c>
      <c r="D878" s="674" t="n">
        <f aca="false">F878+H878</f>
        <v>477400</v>
      </c>
      <c r="E878" s="625"/>
      <c r="F878" s="675" t="n">
        <f aca="false">F890+F943+F952</f>
        <v>477400</v>
      </c>
      <c r="G878" s="625"/>
      <c r="H878" s="675"/>
      <c r="I878" s="626"/>
    </row>
    <row r="879" s="686" customFormat="true" ht="14.25" hidden="false" customHeight="true" outlineLevel="0" collapsed="false">
      <c r="A879" s="684"/>
      <c r="B879" s="639" t="s">
        <v>177</v>
      </c>
      <c r="C879" s="614" t="n">
        <f aca="false">D879+E879</f>
        <v>300000</v>
      </c>
      <c r="D879" s="514" t="n">
        <f aca="false">F879+H879</f>
        <v>300000</v>
      </c>
      <c r="E879" s="615"/>
      <c r="F879" s="680" t="n">
        <f aca="false">F944</f>
        <v>300000</v>
      </c>
      <c r="G879" s="615"/>
      <c r="H879" s="660"/>
      <c r="I879" s="644"/>
    </row>
    <row r="880" s="611" customFormat="true" ht="14.25" hidden="false" customHeight="true" outlineLevel="0" collapsed="false">
      <c r="A880" s="663"/>
      <c r="B880" s="681" t="s">
        <v>165</v>
      </c>
      <c r="C880" s="665" t="n">
        <f aca="false">D880+E880</f>
        <v>6610880</v>
      </c>
      <c r="D880" s="666" t="n">
        <f aca="false">F880+H880</f>
        <v>6610880</v>
      </c>
      <c r="E880" s="667"/>
      <c r="F880" s="668" t="n">
        <f aca="false">F891</f>
        <v>200000</v>
      </c>
      <c r="G880" s="667"/>
      <c r="H880" s="668" t="n">
        <f aca="false">H898+H907+H926+H934+H945</f>
        <v>6410880</v>
      </c>
      <c r="I880" s="683"/>
    </row>
    <row r="881" s="760" customFormat="true" ht="13.5" hidden="false" customHeight="true" outlineLevel="0" collapsed="false">
      <c r="A881" s="757"/>
      <c r="B881" s="620" t="s">
        <v>166</v>
      </c>
      <c r="C881" s="621" t="n">
        <f aca="false">D881+E881</f>
        <v>810880</v>
      </c>
      <c r="D881" s="622" t="n">
        <f aca="false">F881+H881</f>
        <v>810880</v>
      </c>
      <c r="E881" s="623"/>
      <c r="F881" s="660"/>
      <c r="G881" s="623"/>
      <c r="H881" s="660" t="n">
        <f aca="false">H901+H929+H946+H908</f>
        <v>810880</v>
      </c>
      <c r="I881" s="644"/>
    </row>
    <row r="882" s="974" customFormat="true" ht="13.5" hidden="false" customHeight="true" outlineLevel="0" collapsed="false">
      <c r="A882" s="773"/>
      <c r="B882" s="688" t="s">
        <v>182</v>
      </c>
      <c r="C882" s="977" t="n">
        <f aca="false">D882+E882</f>
        <v>26000</v>
      </c>
      <c r="D882" s="978" t="n">
        <f aca="false">F882+H882</f>
        <v>26000</v>
      </c>
      <c r="E882" s="693"/>
      <c r="F882" s="979"/>
      <c r="G882" s="980"/>
      <c r="H882" s="979" t="n">
        <f aca="false">H902+H909</f>
        <v>26000</v>
      </c>
      <c r="I882" s="981"/>
    </row>
    <row r="883" s="760" customFormat="true" ht="13.5" hidden="false" customHeight="true" outlineLevel="0" collapsed="false">
      <c r="A883" s="757"/>
      <c r="B883" s="620" t="s">
        <v>178</v>
      </c>
      <c r="C883" s="673" t="n">
        <f aca="false">D883+E883</f>
        <v>5800000</v>
      </c>
      <c r="D883" s="674" t="n">
        <f aca="false">F883+H883</f>
        <v>5800000</v>
      </c>
      <c r="E883" s="625"/>
      <c r="F883" s="675" t="n">
        <f aca="false">F892</f>
        <v>200000</v>
      </c>
      <c r="G883" s="625"/>
      <c r="H883" s="675" t="n">
        <f aca="false">H899+H910+H927+H935</f>
        <v>5600000</v>
      </c>
      <c r="I883" s="626"/>
    </row>
    <row r="884" s="627" customFormat="true" ht="14.25" hidden="false" customHeight="true" outlineLevel="0" collapsed="false">
      <c r="A884" s="904"/>
      <c r="B884" s="811" t="s">
        <v>182</v>
      </c>
      <c r="C884" s="775" t="n">
        <f aca="false">D884+E884</f>
        <v>2300000</v>
      </c>
      <c r="D884" s="776" t="n">
        <f aca="false">F884+H884</f>
        <v>2300000</v>
      </c>
      <c r="E884" s="703"/>
      <c r="F884" s="704" t="n">
        <f aca="false">F893</f>
        <v>200000</v>
      </c>
      <c r="G884" s="703"/>
      <c r="H884" s="704" t="n">
        <f aca="false">H936+H928</f>
        <v>2100000</v>
      </c>
      <c r="I884" s="790"/>
    </row>
    <row r="885" customFormat="false" ht="30" hidden="false" customHeight="true" outlineLevel="0" collapsed="false">
      <c r="A885" s="706" t="n">
        <v>92105</v>
      </c>
      <c r="B885" s="763" t="s">
        <v>301</v>
      </c>
      <c r="C885" s="764" t="n">
        <f aca="false">C886+C891</f>
        <v>578000</v>
      </c>
      <c r="D885" s="765" t="n">
        <f aca="false">D886+D891</f>
        <v>578000</v>
      </c>
      <c r="E885" s="766"/>
      <c r="F885" s="767" t="n">
        <f aca="false">F886+F891</f>
        <v>578000</v>
      </c>
      <c r="G885" s="766"/>
      <c r="H885" s="767"/>
      <c r="I885" s="768"/>
    </row>
    <row r="886" customFormat="false" ht="15.75" hidden="false" customHeight="true" outlineLevel="0" collapsed="false">
      <c r="A886" s="781"/>
      <c r="B886" s="782" t="s">
        <v>208</v>
      </c>
      <c r="C886" s="761" t="n">
        <f aca="false">SUM(C887:C890)</f>
        <v>378000</v>
      </c>
      <c r="D886" s="762" t="n">
        <f aca="false">SUM(D887:D890)</f>
        <v>378000</v>
      </c>
      <c r="E886" s="617"/>
      <c r="F886" s="616" t="n">
        <f aca="false">SUM(F887:F890)</f>
        <v>378000</v>
      </c>
      <c r="G886" s="617"/>
      <c r="H886" s="616"/>
      <c r="I886" s="618"/>
    </row>
    <row r="887" customFormat="false" ht="12.75" hidden="true" customHeight="false" outlineLevel="0" collapsed="false">
      <c r="A887" s="612"/>
      <c r="B887" s="620" t="s">
        <v>194</v>
      </c>
      <c r="C887" s="621" t="n">
        <f aca="false">SUM(D887:E887)</f>
        <v>0</v>
      </c>
      <c r="D887" s="622" t="n">
        <f aca="false">F887+H887</f>
        <v>0</v>
      </c>
      <c r="E887" s="617"/>
      <c r="F887" s="616"/>
      <c r="G887" s="617"/>
      <c r="H887" s="616"/>
      <c r="I887" s="618"/>
    </row>
    <row r="888" customFormat="false" ht="12.75" hidden="true" customHeight="false" outlineLevel="0" collapsed="false">
      <c r="A888" s="612"/>
      <c r="B888" s="620" t="s">
        <v>195</v>
      </c>
      <c r="C888" s="621"/>
      <c r="D888" s="622"/>
      <c r="E888" s="617"/>
      <c r="F888" s="616"/>
      <c r="G888" s="617"/>
      <c r="H888" s="616"/>
      <c r="I888" s="618"/>
    </row>
    <row r="889" s="627" customFormat="true" ht="14.25" hidden="false" customHeight="true" outlineLevel="0" collapsed="false">
      <c r="A889" s="619"/>
      <c r="B889" s="639" t="s">
        <v>181</v>
      </c>
      <c r="C889" s="621" t="n">
        <f aca="false">SUM(D889:E889)</f>
        <v>255000</v>
      </c>
      <c r="D889" s="622" t="n">
        <f aca="false">F889+H889</f>
        <v>255000</v>
      </c>
      <c r="E889" s="623"/>
      <c r="F889" s="640" t="n">
        <f aca="false">455000-200000</f>
        <v>255000</v>
      </c>
      <c r="G889" s="623"/>
      <c r="H889" s="640"/>
      <c r="I889" s="644"/>
    </row>
    <row r="890" s="627" customFormat="true" ht="13.5" hidden="false" customHeight="true" outlineLevel="0" collapsed="false">
      <c r="A890" s="619"/>
      <c r="B890" s="620" t="s">
        <v>170</v>
      </c>
      <c r="C890" s="621" t="n">
        <f aca="false">SUM(D890:E890)</f>
        <v>123000</v>
      </c>
      <c r="D890" s="622" t="n">
        <f aca="false">F890+H890</f>
        <v>123000</v>
      </c>
      <c r="E890" s="623"/>
      <c r="F890" s="640" t="n">
        <v>123000</v>
      </c>
      <c r="G890" s="623"/>
      <c r="H890" s="640"/>
      <c r="I890" s="644"/>
    </row>
    <row r="891" s="627" customFormat="true" ht="13.5" hidden="false" customHeight="true" outlineLevel="0" collapsed="false">
      <c r="A891" s="619"/>
      <c r="B891" s="613" t="s">
        <v>165</v>
      </c>
      <c r="C891" s="982" t="n">
        <f aca="false">SUM(D891:E891)</f>
        <v>200000</v>
      </c>
      <c r="D891" s="983" t="n">
        <f aca="false">F891+H891</f>
        <v>200000</v>
      </c>
      <c r="E891" s="623"/>
      <c r="F891" s="984" t="n">
        <f aca="false">F892</f>
        <v>200000</v>
      </c>
      <c r="G891" s="623"/>
      <c r="H891" s="640"/>
      <c r="I891" s="644"/>
    </row>
    <row r="892" s="627" customFormat="true" ht="13.5" hidden="false" customHeight="true" outlineLevel="0" collapsed="false">
      <c r="A892" s="619"/>
      <c r="B892" s="620" t="s">
        <v>178</v>
      </c>
      <c r="C892" s="621" t="n">
        <f aca="false">SUM(D892:E892)</f>
        <v>200000</v>
      </c>
      <c r="D892" s="622" t="n">
        <f aca="false">F892+H892</f>
        <v>200000</v>
      </c>
      <c r="E892" s="623"/>
      <c r="F892" s="640" t="n">
        <v>200000</v>
      </c>
      <c r="G892" s="623"/>
      <c r="H892" s="640"/>
      <c r="I892" s="644"/>
    </row>
    <row r="893" s="627" customFormat="true" ht="13.5" hidden="false" customHeight="true" outlineLevel="0" collapsed="false">
      <c r="A893" s="619"/>
      <c r="B893" s="951" t="s">
        <v>182</v>
      </c>
      <c r="C893" s="621" t="n">
        <f aca="false">SUM(D893:E893)</f>
        <v>200000</v>
      </c>
      <c r="D893" s="622" t="n">
        <f aca="false">F893+H893</f>
        <v>200000</v>
      </c>
      <c r="E893" s="623"/>
      <c r="F893" s="640" t="n">
        <v>200000</v>
      </c>
      <c r="G893" s="623"/>
      <c r="H893" s="640"/>
      <c r="I893" s="644"/>
    </row>
    <row r="894" customFormat="false" ht="15.75" hidden="false" customHeight="true" outlineLevel="0" collapsed="false">
      <c r="A894" s="658" t="n">
        <v>92106</v>
      </c>
      <c r="B894" s="985" t="s">
        <v>302</v>
      </c>
      <c r="C894" s="641" t="n">
        <f aca="false">C895+C898</f>
        <v>4900880</v>
      </c>
      <c r="D894" s="485" t="n">
        <f aca="false">D895+D898</f>
        <v>4900880</v>
      </c>
      <c r="E894" s="642"/>
      <c r="F894" s="819"/>
      <c r="G894" s="820"/>
      <c r="H894" s="643" t="n">
        <f aca="false">H895+H898</f>
        <v>4900880</v>
      </c>
      <c r="I894" s="487"/>
    </row>
    <row r="895" customFormat="false" ht="12.75" hidden="false" customHeight="false" outlineLevel="0" collapsed="false">
      <c r="A895" s="781"/>
      <c r="B895" s="817" t="s">
        <v>208</v>
      </c>
      <c r="C895" s="756" t="n">
        <f aca="false">C896</f>
        <v>3116000</v>
      </c>
      <c r="D895" s="497" t="n">
        <f aca="false">D896</f>
        <v>3116000</v>
      </c>
      <c r="E895" s="783"/>
      <c r="F895" s="784"/>
      <c r="G895" s="794"/>
      <c r="H895" s="818" t="n">
        <f aca="false">H896</f>
        <v>3116000</v>
      </c>
      <c r="I895" s="499"/>
    </row>
    <row r="896" s="627" customFormat="true" ht="14.25" hidden="false" customHeight="true" outlineLevel="0" collapsed="false">
      <c r="A896" s="619"/>
      <c r="B896" s="620" t="s">
        <v>181</v>
      </c>
      <c r="C896" s="621" t="n">
        <f aca="false">SUM(D896:E896)</f>
        <v>3116000</v>
      </c>
      <c r="D896" s="622" t="n">
        <f aca="false">F896+H896</f>
        <v>3116000</v>
      </c>
      <c r="E896" s="623"/>
      <c r="F896" s="640"/>
      <c r="G896" s="623"/>
      <c r="H896" s="640" t="n">
        <v>3116000</v>
      </c>
      <c r="I896" s="644"/>
    </row>
    <row r="897" s="627" customFormat="true" ht="12" hidden="true" customHeight="false" outlineLevel="0" collapsed="false">
      <c r="A897" s="619"/>
      <c r="B897" s="639" t="s">
        <v>177</v>
      </c>
      <c r="C897" s="621"/>
      <c r="D897" s="622"/>
      <c r="E897" s="623"/>
      <c r="F897" s="640"/>
      <c r="G897" s="623"/>
      <c r="H897" s="640"/>
      <c r="I897" s="644"/>
    </row>
    <row r="898" s="627" customFormat="true" ht="15.75" hidden="false" customHeight="true" outlineLevel="0" collapsed="false">
      <c r="A898" s="612"/>
      <c r="B898" s="613" t="s">
        <v>165</v>
      </c>
      <c r="C898" s="761" t="n">
        <f aca="false">SUM(C899:C901)</f>
        <v>1784880</v>
      </c>
      <c r="D898" s="762" t="n">
        <f aca="false">SUM(D899:D901)</f>
        <v>1784880</v>
      </c>
      <c r="E898" s="617"/>
      <c r="F898" s="616"/>
      <c r="G898" s="617"/>
      <c r="H898" s="616" t="n">
        <f aca="false">SUM(H899:H901)</f>
        <v>1784880</v>
      </c>
      <c r="I898" s="618"/>
    </row>
    <row r="899" s="627" customFormat="true" ht="13.5" hidden="false" customHeight="true" outlineLevel="0" collapsed="false">
      <c r="A899" s="619"/>
      <c r="B899" s="620" t="s">
        <v>178</v>
      </c>
      <c r="C899" s="621" t="n">
        <f aca="false">SUM(D899:E899)</f>
        <v>1000000</v>
      </c>
      <c r="D899" s="622" t="n">
        <f aca="false">F899+H899</f>
        <v>1000000</v>
      </c>
      <c r="E899" s="623"/>
      <c r="F899" s="640"/>
      <c r="G899" s="623"/>
      <c r="H899" s="640" t="n">
        <v>1000000</v>
      </c>
      <c r="I899" s="644"/>
    </row>
    <row r="900" s="627" customFormat="true" ht="10.5" hidden="true" customHeight="true" outlineLevel="0" collapsed="false">
      <c r="A900" s="619"/>
      <c r="B900" s="688" t="s">
        <v>182</v>
      </c>
      <c r="C900" s="621" t="n">
        <f aca="false">SUM(D900:E900)</f>
        <v>0</v>
      </c>
      <c r="D900" s="622" t="n">
        <f aca="false">F900+H900</f>
        <v>0</v>
      </c>
      <c r="E900" s="623"/>
      <c r="F900" s="640"/>
      <c r="G900" s="623"/>
      <c r="H900" s="640" t="n">
        <v>0</v>
      </c>
      <c r="I900" s="644"/>
    </row>
    <row r="901" s="627" customFormat="true" ht="14.25" hidden="false" customHeight="true" outlineLevel="0" collapsed="false">
      <c r="A901" s="619"/>
      <c r="B901" s="639" t="s">
        <v>166</v>
      </c>
      <c r="C901" s="621" t="n">
        <f aca="false">SUM(D901:E901)</f>
        <v>784880</v>
      </c>
      <c r="D901" s="622" t="n">
        <f aca="false">F901+H901</f>
        <v>784880</v>
      </c>
      <c r="E901" s="623"/>
      <c r="F901" s="640"/>
      <c r="G901" s="623"/>
      <c r="H901" s="640" t="n">
        <v>784880</v>
      </c>
      <c r="I901" s="644"/>
    </row>
    <row r="902" s="627" customFormat="true" ht="11.25" hidden="true" customHeight="true" outlineLevel="0" collapsed="false">
      <c r="A902" s="741"/>
      <c r="B902" s="688" t="s">
        <v>182</v>
      </c>
      <c r="C902" s="621" t="n">
        <f aca="false">SUM(D902:E902)</f>
        <v>0</v>
      </c>
      <c r="D902" s="622" t="n">
        <f aca="false">F902+H902</f>
        <v>0</v>
      </c>
      <c r="E902" s="727"/>
      <c r="F902" s="728"/>
      <c r="G902" s="727"/>
      <c r="H902" s="728"/>
      <c r="I902" s="737"/>
    </row>
    <row r="903" customFormat="false" ht="30.75" hidden="false" customHeight="true" outlineLevel="0" collapsed="false">
      <c r="A903" s="658" t="n">
        <v>92108</v>
      </c>
      <c r="B903" s="769" t="s">
        <v>303</v>
      </c>
      <c r="C903" s="641" t="n">
        <f aca="false">C904+C907</f>
        <v>6276600</v>
      </c>
      <c r="D903" s="485" t="n">
        <f aca="false">SUM(D904:D904)+D907</f>
        <v>6276600</v>
      </c>
      <c r="E903" s="642"/>
      <c r="F903" s="819"/>
      <c r="G903" s="642"/>
      <c r="H903" s="643" t="n">
        <f aca="false">SUM(H906+H907)</f>
        <v>6276600</v>
      </c>
      <c r="I903" s="487"/>
    </row>
    <row r="904" customFormat="false" ht="12.75" hidden="false" customHeight="false" outlineLevel="0" collapsed="false">
      <c r="A904" s="612"/>
      <c r="B904" s="613" t="s">
        <v>208</v>
      </c>
      <c r="C904" s="614" t="n">
        <f aca="false">C906+C905</f>
        <v>3750600</v>
      </c>
      <c r="D904" s="514" t="n">
        <f aca="false">D906</f>
        <v>3750600</v>
      </c>
      <c r="E904" s="615"/>
      <c r="F904" s="616"/>
      <c r="G904" s="617"/>
      <c r="H904" s="637" t="n">
        <f aca="false">SUM(H906)</f>
        <v>3750600</v>
      </c>
      <c r="I904" s="516"/>
    </row>
    <row r="905" customFormat="false" ht="12.75" hidden="true" customHeight="false" outlineLevel="0" collapsed="false">
      <c r="A905" s="612"/>
      <c r="B905" s="876" t="s">
        <v>170</v>
      </c>
      <c r="C905" s="733" t="n">
        <f aca="false">SUM(D905:E905)</f>
        <v>0</v>
      </c>
      <c r="D905" s="514"/>
      <c r="E905" s="615"/>
      <c r="F905" s="616"/>
      <c r="G905" s="625"/>
      <c r="H905" s="637"/>
      <c r="I905" s="516"/>
    </row>
    <row r="906" s="627" customFormat="true" ht="12" hidden="false" customHeight="true" outlineLevel="0" collapsed="false">
      <c r="A906" s="619"/>
      <c r="B906" s="620" t="s">
        <v>181</v>
      </c>
      <c r="C906" s="621" t="n">
        <f aca="false">SUM(D906:E906)</f>
        <v>3750600</v>
      </c>
      <c r="D906" s="622" t="n">
        <f aca="false">F906+H906</f>
        <v>3750600</v>
      </c>
      <c r="E906" s="623"/>
      <c r="F906" s="640"/>
      <c r="G906" s="623"/>
      <c r="H906" s="640" t="n">
        <v>3750600</v>
      </c>
      <c r="I906" s="644"/>
    </row>
    <row r="907" s="627" customFormat="true" ht="15.75" hidden="false" customHeight="true" outlineLevel="0" collapsed="false">
      <c r="A907" s="612"/>
      <c r="B907" s="613" t="s">
        <v>165</v>
      </c>
      <c r="C907" s="761" t="n">
        <f aca="false">C908+C910</f>
        <v>2526000</v>
      </c>
      <c r="D907" s="762" t="n">
        <f aca="false">D908+D910</f>
        <v>2526000</v>
      </c>
      <c r="E907" s="617"/>
      <c r="F907" s="616"/>
      <c r="G907" s="617"/>
      <c r="H907" s="616" t="n">
        <f aca="false">H908+H910</f>
        <v>2526000</v>
      </c>
      <c r="I907" s="618"/>
    </row>
    <row r="908" s="627" customFormat="true" ht="12" hidden="false" customHeight="true" outlineLevel="0" collapsed="false">
      <c r="A908" s="619"/>
      <c r="B908" s="620" t="s">
        <v>166</v>
      </c>
      <c r="C908" s="621" t="n">
        <f aca="false">SUM(D908:E908)</f>
        <v>26000</v>
      </c>
      <c r="D908" s="622" t="n">
        <f aca="false">F908+H908</f>
        <v>26000</v>
      </c>
      <c r="E908" s="623"/>
      <c r="F908" s="640"/>
      <c r="G908" s="623"/>
      <c r="H908" s="640" t="n">
        <v>26000</v>
      </c>
      <c r="I908" s="644"/>
    </row>
    <row r="909" s="974" customFormat="true" ht="12.75" hidden="false" customHeight="true" outlineLevel="0" collapsed="false">
      <c r="A909" s="773"/>
      <c r="B909" s="986" t="s">
        <v>182</v>
      </c>
      <c r="C909" s="977" t="n">
        <f aca="false">D909+E909</f>
        <v>26000</v>
      </c>
      <c r="D909" s="978" t="n">
        <f aca="false">F909+H909</f>
        <v>26000</v>
      </c>
      <c r="E909" s="693"/>
      <c r="F909" s="979"/>
      <c r="G909" s="980"/>
      <c r="H909" s="979" t="n">
        <v>26000</v>
      </c>
      <c r="I909" s="981"/>
    </row>
    <row r="910" s="635" customFormat="true" ht="13.5" hidden="false" customHeight="true" outlineLevel="0" collapsed="false">
      <c r="A910" s="741"/>
      <c r="B910" s="661" t="s">
        <v>178</v>
      </c>
      <c r="C910" s="733" t="n">
        <f aca="false">SUM(D910:E910)</f>
        <v>2500000</v>
      </c>
      <c r="D910" s="742" t="n">
        <f aca="false">F910+H910</f>
        <v>2500000</v>
      </c>
      <c r="E910" s="727"/>
      <c r="F910" s="728"/>
      <c r="G910" s="727"/>
      <c r="H910" s="728" t="n">
        <v>2500000</v>
      </c>
      <c r="I910" s="737"/>
    </row>
    <row r="911" customFormat="false" ht="30" hidden="false" customHeight="true" outlineLevel="0" collapsed="false">
      <c r="A911" s="658" t="n">
        <v>92109</v>
      </c>
      <c r="B911" s="769" t="s">
        <v>304</v>
      </c>
      <c r="C911" s="641" t="n">
        <f aca="false">C912+C918</f>
        <v>3291000</v>
      </c>
      <c r="D911" s="485" t="n">
        <f aca="false">D912+D918</f>
        <v>3291000</v>
      </c>
      <c r="E911" s="642"/>
      <c r="F911" s="643" t="n">
        <f aca="false">F912+F918</f>
        <v>3291000</v>
      </c>
      <c r="G911" s="642"/>
      <c r="H911" s="643"/>
      <c r="I911" s="487"/>
    </row>
    <row r="912" customFormat="false" ht="14.25" hidden="false" customHeight="true" outlineLevel="0" collapsed="false">
      <c r="A912" s="781"/>
      <c r="B912" s="782" t="s">
        <v>208</v>
      </c>
      <c r="C912" s="975" t="n">
        <f aca="false">C913+C915+C917</f>
        <v>3291000</v>
      </c>
      <c r="D912" s="762" t="n">
        <f aca="false">D913+D915+D917</f>
        <v>3291000</v>
      </c>
      <c r="E912" s="617"/>
      <c r="F912" s="616" t="n">
        <f aca="false">F913+F915+F917</f>
        <v>3291000</v>
      </c>
      <c r="G912" s="617"/>
      <c r="H912" s="616"/>
      <c r="I912" s="618"/>
    </row>
    <row r="913" s="627" customFormat="true" ht="12" hidden="true" customHeight="false" outlineLevel="0" collapsed="false">
      <c r="A913" s="619"/>
      <c r="B913" s="620" t="s">
        <v>194</v>
      </c>
      <c r="C913" s="621" t="n">
        <f aca="false">SUM(D913:E913)</f>
        <v>0</v>
      </c>
      <c r="D913" s="622" t="n">
        <f aca="false">F913+H913</f>
        <v>0</v>
      </c>
      <c r="E913" s="623"/>
      <c r="F913" s="640"/>
      <c r="G913" s="623"/>
      <c r="H913" s="640"/>
      <c r="I913" s="644"/>
    </row>
    <row r="914" s="627" customFormat="true" ht="12" hidden="true" customHeight="false" outlineLevel="0" collapsed="false">
      <c r="A914" s="619"/>
      <c r="B914" s="620" t="s">
        <v>195</v>
      </c>
      <c r="C914" s="621"/>
      <c r="D914" s="622"/>
      <c r="E914" s="623"/>
      <c r="F914" s="640"/>
      <c r="G914" s="623"/>
      <c r="H914" s="640"/>
      <c r="I914" s="644"/>
    </row>
    <row r="915" s="627" customFormat="true" ht="15" hidden="false" customHeight="true" outlineLevel="0" collapsed="false">
      <c r="A915" s="619"/>
      <c r="B915" s="639" t="s">
        <v>181</v>
      </c>
      <c r="C915" s="621" t="n">
        <f aca="false">SUM(D915:E915)</f>
        <v>3291000</v>
      </c>
      <c r="D915" s="622" t="n">
        <f aca="false">F915+H915</f>
        <v>3291000</v>
      </c>
      <c r="E915" s="623"/>
      <c r="F915" s="640" t="n">
        <v>3291000</v>
      </c>
      <c r="G915" s="623"/>
      <c r="H915" s="640"/>
      <c r="I915" s="644"/>
    </row>
    <row r="916" s="627" customFormat="true" ht="12.75" hidden="true" customHeight="true" outlineLevel="0" collapsed="false">
      <c r="A916" s="619"/>
      <c r="B916" s="639" t="s">
        <v>177</v>
      </c>
      <c r="C916" s="621"/>
      <c r="D916" s="622"/>
      <c r="E916" s="623"/>
      <c r="F916" s="640"/>
      <c r="G916" s="623"/>
      <c r="H916" s="640"/>
      <c r="I916" s="644"/>
    </row>
    <row r="917" s="627" customFormat="true" ht="12" hidden="true" customHeight="false" outlineLevel="0" collapsed="false">
      <c r="A917" s="619"/>
      <c r="B917" s="620" t="s">
        <v>170</v>
      </c>
      <c r="C917" s="621" t="n">
        <f aca="false">SUM(D917:E917)</f>
        <v>0</v>
      </c>
      <c r="D917" s="622" t="n">
        <f aca="false">F917+H917</f>
        <v>0</v>
      </c>
      <c r="E917" s="623"/>
      <c r="F917" s="640"/>
      <c r="G917" s="623"/>
      <c r="H917" s="640"/>
      <c r="I917" s="644"/>
    </row>
    <row r="918" customFormat="false" ht="12.75" hidden="true" customHeight="true" outlineLevel="0" collapsed="false">
      <c r="A918" s="612"/>
      <c r="B918" s="918" t="s">
        <v>165</v>
      </c>
      <c r="C918" s="761" t="n">
        <f aca="false">C919+C921</f>
        <v>0</v>
      </c>
      <c r="D918" s="762" t="n">
        <f aca="false">D919+D921</f>
        <v>0</v>
      </c>
      <c r="E918" s="617"/>
      <c r="F918" s="616" t="n">
        <f aca="false">F919+F921</f>
        <v>0</v>
      </c>
      <c r="G918" s="617"/>
      <c r="H918" s="616"/>
      <c r="I918" s="618"/>
    </row>
    <row r="919" s="627" customFormat="true" ht="15" hidden="true" customHeight="true" outlineLevel="0" collapsed="false">
      <c r="A919" s="619"/>
      <c r="B919" s="620" t="s">
        <v>178</v>
      </c>
      <c r="C919" s="621" t="n">
        <f aca="false">SUM(D919:E919)</f>
        <v>0</v>
      </c>
      <c r="D919" s="622" t="n">
        <f aca="false">F919+H919</f>
        <v>0</v>
      </c>
      <c r="E919" s="623"/>
      <c r="F919" s="640"/>
      <c r="G919" s="623"/>
      <c r="H919" s="640"/>
      <c r="I919" s="644"/>
    </row>
    <row r="920" s="800" customFormat="true" ht="13.5" hidden="true" customHeight="true" outlineLevel="0" collapsed="false">
      <c r="A920" s="797"/>
      <c r="B920" s="688" t="s">
        <v>182</v>
      </c>
      <c r="C920" s="977" t="n">
        <f aca="false">SUM(D920:E920)</f>
        <v>0</v>
      </c>
      <c r="D920" s="978" t="n">
        <f aca="false">F920+H920</f>
        <v>0</v>
      </c>
      <c r="E920" s="693"/>
      <c r="F920" s="694"/>
      <c r="G920" s="691"/>
      <c r="H920" s="692"/>
      <c r="I920" s="799"/>
    </row>
    <row r="921" s="627" customFormat="true" ht="12" hidden="true" customHeight="false" outlineLevel="0" collapsed="false">
      <c r="A921" s="619"/>
      <c r="B921" s="620" t="s">
        <v>166</v>
      </c>
      <c r="C921" s="621" t="n">
        <f aca="false">F921+G921</f>
        <v>0</v>
      </c>
      <c r="D921" s="622" t="n">
        <f aca="false">F921+H921</f>
        <v>0</v>
      </c>
      <c r="E921" s="623"/>
      <c r="F921" s="640" t="n">
        <v>0</v>
      </c>
      <c r="G921" s="623"/>
      <c r="H921" s="640"/>
      <c r="I921" s="644"/>
    </row>
    <row r="922" customFormat="false" ht="21.75" hidden="false" customHeight="true" outlineLevel="0" collapsed="false">
      <c r="A922" s="658" t="n">
        <v>92116</v>
      </c>
      <c r="B922" s="769" t="s">
        <v>305</v>
      </c>
      <c r="C922" s="641" t="n">
        <f aca="false">C923+C926</f>
        <v>5814100</v>
      </c>
      <c r="D922" s="485" t="n">
        <f aca="false">D923+D926</f>
        <v>5814100</v>
      </c>
      <c r="E922" s="642"/>
      <c r="F922" s="643" t="n">
        <f aca="false">F923+F926</f>
        <v>1356200</v>
      </c>
      <c r="G922" s="642"/>
      <c r="H922" s="643" t="n">
        <f aca="false">H923+H926</f>
        <v>4457900</v>
      </c>
      <c r="I922" s="487"/>
    </row>
    <row r="923" customFormat="false" ht="15" hidden="false" customHeight="true" outlineLevel="0" collapsed="false">
      <c r="A923" s="612"/>
      <c r="B923" s="613" t="s">
        <v>208</v>
      </c>
      <c r="C923" s="756" t="n">
        <f aca="false">C924</f>
        <v>4114100</v>
      </c>
      <c r="D923" s="514" t="n">
        <f aca="false">D924</f>
        <v>4114100</v>
      </c>
      <c r="E923" s="615"/>
      <c r="F923" s="637" t="n">
        <f aca="false">SUM(F924)</f>
        <v>1356200</v>
      </c>
      <c r="G923" s="615"/>
      <c r="H923" s="637" t="n">
        <f aca="false">SUM(H924)</f>
        <v>2757900</v>
      </c>
      <c r="I923" s="516"/>
    </row>
    <row r="924" s="627" customFormat="true" ht="15.75" hidden="false" customHeight="true" outlineLevel="0" collapsed="false">
      <c r="A924" s="619"/>
      <c r="B924" s="620" t="s">
        <v>181</v>
      </c>
      <c r="C924" s="621" t="n">
        <f aca="false">SUM(D924:E924)</f>
        <v>4114100</v>
      </c>
      <c r="D924" s="622" t="n">
        <f aca="false">F924+H924</f>
        <v>4114100</v>
      </c>
      <c r="E924" s="623"/>
      <c r="F924" s="640" t="n">
        <v>1356200</v>
      </c>
      <c r="G924" s="623"/>
      <c r="H924" s="640" t="n">
        <v>2757900</v>
      </c>
      <c r="I924" s="644"/>
    </row>
    <row r="925" s="627" customFormat="true" ht="10.5" hidden="true" customHeight="true" outlineLevel="0" collapsed="false">
      <c r="A925" s="619"/>
      <c r="B925" s="639" t="s">
        <v>177</v>
      </c>
      <c r="C925" s="621" t="n">
        <f aca="false">SUM(D925:E925)</f>
        <v>0</v>
      </c>
      <c r="D925" s="622" t="n">
        <f aca="false">F925+H925</f>
        <v>0</v>
      </c>
      <c r="E925" s="623"/>
      <c r="F925" s="640" t="n">
        <v>0</v>
      </c>
      <c r="G925" s="623"/>
      <c r="H925" s="640"/>
      <c r="I925" s="644"/>
    </row>
    <row r="926" customFormat="false" ht="12.75" hidden="false" customHeight="false" outlineLevel="0" collapsed="false">
      <c r="A926" s="612"/>
      <c r="B926" s="613" t="s">
        <v>165</v>
      </c>
      <c r="C926" s="761" t="n">
        <f aca="false">SUM(C927+C929)</f>
        <v>1700000</v>
      </c>
      <c r="D926" s="762" t="n">
        <f aca="false">SUM(D927+D929)</f>
        <v>1700000</v>
      </c>
      <c r="E926" s="617"/>
      <c r="F926" s="616"/>
      <c r="G926" s="617"/>
      <c r="H926" s="616" t="n">
        <f aca="false">SUM(H927+H929)</f>
        <v>1700000</v>
      </c>
      <c r="I926" s="618"/>
    </row>
    <row r="927" s="627" customFormat="true" ht="15.75" hidden="false" customHeight="true" outlineLevel="0" collapsed="false">
      <c r="A927" s="619"/>
      <c r="B927" s="620" t="s">
        <v>178</v>
      </c>
      <c r="C927" s="621" t="n">
        <f aca="false">SUM(D927:E927)</f>
        <v>1700000</v>
      </c>
      <c r="D927" s="622" t="n">
        <f aca="false">F927+H927</f>
        <v>1700000</v>
      </c>
      <c r="E927" s="623"/>
      <c r="F927" s="640"/>
      <c r="G927" s="623"/>
      <c r="H927" s="640" t="n">
        <v>1700000</v>
      </c>
      <c r="I927" s="644"/>
    </row>
    <row r="928" s="974" customFormat="true" ht="16.5" hidden="false" customHeight="true" outlineLevel="0" collapsed="false">
      <c r="A928" s="797"/>
      <c r="B928" s="688" t="s">
        <v>182</v>
      </c>
      <c r="C928" s="977" t="n">
        <f aca="false">SUM(D928:E928)</f>
        <v>1700000</v>
      </c>
      <c r="D928" s="978" t="n">
        <f aca="false">F928+H928</f>
        <v>1700000</v>
      </c>
      <c r="E928" s="693"/>
      <c r="F928" s="692"/>
      <c r="G928" s="691"/>
      <c r="H928" s="694" t="n">
        <v>1700000</v>
      </c>
      <c r="I928" s="799"/>
    </row>
    <row r="929" s="627" customFormat="true" ht="12" hidden="false" customHeight="false" outlineLevel="0" collapsed="false">
      <c r="A929" s="619"/>
      <c r="B929" s="620" t="s">
        <v>166</v>
      </c>
      <c r="C929" s="621" t="n">
        <f aca="false">SUM(D929:E929)</f>
        <v>0</v>
      </c>
      <c r="D929" s="622" t="n">
        <f aca="false">F929+H929</f>
        <v>0</v>
      </c>
      <c r="E929" s="623"/>
      <c r="F929" s="640"/>
      <c r="G929" s="623"/>
      <c r="H929" s="640" t="n">
        <v>0</v>
      </c>
      <c r="I929" s="644"/>
    </row>
    <row r="930" s="635" customFormat="true" ht="21.75" hidden="false" customHeight="true" outlineLevel="0" collapsed="false">
      <c r="A930" s="658" t="n">
        <v>92118</v>
      </c>
      <c r="B930" s="769" t="s">
        <v>306</v>
      </c>
      <c r="C930" s="641" t="n">
        <f aca="false">C931+C934</f>
        <v>2637600</v>
      </c>
      <c r="D930" s="485" t="n">
        <f aca="false">D931+D934</f>
        <v>2637600</v>
      </c>
      <c r="E930" s="642"/>
      <c r="F930" s="819"/>
      <c r="G930" s="820"/>
      <c r="H930" s="862" t="n">
        <f aca="false">H931+H934</f>
        <v>2637600</v>
      </c>
      <c r="I930" s="487"/>
    </row>
    <row r="931" s="635" customFormat="true" ht="12.75" hidden="false" customHeight="false" outlineLevel="0" collapsed="false">
      <c r="A931" s="677"/>
      <c r="B931" s="613" t="s">
        <v>208</v>
      </c>
      <c r="C931" s="614" t="n">
        <f aca="false">C932</f>
        <v>2237600</v>
      </c>
      <c r="D931" s="514" t="n">
        <f aca="false">D932</f>
        <v>2237600</v>
      </c>
      <c r="E931" s="615"/>
      <c r="F931" s="616"/>
      <c r="G931" s="617"/>
      <c r="H931" s="680" t="n">
        <f aca="false">H932</f>
        <v>2237600</v>
      </c>
      <c r="I931" s="516"/>
    </row>
    <row r="932" s="635" customFormat="true" ht="13.5" hidden="false" customHeight="true" outlineLevel="0" collapsed="false">
      <c r="A932" s="612"/>
      <c r="B932" s="620" t="s">
        <v>307</v>
      </c>
      <c r="C932" s="621" t="n">
        <f aca="false">SUM(D932:E932)</f>
        <v>2237600</v>
      </c>
      <c r="D932" s="622" t="n">
        <f aca="false">F932+H932</f>
        <v>2237600</v>
      </c>
      <c r="E932" s="623"/>
      <c r="F932" s="640"/>
      <c r="G932" s="623"/>
      <c r="H932" s="640" t="n">
        <v>2237600</v>
      </c>
      <c r="I932" s="644"/>
    </row>
    <row r="933" s="635" customFormat="true" ht="12" hidden="true" customHeight="false" outlineLevel="0" collapsed="false">
      <c r="A933" s="612"/>
      <c r="B933" s="620" t="s">
        <v>197</v>
      </c>
      <c r="C933" s="621" t="n">
        <f aca="false">SUM(D933:E933)</f>
        <v>0</v>
      </c>
      <c r="D933" s="622" t="n">
        <f aca="false">F933+H933</f>
        <v>0</v>
      </c>
      <c r="E933" s="623"/>
      <c r="F933" s="640"/>
      <c r="G933" s="623"/>
      <c r="H933" s="640"/>
      <c r="I933" s="644"/>
    </row>
    <row r="934" s="635" customFormat="true" ht="12.75" hidden="false" customHeight="false" outlineLevel="0" collapsed="false">
      <c r="A934" s="612"/>
      <c r="B934" s="613" t="s">
        <v>165</v>
      </c>
      <c r="C934" s="761" t="n">
        <f aca="false">SUM(C935)</f>
        <v>400000</v>
      </c>
      <c r="D934" s="762" t="n">
        <f aca="false">SUM(D935)</f>
        <v>400000</v>
      </c>
      <c r="E934" s="617"/>
      <c r="F934" s="616"/>
      <c r="G934" s="617"/>
      <c r="H934" s="616" t="n">
        <f aca="false">SUM(H935)</f>
        <v>400000</v>
      </c>
      <c r="I934" s="618"/>
    </row>
    <row r="935" s="635" customFormat="true" ht="13.5" hidden="false" customHeight="true" outlineLevel="0" collapsed="false">
      <c r="A935" s="619"/>
      <c r="B935" s="620" t="s">
        <v>178</v>
      </c>
      <c r="C935" s="621" t="n">
        <f aca="false">SUM(D935:E935)</f>
        <v>400000</v>
      </c>
      <c r="D935" s="622" t="n">
        <f aca="false">F935+H935</f>
        <v>400000</v>
      </c>
      <c r="E935" s="623"/>
      <c r="F935" s="640"/>
      <c r="G935" s="623"/>
      <c r="H935" s="640" t="n">
        <v>400000</v>
      </c>
      <c r="I935" s="644"/>
    </row>
    <row r="936" s="974" customFormat="true" ht="16.5" hidden="false" customHeight="true" outlineLevel="0" collapsed="false">
      <c r="A936" s="797"/>
      <c r="B936" s="688" t="s">
        <v>182</v>
      </c>
      <c r="C936" s="977" t="n">
        <f aca="false">SUM(D936:E936)</f>
        <v>400000</v>
      </c>
      <c r="D936" s="978" t="n">
        <f aca="false">F936+H936</f>
        <v>400000</v>
      </c>
      <c r="E936" s="693"/>
      <c r="F936" s="692"/>
      <c r="G936" s="691"/>
      <c r="H936" s="694" t="n">
        <v>400000</v>
      </c>
      <c r="I936" s="799"/>
    </row>
    <row r="937" customFormat="false" ht="29.25" hidden="false" customHeight="true" outlineLevel="0" collapsed="false">
      <c r="A937" s="658" t="n">
        <v>92120</v>
      </c>
      <c r="B937" s="769" t="s">
        <v>308</v>
      </c>
      <c r="C937" s="641" t="n">
        <f aca="false">C938+C945</f>
        <v>818000</v>
      </c>
      <c r="D937" s="485" t="n">
        <f aca="false">D938+D945</f>
        <v>818000</v>
      </c>
      <c r="E937" s="642"/>
      <c r="F937" s="643" t="n">
        <f aca="false">F938</f>
        <v>818000</v>
      </c>
      <c r="G937" s="642"/>
      <c r="H937" s="643"/>
      <c r="I937" s="487"/>
    </row>
    <row r="938" customFormat="false" ht="14.25" hidden="false" customHeight="true" outlineLevel="0" collapsed="false">
      <c r="A938" s="677"/>
      <c r="B938" s="613" t="s">
        <v>208</v>
      </c>
      <c r="C938" s="614" t="n">
        <f aca="false">C939+C941+C943</f>
        <v>818000</v>
      </c>
      <c r="D938" s="514" t="n">
        <f aca="false">D939+D941+D943</f>
        <v>818000</v>
      </c>
      <c r="E938" s="615"/>
      <c r="F938" s="637" t="n">
        <f aca="false">F939+F941+F943</f>
        <v>818000</v>
      </c>
      <c r="G938" s="615"/>
      <c r="H938" s="637"/>
      <c r="I938" s="516"/>
    </row>
    <row r="939" s="760" customFormat="true" ht="11.25" hidden="false" customHeight="true" outlineLevel="0" collapsed="false">
      <c r="A939" s="619"/>
      <c r="B939" s="620" t="s">
        <v>194</v>
      </c>
      <c r="C939" s="621" t="n">
        <f aca="false">SUM(D939:E939)</f>
        <v>6000</v>
      </c>
      <c r="D939" s="622" t="n">
        <f aca="false">F939+H939</f>
        <v>6000</v>
      </c>
      <c r="E939" s="623"/>
      <c r="F939" s="640" t="n">
        <v>6000</v>
      </c>
      <c r="G939" s="623"/>
      <c r="H939" s="640"/>
      <c r="I939" s="644"/>
    </row>
    <row r="940" s="760" customFormat="true" ht="12" hidden="false" customHeight="true" outlineLevel="0" collapsed="false">
      <c r="A940" s="619"/>
      <c r="B940" s="620" t="s">
        <v>195</v>
      </c>
      <c r="C940" s="621"/>
      <c r="D940" s="622"/>
      <c r="E940" s="623"/>
      <c r="F940" s="640"/>
      <c r="G940" s="623"/>
      <c r="H940" s="640"/>
      <c r="I940" s="644"/>
    </row>
    <row r="941" s="635" customFormat="true" ht="12" hidden="false" customHeight="true" outlineLevel="0" collapsed="false">
      <c r="A941" s="612"/>
      <c r="B941" s="620" t="s">
        <v>307</v>
      </c>
      <c r="C941" s="621" t="n">
        <f aca="false">SUM(D941:E941)</f>
        <v>518000</v>
      </c>
      <c r="D941" s="622" t="n">
        <f aca="false">F941+H941</f>
        <v>518000</v>
      </c>
      <c r="E941" s="623"/>
      <c r="F941" s="640" t="n">
        <v>518000</v>
      </c>
      <c r="G941" s="623"/>
      <c r="H941" s="640"/>
      <c r="I941" s="644"/>
    </row>
    <row r="942" s="880" customFormat="true" ht="14.25" hidden="false" customHeight="true" outlineLevel="0" collapsed="false">
      <c r="A942" s="797"/>
      <c r="B942" s="987" t="s">
        <v>197</v>
      </c>
      <c r="C942" s="689" t="n">
        <f aca="false">SUM(D942:E942)</f>
        <v>518000</v>
      </c>
      <c r="D942" s="690" t="n">
        <f aca="false">F942+H942</f>
        <v>518000</v>
      </c>
      <c r="E942" s="691"/>
      <c r="F942" s="692" t="n">
        <v>518000</v>
      </c>
      <c r="G942" s="691"/>
      <c r="H942" s="692"/>
      <c r="I942" s="799"/>
    </row>
    <row r="943" s="635" customFormat="true" ht="12.75" hidden="false" customHeight="true" outlineLevel="0" collapsed="false">
      <c r="A943" s="612"/>
      <c r="B943" s="876" t="s">
        <v>170</v>
      </c>
      <c r="C943" s="621" t="n">
        <f aca="false">SUM(D943:E943)</f>
        <v>294000</v>
      </c>
      <c r="D943" s="622" t="n">
        <f aca="false">F943+H943</f>
        <v>294000</v>
      </c>
      <c r="E943" s="623"/>
      <c r="F943" s="640" t="n">
        <v>294000</v>
      </c>
      <c r="G943" s="623"/>
      <c r="H943" s="640"/>
      <c r="I943" s="644"/>
    </row>
    <row r="944" s="974" customFormat="true" ht="14.25" hidden="false" customHeight="true" outlineLevel="0" collapsed="false">
      <c r="A944" s="687"/>
      <c r="B944" s="987" t="s">
        <v>197</v>
      </c>
      <c r="C944" s="689" t="n">
        <f aca="false">SUM(D944:E944)</f>
        <v>300000</v>
      </c>
      <c r="D944" s="690" t="n">
        <f aca="false">F944+H944</f>
        <v>300000</v>
      </c>
      <c r="E944" s="691"/>
      <c r="F944" s="692" t="n">
        <v>300000</v>
      </c>
      <c r="G944" s="691"/>
      <c r="H944" s="692"/>
      <c r="I944" s="799"/>
    </row>
    <row r="945" s="635" customFormat="true" ht="11.25" hidden="true" customHeight="true" outlineLevel="0" collapsed="false">
      <c r="A945" s="612"/>
      <c r="B945" s="613" t="s">
        <v>165</v>
      </c>
      <c r="C945" s="761" t="n">
        <f aca="false">SUM(C946)</f>
        <v>0</v>
      </c>
      <c r="D945" s="762" t="n">
        <f aca="false">SUM(D946)</f>
        <v>0</v>
      </c>
      <c r="E945" s="617"/>
      <c r="F945" s="616" t="n">
        <f aca="false">F946</f>
        <v>0</v>
      </c>
      <c r="G945" s="617"/>
      <c r="H945" s="616"/>
      <c r="I945" s="618"/>
    </row>
    <row r="946" s="635" customFormat="true" ht="12.75" hidden="true" customHeight="true" outlineLevel="0" collapsed="false">
      <c r="A946" s="741"/>
      <c r="B946" s="661" t="s">
        <v>166</v>
      </c>
      <c r="C946" s="733" t="n">
        <f aca="false">SUM(D946:E946)</f>
        <v>0</v>
      </c>
      <c r="D946" s="742" t="n">
        <f aca="false">F946+H946</f>
        <v>0</v>
      </c>
      <c r="E946" s="727"/>
      <c r="F946" s="728"/>
      <c r="G946" s="727"/>
      <c r="H946" s="728"/>
      <c r="I946" s="737"/>
    </row>
    <row r="947" customFormat="false" ht="18" hidden="false" customHeight="true" outlineLevel="0" collapsed="false">
      <c r="A947" s="658" t="n">
        <v>92195</v>
      </c>
      <c r="B947" s="769" t="s">
        <v>176</v>
      </c>
      <c r="C947" s="641" t="n">
        <f aca="false">C948</f>
        <v>61100</v>
      </c>
      <c r="D947" s="485" t="n">
        <f aca="false">D948</f>
        <v>61100</v>
      </c>
      <c r="E947" s="642"/>
      <c r="F947" s="643" t="n">
        <f aca="false">F948</f>
        <v>61100</v>
      </c>
      <c r="G947" s="642"/>
      <c r="H947" s="643"/>
      <c r="I947" s="487"/>
    </row>
    <row r="948" customFormat="false" ht="15.75" hidden="false" customHeight="true" outlineLevel="0" collapsed="false">
      <c r="A948" s="677"/>
      <c r="B948" s="613" t="s">
        <v>208</v>
      </c>
      <c r="C948" s="614" t="n">
        <f aca="false">SUM(C949:C952)</f>
        <v>61100</v>
      </c>
      <c r="D948" s="514" t="n">
        <f aca="false">SUM(D949:D952)</f>
        <v>61100</v>
      </c>
      <c r="E948" s="615"/>
      <c r="F948" s="637" t="n">
        <f aca="false">SUM(F949:F952)</f>
        <v>61100</v>
      </c>
      <c r="G948" s="615"/>
      <c r="H948" s="637"/>
      <c r="I948" s="516"/>
    </row>
    <row r="949" customFormat="false" ht="12.75" hidden="false" customHeight="true" outlineLevel="0" collapsed="false">
      <c r="A949" s="677"/>
      <c r="B949" s="620" t="s">
        <v>194</v>
      </c>
      <c r="C949" s="621" t="n">
        <f aca="false">SUM(D949:E949)</f>
        <v>700</v>
      </c>
      <c r="D949" s="622" t="n">
        <f aca="false">F949+H949</f>
        <v>700</v>
      </c>
      <c r="E949" s="615"/>
      <c r="F949" s="789" t="n">
        <v>700</v>
      </c>
      <c r="G949" s="615"/>
      <c r="H949" s="637"/>
      <c r="I949" s="516"/>
    </row>
    <row r="950" customFormat="false" ht="12.75" hidden="false" customHeight="true" outlineLevel="0" collapsed="false">
      <c r="A950" s="677"/>
      <c r="B950" s="620" t="s">
        <v>195</v>
      </c>
      <c r="C950" s="621"/>
      <c r="D950" s="622"/>
      <c r="E950" s="615"/>
      <c r="F950" s="637"/>
      <c r="G950" s="615"/>
      <c r="H950" s="637"/>
      <c r="I950" s="516"/>
    </row>
    <row r="951" s="627" customFormat="true" ht="12.75" hidden="false" customHeight="true" outlineLevel="0" collapsed="false">
      <c r="A951" s="619"/>
      <c r="B951" s="620" t="s">
        <v>307</v>
      </c>
      <c r="C951" s="621"/>
      <c r="D951" s="622"/>
      <c r="E951" s="623"/>
      <c r="F951" s="640" t="n">
        <v>0</v>
      </c>
      <c r="G951" s="623"/>
      <c r="H951" s="640"/>
      <c r="I951" s="644"/>
    </row>
    <row r="952" s="635" customFormat="true" ht="15.75" hidden="false" customHeight="true" outlineLevel="0" collapsed="false">
      <c r="A952" s="723"/>
      <c r="B952" s="959" t="s">
        <v>170</v>
      </c>
      <c r="C952" s="733" t="n">
        <f aca="false">SUM(D952:E952)</f>
        <v>60400</v>
      </c>
      <c r="D952" s="742" t="n">
        <f aca="false">F952+H952</f>
        <v>60400</v>
      </c>
      <c r="E952" s="727"/>
      <c r="F952" s="728" t="n">
        <v>60400</v>
      </c>
      <c r="G952" s="743"/>
      <c r="H952" s="744"/>
      <c r="I952" s="745"/>
    </row>
    <row r="953" s="635" customFormat="true" ht="90" hidden="true" customHeight="false" outlineLevel="0" collapsed="false">
      <c r="A953" s="847" t="n">
        <v>925</v>
      </c>
      <c r="B953" s="988" t="s">
        <v>309</v>
      </c>
      <c r="C953" s="849" t="n">
        <f aca="false">C954</f>
        <v>0</v>
      </c>
      <c r="D953" s="850"/>
      <c r="E953" s="851" t="n">
        <f aca="false">E954</f>
        <v>0</v>
      </c>
      <c r="F953" s="853"/>
      <c r="G953" s="851"/>
      <c r="H953" s="853"/>
      <c r="I953" s="854"/>
    </row>
    <row r="954" customFormat="false" ht="15.75" hidden="true" customHeight="true" outlineLevel="0" collapsed="false">
      <c r="A954" s="706" t="n">
        <v>92595</v>
      </c>
      <c r="B954" s="763" t="s">
        <v>176</v>
      </c>
      <c r="C954" s="764" t="n">
        <f aca="false">C955</f>
        <v>0</v>
      </c>
      <c r="D954" s="765"/>
      <c r="E954" s="766" t="n">
        <f aca="false">E955</f>
        <v>0</v>
      </c>
      <c r="F954" s="767"/>
      <c r="G954" s="766"/>
      <c r="H954" s="767"/>
      <c r="I954" s="768"/>
    </row>
    <row r="955" customFormat="false" ht="15" hidden="true" customHeight="true" outlineLevel="0" collapsed="false">
      <c r="A955" s="677"/>
      <c r="B955" s="613" t="s">
        <v>208</v>
      </c>
      <c r="C955" s="614" t="n">
        <f aca="false">C956</f>
        <v>0</v>
      </c>
      <c r="D955" s="514"/>
      <c r="E955" s="615" t="n">
        <f aca="false">E956</f>
        <v>0</v>
      </c>
      <c r="F955" s="637"/>
      <c r="G955" s="615"/>
      <c r="H955" s="637"/>
      <c r="I955" s="516"/>
    </row>
    <row r="956" s="635" customFormat="true" ht="20.25" hidden="true" customHeight="true" outlineLevel="0" collapsed="false">
      <c r="A956" s="612"/>
      <c r="B956" s="620" t="s">
        <v>170</v>
      </c>
      <c r="C956" s="621" t="n">
        <f aca="false">SUM(D956:E956)</f>
        <v>0</v>
      </c>
      <c r="D956" s="622"/>
      <c r="E956" s="623" t="n">
        <f aca="false">G956+I956</f>
        <v>0</v>
      </c>
      <c r="F956" s="624"/>
      <c r="G956" s="625"/>
      <c r="H956" s="624"/>
      <c r="I956" s="626"/>
    </row>
    <row r="957" s="611" customFormat="true" ht="31.5" hidden="false" customHeight="true" outlineLevel="0" collapsed="false">
      <c r="A957" s="657" t="n">
        <v>926</v>
      </c>
      <c r="B957" s="960" t="s">
        <v>58</v>
      </c>
      <c r="C957" s="606" t="n">
        <f aca="false">C967+C978+C981</f>
        <v>24564522</v>
      </c>
      <c r="D957" s="607" t="n">
        <f aca="false">D967+D978+D981</f>
        <v>24564522</v>
      </c>
      <c r="E957" s="608"/>
      <c r="F957" s="609" t="n">
        <f aca="false">F967+F978+F981</f>
        <v>24564522</v>
      </c>
      <c r="G957" s="608"/>
      <c r="H957" s="609"/>
      <c r="I957" s="610"/>
    </row>
    <row r="958" s="611" customFormat="true" ht="15" hidden="false" customHeight="true" outlineLevel="0" collapsed="false">
      <c r="A958" s="663"/>
      <c r="B958" s="914" t="s">
        <v>208</v>
      </c>
      <c r="C958" s="665" t="n">
        <f aca="false">D958+E958</f>
        <v>9529914</v>
      </c>
      <c r="D958" s="666" t="n">
        <f aca="false">F958+H958</f>
        <v>9529914</v>
      </c>
      <c r="E958" s="667"/>
      <c r="F958" s="682" t="n">
        <f aca="false">F968+F979+F982</f>
        <v>9529914</v>
      </c>
      <c r="G958" s="667"/>
      <c r="H958" s="682"/>
      <c r="I958" s="683"/>
    </row>
    <row r="959" s="627" customFormat="true" ht="14.25" hidden="false" customHeight="true" outlineLevel="0" collapsed="false">
      <c r="A959" s="619"/>
      <c r="B959" s="620" t="s">
        <v>194</v>
      </c>
      <c r="C959" s="673" t="n">
        <f aca="false">D959+E959</f>
        <v>2700</v>
      </c>
      <c r="D959" s="674" t="n">
        <f aca="false">F959+H959</f>
        <v>2700</v>
      </c>
      <c r="E959" s="625"/>
      <c r="F959" s="675" t="n">
        <f aca="false">F983</f>
        <v>2700</v>
      </c>
      <c r="G959" s="623"/>
      <c r="H959" s="640"/>
      <c r="I959" s="644"/>
    </row>
    <row r="960" s="627" customFormat="true" ht="14.25" hidden="false" customHeight="true" outlineLevel="0" collapsed="false">
      <c r="A960" s="619"/>
      <c r="B960" s="620" t="s">
        <v>195</v>
      </c>
      <c r="C960" s="673"/>
      <c r="D960" s="674"/>
      <c r="E960" s="625"/>
      <c r="F960" s="675"/>
      <c r="G960" s="623"/>
      <c r="H960" s="640"/>
      <c r="I960" s="644"/>
    </row>
    <row r="961" s="686" customFormat="true" ht="14.25" hidden="false" customHeight="true" outlineLevel="0" collapsed="false">
      <c r="A961" s="684"/>
      <c r="B961" s="876" t="s">
        <v>181</v>
      </c>
      <c r="C961" s="673" t="n">
        <f aca="false">D961</f>
        <v>4348000</v>
      </c>
      <c r="D961" s="674" t="n">
        <f aca="false">F961+H961</f>
        <v>4348000</v>
      </c>
      <c r="E961" s="625"/>
      <c r="F961" s="624" t="n">
        <f aca="false">F980+F985</f>
        <v>4348000</v>
      </c>
      <c r="G961" s="989"/>
      <c r="H961" s="990"/>
      <c r="I961" s="991"/>
    </row>
    <row r="962" s="686" customFormat="true" ht="14.25" hidden="false" customHeight="true" outlineLevel="0" collapsed="false">
      <c r="A962" s="684"/>
      <c r="B962" s="876" t="s">
        <v>170</v>
      </c>
      <c r="C962" s="673" t="n">
        <f aca="false">D962</f>
        <v>5179214</v>
      </c>
      <c r="D962" s="674" t="n">
        <f aca="false">F962+H962</f>
        <v>5179214</v>
      </c>
      <c r="E962" s="625"/>
      <c r="F962" s="624" t="n">
        <f aca="false">F986+F970</f>
        <v>5179214</v>
      </c>
      <c r="G962" s="989"/>
      <c r="H962" s="990"/>
      <c r="I962" s="991"/>
    </row>
    <row r="963" s="611" customFormat="true" ht="19.5" hidden="false" customHeight="true" outlineLevel="0" collapsed="false">
      <c r="A963" s="663"/>
      <c r="B963" s="914" t="s">
        <v>165</v>
      </c>
      <c r="C963" s="665" t="n">
        <f aca="false">D963</f>
        <v>15034608</v>
      </c>
      <c r="D963" s="666" t="n">
        <f aca="false">F963+H963</f>
        <v>15034608</v>
      </c>
      <c r="E963" s="667"/>
      <c r="F963" s="682" t="n">
        <f aca="false">F972+F987</f>
        <v>15034608</v>
      </c>
      <c r="G963" s="667"/>
      <c r="H963" s="682"/>
      <c r="I963" s="683"/>
    </row>
    <row r="964" s="611" customFormat="true" ht="12" hidden="false" customHeight="true" outlineLevel="0" collapsed="false">
      <c r="A964" s="663"/>
      <c r="B964" s="620" t="s">
        <v>166</v>
      </c>
      <c r="C964" s="673" t="n">
        <f aca="false">D964</f>
        <v>4167</v>
      </c>
      <c r="D964" s="674" t="n">
        <f aca="false">F964+H964</f>
        <v>4167</v>
      </c>
      <c r="E964" s="667"/>
      <c r="F964" s="624" t="n">
        <f aca="false">F988</f>
        <v>4167</v>
      </c>
      <c r="G964" s="667"/>
      <c r="H964" s="682"/>
      <c r="I964" s="683"/>
    </row>
    <row r="965" s="760" customFormat="true" ht="12.75" hidden="false" customHeight="true" outlineLevel="0" collapsed="false">
      <c r="A965" s="757"/>
      <c r="B965" s="876" t="s">
        <v>178</v>
      </c>
      <c r="C965" s="673" t="n">
        <f aca="false">D965</f>
        <v>11730441</v>
      </c>
      <c r="D965" s="674" t="n">
        <f aca="false">F965+H965</f>
        <v>11730441</v>
      </c>
      <c r="E965" s="625"/>
      <c r="F965" s="624" t="n">
        <f aca="false">F973</f>
        <v>11730441</v>
      </c>
      <c r="G965" s="685"/>
      <c r="H965" s="758"/>
      <c r="I965" s="759"/>
    </row>
    <row r="966" s="676" customFormat="true" ht="14.25" hidden="false" customHeight="true" outlineLevel="0" collapsed="false">
      <c r="A966" s="697"/>
      <c r="B966" s="774" t="s">
        <v>183</v>
      </c>
      <c r="C966" s="775" t="n">
        <f aca="false">D966+E966</f>
        <v>3300000</v>
      </c>
      <c r="D966" s="776" t="n">
        <f aca="false">F966+H966</f>
        <v>3300000</v>
      </c>
      <c r="E966" s="777"/>
      <c r="F966" s="778" t="n">
        <f aca="false">F974</f>
        <v>3300000</v>
      </c>
      <c r="G966" s="700"/>
      <c r="H966" s="704"/>
      <c r="I966" s="790"/>
    </row>
    <row r="967" customFormat="false" ht="14.25" hidden="false" customHeight="true" outlineLevel="0" collapsed="false">
      <c r="A967" s="706" t="n">
        <v>92601</v>
      </c>
      <c r="B967" s="985" t="s">
        <v>310</v>
      </c>
      <c r="C967" s="764" t="n">
        <f aca="false">C968+C972</f>
        <v>19969570</v>
      </c>
      <c r="D967" s="765" t="n">
        <f aca="false">D968+D972</f>
        <v>19969570</v>
      </c>
      <c r="E967" s="766"/>
      <c r="F967" s="767" t="n">
        <f aca="false">F968+F972</f>
        <v>19969570</v>
      </c>
      <c r="G967" s="766"/>
      <c r="H967" s="889"/>
      <c r="I967" s="890"/>
    </row>
    <row r="968" customFormat="false" ht="12" hidden="false" customHeight="true" outlineLevel="0" collapsed="false">
      <c r="A968" s="992"/>
      <c r="B968" s="993" t="s">
        <v>208</v>
      </c>
      <c r="C968" s="756" t="n">
        <f aca="false">SUM(C969:C970)</f>
        <v>4939129</v>
      </c>
      <c r="D968" s="497" t="n">
        <f aca="false">SUM(D969:D970)</f>
        <v>4939129</v>
      </c>
      <c r="E968" s="783"/>
      <c r="F968" s="818" t="n">
        <f aca="false">SUM(F969:F970)</f>
        <v>4939129</v>
      </c>
      <c r="G968" s="783"/>
      <c r="H968" s="818"/>
      <c r="I968" s="499"/>
    </row>
    <row r="969" s="635" customFormat="true" ht="12.75" hidden="true" customHeight="true" outlineLevel="0" collapsed="false">
      <c r="A969" s="612"/>
      <c r="B969" s="876" t="s">
        <v>307</v>
      </c>
      <c r="C969" s="621" t="n">
        <f aca="false">SUM(D969:E969)</f>
        <v>0</v>
      </c>
      <c r="D969" s="622" t="n">
        <f aca="false">F969+H969</f>
        <v>0</v>
      </c>
      <c r="E969" s="623"/>
      <c r="F969" s="640" t="n">
        <v>0</v>
      </c>
      <c r="G969" s="623"/>
      <c r="H969" s="640"/>
      <c r="I969" s="644"/>
    </row>
    <row r="970" s="635" customFormat="true" ht="13.5" hidden="false" customHeight="true" outlineLevel="0" collapsed="false">
      <c r="A970" s="612"/>
      <c r="B970" s="876" t="s">
        <v>170</v>
      </c>
      <c r="C970" s="621" t="n">
        <f aca="false">SUM(D970:E970)</f>
        <v>4939129</v>
      </c>
      <c r="D970" s="622" t="n">
        <f aca="false">F970+H970</f>
        <v>4939129</v>
      </c>
      <c r="E970" s="623"/>
      <c r="F970" s="640" t="n">
        <v>4939129</v>
      </c>
      <c r="G970" s="623"/>
      <c r="H970" s="640"/>
      <c r="I970" s="644"/>
    </row>
    <row r="971" s="635" customFormat="true" ht="12.75" hidden="true" customHeight="true" outlineLevel="0" collapsed="false">
      <c r="A971" s="612"/>
      <c r="B971" s="876" t="s">
        <v>177</v>
      </c>
      <c r="C971" s="621" t="n">
        <f aca="false">SUM(D971:E971)</f>
        <v>0</v>
      </c>
      <c r="D971" s="622" t="n">
        <f aca="false">F971+H971</f>
        <v>0</v>
      </c>
      <c r="E971" s="623"/>
      <c r="F971" s="640" t="n">
        <v>0</v>
      </c>
      <c r="G971" s="623"/>
      <c r="H971" s="640"/>
      <c r="I971" s="644"/>
    </row>
    <row r="972" customFormat="false" ht="15" hidden="false" customHeight="true" outlineLevel="0" collapsed="false">
      <c r="A972" s="612"/>
      <c r="B972" s="918" t="s">
        <v>165</v>
      </c>
      <c r="C972" s="761" t="n">
        <f aca="false">SUM(C973:C974)</f>
        <v>15030441</v>
      </c>
      <c r="D972" s="762" t="n">
        <f aca="false">SUM(D973:D974)</f>
        <v>15030441</v>
      </c>
      <c r="E972" s="617"/>
      <c r="F972" s="616" t="n">
        <f aca="false">SUM(F973:F974)</f>
        <v>15030441</v>
      </c>
      <c r="G972" s="617"/>
      <c r="H972" s="616"/>
      <c r="I972" s="618"/>
    </row>
    <row r="973" s="627" customFormat="true" ht="13.5" hidden="false" customHeight="true" outlineLevel="0" collapsed="false">
      <c r="A973" s="619"/>
      <c r="B973" s="876" t="s">
        <v>178</v>
      </c>
      <c r="C973" s="621" t="n">
        <f aca="false">SUM(D973:E973)</f>
        <v>11730441</v>
      </c>
      <c r="D973" s="622" t="n">
        <f aca="false">F973+H973</f>
        <v>11730441</v>
      </c>
      <c r="E973" s="623"/>
      <c r="F973" s="640" t="n">
        <v>11730441</v>
      </c>
      <c r="G973" s="623"/>
      <c r="H973" s="640"/>
      <c r="I973" s="644"/>
    </row>
    <row r="974" s="627" customFormat="true" ht="13.5" hidden="false" customHeight="true" outlineLevel="0" collapsed="false">
      <c r="A974" s="741"/>
      <c r="B974" s="661" t="s">
        <v>183</v>
      </c>
      <c r="C974" s="733" t="n">
        <f aca="false">D974+E974</f>
        <v>3300000</v>
      </c>
      <c r="D974" s="742" t="n">
        <f aca="false">F974+H974</f>
        <v>3300000</v>
      </c>
      <c r="E974" s="727"/>
      <c r="F974" s="728" t="n">
        <f aca="false">3300000</f>
        <v>3300000</v>
      </c>
      <c r="G974" s="727"/>
      <c r="H974" s="728"/>
      <c r="I974" s="737"/>
    </row>
    <row r="975" s="635" customFormat="true" ht="24" hidden="true" customHeight="false" outlineLevel="0" collapsed="false">
      <c r="A975" s="706" t="n">
        <v>92604</v>
      </c>
      <c r="B975" s="985" t="s">
        <v>311</v>
      </c>
      <c r="C975" s="764" t="n">
        <f aca="false">SUM(C976)</f>
        <v>0</v>
      </c>
      <c r="D975" s="765" t="n">
        <f aca="false">SUM(D976)</f>
        <v>0</v>
      </c>
      <c r="E975" s="766"/>
      <c r="F975" s="767" t="n">
        <f aca="false">SUM(F976)</f>
        <v>0</v>
      </c>
      <c r="G975" s="766"/>
      <c r="H975" s="767"/>
      <c r="I975" s="768"/>
    </row>
    <row r="976" customFormat="false" ht="0.75" hidden="true" customHeight="true" outlineLevel="0" collapsed="false">
      <c r="A976" s="677"/>
      <c r="B976" s="613" t="s">
        <v>208</v>
      </c>
      <c r="C976" s="614" t="n">
        <f aca="false">C977</f>
        <v>0</v>
      </c>
      <c r="D976" s="514" t="n">
        <f aca="false">D977</f>
        <v>0</v>
      </c>
      <c r="E976" s="615"/>
      <c r="F976" s="637" t="n">
        <f aca="false">F977</f>
        <v>0</v>
      </c>
      <c r="G976" s="615"/>
      <c r="H976" s="637"/>
      <c r="I976" s="516"/>
    </row>
    <row r="977" s="635" customFormat="true" ht="17.25" hidden="true" customHeight="true" outlineLevel="0" collapsed="false">
      <c r="A977" s="723"/>
      <c r="B977" s="661" t="s">
        <v>166</v>
      </c>
      <c r="C977" s="733" t="n">
        <f aca="false">SUM(D977:E977)</f>
        <v>0</v>
      </c>
      <c r="D977" s="742" t="n">
        <f aca="false">F977+H977</f>
        <v>0</v>
      </c>
      <c r="E977" s="727"/>
      <c r="F977" s="744" t="n">
        <v>0</v>
      </c>
      <c r="G977" s="743"/>
      <c r="H977" s="744"/>
      <c r="I977" s="745"/>
    </row>
    <row r="978" s="635" customFormat="true" ht="26.25" hidden="false" customHeight="true" outlineLevel="0" collapsed="false">
      <c r="A978" s="658" t="n">
        <v>92605</v>
      </c>
      <c r="B978" s="769" t="s">
        <v>312</v>
      </c>
      <c r="C978" s="641" t="n">
        <f aca="false">C979</f>
        <v>4348000</v>
      </c>
      <c r="D978" s="485" t="n">
        <f aca="false">D979</f>
        <v>4348000</v>
      </c>
      <c r="E978" s="642"/>
      <c r="F978" s="643" t="n">
        <f aca="false">F979</f>
        <v>4348000</v>
      </c>
      <c r="G978" s="642"/>
      <c r="H978" s="643"/>
      <c r="I978" s="487"/>
    </row>
    <row r="979" customFormat="false" ht="12.75" hidden="false" customHeight="true" outlineLevel="0" collapsed="false">
      <c r="A979" s="677"/>
      <c r="B979" s="613" t="s">
        <v>208</v>
      </c>
      <c r="C979" s="614" t="n">
        <f aca="false">SUM(C980:C980)</f>
        <v>4348000</v>
      </c>
      <c r="D979" s="514" t="n">
        <f aca="false">SUM(D980:D980)</f>
        <v>4348000</v>
      </c>
      <c r="E979" s="615"/>
      <c r="F979" s="637" t="n">
        <f aca="false">SUM(F980:F980)</f>
        <v>4348000</v>
      </c>
      <c r="G979" s="615"/>
      <c r="H979" s="637"/>
      <c r="I979" s="516"/>
    </row>
    <row r="980" s="627" customFormat="true" ht="16.5" hidden="false" customHeight="true" outlineLevel="0" collapsed="false">
      <c r="A980" s="885"/>
      <c r="B980" s="661" t="s">
        <v>181</v>
      </c>
      <c r="C980" s="733" t="n">
        <f aca="false">SUM(D980:E980)</f>
        <v>4348000</v>
      </c>
      <c r="D980" s="742" t="n">
        <f aca="false">F980+H980</f>
        <v>4348000</v>
      </c>
      <c r="E980" s="727"/>
      <c r="F980" s="728" t="n">
        <v>4348000</v>
      </c>
      <c r="G980" s="727"/>
      <c r="H980" s="728"/>
      <c r="I980" s="737"/>
    </row>
    <row r="981" customFormat="false" ht="18" hidden="false" customHeight="true" outlineLevel="0" collapsed="false">
      <c r="A981" s="658" t="n">
        <v>92695</v>
      </c>
      <c r="B981" s="769" t="s">
        <v>313</v>
      </c>
      <c r="C981" s="641" t="n">
        <f aca="false">C982+C987</f>
        <v>246952</v>
      </c>
      <c r="D981" s="485" t="n">
        <f aca="false">D982+D987</f>
        <v>246952</v>
      </c>
      <c r="E981" s="642"/>
      <c r="F981" s="643" t="n">
        <f aca="false">F982+F987</f>
        <v>246952</v>
      </c>
      <c r="G981" s="642"/>
      <c r="H981" s="643"/>
      <c r="I981" s="487"/>
    </row>
    <row r="982" customFormat="false" ht="13.5" hidden="false" customHeight="true" outlineLevel="0" collapsed="false">
      <c r="A982" s="677"/>
      <c r="B982" s="613" t="s">
        <v>208</v>
      </c>
      <c r="C982" s="614" t="n">
        <f aca="false">SUM(C983:C986)</f>
        <v>242785</v>
      </c>
      <c r="D982" s="514" t="n">
        <f aca="false">SUM(D983:D986)</f>
        <v>242785</v>
      </c>
      <c r="E982" s="783"/>
      <c r="F982" s="818" t="n">
        <f aca="false">SUM(F983:F986)</f>
        <v>242785</v>
      </c>
      <c r="G982" s="898"/>
      <c r="H982" s="637"/>
      <c r="I982" s="499"/>
    </row>
    <row r="983" s="760" customFormat="true" ht="13.5" hidden="false" customHeight="true" outlineLevel="0" collapsed="false">
      <c r="A983" s="619"/>
      <c r="B983" s="620" t="s">
        <v>194</v>
      </c>
      <c r="C983" s="621" t="n">
        <f aca="false">SUM(D983:E983)</f>
        <v>2700</v>
      </c>
      <c r="D983" s="622" t="n">
        <f aca="false">F983+H983</f>
        <v>2700</v>
      </c>
      <c r="E983" s="623"/>
      <c r="F983" s="640" t="n">
        <v>2700</v>
      </c>
      <c r="G983" s="623"/>
      <c r="H983" s="640"/>
      <c r="I983" s="644"/>
    </row>
    <row r="984" s="760" customFormat="true" ht="12.75" hidden="false" customHeight="true" outlineLevel="0" collapsed="false">
      <c r="A984" s="619"/>
      <c r="B984" s="620" t="s">
        <v>195</v>
      </c>
      <c r="C984" s="621"/>
      <c r="D984" s="622"/>
      <c r="E984" s="623"/>
      <c r="F984" s="640"/>
      <c r="G984" s="623"/>
      <c r="H984" s="640"/>
      <c r="I984" s="644"/>
    </row>
    <row r="985" s="760" customFormat="true" ht="12.75" hidden="true" customHeight="true" outlineLevel="0" collapsed="false">
      <c r="A985" s="619"/>
      <c r="B985" s="620" t="s">
        <v>181</v>
      </c>
      <c r="C985" s="621" t="n">
        <f aca="false">SUM(D985:E985)</f>
        <v>0</v>
      </c>
      <c r="D985" s="622" t="n">
        <f aca="false">F985+H985</f>
        <v>0</v>
      </c>
      <c r="E985" s="623"/>
      <c r="F985" s="640"/>
      <c r="G985" s="829"/>
      <c r="H985" s="640"/>
      <c r="I985" s="644"/>
    </row>
    <row r="986" s="635" customFormat="true" ht="12.75" hidden="false" customHeight="true" outlineLevel="0" collapsed="false">
      <c r="A986" s="612"/>
      <c r="B986" s="620" t="s">
        <v>170</v>
      </c>
      <c r="C986" s="621" t="n">
        <f aca="false">SUM(D986:E986)</f>
        <v>240085</v>
      </c>
      <c r="D986" s="622" t="n">
        <f aca="false">F986+H986</f>
        <v>240085</v>
      </c>
      <c r="E986" s="623"/>
      <c r="F986" s="660" t="n">
        <v>240085</v>
      </c>
      <c r="G986" s="625"/>
      <c r="H986" s="624"/>
      <c r="I986" s="994"/>
    </row>
    <row r="987" s="635" customFormat="true" ht="12" hidden="false" customHeight="true" outlineLevel="0" collapsed="false">
      <c r="A987" s="612"/>
      <c r="B987" s="613" t="s">
        <v>165</v>
      </c>
      <c r="C987" s="761" t="n">
        <f aca="false">SUM(C988:C989)</f>
        <v>4167</v>
      </c>
      <c r="D987" s="762" t="n">
        <f aca="false">SUM(D988:D989)</f>
        <v>4167</v>
      </c>
      <c r="E987" s="617"/>
      <c r="F987" s="736" t="n">
        <f aca="false">SUM(F988:F989)</f>
        <v>4167</v>
      </c>
      <c r="G987" s="625"/>
      <c r="H987" s="624"/>
      <c r="I987" s="994"/>
    </row>
    <row r="988" s="635" customFormat="true" ht="12" hidden="false" customHeight="true" outlineLevel="0" collapsed="false">
      <c r="A988" s="612"/>
      <c r="B988" s="620" t="s">
        <v>166</v>
      </c>
      <c r="C988" s="621" t="n">
        <f aca="false">SUM(D988:E988)</f>
        <v>4167</v>
      </c>
      <c r="D988" s="622" t="n">
        <f aca="false">F988+H988</f>
        <v>4167</v>
      </c>
      <c r="E988" s="617"/>
      <c r="F988" s="660" t="n">
        <v>4167</v>
      </c>
      <c r="G988" s="625"/>
      <c r="H988" s="624"/>
      <c r="I988" s="994"/>
    </row>
    <row r="989" s="635" customFormat="true" ht="12" hidden="true" customHeight="true" outlineLevel="0" collapsed="false">
      <c r="A989" s="612"/>
      <c r="B989" s="620" t="s">
        <v>178</v>
      </c>
      <c r="C989" s="621" t="n">
        <f aca="false">SUM(D989:E989)</f>
        <v>0</v>
      </c>
      <c r="D989" s="622" t="n">
        <f aca="false">F989+H989</f>
        <v>0</v>
      </c>
      <c r="E989" s="623"/>
      <c r="F989" s="675"/>
      <c r="G989" s="625"/>
      <c r="H989" s="624"/>
      <c r="I989" s="994"/>
    </row>
    <row r="990" customFormat="false" ht="18" hidden="false" customHeight="true" outlineLevel="0" collapsed="false">
      <c r="A990" s="831"/>
      <c r="B990" s="995" t="s">
        <v>11</v>
      </c>
      <c r="C990" s="996" t="n">
        <f aca="false">C11+C24+C31+C88+C97+C139+C175+C248+C263+C319+C325+C329+C344+C509+C529+C581+C689+C724+C807+C872+C957</f>
        <v>447638700.73</v>
      </c>
      <c r="D990" s="997" t="n">
        <f aca="false">D11+D24+D31+D88+D97+D139+D175+D248+D263+D319+D325+D329+D344+D509+D529+D581+D689+D724+D807+D872+D957</f>
        <v>418312706</v>
      </c>
      <c r="E990" s="998" t="n">
        <f aca="false">E11+E24+E31+E88+E97+E139+E175+E248+E263+E319+E325+E329+E344+E509+E529+E581+E689+E724+E807+E872+E957</f>
        <v>29325994.73</v>
      </c>
      <c r="F990" s="997" t="n">
        <f aca="false">F31+F24+F807+F97+F344+F509+F872+F529+F581+F957+F88+F175+F263+F325+F329+F724+F17+F11+F139+F953+F240+F689+F319+F249+F254</f>
        <v>279962131</v>
      </c>
      <c r="G990" s="998" t="n">
        <f aca="false">G31+G24+G807+G97+G344+G509+G872+G529+G581+G957+G88+G175+G263+G325+G329+G724+G17+G11+G139+G953+G240+G689+G319+G249+G254+G258</f>
        <v>20251961.73</v>
      </c>
      <c r="H990" s="999" t="n">
        <f aca="false">H31+H24+H807+H97+H344+H509+H872+H529+H581+H957+H88+H175+H263+H325+H329+H724+H17+H11+H139+H953+H240+H689+H319+H249+H254</f>
        <v>138350575</v>
      </c>
      <c r="I990" s="1000" t="n">
        <f aca="false">I31+I24+I807+I97+I344+I509+I872+I529+I581+I957+I88+I175+I263+I325+I329+I724+I17+I11+I139+I953+I240+I689+I319+I249+I254</f>
        <v>9074033</v>
      </c>
    </row>
    <row r="991" s="1008" customFormat="true" ht="16.5" hidden="false" customHeight="true" outlineLevel="0" collapsed="false">
      <c r="A991" s="1001"/>
      <c r="B991" s="1002" t="s">
        <v>169</v>
      </c>
      <c r="C991" s="1003" t="n">
        <f aca="false">C15+C26+C32+C90+C98+C140+C176+C250+C264+C321+C337+C342+C345+C510+C530+C582+C690+C725+C808+C873+C958+C327+C331+C334++C259</f>
        <v>327733320.73</v>
      </c>
      <c r="D991" s="1004" t="n">
        <f aca="false">D15+D26+D32+D90+D98+D140+D176+D250+D264+D321+D337+D342+D345+D510+D530+D582+D690+D725+D808+D873+D958+D327+D331+D334</f>
        <v>298407326</v>
      </c>
      <c r="E991" s="1005" t="n">
        <f aca="false">E15+E26+E32+E90+E98+E140+E176+E250+E264+E321+E337+E342+E345+E510+E530+E582+E690+E725+E808+E873+E958+E327+E259</f>
        <v>29325994.73</v>
      </c>
      <c r="F991" s="1006" t="n">
        <f aca="false">F15+F26+F32+F90+F98+F140+F176+F250+F264+F321+F337+F342+F345+F510+F530+F582+F690+F725+F808+F873+F958+F327+F334</f>
        <v>198429383</v>
      </c>
      <c r="G991" s="1005" t="n">
        <f aca="false">G15+G26+G32+G90+G98+G140+G176+G250+G264+G321+G337+G342+G345+G510+G530+G582+G690+G725+G808+G873+G958+G327+G259</f>
        <v>20251961.73</v>
      </c>
      <c r="H991" s="1003" t="n">
        <f aca="false">H15+H26+H32+H90+H98+H140+H176+H250+H264+H321+H337+H342+H345+H510+H530+H582+H690+H725+H808+H873+H958+H327+H331</f>
        <v>99977943</v>
      </c>
      <c r="I991" s="1007" t="n">
        <f aca="false">I15+I26+I32+I90+I98+I140+I176+I250+I264+I321+I337+I342+I345+I510+I530+I582+I690+I725+I808+I873+I958+I327</f>
        <v>9074033</v>
      </c>
      <c r="J991" s="576"/>
      <c r="K991" s="576"/>
    </row>
    <row r="992" s="645" customFormat="true" ht="12.75" hidden="false" customHeight="true" outlineLevel="0" collapsed="false">
      <c r="A992" s="1009"/>
      <c r="B992" s="620" t="s">
        <v>194</v>
      </c>
      <c r="C992" s="1010" t="n">
        <f aca="false">C33+C99+C141+C177+C251+C265+C322+C346+C531+C583+C691+C726+C809+C874+C959+C260</f>
        <v>137214842</v>
      </c>
      <c r="D992" s="645" t="n">
        <f aca="false">D33+D99+D141+D177+D251+D265+D322+D346+D531+D583+D691+D726+D809+D874+D959</f>
        <v>127944394</v>
      </c>
      <c r="E992" s="1011" t="n">
        <f aca="false">E33+E99+E141+E177+E251+E265+E322+E346+E531+E583+E691+E726+E809+E874+E959+E260</f>
        <v>9270448</v>
      </c>
      <c r="F992" s="645" t="n">
        <f aca="false">F33+F99+F141+F177+F251+F265+F322+F346+F531+F583+F691+F726+F809+F874+F959</f>
        <v>80081617</v>
      </c>
      <c r="G992" s="1011" t="n">
        <f aca="false">G33+G99+G141+G177+G251+G265+G322+G346+G531+G583+G691+G726+G809+G874+G959+G260</f>
        <v>2137534</v>
      </c>
      <c r="H992" s="1012" t="n">
        <f aca="false">H33+H99+H141+H177+H251+H265+H322+H346+H531+H583+H691+H726+H809+H874+H959</f>
        <v>47862777</v>
      </c>
      <c r="I992" s="1013" t="n">
        <f aca="false">I33+I99+I141+I177+I251+I265+I322+I346+I531+I583+I691+I726+I809+I874+I959</f>
        <v>7132914</v>
      </c>
      <c r="J992" s="576"/>
      <c r="K992" s="576"/>
      <c r="L992" s="576"/>
      <c r="M992" s="576"/>
      <c r="N992" s="576"/>
      <c r="O992" s="576"/>
    </row>
    <row r="993" s="645" customFormat="true" ht="12.75" hidden="false" customHeight="true" outlineLevel="0" collapsed="false">
      <c r="A993" s="1009"/>
      <c r="B993" s="620" t="s">
        <v>195</v>
      </c>
      <c r="C993" s="1010"/>
      <c r="E993" s="1011"/>
      <c r="G993" s="1011"/>
      <c r="H993" s="1012"/>
      <c r="I993" s="1013"/>
      <c r="J993" s="576"/>
      <c r="K993" s="576"/>
      <c r="L993" s="576"/>
      <c r="M993" s="576"/>
      <c r="N993" s="576"/>
      <c r="O993" s="576"/>
      <c r="P993" s="576"/>
    </row>
    <row r="994" s="645" customFormat="true" ht="12" hidden="false" customHeight="false" outlineLevel="0" collapsed="false">
      <c r="A994" s="1009"/>
      <c r="B994" s="620" t="s">
        <v>181</v>
      </c>
      <c r="C994" s="1010" t="n">
        <f aca="false">C961+C876+C811+C728+C693+C585+C533+C511+C348+C267+C179+C101+C91+C35</f>
        <v>63171003</v>
      </c>
      <c r="D994" s="645" t="n">
        <f aca="false">D961+D876+D811+D728+D693+D585+D533+D511+D348+D267+D179+D101+D91+D35</f>
        <v>62943003</v>
      </c>
      <c r="E994" s="1011" t="n">
        <f aca="false">E91+E111+E237+E296+E360+E385+E402+E435+E451+E497+E503+E523+E544+E555+E563+E577+E595+E614+E683+E701+E802+E889+E896+E906+E915+E924+E932+E969+E980+E196+E541+E664+E379+E707+E424+E607+E95+E794</f>
        <v>228000</v>
      </c>
      <c r="F994" s="645" t="n">
        <f aca="false">F961+F876+F811+F728+F693+F585+F533+F511+F348+F267+F179+F101+F91+F35</f>
        <v>38879410</v>
      </c>
      <c r="G994" s="1011" t="n">
        <f aca="false">G961+G876+G811+G728+G693+G585+G533+G511+G348+G267+G179+G101+G91+G35</f>
        <v>228000</v>
      </c>
      <c r="H994" s="1012" t="n">
        <f aca="false">H961+H876+H811+H728+H693+H585+H533+H511+H348+H267+H179+H101+H91+H35</f>
        <v>24063593</v>
      </c>
      <c r="I994" s="1013"/>
      <c r="J994" s="576"/>
      <c r="K994" s="576"/>
      <c r="L994" s="576"/>
    </row>
    <row r="995" s="638" customFormat="true" ht="11.25" hidden="false" customHeight="true" outlineLevel="0" collapsed="false">
      <c r="A995" s="1014"/>
      <c r="B995" s="613" t="s">
        <v>314</v>
      </c>
      <c r="C995" s="1015" t="n">
        <f aca="false">D995+E995</f>
        <v>518000</v>
      </c>
      <c r="D995" s="638" t="n">
        <f aca="false">F995+H995</f>
        <v>518000</v>
      </c>
      <c r="E995" s="1016"/>
      <c r="F995" s="638" t="n">
        <f aca="false">F942</f>
        <v>518000</v>
      </c>
      <c r="G995" s="1016"/>
      <c r="H995" s="1017"/>
      <c r="I995" s="1018"/>
      <c r="J995" s="576"/>
      <c r="K995" s="576"/>
    </row>
    <row r="996" s="1021" customFormat="true" ht="24" hidden="false" customHeight="false" outlineLevel="0" collapsed="false">
      <c r="A996" s="1019"/>
      <c r="B996" s="1020" t="s">
        <v>315</v>
      </c>
      <c r="C996" s="1010" t="n">
        <f aca="false">C328</f>
        <v>4600000</v>
      </c>
      <c r="D996" s="645" t="n">
        <f aca="false">F996+H996</f>
        <v>4600000</v>
      </c>
      <c r="E996" s="1011"/>
      <c r="F996" s="645" t="n">
        <f aca="false">F328</f>
        <v>4600000</v>
      </c>
      <c r="G996" s="1011"/>
      <c r="H996" s="1012"/>
      <c r="I996" s="1013"/>
      <c r="J996" s="576"/>
      <c r="K996" s="576"/>
    </row>
    <row r="997" s="645" customFormat="true" ht="13.5" hidden="false" customHeight="true" outlineLevel="0" collapsed="false">
      <c r="A997" s="1009"/>
      <c r="B997" s="620" t="s">
        <v>170</v>
      </c>
      <c r="C997" s="1022" t="n">
        <f aca="false">C962+C878+C812+C729+C694+C586+C534+C512+C349+C343+C338+C324+C268+C253+C180+C143+C102+C92+C36+C27+C16+C332+C335+C262</f>
        <v>122747475.73</v>
      </c>
      <c r="D997" s="1023" t="n">
        <f aca="false">D962+D878+D812+D729+D694+D586+D534+D512+D349+D343+D338+D324+D268+D253+D180+D143+D102+D92+D36+D27+D16+D332++D335</f>
        <v>102919929</v>
      </c>
      <c r="E997" s="1024" t="n">
        <f aca="false">E962+E878+E812+E729+E694+E586+E534+E512+E349+E343+E338+E324+E268+E253+E180+E143+E102+E92+E36+E27+E16+E262</f>
        <v>19827546.73</v>
      </c>
      <c r="F997" s="1023" t="n">
        <f aca="false">F962+F878+F812+F729+F694+F586+F534+F512+F349+F343+F338+F324+F268+F253+F180+F143+F102+F92+F36+F27+F16+F335</f>
        <v>74868356</v>
      </c>
      <c r="G997" s="1011" t="n">
        <f aca="false">G962+G878+G812+G729+G694+G586+G534+G512+G349+G343+G338+G324+G268+G253+G180+G143+G102+G92+G36+G27+G16+G262</f>
        <v>17886427.73</v>
      </c>
      <c r="H997" s="1012" t="n">
        <f aca="false">H962+H878+H812+H729+H694+H586+H534+H512+H349+H343+H338+H324+H268+H253+H180+H143+H102+H92+H36+H27+H16+H332</f>
        <v>28051573</v>
      </c>
      <c r="I997" s="1025" t="n">
        <f aca="false">I962+I878+I812+I729+I694+I586+I534+I512+I349+I343+I338+I324+I268+I253+I180+I143+I102+I92+I36+I27+I16</f>
        <v>1941119</v>
      </c>
      <c r="J997" s="576"/>
      <c r="K997" s="576"/>
      <c r="L997" s="576"/>
    </row>
    <row r="998" s="645" customFormat="true" ht="10.5" hidden="false" customHeight="true" outlineLevel="0" collapsed="false">
      <c r="A998" s="1009"/>
      <c r="B998" s="620" t="s">
        <v>13</v>
      </c>
      <c r="C998" s="1022"/>
      <c r="D998" s="1023"/>
      <c r="E998" s="1024"/>
      <c r="G998" s="1011"/>
      <c r="H998" s="1012"/>
      <c r="I998" s="1025"/>
      <c r="J998" s="576"/>
      <c r="K998" s="576"/>
    </row>
    <row r="999" s="1034" customFormat="true" ht="25.5" hidden="false" customHeight="true" outlineLevel="0" collapsed="false">
      <c r="A999" s="1026"/>
      <c r="B999" s="1027" t="s">
        <v>316</v>
      </c>
      <c r="C999" s="1028" t="n">
        <f aca="false">D999+E999</f>
        <v>170460</v>
      </c>
      <c r="D999" s="1029"/>
      <c r="E999" s="1030" t="n">
        <f aca="false">G999+I999</f>
        <v>170460</v>
      </c>
      <c r="F999" s="1029"/>
      <c r="G999" s="1031" t="n">
        <f aca="false">G169+G221+G314+G316</f>
        <v>109760</v>
      </c>
      <c r="H999" s="1032"/>
      <c r="I999" s="1033" t="n">
        <f aca="false">I169+I221+I219+I688</f>
        <v>60700</v>
      </c>
      <c r="J999" s="576"/>
      <c r="K999" s="576"/>
    </row>
    <row r="1000" s="638" customFormat="true" ht="12.75" hidden="false" customHeight="true" outlineLevel="0" collapsed="false">
      <c r="A1000" s="1014"/>
      <c r="B1000" s="613" t="s">
        <v>317</v>
      </c>
      <c r="C1000" s="1035" t="n">
        <f aca="false">SUM(E1000+D1000)</f>
        <v>9450666</v>
      </c>
      <c r="D1000" s="1036" t="n">
        <f aca="false">H1000+F1000</f>
        <v>9240666</v>
      </c>
      <c r="E1000" s="1037" t="n">
        <f aca="false">G1000+I1000</f>
        <v>210000</v>
      </c>
      <c r="F1000" s="1038" t="n">
        <f aca="false">F28+F64+F71+F83+F211+F362+F404+F419+F426+F505+F565+F609+F656+F666+F789+F852+F858+F867</f>
        <v>4498066</v>
      </c>
      <c r="G1000" s="638" t="n">
        <f aca="false">G269</f>
        <v>5000</v>
      </c>
      <c r="H1000" s="1017" t="n">
        <f aca="false">H58+H64+H71+H211+H232+H289+H362+H371+H397+H413+H437+H446+H453+H478+H486+H505+H597+H609+H656+H739+H745+H776+H846+H852+H867+H944+H28+H83+H404+H804+H823+H468+H666+H767+H789+H836+H426+H672+H759</f>
        <v>4742600</v>
      </c>
      <c r="I1000" s="1039" t="n">
        <f aca="false">I58+I64+I71+I211+I232+I289+I362+I371+I397+I413+I437+I446+I453+I478+I486+I505+I597+I609+I656+I739+I745+I776+I846+I852+I867+I944+I28+I83+I404+I804+I823+I468+I666+I767+I789+I836+I426+I672+I759</f>
        <v>205000</v>
      </c>
      <c r="J1000" s="576"/>
      <c r="K1000" s="576"/>
      <c r="L1000" s="576"/>
    </row>
    <row r="1001" s="1047" customFormat="true" ht="0.75" hidden="true" customHeight="true" outlineLevel="0" collapsed="false">
      <c r="A1001" s="1040"/>
      <c r="B1001" s="802" t="s">
        <v>318</v>
      </c>
      <c r="C1001" s="1041" t="n">
        <f aca="false">C995+C1000</f>
        <v>9968666</v>
      </c>
      <c r="D1001" s="1042" t="n">
        <f aca="false">D995+D1000</f>
        <v>9758666</v>
      </c>
      <c r="E1001" s="1043"/>
      <c r="F1001" s="1042" t="n">
        <f aca="false">F995+F1000</f>
        <v>5016066</v>
      </c>
      <c r="G1001" s="1044"/>
      <c r="H1001" s="1045" t="n">
        <f aca="false">H995+H1000</f>
        <v>4742600</v>
      </c>
      <c r="I1001" s="1046"/>
      <c r="J1001" s="576"/>
      <c r="K1001" s="576"/>
    </row>
    <row r="1002" s="1008" customFormat="true" ht="15.75" hidden="false" customHeight="true" outlineLevel="0" collapsed="false">
      <c r="A1002" s="1001"/>
      <c r="B1002" s="1002" t="s">
        <v>165</v>
      </c>
      <c r="C1002" s="1048" t="n">
        <f aca="false">E1002+D1002</f>
        <v>119905380</v>
      </c>
      <c r="D1002" s="1049" t="n">
        <f aca="false">F1002+H1002</f>
        <v>119905380</v>
      </c>
      <c r="E1002" s="1050"/>
      <c r="F1002" s="1049" t="n">
        <f aca="false">F29+F38+F104+F144+F182+F270+F339+F351+F513+F536+F588+F695+F731+F814+F880+F963</f>
        <v>81532748</v>
      </c>
      <c r="G1002" s="1051"/>
      <c r="H1002" s="1052" t="n">
        <f aca="false">H29+H38+H104+H144+H182+H270+H339+H351+H513+H536+H588+H695+H731+H814+H880+H963</f>
        <v>38372632</v>
      </c>
      <c r="I1002" s="1053"/>
      <c r="J1002" s="576"/>
      <c r="K1002" s="576"/>
      <c r="L1002" s="576"/>
      <c r="M1002" s="645"/>
      <c r="N1002" s="645"/>
      <c r="O1002" s="645"/>
    </row>
    <row r="1003" s="645" customFormat="true" ht="13.5" hidden="false" customHeight="true" outlineLevel="0" collapsed="false">
      <c r="A1003" s="1009"/>
      <c r="B1003" s="620" t="s">
        <v>166</v>
      </c>
      <c r="C1003" s="1022" t="n">
        <f aca="false">E1003+D1003</f>
        <v>8458364</v>
      </c>
      <c r="D1003" s="1023" t="n">
        <f aca="false">F1003+H1003</f>
        <v>8458364</v>
      </c>
      <c r="E1003" s="1024"/>
      <c r="F1003" s="1023" t="n">
        <f aca="false">F41+F107+F183+F272+F354+F538+F590+F881+F816+F964</f>
        <v>6523874</v>
      </c>
      <c r="G1003" s="1011"/>
      <c r="H1003" s="1012" t="n">
        <f aca="false">H881+H590+H538+H354+H272+H183+H107+H41</f>
        <v>1934490</v>
      </c>
      <c r="I1003" s="1025"/>
      <c r="J1003" s="576"/>
    </row>
    <row r="1004" s="638" customFormat="true" ht="14.25" hidden="false" customHeight="true" outlineLevel="0" collapsed="false">
      <c r="A1004" s="1014"/>
      <c r="B1004" s="613" t="s">
        <v>182</v>
      </c>
      <c r="C1004" s="1035" t="n">
        <f aca="false">D1004+E1004</f>
        <v>1097000</v>
      </c>
      <c r="D1004" s="1023" t="n">
        <f aca="false">F1004+H1004</f>
        <v>1097000</v>
      </c>
      <c r="E1004" s="1024"/>
      <c r="F1004" s="1036" t="n">
        <f aca="false">F882+F355+F273</f>
        <v>71000</v>
      </c>
      <c r="G1004" s="1016"/>
      <c r="H1004" s="1017" t="n">
        <f aca="false">H882+H355+H273</f>
        <v>1026000</v>
      </c>
      <c r="I1004" s="1039"/>
      <c r="J1004" s="576"/>
    </row>
    <row r="1005" s="645" customFormat="true" ht="13.5" hidden="false" customHeight="true" outlineLevel="0" collapsed="false">
      <c r="A1005" s="1009"/>
      <c r="B1005" s="620" t="s">
        <v>178</v>
      </c>
      <c r="C1005" s="1022" t="n">
        <f aca="false">SUM(D1005+E1005)</f>
        <v>103107016</v>
      </c>
      <c r="D1005" s="1023" t="n">
        <f aca="false">F1005+H1005</f>
        <v>103107016</v>
      </c>
      <c r="E1005" s="1024"/>
      <c r="F1005" s="1023" t="n">
        <f aca="false">F965+F883+F815+F732+F696+F589+F537+F514+F340+F271+F184+F145+F105+F39+F30+F352</f>
        <v>66668874</v>
      </c>
      <c r="G1005" s="1011"/>
      <c r="H1005" s="1012" t="n">
        <f aca="false">H965+H883+H815+H732+H696+H589+H537+H514+H340+H271+H184+H145+H105+H39+H30+H352</f>
        <v>36438142</v>
      </c>
      <c r="I1005" s="1025"/>
      <c r="J1005" s="576"/>
    </row>
    <row r="1006" s="638" customFormat="true" ht="13.5" hidden="false" customHeight="true" outlineLevel="0" collapsed="false">
      <c r="A1006" s="1014"/>
      <c r="B1006" s="613" t="s">
        <v>182</v>
      </c>
      <c r="C1006" s="1035" t="n">
        <f aca="false">D1006+E1006</f>
        <v>4609000</v>
      </c>
      <c r="D1006" s="1036" t="n">
        <f aca="false">F1006+H1006</f>
        <v>4609000</v>
      </c>
      <c r="E1006" s="1037"/>
      <c r="F1006" s="1036" t="n">
        <f aca="false">F884+F185+F106+F353+F697</f>
        <v>1509000</v>
      </c>
      <c r="G1006" s="1016"/>
      <c r="H1006" s="1017" t="n">
        <f aca="false">H884+H185+H106</f>
        <v>3100000</v>
      </c>
      <c r="I1006" s="1039"/>
      <c r="J1006" s="576"/>
    </row>
    <row r="1007" s="645" customFormat="true" ht="13.5" hidden="false" customHeight="true" outlineLevel="0" collapsed="false">
      <c r="A1007" s="1054"/>
      <c r="B1007" s="1055" t="s">
        <v>183</v>
      </c>
      <c r="C1007" s="1056" t="n">
        <f aca="false">C966+C515+C108+C42</f>
        <v>8340000</v>
      </c>
      <c r="D1007" s="1057" t="n">
        <f aca="false">F1007+H1007</f>
        <v>8340000</v>
      </c>
      <c r="E1007" s="1058"/>
      <c r="F1007" s="1057" t="n">
        <f aca="false">F966+F515+F108+F42</f>
        <v>8340000</v>
      </c>
      <c r="G1007" s="1059"/>
      <c r="H1007" s="1060"/>
      <c r="I1007" s="1061"/>
      <c r="J1007" s="576"/>
    </row>
    <row r="1008" customFormat="false" ht="12.75" hidden="false" customHeight="false" outlineLevel="0" collapsed="false">
      <c r="A1008" s="1062"/>
      <c r="B1008" s="1063"/>
      <c r="C1008" s="576"/>
      <c r="D1008" s="576"/>
      <c r="E1008" s="576"/>
      <c r="F1008" s="576"/>
      <c r="G1008" s="576"/>
      <c r="H1008" s="576"/>
      <c r="I1008" s="576"/>
    </row>
    <row r="1009" customFormat="false" ht="12.75" hidden="false" customHeight="false" outlineLevel="0" collapsed="false">
      <c r="A1009" s="1064" t="s">
        <v>319</v>
      </c>
      <c r="B1009" s="1063"/>
      <c r="C1009" s="576"/>
      <c r="D1009" s="576"/>
      <c r="E1009" s="576"/>
      <c r="F1009" s="576"/>
      <c r="G1009" s="576"/>
      <c r="H1009" s="576"/>
      <c r="I1009" s="576"/>
    </row>
    <row r="1010" customFormat="false" ht="12.75" hidden="false" customHeight="false" outlineLevel="0" collapsed="false">
      <c r="A1010" s="1064" t="s">
        <v>66</v>
      </c>
      <c r="B1010" s="1063"/>
      <c r="C1010" s="576"/>
      <c r="D1010" s="576"/>
      <c r="E1010" s="576"/>
      <c r="F1010" s="576"/>
      <c r="G1010" s="576"/>
      <c r="H1010" s="576"/>
      <c r="I1010" s="576"/>
    </row>
    <row r="1011" customFormat="false" ht="12.75" hidden="false" customHeight="false" outlineLevel="0" collapsed="false">
      <c r="A1011" s="6" t="s">
        <v>67</v>
      </c>
      <c r="B1011" s="1063"/>
      <c r="C1011" s="576"/>
      <c r="D1011" s="576"/>
      <c r="E1011" s="576"/>
      <c r="F1011" s="576"/>
      <c r="G1011" s="770"/>
      <c r="H1011" s="576"/>
      <c r="I1011" s="770"/>
    </row>
    <row r="1012" customFormat="false" ht="12.75" hidden="false" customHeight="false" outlineLevel="0" collapsed="false">
      <c r="A1012" s="1062"/>
      <c r="B1012" s="1063"/>
      <c r="C1012" s="576"/>
      <c r="D1012" s="576"/>
      <c r="E1012" s="576"/>
      <c r="F1012" s="576"/>
      <c r="G1012" s="770"/>
      <c r="H1012" s="576"/>
      <c r="I1012" s="770"/>
    </row>
    <row r="1013" customFormat="false" ht="12.75" hidden="false" customHeight="false" outlineLevel="0" collapsed="false">
      <c r="A1013" s="1062"/>
      <c r="B1013" s="1063"/>
      <c r="C1013" s="576"/>
      <c r="D1013" s="576"/>
      <c r="E1013" s="576"/>
      <c r="F1013" s="576"/>
      <c r="G1013" s="770"/>
      <c r="H1013" s="576"/>
      <c r="I1013" s="770"/>
    </row>
    <row r="1014" customFormat="false" ht="12.75" hidden="false" customHeight="false" outlineLevel="0" collapsed="false">
      <c r="A1014" s="1062"/>
      <c r="B1014" s="1063"/>
      <c r="C1014" s="576"/>
      <c r="D1014" s="576"/>
      <c r="E1014" s="576"/>
      <c r="F1014" s="576"/>
      <c r="G1014" s="770"/>
      <c r="H1014" s="576"/>
      <c r="I1014" s="770"/>
    </row>
    <row r="1015" customFormat="false" ht="12.75" hidden="false" customHeight="false" outlineLevel="0" collapsed="false">
      <c r="A1015" s="1062"/>
      <c r="B1015" s="1063"/>
      <c r="C1015" s="576"/>
      <c r="D1015" s="576"/>
      <c r="E1015" s="576"/>
      <c r="F1015" s="576"/>
      <c r="G1015" s="770"/>
      <c r="H1015" s="576"/>
      <c r="I1015" s="770"/>
    </row>
    <row r="1016" customFormat="false" ht="12.75" hidden="false" customHeight="false" outlineLevel="0" collapsed="false">
      <c r="A1016" s="1062"/>
      <c r="B1016" s="1063"/>
      <c r="C1016" s="576"/>
      <c r="D1016" s="576"/>
      <c r="E1016" s="576"/>
      <c r="F1016" s="576"/>
      <c r="G1016" s="770"/>
      <c r="H1016" s="576"/>
      <c r="I1016" s="770"/>
    </row>
    <row r="1017" customFormat="false" ht="12.75" hidden="false" customHeight="false" outlineLevel="0" collapsed="false">
      <c r="A1017" s="1062"/>
      <c r="B1017" s="1063"/>
      <c r="C1017" s="576"/>
      <c r="D1017" s="576"/>
      <c r="E1017" s="576"/>
      <c r="F1017" s="576"/>
      <c r="G1017" s="770"/>
      <c r="H1017" s="576"/>
      <c r="I1017" s="770"/>
    </row>
    <row r="1018" customFormat="false" ht="12.75" hidden="false" customHeight="false" outlineLevel="0" collapsed="false">
      <c r="A1018" s="1062"/>
      <c r="B1018" s="1063"/>
      <c r="C1018" s="576"/>
      <c r="D1018" s="576"/>
      <c r="E1018" s="576"/>
      <c r="F1018" s="576"/>
      <c r="G1018" s="770"/>
      <c r="H1018" s="576"/>
      <c r="I1018" s="770"/>
    </row>
    <row r="1019" customFormat="false" ht="12.75" hidden="false" customHeight="false" outlineLevel="0" collapsed="false">
      <c r="A1019" s="1062"/>
      <c r="B1019" s="1063"/>
      <c r="C1019" s="576"/>
      <c r="D1019" s="576"/>
      <c r="E1019" s="576"/>
      <c r="F1019" s="576"/>
      <c r="G1019" s="770"/>
      <c r="H1019" s="576"/>
      <c r="I1019" s="770"/>
    </row>
    <row r="1020" customFormat="false" ht="12.75" hidden="false" customHeight="false" outlineLevel="0" collapsed="false">
      <c r="A1020" s="1062"/>
      <c r="B1020" s="1063"/>
      <c r="C1020" s="576"/>
      <c r="D1020" s="576"/>
      <c r="E1020" s="576"/>
      <c r="F1020" s="576"/>
      <c r="G1020" s="770"/>
      <c r="H1020" s="576"/>
      <c r="I1020" s="770"/>
    </row>
    <row r="1021" customFormat="false" ht="12.75" hidden="false" customHeight="false" outlineLevel="0" collapsed="false">
      <c r="A1021" s="1062"/>
      <c r="B1021" s="1063"/>
      <c r="C1021" s="576"/>
      <c r="D1021" s="576"/>
      <c r="E1021" s="576"/>
      <c r="F1021" s="576"/>
      <c r="G1021" s="770"/>
      <c r="H1021" s="576"/>
      <c r="I1021" s="770"/>
    </row>
    <row r="1022" customFormat="false" ht="12.75" hidden="false" customHeight="false" outlineLevel="0" collapsed="false">
      <c r="A1022" s="1062"/>
      <c r="B1022" s="1063"/>
      <c r="C1022" s="576"/>
      <c r="D1022" s="576"/>
      <c r="E1022" s="576"/>
      <c r="F1022" s="576"/>
      <c r="G1022" s="770"/>
      <c r="H1022" s="576"/>
      <c r="I1022" s="770"/>
    </row>
    <row r="1023" customFormat="false" ht="12.75" hidden="false" customHeight="false" outlineLevel="0" collapsed="false">
      <c r="A1023" s="1062"/>
      <c r="B1023" s="1063"/>
      <c r="C1023" s="576"/>
      <c r="D1023" s="576"/>
      <c r="E1023" s="576"/>
      <c r="F1023" s="576"/>
      <c r="G1023" s="770"/>
      <c r="H1023" s="576"/>
      <c r="I1023" s="770"/>
    </row>
    <row r="1024" customFormat="false" ht="12.75" hidden="false" customHeight="false" outlineLevel="0" collapsed="false">
      <c r="A1024" s="1062"/>
      <c r="B1024" s="1063"/>
      <c r="C1024" s="576"/>
      <c r="D1024" s="576"/>
      <c r="E1024" s="576"/>
      <c r="F1024" s="576"/>
      <c r="G1024" s="770"/>
      <c r="H1024" s="576"/>
      <c r="I1024" s="770"/>
    </row>
    <row r="1025" customFormat="false" ht="12.75" hidden="false" customHeight="false" outlineLevel="0" collapsed="false">
      <c r="A1025" s="1062"/>
      <c r="B1025" s="1063"/>
      <c r="C1025" s="576"/>
      <c r="D1025" s="576"/>
      <c r="E1025" s="576"/>
      <c r="F1025" s="576"/>
      <c r="G1025" s="770"/>
      <c r="H1025" s="576"/>
      <c r="I1025" s="770"/>
    </row>
    <row r="1026" customFormat="false" ht="12.75" hidden="false" customHeight="false" outlineLevel="0" collapsed="false">
      <c r="A1026" s="1062"/>
      <c r="B1026" s="1063"/>
      <c r="C1026" s="576"/>
      <c r="D1026" s="576"/>
      <c r="E1026" s="576"/>
      <c r="F1026" s="576"/>
      <c r="G1026" s="770"/>
      <c r="H1026" s="576"/>
      <c r="I1026" s="770"/>
    </row>
    <row r="1027" customFormat="false" ht="12.75" hidden="false" customHeight="false" outlineLevel="0" collapsed="false">
      <c r="A1027" s="1062"/>
      <c r="B1027" s="1063"/>
      <c r="C1027" s="576"/>
      <c r="D1027" s="576"/>
      <c r="E1027" s="576"/>
      <c r="F1027" s="576"/>
      <c r="G1027" s="770"/>
      <c r="H1027" s="576"/>
      <c r="I1027" s="770"/>
    </row>
    <row r="1028" customFormat="false" ht="12.75" hidden="false" customHeight="false" outlineLevel="0" collapsed="false">
      <c r="A1028" s="1062"/>
      <c r="B1028" s="1063"/>
      <c r="C1028" s="576"/>
      <c r="D1028" s="576"/>
      <c r="E1028" s="576"/>
      <c r="F1028" s="576"/>
      <c r="G1028" s="770"/>
      <c r="H1028" s="576"/>
      <c r="I1028" s="770"/>
    </row>
    <row r="1029" customFormat="false" ht="12.75" hidden="false" customHeight="false" outlineLevel="0" collapsed="false">
      <c r="A1029" s="1062"/>
      <c r="B1029" s="1063"/>
      <c r="C1029" s="576"/>
      <c r="D1029" s="576"/>
      <c r="E1029" s="576"/>
      <c r="F1029" s="576"/>
      <c r="G1029" s="770"/>
      <c r="H1029" s="576"/>
      <c r="I1029" s="770"/>
    </row>
    <row r="1030" customFormat="false" ht="12.75" hidden="false" customHeight="false" outlineLevel="0" collapsed="false">
      <c r="A1030" s="1062"/>
      <c r="B1030" s="1063"/>
      <c r="C1030" s="576"/>
      <c r="D1030" s="576"/>
      <c r="E1030" s="576"/>
      <c r="F1030" s="576"/>
      <c r="G1030" s="770"/>
      <c r="H1030" s="576"/>
      <c r="I1030" s="770"/>
    </row>
    <row r="1031" customFormat="false" ht="12.75" hidden="false" customHeight="false" outlineLevel="0" collapsed="false">
      <c r="A1031" s="1062"/>
      <c r="B1031" s="1063"/>
      <c r="C1031" s="576"/>
      <c r="D1031" s="576"/>
      <c r="E1031" s="576"/>
      <c r="F1031" s="576"/>
      <c r="G1031" s="770"/>
      <c r="H1031" s="576"/>
      <c r="I1031" s="770"/>
    </row>
    <row r="1032" customFormat="false" ht="12.75" hidden="false" customHeight="false" outlineLevel="0" collapsed="false">
      <c r="A1032" s="1062"/>
      <c r="B1032" s="1063"/>
      <c r="C1032" s="576"/>
      <c r="D1032" s="576"/>
      <c r="E1032" s="576"/>
      <c r="F1032" s="576"/>
      <c r="G1032" s="770"/>
      <c r="H1032" s="576"/>
      <c r="I1032" s="770"/>
    </row>
    <row r="1033" customFormat="false" ht="12.75" hidden="false" customHeight="false" outlineLevel="0" collapsed="false">
      <c r="A1033" s="1062"/>
      <c r="B1033" s="1063"/>
      <c r="C1033" s="576"/>
      <c r="D1033" s="576"/>
      <c r="E1033" s="576"/>
      <c r="F1033" s="576"/>
      <c r="G1033" s="770"/>
      <c r="H1033" s="576"/>
      <c r="I1033" s="770"/>
    </row>
    <row r="1034" customFormat="false" ht="12.75" hidden="false" customHeight="false" outlineLevel="0" collapsed="false">
      <c r="A1034" s="1062"/>
      <c r="B1034" s="1063"/>
      <c r="C1034" s="576"/>
      <c r="D1034" s="576"/>
      <c r="E1034" s="576"/>
      <c r="F1034" s="576"/>
      <c r="G1034" s="770"/>
      <c r="H1034" s="576"/>
      <c r="I1034" s="770"/>
    </row>
    <row r="1035" customFormat="false" ht="12.75" hidden="false" customHeight="false" outlineLevel="0" collapsed="false">
      <c r="A1035" s="1062"/>
      <c r="B1035" s="1063"/>
      <c r="C1035" s="576"/>
      <c r="D1035" s="576"/>
      <c r="E1035" s="576"/>
      <c r="F1035" s="576"/>
      <c r="G1035" s="770"/>
      <c r="H1035" s="576"/>
      <c r="I1035" s="770"/>
    </row>
    <row r="1036" customFormat="false" ht="12.75" hidden="false" customHeight="false" outlineLevel="0" collapsed="false">
      <c r="A1036" s="1062"/>
      <c r="B1036" s="1063"/>
      <c r="C1036" s="576"/>
      <c r="D1036" s="576"/>
      <c r="E1036" s="576"/>
      <c r="F1036" s="576"/>
      <c r="G1036" s="770"/>
      <c r="H1036" s="576"/>
      <c r="I1036" s="770"/>
    </row>
    <row r="1037" customFormat="false" ht="12.75" hidden="false" customHeight="false" outlineLevel="0" collapsed="false">
      <c r="A1037" s="1062"/>
      <c r="B1037" s="1063"/>
      <c r="C1037" s="576"/>
      <c r="D1037" s="576"/>
      <c r="E1037" s="576"/>
      <c r="F1037" s="576"/>
      <c r="G1037" s="770"/>
      <c r="H1037" s="576"/>
      <c r="I1037" s="770"/>
    </row>
    <row r="1038" customFormat="false" ht="12.75" hidden="false" customHeight="false" outlineLevel="0" collapsed="false">
      <c r="A1038" s="1062"/>
      <c r="B1038" s="1063"/>
      <c r="C1038" s="576"/>
      <c r="D1038" s="576"/>
      <c r="E1038" s="576"/>
      <c r="F1038" s="576"/>
      <c r="G1038" s="770"/>
      <c r="H1038" s="576"/>
      <c r="I1038" s="770"/>
    </row>
    <row r="1039" customFormat="false" ht="12.75" hidden="false" customHeight="false" outlineLevel="0" collapsed="false">
      <c r="A1039" s="1062"/>
      <c r="B1039" s="1063"/>
      <c r="C1039" s="576"/>
      <c r="D1039" s="576"/>
      <c r="E1039" s="576"/>
      <c r="F1039" s="576"/>
      <c r="G1039" s="770"/>
      <c r="H1039" s="576"/>
      <c r="I1039" s="770"/>
    </row>
    <row r="1040" customFormat="false" ht="12.75" hidden="false" customHeight="false" outlineLevel="0" collapsed="false">
      <c r="A1040" s="1062"/>
      <c r="B1040" s="1063"/>
      <c r="C1040" s="576"/>
      <c r="D1040" s="576"/>
      <c r="E1040" s="576"/>
      <c r="F1040" s="576"/>
      <c r="G1040" s="770"/>
      <c r="H1040" s="576"/>
      <c r="I1040" s="770"/>
    </row>
    <row r="1041" customFormat="false" ht="12.75" hidden="false" customHeight="false" outlineLevel="0" collapsed="false">
      <c r="A1041" s="1062"/>
      <c r="B1041" s="1063"/>
      <c r="C1041" s="576"/>
      <c r="D1041" s="576"/>
      <c r="E1041" s="576"/>
      <c r="F1041" s="576"/>
      <c r="G1041" s="770"/>
      <c r="H1041" s="576"/>
      <c r="I1041" s="770"/>
    </row>
    <row r="1042" customFormat="false" ht="12.75" hidden="false" customHeight="false" outlineLevel="0" collapsed="false">
      <c r="A1042" s="1062"/>
      <c r="B1042" s="1063"/>
      <c r="C1042" s="576"/>
      <c r="D1042" s="576"/>
      <c r="E1042" s="576"/>
      <c r="F1042" s="576"/>
      <c r="G1042" s="770"/>
      <c r="H1042" s="576"/>
      <c r="I1042" s="770"/>
    </row>
    <row r="1043" customFormat="false" ht="12.75" hidden="false" customHeight="false" outlineLevel="0" collapsed="false">
      <c r="A1043" s="1062"/>
      <c r="B1043" s="1063"/>
      <c r="C1043" s="576"/>
      <c r="D1043" s="576"/>
      <c r="E1043" s="576"/>
      <c r="F1043" s="576"/>
      <c r="G1043" s="770"/>
      <c r="H1043" s="576"/>
      <c r="I1043" s="770"/>
    </row>
    <row r="1044" customFormat="false" ht="12.75" hidden="false" customHeight="false" outlineLevel="0" collapsed="false">
      <c r="A1044" s="1062"/>
      <c r="B1044" s="1063"/>
      <c r="C1044" s="576"/>
      <c r="D1044" s="576"/>
      <c r="E1044" s="576"/>
      <c r="F1044" s="576"/>
      <c r="G1044" s="770"/>
      <c r="H1044" s="576"/>
      <c r="I1044" s="770"/>
    </row>
    <row r="1045" customFormat="false" ht="12.75" hidden="false" customHeight="false" outlineLevel="0" collapsed="false">
      <c r="A1045" s="1062"/>
      <c r="B1045" s="1063"/>
      <c r="C1045" s="576"/>
      <c r="D1045" s="576"/>
      <c r="E1045" s="576"/>
      <c r="F1045" s="576"/>
      <c r="G1045" s="770"/>
      <c r="H1045" s="576"/>
      <c r="I1045" s="770"/>
    </row>
    <row r="1046" customFormat="false" ht="12.75" hidden="false" customHeight="false" outlineLevel="0" collapsed="false">
      <c r="A1046" s="1062"/>
      <c r="B1046" s="1063"/>
      <c r="C1046" s="576"/>
      <c r="D1046" s="576"/>
      <c r="E1046" s="576"/>
      <c r="F1046" s="576"/>
      <c r="G1046" s="770"/>
      <c r="H1046" s="576"/>
      <c r="I1046" s="770"/>
    </row>
    <row r="1047" customFormat="false" ht="12.75" hidden="false" customHeight="false" outlineLevel="0" collapsed="false">
      <c r="A1047" s="1062"/>
      <c r="B1047" s="1063"/>
      <c r="C1047" s="576"/>
      <c r="D1047" s="576"/>
      <c r="E1047" s="576"/>
      <c r="F1047" s="576"/>
      <c r="G1047" s="770"/>
      <c r="H1047" s="576"/>
      <c r="I1047" s="770"/>
    </row>
    <row r="1048" customFormat="false" ht="12.75" hidden="false" customHeight="false" outlineLevel="0" collapsed="false">
      <c r="A1048" s="1062"/>
      <c r="B1048" s="1063"/>
      <c r="C1048" s="576"/>
      <c r="D1048" s="576"/>
      <c r="E1048" s="576"/>
      <c r="F1048" s="576"/>
      <c r="G1048" s="770"/>
      <c r="H1048" s="576"/>
      <c r="I1048" s="770"/>
    </row>
    <row r="1049" customFormat="false" ht="12.75" hidden="false" customHeight="false" outlineLevel="0" collapsed="false">
      <c r="A1049" s="1062"/>
      <c r="B1049" s="1063"/>
      <c r="C1049" s="576"/>
      <c r="D1049" s="576"/>
      <c r="E1049" s="576"/>
      <c r="F1049" s="576"/>
      <c r="G1049" s="770"/>
      <c r="H1049" s="576"/>
      <c r="I1049" s="770"/>
    </row>
    <row r="1050" customFormat="false" ht="12.75" hidden="false" customHeight="false" outlineLevel="0" collapsed="false">
      <c r="A1050" s="1062"/>
      <c r="B1050" s="1063"/>
      <c r="C1050" s="576"/>
      <c r="D1050" s="576"/>
      <c r="E1050" s="576"/>
      <c r="F1050" s="576"/>
      <c r="G1050" s="770"/>
      <c r="H1050" s="576"/>
      <c r="I1050" s="770"/>
    </row>
    <row r="1051" customFormat="false" ht="12.75" hidden="false" customHeight="false" outlineLevel="0" collapsed="false">
      <c r="A1051" s="1062"/>
      <c r="B1051" s="1063"/>
      <c r="C1051" s="576"/>
      <c r="D1051" s="576"/>
      <c r="E1051" s="576"/>
      <c r="F1051" s="576"/>
      <c r="G1051" s="770"/>
      <c r="H1051" s="576"/>
      <c r="I1051" s="770"/>
    </row>
    <row r="1052" customFormat="false" ht="12.75" hidden="false" customHeight="false" outlineLevel="0" collapsed="false">
      <c r="A1052" s="1062"/>
      <c r="B1052" s="1063"/>
      <c r="C1052" s="576"/>
      <c r="D1052" s="576"/>
      <c r="E1052" s="576"/>
      <c r="F1052" s="576"/>
      <c r="G1052" s="770"/>
      <c r="H1052" s="576"/>
      <c r="I1052" s="770"/>
    </row>
    <row r="1053" customFormat="false" ht="12.75" hidden="false" customHeight="false" outlineLevel="0" collapsed="false">
      <c r="A1053" s="1062"/>
      <c r="B1053" s="1063"/>
      <c r="C1053" s="576"/>
      <c r="D1053" s="576"/>
      <c r="E1053" s="576"/>
      <c r="F1053" s="576"/>
      <c r="G1053" s="770"/>
      <c r="H1053" s="576"/>
      <c r="I1053" s="770"/>
    </row>
    <row r="1054" customFormat="false" ht="12.75" hidden="false" customHeight="false" outlineLevel="0" collapsed="false">
      <c r="A1054" s="1062"/>
      <c r="B1054" s="1063"/>
      <c r="C1054" s="576"/>
      <c r="D1054" s="576"/>
      <c r="E1054" s="576"/>
      <c r="F1054" s="576"/>
      <c r="G1054" s="770"/>
      <c r="H1054" s="576"/>
      <c r="I1054" s="770"/>
    </row>
    <row r="1055" customFormat="false" ht="12.75" hidden="false" customHeight="false" outlineLevel="0" collapsed="false">
      <c r="A1055" s="1062"/>
      <c r="B1055" s="1063"/>
      <c r="C1055" s="576"/>
      <c r="D1055" s="576"/>
      <c r="E1055" s="576"/>
      <c r="F1055" s="576"/>
      <c r="G1055" s="770"/>
      <c r="H1055" s="576"/>
      <c r="I1055" s="770"/>
    </row>
    <row r="1056" customFormat="false" ht="12.75" hidden="false" customHeight="false" outlineLevel="0" collapsed="false">
      <c r="A1056" s="1062"/>
      <c r="B1056" s="1063"/>
      <c r="C1056" s="576"/>
      <c r="D1056" s="576"/>
      <c r="E1056" s="576"/>
      <c r="F1056" s="576"/>
      <c r="G1056" s="770"/>
      <c r="H1056" s="576"/>
      <c r="I1056" s="770"/>
    </row>
    <row r="1057" customFormat="false" ht="12.75" hidden="false" customHeight="false" outlineLevel="0" collapsed="false">
      <c r="A1057" s="1062"/>
      <c r="B1057" s="1063"/>
      <c r="C1057" s="576"/>
      <c r="D1057" s="576"/>
      <c r="E1057" s="576"/>
      <c r="F1057" s="576"/>
      <c r="G1057" s="770"/>
      <c r="H1057" s="576"/>
      <c r="I1057" s="770"/>
    </row>
    <row r="1058" customFormat="false" ht="12.75" hidden="false" customHeight="false" outlineLevel="0" collapsed="false">
      <c r="A1058" s="1062"/>
      <c r="B1058" s="1063"/>
      <c r="C1058" s="576"/>
      <c r="D1058" s="576"/>
      <c r="E1058" s="576"/>
      <c r="F1058" s="576"/>
      <c r="G1058" s="770"/>
      <c r="H1058" s="576"/>
      <c r="I1058" s="770"/>
    </row>
    <row r="1059" customFormat="false" ht="12.75" hidden="false" customHeight="false" outlineLevel="0" collapsed="false">
      <c r="A1059" s="1062"/>
      <c r="B1059" s="1063"/>
      <c r="C1059" s="576"/>
      <c r="D1059" s="576"/>
      <c r="E1059" s="576"/>
      <c r="F1059" s="576"/>
      <c r="G1059" s="770"/>
      <c r="H1059" s="576"/>
      <c r="I1059" s="770"/>
    </row>
    <row r="1060" customFormat="false" ht="12.75" hidden="false" customHeight="false" outlineLevel="0" collapsed="false">
      <c r="A1060" s="1062"/>
      <c r="B1060" s="1063"/>
      <c r="C1060" s="576"/>
      <c r="D1060" s="576"/>
      <c r="E1060" s="576"/>
      <c r="F1060" s="576"/>
      <c r="G1060" s="770"/>
      <c r="H1060" s="576"/>
      <c r="I1060" s="770"/>
    </row>
    <row r="1061" customFormat="false" ht="12.75" hidden="false" customHeight="false" outlineLevel="0" collapsed="false">
      <c r="A1061" s="1062"/>
      <c r="B1061" s="1063"/>
      <c r="C1061" s="576"/>
      <c r="D1061" s="576"/>
      <c r="E1061" s="576"/>
      <c r="F1061" s="576"/>
      <c r="G1061" s="770"/>
      <c r="H1061" s="576"/>
      <c r="I1061" s="770"/>
    </row>
    <row r="1062" customFormat="false" ht="12.75" hidden="false" customHeight="false" outlineLevel="0" collapsed="false">
      <c r="A1062" s="1062"/>
      <c r="B1062" s="1063"/>
      <c r="C1062" s="576"/>
      <c r="D1062" s="576"/>
      <c r="E1062" s="576"/>
      <c r="F1062" s="576"/>
      <c r="G1062" s="770"/>
      <c r="H1062" s="576"/>
      <c r="I1062" s="770"/>
    </row>
    <row r="1063" customFormat="false" ht="12.75" hidden="false" customHeight="false" outlineLevel="0" collapsed="false">
      <c r="A1063" s="1062"/>
      <c r="B1063" s="1063"/>
      <c r="C1063" s="576"/>
      <c r="D1063" s="576"/>
      <c r="E1063" s="576"/>
      <c r="F1063" s="576"/>
      <c r="G1063" s="770"/>
      <c r="H1063" s="576"/>
      <c r="I1063" s="770"/>
    </row>
    <row r="1064" customFormat="false" ht="12.75" hidden="false" customHeight="false" outlineLevel="0" collapsed="false">
      <c r="A1064" s="1062"/>
      <c r="B1064" s="1063"/>
      <c r="C1064" s="576"/>
      <c r="D1064" s="576"/>
      <c r="E1064" s="576"/>
      <c r="F1064" s="576"/>
      <c r="G1064" s="770"/>
      <c r="H1064" s="576"/>
      <c r="I1064" s="770"/>
    </row>
    <row r="1065" customFormat="false" ht="12.75" hidden="false" customHeight="false" outlineLevel="0" collapsed="false">
      <c r="A1065" s="1062"/>
      <c r="B1065" s="1063"/>
      <c r="C1065" s="576"/>
      <c r="D1065" s="576"/>
      <c r="E1065" s="576"/>
      <c r="F1065" s="576"/>
      <c r="G1065" s="770"/>
      <c r="H1065" s="576"/>
      <c r="I1065" s="770"/>
    </row>
    <row r="1066" customFormat="false" ht="12.75" hidden="false" customHeight="false" outlineLevel="0" collapsed="false">
      <c r="A1066" s="1062"/>
      <c r="B1066" s="1063"/>
      <c r="C1066" s="576"/>
      <c r="D1066" s="576"/>
      <c r="E1066" s="576"/>
      <c r="F1066" s="576"/>
      <c r="G1066" s="770"/>
      <c r="H1066" s="576"/>
      <c r="I1066" s="770"/>
    </row>
    <row r="1067" customFormat="false" ht="12.75" hidden="false" customHeight="false" outlineLevel="0" collapsed="false">
      <c r="A1067" s="1062"/>
      <c r="B1067" s="1063"/>
      <c r="C1067" s="576"/>
      <c r="D1067" s="576"/>
      <c r="E1067" s="576"/>
      <c r="F1067" s="576"/>
      <c r="G1067" s="770"/>
      <c r="H1067" s="576"/>
      <c r="I1067" s="770"/>
    </row>
    <row r="1068" customFormat="false" ht="12.75" hidden="false" customHeight="false" outlineLevel="0" collapsed="false">
      <c r="A1068" s="1062"/>
      <c r="B1068" s="1063"/>
      <c r="C1068" s="576"/>
      <c r="D1068" s="576"/>
      <c r="E1068" s="576"/>
      <c r="F1068" s="576"/>
      <c r="G1068" s="770"/>
      <c r="H1068" s="576"/>
      <c r="I1068" s="770"/>
    </row>
    <row r="1069" customFormat="false" ht="12.75" hidden="false" customHeight="false" outlineLevel="0" collapsed="false">
      <c r="A1069" s="1062"/>
      <c r="B1069" s="1063"/>
      <c r="C1069" s="576"/>
      <c r="D1069" s="576"/>
      <c r="E1069" s="576"/>
      <c r="F1069" s="576"/>
      <c r="G1069" s="770"/>
      <c r="H1069" s="576"/>
      <c r="I1069" s="770"/>
    </row>
    <row r="1070" customFormat="false" ht="12.75" hidden="false" customHeight="false" outlineLevel="0" collapsed="false">
      <c r="A1070" s="1062"/>
      <c r="B1070" s="1063"/>
      <c r="C1070" s="576"/>
      <c r="D1070" s="576"/>
      <c r="E1070" s="576"/>
      <c r="F1070" s="576"/>
      <c r="G1070" s="770"/>
      <c r="H1070" s="576"/>
      <c r="I1070" s="770"/>
    </row>
    <row r="1071" customFormat="false" ht="12.75" hidden="false" customHeight="false" outlineLevel="0" collapsed="false">
      <c r="A1071" s="1062"/>
      <c r="B1071" s="1063"/>
      <c r="C1071" s="576"/>
      <c r="D1071" s="576"/>
      <c r="E1071" s="576"/>
      <c r="F1071" s="576"/>
      <c r="G1071" s="770"/>
      <c r="H1071" s="576"/>
      <c r="I1071" s="770"/>
    </row>
    <row r="1072" customFormat="false" ht="12.75" hidden="false" customHeight="false" outlineLevel="0" collapsed="false">
      <c r="A1072" s="1062"/>
      <c r="B1072" s="1063"/>
      <c r="C1072" s="576"/>
      <c r="D1072" s="576"/>
      <c r="E1072" s="576"/>
      <c r="F1072" s="576"/>
      <c r="G1072" s="770"/>
      <c r="H1072" s="576"/>
      <c r="I1072" s="770"/>
    </row>
    <row r="1073" customFormat="false" ht="12.75" hidden="false" customHeight="false" outlineLevel="0" collapsed="false">
      <c r="A1073" s="1062"/>
      <c r="B1073" s="1063"/>
      <c r="C1073" s="576"/>
      <c r="D1073" s="576"/>
      <c r="E1073" s="576"/>
      <c r="F1073" s="576"/>
      <c r="G1073" s="770"/>
      <c r="H1073" s="576"/>
      <c r="I1073" s="770"/>
    </row>
    <row r="1074" customFormat="false" ht="12.75" hidden="false" customHeight="false" outlineLevel="0" collapsed="false">
      <c r="A1074" s="1062"/>
      <c r="B1074" s="1063"/>
      <c r="C1074" s="576"/>
      <c r="D1074" s="576"/>
      <c r="E1074" s="576"/>
      <c r="F1074" s="576"/>
      <c r="G1074" s="770"/>
      <c r="H1074" s="576"/>
      <c r="I1074" s="770"/>
    </row>
    <row r="1075" customFormat="false" ht="12.75" hidden="false" customHeight="false" outlineLevel="0" collapsed="false">
      <c r="A1075" s="1062"/>
      <c r="B1075" s="1063"/>
      <c r="C1075" s="576"/>
      <c r="D1075" s="576"/>
      <c r="E1075" s="576"/>
      <c r="F1075" s="576"/>
      <c r="G1075" s="770"/>
      <c r="H1075" s="576"/>
      <c r="I1075" s="770"/>
    </row>
    <row r="1076" customFormat="false" ht="12.75" hidden="false" customHeight="false" outlineLevel="0" collapsed="false">
      <c r="A1076" s="1062"/>
      <c r="B1076" s="1063"/>
      <c r="C1076" s="576"/>
      <c r="D1076" s="576"/>
      <c r="E1076" s="576"/>
      <c r="F1076" s="576"/>
      <c r="G1076" s="770"/>
      <c r="H1076" s="576"/>
      <c r="I1076" s="770"/>
    </row>
    <row r="1077" customFormat="false" ht="12.75" hidden="false" customHeight="false" outlineLevel="0" collapsed="false">
      <c r="A1077" s="1062"/>
      <c r="B1077" s="1063"/>
      <c r="C1077" s="576"/>
      <c r="D1077" s="576"/>
      <c r="E1077" s="576"/>
      <c r="F1077" s="576"/>
      <c r="G1077" s="770"/>
      <c r="H1077" s="576"/>
      <c r="I1077" s="770"/>
    </row>
    <row r="1078" customFormat="false" ht="12.75" hidden="false" customHeight="false" outlineLevel="0" collapsed="false">
      <c r="A1078" s="1062"/>
      <c r="B1078" s="1063"/>
      <c r="C1078" s="576"/>
      <c r="D1078" s="576"/>
      <c r="E1078" s="576"/>
      <c r="F1078" s="576"/>
      <c r="G1078" s="770"/>
      <c r="H1078" s="576"/>
      <c r="I1078" s="770"/>
    </row>
    <row r="1079" customFormat="false" ht="12.75" hidden="false" customHeight="false" outlineLevel="0" collapsed="false">
      <c r="A1079" s="1062"/>
      <c r="B1079" s="1063"/>
      <c r="C1079" s="576"/>
      <c r="D1079" s="576"/>
      <c r="E1079" s="576"/>
      <c r="F1079" s="576"/>
      <c r="G1079" s="770"/>
      <c r="H1079" s="576"/>
      <c r="I1079" s="770"/>
    </row>
    <row r="1080" customFormat="false" ht="12.75" hidden="false" customHeight="false" outlineLevel="0" collapsed="false">
      <c r="A1080" s="1062"/>
      <c r="B1080" s="1063"/>
      <c r="C1080" s="576"/>
      <c r="D1080" s="576"/>
      <c r="E1080" s="576"/>
      <c r="F1080" s="576"/>
      <c r="G1080" s="770"/>
      <c r="H1080" s="576"/>
      <c r="I1080" s="770"/>
    </row>
    <row r="1081" customFormat="false" ht="12.75" hidden="false" customHeight="false" outlineLevel="0" collapsed="false">
      <c r="A1081" s="1062"/>
      <c r="B1081" s="1063"/>
      <c r="C1081" s="576"/>
      <c r="D1081" s="576"/>
      <c r="E1081" s="576"/>
      <c r="F1081" s="576"/>
      <c r="G1081" s="770"/>
      <c r="H1081" s="576"/>
      <c r="I1081" s="770"/>
    </row>
    <row r="1082" customFormat="false" ht="12.75" hidden="false" customHeight="false" outlineLevel="0" collapsed="false">
      <c r="A1082" s="1062"/>
      <c r="B1082" s="1063"/>
      <c r="C1082" s="576"/>
      <c r="D1082" s="576"/>
      <c r="E1082" s="576"/>
      <c r="F1082" s="576"/>
      <c r="G1082" s="770"/>
      <c r="H1082" s="576"/>
      <c r="I1082" s="770"/>
    </row>
    <row r="1083" customFormat="false" ht="12.75" hidden="false" customHeight="false" outlineLevel="0" collapsed="false">
      <c r="A1083" s="1062"/>
      <c r="B1083" s="1063"/>
      <c r="C1083" s="576"/>
      <c r="D1083" s="576"/>
      <c r="E1083" s="576"/>
      <c r="F1083" s="576"/>
      <c r="G1083" s="770"/>
      <c r="H1083" s="576"/>
      <c r="I1083" s="770"/>
    </row>
    <row r="1084" customFormat="false" ht="12.75" hidden="false" customHeight="false" outlineLevel="0" collapsed="false">
      <c r="A1084" s="1062"/>
      <c r="B1084" s="1063"/>
      <c r="C1084" s="576"/>
      <c r="D1084" s="576"/>
      <c r="E1084" s="576"/>
      <c r="F1084" s="576"/>
      <c r="G1084" s="770"/>
      <c r="H1084" s="576"/>
      <c r="I1084" s="770"/>
    </row>
    <row r="1085" customFormat="false" ht="12.75" hidden="false" customHeight="false" outlineLevel="0" collapsed="false">
      <c r="A1085" s="1062"/>
      <c r="B1085" s="1063"/>
      <c r="C1085" s="576"/>
      <c r="D1085" s="576"/>
      <c r="E1085" s="576"/>
      <c r="F1085" s="576"/>
      <c r="G1085" s="770"/>
      <c r="H1085" s="576"/>
      <c r="I1085" s="770"/>
    </row>
    <row r="1086" customFormat="false" ht="12.75" hidden="false" customHeight="false" outlineLevel="0" collapsed="false">
      <c r="A1086" s="1062"/>
      <c r="B1086" s="1063"/>
      <c r="C1086" s="576"/>
      <c r="D1086" s="576"/>
      <c r="E1086" s="576"/>
      <c r="F1086" s="576"/>
      <c r="G1086" s="770"/>
      <c r="H1086" s="576"/>
      <c r="I1086" s="770"/>
    </row>
    <row r="1087" customFormat="false" ht="12.75" hidden="false" customHeight="false" outlineLevel="0" collapsed="false">
      <c r="A1087" s="1062"/>
      <c r="B1087" s="1063"/>
      <c r="C1087" s="576"/>
      <c r="D1087" s="576"/>
      <c r="E1087" s="576"/>
      <c r="F1087" s="576"/>
      <c r="G1087" s="770"/>
      <c r="H1087" s="576"/>
      <c r="I1087" s="770"/>
    </row>
    <row r="1088" customFormat="false" ht="12.75" hidden="false" customHeight="false" outlineLevel="0" collapsed="false">
      <c r="A1088" s="1062"/>
      <c r="B1088" s="1063"/>
      <c r="C1088" s="576"/>
      <c r="D1088" s="576"/>
      <c r="E1088" s="576"/>
      <c r="F1088" s="576"/>
      <c r="G1088" s="770"/>
      <c r="H1088" s="576"/>
      <c r="I1088" s="770"/>
    </row>
    <row r="1089" customFormat="false" ht="12.75" hidden="false" customHeight="false" outlineLevel="0" collapsed="false">
      <c r="A1089" s="1062"/>
      <c r="B1089" s="1063"/>
      <c r="C1089" s="576"/>
      <c r="D1089" s="576"/>
      <c r="E1089" s="576"/>
      <c r="F1089" s="576"/>
      <c r="G1089" s="770"/>
      <c r="H1089" s="576"/>
      <c r="I1089" s="770"/>
    </row>
    <row r="1090" customFormat="false" ht="12.75" hidden="false" customHeight="false" outlineLevel="0" collapsed="false">
      <c r="A1090" s="1062"/>
      <c r="B1090" s="1063"/>
      <c r="C1090" s="576"/>
      <c r="D1090" s="576"/>
      <c r="E1090" s="576"/>
      <c r="F1090" s="576"/>
      <c r="G1090" s="770"/>
      <c r="H1090" s="576"/>
      <c r="I1090" s="770"/>
    </row>
    <row r="1091" customFormat="false" ht="12.75" hidden="false" customHeight="false" outlineLevel="0" collapsed="false">
      <c r="A1091" s="1062"/>
      <c r="B1091" s="1063"/>
      <c r="C1091" s="576"/>
      <c r="D1091" s="576"/>
      <c r="E1091" s="576"/>
      <c r="F1091" s="576"/>
      <c r="G1091" s="770"/>
      <c r="H1091" s="576"/>
      <c r="I1091" s="770"/>
    </row>
    <row r="1092" customFormat="false" ht="12.75" hidden="false" customHeight="false" outlineLevel="0" collapsed="false">
      <c r="A1092" s="1062"/>
      <c r="B1092" s="1063"/>
      <c r="C1092" s="576"/>
      <c r="D1092" s="576"/>
      <c r="E1092" s="576"/>
      <c r="F1092" s="576"/>
      <c r="G1092" s="770"/>
      <c r="H1092" s="576"/>
      <c r="I1092" s="770"/>
    </row>
    <row r="1093" customFormat="false" ht="12.75" hidden="false" customHeight="false" outlineLevel="0" collapsed="false">
      <c r="A1093" s="1062"/>
      <c r="B1093" s="1063"/>
      <c r="C1093" s="576"/>
      <c r="D1093" s="576"/>
      <c r="E1093" s="576"/>
      <c r="F1093" s="576"/>
      <c r="G1093" s="770"/>
      <c r="H1093" s="576"/>
      <c r="I1093" s="770"/>
    </row>
    <row r="1094" customFormat="false" ht="12.75" hidden="false" customHeight="false" outlineLevel="0" collapsed="false">
      <c r="A1094" s="1062"/>
      <c r="B1094" s="1063"/>
      <c r="C1094" s="576"/>
      <c r="D1094" s="576"/>
      <c r="E1094" s="576"/>
      <c r="F1094" s="576"/>
      <c r="G1094" s="770"/>
      <c r="H1094" s="576"/>
      <c r="I1094" s="770"/>
    </row>
    <row r="1095" customFormat="false" ht="12.75" hidden="false" customHeight="false" outlineLevel="0" collapsed="false">
      <c r="A1095" s="1062"/>
      <c r="B1095" s="1063"/>
      <c r="C1095" s="576"/>
      <c r="D1095" s="576"/>
      <c r="E1095" s="576"/>
      <c r="F1095" s="576"/>
      <c r="G1095" s="770"/>
      <c r="H1095" s="576"/>
      <c r="I1095" s="770"/>
    </row>
    <row r="1096" customFormat="false" ht="12.75" hidden="false" customHeight="false" outlineLevel="0" collapsed="false">
      <c r="A1096" s="1062"/>
      <c r="B1096" s="1063"/>
      <c r="C1096" s="576"/>
      <c r="D1096" s="576"/>
      <c r="E1096" s="576"/>
      <c r="F1096" s="576"/>
      <c r="G1096" s="770"/>
      <c r="H1096" s="576"/>
      <c r="I1096" s="770"/>
    </row>
    <row r="1097" customFormat="false" ht="12.75" hidden="false" customHeight="false" outlineLevel="0" collapsed="false">
      <c r="A1097" s="1062"/>
      <c r="B1097" s="1063"/>
      <c r="C1097" s="576"/>
      <c r="D1097" s="576"/>
      <c r="E1097" s="576"/>
      <c r="F1097" s="576"/>
      <c r="G1097" s="770"/>
      <c r="H1097" s="576"/>
      <c r="I1097" s="770"/>
    </row>
    <row r="1098" customFormat="false" ht="12.75" hidden="false" customHeight="false" outlineLevel="0" collapsed="false">
      <c r="A1098" s="1062"/>
      <c r="B1098" s="1063"/>
      <c r="C1098" s="576"/>
      <c r="D1098" s="576"/>
      <c r="E1098" s="576"/>
      <c r="F1098" s="576"/>
      <c r="G1098" s="770"/>
      <c r="H1098" s="576"/>
      <c r="I1098" s="770"/>
    </row>
    <row r="1099" customFormat="false" ht="12.75" hidden="false" customHeight="false" outlineLevel="0" collapsed="false">
      <c r="A1099" s="1062"/>
      <c r="B1099" s="1063"/>
      <c r="C1099" s="576"/>
      <c r="D1099" s="576"/>
      <c r="E1099" s="576"/>
      <c r="F1099" s="576"/>
      <c r="G1099" s="770"/>
      <c r="H1099" s="576"/>
      <c r="I1099" s="770"/>
    </row>
    <row r="1100" customFormat="false" ht="12.75" hidden="false" customHeight="false" outlineLevel="0" collapsed="false">
      <c r="A1100" s="1062"/>
      <c r="B1100" s="1063"/>
      <c r="C1100" s="576"/>
      <c r="D1100" s="576"/>
      <c r="E1100" s="576"/>
      <c r="F1100" s="576"/>
      <c r="G1100" s="770"/>
      <c r="H1100" s="576"/>
      <c r="I1100" s="770"/>
    </row>
    <row r="1101" customFormat="false" ht="12.75" hidden="false" customHeight="false" outlineLevel="0" collapsed="false">
      <c r="A1101" s="1062"/>
      <c r="B1101" s="1063"/>
      <c r="C1101" s="576"/>
      <c r="D1101" s="576"/>
      <c r="E1101" s="576"/>
      <c r="F1101" s="576"/>
      <c r="G1101" s="770"/>
      <c r="H1101" s="576"/>
      <c r="I1101" s="770"/>
    </row>
    <row r="1102" customFormat="false" ht="12.75" hidden="false" customHeight="false" outlineLevel="0" collapsed="false">
      <c r="A1102" s="1062"/>
      <c r="B1102" s="1063"/>
      <c r="C1102" s="576"/>
      <c r="D1102" s="576"/>
      <c r="E1102" s="576"/>
      <c r="F1102" s="576"/>
      <c r="G1102" s="770"/>
      <c r="H1102" s="576"/>
      <c r="I1102" s="770"/>
    </row>
    <row r="1103" customFormat="false" ht="12.75" hidden="false" customHeight="false" outlineLevel="0" collapsed="false">
      <c r="A1103" s="1062"/>
      <c r="B1103" s="1063"/>
      <c r="C1103" s="576"/>
      <c r="D1103" s="576"/>
      <c r="E1103" s="576"/>
      <c r="F1103" s="576"/>
      <c r="G1103" s="770"/>
      <c r="H1103" s="576"/>
      <c r="I1103" s="770"/>
    </row>
    <row r="1104" customFormat="false" ht="12.75" hidden="false" customHeight="false" outlineLevel="0" collapsed="false">
      <c r="A1104" s="1062"/>
      <c r="B1104" s="1063"/>
      <c r="C1104" s="576"/>
      <c r="D1104" s="576"/>
      <c r="E1104" s="576"/>
      <c r="F1104" s="576"/>
      <c r="G1104" s="770"/>
      <c r="H1104" s="576"/>
      <c r="I1104" s="770"/>
    </row>
    <row r="1105" customFormat="false" ht="12.75" hidden="false" customHeight="false" outlineLevel="0" collapsed="false">
      <c r="A1105" s="1062"/>
      <c r="B1105" s="1063"/>
      <c r="C1105" s="576"/>
      <c r="D1105" s="576"/>
      <c r="E1105" s="576"/>
      <c r="F1105" s="576"/>
      <c r="G1105" s="770"/>
      <c r="H1105" s="576"/>
      <c r="I1105" s="770"/>
    </row>
    <row r="1106" customFormat="false" ht="12.75" hidden="false" customHeight="false" outlineLevel="0" collapsed="false">
      <c r="A1106" s="1062"/>
      <c r="B1106" s="1063"/>
      <c r="C1106" s="576"/>
      <c r="D1106" s="576"/>
      <c r="E1106" s="576"/>
      <c r="F1106" s="576"/>
      <c r="G1106" s="770"/>
      <c r="H1106" s="576"/>
      <c r="I1106" s="770"/>
    </row>
    <row r="1107" customFormat="false" ht="12.75" hidden="false" customHeight="false" outlineLevel="0" collapsed="false">
      <c r="A1107" s="1062"/>
      <c r="B1107" s="1063"/>
      <c r="C1107" s="576"/>
      <c r="D1107" s="576"/>
      <c r="E1107" s="576"/>
      <c r="F1107" s="576"/>
      <c r="G1107" s="770"/>
      <c r="H1107" s="576"/>
      <c r="I1107" s="770"/>
    </row>
    <row r="1108" customFormat="false" ht="12.75" hidden="false" customHeight="false" outlineLevel="0" collapsed="false">
      <c r="A1108" s="1062"/>
      <c r="B1108" s="1063"/>
      <c r="C1108" s="576"/>
      <c r="D1108" s="576"/>
      <c r="E1108" s="576"/>
      <c r="F1108" s="576"/>
      <c r="G1108" s="770"/>
      <c r="H1108" s="576"/>
      <c r="I1108" s="770"/>
    </row>
    <row r="1109" customFormat="false" ht="12.75" hidden="false" customHeight="false" outlineLevel="0" collapsed="false">
      <c r="A1109" s="1062"/>
      <c r="B1109" s="1063"/>
      <c r="C1109" s="576"/>
      <c r="D1109" s="576"/>
      <c r="E1109" s="576"/>
      <c r="F1109" s="576"/>
      <c r="G1109" s="770"/>
      <c r="H1109" s="576"/>
      <c r="I1109" s="770"/>
    </row>
    <row r="1110" customFormat="false" ht="12.75" hidden="false" customHeight="false" outlineLevel="0" collapsed="false">
      <c r="A1110" s="1062"/>
      <c r="B1110" s="1063"/>
      <c r="C1110" s="576"/>
      <c r="D1110" s="576"/>
      <c r="E1110" s="576"/>
      <c r="F1110" s="576"/>
      <c r="G1110" s="770"/>
      <c r="H1110" s="576"/>
      <c r="I1110" s="770"/>
    </row>
    <row r="1111" customFormat="false" ht="12.75" hidden="false" customHeight="false" outlineLevel="0" collapsed="false">
      <c r="A1111" s="1062"/>
      <c r="B1111" s="1063"/>
      <c r="C1111" s="576"/>
      <c r="D1111" s="576"/>
      <c r="E1111" s="576"/>
      <c r="F1111" s="576"/>
      <c r="G1111" s="770"/>
      <c r="H1111" s="576"/>
      <c r="I1111" s="770"/>
    </row>
    <row r="1112" customFormat="false" ht="12.75" hidden="false" customHeight="false" outlineLevel="0" collapsed="false">
      <c r="A1112" s="1062"/>
      <c r="B1112" s="1063"/>
      <c r="C1112" s="576"/>
      <c r="D1112" s="576"/>
      <c r="E1112" s="576"/>
      <c r="F1112" s="576"/>
      <c r="G1112" s="770"/>
      <c r="H1112" s="576"/>
      <c r="I1112" s="770"/>
    </row>
    <row r="1113" customFormat="false" ht="12.75" hidden="false" customHeight="false" outlineLevel="0" collapsed="false">
      <c r="A1113" s="1062"/>
      <c r="B1113" s="1063"/>
      <c r="C1113" s="576"/>
      <c r="D1113" s="576"/>
      <c r="E1113" s="576"/>
      <c r="F1113" s="576"/>
      <c r="G1113" s="770"/>
      <c r="H1113" s="576"/>
      <c r="I1113" s="770"/>
    </row>
    <row r="1114" customFormat="false" ht="12.75" hidden="false" customHeight="false" outlineLevel="0" collapsed="false">
      <c r="A1114" s="1062"/>
      <c r="B1114" s="1063"/>
      <c r="C1114" s="576"/>
      <c r="D1114" s="576"/>
      <c r="E1114" s="576"/>
      <c r="F1114" s="576"/>
      <c r="G1114" s="770"/>
      <c r="H1114" s="576"/>
      <c r="I1114" s="770"/>
    </row>
    <row r="1115" customFormat="false" ht="12.75" hidden="false" customHeight="false" outlineLevel="0" collapsed="false">
      <c r="A1115" s="1062"/>
      <c r="B1115" s="1063"/>
      <c r="C1115" s="576"/>
      <c r="D1115" s="576"/>
      <c r="E1115" s="576"/>
      <c r="F1115" s="576"/>
      <c r="G1115" s="770"/>
      <c r="H1115" s="576"/>
      <c r="I1115" s="770"/>
    </row>
    <row r="1116" customFormat="false" ht="12.75" hidden="false" customHeight="false" outlineLevel="0" collapsed="false">
      <c r="A1116" s="1062"/>
      <c r="B1116" s="1063"/>
      <c r="C1116" s="576"/>
      <c r="D1116" s="576"/>
      <c r="E1116" s="576"/>
      <c r="F1116" s="576"/>
      <c r="G1116" s="770"/>
      <c r="H1116" s="576"/>
      <c r="I1116" s="770"/>
    </row>
    <row r="1117" customFormat="false" ht="12.75" hidden="false" customHeight="false" outlineLevel="0" collapsed="false">
      <c r="A1117" s="1062"/>
      <c r="B1117" s="1063"/>
      <c r="C1117" s="576"/>
      <c r="D1117" s="576"/>
      <c r="E1117" s="576"/>
      <c r="F1117" s="576"/>
      <c r="G1117" s="770"/>
      <c r="H1117" s="576"/>
      <c r="I1117" s="770"/>
    </row>
    <row r="1118" customFormat="false" ht="12.75" hidden="false" customHeight="false" outlineLevel="0" collapsed="false">
      <c r="A1118" s="1062"/>
      <c r="B1118" s="1063"/>
      <c r="C1118" s="576"/>
      <c r="D1118" s="576"/>
      <c r="E1118" s="576"/>
      <c r="F1118" s="576"/>
      <c r="G1118" s="770"/>
      <c r="H1118" s="576"/>
      <c r="I1118" s="770"/>
    </row>
    <row r="1119" customFormat="false" ht="12.75" hidden="false" customHeight="false" outlineLevel="0" collapsed="false">
      <c r="A1119" s="1062"/>
      <c r="B1119" s="1063"/>
      <c r="C1119" s="576"/>
      <c r="D1119" s="576"/>
      <c r="E1119" s="576"/>
      <c r="F1119" s="576"/>
      <c r="G1119" s="770"/>
      <c r="H1119" s="576"/>
      <c r="I1119" s="770"/>
    </row>
    <row r="1120" customFormat="false" ht="12.75" hidden="false" customHeight="false" outlineLevel="0" collapsed="false">
      <c r="A1120" s="1062"/>
      <c r="B1120" s="1063"/>
      <c r="C1120" s="576"/>
      <c r="D1120" s="576"/>
      <c r="E1120" s="576"/>
      <c r="F1120" s="576"/>
      <c r="G1120" s="770"/>
      <c r="H1120" s="576"/>
      <c r="I1120" s="770"/>
    </row>
    <row r="1121" customFormat="false" ht="12.75" hidden="false" customHeight="false" outlineLevel="0" collapsed="false">
      <c r="A1121" s="1062"/>
      <c r="B1121" s="1063"/>
      <c r="C1121" s="576"/>
      <c r="D1121" s="576"/>
      <c r="E1121" s="576"/>
      <c r="F1121" s="576"/>
      <c r="G1121" s="770"/>
      <c r="H1121" s="576"/>
      <c r="I1121" s="770"/>
    </row>
    <row r="1122" customFormat="false" ht="12.75" hidden="false" customHeight="false" outlineLevel="0" collapsed="false">
      <c r="A1122" s="1062"/>
      <c r="B1122" s="1063"/>
      <c r="C1122" s="576"/>
      <c r="D1122" s="576"/>
      <c r="E1122" s="576"/>
      <c r="F1122" s="576"/>
      <c r="G1122" s="770"/>
      <c r="H1122" s="576"/>
      <c r="I1122" s="770"/>
    </row>
    <row r="1123" customFormat="false" ht="12.75" hidden="false" customHeight="false" outlineLevel="0" collapsed="false">
      <c r="A1123" s="1062"/>
      <c r="B1123" s="1063"/>
      <c r="C1123" s="576"/>
      <c r="D1123" s="576"/>
      <c r="E1123" s="576"/>
      <c r="F1123" s="576"/>
      <c r="G1123" s="770"/>
      <c r="H1123" s="576"/>
      <c r="I1123" s="770"/>
    </row>
    <row r="1124" customFormat="false" ht="12.75" hidden="false" customHeight="false" outlineLevel="0" collapsed="false">
      <c r="A1124" s="1062"/>
      <c r="B1124" s="1063"/>
      <c r="C1124" s="576"/>
      <c r="D1124" s="576"/>
      <c r="E1124" s="576"/>
      <c r="F1124" s="576"/>
      <c r="G1124" s="770"/>
      <c r="H1124" s="576"/>
      <c r="I1124" s="770"/>
    </row>
    <row r="1125" customFormat="false" ht="12.75" hidden="false" customHeight="false" outlineLevel="0" collapsed="false">
      <c r="A1125" s="1062"/>
      <c r="B1125" s="1063"/>
      <c r="C1125" s="576"/>
      <c r="D1125" s="576"/>
      <c r="E1125" s="576"/>
      <c r="F1125" s="576"/>
      <c r="G1125" s="770"/>
      <c r="H1125" s="576"/>
      <c r="I1125" s="770"/>
    </row>
    <row r="1126" customFormat="false" ht="12.75" hidden="false" customHeight="false" outlineLevel="0" collapsed="false">
      <c r="A1126" s="1062"/>
      <c r="B1126" s="1063"/>
      <c r="C1126" s="576"/>
      <c r="D1126" s="576"/>
      <c r="E1126" s="576"/>
      <c r="F1126" s="576"/>
      <c r="G1126" s="770"/>
      <c r="H1126" s="576"/>
      <c r="I1126" s="770"/>
    </row>
    <row r="1127" customFormat="false" ht="12.75" hidden="false" customHeight="false" outlineLevel="0" collapsed="false">
      <c r="A1127" s="1062"/>
      <c r="B1127" s="1063"/>
      <c r="C1127" s="576"/>
      <c r="D1127" s="576"/>
      <c r="E1127" s="576"/>
      <c r="F1127" s="576"/>
      <c r="G1127" s="770"/>
      <c r="H1127" s="576"/>
      <c r="I1127" s="770"/>
    </row>
    <row r="1128" customFormat="false" ht="12.75" hidden="false" customHeight="false" outlineLevel="0" collapsed="false">
      <c r="A1128" s="1062"/>
      <c r="B1128" s="1063"/>
      <c r="C1128" s="576"/>
      <c r="D1128" s="576"/>
      <c r="E1128" s="576"/>
      <c r="F1128" s="576"/>
      <c r="G1128" s="770"/>
      <c r="H1128" s="576"/>
      <c r="I1128" s="770"/>
    </row>
    <row r="1129" customFormat="false" ht="12.75" hidden="false" customHeight="false" outlineLevel="0" collapsed="false">
      <c r="A1129" s="1062"/>
      <c r="B1129" s="1063"/>
      <c r="C1129" s="576"/>
      <c r="D1129" s="576"/>
      <c r="E1129" s="576"/>
      <c r="F1129" s="576"/>
      <c r="G1129" s="770"/>
      <c r="H1129" s="576"/>
      <c r="I1129" s="770"/>
    </row>
    <row r="1130" customFormat="false" ht="12.75" hidden="false" customHeight="false" outlineLevel="0" collapsed="false">
      <c r="A1130" s="1062"/>
      <c r="B1130" s="1063"/>
      <c r="C1130" s="576"/>
      <c r="D1130" s="576"/>
      <c r="E1130" s="576"/>
      <c r="F1130" s="576"/>
      <c r="G1130" s="770"/>
      <c r="H1130" s="576"/>
      <c r="I1130" s="770"/>
    </row>
    <row r="1131" customFormat="false" ht="12.75" hidden="false" customHeight="false" outlineLevel="0" collapsed="false">
      <c r="A1131" s="1062"/>
      <c r="B1131" s="1063"/>
      <c r="C1131" s="576"/>
      <c r="D1131" s="576"/>
      <c r="E1131" s="576"/>
      <c r="F1131" s="576"/>
      <c r="G1131" s="770"/>
      <c r="H1131" s="576"/>
      <c r="I1131" s="770"/>
    </row>
    <row r="1132" customFormat="false" ht="12.75" hidden="false" customHeight="false" outlineLevel="0" collapsed="false">
      <c r="A1132" s="1062"/>
      <c r="B1132" s="1063"/>
      <c r="C1132" s="576"/>
      <c r="D1132" s="576"/>
      <c r="E1132" s="576"/>
      <c r="F1132" s="576"/>
      <c r="G1132" s="770"/>
      <c r="H1132" s="576"/>
      <c r="I1132" s="770"/>
    </row>
    <row r="1133" customFormat="false" ht="12.75" hidden="false" customHeight="false" outlineLevel="0" collapsed="false">
      <c r="A1133" s="1062"/>
      <c r="B1133" s="1063"/>
      <c r="C1133" s="576"/>
      <c r="D1133" s="576"/>
      <c r="E1133" s="576"/>
      <c r="F1133" s="576"/>
      <c r="G1133" s="770"/>
      <c r="H1133" s="576"/>
      <c r="I1133" s="770"/>
    </row>
    <row r="1134" customFormat="false" ht="12.75" hidden="false" customHeight="false" outlineLevel="0" collapsed="false">
      <c r="A1134" s="1062"/>
      <c r="B1134" s="1063"/>
      <c r="C1134" s="576"/>
      <c r="D1134" s="576"/>
      <c r="E1134" s="576"/>
      <c r="F1134" s="576"/>
      <c r="G1134" s="770"/>
      <c r="H1134" s="576"/>
      <c r="I1134" s="770"/>
    </row>
    <row r="1135" customFormat="false" ht="12.75" hidden="false" customHeight="false" outlineLevel="0" collapsed="false">
      <c r="A1135" s="1062"/>
      <c r="B1135" s="1063"/>
      <c r="C1135" s="576"/>
      <c r="D1135" s="576"/>
      <c r="E1135" s="576"/>
      <c r="F1135" s="576"/>
      <c r="G1135" s="770"/>
      <c r="H1135" s="576"/>
      <c r="I1135" s="770"/>
    </row>
    <row r="1136" customFormat="false" ht="12.75" hidden="false" customHeight="false" outlineLevel="0" collapsed="false">
      <c r="A1136" s="1062"/>
      <c r="B1136" s="1063"/>
      <c r="C1136" s="576"/>
      <c r="D1136" s="576"/>
      <c r="E1136" s="576"/>
      <c r="F1136" s="576"/>
      <c r="G1136" s="770"/>
      <c r="H1136" s="576"/>
      <c r="I1136" s="770"/>
    </row>
    <row r="1137" customFormat="false" ht="12.75" hidden="false" customHeight="false" outlineLevel="0" collapsed="false">
      <c r="A1137" s="1062"/>
      <c r="B1137" s="1063"/>
      <c r="C1137" s="576"/>
      <c r="D1137" s="576"/>
      <c r="E1137" s="576"/>
      <c r="F1137" s="576"/>
      <c r="G1137" s="770"/>
      <c r="H1137" s="576"/>
      <c r="I1137" s="770"/>
    </row>
    <row r="1138" customFormat="false" ht="12.75" hidden="false" customHeight="false" outlineLevel="0" collapsed="false">
      <c r="A1138" s="1062"/>
      <c r="B1138" s="1063"/>
      <c r="C1138" s="576"/>
      <c r="D1138" s="576"/>
      <c r="E1138" s="576"/>
      <c r="F1138" s="576"/>
      <c r="G1138" s="770"/>
      <c r="H1138" s="576"/>
      <c r="I1138" s="770"/>
    </row>
    <row r="1139" customFormat="false" ht="12.75" hidden="false" customHeight="false" outlineLevel="0" collapsed="false">
      <c r="A1139" s="1062"/>
      <c r="B1139" s="1063"/>
      <c r="C1139" s="576"/>
      <c r="D1139" s="576"/>
      <c r="E1139" s="576"/>
      <c r="F1139" s="576"/>
      <c r="G1139" s="770"/>
      <c r="H1139" s="576"/>
      <c r="I1139" s="770"/>
    </row>
    <row r="1140" customFormat="false" ht="12.75" hidden="false" customHeight="false" outlineLevel="0" collapsed="false">
      <c r="A1140" s="1062"/>
      <c r="B1140" s="1063"/>
      <c r="C1140" s="576"/>
      <c r="D1140" s="576"/>
      <c r="E1140" s="576"/>
      <c r="F1140" s="576"/>
      <c r="G1140" s="770"/>
      <c r="H1140" s="576"/>
      <c r="I1140" s="770"/>
    </row>
    <row r="1141" customFormat="false" ht="12.75" hidden="false" customHeight="false" outlineLevel="0" collapsed="false">
      <c r="A1141" s="1062"/>
      <c r="B1141" s="1063"/>
      <c r="C1141" s="576"/>
      <c r="D1141" s="576"/>
      <c r="E1141" s="576"/>
      <c r="F1141" s="576"/>
      <c r="G1141" s="770"/>
      <c r="H1141" s="576"/>
      <c r="I1141" s="770"/>
    </row>
    <row r="1142" customFormat="false" ht="12.75" hidden="false" customHeight="false" outlineLevel="0" collapsed="false">
      <c r="A1142" s="1062"/>
      <c r="B1142" s="1063"/>
      <c r="C1142" s="576"/>
      <c r="D1142" s="576"/>
      <c r="E1142" s="576"/>
      <c r="F1142" s="576"/>
      <c r="G1142" s="770"/>
      <c r="H1142" s="576"/>
      <c r="I1142" s="770"/>
    </row>
    <row r="1143" customFormat="false" ht="12.75" hidden="false" customHeight="false" outlineLevel="0" collapsed="false">
      <c r="A1143" s="1062"/>
      <c r="B1143" s="1063"/>
      <c r="C1143" s="576"/>
      <c r="D1143" s="576"/>
      <c r="E1143" s="576"/>
      <c r="F1143" s="576"/>
      <c r="G1143" s="770"/>
      <c r="H1143" s="576"/>
      <c r="I1143" s="770"/>
    </row>
    <row r="1144" customFormat="false" ht="12.75" hidden="false" customHeight="false" outlineLevel="0" collapsed="false">
      <c r="A1144" s="1062"/>
      <c r="B1144" s="1063"/>
      <c r="C1144" s="576"/>
      <c r="D1144" s="576"/>
      <c r="E1144" s="576"/>
      <c r="F1144" s="576"/>
      <c r="G1144" s="770"/>
      <c r="H1144" s="576"/>
      <c r="I1144" s="770"/>
    </row>
    <row r="1145" customFormat="false" ht="12.75" hidden="false" customHeight="false" outlineLevel="0" collapsed="false">
      <c r="A1145" s="1062"/>
      <c r="B1145" s="1063"/>
      <c r="C1145" s="576"/>
      <c r="D1145" s="576"/>
      <c r="E1145" s="576"/>
      <c r="F1145" s="576"/>
      <c r="G1145" s="770"/>
      <c r="H1145" s="576"/>
      <c r="I1145" s="770"/>
    </row>
    <row r="1146" customFormat="false" ht="12.75" hidden="false" customHeight="false" outlineLevel="0" collapsed="false">
      <c r="A1146" s="1062"/>
      <c r="B1146" s="1063"/>
      <c r="C1146" s="576"/>
      <c r="D1146" s="576"/>
      <c r="E1146" s="576"/>
      <c r="F1146" s="576"/>
      <c r="G1146" s="770"/>
      <c r="H1146" s="576"/>
      <c r="I1146" s="770"/>
    </row>
    <row r="1147" customFormat="false" ht="12.75" hidden="false" customHeight="false" outlineLevel="0" collapsed="false">
      <c r="A1147" s="1062"/>
      <c r="B1147" s="1063"/>
      <c r="C1147" s="576"/>
      <c r="D1147" s="576"/>
      <c r="E1147" s="576"/>
      <c r="F1147" s="576"/>
      <c r="G1147" s="770"/>
      <c r="H1147" s="576"/>
      <c r="I1147" s="770"/>
    </row>
    <row r="1148" customFormat="false" ht="12.75" hidden="false" customHeight="false" outlineLevel="0" collapsed="false">
      <c r="A1148" s="1062"/>
      <c r="B1148" s="1063"/>
      <c r="C1148" s="576"/>
      <c r="D1148" s="576"/>
      <c r="E1148" s="576"/>
      <c r="F1148" s="576"/>
      <c r="G1148" s="770"/>
      <c r="H1148" s="576"/>
      <c r="I1148" s="770"/>
    </row>
    <row r="1149" customFormat="false" ht="12.75" hidden="false" customHeight="false" outlineLevel="0" collapsed="false">
      <c r="A1149" s="1062"/>
      <c r="B1149" s="1063"/>
      <c r="C1149" s="576"/>
      <c r="D1149" s="576"/>
      <c r="E1149" s="576"/>
      <c r="F1149" s="576"/>
      <c r="G1149" s="770"/>
      <c r="H1149" s="576"/>
      <c r="I1149" s="770"/>
    </row>
    <row r="1150" customFormat="false" ht="12.75" hidden="false" customHeight="false" outlineLevel="0" collapsed="false">
      <c r="A1150" s="1062"/>
      <c r="B1150" s="1063"/>
      <c r="C1150" s="576"/>
      <c r="D1150" s="576"/>
      <c r="E1150" s="576"/>
      <c r="F1150" s="576"/>
      <c r="G1150" s="770"/>
      <c r="H1150" s="576"/>
      <c r="I1150" s="770"/>
    </row>
    <row r="1151" customFormat="false" ht="12.75" hidden="false" customHeight="false" outlineLevel="0" collapsed="false">
      <c r="A1151" s="1062"/>
      <c r="B1151" s="1063"/>
      <c r="C1151" s="576"/>
      <c r="D1151" s="576"/>
      <c r="E1151" s="576"/>
      <c r="F1151" s="576"/>
      <c r="G1151" s="770"/>
      <c r="H1151" s="576"/>
      <c r="I1151" s="770"/>
    </row>
    <row r="1152" customFormat="false" ht="12.75" hidden="false" customHeight="false" outlineLevel="0" collapsed="false">
      <c r="A1152" s="1062"/>
      <c r="B1152" s="1063"/>
      <c r="C1152" s="576"/>
      <c r="D1152" s="576"/>
      <c r="E1152" s="576"/>
      <c r="F1152" s="576"/>
      <c r="G1152" s="770"/>
      <c r="H1152" s="576"/>
      <c r="I1152" s="770"/>
    </row>
    <row r="1153" customFormat="false" ht="12.75" hidden="false" customHeight="false" outlineLevel="0" collapsed="false">
      <c r="A1153" s="1062"/>
      <c r="B1153" s="1063"/>
      <c r="C1153" s="576"/>
      <c r="D1153" s="576"/>
      <c r="E1153" s="576"/>
      <c r="F1153" s="576"/>
      <c r="G1153" s="770"/>
      <c r="H1153" s="576"/>
      <c r="I1153" s="770"/>
    </row>
    <row r="1154" customFormat="false" ht="12.75" hidden="false" customHeight="false" outlineLevel="0" collapsed="false">
      <c r="A1154" s="1062"/>
      <c r="B1154" s="1063"/>
      <c r="C1154" s="576"/>
      <c r="D1154" s="576"/>
      <c r="E1154" s="576"/>
      <c r="F1154" s="576"/>
      <c r="G1154" s="770"/>
      <c r="H1154" s="576"/>
      <c r="I1154" s="770"/>
    </row>
    <row r="1155" customFormat="false" ht="12.75" hidden="false" customHeight="false" outlineLevel="0" collapsed="false">
      <c r="A1155" s="1062"/>
      <c r="B1155" s="1063"/>
      <c r="C1155" s="576"/>
      <c r="D1155" s="576"/>
      <c r="E1155" s="576"/>
      <c r="F1155" s="576"/>
      <c r="G1155" s="770"/>
      <c r="H1155" s="576"/>
      <c r="I1155" s="770"/>
    </row>
    <row r="1156" customFormat="false" ht="12.75" hidden="false" customHeight="false" outlineLevel="0" collapsed="false">
      <c r="A1156" s="1062"/>
      <c r="B1156" s="1063"/>
      <c r="C1156" s="576"/>
      <c r="D1156" s="576"/>
      <c r="E1156" s="576"/>
      <c r="F1156" s="576"/>
      <c r="G1156" s="770"/>
      <c r="H1156" s="576"/>
      <c r="I1156" s="770"/>
    </row>
    <row r="1157" customFormat="false" ht="12.75" hidden="false" customHeight="false" outlineLevel="0" collapsed="false">
      <c r="A1157" s="1062"/>
      <c r="B1157" s="1063"/>
      <c r="C1157" s="576"/>
      <c r="D1157" s="576"/>
      <c r="E1157" s="576"/>
      <c r="F1157" s="576"/>
      <c r="G1157" s="770"/>
      <c r="H1157" s="576"/>
      <c r="I1157" s="770"/>
    </row>
    <row r="1158" customFormat="false" ht="12.75" hidden="false" customHeight="false" outlineLevel="0" collapsed="false">
      <c r="A1158" s="1062"/>
      <c r="B1158" s="1063"/>
      <c r="C1158" s="576"/>
      <c r="D1158" s="576"/>
      <c r="E1158" s="576"/>
      <c r="F1158" s="576"/>
      <c r="G1158" s="770"/>
      <c r="H1158" s="576"/>
      <c r="I1158" s="770"/>
    </row>
    <row r="1159" customFormat="false" ht="12.75" hidden="false" customHeight="false" outlineLevel="0" collapsed="false">
      <c r="A1159" s="1062"/>
      <c r="B1159" s="1063"/>
      <c r="C1159" s="576"/>
      <c r="D1159" s="576"/>
      <c r="E1159" s="576"/>
      <c r="F1159" s="576"/>
      <c r="G1159" s="770"/>
      <c r="H1159" s="576"/>
      <c r="I1159" s="770"/>
    </row>
    <row r="1160" customFormat="false" ht="12.75" hidden="false" customHeight="false" outlineLevel="0" collapsed="false">
      <c r="A1160" s="1062"/>
      <c r="B1160" s="1063"/>
      <c r="C1160" s="576"/>
      <c r="D1160" s="576"/>
      <c r="E1160" s="576"/>
      <c r="F1160" s="576"/>
      <c r="G1160" s="770"/>
      <c r="H1160" s="576"/>
      <c r="I1160" s="770"/>
    </row>
    <row r="1161" customFormat="false" ht="12.75" hidden="false" customHeight="false" outlineLevel="0" collapsed="false">
      <c r="A1161" s="1062"/>
      <c r="B1161" s="1063"/>
      <c r="C1161" s="576"/>
      <c r="D1161" s="576"/>
      <c r="E1161" s="576"/>
      <c r="F1161" s="576"/>
      <c r="G1161" s="770"/>
      <c r="H1161" s="576"/>
      <c r="I1161" s="770"/>
    </row>
    <row r="1162" customFormat="false" ht="12.75" hidden="false" customHeight="false" outlineLevel="0" collapsed="false">
      <c r="A1162" s="1062"/>
      <c r="B1162" s="1063"/>
      <c r="C1162" s="576"/>
      <c r="D1162" s="576"/>
      <c r="E1162" s="576"/>
      <c r="F1162" s="576"/>
      <c r="G1162" s="770"/>
      <c r="H1162" s="576"/>
      <c r="I1162" s="770"/>
    </row>
    <row r="1163" customFormat="false" ht="12.75" hidden="false" customHeight="false" outlineLevel="0" collapsed="false">
      <c r="A1163" s="1062"/>
      <c r="B1163" s="1063"/>
      <c r="C1163" s="576"/>
      <c r="D1163" s="576"/>
      <c r="E1163" s="576"/>
      <c r="F1163" s="576"/>
      <c r="G1163" s="770"/>
      <c r="H1163" s="576"/>
      <c r="I1163" s="770"/>
    </row>
    <row r="1164" customFormat="false" ht="12.75" hidden="false" customHeight="false" outlineLevel="0" collapsed="false">
      <c r="A1164" s="1062"/>
      <c r="B1164" s="1063"/>
      <c r="C1164" s="576"/>
      <c r="D1164" s="576"/>
      <c r="E1164" s="576"/>
      <c r="F1164" s="576"/>
      <c r="G1164" s="770"/>
      <c r="H1164" s="576"/>
      <c r="I1164" s="770"/>
    </row>
    <row r="1165" customFormat="false" ht="12.75" hidden="false" customHeight="false" outlineLevel="0" collapsed="false">
      <c r="A1165" s="1062"/>
      <c r="B1165" s="1063"/>
      <c r="C1165" s="576"/>
      <c r="D1165" s="576"/>
      <c r="E1165" s="576"/>
      <c r="F1165" s="576"/>
      <c r="G1165" s="770"/>
      <c r="H1165" s="576"/>
      <c r="I1165" s="770"/>
    </row>
    <row r="1166" customFormat="false" ht="12.75" hidden="false" customHeight="false" outlineLevel="0" collapsed="false">
      <c r="A1166" s="1062"/>
      <c r="B1166" s="1063"/>
      <c r="C1166" s="576"/>
      <c r="D1166" s="576"/>
      <c r="E1166" s="576"/>
      <c r="F1166" s="576"/>
      <c r="G1166" s="770"/>
      <c r="H1166" s="576"/>
      <c r="I1166" s="770"/>
    </row>
    <row r="1167" customFormat="false" ht="12.75" hidden="false" customHeight="false" outlineLevel="0" collapsed="false">
      <c r="A1167" s="1062"/>
      <c r="B1167" s="1063"/>
      <c r="C1167" s="576"/>
      <c r="D1167" s="576"/>
      <c r="E1167" s="576"/>
      <c r="F1167" s="576"/>
      <c r="G1167" s="770"/>
      <c r="H1167" s="576"/>
      <c r="I1167" s="770"/>
    </row>
    <row r="1168" customFormat="false" ht="12.75" hidden="false" customHeight="false" outlineLevel="0" collapsed="false">
      <c r="A1168" s="1062"/>
      <c r="B1168" s="1063"/>
      <c r="C1168" s="576"/>
      <c r="D1168" s="576"/>
      <c r="E1168" s="576"/>
      <c r="F1168" s="576"/>
      <c r="G1168" s="770"/>
      <c r="H1168" s="576"/>
      <c r="I1168" s="770"/>
    </row>
    <row r="1169" customFormat="false" ht="12.75" hidden="false" customHeight="false" outlineLevel="0" collapsed="false">
      <c r="A1169" s="1062"/>
      <c r="B1169" s="1063"/>
      <c r="C1169" s="576"/>
      <c r="D1169" s="576"/>
      <c r="E1169" s="576"/>
      <c r="F1169" s="576"/>
      <c r="G1169" s="770"/>
      <c r="H1169" s="576"/>
      <c r="I1169" s="770"/>
    </row>
    <row r="1170" customFormat="false" ht="12.75" hidden="false" customHeight="false" outlineLevel="0" collapsed="false">
      <c r="A1170" s="1062"/>
      <c r="B1170" s="1063"/>
      <c r="C1170" s="576"/>
      <c r="D1170" s="576"/>
      <c r="E1170" s="576"/>
      <c r="F1170" s="576"/>
      <c r="G1170" s="770"/>
      <c r="H1170" s="576"/>
      <c r="I1170" s="770"/>
    </row>
    <row r="1171" customFormat="false" ht="12.75" hidden="false" customHeight="false" outlineLevel="0" collapsed="false">
      <c r="A1171" s="1062"/>
      <c r="B1171" s="1063"/>
      <c r="C1171" s="576"/>
      <c r="D1171" s="576"/>
      <c r="E1171" s="576"/>
      <c r="F1171" s="576"/>
      <c r="G1171" s="770"/>
      <c r="H1171" s="576"/>
      <c r="I1171" s="770"/>
    </row>
    <row r="1172" customFormat="false" ht="12.75" hidden="false" customHeight="false" outlineLevel="0" collapsed="false">
      <c r="A1172" s="1062"/>
      <c r="B1172" s="1063"/>
      <c r="C1172" s="576"/>
      <c r="D1172" s="576"/>
      <c r="E1172" s="576"/>
      <c r="F1172" s="576"/>
      <c r="G1172" s="770"/>
      <c r="H1172" s="576"/>
      <c r="I1172" s="770"/>
    </row>
    <row r="1173" customFormat="false" ht="12.75" hidden="false" customHeight="false" outlineLevel="0" collapsed="false">
      <c r="A1173" s="1062"/>
      <c r="B1173" s="1063"/>
      <c r="C1173" s="576"/>
      <c r="D1173" s="576"/>
      <c r="E1173" s="576"/>
      <c r="F1173" s="576"/>
      <c r="G1173" s="770"/>
      <c r="H1173" s="576"/>
      <c r="I1173" s="770"/>
    </row>
    <row r="1174" customFormat="false" ht="12.75" hidden="false" customHeight="false" outlineLevel="0" collapsed="false">
      <c r="A1174" s="1062"/>
      <c r="B1174" s="1063"/>
      <c r="C1174" s="576"/>
      <c r="D1174" s="576"/>
      <c r="E1174" s="576"/>
      <c r="F1174" s="576"/>
      <c r="G1174" s="770"/>
      <c r="H1174" s="576"/>
      <c r="I1174" s="770"/>
    </row>
    <row r="1175" customFormat="false" ht="12.75" hidden="false" customHeight="false" outlineLevel="0" collapsed="false">
      <c r="A1175" s="1062"/>
      <c r="B1175" s="1063"/>
      <c r="C1175" s="576"/>
      <c r="D1175" s="576"/>
      <c r="E1175" s="576"/>
      <c r="F1175" s="576"/>
      <c r="G1175" s="770"/>
      <c r="H1175" s="576"/>
      <c r="I1175" s="770"/>
    </row>
    <row r="1176" customFormat="false" ht="12.75" hidden="false" customHeight="false" outlineLevel="0" collapsed="false">
      <c r="A1176" s="1062"/>
      <c r="B1176" s="1063"/>
      <c r="C1176" s="576"/>
      <c r="D1176" s="576"/>
      <c r="E1176" s="576"/>
      <c r="F1176" s="576"/>
      <c r="G1176" s="770"/>
      <c r="H1176" s="576"/>
      <c r="I1176" s="770"/>
    </row>
    <row r="1177" customFormat="false" ht="12.75" hidden="false" customHeight="false" outlineLevel="0" collapsed="false">
      <c r="A1177" s="1062"/>
      <c r="B1177" s="1063"/>
      <c r="C1177" s="576"/>
      <c r="D1177" s="576"/>
      <c r="E1177" s="576"/>
      <c r="F1177" s="576"/>
      <c r="G1177" s="770"/>
      <c r="H1177" s="576"/>
      <c r="I1177" s="770"/>
    </row>
    <row r="1178" customFormat="false" ht="12.75" hidden="false" customHeight="false" outlineLevel="0" collapsed="false">
      <c r="A1178" s="1062"/>
      <c r="B1178" s="1063"/>
      <c r="C1178" s="576"/>
      <c r="D1178" s="576"/>
      <c r="E1178" s="576"/>
      <c r="F1178" s="576"/>
      <c r="G1178" s="770"/>
      <c r="H1178" s="576"/>
      <c r="I1178" s="770"/>
    </row>
    <row r="1179" customFormat="false" ht="12.75" hidden="false" customHeight="false" outlineLevel="0" collapsed="false">
      <c r="A1179" s="1062"/>
      <c r="B1179" s="1063"/>
      <c r="C1179" s="576"/>
      <c r="D1179" s="576"/>
      <c r="E1179" s="576"/>
      <c r="F1179" s="576"/>
      <c r="G1179" s="770"/>
      <c r="H1179" s="576"/>
      <c r="I1179" s="770"/>
    </row>
    <row r="1180" customFormat="false" ht="12.75" hidden="false" customHeight="false" outlineLevel="0" collapsed="false">
      <c r="A1180" s="1062"/>
      <c r="B1180" s="1063"/>
      <c r="C1180" s="576"/>
      <c r="D1180" s="576"/>
      <c r="E1180" s="576"/>
      <c r="F1180" s="576"/>
      <c r="G1180" s="770"/>
      <c r="H1180" s="576"/>
      <c r="I1180" s="770"/>
    </row>
    <row r="1181" customFormat="false" ht="12.75" hidden="false" customHeight="false" outlineLevel="0" collapsed="false">
      <c r="A1181" s="1062"/>
      <c r="B1181" s="1063"/>
      <c r="C1181" s="576"/>
      <c r="D1181" s="576"/>
      <c r="E1181" s="576"/>
      <c r="F1181" s="576"/>
      <c r="G1181" s="770"/>
      <c r="H1181" s="576"/>
      <c r="I1181" s="770"/>
    </row>
    <row r="1182" customFormat="false" ht="12.75" hidden="false" customHeight="false" outlineLevel="0" collapsed="false">
      <c r="A1182" s="1062"/>
      <c r="B1182" s="1063"/>
      <c r="C1182" s="576"/>
      <c r="D1182" s="576"/>
      <c r="E1182" s="576"/>
      <c r="F1182" s="576"/>
      <c r="G1182" s="770"/>
      <c r="H1182" s="576"/>
      <c r="I1182" s="770"/>
    </row>
    <row r="1183" customFormat="false" ht="12.75" hidden="false" customHeight="false" outlineLevel="0" collapsed="false">
      <c r="A1183" s="1062"/>
      <c r="B1183" s="1063"/>
      <c r="C1183" s="576"/>
      <c r="D1183" s="576"/>
      <c r="E1183" s="576"/>
      <c r="F1183" s="576"/>
      <c r="G1183" s="770"/>
      <c r="H1183" s="576"/>
      <c r="I1183" s="770"/>
    </row>
    <row r="1184" customFormat="false" ht="12.75" hidden="false" customHeight="false" outlineLevel="0" collapsed="false">
      <c r="A1184" s="1062"/>
      <c r="B1184" s="1063"/>
      <c r="C1184" s="576"/>
      <c r="D1184" s="576"/>
      <c r="E1184" s="576"/>
      <c r="F1184" s="576"/>
      <c r="G1184" s="770"/>
      <c r="H1184" s="576"/>
      <c r="I1184" s="770"/>
    </row>
    <row r="1185" customFormat="false" ht="12.75" hidden="false" customHeight="false" outlineLevel="0" collapsed="false">
      <c r="A1185" s="1062"/>
      <c r="B1185" s="1063"/>
      <c r="C1185" s="576"/>
      <c r="D1185" s="576"/>
      <c r="E1185" s="576"/>
      <c r="F1185" s="576"/>
      <c r="G1185" s="770"/>
      <c r="H1185" s="576"/>
      <c r="I1185" s="770"/>
    </row>
    <row r="1186" customFormat="false" ht="12.75" hidden="false" customHeight="false" outlineLevel="0" collapsed="false">
      <c r="A1186" s="1062"/>
      <c r="B1186" s="1063"/>
      <c r="C1186" s="576"/>
      <c r="D1186" s="576"/>
      <c r="E1186" s="576"/>
      <c r="F1186" s="576"/>
      <c r="G1186" s="770"/>
      <c r="H1186" s="576"/>
      <c r="I1186" s="770"/>
    </row>
    <row r="1187" customFormat="false" ht="12.75" hidden="false" customHeight="false" outlineLevel="0" collapsed="false">
      <c r="A1187" s="1062"/>
      <c r="B1187" s="1063"/>
      <c r="C1187" s="576"/>
      <c r="D1187" s="576"/>
      <c r="E1187" s="576"/>
      <c r="F1187" s="576"/>
      <c r="G1187" s="770"/>
      <c r="H1187" s="576"/>
      <c r="I1187" s="770"/>
    </row>
    <row r="1188" customFormat="false" ht="12.75" hidden="false" customHeight="false" outlineLevel="0" collapsed="false">
      <c r="A1188" s="1062"/>
      <c r="B1188" s="1063"/>
      <c r="C1188" s="576"/>
      <c r="D1188" s="576"/>
      <c r="E1188" s="576"/>
      <c r="F1188" s="576"/>
      <c r="G1188" s="770"/>
      <c r="H1188" s="576"/>
      <c r="I1188" s="770"/>
    </row>
    <row r="1189" customFormat="false" ht="12.75" hidden="false" customHeight="false" outlineLevel="0" collapsed="false">
      <c r="A1189" s="1062"/>
      <c r="B1189" s="1063"/>
      <c r="C1189" s="576"/>
      <c r="D1189" s="576"/>
      <c r="E1189" s="576"/>
      <c r="F1189" s="576"/>
      <c r="G1189" s="770"/>
      <c r="H1189" s="576"/>
      <c r="I1189" s="770"/>
    </row>
    <row r="1190" customFormat="false" ht="12.75" hidden="false" customHeight="false" outlineLevel="0" collapsed="false">
      <c r="A1190" s="1062"/>
      <c r="B1190" s="1063"/>
      <c r="C1190" s="576"/>
      <c r="D1190" s="576"/>
      <c r="E1190" s="576"/>
      <c r="F1190" s="576"/>
      <c r="G1190" s="770"/>
      <c r="H1190" s="576"/>
      <c r="I1190" s="770"/>
    </row>
    <row r="1191" customFormat="false" ht="12.75" hidden="false" customHeight="false" outlineLevel="0" collapsed="false">
      <c r="A1191" s="1062"/>
      <c r="B1191" s="1063"/>
      <c r="C1191" s="576"/>
      <c r="D1191" s="576"/>
      <c r="E1191" s="576"/>
      <c r="F1191" s="576"/>
      <c r="G1191" s="770"/>
      <c r="H1191" s="576"/>
      <c r="I1191" s="770"/>
    </row>
    <row r="1192" customFormat="false" ht="12.75" hidden="false" customHeight="false" outlineLevel="0" collapsed="false">
      <c r="A1192" s="1062"/>
      <c r="B1192" s="1063"/>
      <c r="C1192" s="576"/>
      <c r="D1192" s="576"/>
      <c r="E1192" s="576"/>
      <c r="F1192" s="576"/>
      <c r="G1192" s="770"/>
      <c r="H1192" s="576"/>
      <c r="I1192" s="770"/>
    </row>
    <row r="1193" customFormat="false" ht="12.75" hidden="false" customHeight="false" outlineLevel="0" collapsed="false">
      <c r="A1193" s="1062"/>
      <c r="B1193" s="1063"/>
      <c r="C1193" s="576"/>
      <c r="D1193" s="576"/>
      <c r="E1193" s="576"/>
      <c r="F1193" s="576"/>
      <c r="G1193" s="770"/>
      <c r="H1193" s="576"/>
      <c r="I1193" s="770"/>
    </row>
    <row r="1194" customFormat="false" ht="12.75" hidden="false" customHeight="false" outlineLevel="0" collapsed="false">
      <c r="A1194" s="1062"/>
      <c r="B1194" s="1063"/>
      <c r="C1194" s="576"/>
      <c r="D1194" s="576"/>
      <c r="E1194" s="576"/>
      <c r="F1194" s="576"/>
      <c r="G1194" s="770"/>
      <c r="H1194" s="576"/>
      <c r="I1194" s="770"/>
    </row>
    <row r="1195" customFormat="false" ht="12.75" hidden="false" customHeight="false" outlineLevel="0" collapsed="false">
      <c r="A1195" s="1062"/>
      <c r="B1195" s="1063"/>
      <c r="C1195" s="576"/>
      <c r="D1195" s="576"/>
      <c r="E1195" s="576"/>
      <c r="F1195" s="576"/>
      <c r="G1195" s="770"/>
      <c r="H1195" s="576"/>
      <c r="I1195" s="770"/>
    </row>
    <row r="1196" customFormat="false" ht="12.75" hidden="false" customHeight="false" outlineLevel="0" collapsed="false">
      <c r="A1196" s="1062"/>
      <c r="B1196" s="1063"/>
      <c r="C1196" s="576"/>
      <c r="D1196" s="576"/>
      <c r="E1196" s="576"/>
      <c r="F1196" s="576"/>
      <c r="G1196" s="770"/>
      <c r="H1196" s="576"/>
      <c r="I1196" s="770"/>
    </row>
    <row r="1197" customFormat="false" ht="12.75" hidden="false" customHeight="false" outlineLevel="0" collapsed="false">
      <c r="A1197" s="1062"/>
      <c r="B1197" s="1063"/>
      <c r="C1197" s="576"/>
      <c r="D1197" s="576"/>
      <c r="E1197" s="576"/>
      <c r="F1197" s="576"/>
      <c r="G1197" s="770"/>
      <c r="H1197" s="576"/>
      <c r="I1197" s="770"/>
    </row>
    <row r="1198" customFormat="false" ht="12.75" hidden="false" customHeight="false" outlineLevel="0" collapsed="false">
      <c r="A1198" s="1062"/>
      <c r="B1198" s="1063"/>
      <c r="C1198" s="576"/>
      <c r="D1198" s="576"/>
      <c r="E1198" s="576"/>
      <c r="F1198" s="576"/>
      <c r="G1198" s="770"/>
      <c r="H1198" s="576"/>
      <c r="I1198" s="770"/>
    </row>
    <row r="1199" customFormat="false" ht="12.75" hidden="false" customHeight="false" outlineLevel="0" collapsed="false">
      <c r="A1199" s="1062"/>
      <c r="B1199" s="1063"/>
      <c r="C1199" s="576"/>
      <c r="D1199" s="576"/>
      <c r="E1199" s="576"/>
      <c r="F1199" s="576"/>
      <c r="G1199" s="770"/>
      <c r="H1199" s="576"/>
      <c r="I1199" s="770"/>
    </row>
    <row r="1200" customFormat="false" ht="12.75" hidden="false" customHeight="false" outlineLevel="0" collapsed="false">
      <c r="A1200" s="1062"/>
      <c r="B1200" s="1063"/>
      <c r="C1200" s="576"/>
      <c r="D1200" s="576"/>
      <c r="E1200" s="576"/>
      <c r="F1200" s="576"/>
      <c r="G1200" s="770"/>
      <c r="H1200" s="576"/>
      <c r="I1200" s="770"/>
    </row>
    <row r="1201" customFormat="false" ht="12.75" hidden="false" customHeight="false" outlineLevel="0" collapsed="false">
      <c r="A1201" s="1062"/>
      <c r="B1201" s="1063"/>
      <c r="C1201" s="576"/>
      <c r="D1201" s="576"/>
      <c r="E1201" s="576"/>
      <c r="F1201" s="576"/>
      <c r="G1201" s="770"/>
      <c r="H1201" s="576"/>
      <c r="I1201" s="770"/>
    </row>
    <row r="1202" customFormat="false" ht="12.75" hidden="false" customHeight="false" outlineLevel="0" collapsed="false">
      <c r="A1202" s="1062"/>
      <c r="B1202" s="1063"/>
      <c r="C1202" s="576"/>
      <c r="D1202" s="576"/>
      <c r="E1202" s="576"/>
      <c r="F1202" s="576"/>
      <c r="G1202" s="770"/>
      <c r="H1202" s="576"/>
      <c r="I1202" s="770"/>
    </row>
    <row r="1203" customFormat="false" ht="12.75" hidden="false" customHeight="false" outlineLevel="0" collapsed="false">
      <c r="A1203" s="1062"/>
      <c r="B1203" s="1063"/>
      <c r="C1203" s="576"/>
      <c r="D1203" s="576"/>
      <c r="E1203" s="576"/>
      <c r="F1203" s="576"/>
      <c r="G1203" s="770"/>
      <c r="H1203" s="576"/>
      <c r="I1203" s="770"/>
    </row>
    <row r="1204" customFormat="false" ht="12.75" hidden="false" customHeight="false" outlineLevel="0" collapsed="false">
      <c r="A1204" s="1062"/>
      <c r="B1204" s="1063"/>
      <c r="C1204" s="576"/>
      <c r="D1204" s="576"/>
      <c r="E1204" s="576"/>
      <c r="F1204" s="576"/>
      <c r="G1204" s="770"/>
      <c r="H1204" s="576"/>
      <c r="I1204" s="770"/>
    </row>
    <row r="1205" customFormat="false" ht="12.75" hidden="false" customHeight="false" outlineLevel="0" collapsed="false">
      <c r="A1205" s="1062"/>
      <c r="B1205" s="1063"/>
      <c r="C1205" s="576"/>
      <c r="D1205" s="576"/>
      <c r="E1205" s="576"/>
      <c r="F1205" s="576"/>
      <c r="G1205" s="770"/>
      <c r="H1205" s="576"/>
      <c r="I1205" s="770"/>
    </row>
    <row r="1206" customFormat="false" ht="12.75" hidden="false" customHeight="false" outlineLevel="0" collapsed="false">
      <c r="A1206" s="1062"/>
      <c r="B1206" s="1063"/>
      <c r="C1206" s="576"/>
      <c r="D1206" s="576"/>
      <c r="E1206" s="576"/>
      <c r="F1206" s="576"/>
      <c r="G1206" s="770"/>
      <c r="H1206" s="576"/>
      <c r="I1206" s="770"/>
    </row>
    <row r="1207" customFormat="false" ht="12.75" hidden="false" customHeight="false" outlineLevel="0" collapsed="false">
      <c r="A1207" s="1062"/>
      <c r="B1207" s="1063"/>
      <c r="C1207" s="576"/>
      <c r="D1207" s="576"/>
      <c r="E1207" s="576"/>
      <c r="F1207" s="576"/>
      <c r="G1207" s="770"/>
      <c r="H1207" s="576"/>
      <c r="I1207" s="770"/>
    </row>
    <row r="1208" customFormat="false" ht="12.75" hidden="false" customHeight="false" outlineLevel="0" collapsed="false">
      <c r="A1208" s="1062"/>
      <c r="B1208" s="1063"/>
      <c r="C1208" s="576"/>
      <c r="D1208" s="576"/>
      <c r="E1208" s="576"/>
      <c r="F1208" s="576"/>
      <c r="G1208" s="770"/>
      <c r="H1208" s="576"/>
      <c r="I1208" s="770"/>
    </row>
    <row r="1209" customFormat="false" ht="12.75" hidden="false" customHeight="false" outlineLevel="0" collapsed="false">
      <c r="A1209" s="1062"/>
      <c r="B1209" s="1063"/>
      <c r="C1209" s="576"/>
      <c r="D1209" s="576"/>
      <c r="E1209" s="576"/>
      <c r="F1209" s="576"/>
      <c r="G1209" s="770"/>
      <c r="H1209" s="576"/>
      <c r="I1209" s="770"/>
    </row>
    <row r="1210" customFormat="false" ht="12.75" hidden="false" customHeight="false" outlineLevel="0" collapsed="false">
      <c r="A1210" s="1062"/>
      <c r="B1210" s="1063"/>
      <c r="C1210" s="576"/>
      <c r="D1210" s="576"/>
      <c r="E1210" s="576"/>
      <c r="F1210" s="576"/>
      <c r="G1210" s="770"/>
      <c r="H1210" s="576"/>
      <c r="I1210" s="770"/>
    </row>
    <row r="1211" customFormat="false" ht="12.75" hidden="false" customHeight="false" outlineLevel="0" collapsed="false">
      <c r="A1211" s="1062"/>
      <c r="B1211" s="1063"/>
      <c r="C1211" s="576"/>
      <c r="D1211" s="576"/>
      <c r="E1211" s="576"/>
      <c r="F1211" s="576"/>
      <c r="G1211" s="770"/>
      <c r="H1211" s="576"/>
      <c r="I1211" s="770"/>
    </row>
    <row r="1212" customFormat="false" ht="12.75" hidden="false" customHeight="false" outlineLevel="0" collapsed="false">
      <c r="A1212" s="1062"/>
      <c r="B1212" s="1063"/>
      <c r="C1212" s="576"/>
      <c r="D1212" s="576"/>
      <c r="E1212" s="576"/>
      <c r="F1212" s="576"/>
      <c r="G1212" s="770"/>
      <c r="H1212" s="576"/>
      <c r="I1212" s="770"/>
    </row>
    <row r="1213" customFormat="false" ht="12.75" hidden="false" customHeight="false" outlineLevel="0" collapsed="false">
      <c r="A1213" s="1062"/>
      <c r="B1213" s="1063"/>
      <c r="C1213" s="576"/>
      <c r="D1213" s="576"/>
      <c r="E1213" s="576"/>
      <c r="F1213" s="576"/>
      <c r="G1213" s="770"/>
      <c r="H1213" s="576"/>
      <c r="I1213" s="770"/>
    </row>
    <row r="1214" customFormat="false" ht="12.75" hidden="false" customHeight="false" outlineLevel="0" collapsed="false">
      <c r="A1214" s="1062"/>
      <c r="B1214" s="1063"/>
      <c r="C1214" s="576"/>
      <c r="D1214" s="576"/>
      <c r="E1214" s="576"/>
      <c r="F1214" s="576"/>
      <c r="G1214" s="770"/>
      <c r="H1214" s="576"/>
      <c r="I1214" s="770"/>
    </row>
    <row r="1215" customFormat="false" ht="12.75" hidden="false" customHeight="false" outlineLevel="0" collapsed="false">
      <c r="A1215" s="1062"/>
      <c r="B1215" s="1063"/>
      <c r="C1215" s="576"/>
      <c r="D1215" s="576"/>
      <c r="E1215" s="576"/>
      <c r="F1215" s="576"/>
      <c r="G1215" s="770"/>
      <c r="H1215" s="576"/>
      <c r="I1215" s="770"/>
    </row>
    <row r="1216" customFormat="false" ht="12.75" hidden="false" customHeight="false" outlineLevel="0" collapsed="false">
      <c r="A1216" s="1062"/>
      <c r="B1216" s="1063"/>
      <c r="C1216" s="576"/>
      <c r="D1216" s="576"/>
      <c r="E1216" s="576"/>
      <c r="F1216" s="576"/>
      <c r="G1216" s="770"/>
      <c r="H1216" s="576"/>
      <c r="I1216" s="770"/>
    </row>
    <row r="1217" customFormat="false" ht="12.75" hidden="false" customHeight="false" outlineLevel="0" collapsed="false">
      <c r="A1217" s="1062"/>
      <c r="B1217" s="1063"/>
      <c r="C1217" s="576"/>
      <c r="D1217" s="576"/>
      <c r="E1217" s="576"/>
      <c r="F1217" s="576"/>
      <c r="G1217" s="770"/>
      <c r="H1217" s="576"/>
      <c r="I1217" s="770"/>
    </row>
    <row r="1218" customFormat="false" ht="12.75" hidden="false" customHeight="false" outlineLevel="0" collapsed="false">
      <c r="A1218" s="1062"/>
      <c r="B1218" s="1063"/>
      <c r="C1218" s="576"/>
      <c r="D1218" s="576"/>
      <c r="E1218" s="576"/>
      <c r="F1218" s="576"/>
      <c r="G1218" s="770"/>
      <c r="H1218" s="576"/>
      <c r="I1218" s="770"/>
    </row>
    <row r="1219" customFormat="false" ht="12.75" hidden="false" customHeight="false" outlineLevel="0" collapsed="false">
      <c r="A1219" s="1062"/>
      <c r="B1219" s="1063"/>
      <c r="C1219" s="576"/>
      <c r="D1219" s="576"/>
      <c r="E1219" s="576"/>
      <c r="F1219" s="576"/>
      <c r="G1219" s="770"/>
      <c r="H1219" s="576"/>
      <c r="I1219" s="770"/>
    </row>
    <row r="1220" customFormat="false" ht="12.75" hidden="false" customHeight="false" outlineLevel="0" collapsed="false">
      <c r="A1220" s="1062"/>
      <c r="B1220" s="1063"/>
      <c r="C1220" s="576"/>
      <c r="D1220" s="576"/>
      <c r="E1220" s="576"/>
      <c r="F1220" s="576"/>
      <c r="G1220" s="770"/>
      <c r="H1220" s="576"/>
      <c r="I1220" s="770"/>
    </row>
    <row r="1221" customFormat="false" ht="12.75" hidden="false" customHeight="false" outlineLevel="0" collapsed="false">
      <c r="A1221" s="1062"/>
      <c r="B1221" s="1063"/>
      <c r="C1221" s="576"/>
      <c r="D1221" s="576"/>
      <c r="E1221" s="576"/>
      <c r="F1221" s="576"/>
      <c r="G1221" s="770"/>
      <c r="H1221" s="576"/>
      <c r="I1221" s="770"/>
    </row>
    <row r="1222" customFormat="false" ht="12.75" hidden="false" customHeight="false" outlineLevel="0" collapsed="false">
      <c r="A1222" s="1062"/>
      <c r="B1222" s="1063"/>
      <c r="C1222" s="576"/>
      <c r="D1222" s="576"/>
      <c r="E1222" s="576"/>
      <c r="F1222" s="576"/>
      <c r="G1222" s="770"/>
      <c r="H1222" s="576"/>
      <c r="I1222" s="770"/>
    </row>
    <row r="1223" customFormat="false" ht="12.75" hidden="false" customHeight="false" outlineLevel="0" collapsed="false">
      <c r="A1223" s="1062"/>
      <c r="B1223" s="1063"/>
      <c r="C1223" s="576"/>
      <c r="D1223" s="576"/>
      <c r="E1223" s="576"/>
      <c r="F1223" s="576"/>
      <c r="G1223" s="770"/>
      <c r="H1223" s="576"/>
      <c r="I1223" s="770"/>
    </row>
    <row r="1224" customFormat="false" ht="12.75" hidden="false" customHeight="false" outlineLevel="0" collapsed="false">
      <c r="A1224" s="1062"/>
      <c r="B1224" s="1063"/>
      <c r="C1224" s="576"/>
      <c r="D1224" s="576"/>
      <c r="E1224" s="576"/>
      <c r="F1224" s="576"/>
      <c r="G1224" s="770"/>
      <c r="H1224" s="576"/>
      <c r="I1224" s="770"/>
    </row>
    <row r="1225" customFormat="false" ht="12.75" hidden="false" customHeight="false" outlineLevel="0" collapsed="false">
      <c r="A1225" s="1062"/>
      <c r="B1225" s="1063"/>
      <c r="C1225" s="576"/>
      <c r="D1225" s="576"/>
      <c r="E1225" s="576"/>
      <c r="F1225" s="576"/>
      <c r="G1225" s="770"/>
      <c r="H1225" s="576"/>
      <c r="I1225" s="770"/>
    </row>
    <row r="1226" customFormat="false" ht="12.75" hidden="false" customHeight="false" outlineLevel="0" collapsed="false">
      <c r="A1226" s="1062"/>
      <c r="B1226" s="1063"/>
      <c r="C1226" s="576"/>
      <c r="D1226" s="576"/>
      <c r="E1226" s="576"/>
      <c r="F1226" s="576"/>
      <c r="G1226" s="770"/>
      <c r="H1226" s="576"/>
      <c r="I1226" s="770"/>
    </row>
    <row r="1227" customFormat="false" ht="12.75" hidden="false" customHeight="false" outlineLevel="0" collapsed="false">
      <c r="A1227" s="1062"/>
      <c r="B1227" s="1063"/>
      <c r="C1227" s="576"/>
      <c r="D1227" s="576"/>
      <c r="E1227" s="576"/>
      <c r="F1227" s="576"/>
      <c r="G1227" s="770"/>
      <c r="H1227" s="576"/>
      <c r="I1227" s="770"/>
    </row>
    <row r="1228" customFormat="false" ht="12.75" hidden="false" customHeight="false" outlineLevel="0" collapsed="false">
      <c r="A1228" s="1062"/>
      <c r="B1228" s="1063"/>
      <c r="C1228" s="576"/>
      <c r="D1228" s="576"/>
      <c r="E1228" s="576"/>
      <c r="F1228" s="576"/>
      <c r="G1228" s="770"/>
      <c r="H1228" s="576"/>
      <c r="I1228" s="770"/>
    </row>
    <row r="1229" customFormat="false" ht="12.75" hidden="false" customHeight="false" outlineLevel="0" collapsed="false">
      <c r="A1229" s="1062"/>
      <c r="B1229" s="1063"/>
      <c r="C1229" s="576"/>
      <c r="D1229" s="576"/>
      <c r="E1229" s="576"/>
      <c r="F1229" s="576"/>
      <c r="G1229" s="770"/>
      <c r="H1229" s="576"/>
      <c r="I1229" s="770"/>
    </row>
    <row r="1230" customFormat="false" ht="12.75" hidden="false" customHeight="false" outlineLevel="0" collapsed="false">
      <c r="A1230" s="1062"/>
      <c r="B1230" s="1063"/>
      <c r="C1230" s="576"/>
      <c r="D1230" s="576"/>
      <c r="E1230" s="576"/>
      <c r="F1230" s="576"/>
      <c r="G1230" s="770"/>
      <c r="H1230" s="576"/>
      <c r="I1230" s="770"/>
    </row>
    <row r="1231" customFormat="false" ht="12.75" hidden="false" customHeight="false" outlineLevel="0" collapsed="false">
      <c r="A1231" s="1062"/>
      <c r="B1231" s="1063"/>
      <c r="C1231" s="576"/>
      <c r="D1231" s="576"/>
      <c r="E1231" s="576"/>
      <c r="F1231" s="576"/>
      <c r="G1231" s="770"/>
      <c r="H1231" s="576"/>
      <c r="I1231" s="770"/>
    </row>
    <row r="1232" customFormat="false" ht="12.75" hidden="false" customHeight="false" outlineLevel="0" collapsed="false">
      <c r="A1232" s="1062"/>
      <c r="B1232" s="1063"/>
      <c r="C1232" s="576"/>
      <c r="D1232" s="576"/>
      <c r="E1232" s="576"/>
      <c r="F1232" s="576"/>
      <c r="G1232" s="770"/>
      <c r="H1232" s="576"/>
      <c r="I1232" s="770"/>
    </row>
    <row r="1233" customFormat="false" ht="12.75" hidden="false" customHeight="false" outlineLevel="0" collapsed="false">
      <c r="A1233" s="1062"/>
      <c r="B1233" s="1063"/>
      <c r="C1233" s="576"/>
      <c r="D1233" s="576"/>
      <c r="E1233" s="576"/>
      <c r="F1233" s="576"/>
      <c r="G1233" s="770"/>
      <c r="H1233" s="576"/>
      <c r="I1233" s="770"/>
    </row>
    <row r="1234" customFormat="false" ht="12.75" hidden="false" customHeight="false" outlineLevel="0" collapsed="false">
      <c r="A1234" s="1062"/>
      <c r="B1234" s="1063"/>
      <c r="C1234" s="576"/>
      <c r="D1234" s="576"/>
      <c r="E1234" s="576"/>
      <c r="F1234" s="576"/>
      <c r="G1234" s="770"/>
      <c r="H1234" s="576"/>
      <c r="I1234" s="770"/>
    </row>
    <row r="1235" customFormat="false" ht="12.75" hidden="false" customHeight="false" outlineLevel="0" collapsed="false">
      <c r="A1235" s="1062"/>
      <c r="B1235" s="1063"/>
      <c r="C1235" s="576"/>
      <c r="D1235" s="576"/>
      <c r="E1235" s="576"/>
      <c r="F1235" s="576"/>
      <c r="G1235" s="770"/>
      <c r="H1235" s="576"/>
      <c r="I1235" s="770"/>
    </row>
    <row r="1236" customFormat="false" ht="12.75" hidden="false" customHeight="false" outlineLevel="0" collapsed="false">
      <c r="A1236" s="1062"/>
      <c r="B1236" s="1063"/>
      <c r="C1236" s="576"/>
      <c r="D1236" s="576"/>
      <c r="E1236" s="576"/>
      <c r="F1236" s="576"/>
      <c r="G1236" s="770"/>
      <c r="H1236" s="576"/>
      <c r="I1236" s="770"/>
    </row>
    <row r="1237" customFormat="false" ht="12.75" hidden="false" customHeight="false" outlineLevel="0" collapsed="false">
      <c r="A1237" s="1062"/>
      <c r="B1237" s="1063"/>
      <c r="C1237" s="576"/>
      <c r="D1237" s="576"/>
      <c r="E1237" s="576"/>
      <c r="F1237" s="576"/>
      <c r="G1237" s="770"/>
      <c r="H1237" s="576"/>
      <c r="I1237" s="770"/>
    </row>
    <row r="1238" customFormat="false" ht="12.75" hidden="false" customHeight="false" outlineLevel="0" collapsed="false">
      <c r="A1238" s="1062"/>
      <c r="B1238" s="1063"/>
      <c r="C1238" s="576"/>
      <c r="D1238" s="576"/>
      <c r="E1238" s="576"/>
      <c r="F1238" s="576"/>
      <c r="G1238" s="770"/>
      <c r="H1238" s="576"/>
      <c r="I1238" s="770"/>
    </row>
    <row r="1239" customFormat="false" ht="12.75" hidden="false" customHeight="false" outlineLevel="0" collapsed="false">
      <c r="A1239" s="1062"/>
      <c r="B1239" s="1063"/>
      <c r="C1239" s="576"/>
      <c r="D1239" s="576"/>
      <c r="E1239" s="576"/>
      <c r="F1239" s="576"/>
      <c r="G1239" s="770"/>
      <c r="H1239" s="576"/>
      <c r="I1239" s="770"/>
    </row>
    <row r="1240" customFormat="false" ht="12.75" hidden="false" customHeight="false" outlineLevel="0" collapsed="false">
      <c r="A1240" s="1062"/>
      <c r="B1240" s="1063"/>
      <c r="C1240" s="576"/>
      <c r="D1240" s="576"/>
      <c r="E1240" s="576"/>
      <c r="F1240" s="576"/>
      <c r="G1240" s="770"/>
      <c r="H1240" s="576"/>
      <c r="I1240" s="770"/>
    </row>
    <row r="1241" customFormat="false" ht="12.75" hidden="false" customHeight="false" outlineLevel="0" collapsed="false">
      <c r="A1241" s="1062"/>
      <c r="B1241" s="1063"/>
      <c r="C1241" s="576"/>
      <c r="D1241" s="576"/>
      <c r="E1241" s="576"/>
      <c r="F1241" s="576"/>
      <c r="G1241" s="770"/>
      <c r="H1241" s="576"/>
      <c r="I1241" s="770"/>
    </row>
    <row r="1242" customFormat="false" ht="12.75" hidden="false" customHeight="false" outlineLevel="0" collapsed="false">
      <c r="A1242" s="1062"/>
      <c r="B1242" s="1063"/>
      <c r="C1242" s="576"/>
      <c r="D1242" s="576"/>
      <c r="E1242" s="576"/>
      <c r="F1242" s="576"/>
      <c r="G1242" s="770"/>
      <c r="H1242" s="576"/>
      <c r="I1242" s="770"/>
    </row>
    <row r="1243" customFormat="false" ht="12.75" hidden="false" customHeight="false" outlineLevel="0" collapsed="false">
      <c r="A1243" s="1062"/>
      <c r="B1243" s="1063"/>
      <c r="C1243" s="576"/>
      <c r="D1243" s="576"/>
      <c r="E1243" s="576"/>
      <c r="F1243" s="576"/>
      <c r="G1243" s="770"/>
      <c r="H1243" s="576"/>
      <c r="I1243" s="770"/>
    </row>
    <row r="1244" customFormat="false" ht="12.75" hidden="false" customHeight="false" outlineLevel="0" collapsed="false">
      <c r="A1244" s="1062"/>
      <c r="B1244" s="1063"/>
      <c r="C1244" s="576"/>
      <c r="D1244" s="576"/>
      <c r="E1244" s="576"/>
      <c r="F1244" s="576"/>
      <c r="G1244" s="770"/>
      <c r="H1244" s="576"/>
      <c r="I1244" s="770"/>
    </row>
    <row r="1245" customFormat="false" ht="12.75" hidden="false" customHeight="false" outlineLevel="0" collapsed="false">
      <c r="A1245" s="1062"/>
      <c r="B1245" s="1063"/>
      <c r="C1245" s="576"/>
      <c r="D1245" s="576"/>
      <c r="E1245" s="576"/>
      <c r="F1245" s="576"/>
      <c r="G1245" s="770"/>
      <c r="H1245" s="576"/>
      <c r="I1245" s="770"/>
    </row>
    <row r="1246" customFormat="false" ht="12.75" hidden="false" customHeight="false" outlineLevel="0" collapsed="false">
      <c r="A1246" s="1062"/>
      <c r="B1246" s="1063"/>
      <c r="C1246" s="576"/>
      <c r="D1246" s="576"/>
      <c r="E1246" s="576"/>
      <c r="F1246" s="576"/>
      <c r="G1246" s="770"/>
      <c r="H1246" s="576"/>
      <c r="I1246" s="770"/>
    </row>
    <row r="1247" customFormat="false" ht="12.75" hidden="false" customHeight="false" outlineLevel="0" collapsed="false">
      <c r="A1247" s="1062"/>
      <c r="B1247" s="1063"/>
      <c r="C1247" s="576"/>
      <c r="D1247" s="576"/>
      <c r="E1247" s="576"/>
      <c r="F1247" s="576"/>
      <c r="G1247" s="770"/>
      <c r="H1247" s="576"/>
      <c r="I1247" s="770"/>
    </row>
    <row r="1248" customFormat="false" ht="12.75" hidden="false" customHeight="false" outlineLevel="0" collapsed="false">
      <c r="A1248" s="1062"/>
      <c r="B1248" s="1063"/>
      <c r="C1248" s="576"/>
      <c r="D1248" s="576"/>
      <c r="E1248" s="576"/>
      <c r="F1248" s="576"/>
      <c r="G1248" s="770"/>
      <c r="H1248" s="576"/>
      <c r="I1248" s="770"/>
    </row>
    <row r="1249" customFormat="false" ht="12.75" hidden="false" customHeight="false" outlineLevel="0" collapsed="false">
      <c r="A1249" s="1062"/>
      <c r="B1249" s="1063"/>
      <c r="C1249" s="576"/>
      <c r="D1249" s="576"/>
      <c r="E1249" s="576"/>
      <c r="F1249" s="576"/>
      <c r="G1249" s="770"/>
      <c r="H1249" s="576"/>
      <c r="I1249" s="770"/>
    </row>
    <row r="1250" customFormat="false" ht="12.75" hidden="false" customHeight="false" outlineLevel="0" collapsed="false">
      <c r="A1250" s="1062"/>
      <c r="B1250" s="1063"/>
      <c r="C1250" s="576"/>
      <c r="D1250" s="576"/>
      <c r="E1250" s="576"/>
      <c r="F1250" s="576"/>
      <c r="G1250" s="770"/>
      <c r="H1250" s="576"/>
      <c r="I1250" s="770"/>
    </row>
    <row r="1251" customFormat="false" ht="12.75" hidden="false" customHeight="false" outlineLevel="0" collapsed="false">
      <c r="A1251" s="1062"/>
      <c r="B1251" s="1063"/>
      <c r="C1251" s="576"/>
      <c r="D1251" s="576"/>
      <c r="E1251" s="576"/>
      <c r="F1251" s="576"/>
      <c r="G1251" s="770"/>
      <c r="H1251" s="576"/>
      <c r="I1251" s="770"/>
    </row>
    <row r="1252" customFormat="false" ht="12.75" hidden="false" customHeight="false" outlineLevel="0" collapsed="false">
      <c r="A1252" s="1062"/>
      <c r="B1252" s="1063"/>
      <c r="C1252" s="576"/>
      <c r="D1252" s="576"/>
      <c r="E1252" s="576"/>
      <c r="F1252" s="576"/>
      <c r="G1252" s="770"/>
      <c r="H1252" s="576"/>
      <c r="I1252" s="770"/>
    </row>
    <row r="1253" customFormat="false" ht="12.75" hidden="false" customHeight="false" outlineLevel="0" collapsed="false">
      <c r="A1253" s="1062"/>
      <c r="B1253" s="1063"/>
      <c r="C1253" s="576"/>
      <c r="D1253" s="576"/>
      <c r="E1253" s="576"/>
      <c r="F1253" s="576"/>
      <c r="G1253" s="770"/>
      <c r="H1253" s="576"/>
      <c r="I1253" s="770"/>
    </row>
    <row r="1254" customFormat="false" ht="12.75" hidden="false" customHeight="false" outlineLevel="0" collapsed="false">
      <c r="A1254" s="1062"/>
      <c r="B1254" s="1063"/>
      <c r="C1254" s="576"/>
      <c r="D1254" s="576"/>
      <c r="E1254" s="576"/>
      <c r="F1254" s="576"/>
      <c r="G1254" s="770"/>
      <c r="H1254" s="576"/>
      <c r="I1254" s="770"/>
    </row>
    <row r="1255" customFormat="false" ht="12.75" hidden="false" customHeight="false" outlineLevel="0" collapsed="false">
      <c r="A1255" s="1062"/>
      <c r="B1255" s="1063"/>
      <c r="C1255" s="576"/>
      <c r="D1255" s="576"/>
      <c r="E1255" s="576"/>
      <c r="F1255" s="576"/>
      <c r="G1255" s="770"/>
      <c r="H1255" s="576"/>
      <c r="I1255" s="770"/>
    </row>
    <row r="1256" customFormat="false" ht="12.75" hidden="false" customHeight="false" outlineLevel="0" collapsed="false">
      <c r="A1256" s="1062"/>
      <c r="B1256" s="1063"/>
      <c r="C1256" s="576"/>
      <c r="D1256" s="576"/>
      <c r="E1256" s="576"/>
      <c r="F1256" s="576"/>
      <c r="G1256" s="770"/>
      <c r="H1256" s="576"/>
      <c r="I1256" s="770"/>
    </row>
    <row r="1257" customFormat="false" ht="12.75" hidden="false" customHeight="false" outlineLevel="0" collapsed="false">
      <c r="A1257" s="1062"/>
      <c r="B1257" s="1063"/>
      <c r="C1257" s="576"/>
      <c r="D1257" s="576"/>
      <c r="E1257" s="576"/>
      <c r="F1257" s="576"/>
      <c r="G1257" s="770"/>
      <c r="H1257" s="576"/>
      <c r="I1257" s="770"/>
    </row>
    <row r="1258" customFormat="false" ht="12.75" hidden="false" customHeight="false" outlineLevel="0" collapsed="false">
      <c r="A1258" s="1062"/>
      <c r="B1258" s="1063"/>
      <c r="C1258" s="576"/>
      <c r="D1258" s="576"/>
      <c r="E1258" s="576"/>
      <c r="F1258" s="576"/>
      <c r="G1258" s="770"/>
      <c r="H1258" s="576"/>
      <c r="I1258" s="770"/>
    </row>
    <row r="1259" customFormat="false" ht="12.75" hidden="false" customHeight="false" outlineLevel="0" collapsed="false">
      <c r="A1259" s="1062"/>
      <c r="B1259" s="1063"/>
      <c r="C1259" s="576"/>
      <c r="D1259" s="576"/>
      <c r="E1259" s="576"/>
      <c r="F1259" s="576"/>
      <c r="G1259" s="770"/>
      <c r="H1259" s="576"/>
      <c r="I1259" s="770"/>
    </row>
    <row r="1260" customFormat="false" ht="12.75" hidden="false" customHeight="false" outlineLevel="0" collapsed="false">
      <c r="A1260" s="1062"/>
      <c r="B1260" s="1063"/>
      <c r="C1260" s="576"/>
      <c r="D1260" s="576"/>
      <c r="E1260" s="576"/>
      <c r="F1260" s="576"/>
      <c r="G1260" s="770"/>
      <c r="H1260" s="576"/>
      <c r="I1260" s="770"/>
    </row>
    <row r="1261" customFormat="false" ht="12.75" hidden="false" customHeight="false" outlineLevel="0" collapsed="false">
      <c r="A1261" s="1062"/>
      <c r="B1261" s="1063"/>
      <c r="C1261" s="576"/>
      <c r="D1261" s="576"/>
      <c r="E1261" s="576"/>
      <c r="F1261" s="576"/>
      <c r="G1261" s="770"/>
      <c r="H1261" s="576"/>
      <c r="I1261" s="770"/>
    </row>
    <row r="1262" customFormat="false" ht="12.75" hidden="false" customHeight="false" outlineLevel="0" collapsed="false">
      <c r="A1262" s="1062"/>
      <c r="B1262" s="1063"/>
      <c r="C1262" s="576"/>
      <c r="D1262" s="576"/>
      <c r="E1262" s="576"/>
      <c r="F1262" s="576"/>
      <c r="G1262" s="770"/>
      <c r="H1262" s="576"/>
      <c r="I1262" s="770"/>
    </row>
    <row r="1263" customFormat="false" ht="12.75" hidden="false" customHeight="false" outlineLevel="0" collapsed="false">
      <c r="A1263" s="1062"/>
      <c r="B1263" s="1063"/>
      <c r="C1263" s="576"/>
      <c r="D1263" s="576"/>
      <c r="E1263" s="576"/>
      <c r="F1263" s="576"/>
      <c r="G1263" s="770"/>
      <c r="H1263" s="576"/>
      <c r="I1263" s="770"/>
    </row>
    <row r="1264" customFormat="false" ht="12.75" hidden="false" customHeight="false" outlineLevel="0" collapsed="false">
      <c r="A1264" s="1062"/>
      <c r="B1264" s="1063"/>
      <c r="C1264" s="576"/>
      <c r="D1264" s="576"/>
      <c r="E1264" s="576"/>
      <c r="F1264" s="576"/>
      <c r="G1264" s="770"/>
      <c r="H1264" s="576"/>
      <c r="I1264" s="770"/>
    </row>
    <row r="1265" customFormat="false" ht="12.75" hidden="false" customHeight="false" outlineLevel="0" collapsed="false">
      <c r="A1265" s="1062"/>
      <c r="B1265" s="1063"/>
      <c r="C1265" s="576"/>
      <c r="D1265" s="576"/>
      <c r="E1265" s="576"/>
      <c r="F1265" s="576"/>
      <c r="G1265" s="770"/>
      <c r="H1265" s="576"/>
      <c r="I1265" s="770"/>
    </row>
    <row r="1266" customFormat="false" ht="12.75" hidden="false" customHeight="false" outlineLevel="0" collapsed="false">
      <c r="A1266" s="1062"/>
      <c r="B1266" s="1063"/>
      <c r="C1266" s="576"/>
      <c r="D1266" s="576"/>
      <c r="E1266" s="576"/>
      <c r="F1266" s="576"/>
      <c r="G1266" s="770"/>
      <c r="H1266" s="576"/>
      <c r="I1266" s="770"/>
    </row>
    <row r="1267" customFormat="false" ht="12.75" hidden="false" customHeight="false" outlineLevel="0" collapsed="false">
      <c r="A1267" s="1062"/>
      <c r="B1267" s="1063"/>
      <c r="C1267" s="576"/>
      <c r="D1267" s="576"/>
      <c r="E1267" s="576"/>
      <c r="F1267" s="576"/>
      <c r="G1267" s="770"/>
      <c r="H1267" s="576"/>
      <c r="I1267" s="770"/>
    </row>
    <row r="1268" customFormat="false" ht="12.75" hidden="false" customHeight="false" outlineLevel="0" collapsed="false">
      <c r="A1268" s="1062"/>
      <c r="B1268" s="1063"/>
      <c r="C1268" s="576"/>
      <c r="D1268" s="576"/>
      <c r="E1268" s="576"/>
      <c r="F1268" s="576"/>
      <c r="G1268" s="770"/>
      <c r="H1268" s="576"/>
      <c r="I1268" s="770"/>
    </row>
    <row r="1269" customFormat="false" ht="12.75" hidden="false" customHeight="false" outlineLevel="0" collapsed="false">
      <c r="A1269" s="1062"/>
      <c r="B1269" s="1063"/>
      <c r="C1269" s="576"/>
      <c r="D1269" s="576"/>
      <c r="E1269" s="576"/>
      <c r="F1269" s="576"/>
      <c r="G1269" s="770"/>
      <c r="H1269" s="576"/>
      <c r="I1269" s="770"/>
    </row>
    <row r="1270" customFormat="false" ht="12.75" hidden="false" customHeight="false" outlineLevel="0" collapsed="false">
      <c r="A1270" s="1062"/>
      <c r="B1270" s="1063"/>
      <c r="C1270" s="576"/>
      <c r="D1270" s="576"/>
      <c r="E1270" s="576"/>
      <c r="F1270" s="576"/>
      <c r="G1270" s="770"/>
      <c r="H1270" s="576"/>
      <c r="I1270" s="770"/>
    </row>
    <row r="1271" customFormat="false" ht="12.75" hidden="false" customHeight="false" outlineLevel="0" collapsed="false">
      <c r="A1271" s="1062"/>
      <c r="B1271" s="1063"/>
      <c r="C1271" s="576"/>
      <c r="D1271" s="576"/>
      <c r="E1271" s="576"/>
      <c r="F1271" s="576"/>
      <c r="G1271" s="770"/>
      <c r="H1271" s="576"/>
      <c r="I1271" s="770"/>
    </row>
    <row r="1272" customFormat="false" ht="12.75" hidden="false" customHeight="false" outlineLevel="0" collapsed="false">
      <c r="A1272" s="1062"/>
      <c r="B1272" s="1063"/>
      <c r="C1272" s="576"/>
      <c r="D1272" s="576"/>
      <c r="E1272" s="576"/>
      <c r="F1272" s="576"/>
      <c r="G1272" s="770"/>
      <c r="H1272" s="576"/>
      <c r="I1272" s="770"/>
    </row>
    <row r="1273" customFormat="false" ht="12.75" hidden="false" customHeight="false" outlineLevel="0" collapsed="false">
      <c r="A1273" s="1062"/>
      <c r="B1273" s="1063"/>
      <c r="C1273" s="576"/>
      <c r="D1273" s="576"/>
      <c r="E1273" s="576"/>
      <c r="F1273" s="576"/>
      <c r="G1273" s="770"/>
      <c r="H1273" s="576"/>
      <c r="I1273" s="770"/>
    </row>
    <row r="1274" customFormat="false" ht="12.75" hidden="false" customHeight="false" outlineLevel="0" collapsed="false">
      <c r="A1274" s="1062"/>
      <c r="B1274" s="1063"/>
      <c r="C1274" s="576"/>
      <c r="D1274" s="576"/>
      <c r="E1274" s="576"/>
      <c r="F1274" s="576"/>
      <c r="G1274" s="770"/>
      <c r="H1274" s="576"/>
      <c r="I1274" s="770"/>
    </row>
    <row r="1275" customFormat="false" ht="12.75" hidden="false" customHeight="false" outlineLevel="0" collapsed="false">
      <c r="A1275" s="1062"/>
      <c r="B1275" s="1063"/>
      <c r="C1275" s="576"/>
      <c r="D1275" s="576"/>
      <c r="E1275" s="576"/>
      <c r="F1275" s="576"/>
      <c r="G1275" s="770"/>
      <c r="H1275" s="576"/>
      <c r="I1275" s="770"/>
    </row>
    <row r="1276" customFormat="false" ht="12.75" hidden="false" customHeight="false" outlineLevel="0" collapsed="false">
      <c r="A1276" s="1062"/>
      <c r="B1276" s="1063"/>
      <c r="C1276" s="576"/>
      <c r="D1276" s="576"/>
      <c r="E1276" s="576"/>
      <c r="F1276" s="576"/>
      <c r="G1276" s="770"/>
      <c r="H1276" s="576"/>
      <c r="I1276" s="770"/>
    </row>
    <row r="1277" customFormat="false" ht="12.75" hidden="false" customHeight="false" outlineLevel="0" collapsed="false">
      <c r="A1277" s="1062"/>
      <c r="B1277" s="1063"/>
      <c r="C1277" s="576"/>
      <c r="D1277" s="576"/>
      <c r="E1277" s="576"/>
      <c r="F1277" s="576"/>
      <c r="G1277" s="770"/>
      <c r="H1277" s="576"/>
      <c r="I1277" s="770"/>
    </row>
    <row r="1278" customFormat="false" ht="12.75" hidden="false" customHeight="false" outlineLevel="0" collapsed="false">
      <c r="A1278" s="1062"/>
      <c r="B1278" s="1063"/>
      <c r="C1278" s="576"/>
      <c r="D1278" s="576"/>
      <c r="E1278" s="576"/>
      <c r="F1278" s="576"/>
      <c r="G1278" s="770"/>
      <c r="H1278" s="576"/>
      <c r="I1278" s="770"/>
    </row>
    <row r="1279" customFormat="false" ht="12.75" hidden="false" customHeight="false" outlineLevel="0" collapsed="false">
      <c r="A1279" s="1062"/>
      <c r="B1279" s="1063"/>
      <c r="C1279" s="576"/>
      <c r="D1279" s="576"/>
      <c r="E1279" s="576"/>
      <c r="F1279" s="576"/>
      <c r="G1279" s="770"/>
      <c r="H1279" s="576"/>
      <c r="I1279" s="770"/>
    </row>
    <row r="1280" customFormat="false" ht="12.75" hidden="false" customHeight="false" outlineLevel="0" collapsed="false">
      <c r="A1280" s="1062"/>
      <c r="B1280" s="1063"/>
      <c r="C1280" s="576"/>
      <c r="D1280" s="576"/>
      <c r="E1280" s="576"/>
      <c r="F1280" s="576"/>
      <c r="G1280" s="770"/>
      <c r="H1280" s="576"/>
      <c r="I1280" s="770"/>
    </row>
    <row r="1281" customFormat="false" ht="12.75" hidden="false" customHeight="false" outlineLevel="0" collapsed="false">
      <c r="A1281" s="1062"/>
      <c r="B1281" s="1063"/>
      <c r="C1281" s="576"/>
      <c r="D1281" s="576"/>
      <c r="E1281" s="576"/>
      <c r="F1281" s="576"/>
      <c r="G1281" s="770"/>
      <c r="H1281" s="576"/>
      <c r="I1281" s="770"/>
    </row>
    <row r="1282" customFormat="false" ht="12.75" hidden="false" customHeight="false" outlineLevel="0" collapsed="false">
      <c r="A1282" s="1062"/>
      <c r="B1282" s="1063"/>
      <c r="C1282" s="576"/>
      <c r="D1282" s="576"/>
      <c r="E1282" s="576"/>
      <c r="F1282" s="576"/>
      <c r="G1282" s="770"/>
      <c r="H1282" s="576"/>
      <c r="I1282" s="770"/>
    </row>
    <row r="1283" customFormat="false" ht="12.75" hidden="false" customHeight="false" outlineLevel="0" collapsed="false">
      <c r="A1283" s="1062"/>
      <c r="B1283" s="1063"/>
      <c r="C1283" s="576"/>
      <c r="D1283" s="576"/>
      <c r="E1283" s="576"/>
      <c r="F1283" s="576"/>
      <c r="G1283" s="770"/>
      <c r="H1283" s="576"/>
      <c r="I1283" s="770"/>
    </row>
    <row r="1284" customFormat="false" ht="12.75" hidden="false" customHeight="false" outlineLevel="0" collapsed="false">
      <c r="A1284" s="1062"/>
      <c r="B1284" s="1063"/>
      <c r="C1284" s="576"/>
      <c r="D1284" s="576"/>
      <c r="E1284" s="576"/>
      <c r="F1284" s="576"/>
      <c r="G1284" s="770"/>
      <c r="H1284" s="576"/>
      <c r="I1284" s="770"/>
    </row>
    <row r="1285" customFormat="false" ht="12.75" hidden="false" customHeight="false" outlineLevel="0" collapsed="false">
      <c r="A1285" s="1062"/>
      <c r="B1285" s="1063"/>
      <c r="C1285" s="576"/>
      <c r="D1285" s="576"/>
      <c r="E1285" s="576"/>
      <c r="F1285" s="576"/>
      <c r="G1285" s="770"/>
      <c r="H1285" s="576"/>
      <c r="I1285" s="770"/>
    </row>
    <row r="1286" customFormat="false" ht="12.75" hidden="false" customHeight="false" outlineLevel="0" collapsed="false">
      <c r="A1286" s="1062"/>
      <c r="B1286" s="1063"/>
      <c r="C1286" s="576"/>
      <c r="D1286" s="576"/>
      <c r="E1286" s="576"/>
      <c r="F1286" s="576"/>
      <c r="G1286" s="770"/>
      <c r="H1286" s="576"/>
      <c r="I1286" s="770"/>
    </row>
    <row r="1287" customFormat="false" ht="12.75" hidden="false" customHeight="false" outlineLevel="0" collapsed="false">
      <c r="A1287" s="1062"/>
      <c r="B1287" s="1063"/>
      <c r="C1287" s="576"/>
      <c r="D1287" s="576"/>
      <c r="E1287" s="576"/>
      <c r="F1287" s="576"/>
      <c r="G1287" s="770"/>
      <c r="H1287" s="576"/>
      <c r="I1287" s="770"/>
    </row>
    <row r="1288" customFormat="false" ht="12.75" hidden="false" customHeight="false" outlineLevel="0" collapsed="false">
      <c r="A1288" s="1062"/>
      <c r="B1288" s="1063"/>
      <c r="C1288" s="576"/>
      <c r="D1288" s="576"/>
      <c r="E1288" s="576"/>
      <c r="F1288" s="576"/>
      <c r="G1288" s="770"/>
      <c r="H1288" s="576"/>
      <c r="I1288" s="770"/>
    </row>
    <row r="1289" customFormat="false" ht="12.75" hidden="false" customHeight="false" outlineLevel="0" collapsed="false">
      <c r="A1289" s="1062"/>
      <c r="B1289" s="1063"/>
      <c r="C1289" s="576"/>
      <c r="D1289" s="576"/>
      <c r="E1289" s="576"/>
      <c r="F1289" s="576"/>
      <c r="G1289" s="770"/>
      <c r="H1289" s="576"/>
      <c r="I1289" s="770"/>
    </row>
    <row r="1290" customFormat="false" ht="12.75" hidden="false" customHeight="false" outlineLevel="0" collapsed="false">
      <c r="A1290" s="1062"/>
      <c r="B1290" s="1063"/>
      <c r="C1290" s="576"/>
      <c r="D1290" s="576"/>
      <c r="E1290" s="576"/>
      <c r="F1290" s="576"/>
      <c r="G1290" s="770"/>
      <c r="H1290" s="576"/>
      <c r="I1290" s="770"/>
    </row>
    <row r="1291" customFormat="false" ht="12.75" hidden="false" customHeight="false" outlineLevel="0" collapsed="false">
      <c r="A1291" s="1062"/>
      <c r="B1291" s="1063"/>
      <c r="C1291" s="576"/>
      <c r="D1291" s="576"/>
      <c r="E1291" s="576"/>
      <c r="F1291" s="576"/>
      <c r="G1291" s="770"/>
      <c r="H1291" s="576"/>
      <c r="I1291" s="770"/>
    </row>
    <row r="1292" customFormat="false" ht="12.75" hidden="false" customHeight="false" outlineLevel="0" collapsed="false">
      <c r="A1292" s="1062"/>
      <c r="B1292" s="1063"/>
      <c r="C1292" s="576"/>
      <c r="D1292" s="576"/>
      <c r="E1292" s="576"/>
      <c r="F1292" s="576"/>
      <c r="G1292" s="770"/>
      <c r="H1292" s="576"/>
      <c r="I1292" s="770"/>
    </row>
    <row r="1293" customFormat="false" ht="12.75" hidden="false" customHeight="false" outlineLevel="0" collapsed="false">
      <c r="A1293" s="1062"/>
      <c r="B1293" s="1063"/>
      <c r="C1293" s="576"/>
      <c r="D1293" s="576"/>
      <c r="E1293" s="576"/>
      <c r="F1293" s="576"/>
      <c r="G1293" s="770"/>
      <c r="H1293" s="576"/>
      <c r="I1293" s="770"/>
    </row>
    <row r="1294" customFormat="false" ht="12.75" hidden="false" customHeight="false" outlineLevel="0" collapsed="false">
      <c r="A1294" s="1062"/>
      <c r="B1294" s="1063"/>
      <c r="C1294" s="576"/>
      <c r="D1294" s="576"/>
      <c r="E1294" s="576"/>
      <c r="F1294" s="576"/>
      <c r="G1294" s="770"/>
      <c r="H1294" s="576"/>
      <c r="I1294" s="770"/>
    </row>
    <row r="1295" customFormat="false" ht="12.75" hidden="false" customHeight="false" outlineLevel="0" collapsed="false">
      <c r="A1295" s="1062"/>
      <c r="B1295" s="1063"/>
      <c r="C1295" s="576"/>
      <c r="D1295" s="576"/>
      <c r="E1295" s="576"/>
      <c r="F1295" s="576"/>
      <c r="G1295" s="770"/>
      <c r="H1295" s="576"/>
      <c r="I1295" s="770"/>
    </row>
    <row r="1296" customFormat="false" ht="12.75" hidden="false" customHeight="false" outlineLevel="0" collapsed="false">
      <c r="A1296" s="1062"/>
      <c r="B1296" s="1063"/>
      <c r="C1296" s="576"/>
      <c r="D1296" s="576"/>
      <c r="E1296" s="576"/>
      <c r="F1296" s="576"/>
      <c r="G1296" s="770"/>
      <c r="H1296" s="576"/>
      <c r="I1296" s="770"/>
    </row>
    <row r="1297" customFormat="false" ht="12.75" hidden="false" customHeight="false" outlineLevel="0" collapsed="false">
      <c r="A1297" s="1062"/>
      <c r="B1297" s="1063"/>
      <c r="C1297" s="576"/>
      <c r="D1297" s="576"/>
      <c r="E1297" s="576"/>
      <c r="F1297" s="576"/>
      <c r="G1297" s="770"/>
      <c r="H1297" s="576"/>
      <c r="I1297" s="770"/>
    </row>
    <row r="1298" customFormat="false" ht="12.75" hidden="false" customHeight="false" outlineLevel="0" collapsed="false">
      <c r="A1298" s="1062"/>
      <c r="B1298" s="1063"/>
      <c r="C1298" s="576"/>
      <c r="D1298" s="576"/>
      <c r="E1298" s="576"/>
      <c r="F1298" s="576"/>
      <c r="G1298" s="770"/>
      <c r="H1298" s="576"/>
      <c r="I1298" s="770"/>
    </row>
    <row r="1299" customFormat="false" ht="12.75" hidden="false" customHeight="false" outlineLevel="0" collapsed="false">
      <c r="A1299" s="1062"/>
      <c r="B1299" s="1063"/>
      <c r="C1299" s="576"/>
      <c r="D1299" s="576"/>
      <c r="E1299" s="576"/>
      <c r="F1299" s="576"/>
      <c r="G1299" s="770"/>
      <c r="H1299" s="576"/>
      <c r="I1299" s="770"/>
    </row>
    <row r="1300" customFormat="false" ht="12.75" hidden="false" customHeight="false" outlineLevel="0" collapsed="false">
      <c r="A1300" s="1062"/>
      <c r="B1300" s="1063"/>
      <c r="C1300" s="576"/>
      <c r="D1300" s="576"/>
      <c r="E1300" s="576"/>
      <c r="F1300" s="576"/>
      <c r="G1300" s="770"/>
      <c r="H1300" s="576"/>
      <c r="I1300" s="770"/>
    </row>
    <row r="1301" customFormat="false" ht="12.75" hidden="false" customHeight="false" outlineLevel="0" collapsed="false">
      <c r="A1301" s="1062"/>
      <c r="B1301" s="1063"/>
      <c r="C1301" s="576"/>
      <c r="D1301" s="576"/>
      <c r="E1301" s="576"/>
      <c r="F1301" s="576"/>
      <c r="G1301" s="770"/>
      <c r="H1301" s="576"/>
      <c r="I1301" s="770"/>
    </row>
    <row r="1302" customFormat="false" ht="12.75" hidden="false" customHeight="false" outlineLevel="0" collapsed="false">
      <c r="A1302" s="1062"/>
      <c r="B1302" s="1063"/>
      <c r="C1302" s="576"/>
      <c r="D1302" s="576"/>
      <c r="E1302" s="576"/>
      <c r="F1302" s="576"/>
      <c r="G1302" s="770"/>
      <c r="H1302" s="576"/>
      <c r="I1302" s="770"/>
    </row>
    <row r="1303" customFormat="false" ht="12.75" hidden="false" customHeight="false" outlineLevel="0" collapsed="false">
      <c r="A1303" s="1062"/>
      <c r="B1303" s="1063"/>
      <c r="C1303" s="576"/>
      <c r="D1303" s="576"/>
      <c r="E1303" s="576"/>
      <c r="F1303" s="576"/>
      <c r="G1303" s="770"/>
      <c r="H1303" s="576"/>
      <c r="I1303" s="770"/>
    </row>
    <row r="1304" customFormat="false" ht="12.75" hidden="false" customHeight="false" outlineLevel="0" collapsed="false">
      <c r="A1304" s="1062"/>
      <c r="B1304" s="1063"/>
      <c r="C1304" s="576"/>
      <c r="D1304" s="576"/>
      <c r="E1304" s="576"/>
      <c r="F1304" s="576"/>
      <c r="G1304" s="770"/>
      <c r="H1304" s="576"/>
      <c r="I1304" s="770"/>
    </row>
    <row r="1305" customFormat="false" ht="12.75" hidden="false" customHeight="false" outlineLevel="0" collapsed="false">
      <c r="A1305" s="1062"/>
      <c r="B1305" s="1063"/>
      <c r="C1305" s="576"/>
      <c r="D1305" s="576"/>
      <c r="E1305" s="576"/>
      <c r="F1305" s="576"/>
      <c r="G1305" s="770"/>
      <c r="H1305" s="576"/>
      <c r="I1305" s="770"/>
    </row>
    <row r="1306" customFormat="false" ht="12.75" hidden="false" customHeight="false" outlineLevel="0" collapsed="false">
      <c r="A1306" s="1062"/>
      <c r="B1306" s="1063"/>
      <c r="C1306" s="576"/>
      <c r="D1306" s="576"/>
      <c r="E1306" s="576"/>
      <c r="F1306" s="576"/>
      <c r="G1306" s="770"/>
      <c r="H1306" s="576"/>
      <c r="I1306" s="770"/>
    </row>
    <row r="1307" customFormat="false" ht="12.75" hidden="false" customHeight="false" outlineLevel="0" collapsed="false">
      <c r="A1307" s="1062"/>
      <c r="B1307" s="1063"/>
      <c r="C1307" s="576"/>
      <c r="D1307" s="576"/>
      <c r="E1307" s="576"/>
      <c r="F1307" s="576"/>
      <c r="G1307" s="770"/>
      <c r="H1307" s="576"/>
      <c r="I1307" s="770"/>
    </row>
    <row r="1308" customFormat="false" ht="12.75" hidden="false" customHeight="false" outlineLevel="0" collapsed="false">
      <c r="A1308" s="1062"/>
      <c r="B1308" s="1063"/>
      <c r="C1308" s="576"/>
      <c r="D1308" s="576"/>
      <c r="E1308" s="576"/>
      <c r="F1308" s="576"/>
      <c r="G1308" s="770"/>
      <c r="H1308" s="576"/>
      <c r="I1308" s="770"/>
    </row>
    <row r="1309" customFormat="false" ht="12.75" hidden="false" customHeight="false" outlineLevel="0" collapsed="false">
      <c r="A1309" s="1062"/>
      <c r="B1309" s="1063"/>
      <c r="C1309" s="576"/>
      <c r="D1309" s="576"/>
      <c r="E1309" s="576"/>
      <c r="F1309" s="576"/>
      <c r="G1309" s="770"/>
      <c r="H1309" s="576"/>
      <c r="I1309" s="770"/>
    </row>
    <row r="1310" customFormat="false" ht="12.75" hidden="false" customHeight="false" outlineLevel="0" collapsed="false">
      <c r="A1310" s="1062"/>
      <c r="B1310" s="1063"/>
      <c r="C1310" s="576"/>
      <c r="D1310" s="576"/>
      <c r="E1310" s="576"/>
      <c r="F1310" s="576"/>
      <c r="G1310" s="770"/>
      <c r="H1310" s="576"/>
      <c r="I1310" s="770"/>
    </row>
    <row r="1311" customFormat="false" ht="12.75" hidden="false" customHeight="false" outlineLevel="0" collapsed="false">
      <c r="A1311" s="1062"/>
      <c r="B1311" s="1063"/>
      <c r="C1311" s="576"/>
      <c r="D1311" s="576"/>
      <c r="E1311" s="576"/>
      <c r="F1311" s="576"/>
      <c r="G1311" s="770"/>
      <c r="H1311" s="576"/>
      <c r="I1311" s="770"/>
    </row>
    <row r="1312" customFormat="false" ht="12.75" hidden="false" customHeight="false" outlineLevel="0" collapsed="false">
      <c r="A1312" s="1062"/>
      <c r="B1312" s="1063"/>
      <c r="C1312" s="576"/>
      <c r="D1312" s="576"/>
      <c r="E1312" s="576"/>
      <c r="F1312" s="576"/>
      <c r="G1312" s="770"/>
      <c r="H1312" s="576"/>
      <c r="I1312" s="770"/>
    </row>
    <row r="1313" customFormat="false" ht="12.75" hidden="false" customHeight="false" outlineLevel="0" collapsed="false">
      <c r="A1313" s="1062"/>
      <c r="B1313" s="1063"/>
      <c r="C1313" s="576"/>
      <c r="D1313" s="576"/>
      <c r="E1313" s="576"/>
      <c r="F1313" s="576"/>
      <c r="G1313" s="770"/>
      <c r="H1313" s="576"/>
      <c r="I1313" s="770"/>
    </row>
    <row r="1314" customFormat="false" ht="12.75" hidden="false" customHeight="false" outlineLevel="0" collapsed="false">
      <c r="A1314" s="1062"/>
      <c r="B1314" s="1063"/>
      <c r="C1314" s="576"/>
      <c r="D1314" s="576"/>
      <c r="E1314" s="576"/>
      <c r="F1314" s="576"/>
      <c r="G1314" s="770"/>
      <c r="H1314" s="576"/>
      <c r="I1314" s="770"/>
    </row>
    <row r="1315" customFormat="false" ht="12.75" hidden="false" customHeight="false" outlineLevel="0" collapsed="false">
      <c r="A1315" s="1062"/>
      <c r="B1315" s="1063"/>
      <c r="C1315" s="576"/>
      <c r="D1315" s="576"/>
      <c r="E1315" s="576"/>
      <c r="F1315" s="576"/>
      <c r="G1315" s="770"/>
      <c r="H1315" s="576"/>
      <c r="I1315" s="770"/>
    </row>
    <row r="1316" customFormat="false" ht="12.75" hidden="false" customHeight="false" outlineLevel="0" collapsed="false">
      <c r="A1316" s="1062"/>
      <c r="B1316" s="1063"/>
      <c r="C1316" s="576"/>
      <c r="D1316" s="576"/>
      <c r="E1316" s="576"/>
      <c r="F1316" s="576"/>
      <c r="G1316" s="770"/>
      <c r="H1316" s="576"/>
      <c r="I1316" s="770"/>
    </row>
    <row r="1317" customFormat="false" ht="12.75" hidden="false" customHeight="false" outlineLevel="0" collapsed="false">
      <c r="A1317" s="1062"/>
      <c r="B1317" s="1063"/>
      <c r="C1317" s="576"/>
      <c r="D1317" s="576"/>
      <c r="E1317" s="576"/>
      <c r="F1317" s="576"/>
      <c r="G1317" s="770"/>
      <c r="H1317" s="576"/>
      <c r="I1317" s="770"/>
    </row>
    <row r="1318" customFormat="false" ht="12.75" hidden="false" customHeight="false" outlineLevel="0" collapsed="false">
      <c r="A1318" s="1062"/>
      <c r="B1318" s="1063"/>
      <c r="C1318" s="576"/>
      <c r="D1318" s="576"/>
      <c r="E1318" s="576"/>
      <c r="F1318" s="576"/>
      <c r="G1318" s="770"/>
      <c r="H1318" s="576"/>
      <c r="I1318" s="770"/>
    </row>
    <row r="1319" customFormat="false" ht="12.75" hidden="false" customHeight="false" outlineLevel="0" collapsed="false">
      <c r="A1319" s="1062"/>
      <c r="B1319" s="1063"/>
      <c r="C1319" s="576"/>
      <c r="D1319" s="576"/>
      <c r="E1319" s="576"/>
      <c r="F1319" s="576"/>
      <c r="G1319" s="770"/>
      <c r="H1319" s="576"/>
      <c r="I1319" s="770"/>
    </row>
    <row r="1320" customFormat="false" ht="12.75" hidden="false" customHeight="false" outlineLevel="0" collapsed="false">
      <c r="A1320" s="1062"/>
      <c r="B1320" s="1063"/>
      <c r="C1320" s="576"/>
      <c r="D1320" s="576"/>
      <c r="E1320" s="576"/>
      <c r="F1320" s="576"/>
      <c r="G1320" s="770"/>
      <c r="H1320" s="576"/>
      <c r="I1320" s="770"/>
    </row>
    <row r="1321" customFormat="false" ht="12.75" hidden="false" customHeight="false" outlineLevel="0" collapsed="false">
      <c r="A1321" s="1062"/>
      <c r="B1321" s="1063"/>
      <c r="C1321" s="576"/>
      <c r="D1321" s="576"/>
      <c r="E1321" s="576"/>
      <c r="F1321" s="576"/>
      <c r="G1321" s="770"/>
      <c r="H1321" s="576"/>
      <c r="I1321" s="770"/>
    </row>
    <row r="1322" customFormat="false" ht="12.75" hidden="false" customHeight="false" outlineLevel="0" collapsed="false">
      <c r="A1322" s="1062"/>
      <c r="B1322" s="1063"/>
      <c r="C1322" s="576"/>
      <c r="D1322" s="576"/>
      <c r="E1322" s="576"/>
      <c r="F1322" s="576"/>
      <c r="G1322" s="770"/>
      <c r="H1322" s="576"/>
      <c r="I1322" s="770"/>
    </row>
    <row r="1323" customFormat="false" ht="12.75" hidden="false" customHeight="false" outlineLevel="0" collapsed="false">
      <c r="A1323" s="1062"/>
      <c r="B1323" s="1063"/>
      <c r="C1323" s="576"/>
      <c r="D1323" s="576"/>
      <c r="E1323" s="576"/>
      <c r="F1323" s="576"/>
      <c r="G1323" s="770"/>
      <c r="H1323" s="576"/>
      <c r="I1323" s="770"/>
    </row>
    <row r="1324" customFormat="false" ht="12.75" hidden="false" customHeight="false" outlineLevel="0" collapsed="false">
      <c r="A1324" s="1062"/>
      <c r="B1324" s="1063"/>
      <c r="C1324" s="576"/>
      <c r="D1324" s="576"/>
      <c r="E1324" s="576"/>
      <c r="F1324" s="576"/>
      <c r="G1324" s="770"/>
      <c r="H1324" s="576"/>
      <c r="I1324" s="770"/>
    </row>
    <row r="1325" customFormat="false" ht="12.75" hidden="false" customHeight="false" outlineLevel="0" collapsed="false">
      <c r="A1325" s="1062"/>
      <c r="B1325" s="1063"/>
      <c r="C1325" s="576"/>
      <c r="D1325" s="576"/>
      <c r="E1325" s="576"/>
      <c r="F1325" s="576"/>
      <c r="G1325" s="770"/>
      <c r="H1325" s="576"/>
      <c r="I1325" s="770"/>
    </row>
    <row r="1326" customFormat="false" ht="12.75" hidden="false" customHeight="false" outlineLevel="0" collapsed="false">
      <c r="A1326" s="1062"/>
      <c r="B1326" s="1063"/>
      <c r="C1326" s="576"/>
      <c r="D1326" s="576"/>
      <c r="E1326" s="576"/>
      <c r="F1326" s="576"/>
      <c r="G1326" s="770"/>
      <c r="H1326" s="576"/>
      <c r="I1326" s="770"/>
    </row>
    <row r="1327" customFormat="false" ht="12.75" hidden="false" customHeight="false" outlineLevel="0" collapsed="false">
      <c r="A1327" s="1062"/>
      <c r="B1327" s="1063"/>
      <c r="C1327" s="576"/>
      <c r="D1327" s="576"/>
      <c r="E1327" s="576"/>
      <c r="F1327" s="576"/>
      <c r="G1327" s="770"/>
      <c r="H1327" s="576"/>
      <c r="I1327" s="770"/>
    </row>
    <row r="1328" customFormat="false" ht="12.75" hidden="false" customHeight="false" outlineLevel="0" collapsed="false">
      <c r="A1328" s="1062"/>
      <c r="B1328" s="1063"/>
      <c r="C1328" s="576"/>
      <c r="D1328" s="576"/>
      <c r="E1328" s="576"/>
      <c r="F1328" s="576"/>
      <c r="G1328" s="770"/>
      <c r="H1328" s="576"/>
      <c r="I1328" s="770"/>
    </row>
    <row r="1329" customFormat="false" ht="12.75" hidden="false" customHeight="false" outlineLevel="0" collapsed="false">
      <c r="A1329" s="1062"/>
      <c r="B1329" s="1063"/>
      <c r="C1329" s="576"/>
      <c r="D1329" s="576"/>
      <c r="E1329" s="576"/>
      <c r="F1329" s="576"/>
      <c r="G1329" s="770"/>
      <c r="H1329" s="576"/>
      <c r="I1329" s="770"/>
    </row>
    <row r="1330" customFormat="false" ht="12.75" hidden="false" customHeight="false" outlineLevel="0" collapsed="false">
      <c r="A1330" s="1062"/>
      <c r="B1330" s="1063"/>
      <c r="C1330" s="576"/>
      <c r="D1330" s="576"/>
      <c r="E1330" s="576"/>
      <c r="F1330" s="576"/>
      <c r="G1330" s="770"/>
      <c r="H1330" s="576"/>
      <c r="I1330" s="770"/>
    </row>
    <row r="1331" customFormat="false" ht="12.75" hidden="false" customHeight="false" outlineLevel="0" collapsed="false">
      <c r="A1331" s="1062"/>
      <c r="B1331" s="1063"/>
      <c r="C1331" s="576"/>
      <c r="D1331" s="576"/>
      <c r="E1331" s="576"/>
      <c r="F1331" s="576"/>
      <c r="G1331" s="770"/>
      <c r="H1331" s="576"/>
      <c r="I1331" s="770"/>
    </row>
    <row r="1332" customFormat="false" ht="12.75" hidden="false" customHeight="false" outlineLevel="0" collapsed="false">
      <c r="A1332" s="1062"/>
      <c r="B1332" s="1063"/>
      <c r="C1332" s="576"/>
      <c r="D1332" s="576"/>
      <c r="E1332" s="576"/>
      <c r="F1332" s="576"/>
      <c r="G1332" s="770"/>
      <c r="H1332" s="576"/>
      <c r="I1332" s="770"/>
    </row>
    <row r="1333" customFormat="false" ht="12.75" hidden="false" customHeight="false" outlineLevel="0" collapsed="false">
      <c r="A1333" s="1062"/>
      <c r="B1333" s="1063"/>
      <c r="C1333" s="576"/>
      <c r="D1333" s="576"/>
      <c r="E1333" s="576"/>
      <c r="F1333" s="576"/>
      <c r="G1333" s="770"/>
      <c r="H1333" s="576"/>
      <c r="I1333" s="770"/>
    </row>
    <row r="1334" customFormat="false" ht="12.75" hidden="false" customHeight="false" outlineLevel="0" collapsed="false">
      <c r="A1334" s="1062"/>
      <c r="B1334" s="1063"/>
      <c r="C1334" s="576"/>
      <c r="D1334" s="576"/>
      <c r="E1334" s="576"/>
      <c r="F1334" s="576"/>
      <c r="G1334" s="770"/>
      <c r="H1334" s="576"/>
      <c r="I1334" s="770"/>
    </row>
    <row r="1335" customFormat="false" ht="12.75" hidden="false" customHeight="false" outlineLevel="0" collapsed="false">
      <c r="A1335" s="1062"/>
      <c r="B1335" s="1063"/>
      <c r="C1335" s="576"/>
      <c r="D1335" s="576"/>
      <c r="E1335" s="576"/>
      <c r="F1335" s="576"/>
      <c r="G1335" s="770"/>
      <c r="H1335" s="576"/>
      <c r="I1335" s="770"/>
    </row>
    <row r="1336" customFormat="false" ht="12.75" hidden="false" customHeight="false" outlineLevel="0" collapsed="false">
      <c r="A1336" s="1062"/>
      <c r="B1336" s="1063"/>
      <c r="C1336" s="576"/>
      <c r="D1336" s="576"/>
      <c r="E1336" s="576"/>
      <c r="F1336" s="576"/>
      <c r="G1336" s="770"/>
      <c r="H1336" s="576"/>
      <c r="I1336" s="770"/>
    </row>
    <row r="1337" customFormat="false" ht="12.75" hidden="false" customHeight="false" outlineLevel="0" collapsed="false">
      <c r="A1337" s="1062"/>
      <c r="B1337" s="1063"/>
      <c r="C1337" s="576"/>
      <c r="D1337" s="576"/>
      <c r="E1337" s="576"/>
      <c r="F1337" s="576"/>
      <c r="G1337" s="770"/>
      <c r="H1337" s="576"/>
      <c r="I1337" s="770"/>
    </row>
    <row r="1338" customFormat="false" ht="12.75" hidden="false" customHeight="false" outlineLevel="0" collapsed="false">
      <c r="A1338" s="1062"/>
      <c r="B1338" s="1063"/>
      <c r="C1338" s="576"/>
      <c r="D1338" s="576"/>
      <c r="E1338" s="576"/>
      <c r="F1338" s="576"/>
      <c r="G1338" s="770"/>
      <c r="H1338" s="576"/>
      <c r="I1338" s="770"/>
    </row>
    <row r="1339" customFormat="false" ht="12.75" hidden="false" customHeight="false" outlineLevel="0" collapsed="false">
      <c r="A1339" s="1062"/>
      <c r="B1339" s="1063"/>
      <c r="C1339" s="576"/>
      <c r="D1339" s="576"/>
      <c r="E1339" s="576"/>
      <c r="F1339" s="576"/>
      <c r="G1339" s="770"/>
      <c r="H1339" s="576"/>
      <c r="I1339" s="770"/>
    </row>
    <row r="1340" customFormat="false" ht="12.75" hidden="false" customHeight="false" outlineLevel="0" collapsed="false">
      <c r="A1340" s="1062"/>
      <c r="B1340" s="1063"/>
      <c r="C1340" s="576"/>
      <c r="D1340" s="576"/>
      <c r="E1340" s="576"/>
      <c r="F1340" s="576"/>
      <c r="G1340" s="770"/>
      <c r="H1340" s="576"/>
      <c r="I1340" s="770"/>
    </row>
    <row r="1341" customFormat="false" ht="12.75" hidden="false" customHeight="false" outlineLevel="0" collapsed="false">
      <c r="A1341" s="1062"/>
      <c r="B1341" s="1063"/>
      <c r="C1341" s="576"/>
      <c r="D1341" s="576"/>
      <c r="E1341" s="576"/>
      <c r="F1341" s="576"/>
      <c r="G1341" s="770"/>
      <c r="H1341" s="576"/>
      <c r="I1341" s="770"/>
    </row>
    <row r="1342" customFormat="false" ht="12.75" hidden="false" customHeight="false" outlineLevel="0" collapsed="false">
      <c r="A1342" s="1062"/>
      <c r="B1342" s="1063"/>
      <c r="C1342" s="576"/>
      <c r="D1342" s="576"/>
      <c r="E1342" s="576"/>
      <c r="F1342" s="576"/>
      <c r="G1342" s="770"/>
      <c r="H1342" s="576"/>
      <c r="I1342" s="770"/>
    </row>
    <row r="1343" customFormat="false" ht="12.75" hidden="false" customHeight="false" outlineLevel="0" collapsed="false">
      <c r="A1343" s="1062"/>
      <c r="B1343" s="1063"/>
      <c r="C1343" s="576"/>
      <c r="D1343" s="576"/>
      <c r="E1343" s="576"/>
      <c r="F1343" s="576"/>
      <c r="G1343" s="770"/>
      <c r="H1343" s="576"/>
      <c r="I1343" s="770"/>
    </row>
    <row r="1344" customFormat="false" ht="12.75" hidden="false" customHeight="false" outlineLevel="0" collapsed="false">
      <c r="A1344" s="1062"/>
      <c r="B1344" s="1063"/>
      <c r="C1344" s="576"/>
      <c r="D1344" s="576"/>
      <c r="E1344" s="576"/>
      <c r="F1344" s="576"/>
      <c r="G1344" s="770"/>
      <c r="H1344" s="576"/>
      <c r="I1344" s="770"/>
    </row>
    <row r="1345" customFormat="false" ht="12.75" hidden="false" customHeight="false" outlineLevel="0" collapsed="false">
      <c r="A1345" s="1062"/>
      <c r="B1345" s="1063"/>
      <c r="C1345" s="576"/>
      <c r="D1345" s="576"/>
      <c r="E1345" s="576"/>
      <c r="F1345" s="576"/>
      <c r="G1345" s="770"/>
      <c r="H1345" s="576"/>
      <c r="I1345" s="770"/>
    </row>
    <row r="1346" customFormat="false" ht="12.75" hidden="false" customHeight="false" outlineLevel="0" collapsed="false">
      <c r="A1346" s="1062"/>
      <c r="B1346" s="1063"/>
      <c r="C1346" s="576"/>
      <c r="D1346" s="576"/>
      <c r="E1346" s="576"/>
      <c r="F1346" s="576"/>
      <c r="G1346" s="770"/>
      <c r="H1346" s="576"/>
      <c r="I1346" s="770"/>
    </row>
    <row r="1347" customFormat="false" ht="12.75" hidden="false" customHeight="false" outlineLevel="0" collapsed="false">
      <c r="A1347" s="1062"/>
      <c r="B1347" s="1063"/>
      <c r="C1347" s="576"/>
      <c r="D1347" s="576"/>
      <c r="E1347" s="576"/>
      <c r="F1347" s="576"/>
      <c r="G1347" s="770"/>
      <c r="H1347" s="576"/>
      <c r="I1347" s="770"/>
    </row>
    <row r="1348" customFormat="false" ht="12.75" hidden="false" customHeight="false" outlineLevel="0" collapsed="false">
      <c r="A1348" s="1062"/>
      <c r="B1348" s="1063"/>
      <c r="C1348" s="576"/>
      <c r="D1348" s="576"/>
      <c r="E1348" s="576"/>
      <c r="F1348" s="576"/>
      <c r="G1348" s="770"/>
      <c r="H1348" s="576"/>
      <c r="I1348" s="770"/>
    </row>
    <row r="1349" customFormat="false" ht="12.75" hidden="false" customHeight="false" outlineLevel="0" collapsed="false">
      <c r="A1349" s="1062"/>
      <c r="B1349" s="1063"/>
      <c r="C1349" s="576"/>
      <c r="D1349" s="576"/>
      <c r="E1349" s="576"/>
      <c r="F1349" s="576"/>
      <c r="G1349" s="770"/>
      <c r="H1349" s="576"/>
      <c r="I1349" s="770"/>
    </row>
    <row r="1350" customFormat="false" ht="12.75" hidden="false" customHeight="false" outlineLevel="0" collapsed="false">
      <c r="A1350" s="1062"/>
      <c r="B1350" s="1063"/>
      <c r="C1350" s="576"/>
      <c r="D1350" s="576"/>
      <c r="E1350" s="576"/>
      <c r="F1350" s="576"/>
      <c r="G1350" s="770"/>
      <c r="H1350" s="576"/>
      <c r="I1350" s="770"/>
    </row>
    <row r="1351" customFormat="false" ht="12.75" hidden="false" customHeight="false" outlineLevel="0" collapsed="false">
      <c r="A1351" s="1062"/>
      <c r="B1351" s="1063"/>
      <c r="C1351" s="576"/>
      <c r="D1351" s="576"/>
      <c r="E1351" s="576"/>
      <c r="F1351" s="576"/>
      <c r="G1351" s="770"/>
      <c r="H1351" s="576"/>
      <c r="I1351" s="770"/>
    </row>
    <row r="1352" customFormat="false" ht="12.75" hidden="false" customHeight="false" outlineLevel="0" collapsed="false">
      <c r="A1352" s="1062"/>
      <c r="B1352" s="1063"/>
      <c r="C1352" s="576"/>
      <c r="D1352" s="576"/>
      <c r="E1352" s="576"/>
      <c r="F1352" s="576"/>
      <c r="G1352" s="770"/>
      <c r="H1352" s="576"/>
      <c r="I1352" s="770"/>
    </row>
    <row r="1353" customFormat="false" ht="12.75" hidden="false" customHeight="false" outlineLevel="0" collapsed="false">
      <c r="A1353" s="1062"/>
      <c r="B1353" s="1063"/>
      <c r="C1353" s="576"/>
      <c r="D1353" s="576"/>
      <c r="E1353" s="576"/>
      <c r="F1353" s="576"/>
      <c r="G1353" s="770"/>
      <c r="H1353" s="576"/>
      <c r="I1353" s="770"/>
    </row>
    <row r="1354" customFormat="false" ht="12.75" hidden="false" customHeight="false" outlineLevel="0" collapsed="false">
      <c r="A1354" s="1062"/>
      <c r="B1354" s="1063"/>
      <c r="C1354" s="576"/>
      <c r="D1354" s="576"/>
      <c r="E1354" s="576"/>
      <c r="F1354" s="576"/>
      <c r="G1354" s="770"/>
      <c r="H1354" s="576"/>
      <c r="I1354" s="770"/>
    </row>
    <row r="1355" customFormat="false" ht="12.75" hidden="false" customHeight="false" outlineLevel="0" collapsed="false">
      <c r="A1355" s="1062"/>
      <c r="B1355" s="1063"/>
      <c r="C1355" s="576"/>
      <c r="D1355" s="576"/>
      <c r="E1355" s="576"/>
      <c r="F1355" s="576"/>
      <c r="G1355" s="770"/>
      <c r="H1355" s="576"/>
      <c r="I1355" s="770"/>
    </row>
    <row r="1356" customFormat="false" ht="12.75" hidden="false" customHeight="false" outlineLevel="0" collapsed="false">
      <c r="A1356" s="1062"/>
      <c r="B1356" s="1063"/>
      <c r="C1356" s="576"/>
      <c r="D1356" s="576"/>
      <c r="E1356" s="576"/>
      <c r="F1356" s="576"/>
      <c r="G1356" s="770"/>
      <c r="H1356" s="576"/>
      <c r="I1356" s="770"/>
    </row>
    <row r="1357" customFormat="false" ht="12.75" hidden="false" customHeight="false" outlineLevel="0" collapsed="false">
      <c r="A1357" s="1062"/>
      <c r="B1357" s="1063"/>
      <c r="C1357" s="576"/>
      <c r="D1357" s="576"/>
      <c r="E1357" s="576"/>
      <c r="F1357" s="576"/>
      <c r="G1357" s="770"/>
      <c r="H1357" s="576"/>
      <c r="I1357" s="770"/>
    </row>
    <row r="1358" customFormat="false" ht="12.75" hidden="false" customHeight="false" outlineLevel="0" collapsed="false">
      <c r="A1358" s="1062"/>
      <c r="B1358" s="1063"/>
      <c r="C1358" s="576"/>
      <c r="D1358" s="576"/>
      <c r="E1358" s="576"/>
      <c r="F1358" s="576"/>
      <c r="G1358" s="770"/>
      <c r="H1358" s="576"/>
      <c r="I1358" s="770"/>
    </row>
    <row r="1359" customFormat="false" ht="12.75" hidden="false" customHeight="false" outlineLevel="0" collapsed="false">
      <c r="A1359" s="1062"/>
      <c r="B1359" s="1063"/>
      <c r="C1359" s="576"/>
      <c r="D1359" s="576"/>
      <c r="E1359" s="576"/>
      <c r="F1359" s="576"/>
      <c r="G1359" s="770"/>
      <c r="H1359" s="576"/>
      <c r="I1359" s="770"/>
    </row>
    <row r="1360" customFormat="false" ht="12.75" hidden="false" customHeight="false" outlineLevel="0" collapsed="false">
      <c r="A1360" s="1062"/>
      <c r="B1360" s="1063"/>
      <c r="C1360" s="576"/>
      <c r="D1360" s="576"/>
      <c r="E1360" s="576"/>
      <c r="F1360" s="576"/>
      <c r="G1360" s="770"/>
      <c r="H1360" s="576"/>
      <c r="I1360" s="770"/>
    </row>
    <row r="1361" customFormat="false" ht="12.75" hidden="false" customHeight="false" outlineLevel="0" collapsed="false">
      <c r="A1361" s="1062"/>
      <c r="B1361" s="1063"/>
      <c r="C1361" s="576"/>
      <c r="D1361" s="576"/>
      <c r="E1361" s="576"/>
      <c r="F1361" s="576"/>
      <c r="G1361" s="770"/>
      <c r="H1361" s="576"/>
      <c r="I1361" s="770"/>
    </row>
    <row r="1362" customFormat="false" ht="12.75" hidden="false" customHeight="false" outlineLevel="0" collapsed="false">
      <c r="A1362" s="1062"/>
      <c r="B1362" s="1063"/>
      <c r="C1362" s="576"/>
      <c r="D1362" s="576"/>
      <c r="E1362" s="576"/>
      <c r="F1362" s="576"/>
      <c r="G1362" s="770"/>
      <c r="H1362" s="576"/>
      <c r="I1362" s="770"/>
    </row>
    <row r="1363" customFormat="false" ht="12.75" hidden="false" customHeight="false" outlineLevel="0" collapsed="false">
      <c r="A1363" s="1062"/>
      <c r="B1363" s="1063"/>
      <c r="C1363" s="576"/>
      <c r="D1363" s="576"/>
      <c r="E1363" s="576"/>
      <c r="F1363" s="576"/>
      <c r="G1363" s="770"/>
      <c r="H1363" s="576"/>
      <c r="I1363" s="770"/>
    </row>
    <row r="1364" customFormat="false" ht="12.75" hidden="false" customHeight="false" outlineLevel="0" collapsed="false">
      <c r="A1364" s="1062"/>
      <c r="B1364" s="1063"/>
      <c r="C1364" s="576"/>
      <c r="D1364" s="576"/>
      <c r="E1364" s="576"/>
      <c r="F1364" s="576"/>
      <c r="G1364" s="770"/>
      <c r="H1364" s="576"/>
      <c r="I1364" s="770"/>
    </row>
    <row r="1365" customFormat="false" ht="12.75" hidden="false" customHeight="false" outlineLevel="0" collapsed="false">
      <c r="A1365" s="1062"/>
      <c r="B1365" s="1063"/>
      <c r="C1365" s="576"/>
      <c r="D1365" s="576"/>
      <c r="E1365" s="576"/>
      <c r="F1365" s="576"/>
      <c r="G1365" s="770"/>
      <c r="H1365" s="576"/>
      <c r="I1365" s="770"/>
    </row>
    <row r="1366" customFormat="false" ht="12.75" hidden="false" customHeight="false" outlineLevel="0" collapsed="false">
      <c r="A1366" s="1062"/>
      <c r="B1366" s="1063"/>
      <c r="C1366" s="576"/>
      <c r="D1366" s="576"/>
      <c r="E1366" s="576"/>
      <c r="F1366" s="576"/>
      <c r="G1366" s="770"/>
      <c r="H1366" s="576"/>
      <c r="I1366" s="770"/>
    </row>
    <row r="1367" customFormat="false" ht="12.75" hidden="false" customHeight="false" outlineLevel="0" collapsed="false">
      <c r="A1367" s="1062"/>
      <c r="B1367" s="1063"/>
      <c r="C1367" s="576"/>
      <c r="D1367" s="576"/>
      <c r="E1367" s="576"/>
      <c r="F1367" s="576"/>
      <c r="G1367" s="770"/>
      <c r="H1367" s="576"/>
      <c r="I1367" s="770"/>
    </row>
    <row r="1368" customFormat="false" ht="12.75" hidden="false" customHeight="false" outlineLevel="0" collapsed="false">
      <c r="A1368" s="1062"/>
      <c r="B1368" s="1063"/>
      <c r="C1368" s="576"/>
      <c r="D1368" s="576"/>
      <c r="E1368" s="576"/>
      <c r="F1368" s="576"/>
      <c r="G1368" s="770"/>
      <c r="H1368" s="576"/>
      <c r="I1368" s="770"/>
    </row>
    <row r="1369" customFormat="false" ht="12.75" hidden="false" customHeight="false" outlineLevel="0" collapsed="false">
      <c r="A1369" s="1062"/>
      <c r="B1369" s="1063"/>
      <c r="C1369" s="576"/>
      <c r="D1369" s="576"/>
      <c r="E1369" s="576"/>
      <c r="F1369" s="576"/>
      <c r="G1369" s="770"/>
      <c r="H1369" s="576"/>
      <c r="I1369" s="770"/>
    </row>
    <row r="1370" customFormat="false" ht="12.75" hidden="false" customHeight="false" outlineLevel="0" collapsed="false">
      <c r="A1370" s="1062"/>
      <c r="B1370" s="1063"/>
      <c r="C1370" s="576"/>
      <c r="D1370" s="576"/>
      <c r="E1370" s="576"/>
      <c r="F1370" s="576"/>
      <c r="G1370" s="770"/>
      <c r="H1370" s="576"/>
      <c r="I1370" s="770"/>
    </row>
    <row r="1371" customFormat="false" ht="12.75" hidden="false" customHeight="false" outlineLevel="0" collapsed="false">
      <c r="A1371" s="1062"/>
      <c r="B1371" s="1063"/>
      <c r="C1371" s="576"/>
      <c r="D1371" s="576"/>
      <c r="E1371" s="576"/>
      <c r="F1371" s="576"/>
      <c r="G1371" s="770"/>
      <c r="H1371" s="576"/>
      <c r="I1371" s="770"/>
    </row>
    <row r="1372" customFormat="false" ht="12.75" hidden="false" customHeight="false" outlineLevel="0" collapsed="false">
      <c r="A1372" s="1062"/>
      <c r="B1372" s="1063"/>
      <c r="C1372" s="576"/>
      <c r="D1372" s="576"/>
      <c r="E1372" s="576"/>
      <c r="F1372" s="576"/>
      <c r="G1372" s="770"/>
      <c r="H1372" s="576"/>
      <c r="I1372" s="770"/>
    </row>
    <row r="1373" customFormat="false" ht="12.75" hidden="false" customHeight="false" outlineLevel="0" collapsed="false">
      <c r="A1373" s="1062"/>
      <c r="B1373" s="1063"/>
      <c r="C1373" s="576"/>
      <c r="D1373" s="576"/>
      <c r="E1373" s="576"/>
      <c r="F1373" s="576"/>
      <c r="G1373" s="770"/>
      <c r="H1373" s="576"/>
      <c r="I1373" s="770"/>
    </row>
    <row r="1374" customFormat="false" ht="12.75" hidden="false" customHeight="false" outlineLevel="0" collapsed="false">
      <c r="A1374" s="1062"/>
      <c r="B1374" s="1063"/>
      <c r="C1374" s="576"/>
      <c r="D1374" s="576"/>
      <c r="E1374" s="576"/>
      <c r="F1374" s="576"/>
      <c r="G1374" s="770"/>
      <c r="H1374" s="576"/>
      <c r="I1374" s="770"/>
    </row>
    <row r="1375" customFormat="false" ht="12.75" hidden="false" customHeight="false" outlineLevel="0" collapsed="false">
      <c r="A1375" s="1062"/>
      <c r="B1375" s="1063"/>
      <c r="C1375" s="576"/>
      <c r="D1375" s="576"/>
      <c r="E1375" s="576"/>
      <c r="F1375" s="576"/>
      <c r="G1375" s="770"/>
      <c r="H1375" s="576"/>
      <c r="I1375" s="770"/>
    </row>
    <row r="1376" customFormat="false" ht="12.75" hidden="false" customHeight="false" outlineLevel="0" collapsed="false">
      <c r="A1376" s="1062"/>
      <c r="B1376" s="1063"/>
      <c r="C1376" s="576"/>
      <c r="D1376" s="576"/>
      <c r="E1376" s="576"/>
      <c r="F1376" s="576"/>
      <c r="G1376" s="770"/>
      <c r="H1376" s="576"/>
      <c r="I1376" s="770"/>
    </row>
    <row r="1377" customFormat="false" ht="12.75" hidden="false" customHeight="false" outlineLevel="0" collapsed="false">
      <c r="A1377" s="1062"/>
      <c r="B1377" s="1063"/>
      <c r="C1377" s="576"/>
      <c r="D1377" s="576"/>
      <c r="E1377" s="576"/>
      <c r="F1377" s="576"/>
      <c r="G1377" s="770"/>
      <c r="H1377" s="576"/>
      <c r="I1377" s="770"/>
    </row>
    <row r="1378" customFormat="false" ht="12.75" hidden="false" customHeight="false" outlineLevel="0" collapsed="false">
      <c r="A1378" s="1062"/>
      <c r="B1378" s="1063"/>
      <c r="C1378" s="576"/>
      <c r="D1378" s="576"/>
      <c r="E1378" s="576"/>
      <c r="F1378" s="576"/>
      <c r="G1378" s="770"/>
      <c r="H1378" s="576"/>
      <c r="I1378" s="770"/>
    </row>
    <row r="1379" customFormat="false" ht="12.75" hidden="false" customHeight="false" outlineLevel="0" collapsed="false">
      <c r="A1379" s="1062"/>
      <c r="B1379" s="1063"/>
      <c r="C1379" s="576"/>
      <c r="D1379" s="576"/>
      <c r="E1379" s="576"/>
      <c r="F1379" s="576"/>
      <c r="G1379" s="770"/>
      <c r="H1379" s="576"/>
      <c r="I1379" s="770"/>
    </row>
    <row r="1380" customFormat="false" ht="12.75" hidden="false" customHeight="false" outlineLevel="0" collapsed="false">
      <c r="A1380" s="1062"/>
      <c r="B1380" s="1063"/>
      <c r="C1380" s="576"/>
      <c r="D1380" s="576"/>
      <c r="E1380" s="576"/>
      <c r="F1380" s="576"/>
      <c r="G1380" s="770"/>
      <c r="H1380" s="576"/>
      <c r="I1380" s="770"/>
    </row>
    <row r="1381" customFormat="false" ht="12.75" hidden="false" customHeight="false" outlineLevel="0" collapsed="false">
      <c r="A1381" s="1062"/>
      <c r="B1381" s="1063"/>
      <c r="C1381" s="576"/>
      <c r="D1381" s="576"/>
      <c r="E1381" s="576"/>
      <c r="F1381" s="576"/>
      <c r="G1381" s="770"/>
      <c r="H1381" s="576"/>
      <c r="I1381" s="770"/>
    </row>
    <row r="1382" customFormat="false" ht="12.75" hidden="false" customHeight="false" outlineLevel="0" collapsed="false">
      <c r="A1382" s="1062"/>
      <c r="B1382" s="1063"/>
      <c r="C1382" s="576"/>
      <c r="D1382" s="576"/>
      <c r="E1382" s="576"/>
      <c r="F1382" s="576"/>
      <c r="G1382" s="770"/>
      <c r="H1382" s="576"/>
      <c r="I1382" s="770"/>
    </row>
    <row r="1383" customFormat="false" ht="12.75" hidden="false" customHeight="false" outlineLevel="0" collapsed="false">
      <c r="A1383" s="1062"/>
      <c r="B1383" s="1063"/>
      <c r="C1383" s="576"/>
      <c r="D1383" s="576"/>
      <c r="E1383" s="576"/>
      <c r="F1383" s="576"/>
      <c r="G1383" s="770"/>
      <c r="H1383" s="576"/>
      <c r="I1383" s="770"/>
    </row>
    <row r="1384" customFormat="false" ht="12.75" hidden="false" customHeight="false" outlineLevel="0" collapsed="false">
      <c r="A1384" s="1062"/>
      <c r="B1384" s="1063"/>
      <c r="C1384" s="576"/>
      <c r="D1384" s="576"/>
      <c r="E1384" s="576"/>
      <c r="F1384" s="576"/>
      <c r="G1384" s="770"/>
      <c r="H1384" s="576"/>
      <c r="I1384" s="770"/>
    </row>
    <row r="1385" customFormat="false" ht="12.75" hidden="false" customHeight="false" outlineLevel="0" collapsed="false">
      <c r="A1385" s="1062"/>
      <c r="B1385" s="1063"/>
      <c r="C1385" s="576"/>
      <c r="D1385" s="576"/>
      <c r="E1385" s="576"/>
      <c r="F1385" s="576"/>
      <c r="G1385" s="770"/>
      <c r="H1385" s="576"/>
      <c r="I1385" s="770"/>
    </row>
    <row r="1386" customFormat="false" ht="12.75" hidden="false" customHeight="false" outlineLevel="0" collapsed="false">
      <c r="A1386" s="1062"/>
      <c r="B1386" s="1063"/>
      <c r="C1386" s="576"/>
      <c r="D1386" s="576"/>
      <c r="E1386" s="576"/>
      <c r="F1386" s="576"/>
      <c r="G1386" s="770"/>
      <c r="H1386" s="576"/>
      <c r="I1386" s="770"/>
    </row>
    <row r="1387" customFormat="false" ht="12.75" hidden="false" customHeight="false" outlineLevel="0" collapsed="false">
      <c r="A1387" s="1062"/>
      <c r="B1387" s="1063"/>
      <c r="C1387" s="576"/>
      <c r="D1387" s="576"/>
      <c r="E1387" s="576"/>
      <c r="F1387" s="576"/>
      <c r="G1387" s="770"/>
      <c r="H1387" s="576"/>
      <c r="I1387" s="770"/>
    </row>
    <row r="1388" customFormat="false" ht="12.75" hidden="false" customHeight="false" outlineLevel="0" collapsed="false">
      <c r="A1388" s="1062"/>
      <c r="B1388" s="1063"/>
      <c r="C1388" s="576"/>
      <c r="D1388" s="576"/>
      <c r="E1388" s="576"/>
      <c r="F1388" s="576"/>
      <c r="G1388" s="770"/>
      <c r="H1388" s="576"/>
      <c r="I1388" s="770"/>
    </row>
    <row r="1389" customFormat="false" ht="12.75" hidden="false" customHeight="false" outlineLevel="0" collapsed="false">
      <c r="A1389" s="1062"/>
      <c r="B1389" s="1063"/>
      <c r="C1389" s="576"/>
      <c r="D1389" s="576"/>
      <c r="E1389" s="576"/>
      <c r="F1389" s="576"/>
      <c r="G1389" s="770"/>
      <c r="H1389" s="576"/>
      <c r="I1389" s="770"/>
    </row>
    <row r="1390" customFormat="false" ht="12.75" hidden="false" customHeight="false" outlineLevel="0" collapsed="false">
      <c r="A1390" s="1062"/>
      <c r="B1390" s="1063"/>
      <c r="C1390" s="576"/>
      <c r="D1390" s="576"/>
      <c r="E1390" s="576"/>
      <c r="F1390" s="576"/>
      <c r="G1390" s="770"/>
      <c r="H1390" s="576"/>
      <c r="I1390" s="770"/>
    </row>
    <row r="1391" customFormat="false" ht="12.75" hidden="false" customHeight="false" outlineLevel="0" collapsed="false">
      <c r="A1391" s="1062"/>
      <c r="B1391" s="1063"/>
      <c r="C1391" s="576"/>
      <c r="D1391" s="576"/>
      <c r="E1391" s="576"/>
      <c r="F1391" s="576"/>
      <c r="G1391" s="770"/>
      <c r="H1391" s="576"/>
      <c r="I1391" s="770"/>
    </row>
    <row r="1392" customFormat="false" ht="12.75" hidden="false" customHeight="false" outlineLevel="0" collapsed="false">
      <c r="A1392" s="1062"/>
      <c r="B1392" s="1063"/>
      <c r="C1392" s="576"/>
      <c r="D1392" s="576"/>
      <c r="E1392" s="576"/>
      <c r="F1392" s="576"/>
      <c r="G1392" s="770"/>
      <c r="H1392" s="576"/>
      <c r="I1392" s="770"/>
    </row>
    <row r="1393" customFormat="false" ht="12.75" hidden="false" customHeight="false" outlineLevel="0" collapsed="false">
      <c r="A1393" s="1062"/>
      <c r="B1393" s="1063"/>
      <c r="C1393" s="576"/>
      <c r="D1393" s="576"/>
      <c r="E1393" s="576"/>
      <c r="F1393" s="576"/>
      <c r="G1393" s="770"/>
      <c r="H1393" s="576"/>
      <c r="I1393" s="770"/>
    </row>
    <row r="1394" customFormat="false" ht="12.75" hidden="false" customHeight="false" outlineLevel="0" collapsed="false">
      <c r="A1394" s="1062"/>
      <c r="B1394" s="1063"/>
      <c r="C1394" s="576"/>
      <c r="D1394" s="576"/>
      <c r="E1394" s="576"/>
      <c r="F1394" s="576"/>
      <c r="G1394" s="770"/>
      <c r="H1394" s="576"/>
      <c r="I1394" s="770"/>
    </row>
    <row r="1395" customFormat="false" ht="12.75" hidden="false" customHeight="false" outlineLevel="0" collapsed="false">
      <c r="A1395" s="1062"/>
      <c r="B1395" s="1063"/>
      <c r="C1395" s="576"/>
      <c r="D1395" s="576"/>
      <c r="E1395" s="576"/>
      <c r="F1395" s="576"/>
      <c r="G1395" s="770"/>
      <c r="H1395" s="576"/>
      <c r="I1395" s="770"/>
    </row>
    <row r="1396" customFormat="false" ht="12.75" hidden="false" customHeight="false" outlineLevel="0" collapsed="false">
      <c r="A1396" s="1062"/>
      <c r="B1396" s="1063"/>
      <c r="C1396" s="576"/>
      <c r="D1396" s="576"/>
      <c r="E1396" s="576"/>
      <c r="F1396" s="576"/>
      <c r="G1396" s="770"/>
      <c r="H1396" s="576"/>
      <c r="I1396" s="770"/>
    </row>
    <row r="1397" customFormat="false" ht="12.75" hidden="false" customHeight="false" outlineLevel="0" collapsed="false">
      <c r="A1397" s="1062"/>
      <c r="B1397" s="1063"/>
      <c r="C1397" s="576"/>
      <c r="D1397" s="576"/>
      <c r="E1397" s="576"/>
      <c r="F1397" s="576"/>
      <c r="G1397" s="770"/>
      <c r="H1397" s="576"/>
      <c r="I1397" s="770"/>
    </row>
    <row r="1398" customFormat="false" ht="12.75" hidden="false" customHeight="false" outlineLevel="0" collapsed="false">
      <c r="A1398" s="1062"/>
      <c r="B1398" s="1063"/>
      <c r="C1398" s="576"/>
      <c r="D1398" s="576"/>
      <c r="E1398" s="576"/>
      <c r="F1398" s="576"/>
      <c r="G1398" s="770"/>
      <c r="H1398" s="576"/>
      <c r="I1398" s="770"/>
    </row>
    <row r="1399" customFormat="false" ht="12.75" hidden="false" customHeight="false" outlineLevel="0" collapsed="false">
      <c r="A1399" s="1062"/>
      <c r="B1399" s="1063"/>
      <c r="C1399" s="576"/>
      <c r="D1399" s="576"/>
      <c r="E1399" s="576"/>
      <c r="F1399" s="576"/>
      <c r="G1399" s="770"/>
      <c r="H1399" s="576"/>
      <c r="I1399" s="770"/>
    </row>
    <row r="1400" customFormat="false" ht="12.75" hidden="false" customHeight="false" outlineLevel="0" collapsed="false">
      <c r="A1400" s="1062"/>
      <c r="B1400" s="1063"/>
      <c r="C1400" s="576"/>
      <c r="D1400" s="576"/>
      <c r="E1400" s="576"/>
      <c r="F1400" s="576"/>
      <c r="G1400" s="770"/>
      <c r="H1400" s="576"/>
      <c r="I1400" s="770"/>
    </row>
    <row r="1401" customFormat="false" ht="12.75" hidden="false" customHeight="false" outlineLevel="0" collapsed="false">
      <c r="A1401" s="1062"/>
      <c r="B1401" s="1063"/>
      <c r="C1401" s="576"/>
      <c r="D1401" s="576"/>
      <c r="E1401" s="576"/>
      <c r="F1401" s="576"/>
      <c r="G1401" s="770"/>
      <c r="H1401" s="576"/>
      <c r="I1401" s="770"/>
    </row>
    <row r="1402" customFormat="false" ht="12.75" hidden="false" customHeight="false" outlineLevel="0" collapsed="false">
      <c r="A1402" s="1062"/>
      <c r="B1402" s="1063"/>
      <c r="C1402" s="576"/>
      <c r="D1402" s="576"/>
      <c r="E1402" s="576"/>
      <c r="F1402" s="576"/>
      <c r="G1402" s="770"/>
      <c r="H1402" s="576"/>
      <c r="I1402" s="770"/>
    </row>
    <row r="1403" customFormat="false" ht="12.75" hidden="false" customHeight="false" outlineLevel="0" collapsed="false">
      <c r="A1403" s="1062"/>
      <c r="B1403" s="1063"/>
      <c r="C1403" s="576"/>
      <c r="D1403" s="576"/>
      <c r="E1403" s="576"/>
      <c r="F1403" s="576"/>
      <c r="G1403" s="770"/>
      <c r="H1403" s="576"/>
      <c r="I1403" s="770"/>
    </row>
    <row r="1404" customFormat="false" ht="12.75" hidden="false" customHeight="false" outlineLevel="0" collapsed="false">
      <c r="A1404" s="1062"/>
      <c r="B1404" s="1063"/>
      <c r="C1404" s="576"/>
      <c r="D1404" s="576"/>
      <c r="E1404" s="576"/>
      <c r="F1404" s="576"/>
      <c r="G1404" s="770"/>
      <c r="H1404" s="576"/>
      <c r="I1404" s="770"/>
    </row>
    <row r="1405" customFormat="false" ht="12.75" hidden="false" customHeight="false" outlineLevel="0" collapsed="false">
      <c r="A1405" s="1062"/>
      <c r="B1405" s="1063"/>
      <c r="C1405" s="576"/>
      <c r="D1405" s="576"/>
      <c r="E1405" s="576"/>
      <c r="F1405" s="576"/>
      <c r="G1405" s="770"/>
      <c r="H1405" s="576"/>
      <c r="I1405" s="770"/>
    </row>
    <row r="1406" customFormat="false" ht="12.75" hidden="false" customHeight="false" outlineLevel="0" collapsed="false">
      <c r="A1406" s="1062"/>
      <c r="B1406" s="1063"/>
      <c r="C1406" s="576"/>
      <c r="D1406" s="576"/>
      <c r="E1406" s="576"/>
      <c r="F1406" s="576"/>
      <c r="G1406" s="770"/>
      <c r="H1406" s="576"/>
      <c r="I1406" s="770"/>
    </row>
    <row r="1407" customFormat="false" ht="12.75" hidden="false" customHeight="false" outlineLevel="0" collapsed="false">
      <c r="A1407" s="1062"/>
      <c r="B1407" s="1063"/>
      <c r="C1407" s="576"/>
      <c r="D1407" s="576"/>
      <c r="E1407" s="576"/>
      <c r="F1407" s="576"/>
      <c r="G1407" s="770"/>
      <c r="H1407" s="576"/>
      <c r="I1407" s="770"/>
    </row>
    <row r="1408" customFormat="false" ht="12.75" hidden="false" customHeight="false" outlineLevel="0" collapsed="false">
      <c r="A1408" s="1062"/>
      <c r="B1408" s="1063"/>
      <c r="C1408" s="576"/>
      <c r="D1408" s="576"/>
      <c r="E1408" s="576"/>
      <c r="F1408" s="576"/>
      <c r="G1408" s="770"/>
      <c r="H1408" s="576"/>
      <c r="I1408" s="770"/>
    </row>
    <row r="1409" customFormat="false" ht="12.75" hidden="false" customHeight="false" outlineLevel="0" collapsed="false">
      <c r="A1409" s="1062"/>
      <c r="B1409" s="1063"/>
      <c r="C1409" s="576"/>
      <c r="D1409" s="576"/>
      <c r="E1409" s="576"/>
      <c r="F1409" s="576"/>
      <c r="G1409" s="770"/>
      <c r="H1409" s="576"/>
      <c r="I1409" s="770"/>
    </row>
    <row r="1410" customFormat="false" ht="12.75" hidden="false" customHeight="false" outlineLevel="0" collapsed="false">
      <c r="A1410" s="1062"/>
      <c r="B1410" s="1063"/>
      <c r="C1410" s="576"/>
      <c r="D1410" s="576"/>
      <c r="E1410" s="576"/>
      <c r="F1410" s="576"/>
      <c r="G1410" s="770"/>
      <c r="H1410" s="576"/>
      <c r="I1410" s="770"/>
    </row>
    <row r="1411" customFormat="false" ht="12.75" hidden="false" customHeight="false" outlineLevel="0" collapsed="false">
      <c r="A1411" s="1062"/>
      <c r="B1411" s="1063"/>
      <c r="C1411" s="576"/>
      <c r="D1411" s="576"/>
      <c r="E1411" s="576"/>
      <c r="F1411" s="576"/>
      <c r="G1411" s="770"/>
      <c r="H1411" s="576"/>
      <c r="I1411" s="770"/>
    </row>
    <row r="1412" customFormat="false" ht="12.75" hidden="false" customHeight="false" outlineLevel="0" collapsed="false">
      <c r="A1412" s="1062"/>
      <c r="B1412" s="1063"/>
      <c r="C1412" s="576"/>
      <c r="D1412" s="576"/>
      <c r="E1412" s="576"/>
      <c r="F1412" s="576"/>
      <c r="G1412" s="770"/>
      <c r="H1412" s="576"/>
      <c r="I1412" s="770"/>
    </row>
    <row r="1413" customFormat="false" ht="12.75" hidden="false" customHeight="false" outlineLevel="0" collapsed="false">
      <c r="A1413" s="1062"/>
      <c r="B1413" s="1063"/>
      <c r="C1413" s="576"/>
      <c r="D1413" s="576"/>
      <c r="E1413" s="576"/>
      <c r="F1413" s="576"/>
      <c r="G1413" s="770"/>
      <c r="H1413" s="576"/>
      <c r="I1413" s="770"/>
    </row>
    <row r="1414" customFormat="false" ht="12.75" hidden="false" customHeight="false" outlineLevel="0" collapsed="false">
      <c r="A1414" s="1062"/>
      <c r="B1414" s="1063"/>
      <c r="C1414" s="576"/>
      <c r="D1414" s="576"/>
      <c r="E1414" s="576"/>
      <c r="F1414" s="576"/>
      <c r="G1414" s="770"/>
      <c r="H1414" s="576"/>
      <c r="I1414" s="770"/>
    </row>
    <row r="1415" customFormat="false" ht="12.75" hidden="false" customHeight="false" outlineLevel="0" collapsed="false">
      <c r="A1415" s="1062"/>
      <c r="B1415" s="1063"/>
      <c r="C1415" s="576"/>
      <c r="D1415" s="576"/>
      <c r="E1415" s="576"/>
      <c r="F1415" s="576"/>
      <c r="G1415" s="770"/>
      <c r="H1415" s="576"/>
      <c r="I1415" s="770"/>
    </row>
    <row r="1416" customFormat="false" ht="12.75" hidden="false" customHeight="false" outlineLevel="0" collapsed="false">
      <c r="A1416" s="1062"/>
      <c r="B1416" s="1063"/>
      <c r="C1416" s="576"/>
      <c r="D1416" s="576"/>
      <c r="E1416" s="576"/>
      <c r="F1416" s="576"/>
      <c r="G1416" s="770"/>
      <c r="H1416" s="576"/>
      <c r="I1416" s="770"/>
    </row>
    <row r="1417" customFormat="false" ht="12.75" hidden="false" customHeight="false" outlineLevel="0" collapsed="false">
      <c r="A1417" s="1062"/>
      <c r="B1417" s="1063"/>
      <c r="C1417" s="576"/>
      <c r="D1417" s="576"/>
      <c r="E1417" s="576"/>
      <c r="F1417" s="576"/>
      <c r="G1417" s="770"/>
      <c r="H1417" s="576"/>
      <c r="I1417" s="770"/>
    </row>
    <row r="1418" customFormat="false" ht="12.75" hidden="false" customHeight="false" outlineLevel="0" collapsed="false">
      <c r="A1418" s="1062"/>
      <c r="B1418" s="1063"/>
      <c r="C1418" s="576"/>
      <c r="D1418" s="576"/>
      <c r="E1418" s="576"/>
      <c r="F1418" s="576"/>
      <c r="G1418" s="770"/>
      <c r="H1418" s="576"/>
      <c r="I1418" s="770"/>
    </row>
    <row r="1419" customFormat="false" ht="12.75" hidden="false" customHeight="false" outlineLevel="0" collapsed="false">
      <c r="A1419" s="1062"/>
      <c r="B1419" s="1063"/>
      <c r="C1419" s="576"/>
      <c r="D1419" s="576"/>
      <c r="E1419" s="576"/>
      <c r="F1419" s="576"/>
      <c r="G1419" s="770"/>
      <c r="H1419" s="576"/>
      <c r="I1419" s="770"/>
    </row>
    <row r="1420" customFormat="false" ht="12.75" hidden="false" customHeight="false" outlineLevel="0" collapsed="false">
      <c r="A1420" s="1062"/>
      <c r="B1420" s="1063"/>
      <c r="C1420" s="576"/>
      <c r="D1420" s="576"/>
      <c r="E1420" s="576"/>
      <c r="F1420" s="576"/>
      <c r="G1420" s="770"/>
      <c r="H1420" s="576"/>
      <c r="I1420" s="770"/>
    </row>
    <row r="1421" customFormat="false" ht="12.75" hidden="false" customHeight="false" outlineLevel="0" collapsed="false">
      <c r="A1421" s="1062"/>
      <c r="B1421" s="1063"/>
      <c r="C1421" s="576"/>
      <c r="D1421" s="576"/>
      <c r="E1421" s="576"/>
      <c r="F1421" s="576"/>
      <c r="G1421" s="770"/>
      <c r="H1421" s="576"/>
      <c r="I1421" s="770"/>
    </row>
    <row r="1422" customFormat="false" ht="12.75" hidden="false" customHeight="false" outlineLevel="0" collapsed="false">
      <c r="A1422" s="1062"/>
      <c r="B1422" s="1063"/>
      <c r="C1422" s="576"/>
      <c r="D1422" s="576"/>
      <c r="E1422" s="576"/>
      <c r="F1422" s="576"/>
      <c r="G1422" s="770"/>
      <c r="H1422" s="576"/>
      <c r="I1422" s="770"/>
    </row>
    <row r="1423" customFormat="false" ht="12.75" hidden="false" customHeight="false" outlineLevel="0" collapsed="false">
      <c r="A1423" s="1062"/>
      <c r="B1423" s="1063"/>
      <c r="C1423" s="576"/>
      <c r="D1423" s="576"/>
      <c r="E1423" s="576"/>
      <c r="F1423" s="576"/>
      <c r="G1423" s="770"/>
      <c r="H1423" s="576"/>
      <c r="I1423" s="770"/>
    </row>
    <row r="1424" customFormat="false" ht="12.75" hidden="false" customHeight="false" outlineLevel="0" collapsed="false">
      <c r="A1424" s="1062"/>
      <c r="B1424" s="1063"/>
      <c r="C1424" s="576"/>
      <c r="D1424" s="576"/>
      <c r="E1424" s="576"/>
      <c r="F1424" s="576"/>
      <c r="G1424" s="770"/>
      <c r="H1424" s="576"/>
      <c r="I1424" s="770"/>
    </row>
    <row r="1425" customFormat="false" ht="12.75" hidden="false" customHeight="false" outlineLevel="0" collapsed="false">
      <c r="A1425" s="1062"/>
      <c r="B1425" s="1063"/>
      <c r="C1425" s="576"/>
      <c r="D1425" s="576"/>
      <c r="E1425" s="576"/>
      <c r="F1425" s="576"/>
      <c r="G1425" s="770"/>
      <c r="H1425" s="576"/>
      <c r="I1425" s="770"/>
    </row>
    <row r="1426" customFormat="false" ht="12.75" hidden="false" customHeight="false" outlineLevel="0" collapsed="false">
      <c r="A1426" s="1062"/>
      <c r="B1426" s="1063"/>
      <c r="C1426" s="576"/>
      <c r="D1426" s="576"/>
      <c r="E1426" s="576"/>
      <c r="F1426" s="576"/>
      <c r="G1426" s="770"/>
      <c r="H1426" s="576"/>
      <c r="I1426" s="770"/>
    </row>
    <row r="1427" customFormat="false" ht="12.75" hidden="false" customHeight="false" outlineLevel="0" collapsed="false">
      <c r="A1427" s="1062"/>
      <c r="B1427" s="1063"/>
      <c r="C1427" s="576"/>
      <c r="D1427" s="576"/>
      <c r="E1427" s="576"/>
      <c r="F1427" s="576"/>
      <c r="G1427" s="770"/>
      <c r="H1427" s="576"/>
      <c r="I1427" s="770"/>
    </row>
    <row r="1428" customFormat="false" ht="12.75" hidden="false" customHeight="false" outlineLevel="0" collapsed="false">
      <c r="A1428" s="1062"/>
      <c r="B1428" s="1063"/>
      <c r="C1428" s="576"/>
      <c r="D1428" s="576"/>
      <c r="E1428" s="576"/>
      <c r="F1428" s="576"/>
      <c r="G1428" s="770"/>
      <c r="H1428" s="576"/>
      <c r="I1428" s="770"/>
    </row>
    <row r="1429" customFormat="false" ht="12.75" hidden="false" customHeight="false" outlineLevel="0" collapsed="false">
      <c r="A1429" s="1062"/>
      <c r="B1429" s="1063"/>
      <c r="C1429" s="576"/>
      <c r="D1429" s="576"/>
      <c r="E1429" s="576"/>
      <c r="F1429" s="576"/>
      <c r="G1429" s="770"/>
      <c r="H1429" s="576"/>
      <c r="I1429" s="770"/>
    </row>
    <row r="1430" customFormat="false" ht="12.75" hidden="false" customHeight="false" outlineLevel="0" collapsed="false">
      <c r="A1430" s="1062"/>
      <c r="B1430" s="1063"/>
      <c r="C1430" s="576"/>
      <c r="D1430" s="576"/>
      <c r="E1430" s="576"/>
      <c r="F1430" s="576"/>
      <c r="G1430" s="770"/>
      <c r="H1430" s="576"/>
      <c r="I1430" s="770"/>
    </row>
    <row r="1431" customFormat="false" ht="12.75" hidden="false" customHeight="false" outlineLevel="0" collapsed="false">
      <c r="A1431" s="1062"/>
      <c r="B1431" s="1063"/>
      <c r="C1431" s="576"/>
      <c r="D1431" s="576"/>
      <c r="E1431" s="576"/>
      <c r="F1431" s="576"/>
      <c r="G1431" s="770"/>
      <c r="H1431" s="576"/>
      <c r="I1431" s="770"/>
    </row>
    <row r="1432" customFormat="false" ht="12.75" hidden="false" customHeight="false" outlineLevel="0" collapsed="false">
      <c r="A1432" s="1062"/>
      <c r="B1432" s="1063"/>
      <c r="C1432" s="576"/>
      <c r="D1432" s="576"/>
      <c r="E1432" s="576"/>
      <c r="F1432" s="576"/>
      <c r="G1432" s="770"/>
      <c r="H1432" s="576"/>
      <c r="I1432" s="770"/>
    </row>
    <row r="1433" customFormat="false" ht="12.75" hidden="false" customHeight="false" outlineLevel="0" collapsed="false">
      <c r="A1433" s="1062"/>
      <c r="B1433" s="1063"/>
      <c r="C1433" s="576"/>
      <c r="D1433" s="576"/>
      <c r="E1433" s="576"/>
      <c r="F1433" s="576"/>
      <c r="G1433" s="770"/>
      <c r="H1433" s="576"/>
      <c r="I1433" s="770"/>
    </row>
    <row r="1434" customFormat="false" ht="12.75" hidden="false" customHeight="false" outlineLevel="0" collapsed="false">
      <c r="A1434" s="1062"/>
      <c r="B1434" s="1063"/>
      <c r="C1434" s="576"/>
      <c r="D1434" s="576"/>
      <c r="E1434" s="576"/>
      <c r="F1434" s="576"/>
      <c r="G1434" s="770"/>
      <c r="H1434" s="576"/>
      <c r="I1434" s="770"/>
    </row>
    <row r="1435" customFormat="false" ht="12.75" hidden="false" customHeight="false" outlineLevel="0" collapsed="false">
      <c r="A1435" s="1062"/>
      <c r="B1435" s="1063"/>
      <c r="C1435" s="576"/>
      <c r="D1435" s="576"/>
      <c r="E1435" s="576"/>
      <c r="F1435" s="576"/>
      <c r="G1435" s="770"/>
      <c r="H1435" s="576"/>
      <c r="I1435" s="770"/>
    </row>
    <row r="1436" customFormat="false" ht="12.75" hidden="false" customHeight="false" outlineLevel="0" collapsed="false">
      <c r="A1436" s="1062"/>
      <c r="B1436" s="1063"/>
      <c r="C1436" s="576"/>
      <c r="D1436" s="576"/>
      <c r="E1436" s="576"/>
      <c r="F1436" s="576"/>
      <c r="G1436" s="770"/>
      <c r="H1436" s="576"/>
      <c r="I1436" s="770"/>
    </row>
    <row r="1437" customFormat="false" ht="12.75" hidden="false" customHeight="false" outlineLevel="0" collapsed="false">
      <c r="A1437" s="1062"/>
      <c r="B1437" s="1063"/>
      <c r="C1437" s="576"/>
      <c r="D1437" s="576"/>
      <c r="E1437" s="576"/>
      <c r="F1437" s="576"/>
      <c r="G1437" s="770"/>
      <c r="H1437" s="576"/>
      <c r="I1437" s="770"/>
    </row>
    <row r="1438" customFormat="false" ht="12.75" hidden="false" customHeight="false" outlineLevel="0" collapsed="false">
      <c r="A1438" s="1062"/>
      <c r="B1438" s="1063"/>
      <c r="C1438" s="576"/>
      <c r="D1438" s="576"/>
      <c r="E1438" s="576"/>
      <c r="F1438" s="576"/>
      <c r="G1438" s="770"/>
      <c r="H1438" s="576"/>
      <c r="I1438" s="770"/>
    </row>
    <row r="1439" customFormat="false" ht="12.75" hidden="false" customHeight="false" outlineLevel="0" collapsed="false">
      <c r="A1439" s="1062"/>
      <c r="B1439" s="1063"/>
      <c r="C1439" s="576"/>
      <c r="D1439" s="576"/>
      <c r="E1439" s="576"/>
      <c r="F1439" s="576"/>
      <c r="G1439" s="770"/>
      <c r="H1439" s="576"/>
      <c r="I1439" s="770"/>
    </row>
    <row r="1440" customFormat="false" ht="12.75" hidden="false" customHeight="false" outlineLevel="0" collapsed="false">
      <c r="A1440" s="1062"/>
      <c r="B1440" s="1063"/>
      <c r="C1440" s="576"/>
      <c r="D1440" s="576"/>
      <c r="E1440" s="576"/>
      <c r="F1440" s="576"/>
      <c r="G1440" s="770"/>
      <c r="H1440" s="576"/>
      <c r="I1440" s="770"/>
    </row>
    <row r="1441" customFormat="false" ht="12.75" hidden="false" customHeight="false" outlineLevel="0" collapsed="false">
      <c r="A1441" s="1062"/>
      <c r="B1441" s="1063"/>
      <c r="C1441" s="576"/>
      <c r="D1441" s="576"/>
      <c r="E1441" s="576"/>
      <c r="F1441" s="576"/>
      <c r="G1441" s="770"/>
      <c r="H1441" s="576"/>
      <c r="I1441" s="770"/>
    </row>
    <row r="1442" customFormat="false" ht="12.75" hidden="false" customHeight="false" outlineLevel="0" collapsed="false">
      <c r="A1442" s="1062"/>
      <c r="B1442" s="1063"/>
      <c r="C1442" s="576"/>
      <c r="D1442" s="576"/>
      <c r="E1442" s="576"/>
      <c r="F1442" s="576"/>
      <c r="G1442" s="770"/>
      <c r="H1442" s="576"/>
      <c r="I1442" s="770"/>
    </row>
    <row r="1443" customFormat="false" ht="12.75" hidden="false" customHeight="false" outlineLevel="0" collapsed="false">
      <c r="A1443" s="1062"/>
      <c r="B1443" s="1063"/>
      <c r="C1443" s="576"/>
      <c r="D1443" s="576"/>
      <c r="E1443" s="576"/>
      <c r="F1443" s="576"/>
      <c r="G1443" s="770"/>
      <c r="H1443" s="576"/>
      <c r="I1443" s="770"/>
    </row>
    <row r="1444" customFormat="false" ht="12.75" hidden="false" customHeight="false" outlineLevel="0" collapsed="false">
      <c r="A1444" s="1062"/>
      <c r="B1444" s="1063"/>
      <c r="C1444" s="576"/>
      <c r="D1444" s="576"/>
      <c r="E1444" s="576"/>
      <c r="F1444" s="576"/>
      <c r="G1444" s="770"/>
      <c r="H1444" s="576"/>
      <c r="I1444" s="770"/>
    </row>
    <row r="1445" customFormat="false" ht="12.75" hidden="false" customHeight="false" outlineLevel="0" collapsed="false">
      <c r="A1445" s="1062"/>
      <c r="B1445" s="1063"/>
      <c r="C1445" s="576"/>
      <c r="D1445" s="576"/>
      <c r="E1445" s="576"/>
      <c r="F1445" s="576"/>
      <c r="G1445" s="770"/>
      <c r="H1445" s="576"/>
      <c r="I1445" s="770"/>
    </row>
    <row r="1446" customFormat="false" ht="12.75" hidden="false" customHeight="false" outlineLevel="0" collapsed="false">
      <c r="A1446" s="1062"/>
      <c r="B1446" s="1063"/>
      <c r="C1446" s="576"/>
      <c r="D1446" s="576"/>
      <c r="E1446" s="576"/>
      <c r="F1446" s="576"/>
      <c r="G1446" s="770"/>
      <c r="H1446" s="576"/>
      <c r="I1446" s="770"/>
    </row>
    <row r="1447" customFormat="false" ht="12.75" hidden="false" customHeight="false" outlineLevel="0" collapsed="false">
      <c r="A1447" s="1062"/>
      <c r="B1447" s="1063"/>
      <c r="C1447" s="576"/>
      <c r="D1447" s="576"/>
      <c r="E1447" s="576"/>
      <c r="F1447" s="576"/>
      <c r="G1447" s="770"/>
      <c r="H1447" s="576"/>
      <c r="I1447" s="770"/>
    </row>
    <row r="1448" customFormat="false" ht="12.75" hidden="false" customHeight="false" outlineLevel="0" collapsed="false">
      <c r="A1448" s="1062"/>
      <c r="B1448" s="1063"/>
      <c r="C1448" s="576"/>
      <c r="D1448" s="576"/>
      <c r="E1448" s="576"/>
      <c r="F1448" s="576"/>
      <c r="G1448" s="770"/>
      <c r="H1448" s="576"/>
      <c r="I1448" s="770"/>
    </row>
    <row r="1449" customFormat="false" ht="12.75" hidden="false" customHeight="false" outlineLevel="0" collapsed="false">
      <c r="A1449" s="1062"/>
      <c r="B1449" s="1063"/>
      <c r="C1449" s="576"/>
      <c r="D1449" s="576"/>
      <c r="E1449" s="576"/>
      <c r="F1449" s="576"/>
      <c r="G1449" s="770"/>
      <c r="H1449" s="576"/>
      <c r="I1449" s="770"/>
    </row>
    <row r="1450" customFormat="false" ht="12.75" hidden="false" customHeight="false" outlineLevel="0" collapsed="false">
      <c r="A1450" s="1062"/>
      <c r="B1450" s="1063"/>
      <c r="C1450" s="576"/>
      <c r="D1450" s="576"/>
      <c r="E1450" s="576"/>
      <c r="F1450" s="576"/>
      <c r="G1450" s="770"/>
      <c r="H1450" s="576"/>
      <c r="I1450" s="770"/>
    </row>
    <row r="1451" customFormat="false" ht="12.75" hidden="false" customHeight="false" outlineLevel="0" collapsed="false">
      <c r="A1451" s="1062"/>
      <c r="B1451" s="1063"/>
      <c r="C1451" s="576"/>
      <c r="D1451" s="576"/>
      <c r="E1451" s="576"/>
      <c r="F1451" s="576"/>
      <c r="G1451" s="770"/>
      <c r="H1451" s="576"/>
      <c r="I1451" s="770"/>
    </row>
    <row r="1452" customFormat="false" ht="12.75" hidden="false" customHeight="false" outlineLevel="0" collapsed="false">
      <c r="A1452" s="1062"/>
      <c r="B1452" s="1063"/>
      <c r="C1452" s="576"/>
      <c r="D1452" s="576"/>
      <c r="E1452" s="576"/>
      <c r="F1452" s="576"/>
      <c r="G1452" s="770"/>
      <c r="H1452" s="576"/>
      <c r="I1452" s="770"/>
    </row>
    <row r="1453" customFormat="false" ht="12.75" hidden="false" customHeight="false" outlineLevel="0" collapsed="false">
      <c r="A1453" s="1062"/>
      <c r="B1453" s="1063"/>
      <c r="C1453" s="576"/>
      <c r="D1453" s="576"/>
      <c r="E1453" s="576"/>
      <c r="F1453" s="576"/>
      <c r="G1453" s="770"/>
      <c r="H1453" s="576"/>
      <c r="I1453" s="770"/>
    </row>
    <row r="1454" customFormat="false" ht="12.75" hidden="false" customHeight="false" outlineLevel="0" collapsed="false">
      <c r="A1454" s="1062"/>
      <c r="B1454" s="1063"/>
      <c r="C1454" s="576"/>
      <c r="D1454" s="576"/>
      <c r="E1454" s="576"/>
      <c r="F1454" s="576"/>
      <c r="G1454" s="770"/>
      <c r="H1454" s="576"/>
      <c r="I1454" s="770"/>
    </row>
    <row r="1455" customFormat="false" ht="12.75" hidden="false" customHeight="false" outlineLevel="0" collapsed="false">
      <c r="A1455" s="1062"/>
      <c r="B1455" s="1063"/>
      <c r="C1455" s="576"/>
      <c r="D1455" s="576"/>
      <c r="E1455" s="576"/>
      <c r="F1455" s="576"/>
      <c r="G1455" s="770"/>
      <c r="H1455" s="576"/>
      <c r="I1455" s="770"/>
    </row>
    <row r="1456" customFormat="false" ht="12.75" hidden="false" customHeight="false" outlineLevel="0" collapsed="false">
      <c r="A1456" s="1062"/>
      <c r="B1456" s="1063"/>
      <c r="C1456" s="576"/>
      <c r="D1456" s="576"/>
      <c r="E1456" s="576"/>
      <c r="F1456" s="576"/>
      <c r="G1456" s="770"/>
      <c r="H1456" s="576"/>
      <c r="I1456" s="770"/>
    </row>
    <row r="1457" customFormat="false" ht="12.75" hidden="false" customHeight="false" outlineLevel="0" collapsed="false">
      <c r="A1457" s="1062"/>
      <c r="B1457" s="1063"/>
      <c r="C1457" s="576"/>
      <c r="D1457" s="576"/>
      <c r="E1457" s="576"/>
      <c r="F1457" s="576"/>
      <c r="G1457" s="770"/>
      <c r="H1457" s="576"/>
      <c r="I1457" s="770"/>
    </row>
    <row r="1458" customFormat="false" ht="12.75" hidden="false" customHeight="false" outlineLevel="0" collapsed="false">
      <c r="A1458" s="1062"/>
      <c r="B1458" s="1063"/>
      <c r="C1458" s="576"/>
      <c r="D1458" s="576"/>
      <c r="E1458" s="576"/>
      <c r="F1458" s="576"/>
      <c r="G1458" s="770"/>
      <c r="H1458" s="576"/>
      <c r="I1458" s="770"/>
    </row>
    <row r="1459" customFormat="false" ht="12.75" hidden="false" customHeight="false" outlineLevel="0" collapsed="false">
      <c r="A1459" s="1062"/>
      <c r="B1459" s="1063"/>
      <c r="C1459" s="576"/>
      <c r="D1459" s="576"/>
      <c r="E1459" s="576"/>
      <c r="F1459" s="576"/>
      <c r="G1459" s="770"/>
      <c r="H1459" s="576"/>
      <c r="I1459" s="770"/>
    </row>
    <row r="1460" customFormat="false" ht="12.75" hidden="false" customHeight="false" outlineLevel="0" collapsed="false">
      <c r="A1460" s="1062"/>
      <c r="B1460" s="1063"/>
      <c r="C1460" s="576"/>
      <c r="D1460" s="576"/>
      <c r="E1460" s="576"/>
      <c r="F1460" s="576"/>
      <c r="G1460" s="770"/>
      <c r="H1460" s="576"/>
      <c r="I1460" s="770"/>
    </row>
    <row r="1461" customFormat="false" ht="12.75" hidden="false" customHeight="false" outlineLevel="0" collapsed="false">
      <c r="A1461" s="1062"/>
      <c r="B1461" s="1063"/>
      <c r="C1461" s="576"/>
      <c r="D1461" s="576"/>
      <c r="E1461" s="576"/>
      <c r="F1461" s="576"/>
      <c r="G1461" s="770"/>
      <c r="H1461" s="576"/>
      <c r="I1461" s="770"/>
    </row>
    <row r="1462" customFormat="false" ht="12.75" hidden="false" customHeight="false" outlineLevel="0" collapsed="false">
      <c r="A1462" s="1062"/>
      <c r="B1462" s="1063"/>
      <c r="C1462" s="576"/>
      <c r="D1462" s="576"/>
      <c r="E1462" s="576"/>
      <c r="F1462" s="576"/>
      <c r="G1462" s="770"/>
      <c r="H1462" s="576"/>
      <c r="I1462" s="770"/>
    </row>
    <row r="1463" customFormat="false" ht="12.75" hidden="false" customHeight="false" outlineLevel="0" collapsed="false">
      <c r="A1463" s="1062"/>
      <c r="B1463" s="1063"/>
      <c r="C1463" s="576"/>
      <c r="D1463" s="576"/>
      <c r="E1463" s="576"/>
      <c r="F1463" s="576"/>
      <c r="G1463" s="770"/>
      <c r="H1463" s="576"/>
      <c r="I1463" s="770"/>
    </row>
    <row r="1464" customFormat="false" ht="12.75" hidden="false" customHeight="false" outlineLevel="0" collapsed="false">
      <c r="A1464" s="1062"/>
      <c r="B1464" s="1063"/>
      <c r="C1464" s="576"/>
      <c r="D1464" s="576"/>
      <c r="E1464" s="576"/>
      <c r="F1464" s="576"/>
      <c r="G1464" s="770"/>
      <c r="H1464" s="576"/>
      <c r="I1464" s="770"/>
    </row>
    <row r="1465" customFormat="false" ht="12.75" hidden="false" customHeight="false" outlineLevel="0" collapsed="false">
      <c r="A1465" s="1062"/>
      <c r="B1465" s="1063"/>
      <c r="C1465" s="576"/>
      <c r="D1465" s="576"/>
      <c r="E1465" s="576"/>
      <c r="F1465" s="576"/>
      <c r="G1465" s="770"/>
      <c r="H1465" s="576"/>
      <c r="I1465" s="770"/>
    </row>
    <row r="1466" customFormat="false" ht="12.75" hidden="false" customHeight="false" outlineLevel="0" collapsed="false">
      <c r="A1466" s="1062"/>
      <c r="B1466" s="1063"/>
      <c r="C1466" s="576"/>
      <c r="D1466" s="576"/>
      <c r="E1466" s="576"/>
      <c r="F1466" s="576"/>
      <c r="G1466" s="770"/>
      <c r="H1466" s="576"/>
      <c r="I1466" s="770"/>
    </row>
    <row r="1467" customFormat="false" ht="12.75" hidden="false" customHeight="false" outlineLevel="0" collapsed="false">
      <c r="A1467" s="1062"/>
      <c r="B1467" s="1063"/>
      <c r="C1467" s="576"/>
      <c r="D1467" s="576"/>
      <c r="E1467" s="576"/>
      <c r="F1467" s="576"/>
      <c r="G1467" s="770"/>
      <c r="H1467" s="576"/>
      <c r="I1467" s="770"/>
    </row>
    <row r="1468" customFormat="false" ht="12.75" hidden="false" customHeight="false" outlineLevel="0" collapsed="false">
      <c r="A1468" s="1062"/>
      <c r="B1468" s="1063"/>
      <c r="C1468" s="576"/>
      <c r="D1468" s="576"/>
      <c r="E1468" s="576"/>
      <c r="F1468" s="576"/>
      <c r="G1468" s="770"/>
      <c r="H1468" s="576"/>
      <c r="I1468" s="770"/>
    </row>
    <row r="1469" customFormat="false" ht="12.75" hidden="false" customHeight="false" outlineLevel="0" collapsed="false">
      <c r="A1469" s="1062"/>
      <c r="B1469" s="1063"/>
      <c r="C1469" s="576"/>
      <c r="D1469" s="576"/>
      <c r="E1469" s="576"/>
      <c r="F1469" s="576"/>
      <c r="G1469" s="770"/>
      <c r="H1469" s="576"/>
      <c r="I1469" s="770"/>
    </row>
    <row r="1470" customFormat="false" ht="12.75" hidden="false" customHeight="false" outlineLevel="0" collapsed="false">
      <c r="A1470" s="1062"/>
      <c r="B1470" s="1063"/>
      <c r="C1470" s="576"/>
      <c r="D1470" s="576"/>
      <c r="E1470" s="576"/>
      <c r="F1470" s="576"/>
      <c r="G1470" s="770"/>
      <c r="H1470" s="576"/>
      <c r="I1470" s="770"/>
    </row>
    <row r="1471" customFormat="false" ht="12.75" hidden="false" customHeight="false" outlineLevel="0" collapsed="false">
      <c r="A1471" s="1062"/>
      <c r="B1471" s="1063"/>
      <c r="C1471" s="576"/>
      <c r="D1471" s="576"/>
      <c r="E1471" s="576"/>
      <c r="F1471" s="576"/>
      <c r="G1471" s="770"/>
      <c r="H1471" s="576"/>
      <c r="I1471" s="770"/>
    </row>
    <row r="1472" customFormat="false" ht="12.75" hidden="false" customHeight="false" outlineLevel="0" collapsed="false">
      <c r="A1472" s="1062"/>
      <c r="B1472" s="1063"/>
      <c r="C1472" s="576"/>
      <c r="D1472" s="576"/>
      <c r="E1472" s="576"/>
      <c r="F1472" s="576"/>
      <c r="G1472" s="770"/>
      <c r="H1472" s="576"/>
      <c r="I1472" s="770"/>
    </row>
    <row r="1473" customFormat="false" ht="12.75" hidden="false" customHeight="false" outlineLevel="0" collapsed="false">
      <c r="A1473" s="1062"/>
      <c r="B1473" s="1063"/>
      <c r="C1473" s="576"/>
      <c r="D1473" s="576"/>
      <c r="E1473" s="576"/>
      <c r="F1473" s="576"/>
      <c r="G1473" s="770"/>
      <c r="H1473" s="576"/>
      <c r="I1473" s="770"/>
    </row>
    <row r="1474" customFormat="false" ht="12.75" hidden="false" customHeight="false" outlineLevel="0" collapsed="false">
      <c r="A1474" s="1062"/>
      <c r="B1474" s="1063"/>
      <c r="C1474" s="576"/>
      <c r="D1474" s="576"/>
      <c r="E1474" s="576"/>
      <c r="F1474" s="576"/>
      <c r="G1474" s="770"/>
      <c r="H1474" s="576"/>
      <c r="I1474" s="770"/>
    </row>
    <row r="1475" customFormat="false" ht="12.75" hidden="false" customHeight="false" outlineLevel="0" collapsed="false">
      <c r="A1475" s="1062"/>
      <c r="B1475" s="1063"/>
      <c r="C1475" s="576"/>
      <c r="D1475" s="576"/>
      <c r="E1475" s="576"/>
      <c r="F1475" s="576"/>
      <c r="G1475" s="770"/>
      <c r="H1475" s="576"/>
      <c r="I1475" s="770"/>
    </row>
    <row r="1476" customFormat="false" ht="12.75" hidden="false" customHeight="false" outlineLevel="0" collapsed="false">
      <c r="A1476" s="1062"/>
      <c r="B1476" s="1063"/>
      <c r="C1476" s="576"/>
      <c r="D1476" s="576"/>
      <c r="E1476" s="576"/>
      <c r="F1476" s="576"/>
      <c r="G1476" s="770"/>
      <c r="H1476" s="576"/>
      <c r="I1476" s="770"/>
    </row>
    <row r="1477" customFormat="false" ht="12.75" hidden="false" customHeight="false" outlineLevel="0" collapsed="false">
      <c r="A1477" s="1062"/>
      <c r="B1477" s="1063"/>
      <c r="C1477" s="576"/>
      <c r="D1477" s="576"/>
      <c r="E1477" s="576"/>
      <c r="F1477" s="576"/>
      <c r="G1477" s="770"/>
      <c r="H1477" s="576"/>
      <c r="I1477" s="770"/>
    </row>
    <row r="1478" customFormat="false" ht="12.75" hidden="false" customHeight="false" outlineLevel="0" collapsed="false">
      <c r="A1478" s="1062"/>
      <c r="B1478" s="1063"/>
      <c r="C1478" s="576"/>
      <c r="D1478" s="576"/>
      <c r="E1478" s="576"/>
      <c r="F1478" s="576"/>
      <c r="G1478" s="770"/>
      <c r="H1478" s="576"/>
      <c r="I1478" s="770"/>
    </row>
    <row r="1479" customFormat="false" ht="12.75" hidden="false" customHeight="false" outlineLevel="0" collapsed="false">
      <c r="A1479" s="1062"/>
      <c r="B1479" s="1063"/>
      <c r="C1479" s="576"/>
      <c r="D1479" s="576"/>
      <c r="E1479" s="576"/>
      <c r="F1479" s="576"/>
      <c r="G1479" s="770"/>
      <c r="H1479" s="576"/>
      <c r="I1479" s="770"/>
    </row>
    <row r="1480" customFormat="false" ht="12.75" hidden="false" customHeight="false" outlineLevel="0" collapsed="false">
      <c r="A1480" s="1062"/>
      <c r="B1480" s="1063"/>
      <c r="C1480" s="576"/>
      <c r="D1480" s="576"/>
      <c r="E1480" s="576"/>
      <c r="F1480" s="576"/>
      <c r="G1480" s="770"/>
      <c r="H1480" s="576"/>
      <c r="I1480" s="770"/>
    </row>
    <row r="1481" customFormat="false" ht="12.75" hidden="false" customHeight="false" outlineLevel="0" collapsed="false">
      <c r="A1481" s="1062"/>
      <c r="B1481" s="1063"/>
      <c r="C1481" s="576"/>
      <c r="D1481" s="576"/>
      <c r="E1481" s="576"/>
      <c r="F1481" s="576"/>
      <c r="G1481" s="770"/>
      <c r="H1481" s="576"/>
      <c r="I1481" s="770"/>
    </row>
    <row r="1482" customFormat="false" ht="12.75" hidden="false" customHeight="false" outlineLevel="0" collapsed="false">
      <c r="A1482" s="1062"/>
      <c r="B1482" s="1063"/>
      <c r="C1482" s="576"/>
      <c r="D1482" s="576"/>
      <c r="E1482" s="576"/>
      <c r="F1482" s="576"/>
      <c r="G1482" s="770"/>
      <c r="H1482" s="576"/>
      <c r="I1482" s="770"/>
    </row>
    <row r="1483" customFormat="false" ht="12.75" hidden="false" customHeight="false" outlineLevel="0" collapsed="false">
      <c r="A1483" s="1062"/>
      <c r="B1483" s="1063"/>
      <c r="C1483" s="576"/>
      <c r="D1483" s="576"/>
      <c r="E1483" s="576"/>
      <c r="F1483" s="576"/>
      <c r="G1483" s="770"/>
      <c r="H1483" s="576"/>
      <c r="I1483" s="770"/>
    </row>
    <row r="1484" customFormat="false" ht="12.75" hidden="false" customHeight="false" outlineLevel="0" collapsed="false">
      <c r="A1484" s="1062"/>
      <c r="B1484" s="1063"/>
      <c r="C1484" s="576"/>
      <c r="D1484" s="576"/>
      <c r="E1484" s="576"/>
      <c r="F1484" s="576"/>
      <c r="G1484" s="770"/>
      <c r="H1484" s="576"/>
      <c r="I1484" s="770"/>
    </row>
    <row r="1485" customFormat="false" ht="12.75" hidden="false" customHeight="false" outlineLevel="0" collapsed="false">
      <c r="A1485" s="1062"/>
      <c r="B1485" s="1063"/>
      <c r="C1485" s="576"/>
      <c r="D1485" s="576"/>
      <c r="E1485" s="576"/>
      <c r="F1485" s="576"/>
      <c r="G1485" s="770"/>
      <c r="H1485" s="576"/>
      <c r="I1485" s="770"/>
    </row>
    <row r="1486" customFormat="false" ht="12.75" hidden="false" customHeight="false" outlineLevel="0" collapsed="false">
      <c r="A1486" s="1062"/>
      <c r="B1486" s="1063"/>
      <c r="C1486" s="576"/>
      <c r="D1486" s="576"/>
      <c r="E1486" s="576"/>
      <c r="F1486" s="576"/>
      <c r="G1486" s="770"/>
      <c r="H1486" s="576"/>
      <c r="I1486" s="770"/>
    </row>
    <row r="1487" customFormat="false" ht="12.75" hidden="false" customHeight="false" outlineLevel="0" collapsed="false">
      <c r="A1487" s="1062"/>
      <c r="B1487" s="1063"/>
      <c r="C1487" s="576"/>
      <c r="D1487" s="576"/>
      <c r="E1487" s="576"/>
      <c r="F1487" s="576"/>
      <c r="G1487" s="770"/>
      <c r="H1487" s="576"/>
      <c r="I1487" s="770"/>
    </row>
    <row r="1488" customFormat="false" ht="12.75" hidden="false" customHeight="false" outlineLevel="0" collapsed="false">
      <c r="A1488" s="1062"/>
      <c r="B1488" s="1063"/>
      <c r="C1488" s="576"/>
      <c r="D1488" s="576"/>
      <c r="E1488" s="576"/>
      <c r="F1488" s="576"/>
      <c r="G1488" s="770"/>
      <c r="H1488" s="576"/>
      <c r="I1488" s="770"/>
    </row>
    <row r="1489" customFormat="false" ht="12.75" hidden="false" customHeight="false" outlineLevel="0" collapsed="false">
      <c r="A1489" s="1062"/>
      <c r="B1489" s="1063"/>
      <c r="C1489" s="576"/>
      <c r="D1489" s="576"/>
      <c r="E1489" s="576"/>
      <c r="F1489" s="576"/>
      <c r="G1489" s="770"/>
      <c r="H1489" s="576"/>
      <c r="I1489" s="770"/>
    </row>
    <row r="1490" customFormat="false" ht="12.75" hidden="false" customHeight="false" outlineLevel="0" collapsed="false">
      <c r="A1490" s="1062"/>
      <c r="B1490" s="1063"/>
      <c r="C1490" s="576"/>
      <c r="D1490" s="576"/>
      <c r="E1490" s="576"/>
      <c r="F1490" s="576"/>
      <c r="G1490" s="770"/>
      <c r="H1490" s="576"/>
      <c r="I1490" s="770"/>
    </row>
    <row r="1491" customFormat="false" ht="12.75" hidden="false" customHeight="false" outlineLevel="0" collapsed="false">
      <c r="A1491" s="1062"/>
      <c r="B1491" s="1063"/>
      <c r="C1491" s="576"/>
      <c r="D1491" s="576"/>
      <c r="E1491" s="576"/>
      <c r="F1491" s="576"/>
      <c r="G1491" s="770"/>
      <c r="H1491" s="576"/>
      <c r="I1491" s="770"/>
    </row>
    <row r="1492" customFormat="false" ht="12.75" hidden="false" customHeight="false" outlineLevel="0" collapsed="false">
      <c r="A1492" s="1062"/>
      <c r="B1492" s="1063"/>
      <c r="C1492" s="576"/>
      <c r="D1492" s="576"/>
      <c r="E1492" s="576"/>
      <c r="F1492" s="576"/>
      <c r="G1492" s="770"/>
      <c r="H1492" s="576"/>
      <c r="I1492" s="770"/>
    </row>
    <row r="1493" customFormat="false" ht="12.75" hidden="false" customHeight="false" outlineLevel="0" collapsed="false">
      <c r="A1493" s="1062"/>
      <c r="B1493" s="1063"/>
      <c r="C1493" s="576"/>
      <c r="D1493" s="576"/>
      <c r="E1493" s="576"/>
      <c r="F1493" s="576"/>
      <c r="G1493" s="770"/>
      <c r="H1493" s="576"/>
      <c r="I1493" s="770"/>
    </row>
    <row r="1494" customFormat="false" ht="12.75" hidden="false" customHeight="false" outlineLevel="0" collapsed="false">
      <c r="A1494" s="1062"/>
      <c r="B1494" s="1063"/>
      <c r="C1494" s="576"/>
      <c r="D1494" s="576"/>
      <c r="E1494" s="576"/>
      <c r="F1494" s="576"/>
      <c r="G1494" s="770"/>
      <c r="H1494" s="576"/>
      <c r="I1494" s="770"/>
    </row>
    <row r="1495" customFormat="false" ht="12.75" hidden="false" customHeight="false" outlineLevel="0" collapsed="false">
      <c r="A1495" s="1062"/>
      <c r="B1495" s="1063"/>
      <c r="C1495" s="576"/>
      <c r="D1495" s="576"/>
      <c r="E1495" s="576"/>
      <c r="F1495" s="576"/>
      <c r="G1495" s="770"/>
      <c r="H1495" s="576"/>
      <c r="I1495" s="770"/>
    </row>
    <row r="1496" customFormat="false" ht="12.75" hidden="false" customHeight="false" outlineLevel="0" collapsed="false">
      <c r="A1496" s="1062"/>
      <c r="B1496" s="1063"/>
      <c r="C1496" s="576"/>
      <c r="D1496" s="576"/>
      <c r="E1496" s="576"/>
      <c r="F1496" s="576"/>
      <c r="G1496" s="770"/>
      <c r="H1496" s="576"/>
      <c r="I1496" s="770"/>
    </row>
    <row r="1497" customFormat="false" ht="12.75" hidden="false" customHeight="false" outlineLevel="0" collapsed="false">
      <c r="A1497" s="1062"/>
      <c r="B1497" s="1063"/>
      <c r="C1497" s="576"/>
      <c r="D1497" s="576"/>
      <c r="E1497" s="576"/>
      <c r="F1497" s="576"/>
      <c r="G1497" s="770"/>
      <c r="H1497" s="576"/>
      <c r="I1497" s="770"/>
    </row>
    <row r="1498" customFormat="false" ht="12.75" hidden="false" customHeight="false" outlineLevel="0" collapsed="false">
      <c r="A1498" s="1062"/>
      <c r="B1498" s="1063"/>
      <c r="C1498" s="576"/>
      <c r="D1498" s="576"/>
      <c r="E1498" s="576"/>
      <c r="F1498" s="576"/>
      <c r="G1498" s="770"/>
      <c r="H1498" s="576"/>
      <c r="I1498" s="770"/>
    </row>
    <row r="1499" customFormat="false" ht="12.75" hidden="false" customHeight="false" outlineLevel="0" collapsed="false">
      <c r="A1499" s="1062"/>
      <c r="B1499" s="1063"/>
      <c r="C1499" s="576"/>
      <c r="D1499" s="576"/>
      <c r="E1499" s="576"/>
      <c r="F1499" s="576"/>
      <c r="G1499" s="770"/>
      <c r="H1499" s="576"/>
      <c r="I1499" s="770"/>
    </row>
    <row r="1500" customFormat="false" ht="12.75" hidden="false" customHeight="false" outlineLevel="0" collapsed="false">
      <c r="A1500" s="1062"/>
      <c r="B1500" s="1063"/>
      <c r="C1500" s="576"/>
      <c r="D1500" s="576"/>
      <c r="E1500" s="576"/>
      <c r="F1500" s="576"/>
      <c r="G1500" s="770"/>
      <c r="H1500" s="576"/>
      <c r="I1500" s="770"/>
    </row>
    <row r="1501" customFormat="false" ht="12.75" hidden="false" customHeight="false" outlineLevel="0" collapsed="false">
      <c r="A1501" s="1062"/>
      <c r="B1501" s="1063"/>
      <c r="C1501" s="576"/>
      <c r="D1501" s="576"/>
      <c r="E1501" s="576"/>
      <c r="F1501" s="576"/>
      <c r="G1501" s="770"/>
      <c r="H1501" s="576"/>
      <c r="I1501" s="770"/>
    </row>
    <row r="1502" customFormat="false" ht="12.75" hidden="false" customHeight="false" outlineLevel="0" collapsed="false">
      <c r="A1502" s="1062"/>
      <c r="B1502" s="1063"/>
      <c r="C1502" s="576"/>
      <c r="D1502" s="576"/>
      <c r="E1502" s="576"/>
      <c r="F1502" s="576"/>
      <c r="G1502" s="770"/>
      <c r="H1502" s="576"/>
      <c r="I1502" s="770"/>
    </row>
    <row r="1503" customFormat="false" ht="12.75" hidden="false" customHeight="false" outlineLevel="0" collapsed="false">
      <c r="A1503" s="1062"/>
      <c r="B1503" s="1063"/>
      <c r="C1503" s="576"/>
      <c r="D1503" s="576"/>
      <c r="E1503" s="576"/>
      <c r="F1503" s="576"/>
      <c r="G1503" s="770"/>
      <c r="H1503" s="576"/>
      <c r="I1503" s="770"/>
    </row>
    <row r="1504" customFormat="false" ht="12.75" hidden="false" customHeight="false" outlineLevel="0" collapsed="false">
      <c r="A1504" s="1062"/>
      <c r="B1504" s="1063"/>
      <c r="C1504" s="576"/>
      <c r="D1504" s="576"/>
      <c r="E1504" s="576"/>
      <c r="F1504" s="576"/>
      <c r="G1504" s="770"/>
      <c r="H1504" s="576"/>
      <c r="I1504" s="770"/>
    </row>
    <row r="1505" customFormat="false" ht="12.75" hidden="false" customHeight="false" outlineLevel="0" collapsed="false">
      <c r="A1505" s="1062"/>
      <c r="B1505" s="1063"/>
      <c r="C1505" s="576"/>
      <c r="D1505" s="576"/>
      <c r="E1505" s="576"/>
      <c r="F1505" s="576"/>
      <c r="G1505" s="770"/>
      <c r="H1505" s="576"/>
      <c r="I1505" s="770"/>
    </row>
    <row r="1506" customFormat="false" ht="12.75" hidden="false" customHeight="false" outlineLevel="0" collapsed="false">
      <c r="A1506" s="1062"/>
      <c r="B1506" s="1063"/>
      <c r="C1506" s="576"/>
      <c r="D1506" s="576"/>
      <c r="E1506" s="576"/>
      <c r="F1506" s="576"/>
      <c r="G1506" s="770"/>
      <c r="H1506" s="576"/>
      <c r="I1506" s="770"/>
    </row>
    <row r="1507" customFormat="false" ht="12.75" hidden="false" customHeight="false" outlineLevel="0" collapsed="false">
      <c r="A1507" s="1062"/>
      <c r="B1507" s="1063"/>
      <c r="C1507" s="576"/>
      <c r="D1507" s="576"/>
      <c r="E1507" s="576"/>
      <c r="F1507" s="576"/>
      <c r="G1507" s="770"/>
      <c r="H1507" s="576"/>
      <c r="I1507" s="770"/>
    </row>
    <row r="1508" customFormat="false" ht="12.75" hidden="false" customHeight="false" outlineLevel="0" collapsed="false">
      <c r="A1508" s="1062"/>
      <c r="B1508" s="1063"/>
      <c r="C1508" s="576"/>
      <c r="D1508" s="576"/>
      <c r="E1508" s="576"/>
      <c r="F1508" s="576"/>
      <c r="G1508" s="770"/>
      <c r="H1508" s="576"/>
      <c r="I1508" s="770"/>
    </row>
    <row r="1509" customFormat="false" ht="12.75" hidden="false" customHeight="false" outlineLevel="0" collapsed="false">
      <c r="A1509" s="1062"/>
      <c r="B1509" s="1063"/>
      <c r="C1509" s="576"/>
      <c r="D1509" s="576"/>
      <c r="E1509" s="576"/>
      <c r="F1509" s="576"/>
      <c r="G1509" s="770"/>
      <c r="H1509" s="576"/>
      <c r="I1509" s="770"/>
    </row>
    <row r="1510" customFormat="false" ht="12.75" hidden="false" customHeight="false" outlineLevel="0" collapsed="false">
      <c r="A1510" s="1062"/>
      <c r="B1510" s="1063"/>
      <c r="C1510" s="576"/>
      <c r="D1510" s="576"/>
      <c r="E1510" s="576"/>
      <c r="F1510" s="576"/>
      <c r="G1510" s="770"/>
      <c r="H1510" s="576"/>
      <c r="I1510" s="770"/>
    </row>
    <row r="1511" customFormat="false" ht="12.75" hidden="false" customHeight="false" outlineLevel="0" collapsed="false">
      <c r="A1511" s="1062"/>
      <c r="B1511" s="1063"/>
      <c r="C1511" s="576"/>
      <c r="D1511" s="576"/>
      <c r="E1511" s="576"/>
      <c r="F1511" s="576"/>
      <c r="G1511" s="770"/>
      <c r="H1511" s="576"/>
      <c r="I1511" s="770"/>
    </row>
    <row r="1512" customFormat="false" ht="12.75" hidden="false" customHeight="false" outlineLevel="0" collapsed="false">
      <c r="A1512" s="1062"/>
      <c r="B1512" s="1063"/>
      <c r="C1512" s="576"/>
      <c r="D1512" s="576"/>
      <c r="E1512" s="576"/>
      <c r="F1512" s="576"/>
      <c r="G1512" s="770"/>
      <c r="H1512" s="576"/>
      <c r="I1512" s="770"/>
    </row>
    <row r="1513" customFormat="false" ht="12.75" hidden="false" customHeight="false" outlineLevel="0" collapsed="false">
      <c r="A1513" s="1062"/>
      <c r="B1513" s="1063"/>
      <c r="C1513" s="576"/>
      <c r="D1513" s="576"/>
      <c r="E1513" s="576"/>
      <c r="F1513" s="576"/>
      <c r="G1513" s="770"/>
      <c r="H1513" s="576"/>
      <c r="I1513" s="770"/>
    </row>
    <row r="1514" customFormat="false" ht="12.75" hidden="false" customHeight="false" outlineLevel="0" collapsed="false">
      <c r="A1514" s="1062"/>
      <c r="B1514" s="1063"/>
      <c r="C1514" s="576"/>
      <c r="D1514" s="576"/>
      <c r="E1514" s="576"/>
      <c r="F1514" s="576"/>
      <c r="G1514" s="770"/>
      <c r="H1514" s="576"/>
      <c r="I1514" s="770"/>
    </row>
    <row r="1515" customFormat="false" ht="12.75" hidden="false" customHeight="false" outlineLevel="0" collapsed="false">
      <c r="A1515" s="1062"/>
      <c r="B1515" s="1063"/>
      <c r="C1515" s="576"/>
      <c r="D1515" s="576"/>
      <c r="E1515" s="576"/>
      <c r="F1515" s="576"/>
      <c r="G1515" s="770"/>
      <c r="H1515" s="576"/>
      <c r="I1515" s="770"/>
    </row>
    <row r="1516" customFormat="false" ht="12.75" hidden="false" customHeight="false" outlineLevel="0" collapsed="false">
      <c r="A1516" s="1062"/>
      <c r="B1516" s="1063"/>
      <c r="C1516" s="576"/>
      <c r="D1516" s="576"/>
      <c r="E1516" s="576"/>
      <c r="F1516" s="576"/>
      <c r="G1516" s="770"/>
      <c r="H1516" s="576"/>
      <c r="I1516" s="770"/>
    </row>
    <row r="1517" customFormat="false" ht="12.75" hidden="false" customHeight="false" outlineLevel="0" collapsed="false">
      <c r="A1517" s="1062"/>
      <c r="B1517" s="1063"/>
      <c r="C1517" s="576"/>
      <c r="D1517" s="576"/>
      <c r="E1517" s="576"/>
      <c r="F1517" s="576"/>
      <c r="G1517" s="770"/>
      <c r="H1517" s="576"/>
      <c r="I1517" s="770"/>
    </row>
    <row r="1518" customFormat="false" ht="12.75" hidden="false" customHeight="false" outlineLevel="0" collapsed="false">
      <c r="A1518" s="1062"/>
      <c r="B1518" s="1063"/>
      <c r="C1518" s="576"/>
      <c r="D1518" s="576"/>
      <c r="E1518" s="576"/>
      <c r="F1518" s="576"/>
      <c r="G1518" s="770"/>
      <c r="H1518" s="576"/>
      <c r="I1518" s="770"/>
    </row>
    <row r="1519" customFormat="false" ht="12.75" hidden="false" customHeight="false" outlineLevel="0" collapsed="false">
      <c r="A1519" s="1062"/>
      <c r="B1519" s="1063"/>
      <c r="C1519" s="576"/>
      <c r="D1519" s="576"/>
      <c r="E1519" s="576"/>
      <c r="F1519" s="576"/>
      <c r="G1519" s="770"/>
      <c r="H1519" s="576"/>
      <c r="I1519" s="770"/>
    </row>
    <row r="1520" customFormat="false" ht="12.75" hidden="false" customHeight="false" outlineLevel="0" collapsed="false">
      <c r="A1520" s="1062"/>
      <c r="B1520" s="1063"/>
      <c r="C1520" s="576"/>
      <c r="D1520" s="576"/>
      <c r="E1520" s="576"/>
      <c r="F1520" s="576"/>
      <c r="G1520" s="770"/>
      <c r="H1520" s="576"/>
      <c r="I1520" s="770"/>
    </row>
    <row r="1521" customFormat="false" ht="12.75" hidden="false" customHeight="false" outlineLevel="0" collapsed="false">
      <c r="A1521" s="1062"/>
      <c r="B1521" s="1063"/>
      <c r="C1521" s="576"/>
      <c r="D1521" s="576"/>
      <c r="E1521" s="576"/>
      <c r="F1521" s="576"/>
      <c r="G1521" s="770"/>
      <c r="H1521" s="576"/>
      <c r="I1521" s="770"/>
    </row>
    <row r="1522" customFormat="false" ht="12.75" hidden="false" customHeight="false" outlineLevel="0" collapsed="false">
      <c r="A1522" s="1062"/>
      <c r="B1522" s="1063"/>
      <c r="C1522" s="576"/>
      <c r="D1522" s="576"/>
      <c r="E1522" s="576"/>
      <c r="F1522" s="576"/>
      <c r="G1522" s="770"/>
      <c r="H1522" s="576"/>
      <c r="I1522" s="770"/>
    </row>
    <row r="1523" customFormat="false" ht="12.75" hidden="false" customHeight="false" outlineLevel="0" collapsed="false">
      <c r="A1523" s="1062"/>
      <c r="B1523" s="1063"/>
      <c r="C1523" s="576"/>
      <c r="D1523" s="576"/>
      <c r="E1523" s="576"/>
      <c r="F1523" s="576"/>
      <c r="G1523" s="770"/>
      <c r="H1523" s="576"/>
      <c r="I1523" s="770"/>
    </row>
    <row r="1524" customFormat="false" ht="12.75" hidden="false" customHeight="false" outlineLevel="0" collapsed="false">
      <c r="A1524" s="1062"/>
      <c r="B1524" s="1063"/>
      <c r="C1524" s="576"/>
      <c r="D1524" s="576"/>
      <c r="E1524" s="576"/>
      <c r="F1524" s="576"/>
      <c r="G1524" s="770"/>
      <c r="H1524" s="576"/>
      <c r="I1524" s="770"/>
    </row>
    <row r="1525" customFormat="false" ht="12.75" hidden="false" customHeight="false" outlineLevel="0" collapsed="false">
      <c r="A1525" s="1062"/>
      <c r="B1525" s="1063"/>
      <c r="C1525" s="576"/>
      <c r="D1525" s="576"/>
      <c r="E1525" s="576"/>
      <c r="F1525" s="576"/>
      <c r="G1525" s="770"/>
      <c r="H1525" s="576"/>
      <c r="I1525" s="770"/>
    </row>
    <row r="1526" customFormat="false" ht="12.75" hidden="false" customHeight="false" outlineLevel="0" collapsed="false">
      <c r="A1526" s="1062"/>
      <c r="B1526" s="1063"/>
      <c r="C1526" s="576"/>
      <c r="D1526" s="576"/>
      <c r="E1526" s="576"/>
      <c r="F1526" s="576"/>
      <c r="G1526" s="770"/>
      <c r="H1526" s="576"/>
      <c r="I1526" s="770"/>
    </row>
    <row r="1527" customFormat="false" ht="12.75" hidden="false" customHeight="false" outlineLevel="0" collapsed="false">
      <c r="A1527" s="1062"/>
      <c r="B1527" s="1063"/>
      <c r="C1527" s="576"/>
      <c r="D1527" s="576"/>
      <c r="E1527" s="576"/>
      <c r="F1527" s="576"/>
      <c r="G1527" s="770"/>
      <c r="H1527" s="576"/>
      <c r="I1527" s="770"/>
    </row>
    <row r="1528" customFormat="false" ht="12.75" hidden="false" customHeight="false" outlineLevel="0" collapsed="false">
      <c r="A1528" s="1062"/>
      <c r="B1528" s="1063"/>
      <c r="C1528" s="576"/>
      <c r="D1528" s="576"/>
      <c r="E1528" s="576"/>
      <c r="F1528" s="576"/>
      <c r="G1528" s="770"/>
      <c r="H1528" s="576"/>
      <c r="I1528" s="770"/>
    </row>
    <row r="1529" customFormat="false" ht="12.75" hidden="false" customHeight="false" outlineLevel="0" collapsed="false">
      <c r="A1529" s="1062"/>
      <c r="B1529" s="1063"/>
      <c r="C1529" s="576"/>
      <c r="D1529" s="576"/>
      <c r="E1529" s="576"/>
      <c r="F1529" s="576"/>
      <c r="G1529" s="770"/>
      <c r="H1529" s="576"/>
      <c r="I1529" s="770"/>
    </row>
    <row r="1530" customFormat="false" ht="12.75" hidden="false" customHeight="false" outlineLevel="0" collapsed="false">
      <c r="A1530" s="1062"/>
      <c r="B1530" s="1063"/>
      <c r="C1530" s="576"/>
      <c r="D1530" s="576"/>
      <c r="E1530" s="576"/>
      <c r="F1530" s="576"/>
      <c r="G1530" s="770"/>
      <c r="H1530" s="576"/>
      <c r="I1530" s="770"/>
    </row>
    <row r="1531" customFormat="false" ht="12.75" hidden="false" customHeight="false" outlineLevel="0" collapsed="false">
      <c r="A1531" s="1062"/>
      <c r="B1531" s="1063"/>
      <c r="C1531" s="576"/>
      <c r="D1531" s="576"/>
      <c r="E1531" s="576"/>
      <c r="F1531" s="576"/>
      <c r="G1531" s="770"/>
      <c r="H1531" s="576"/>
      <c r="I1531" s="770"/>
    </row>
    <row r="1532" customFormat="false" ht="12.75" hidden="false" customHeight="false" outlineLevel="0" collapsed="false">
      <c r="A1532" s="1062"/>
      <c r="B1532" s="1063"/>
      <c r="C1532" s="576"/>
      <c r="D1532" s="576"/>
      <c r="E1532" s="576"/>
      <c r="F1532" s="576"/>
      <c r="G1532" s="770"/>
      <c r="H1532" s="576"/>
      <c r="I1532" s="770"/>
    </row>
    <row r="1533" customFormat="false" ht="12.75" hidden="false" customHeight="false" outlineLevel="0" collapsed="false">
      <c r="A1533" s="1062"/>
      <c r="B1533" s="1063"/>
      <c r="C1533" s="576"/>
      <c r="D1533" s="576"/>
      <c r="E1533" s="576"/>
      <c r="F1533" s="576"/>
      <c r="G1533" s="770"/>
      <c r="H1533" s="576"/>
      <c r="I1533" s="770"/>
    </row>
    <row r="1534" customFormat="false" ht="12.75" hidden="false" customHeight="false" outlineLevel="0" collapsed="false">
      <c r="A1534" s="1062"/>
      <c r="B1534" s="1063"/>
      <c r="C1534" s="576"/>
      <c r="D1534" s="576"/>
      <c r="E1534" s="576"/>
      <c r="F1534" s="576"/>
      <c r="G1534" s="770"/>
      <c r="H1534" s="576"/>
      <c r="I1534" s="770"/>
    </row>
    <row r="1535" customFormat="false" ht="12.75" hidden="false" customHeight="false" outlineLevel="0" collapsed="false">
      <c r="A1535" s="1062"/>
      <c r="B1535" s="1063"/>
      <c r="C1535" s="576"/>
      <c r="D1535" s="576"/>
      <c r="E1535" s="576"/>
      <c r="F1535" s="576"/>
      <c r="G1535" s="770"/>
      <c r="H1535" s="576"/>
      <c r="I1535" s="770"/>
    </row>
    <row r="1536" customFormat="false" ht="12.75" hidden="false" customHeight="false" outlineLevel="0" collapsed="false">
      <c r="A1536" s="1062"/>
      <c r="B1536" s="1063"/>
      <c r="C1536" s="576"/>
      <c r="D1536" s="576"/>
      <c r="E1536" s="576"/>
      <c r="F1536" s="576"/>
      <c r="G1536" s="770"/>
      <c r="H1536" s="576"/>
      <c r="I1536" s="770"/>
    </row>
    <row r="1537" customFormat="false" ht="12.75" hidden="false" customHeight="false" outlineLevel="0" collapsed="false">
      <c r="A1537" s="1062"/>
      <c r="B1537" s="1063"/>
      <c r="C1537" s="576"/>
      <c r="D1537" s="576"/>
      <c r="E1537" s="576"/>
      <c r="F1537" s="576"/>
      <c r="G1537" s="770"/>
      <c r="H1537" s="576"/>
      <c r="I1537" s="770"/>
    </row>
    <row r="1538" customFormat="false" ht="12.75" hidden="false" customHeight="false" outlineLevel="0" collapsed="false">
      <c r="A1538" s="1062"/>
      <c r="B1538" s="1063"/>
      <c r="C1538" s="576"/>
      <c r="D1538" s="576"/>
      <c r="E1538" s="576"/>
      <c r="F1538" s="576"/>
      <c r="G1538" s="770"/>
      <c r="H1538" s="576"/>
      <c r="I1538" s="770"/>
    </row>
    <row r="1539" customFormat="false" ht="12.75" hidden="false" customHeight="false" outlineLevel="0" collapsed="false">
      <c r="A1539" s="1062"/>
      <c r="B1539" s="1063"/>
      <c r="C1539" s="576"/>
      <c r="D1539" s="576"/>
      <c r="E1539" s="576"/>
      <c r="F1539" s="576"/>
      <c r="G1539" s="770"/>
      <c r="H1539" s="576"/>
      <c r="I1539" s="770"/>
    </row>
    <row r="1540" customFormat="false" ht="12.75" hidden="false" customHeight="false" outlineLevel="0" collapsed="false">
      <c r="A1540" s="1062"/>
      <c r="B1540" s="1063"/>
      <c r="C1540" s="576"/>
      <c r="D1540" s="576"/>
      <c r="E1540" s="576"/>
      <c r="F1540" s="576"/>
      <c r="G1540" s="770"/>
      <c r="H1540" s="576"/>
      <c r="I1540" s="770"/>
    </row>
    <row r="1541" customFormat="false" ht="12.75" hidden="false" customHeight="false" outlineLevel="0" collapsed="false">
      <c r="A1541" s="1062"/>
      <c r="B1541" s="1063"/>
      <c r="C1541" s="576"/>
      <c r="D1541" s="576"/>
      <c r="E1541" s="576"/>
      <c r="F1541" s="576"/>
      <c r="G1541" s="770"/>
      <c r="H1541" s="576"/>
      <c r="I1541" s="770"/>
    </row>
    <row r="1542" customFormat="false" ht="12.75" hidden="false" customHeight="false" outlineLevel="0" collapsed="false">
      <c r="A1542" s="1062"/>
      <c r="B1542" s="1063"/>
      <c r="C1542" s="576"/>
      <c r="D1542" s="576"/>
      <c r="E1542" s="576"/>
      <c r="F1542" s="576"/>
      <c r="G1542" s="770"/>
      <c r="H1542" s="576"/>
      <c r="I1542" s="770"/>
    </row>
    <row r="1543" customFormat="false" ht="12.75" hidden="false" customHeight="false" outlineLevel="0" collapsed="false">
      <c r="A1543" s="1062"/>
      <c r="B1543" s="1063"/>
      <c r="C1543" s="576"/>
      <c r="D1543" s="576"/>
      <c r="E1543" s="576"/>
      <c r="F1543" s="576"/>
      <c r="G1543" s="770"/>
      <c r="H1543" s="576"/>
      <c r="I1543" s="770"/>
    </row>
    <row r="1544" customFormat="false" ht="12.75" hidden="false" customHeight="false" outlineLevel="0" collapsed="false">
      <c r="A1544" s="1062"/>
      <c r="B1544" s="1063"/>
      <c r="C1544" s="576"/>
      <c r="D1544" s="576"/>
      <c r="E1544" s="576"/>
      <c r="F1544" s="576"/>
      <c r="G1544" s="770"/>
      <c r="H1544" s="576"/>
      <c r="I1544" s="770"/>
    </row>
    <row r="1545" customFormat="false" ht="12.75" hidden="false" customHeight="false" outlineLevel="0" collapsed="false">
      <c r="A1545" s="1062"/>
      <c r="B1545" s="1063"/>
      <c r="C1545" s="576"/>
      <c r="D1545" s="576"/>
      <c r="E1545" s="576"/>
      <c r="F1545" s="576"/>
      <c r="G1545" s="770"/>
      <c r="H1545" s="576"/>
      <c r="I1545" s="770"/>
    </row>
    <row r="1546" customFormat="false" ht="12.75" hidden="false" customHeight="false" outlineLevel="0" collapsed="false">
      <c r="A1546" s="1062"/>
      <c r="B1546" s="1063"/>
      <c r="C1546" s="576"/>
      <c r="D1546" s="576"/>
      <c r="E1546" s="576"/>
      <c r="F1546" s="576"/>
      <c r="G1546" s="770"/>
      <c r="H1546" s="576"/>
      <c r="I1546" s="770"/>
    </row>
    <row r="1547" customFormat="false" ht="12.75" hidden="false" customHeight="false" outlineLevel="0" collapsed="false">
      <c r="A1547" s="1062"/>
      <c r="B1547" s="1063"/>
      <c r="C1547" s="576"/>
      <c r="D1547" s="576"/>
      <c r="E1547" s="576"/>
      <c r="F1547" s="576"/>
      <c r="G1547" s="770"/>
      <c r="H1547" s="576"/>
      <c r="I1547" s="770"/>
    </row>
    <row r="1548" customFormat="false" ht="12.75" hidden="false" customHeight="false" outlineLevel="0" collapsed="false">
      <c r="A1548" s="1062"/>
      <c r="B1548" s="1063"/>
      <c r="C1548" s="576"/>
      <c r="D1548" s="576"/>
      <c r="E1548" s="576"/>
      <c r="F1548" s="576"/>
      <c r="G1548" s="770"/>
      <c r="H1548" s="576"/>
      <c r="I1548" s="770"/>
    </row>
    <row r="1549" customFormat="false" ht="12.75" hidden="false" customHeight="false" outlineLevel="0" collapsed="false">
      <c r="A1549" s="1062"/>
      <c r="B1549" s="1063"/>
      <c r="C1549" s="576"/>
      <c r="D1549" s="576"/>
      <c r="E1549" s="576"/>
      <c r="F1549" s="576"/>
      <c r="G1549" s="770"/>
      <c r="H1549" s="576"/>
      <c r="I1549" s="770"/>
    </row>
    <row r="1550" customFormat="false" ht="12.75" hidden="false" customHeight="false" outlineLevel="0" collapsed="false">
      <c r="A1550" s="1062"/>
      <c r="B1550" s="1063"/>
      <c r="C1550" s="576"/>
      <c r="D1550" s="576"/>
      <c r="E1550" s="576"/>
      <c r="F1550" s="576"/>
      <c r="G1550" s="770"/>
      <c r="H1550" s="576"/>
      <c r="I1550" s="770"/>
    </row>
    <row r="1551" customFormat="false" ht="12.75" hidden="false" customHeight="false" outlineLevel="0" collapsed="false">
      <c r="A1551" s="1062"/>
      <c r="B1551" s="1063"/>
      <c r="C1551" s="576"/>
      <c r="D1551" s="576"/>
      <c r="E1551" s="576"/>
      <c r="F1551" s="576"/>
      <c r="G1551" s="770"/>
      <c r="H1551" s="576"/>
      <c r="I1551" s="770"/>
    </row>
    <row r="1552" customFormat="false" ht="12.75" hidden="false" customHeight="false" outlineLevel="0" collapsed="false">
      <c r="A1552" s="1062"/>
      <c r="B1552" s="1063"/>
      <c r="C1552" s="576"/>
      <c r="D1552" s="576"/>
      <c r="E1552" s="576"/>
      <c r="F1552" s="576"/>
      <c r="G1552" s="770"/>
      <c r="H1552" s="576"/>
      <c r="I1552" s="770"/>
    </row>
    <row r="1553" customFormat="false" ht="12.75" hidden="false" customHeight="false" outlineLevel="0" collapsed="false">
      <c r="A1553" s="1062"/>
      <c r="B1553" s="1063"/>
      <c r="C1553" s="576"/>
      <c r="D1553" s="576"/>
      <c r="E1553" s="576"/>
      <c r="F1553" s="576"/>
      <c r="G1553" s="770"/>
      <c r="H1553" s="576"/>
      <c r="I1553" s="770"/>
    </row>
    <row r="1554" customFormat="false" ht="12.75" hidden="false" customHeight="false" outlineLevel="0" collapsed="false">
      <c r="A1554" s="1062"/>
      <c r="B1554" s="1063"/>
      <c r="C1554" s="576"/>
      <c r="D1554" s="576"/>
      <c r="E1554" s="576"/>
      <c r="F1554" s="576"/>
      <c r="G1554" s="770"/>
      <c r="H1554" s="576"/>
      <c r="I1554" s="770"/>
    </row>
    <row r="1555" customFormat="false" ht="12.75" hidden="false" customHeight="false" outlineLevel="0" collapsed="false">
      <c r="A1555" s="1062"/>
      <c r="B1555" s="1063"/>
      <c r="C1555" s="576"/>
      <c r="D1555" s="576"/>
      <c r="E1555" s="576"/>
      <c r="F1555" s="576"/>
      <c r="G1555" s="770"/>
      <c r="H1555" s="576"/>
      <c r="I1555" s="770"/>
    </row>
    <row r="1556" customFormat="false" ht="12.75" hidden="false" customHeight="false" outlineLevel="0" collapsed="false">
      <c r="A1556" s="1062"/>
      <c r="B1556" s="1063"/>
      <c r="C1556" s="576"/>
      <c r="D1556" s="576"/>
      <c r="E1556" s="576"/>
      <c r="F1556" s="576"/>
      <c r="G1556" s="770"/>
      <c r="H1556" s="576"/>
      <c r="I1556" s="770"/>
    </row>
    <row r="1557" customFormat="false" ht="12.75" hidden="false" customHeight="false" outlineLevel="0" collapsed="false">
      <c r="A1557" s="1062"/>
      <c r="B1557" s="1063"/>
      <c r="C1557" s="576"/>
      <c r="D1557" s="576"/>
      <c r="E1557" s="576"/>
      <c r="F1557" s="576"/>
      <c r="G1557" s="770"/>
      <c r="H1557" s="576"/>
      <c r="I1557" s="770"/>
    </row>
    <row r="1558" customFormat="false" ht="12.75" hidden="false" customHeight="false" outlineLevel="0" collapsed="false">
      <c r="A1558" s="1062"/>
      <c r="B1558" s="1063"/>
      <c r="C1558" s="576"/>
      <c r="D1558" s="576"/>
      <c r="E1558" s="576"/>
      <c r="F1558" s="576"/>
      <c r="G1558" s="770"/>
      <c r="H1558" s="576"/>
      <c r="I1558" s="770"/>
    </row>
    <row r="1559" customFormat="false" ht="12.75" hidden="false" customHeight="false" outlineLevel="0" collapsed="false">
      <c r="A1559" s="1062"/>
      <c r="B1559" s="1063"/>
      <c r="C1559" s="576"/>
      <c r="D1559" s="576"/>
      <c r="E1559" s="576"/>
      <c r="F1559" s="576"/>
      <c r="G1559" s="770"/>
      <c r="H1559" s="576"/>
      <c r="I1559" s="770"/>
    </row>
    <row r="1560" customFormat="false" ht="12.75" hidden="false" customHeight="false" outlineLevel="0" collapsed="false">
      <c r="A1560" s="1062"/>
      <c r="B1560" s="1063"/>
      <c r="C1560" s="576"/>
      <c r="D1560" s="576"/>
      <c r="E1560" s="576"/>
      <c r="F1560" s="576"/>
      <c r="G1560" s="770"/>
      <c r="H1560" s="576"/>
      <c r="I1560" s="770"/>
    </row>
    <row r="1561" customFormat="false" ht="12.75" hidden="false" customHeight="false" outlineLevel="0" collapsed="false">
      <c r="A1561" s="1062"/>
      <c r="B1561" s="1063"/>
      <c r="C1561" s="576"/>
      <c r="D1561" s="576"/>
      <c r="E1561" s="576"/>
      <c r="F1561" s="576"/>
      <c r="G1561" s="770"/>
      <c r="H1561" s="576"/>
      <c r="I1561" s="770"/>
    </row>
    <row r="1562" customFormat="false" ht="12.75" hidden="false" customHeight="false" outlineLevel="0" collapsed="false">
      <c r="A1562" s="1062"/>
      <c r="B1562" s="1063"/>
      <c r="C1562" s="576"/>
      <c r="D1562" s="576"/>
      <c r="E1562" s="576"/>
      <c r="F1562" s="576"/>
      <c r="G1562" s="770"/>
      <c r="H1562" s="576"/>
      <c r="I1562" s="770"/>
    </row>
    <row r="1563" customFormat="false" ht="12.75" hidden="false" customHeight="false" outlineLevel="0" collapsed="false">
      <c r="A1563" s="1062"/>
      <c r="B1563" s="1063"/>
      <c r="C1563" s="576"/>
      <c r="D1563" s="576"/>
      <c r="E1563" s="576"/>
      <c r="F1563" s="576"/>
      <c r="G1563" s="770"/>
      <c r="H1563" s="576"/>
      <c r="I1563" s="770"/>
    </row>
    <row r="1564" customFormat="false" ht="12.75" hidden="false" customHeight="false" outlineLevel="0" collapsed="false">
      <c r="A1564" s="1062"/>
      <c r="B1564" s="1063"/>
      <c r="C1564" s="576"/>
      <c r="D1564" s="576"/>
      <c r="E1564" s="576"/>
      <c r="F1564" s="576"/>
      <c r="G1564" s="770"/>
      <c r="H1564" s="576"/>
      <c r="I1564" s="770"/>
    </row>
    <row r="1565" customFormat="false" ht="12.75" hidden="false" customHeight="false" outlineLevel="0" collapsed="false">
      <c r="A1565" s="1062"/>
      <c r="B1565" s="1063"/>
      <c r="C1565" s="576"/>
      <c r="D1565" s="576"/>
      <c r="E1565" s="576"/>
      <c r="F1565" s="576"/>
      <c r="G1565" s="770"/>
      <c r="H1565" s="576"/>
      <c r="I1565" s="770"/>
    </row>
    <row r="1566" customFormat="false" ht="12.75" hidden="false" customHeight="false" outlineLevel="0" collapsed="false">
      <c r="A1566" s="1062"/>
      <c r="B1566" s="1063"/>
      <c r="C1566" s="576"/>
      <c r="D1566" s="576"/>
      <c r="E1566" s="576"/>
      <c r="F1566" s="576"/>
      <c r="G1566" s="770"/>
      <c r="H1566" s="576"/>
      <c r="I1566" s="770"/>
    </row>
    <row r="1567" customFormat="false" ht="12.75" hidden="false" customHeight="false" outlineLevel="0" collapsed="false">
      <c r="A1567" s="1062"/>
      <c r="B1567" s="1063"/>
      <c r="C1567" s="576"/>
      <c r="D1567" s="576"/>
      <c r="E1567" s="576"/>
      <c r="F1567" s="576"/>
      <c r="G1567" s="770"/>
      <c r="H1567" s="576"/>
      <c r="I1567" s="770"/>
    </row>
    <row r="1568" customFormat="false" ht="12.75" hidden="false" customHeight="false" outlineLevel="0" collapsed="false">
      <c r="A1568" s="1062"/>
      <c r="B1568" s="1063"/>
      <c r="C1568" s="576"/>
      <c r="D1568" s="576"/>
      <c r="E1568" s="576"/>
      <c r="F1568" s="576"/>
      <c r="G1568" s="770"/>
      <c r="H1568" s="576"/>
      <c r="I1568" s="770"/>
    </row>
    <row r="1569" customFormat="false" ht="12.75" hidden="false" customHeight="false" outlineLevel="0" collapsed="false">
      <c r="A1569" s="1062"/>
      <c r="B1569" s="1063"/>
      <c r="C1569" s="576"/>
      <c r="D1569" s="576"/>
      <c r="E1569" s="576"/>
      <c r="F1569" s="576"/>
      <c r="G1569" s="770"/>
      <c r="H1569" s="576"/>
      <c r="I1569" s="770"/>
    </row>
    <row r="1570" customFormat="false" ht="12.75" hidden="false" customHeight="false" outlineLevel="0" collapsed="false">
      <c r="A1570" s="1062"/>
      <c r="B1570" s="1063"/>
      <c r="C1570" s="576"/>
      <c r="D1570" s="576"/>
      <c r="E1570" s="576"/>
      <c r="F1570" s="576"/>
      <c r="G1570" s="770"/>
      <c r="H1570" s="576"/>
      <c r="I1570" s="770"/>
    </row>
    <row r="1571" customFormat="false" ht="12.75" hidden="false" customHeight="false" outlineLevel="0" collapsed="false">
      <c r="A1571" s="1062"/>
      <c r="B1571" s="1063"/>
      <c r="C1571" s="576"/>
      <c r="D1571" s="576"/>
      <c r="E1571" s="576"/>
      <c r="F1571" s="576"/>
      <c r="G1571" s="770"/>
      <c r="H1571" s="576"/>
      <c r="I1571" s="770"/>
    </row>
    <row r="1572" customFormat="false" ht="12.75" hidden="false" customHeight="false" outlineLevel="0" collapsed="false">
      <c r="A1572" s="1062"/>
      <c r="B1572" s="1063"/>
      <c r="C1572" s="576"/>
      <c r="D1572" s="576"/>
      <c r="E1572" s="576"/>
      <c r="F1572" s="576"/>
      <c r="G1572" s="770"/>
      <c r="H1572" s="576"/>
      <c r="I1572" s="770"/>
    </row>
    <row r="1573" customFormat="false" ht="12.75" hidden="false" customHeight="false" outlineLevel="0" collapsed="false">
      <c r="A1573" s="1062"/>
      <c r="B1573" s="1063"/>
      <c r="C1573" s="576"/>
      <c r="D1573" s="576"/>
      <c r="E1573" s="576"/>
      <c r="F1573" s="576"/>
      <c r="G1573" s="770"/>
      <c r="H1573" s="576"/>
      <c r="I1573" s="770"/>
    </row>
    <row r="1574" customFormat="false" ht="12.75" hidden="false" customHeight="false" outlineLevel="0" collapsed="false">
      <c r="A1574" s="1062"/>
      <c r="B1574" s="1063"/>
      <c r="C1574" s="576"/>
      <c r="D1574" s="576"/>
      <c r="E1574" s="576"/>
      <c r="F1574" s="576"/>
      <c r="G1574" s="770"/>
      <c r="H1574" s="576"/>
      <c r="I1574" s="770"/>
    </row>
    <row r="1575" customFormat="false" ht="12.75" hidden="false" customHeight="false" outlineLevel="0" collapsed="false">
      <c r="A1575" s="1062"/>
      <c r="B1575" s="1063"/>
      <c r="C1575" s="576"/>
      <c r="D1575" s="576"/>
      <c r="E1575" s="576"/>
      <c r="F1575" s="576"/>
      <c r="G1575" s="770"/>
      <c r="H1575" s="576"/>
      <c r="I1575" s="770"/>
    </row>
    <row r="1576" customFormat="false" ht="12.75" hidden="false" customHeight="false" outlineLevel="0" collapsed="false">
      <c r="A1576" s="1062"/>
      <c r="B1576" s="1063"/>
      <c r="C1576" s="576"/>
      <c r="D1576" s="576"/>
      <c r="E1576" s="576"/>
      <c r="F1576" s="576"/>
      <c r="G1576" s="770"/>
      <c r="H1576" s="576"/>
      <c r="I1576" s="770"/>
    </row>
    <row r="1577" customFormat="false" ht="12.75" hidden="false" customHeight="false" outlineLevel="0" collapsed="false">
      <c r="A1577" s="1062"/>
      <c r="B1577" s="1063"/>
      <c r="C1577" s="576"/>
      <c r="D1577" s="576"/>
      <c r="E1577" s="576"/>
      <c r="F1577" s="576"/>
      <c r="G1577" s="770"/>
      <c r="H1577" s="576"/>
      <c r="I1577" s="770"/>
    </row>
    <row r="1578" customFormat="false" ht="12.75" hidden="false" customHeight="false" outlineLevel="0" collapsed="false">
      <c r="A1578" s="1062"/>
      <c r="B1578" s="1063"/>
      <c r="C1578" s="576"/>
      <c r="D1578" s="576"/>
      <c r="E1578" s="576"/>
      <c r="F1578" s="576"/>
      <c r="G1578" s="770"/>
      <c r="H1578" s="576"/>
      <c r="I1578" s="770"/>
    </row>
    <row r="1579" customFormat="false" ht="12.75" hidden="false" customHeight="false" outlineLevel="0" collapsed="false">
      <c r="A1579" s="1062"/>
      <c r="B1579" s="1063"/>
      <c r="C1579" s="576"/>
      <c r="D1579" s="576"/>
      <c r="E1579" s="576"/>
      <c r="F1579" s="576"/>
      <c r="G1579" s="770"/>
      <c r="H1579" s="576"/>
      <c r="I1579" s="770"/>
    </row>
    <row r="1580" customFormat="false" ht="12.75" hidden="false" customHeight="false" outlineLevel="0" collapsed="false">
      <c r="A1580" s="1062"/>
      <c r="B1580" s="1063"/>
      <c r="C1580" s="576"/>
      <c r="D1580" s="576"/>
      <c r="E1580" s="576"/>
      <c r="F1580" s="576"/>
      <c r="G1580" s="770"/>
      <c r="H1580" s="576"/>
      <c r="I1580" s="770"/>
    </row>
    <row r="1581" customFormat="false" ht="12.75" hidden="false" customHeight="false" outlineLevel="0" collapsed="false">
      <c r="A1581" s="1062"/>
      <c r="B1581" s="1063"/>
      <c r="C1581" s="576"/>
      <c r="D1581" s="576"/>
      <c r="E1581" s="576"/>
      <c r="F1581" s="576"/>
      <c r="G1581" s="770"/>
      <c r="H1581" s="576"/>
      <c r="I1581" s="770"/>
    </row>
    <row r="1582" customFormat="false" ht="12.75" hidden="false" customHeight="false" outlineLevel="0" collapsed="false">
      <c r="A1582" s="1062"/>
      <c r="B1582" s="1063"/>
      <c r="C1582" s="576"/>
      <c r="D1582" s="576"/>
      <c r="E1582" s="576"/>
      <c r="F1582" s="576"/>
      <c r="G1582" s="770"/>
      <c r="H1582" s="576"/>
      <c r="I1582" s="770"/>
    </row>
    <row r="1583" customFormat="false" ht="12.75" hidden="false" customHeight="false" outlineLevel="0" collapsed="false">
      <c r="A1583" s="1062"/>
      <c r="B1583" s="1063"/>
      <c r="C1583" s="576"/>
      <c r="D1583" s="576"/>
      <c r="E1583" s="576"/>
      <c r="F1583" s="576"/>
      <c r="G1583" s="770"/>
      <c r="H1583" s="576"/>
      <c r="I1583" s="770"/>
    </row>
    <row r="1584" customFormat="false" ht="12.75" hidden="false" customHeight="false" outlineLevel="0" collapsed="false">
      <c r="A1584" s="1062"/>
      <c r="B1584" s="1063"/>
      <c r="C1584" s="576"/>
      <c r="D1584" s="576"/>
      <c r="E1584" s="576"/>
      <c r="F1584" s="576"/>
      <c r="G1584" s="770"/>
      <c r="H1584" s="576"/>
      <c r="I1584" s="770"/>
    </row>
    <row r="1585" customFormat="false" ht="12.75" hidden="false" customHeight="false" outlineLevel="0" collapsed="false">
      <c r="A1585" s="1062"/>
      <c r="B1585" s="1063"/>
      <c r="C1585" s="576"/>
      <c r="D1585" s="576"/>
      <c r="E1585" s="576"/>
      <c r="F1585" s="576"/>
      <c r="G1585" s="770"/>
      <c r="H1585" s="576"/>
      <c r="I1585" s="770"/>
    </row>
    <row r="1586" customFormat="false" ht="12.75" hidden="false" customHeight="false" outlineLevel="0" collapsed="false">
      <c r="A1586" s="1062"/>
      <c r="B1586" s="1063"/>
      <c r="C1586" s="576"/>
      <c r="D1586" s="576"/>
      <c r="E1586" s="576"/>
      <c r="F1586" s="576"/>
      <c r="G1586" s="770"/>
      <c r="H1586" s="576"/>
      <c r="I1586" s="770"/>
    </row>
    <row r="1587" customFormat="false" ht="12.75" hidden="false" customHeight="false" outlineLevel="0" collapsed="false">
      <c r="A1587" s="1062"/>
      <c r="B1587" s="1063"/>
      <c r="C1587" s="576"/>
      <c r="D1587" s="576"/>
      <c r="E1587" s="576"/>
      <c r="F1587" s="576"/>
      <c r="G1587" s="770"/>
      <c r="H1587" s="576"/>
      <c r="I1587" s="770"/>
    </row>
    <row r="1588" customFormat="false" ht="12.75" hidden="false" customHeight="false" outlineLevel="0" collapsed="false">
      <c r="A1588" s="1062"/>
      <c r="B1588" s="1063"/>
      <c r="C1588" s="576"/>
      <c r="D1588" s="576"/>
      <c r="E1588" s="576"/>
      <c r="F1588" s="576"/>
      <c r="G1588" s="770"/>
      <c r="H1588" s="576"/>
      <c r="I1588" s="770"/>
    </row>
    <row r="1589" customFormat="false" ht="12.75" hidden="false" customHeight="false" outlineLevel="0" collapsed="false">
      <c r="A1589" s="1062"/>
      <c r="B1589" s="1063"/>
      <c r="C1589" s="576"/>
      <c r="D1589" s="576"/>
      <c r="E1589" s="576"/>
      <c r="F1589" s="576"/>
      <c r="G1589" s="770"/>
      <c r="H1589" s="576"/>
      <c r="I1589" s="770"/>
    </row>
    <row r="1590" customFormat="false" ht="12.75" hidden="false" customHeight="false" outlineLevel="0" collapsed="false">
      <c r="A1590" s="1062"/>
      <c r="B1590" s="1063"/>
      <c r="C1590" s="576"/>
      <c r="D1590" s="576"/>
      <c r="E1590" s="576"/>
      <c r="F1590" s="576"/>
      <c r="G1590" s="770"/>
      <c r="H1590" s="576"/>
      <c r="I1590" s="770"/>
    </row>
    <row r="1591" customFormat="false" ht="12.75" hidden="false" customHeight="false" outlineLevel="0" collapsed="false">
      <c r="A1591" s="1062"/>
      <c r="B1591" s="1063"/>
      <c r="C1591" s="576"/>
      <c r="D1591" s="576"/>
      <c r="E1591" s="576"/>
      <c r="F1591" s="576"/>
      <c r="G1591" s="770"/>
      <c r="H1591" s="576"/>
      <c r="I1591" s="770"/>
    </row>
    <row r="1592" customFormat="false" ht="12.75" hidden="false" customHeight="false" outlineLevel="0" collapsed="false">
      <c r="A1592" s="1062"/>
      <c r="B1592" s="1063"/>
      <c r="C1592" s="576"/>
      <c r="D1592" s="576"/>
      <c r="E1592" s="576"/>
      <c r="F1592" s="576"/>
      <c r="G1592" s="770"/>
      <c r="H1592" s="576"/>
      <c r="I1592" s="770"/>
    </row>
    <row r="1593" customFormat="false" ht="12.75" hidden="false" customHeight="false" outlineLevel="0" collapsed="false">
      <c r="A1593" s="1062"/>
      <c r="B1593" s="1063"/>
      <c r="C1593" s="576"/>
      <c r="D1593" s="576"/>
      <c r="E1593" s="576"/>
      <c r="F1593" s="576"/>
      <c r="G1593" s="770"/>
      <c r="H1593" s="576"/>
      <c r="I1593" s="770"/>
    </row>
    <row r="1594" customFormat="false" ht="12.75" hidden="false" customHeight="false" outlineLevel="0" collapsed="false">
      <c r="A1594" s="1062"/>
      <c r="B1594" s="1063"/>
      <c r="C1594" s="576"/>
      <c r="D1594" s="576"/>
      <c r="E1594" s="576"/>
      <c r="F1594" s="576"/>
      <c r="G1594" s="770"/>
      <c r="H1594" s="576"/>
      <c r="I1594" s="770"/>
    </row>
    <row r="1595" customFormat="false" ht="12.75" hidden="false" customHeight="false" outlineLevel="0" collapsed="false">
      <c r="A1595" s="1062"/>
      <c r="B1595" s="1063"/>
      <c r="C1595" s="576"/>
      <c r="D1595" s="576"/>
      <c r="E1595" s="576"/>
      <c r="F1595" s="576"/>
      <c r="G1595" s="770"/>
      <c r="H1595" s="576"/>
      <c r="I1595" s="770"/>
    </row>
    <row r="1596" customFormat="false" ht="12.75" hidden="false" customHeight="false" outlineLevel="0" collapsed="false">
      <c r="A1596" s="1062"/>
      <c r="B1596" s="1063"/>
      <c r="C1596" s="576"/>
      <c r="D1596" s="576"/>
      <c r="E1596" s="576"/>
      <c r="F1596" s="576"/>
      <c r="G1596" s="770"/>
      <c r="H1596" s="576"/>
      <c r="I1596" s="770"/>
    </row>
    <row r="1597" customFormat="false" ht="12.75" hidden="false" customHeight="false" outlineLevel="0" collapsed="false">
      <c r="A1597" s="1062"/>
      <c r="B1597" s="1063"/>
      <c r="C1597" s="576"/>
      <c r="D1597" s="576"/>
      <c r="E1597" s="576"/>
      <c r="F1597" s="576"/>
      <c r="G1597" s="770"/>
      <c r="H1597" s="576"/>
      <c r="I1597" s="770"/>
    </row>
    <row r="1598" customFormat="false" ht="12.75" hidden="false" customHeight="false" outlineLevel="0" collapsed="false">
      <c r="A1598" s="1062"/>
      <c r="B1598" s="1063"/>
      <c r="C1598" s="576"/>
      <c r="D1598" s="576"/>
      <c r="E1598" s="576"/>
      <c r="F1598" s="576"/>
      <c r="G1598" s="770"/>
      <c r="H1598" s="576"/>
      <c r="I1598" s="770"/>
    </row>
    <row r="1599" customFormat="false" ht="12.75" hidden="false" customHeight="false" outlineLevel="0" collapsed="false">
      <c r="A1599" s="1062"/>
      <c r="B1599" s="1063"/>
      <c r="C1599" s="576"/>
      <c r="D1599" s="576"/>
      <c r="E1599" s="576"/>
      <c r="F1599" s="576"/>
      <c r="G1599" s="770"/>
      <c r="H1599" s="576"/>
      <c r="I1599" s="770"/>
    </row>
    <row r="1600" customFormat="false" ht="12.75" hidden="false" customHeight="false" outlineLevel="0" collapsed="false">
      <c r="A1600" s="1062"/>
      <c r="B1600" s="1063"/>
      <c r="C1600" s="576"/>
      <c r="D1600" s="576"/>
      <c r="E1600" s="576"/>
      <c r="F1600" s="576"/>
      <c r="G1600" s="770"/>
      <c r="H1600" s="576"/>
      <c r="I1600" s="770"/>
    </row>
    <row r="1601" customFormat="false" ht="12.75" hidden="false" customHeight="false" outlineLevel="0" collapsed="false">
      <c r="A1601" s="1062"/>
      <c r="B1601" s="1063"/>
      <c r="C1601" s="576"/>
      <c r="D1601" s="576"/>
      <c r="E1601" s="576"/>
      <c r="F1601" s="576"/>
      <c r="G1601" s="770"/>
      <c r="H1601" s="576"/>
      <c r="I1601" s="770"/>
    </row>
    <row r="1602" customFormat="false" ht="12.75" hidden="false" customHeight="false" outlineLevel="0" collapsed="false">
      <c r="A1602" s="1062"/>
      <c r="B1602" s="1063"/>
      <c r="C1602" s="576"/>
      <c r="D1602" s="576"/>
      <c r="E1602" s="576"/>
      <c r="F1602" s="576"/>
      <c r="G1602" s="770"/>
      <c r="H1602" s="576"/>
      <c r="I1602" s="770"/>
    </row>
    <row r="1603" customFormat="false" ht="12.75" hidden="false" customHeight="false" outlineLevel="0" collapsed="false">
      <c r="A1603" s="1062"/>
      <c r="B1603" s="1063"/>
      <c r="C1603" s="576"/>
      <c r="D1603" s="576"/>
      <c r="E1603" s="576"/>
      <c r="F1603" s="576"/>
      <c r="G1603" s="770"/>
      <c r="H1603" s="576"/>
      <c r="I1603" s="770"/>
    </row>
    <row r="1604" customFormat="false" ht="12.75" hidden="false" customHeight="false" outlineLevel="0" collapsed="false">
      <c r="A1604" s="1062"/>
      <c r="B1604" s="1063"/>
      <c r="C1604" s="576"/>
      <c r="D1604" s="576"/>
      <c r="E1604" s="576"/>
      <c r="F1604" s="576"/>
      <c r="G1604" s="770"/>
      <c r="H1604" s="576"/>
      <c r="I1604" s="770"/>
    </row>
    <row r="1605" customFormat="false" ht="12.75" hidden="false" customHeight="false" outlineLevel="0" collapsed="false">
      <c r="A1605" s="1062"/>
      <c r="B1605" s="1063"/>
      <c r="C1605" s="576"/>
      <c r="D1605" s="576"/>
      <c r="E1605" s="576"/>
      <c r="F1605" s="576"/>
      <c r="G1605" s="770"/>
      <c r="H1605" s="576"/>
      <c r="I1605" s="770"/>
    </row>
    <row r="1606" customFormat="false" ht="12.75" hidden="false" customHeight="false" outlineLevel="0" collapsed="false">
      <c r="A1606" s="1062"/>
      <c r="B1606" s="1063"/>
      <c r="C1606" s="576"/>
      <c r="D1606" s="576"/>
      <c r="E1606" s="576"/>
      <c r="F1606" s="576"/>
      <c r="G1606" s="770"/>
      <c r="H1606" s="576"/>
      <c r="I1606" s="770"/>
    </row>
    <row r="1607" customFormat="false" ht="12.75" hidden="false" customHeight="false" outlineLevel="0" collapsed="false">
      <c r="A1607" s="1062"/>
      <c r="B1607" s="1063"/>
      <c r="C1607" s="576"/>
      <c r="D1607" s="576"/>
      <c r="E1607" s="576"/>
      <c r="F1607" s="576"/>
      <c r="G1607" s="770"/>
      <c r="H1607" s="576"/>
      <c r="I1607" s="770"/>
    </row>
    <row r="1608" customFormat="false" ht="12.75" hidden="false" customHeight="false" outlineLevel="0" collapsed="false">
      <c r="A1608" s="1062"/>
      <c r="B1608" s="1063"/>
      <c r="C1608" s="576"/>
      <c r="D1608" s="576"/>
      <c r="E1608" s="576"/>
      <c r="F1608" s="576"/>
      <c r="G1608" s="770"/>
      <c r="H1608" s="576"/>
      <c r="I1608" s="770"/>
    </row>
    <row r="1609" customFormat="false" ht="12.75" hidden="false" customHeight="false" outlineLevel="0" collapsed="false">
      <c r="A1609" s="1062"/>
      <c r="B1609" s="1063"/>
      <c r="C1609" s="576"/>
      <c r="D1609" s="576"/>
      <c r="E1609" s="576"/>
      <c r="F1609" s="576"/>
      <c r="G1609" s="770"/>
      <c r="H1609" s="576"/>
      <c r="I1609" s="770"/>
    </row>
    <row r="1610" customFormat="false" ht="12.75" hidden="false" customHeight="false" outlineLevel="0" collapsed="false">
      <c r="A1610" s="1062"/>
      <c r="B1610" s="1063"/>
      <c r="C1610" s="576"/>
      <c r="D1610" s="576"/>
      <c r="E1610" s="576"/>
      <c r="F1610" s="576"/>
      <c r="G1610" s="770"/>
      <c r="H1610" s="576"/>
      <c r="I1610" s="770"/>
    </row>
    <row r="1611" customFormat="false" ht="12.75" hidden="false" customHeight="false" outlineLevel="0" collapsed="false">
      <c r="A1611" s="1062"/>
      <c r="B1611" s="1063"/>
      <c r="C1611" s="576"/>
      <c r="D1611" s="576"/>
      <c r="E1611" s="576"/>
      <c r="F1611" s="576"/>
      <c r="G1611" s="770"/>
      <c r="H1611" s="576"/>
      <c r="I1611" s="770"/>
    </row>
    <row r="1612" customFormat="false" ht="12.75" hidden="false" customHeight="false" outlineLevel="0" collapsed="false">
      <c r="A1612" s="1062"/>
      <c r="B1612" s="1063"/>
      <c r="C1612" s="576"/>
      <c r="D1612" s="576"/>
      <c r="E1612" s="576"/>
      <c r="F1612" s="576"/>
      <c r="G1612" s="770"/>
      <c r="H1612" s="576"/>
      <c r="I1612" s="770"/>
    </row>
    <row r="1613" customFormat="false" ht="12.75" hidden="false" customHeight="false" outlineLevel="0" collapsed="false">
      <c r="A1613" s="1062"/>
      <c r="B1613" s="1063"/>
      <c r="C1613" s="576"/>
      <c r="D1613" s="576"/>
      <c r="E1613" s="576"/>
      <c r="F1613" s="576"/>
      <c r="G1613" s="770"/>
      <c r="H1613" s="576"/>
      <c r="I1613" s="770"/>
    </row>
    <row r="1614" customFormat="false" ht="12.75" hidden="false" customHeight="false" outlineLevel="0" collapsed="false">
      <c r="A1614" s="1062"/>
      <c r="B1614" s="1063"/>
      <c r="C1614" s="576"/>
      <c r="D1614" s="576"/>
      <c r="E1614" s="576"/>
      <c r="F1614" s="576"/>
      <c r="G1614" s="770"/>
      <c r="H1614" s="576"/>
      <c r="I1614" s="770"/>
    </row>
    <row r="1615" customFormat="false" ht="12.75" hidden="false" customHeight="false" outlineLevel="0" collapsed="false">
      <c r="A1615" s="1062"/>
      <c r="B1615" s="1063"/>
      <c r="C1615" s="576"/>
      <c r="D1615" s="576"/>
      <c r="E1615" s="576"/>
      <c r="F1615" s="576"/>
      <c r="G1615" s="770"/>
      <c r="H1615" s="576"/>
      <c r="I1615" s="770"/>
    </row>
    <row r="1616" customFormat="false" ht="12.75" hidden="false" customHeight="false" outlineLevel="0" collapsed="false">
      <c r="A1616" s="1062"/>
      <c r="B1616" s="1063"/>
      <c r="C1616" s="576"/>
      <c r="D1616" s="576"/>
      <c r="E1616" s="576"/>
      <c r="F1616" s="576"/>
      <c r="G1616" s="770"/>
      <c r="H1616" s="576"/>
      <c r="I1616" s="770"/>
    </row>
    <row r="1617" customFormat="false" ht="12.75" hidden="false" customHeight="false" outlineLevel="0" collapsed="false">
      <c r="A1617" s="1062"/>
      <c r="B1617" s="1063"/>
      <c r="C1617" s="576"/>
      <c r="D1617" s="576"/>
      <c r="E1617" s="576"/>
      <c r="F1617" s="576"/>
      <c r="G1617" s="770"/>
      <c r="H1617" s="576"/>
      <c r="I1617" s="770"/>
    </row>
    <row r="1618" customFormat="false" ht="12.75" hidden="false" customHeight="false" outlineLevel="0" collapsed="false">
      <c r="A1618" s="1062"/>
      <c r="B1618" s="1063"/>
      <c r="C1618" s="576"/>
      <c r="D1618" s="576"/>
      <c r="E1618" s="576"/>
      <c r="F1618" s="576"/>
      <c r="G1618" s="770"/>
      <c r="H1618" s="576"/>
      <c r="I1618" s="770"/>
    </row>
    <row r="1619" customFormat="false" ht="12.75" hidden="false" customHeight="false" outlineLevel="0" collapsed="false">
      <c r="A1619" s="1062"/>
      <c r="B1619" s="1063"/>
      <c r="C1619" s="576"/>
      <c r="D1619" s="576"/>
      <c r="E1619" s="576"/>
      <c r="F1619" s="576"/>
      <c r="G1619" s="770"/>
      <c r="H1619" s="576"/>
      <c r="I1619" s="770"/>
    </row>
    <row r="1620" customFormat="false" ht="12.75" hidden="false" customHeight="false" outlineLevel="0" collapsed="false">
      <c r="A1620" s="1062"/>
      <c r="B1620" s="1063"/>
      <c r="C1620" s="576"/>
      <c r="D1620" s="576"/>
      <c r="E1620" s="576"/>
      <c r="F1620" s="576"/>
      <c r="G1620" s="770"/>
      <c r="H1620" s="576"/>
      <c r="I1620" s="770"/>
    </row>
    <row r="1621" customFormat="false" ht="12.75" hidden="false" customHeight="false" outlineLevel="0" collapsed="false">
      <c r="A1621" s="1062"/>
      <c r="B1621" s="1063"/>
      <c r="C1621" s="576"/>
      <c r="D1621" s="576"/>
      <c r="E1621" s="576"/>
      <c r="F1621" s="576"/>
      <c r="G1621" s="770"/>
      <c r="H1621" s="576"/>
      <c r="I1621" s="770"/>
    </row>
    <row r="1622" customFormat="false" ht="12.75" hidden="false" customHeight="false" outlineLevel="0" collapsed="false">
      <c r="A1622" s="1062"/>
      <c r="B1622" s="1063"/>
      <c r="C1622" s="576"/>
      <c r="D1622" s="576"/>
      <c r="E1622" s="576"/>
      <c r="F1622" s="576"/>
      <c r="G1622" s="770"/>
      <c r="H1622" s="576"/>
      <c r="I1622" s="770"/>
    </row>
    <row r="1623" customFormat="false" ht="12.75" hidden="false" customHeight="false" outlineLevel="0" collapsed="false">
      <c r="A1623" s="1062"/>
      <c r="B1623" s="1063"/>
      <c r="C1623" s="576"/>
      <c r="D1623" s="576"/>
      <c r="E1623" s="576"/>
      <c r="F1623" s="576"/>
      <c r="G1623" s="770"/>
      <c r="H1623" s="576"/>
      <c r="I1623" s="770"/>
    </row>
    <row r="1624" customFormat="false" ht="12.75" hidden="false" customHeight="false" outlineLevel="0" collapsed="false">
      <c r="A1624" s="1062"/>
      <c r="B1624" s="1063"/>
      <c r="C1624" s="576"/>
      <c r="D1624" s="576"/>
      <c r="E1624" s="576"/>
      <c r="F1624" s="576"/>
      <c r="G1624" s="770"/>
      <c r="H1624" s="576"/>
      <c r="I1624" s="770"/>
    </row>
    <row r="1625" customFormat="false" ht="12.75" hidden="false" customHeight="false" outlineLevel="0" collapsed="false">
      <c r="A1625" s="1062"/>
      <c r="B1625" s="1063"/>
      <c r="C1625" s="576"/>
      <c r="D1625" s="576"/>
      <c r="E1625" s="576"/>
      <c r="F1625" s="576"/>
      <c r="G1625" s="770"/>
      <c r="H1625" s="576"/>
      <c r="I1625" s="770"/>
    </row>
    <row r="1626" customFormat="false" ht="12.75" hidden="false" customHeight="false" outlineLevel="0" collapsed="false">
      <c r="A1626" s="1062"/>
      <c r="B1626" s="1063"/>
      <c r="C1626" s="576"/>
      <c r="D1626" s="576"/>
      <c r="E1626" s="576"/>
      <c r="F1626" s="576"/>
      <c r="G1626" s="770"/>
      <c r="H1626" s="576"/>
      <c r="I1626" s="770"/>
    </row>
    <row r="1627" customFormat="false" ht="12.75" hidden="false" customHeight="false" outlineLevel="0" collapsed="false">
      <c r="A1627" s="1062"/>
      <c r="B1627" s="1063"/>
      <c r="C1627" s="576"/>
      <c r="D1627" s="576"/>
      <c r="E1627" s="576"/>
      <c r="F1627" s="576"/>
      <c r="G1627" s="770"/>
      <c r="H1627" s="576"/>
      <c r="I1627" s="770"/>
    </row>
    <row r="1628" customFormat="false" ht="12.75" hidden="false" customHeight="false" outlineLevel="0" collapsed="false">
      <c r="A1628" s="1062"/>
      <c r="B1628" s="1063"/>
      <c r="C1628" s="576"/>
      <c r="D1628" s="576"/>
      <c r="E1628" s="576"/>
      <c r="F1628" s="576"/>
      <c r="G1628" s="770"/>
      <c r="H1628" s="576"/>
      <c r="I1628" s="770"/>
    </row>
    <row r="1629" customFormat="false" ht="12.75" hidden="false" customHeight="false" outlineLevel="0" collapsed="false">
      <c r="A1629" s="1062"/>
      <c r="B1629" s="1063"/>
      <c r="C1629" s="576"/>
      <c r="D1629" s="576"/>
      <c r="E1629" s="576"/>
      <c r="F1629" s="576"/>
      <c r="G1629" s="770"/>
      <c r="H1629" s="576"/>
      <c r="I1629" s="770"/>
    </row>
    <row r="1630" customFormat="false" ht="12.75" hidden="false" customHeight="false" outlineLevel="0" collapsed="false">
      <c r="A1630" s="1062"/>
      <c r="B1630" s="1063"/>
      <c r="C1630" s="576"/>
      <c r="D1630" s="576"/>
      <c r="E1630" s="576"/>
      <c r="F1630" s="576"/>
      <c r="G1630" s="770"/>
      <c r="H1630" s="576"/>
      <c r="I1630" s="770"/>
    </row>
    <row r="1631" customFormat="false" ht="12.75" hidden="false" customHeight="false" outlineLevel="0" collapsed="false">
      <c r="A1631" s="1062"/>
      <c r="B1631" s="1063"/>
      <c r="C1631" s="576"/>
      <c r="D1631" s="576"/>
      <c r="E1631" s="576"/>
      <c r="F1631" s="576"/>
      <c r="G1631" s="770"/>
      <c r="H1631" s="576"/>
      <c r="I1631" s="770"/>
    </row>
    <row r="1632" customFormat="false" ht="12.75" hidden="false" customHeight="false" outlineLevel="0" collapsed="false">
      <c r="A1632" s="1062"/>
      <c r="B1632" s="1063"/>
      <c r="C1632" s="576"/>
      <c r="D1632" s="576"/>
      <c r="E1632" s="576"/>
      <c r="F1632" s="576"/>
      <c r="G1632" s="770"/>
      <c r="H1632" s="576"/>
      <c r="I1632" s="770"/>
    </row>
    <row r="1633" customFormat="false" ht="12.75" hidden="false" customHeight="false" outlineLevel="0" collapsed="false">
      <c r="A1633" s="1062"/>
      <c r="B1633" s="1063"/>
      <c r="C1633" s="576"/>
      <c r="D1633" s="576"/>
      <c r="E1633" s="576"/>
      <c r="F1633" s="576"/>
      <c r="G1633" s="770"/>
      <c r="H1633" s="576"/>
      <c r="I1633" s="770"/>
    </row>
    <row r="1634" customFormat="false" ht="12.75" hidden="false" customHeight="false" outlineLevel="0" collapsed="false">
      <c r="A1634" s="1062"/>
      <c r="B1634" s="1063"/>
      <c r="C1634" s="576"/>
      <c r="D1634" s="576"/>
      <c r="E1634" s="576"/>
      <c r="F1634" s="576"/>
      <c r="G1634" s="770"/>
      <c r="H1634" s="576"/>
      <c r="I1634" s="770"/>
    </row>
    <row r="1635" customFormat="false" ht="12.75" hidden="false" customHeight="false" outlineLevel="0" collapsed="false">
      <c r="A1635" s="1062"/>
      <c r="B1635" s="1063"/>
      <c r="C1635" s="576"/>
      <c r="D1635" s="576"/>
      <c r="E1635" s="576"/>
      <c r="F1635" s="576"/>
      <c r="G1635" s="770"/>
      <c r="H1635" s="576"/>
      <c r="I1635" s="770"/>
    </row>
    <row r="1636" customFormat="false" ht="12.75" hidden="false" customHeight="false" outlineLevel="0" collapsed="false">
      <c r="A1636" s="1062"/>
      <c r="B1636" s="1063"/>
      <c r="C1636" s="576"/>
      <c r="D1636" s="576"/>
      <c r="E1636" s="576"/>
      <c r="F1636" s="576"/>
      <c r="G1636" s="770"/>
      <c r="H1636" s="576"/>
      <c r="I1636" s="770"/>
    </row>
    <row r="1637" customFormat="false" ht="12.75" hidden="false" customHeight="false" outlineLevel="0" collapsed="false">
      <c r="A1637" s="1062"/>
      <c r="B1637" s="1063"/>
      <c r="C1637" s="576"/>
      <c r="D1637" s="576"/>
      <c r="E1637" s="576"/>
      <c r="F1637" s="576"/>
      <c r="G1637" s="770"/>
      <c r="H1637" s="576"/>
      <c r="I1637" s="770"/>
    </row>
    <row r="1638" customFormat="false" ht="12.75" hidden="false" customHeight="false" outlineLevel="0" collapsed="false">
      <c r="A1638" s="1062"/>
      <c r="B1638" s="1063"/>
      <c r="C1638" s="576"/>
      <c r="D1638" s="576"/>
      <c r="E1638" s="576"/>
      <c r="F1638" s="576"/>
      <c r="G1638" s="770"/>
      <c r="H1638" s="576"/>
      <c r="I1638" s="770"/>
    </row>
    <row r="1639" customFormat="false" ht="12.75" hidden="false" customHeight="false" outlineLevel="0" collapsed="false">
      <c r="A1639" s="1062"/>
      <c r="B1639" s="1063"/>
      <c r="C1639" s="576"/>
      <c r="D1639" s="576"/>
      <c r="E1639" s="576"/>
      <c r="F1639" s="576"/>
      <c r="G1639" s="770"/>
      <c r="H1639" s="576"/>
      <c r="I1639" s="770"/>
    </row>
    <row r="1640" customFormat="false" ht="12.75" hidden="false" customHeight="false" outlineLevel="0" collapsed="false">
      <c r="A1640" s="1062"/>
      <c r="B1640" s="1063"/>
      <c r="C1640" s="576"/>
      <c r="D1640" s="576"/>
      <c r="E1640" s="576"/>
      <c r="F1640" s="576"/>
      <c r="G1640" s="770"/>
      <c r="H1640" s="576"/>
      <c r="I1640" s="770"/>
    </row>
    <row r="1641" customFormat="false" ht="12.75" hidden="false" customHeight="false" outlineLevel="0" collapsed="false">
      <c r="A1641" s="1062"/>
      <c r="B1641" s="1063"/>
      <c r="C1641" s="576"/>
      <c r="D1641" s="576"/>
      <c r="E1641" s="576"/>
      <c r="F1641" s="576"/>
      <c r="G1641" s="770"/>
      <c r="H1641" s="576"/>
      <c r="I1641" s="770"/>
    </row>
    <row r="1642" customFormat="false" ht="12.75" hidden="false" customHeight="false" outlineLevel="0" collapsed="false">
      <c r="A1642" s="1062"/>
      <c r="B1642" s="1063"/>
      <c r="C1642" s="576"/>
      <c r="D1642" s="576"/>
      <c r="E1642" s="576"/>
      <c r="F1642" s="576"/>
      <c r="G1642" s="770"/>
      <c r="H1642" s="576"/>
      <c r="I1642" s="770"/>
    </row>
    <row r="1643" customFormat="false" ht="12.75" hidden="false" customHeight="false" outlineLevel="0" collapsed="false">
      <c r="A1643" s="1062"/>
      <c r="B1643" s="1063"/>
      <c r="C1643" s="576"/>
      <c r="D1643" s="576"/>
      <c r="E1643" s="576"/>
      <c r="F1643" s="576"/>
      <c r="G1643" s="770"/>
      <c r="H1643" s="576"/>
      <c r="I1643" s="770"/>
    </row>
    <row r="1644" customFormat="false" ht="12.75" hidden="false" customHeight="false" outlineLevel="0" collapsed="false">
      <c r="A1644" s="1062"/>
      <c r="B1644" s="1063"/>
      <c r="C1644" s="576"/>
      <c r="D1644" s="576"/>
      <c r="E1644" s="576"/>
      <c r="F1644" s="576"/>
      <c r="G1644" s="770"/>
      <c r="H1644" s="576"/>
      <c r="I1644" s="770"/>
    </row>
    <row r="1645" customFormat="false" ht="12.75" hidden="false" customHeight="false" outlineLevel="0" collapsed="false">
      <c r="A1645" s="1062"/>
      <c r="B1645" s="1063"/>
      <c r="C1645" s="576"/>
      <c r="D1645" s="576"/>
      <c r="E1645" s="576"/>
      <c r="F1645" s="576"/>
      <c r="G1645" s="770"/>
      <c r="H1645" s="576"/>
      <c r="I1645" s="770"/>
    </row>
    <row r="1646" customFormat="false" ht="12.75" hidden="false" customHeight="false" outlineLevel="0" collapsed="false">
      <c r="A1646" s="1062"/>
      <c r="B1646" s="1063"/>
      <c r="C1646" s="576"/>
      <c r="D1646" s="576"/>
      <c r="E1646" s="576"/>
      <c r="F1646" s="576"/>
      <c r="G1646" s="770"/>
      <c r="H1646" s="576"/>
      <c r="I1646" s="770"/>
    </row>
    <row r="1647" customFormat="false" ht="12.75" hidden="false" customHeight="false" outlineLevel="0" collapsed="false">
      <c r="A1647" s="1062"/>
      <c r="B1647" s="1063"/>
      <c r="C1647" s="576"/>
      <c r="D1647" s="576"/>
      <c r="E1647" s="576"/>
      <c r="F1647" s="576"/>
      <c r="G1647" s="770"/>
      <c r="H1647" s="576"/>
      <c r="I1647" s="770"/>
    </row>
    <row r="1648" customFormat="false" ht="12.75" hidden="false" customHeight="false" outlineLevel="0" collapsed="false">
      <c r="A1648" s="1062"/>
      <c r="B1648" s="1063"/>
      <c r="C1648" s="576"/>
      <c r="D1648" s="576"/>
      <c r="E1648" s="576"/>
      <c r="F1648" s="576"/>
      <c r="G1648" s="770"/>
      <c r="H1648" s="576"/>
      <c r="I1648" s="770"/>
    </row>
    <row r="1649" customFormat="false" ht="12.75" hidden="false" customHeight="false" outlineLevel="0" collapsed="false">
      <c r="A1649" s="1062"/>
      <c r="B1649" s="1063"/>
      <c r="C1649" s="576"/>
      <c r="D1649" s="576"/>
      <c r="E1649" s="576"/>
      <c r="F1649" s="576"/>
      <c r="G1649" s="770"/>
      <c r="H1649" s="576"/>
      <c r="I1649" s="770"/>
    </row>
    <row r="1650" customFormat="false" ht="12.75" hidden="false" customHeight="false" outlineLevel="0" collapsed="false">
      <c r="A1650" s="1062"/>
      <c r="B1650" s="1063"/>
      <c r="C1650" s="576"/>
      <c r="D1650" s="576"/>
      <c r="E1650" s="576"/>
      <c r="F1650" s="576"/>
      <c r="G1650" s="770"/>
      <c r="H1650" s="576"/>
      <c r="I1650" s="770"/>
    </row>
    <row r="1651" customFormat="false" ht="12.75" hidden="false" customHeight="false" outlineLevel="0" collapsed="false">
      <c r="A1651" s="1062"/>
      <c r="B1651" s="1063"/>
      <c r="C1651" s="576"/>
      <c r="D1651" s="576"/>
      <c r="E1651" s="576"/>
      <c r="F1651" s="576"/>
      <c r="G1651" s="770"/>
      <c r="H1651" s="576"/>
      <c r="I1651" s="770"/>
    </row>
    <row r="1652" customFormat="false" ht="12.75" hidden="false" customHeight="false" outlineLevel="0" collapsed="false">
      <c r="A1652" s="1062"/>
      <c r="B1652" s="1063"/>
      <c r="C1652" s="576"/>
      <c r="D1652" s="576"/>
      <c r="E1652" s="576"/>
      <c r="F1652" s="576"/>
      <c r="G1652" s="770"/>
      <c r="H1652" s="576"/>
      <c r="I1652" s="770"/>
    </row>
    <row r="1653" customFormat="false" ht="12.75" hidden="false" customHeight="false" outlineLevel="0" collapsed="false">
      <c r="A1653" s="1062"/>
      <c r="B1653" s="1063"/>
      <c r="C1653" s="576"/>
      <c r="D1653" s="576"/>
      <c r="E1653" s="576"/>
      <c r="F1653" s="576"/>
      <c r="G1653" s="770"/>
      <c r="H1653" s="576"/>
      <c r="I1653" s="770"/>
    </row>
    <row r="1654" customFormat="false" ht="12.75" hidden="false" customHeight="false" outlineLevel="0" collapsed="false">
      <c r="A1654" s="1062"/>
      <c r="B1654" s="1063"/>
      <c r="C1654" s="576"/>
      <c r="D1654" s="576"/>
      <c r="E1654" s="576"/>
      <c r="F1654" s="576"/>
      <c r="G1654" s="770"/>
      <c r="H1654" s="576"/>
      <c r="I1654" s="770"/>
    </row>
    <row r="1655" customFormat="false" ht="12.75" hidden="false" customHeight="false" outlineLevel="0" collapsed="false">
      <c r="A1655" s="1062"/>
      <c r="B1655" s="1063"/>
      <c r="C1655" s="576"/>
      <c r="D1655" s="576"/>
      <c r="E1655" s="576"/>
      <c r="F1655" s="576"/>
      <c r="G1655" s="770"/>
      <c r="H1655" s="576"/>
      <c r="I1655" s="770"/>
    </row>
    <row r="1656" customFormat="false" ht="12.75" hidden="false" customHeight="false" outlineLevel="0" collapsed="false">
      <c r="A1656" s="1062"/>
      <c r="B1656" s="1063"/>
      <c r="C1656" s="576"/>
      <c r="D1656" s="576"/>
      <c r="E1656" s="576"/>
      <c r="F1656" s="576"/>
      <c r="G1656" s="770"/>
      <c r="H1656" s="576"/>
      <c r="I1656" s="770"/>
    </row>
    <row r="1657" customFormat="false" ht="12.75" hidden="false" customHeight="false" outlineLevel="0" collapsed="false">
      <c r="A1657" s="1062"/>
      <c r="B1657" s="1063"/>
      <c r="C1657" s="576"/>
      <c r="D1657" s="576"/>
      <c r="E1657" s="576"/>
      <c r="F1657" s="576"/>
      <c r="G1657" s="770"/>
      <c r="H1657" s="576"/>
      <c r="I1657" s="770"/>
    </row>
    <row r="1658" customFormat="false" ht="12.75" hidden="false" customHeight="false" outlineLevel="0" collapsed="false">
      <c r="A1658" s="1062"/>
      <c r="B1658" s="1063"/>
      <c r="C1658" s="576"/>
      <c r="D1658" s="576"/>
      <c r="E1658" s="576"/>
      <c r="F1658" s="576"/>
      <c r="G1658" s="770"/>
      <c r="H1658" s="576"/>
      <c r="I1658" s="770"/>
    </row>
    <row r="1659" customFormat="false" ht="12.75" hidden="false" customHeight="false" outlineLevel="0" collapsed="false">
      <c r="A1659" s="1062"/>
      <c r="B1659" s="1063"/>
      <c r="C1659" s="576"/>
      <c r="D1659" s="576"/>
      <c r="E1659" s="576"/>
      <c r="F1659" s="576"/>
      <c r="G1659" s="770"/>
      <c r="H1659" s="576"/>
      <c r="I1659" s="770"/>
    </row>
    <row r="1660" customFormat="false" ht="12.75" hidden="false" customHeight="false" outlineLevel="0" collapsed="false">
      <c r="A1660" s="1062"/>
      <c r="B1660" s="1063"/>
      <c r="C1660" s="576"/>
      <c r="D1660" s="576"/>
      <c r="E1660" s="576"/>
      <c r="F1660" s="576"/>
      <c r="G1660" s="770"/>
      <c r="H1660" s="576"/>
      <c r="I1660" s="770"/>
    </row>
    <row r="1661" customFormat="false" ht="12.75" hidden="false" customHeight="false" outlineLevel="0" collapsed="false">
      <c r="A1661" s="1062"/>
      <c r="B1661" s="1063"/>
      <c r="C1661" s="576"/>
      <c r="D1661" s="576"/>
      <c r="E1661" s="576"/>
      <c r="F1661" s="576"/>
      <c r="G1661" s="770"/>
      <c r="H1661" s="576"/>
      <c r="I1661" s="770"/>
    </row>
    <row r="1662" customFormat="false" ht="12.75" hidden="false" customHeight="false" outlineLevel="0" collapsed="false">
      <c r="A1662" s="1062"/>
      <c r="B1662" s="1063"/>
      <c r="C1662" s="576"/>
      <c r="D1662" s="576"/>
      <c r="E1662" s="576"/>
      <c r="F1662" s="576"/>
      <c r="G1662" s="770"/>
      <c r="H1662" s="576"/>
      <c r="I1662" s="770"/>
    </row>
    <row r="1663" customFormat="false" ht="12.75" hidden="false" customHeight="false" outlineLevel="0" collapsed="false">
      <c r="A1663" s="1062"/>
      <c r="B1663" s="1063"/>
      <c r="C1663" s="576"/>
      <c r="D1663" s="576"/>
      <c r="E1663" s="576"/>
      <c r="F1663" s="576"/>
      <c r="G1663" s="770"/>
      <c r="H1663" s="576"/>
      <c r="I1663" s="770"/>
    </row>
    <row r="1664" customFormat="false" ht="12.75" hidden="false" customHeight="false" outlineLevel="0" collapsed="false">
      <c r="A1664" s="1062"/>
      <c r="B1664" s="1063"/>
      <c r="C1664" s="576"/>
      <c r="D1664" s="576"/>
      <c r="E1664" s="576"/>
      <c r="F1664" s="576"/>
      <c r="G1664" s="770"/>
      <c r="H1664" s="576"/>
      <c r="I1664" s="770"/>
    </row>
    <row r="1665" customFormat="false" ht="12.75" hidden="false" customHeight="false" outlineLevel="0" collapsed="false">
      <c r="A1665" s="1062"/>
      <c r="B1665" s="1063"/>
      <c r="C1665" s="576"/>
      <c r="D1665" s="576"/>
      <c r="E1665" s="576"/>
      <c r="F1665" s="576"/>
      <c r="G1665" s="770"/>
      <c r="H1665" s="576"/>
      <c r="I1665" s="770"/>
    </row>
    <row r="1666" customFormat="false" ht="12.75" hidden="false" customHeight="false" outlineLevel="0" collapsed="false">
      <c r="A1666" s="1062"/>
      <c r="B1666" s="1063"/>
      <c r="C1666" s="576"/>
      <c r="D1666" s="576"/>
      <c r="E1666" s="576"/>
      <c r="F1666" s="576"/>
      <c r="G1666" s="770"/>
      <c r="H1666" s="576"/>
      <c r="I1666" s="770"/>
    </row>
    <row r="1667" customFormat="false" ht="12.75" hidden="false" customHeight="false" outlineLevel="0" collapsed="false">
      <c r="A1667" s="1062"/>
      <c r="B1667" s="1063"/>
      <c r="C1667" s="576"/>
      <c r="D1667" s="576"/>
      <c r="E1667" s="576"/>
      <c r="F1667" s="576"/>
      <c r="G1667" s="770"/>
      <c r="H1667" s="576"/>
      <c r="I1667" s="770"/>
    </row>
    <row r="1668" customFormat="false" ht="12.75" hidden="false" customHeight="false" outlineLevel="0" collapsed="false">
      <c r="A1668" s="1062"/>
      <c r="B1668" s="1063"/>
      <c r="C1668" s="576"/>
      <c r="D1668" s="576"/>
      <c r="E1668" s="576"/>
      <c r="F1668" s="576"/>
      <c r="G1668" s="770"/>
      <c r="H1668" s="576"/>
      <c r="I1668" s="770"/>
    </row>
    <row r="1669" customFormat="false" ht="12.75" hidden="false" customHeight="false" outlineLevel="0" collapsed="false">
      <c r="A1669" s="1062"/>
      <c r="B1669" s="1063"/>
      <c r="C1669" s="576"/>
      <c r="D1669" s="576"/>
      <c r="E1669" s="576"/>
      <c r="F1669" s="576"/>
      <c r="G1669" s="770"/>
      <c r="H1669" s="576"/>
      <c r="I1669" s="770"/>
    </row>
    <row r="1670" customFormat="false" ht="12.75" hidden="false" customHeight="false" outlineLevel="0" collapsed="false">
      <c r="A1670" s="1062"/>
      <c r="B1670" s="1063"/>
      <c r="C1670" s="576"/>
      <c r="D1670" s="576"/>
      <c r="E1670" s="576"/>
      <c r="F1670" s="576"/>
      <c r="G1670" s="770"/>
      <c r="H1670" s="576"/>
      <c r="I1670" s="770"/>
    </row>
    <row r="1671" customFormat="false" ht="12.75" hidden="false" customHeight="false" outlineLevel="0" collapsed="false">
      <c r="A1671" s="1062"/>
      <c r="B1671" s="1063"/>
      <c r="C1671" s="576"/>
      <c r="D1671" s="576"/>
      <c r="E1671" s="576"/>
      <c r="F1671" s="576"/>
      <c r="G1671" s="770"/>
      <c r="H1671" s="576"/>
      <c r="I1671" s="770"/>
    </row>
    <row r="1672" customFormat="false" ht="12.75" hidden="false" customHeight="false" outlineLevel="0" collapsed="false">
      <c r="A1672" s="1062"/>
      <c r="B1672" s="1063"/>
      <c r="C1672" s="576"/>
      <c r="D1672" s="576"/>
      <c r="E1672" s="576"/>
      <c r="F1672" s="576"/>
      <c r="G1672" s="770"/>
      <c r="H1672" s="576"/>
      <c r="I1672" s="770"/>
    </row>
    <row r="1673" customFormat="false" ht="12.75" hidden="false" customHeight="false" outlineLevel="0" collapsed="false">
      <c r="A1673" s="1062"/>
      <c r="B1673" s="1063"/>
      <c r="C1673" s="576"/>
      <c r="D1673" s="576"/>
      <c r="E1673" s="576"/>
      <c r="F1673" s="576"/>
      <c r="G1673" s="770"/>
      <c r="H1673" s="576"/>
      <c r="I1673" s="770"/>
    </row>
    <row r="1674" customFormat="false" ht="12.75" hidden="false" customHeight="false" outlineLevel="0" collapsed="false">
      <c r="A1674" s="1062"/>
      <c r="B1674" s="1063"/>
      <c r="C1674" s="576"/>
      <c r="D1674" s="576"/>
      <c r="E1674" s="576"/>
      <c r="F1674" s="576"/>
      <c r="G1674" s="770"/>
      <c r="H1674" s="576"/>
      <c r="I1674" s="770"/>
    </row>
    <row r="1675" customFormat="false" ht="12.75" hidden="false" customHeight="false" outlineLevel="0" collapsed="false">
      <c r="A1675" s="1062"/>
      <c r="B1675" s="1063"/>
      <c r="C1675" s="576"/>
      <c r="D1675" s="576"/>
      <c r="E1675" s="576"/>
      <c r="F1675" s="576"/>
      <c r="G1675" s="770"/>
      <c r="H1675" s="576"/>
      <c r="I1675" s="770"/>
    </row>
    <row r="1676" customFormat="false" ht="12.75" hidden="false" customHeight="false" outlineLevel="0" collapsed="false">
      <c r="A1676" s="1062"/>
      <c r="B1676" s="1063"/>
      <c r="C1676" s="576"/>
      <c r="D1676" s="576"/>
      <c r="E1676" s="576"/>
      <c r="F1676" s="576"/>
      <c r="G1676" s="770"/>
      <c r="H1676" s="576"/>
      <c r="I1676" s="770"/>
    </row>
    <row r="1677" customFormat="false" ht="12.75" hidden="false" customHeight="false" outlineLevel="0" collapsed="false">
      <c r="A1677" s="1062"/>
      <c r="B1677" s="1063"/>
      <c r="C1677" s="576"/>
      <c r="D1677" s="576"/>
      <c r="E1677" s="576"/>
      <c r="F1677" s="576"/>
      <c r="G1677" s="770"/>
      <c r="H1677" s="576"/>
      <c r="I1677" s="770"/>
    </row>
    <row r="1678" customFormat="false" ht="12.75" hidden="false" customHeight="false" outlineLevel="0" collapsed="false">
      <c r="A1678" s="1062"/>
      <c r="B1678" s="1063"/>
      <c r="C1678" s="576"/>
      <c r="D1678" s="576"/>
      <c r="E1678" s="576"/>
      <c r="F1678" s="576"/>
      <c r="G1678" s="770"/>
      <c r="H1678" s="576"/>
      <c r="I1678" s="770"/>
    </row>
    <row r="1679" customFormat="false" ht="12.75" hidden="false" customHeight="false" outlineLevel="0" collapsed="false">
      <c r="A1679" s="1062"/>
      <c r="B1679" s="1063"/>
      <c r="C1679" s="576"/>
      <c r="D1679" s="576"/>
      <c r="E1679" s="576"/>
      <c r="F1679" s="576"/>
      <c r="G1679" s="770"/>
      <c r="H1679" s="576"/>
      <c r="I1679" s="770"/>
    </row>
    <row r="1680" customFormat="false" ht="12.75" hidden="false" customHeight="false" outlineLevel="0" collapsed="false">
      <c r="A1680" s="1062"/>
      <c r="B1680" s="1063"/>
      <c r="C1680" s="576"/>
      <c r="D1680" s="576"/>
      <c r="E1680" s="576"/>
      <c r="F1680" s="576"/>
      <c r="G1680" s="770"/>
      <c r="H1680" s="576"/>
      <c r="I1680" s="770"/>
    </row>
    <row r="1681" customFormat="false" ht="12.75" hidden="false" customHeight="false" outlineLevel="0" collapsed="false">
      <c r="A1681" s="1062"/>
      <c r="B1681" s="1063"/>
      <c r="C1681" s="576"/>
      <c r="D1681" s="576"/>
      <c r="E1681" s="576"/>
      <c r="F1681" s="576"/>
      <c r="G1681" s="770"/>
      <c r="H1681" s="576"/>
      <c r="I1681" s="770"/>
    </row>
    <row r="1682" customFormat="false" ht="12.75" hidden="false" customHeight="false" outlineLevel="0" collapsed="false">
      <c r="A1682" s="1062"/>
      <c r="B1682" s="1063"/>
      <c r="C1682" s="576"/>
      <c r="D1682" s="576"/>
      <c r="E1682" s="576"/>
      <c r="F1682" s="576"/>
      <c r="G1682" s="770"/>
      <c r="H1682" s="576"/>
      <c r="I1682" s="770"/>
    </row>
    <row r="1683" customFormat="false" ht="12.75" hidden="false" customHeight="false" outlineLevel="0" collapsed="false">
      <c r="A1683" s="1062"/>
      <c r="B1683" s="1063"/>
      <c r="C1683" s="576"/>
      <c r="D1683" s="576"/>
      <c r="E1683" s="576"/>
      <c r="F1683" s="576"/>
      <c r="G1683" s="770"/>
      <c r="H1683" s="576"/>
      <c r="I1683" s="770"/>
    </row>
    <row r="1684" customFormat="false" ht="12.75" hidden="false" customHeight="false" outlineLevel="0" collapsed="false">
      <c r="A1684" s="1062"/>
      <c r="B1684" s="1063"/>
      <c r="C1684" s="576"/>
      <c r="D1684" s="576"/>
      <c r="E1684" s="576"/>
      <c r="F1684" s="576"/>
      <c r="G1684" s="770"/>
      <c r="H1684" s="576"/>
      <c r="I1684" s="770"/>
    </row>
    <row r="1685" customFormat="false" ht="12.75" hidden="false" customHeight="false" outlineLevel="0" collapsed="false">
      <c r="A1685" s="1062"/>
      <c r="B1685" s="1063"/>
      <c r="C1685" s="576"/>
      <c r="D1685" s="576"/>
      <c r="E1685" s="576"/>
      <c r="F1685" s="576"/>
      <c r="G1685" s="770"/>
      <c r="H1685" s="576"/>
      <c r="I1685" s="770"/>
    </row>
    <row r="1686" customFormat="false" ht="12.75" hidden="false" customHeight="false" outlineLevel="0" collapsed="false">
      <c r="A1686" s="1062"/>
      <c r="B1686" s="1063"/>
      <c r="C1686" s="576"/>
      <c r="D1686" s="576"/>
      <c r="E1686" s="576"/>
      <c r="F1686" s="576"/>
      <c r="G1686" s="770"/>
      <c r="H1686" s="576"/>
      <c r="I1686" s="770"/>
    </row>
    <row r="1687" customFormat="false" ht="12.75" hidden="false" customHeight="false" outlineLevel="0" collapsed="false">
      <c r="A1687" s="1062"/>
      <c r="B1687" s="1063"/>
      <c r="C1687" s="576"/>
      <c r="D1687" s="576"/>
      <c r="E1687" s="576"/>
      <c r="F1687" s="576"/>
      <c r="G1687" s="770"/>
      <c r="H1687" s="576"/>
      <c r="I1687" s="770"/>
    </row>
    <row r="1688" customFormat="false" ht="12.75" hidden="false" customHeight="false" outlineLevel="0" collapsed="false">
      <c r="A1688" s="1062"/>
      <c r="B1688" s="1063"/>
      <c r="C1688" s="576"/>
      <c r="D1688" s="576"/>
      <c r="E1688" s="576"/>
      <c r="F1688" s="576"/>
      <c r="G1688" s="770"/>
      <c r="H1688" s="576"/>
      <c r="I1688" s="770"/>
    </row>
    <row r="1689" customFormat="false" ht="12.75" hidden="false" customHeight="false" outlineLevel="0" collapsed="false">
      <c r="A1689" s="1062"/>
      <c r="B1689" s="1063"/>
      <c r="C1689" s="576"/>
      <c r="D1689" s="576"/>
      <c r="E1689" s="576"/>
      <c r="F1689" s="576"/>
      <c r="G1689" s="770"/>
      <c r="H1689" s="576"/>
      <c r="I1689" s="770"/>
    </row>
    <row r="1690" customFormat="false" ht="12.75" hidden="false" customHeight="false" outlineLevel="0" collapsed="false">
      <c r="A1690" s="1062"/>
      <c r="B1690" s="1063"/>
      <c r="C1690" s="576"/>
      <c r="D1690" s="576"/>
      <c r="E1690" s="576"/>
      <c r="F1690" s="576"/>
      <c r="G1690" s="770"/>
      <c r="H1690" s="576"/>
      <c r="I1690" s="770"/>
    </row>
    <row r="1691" customFormat="false" ht="12.75" hidden="false" customHeight="false" outlineLevel="0" collapsed="false">
      <c r="A1691" s="1062"/>
      <c r="B1691" s="1063"/>
      <c r="C1691" s="576"/>
      <c r="D1691" s="576"/>
      <c r="E1691" s="576"/>
      <c r="F1691" s="576"/>
      <c r="G1691" s="770"/>
      <c r="H1691" s="576"/>
      <c r="I1691" s="770"/>
    </row>
    <row r="1692" customFormat="false" ht="12.75" hidden="false" customHeight="false" outlineLevel="0" collapsed="false">
      <c r="A1692" s="1062"/>
      <c r="B1692" s="1063"/>
      <c r="C1692" s="576"/>
      <c r="D1692" s="576"/>
      <c r="E1692" s="576"/>
      <c r="F1692" s="576"/>
      <c r="G1692" s="770"/>
      <c r="H1692" s="576"/>
      <c r="I1692" s="770"/>
    </row>
    <row r="1693" customFormat="false" ht="12.75" hidden="false" customHeight="false" outlineLevel="0" collapsed="false">
      <c r="A1693" s="1062"/>
      <c r="B1693" s="1063"/>
      <c r="C1693" s="576"/>
      <c r="D1693" s="576"/>
      <c r="E1693" s="576"/>
      <c r="F1693" s="576"/>
      <c r="G1693" s="770"/>
      <c r="H1693" s="576"/>
      <c r="I1693" s="770"/>
    </row>
    <row r="1694" customFormat="false" ht="12.75" hidden="false" customHeight="false" outlineLevel="0" collapsed="false">
      <c r="A1694" s="1062"/>
      <c r="B1694" s="1063"/>
      <c r="C1694" s="576"/>
      <c r="D1694" s="576"/>
      <c r="E1694" s="576"/>
      <c r="F1694" s="576"/>
      <c r="G1694" s="770"/>
      <c r="H1694" s="576"/>
      <c r="I1694" s="770"/>
    </row>
    <row r="1695" customFormat="false" ht="12.75" hidden="false" customHeight="false" outlineLevel="0" collapsed="false">
      <c r="A1695" s="1062"/>
      <c r="B1695" s="1063"/>
      <c r="C1695" s="576"/>
      <c r="D1695" s="576"/>
      <c r="E1695" s="576"/>
      <c r="F1695" s="576"/>
      <c r="G1695" s="770"/>
      <c r="H1695" s="576"/>
      <c r="I1695" s="770"/>
    </row>
    <row r="1696" customFormat="false" ht="12.75" hidden="false" customHeight="false" outlineLevel="0" collapsed="false">
      <c r="A1696" s="1062"/>
      <c r="B1696" s="1063"/>
      <c r="C1696" s="576"/>
      <c r="D1696" s="576"/>
      <c r="E1696" s="576"/>
      <c r="F1696" s="576"/>
      <c r="G1696" s="770"/>
      <c r="H1696" s="576"/>
      <c r="I1696" s="770"/>
    </row>
    <row r="1697" customFormat="false" ht="12.75" hidden="false" customHeight="false" outlineLevel="0" collapsed="false">
      <c r="A1697" s="1062"/>
      <c r="B1697" s="1063"/>
      <c r="C1697" s="576"/>
      <c r="D1697" s="576"/>
      <c r="E1697" s="576"/>
      <c r="F1697" s="576"/>
      <c r="G1697" s="770"/>
      <c r="H1697" s="576"/>
      <c r="I1697" s="770"/>
    </row>
    <row r="1698" customFormat="false" ht="12.75" hidden="false" customHeight="false" outlineLevel="0" collapsed="false">
      <c r="A1698" s="1062"/>
      <c r="B1698" s="1063"/>
      <c r="C1698" s="576"/>
      <c r="D1698" s="576"/>
      <c r="E1698" s="576"/>
      <c r="F1698" s="576"/>
      <c r="G1698" s="770"/>
      <c r="H1698" s="576"/>
      <c r="I1698" s="770"/>
    </row>
    <row r="1699" customFormat="false" ht="12.75" hidden="false" customHeight="false" outlineLevel="0" collapsed="false">
      <c r="A1699" s="1062"/>
      <c r="B1699" s="1063"/>
      <c r="C1699" s="576"/>
      <c r="D1699" s="576"/>
      <c r="E1699" s="576"/>
      <c r="F1699" s="576"/>
      <c r="G1699" s="770"/>
      <c r="H1699" s="576"/>
      <c r="I1699" s="770"/>
    </row>
    <row r="1700" customFormat="false" ht="12.75" hidden="false" customHeight="false" outlineLevel="0" collapsed="false">
      <c r="A1700" s="1062"/>
      <c r="B1700" s="1063"/>
      <c r="C1700" s="576"/>
      <c r="D1700" s="576"/>
      <c r="E1700" s="576"/>
      <c r="F1700" s="576"/>
      <c r="G1700" s="770"/>
      <c r="H1700" s="576"/>
      <c r="I1700" s="770"/>
    </row>
    <row r="1701" customFormat="false" ht="12.75" hidden="false" customHeight="false" outlineLevel="0" collapsed="false">
      <c r="A1701" s="1062"/>
      <c r="B1701" s="1063"/>
      <c r="C1701" s="576"/>
      <c r="D1701" s="576"/>
      <c r="E1701" s="576"/>
      <c r="F1701" s="576"/>
      <c r="G1701" s="770"/>
      <c r="H1701" s="576"/>
      <c r="I1701" s="770"/>
    </row>
    <row r="1702" customFormat="false" ht="12.75" hidden="false" customHeight="false" outlineLevel="0" collapsed="false">
      <c r="A1702" s="1062"/>
      <c r="B1702" s="1063"/>
      <c r="C1702" s="576"/>
      <c r="D1702" s="576"/>
      <c r="E1702" s="576"/>
      <c r="F1702" s="576"/>
      <c r="G1702" s="770"/>
      <c r="H1702" s="576"/>
      <c r="I1702" s="770"/>
    </row>
    <row r="1703" customFormat="false" ht="12.75" hidden="false" customHeight="false" outlineLevel="0" collapsed="false">
      <c r="A1703" s="1062"/>
      <c r="B1703" s="1063"/>
      <c r="C1703" s="576"/>
      <c r="D1703" s="576"/>
      <c r="E1703" s="576"/>
      <c r="F1703" s="576"/>
      <c r="G1703" s="770"/>
      <c r="H1703" s="576"/>
      <c r="I1703" s="770"/>
    </row>
    <row r="1704" customFormat="false" ht="12.75" hidden="false" customHeight="false" outlineLevel="0" collapsed="false">
      <c r="A1704" s="1062"/>
      <c r="B1704" s="1063"/>
      <c r="C1704" s="576"/>
      <c r="D1704" s="576"/>
      <c r="E1704" s="576"/>
      <c r="F1704" s="576"/>
      <c r="G1704" s="770"/>
      <c r="H1704" s="576"/>
      <c r="I1704" s="770"/>
    </row>
    <row r="1705" customFormat="false" ht="12.75" hidden="false" customHeight="false" outlineLevel="0" collapsed="false">
      <c r="A1705" s="1062"/>
      <c r="B1705" s="1063"/>
      <c r="C1705" s="576"/>
      <c r="D1705" s="576"/>
      <c r="E1705" s="576"/>
      <c r="F1705" s="576"/>
      <c r="G1705" s="770"/>
      <c r="H1705" s="576"/>
      <c r="I1705" s="770"/>
    </row>
    <row r="1706" customFormat="false" ht="12.75" hidden="false" customHeight="false" outlineLevel="0" collapsed="false">
      <c r="A1706" s="1062"/>
      <c r="B1706" s="1063"/>
      <c r="C1706" s="576"/>
      <c r="D1706" s="576"/>
      <c r="E1706" s="576"/>
      <c r="F1706" s="576"/>
      <c r="G1706" s="770"/>
      <c r="H1706" s="576"/>
      <c r="I1706" s="770"/>
    </row>
    <row r="1707" customFormat="false" ht="12.75" hidden="false" customHeight="false" outlineLevel="0" collapsed="false">
      <c r="A1707" s="1062"/>
      <c r="B1707" s="1063"/>
      <c r="C1707" s="576"/>
      <c r="D1707" s="576"/>
      <c r="E1707" s="576"/>
      <c r="F1707" s="576"/>
      <c r="G1707" s="770"/>
      <c r="H1707" s="576"/>
      <c r="I1707" s="770"/>
    </row>
    <row r="1708" customFormat="false" ht="12.75" hidden="false" customHeight="false" outlineLevel="0" collapsed="false">
      <c r="A1708" s="1062"/>
      <c r="B1708" s="1063"/>
      <c r="C1708" s="576"/>
      <c r="D1708" s="576"/>
      <c r="E1708" s="576"/>
      <c r="F1708" s="576"/>
      <c r="G1708" s="770"/>
      <c r="H1708" s="576"/>
      <c r="I1708" s="770"/>
    </row>
    <row r="1709" customFormat="false" ht="12.75" hidden="false" customHeight="false" outlineLevel="0" collapsed="false">
      <c r="A1709" s="1062"/>
      <c r="B1709" s="1063"/>
      <c r="C1709" s="576"/>
      <c r="D1709" s="576"/>
      <c r="E1709" s="576"/>
      <c r="F1709" s="576"/>
      <c r="G1709" s="770"/>
      <c r="H1709" s="576"/>
      <c r="I1709" s="770"/>
    </row>
    <row r="1710" customFormat="false" ht="12.75" hidden="false" customHeight="false" outlineLevel="0" collapsed="false">
      <c r="A1710" s="1062"/>
      <c r="B1710" s="1063"/>
      <c r="C1710" s="576"/>
      <c r="D1710" s="576"/>
      <c r="E1710" s="576"/>
      <c r="F1710" s="576"/>
      <c r="G1710" s="770"/>
      <c r="H1710" s="576"/>
      <c r="I1710" s="770"/>
    </row>
    <row r="1711" customFormat="false" ht="12.75" hidden="false" customHeight="false" outlineLevel="0" collapsed="false">
      <c r="A1711" s="1062"/>
      <c r="B1711" s="1063"/>
      <c r="C1711" s="576"/>
      <c r="D1711" s="576"/>
      <c r="E1711" s="576"/>
      <c r="F1711" s="576"/>
      <c r="G1711" s="770"/>
      <c r="H1711" s="576"/>
      <c r="I1711" s="770"/>
    </row>
    <row r="1712" customFormat="false" ht="12.75" hidden="false" customHeight="false" outlineLevel="0" collapsed="false">
      <c r="A1712" s="1062"/>
      <c r="B1712" s="1063"/>
      <c r="C1712" s="576"/>
      <c r="D1712" s="576"/>
      <c r="E1712" s="576"/>
      <c r="F1712" s="576"/>
      <c r="G1712" s="770"/>
      <c r="H1712" s="576"/>
      <c r="I1712" s="770"/>
    </row>
    <row r="1713" customFormat="false" ht="12.75" hidden="false" customHeight="false" outlineLevel="0" collapsed="false">
      <c r="A1713" s="1062"/>
      <c r="B1713" s="1063"/>
      <c r="C1713" s="576"/>
      <c r="D1713" s="576"/>
      <c r="E1713" s="576"/>
      <c r="F1713" s="576"/>
      <c r="G1713" s="770"/>
      <c r="H1713" s="576"/>
      <c r="I1713" s="770"/>
    </row>
    <row r="1714" customFormat="false" ht="12.75" hidden="false" customHeight="false" outlineLevel="0" collapsed="false">
      <c r="A1714" s="1062"/>
      <c r="B1714" s="1063"/>
      <c r="C1714" s="576"/>
      <c r="D1714" s="576"/>
      <c r="E1714" s="576"/>
      <c r="F1714" s="576"/>
      <c r="G1714" s="770"/>
      <c r="H1714" s="576"/>
      <c r="I1714" s="770"/>
    </row>
    <row r="1715" customFormat="false" ht="12.75" hidden="false" customHeight="false" outlineLevel="0" collapsed="false">
      <c r="A1715" s="1062"/>
      <c r="B1715" s="1063"/>
      <c r="C1715" s="576"/>
      <c r="D1715" s="576"/>
      <c r="E1715" s="576"/>
      <c r="F1715" s="576"/>
      <c r="G1715" s="770"/>
      <c r="H1715" s="576"/>
      <c r="I1715" s="770"/>
    </row>
    <row r="1716" customFormat="false" ht="12.75" hidden="false" customHeight="false" outlineLevel="0" collapsed="false">
      <c r="A1716" s="1062"/>
      <c r="B1716" s="1063"/>
      <c r="C1716" s="576"/>
      <c r="D1716" s="576"/>
      <c r="E1716" s="576"/>
      <c r="F1716" s="576"/>
      <c r="G1716" s="770"/>
      <c r="H1716" s="576"/>
      <c r="I1716" s="770"/>
    </row>
    <row r="1717" customFormat="false" ht="12.75" hidden="false" customHeight="false" outlineLevel="0" collapsed="false">
      <c r="A1717" s="1062"/>
      <c r="B1717" s="1063"/>
      <c r="C1717" s="576"/>
      <c r="D1717" s="576"/>
      <c r="E1717" s="576"/>
      <c r="F1717" s="576"/>
      <c r="G1717" s="770"/>
      <c r="H1717" s="576"/>
      <c r="I1717" s="770"/>
    </row>
    <row r="1718" customFormat="false" ht="12.75" hidden="false" customHeight="false" outlineLevel="0" collapsed="false">
      <c r="A1718" s="1062"/>
      <c r="B1718" s="1063"/>
      <c r="C1718" s="576"/>
      <c r="D1718" s="576"/>
      <c r="E1718" s="576"/>
      <c r="F1718" s="576"/>
      <c r="G1718" s="770"/>
      <c r="H1718" s="576"/>
      <c r="I1718" s="770"/>
    </row>
    <row r="1719" customFormat="false" ht="12.75" hidden="false" customHeight="false" outlineLevel="0" collapsed="false">
      <c r="A1719" s="1062"/>
      <c r="B1719" s="1063"/>
      <c r="C1719" s="576"/>
      <c r="D1719" s="576"/>
      <c r="E1719" s="576"/>
      <c r="F1719" s="576"/>
      <c r="G1719" s="770"/>
      <c r="H1719" s="576"/>
      <c r="I1719" s="770"/>
    </row>
    <row r="1720" customFormat="false" ht="12.75" hidden="false" customHeight="false" outlineLevel="0" collapsed="false">
      <c r="A1720" s="1062"/>
      <c r="B1720" s="1063"/>
      <c r="C1720" s="576"/>
      <c r="D1720" s="576"/>
      <c r="E1720" s="576"/>
      <c r="F1720" s="576"/>
      <c r="G1720" s="770"/>
      <c r="H1720" s="576"/>
      <c r="I1720" s="770"/>
    </row>
    <row r="1721" customFormat="false" ht="12.75" hidden="false" customHeight="false" outlineLevel="0" collapsed="false">
      <c r="A1721" s="1062"/>
      <c r="B1721" s="1063"/>
      <c r="C1721" s="576"/>
      <c r="D1721" s="576"/>
      <c r="E1721" s="576"/>
      <c r="F1721" s="576"/>
      <c r="G1721" s="770"/>
      <c r="H1721" s="576"/>
      <c r="I1721" s="770"/>
    </row>
    <row r="1722" customFormat="false" ht="12.75" hidden="false" customHeight="false" outlineLevel="0" collapsed="false">
      <c r="A1722" s="1062"/>
      <c r="B1722" s="1063"/>
      <c r="C1722" s="576"/>
      <c r="D1722" s="576"/>
      <c r="E1722" s="576"/>
      <c r="F1722" s="576"/>
      <c r="G1722" s="770"/>
      <c r="H1722" s="576"/>
      <c r="I1722" s="770"/>
    </row>
    <row r="1723" customFormat="false" ht="12.75" hidden="false" customHeight="false" outlineLevel="0" collapsed="false">
      <c r="A1723" s="1062"/>
      <c r="B1723" s="1063"/>
      <c r="C1723" s="576"/>
      <c r="D1723" s="576"/>
      <c r="E1723" s="576"/>
      <c r="F1723" s="576"/>
      <c r="G1723" s="770"/>
      <c r="H1723" s="576"/>
      <c r="I1723" s="770"/>
    </row>
    <row r="1724" customFormat="false" ht="12.75" hidden="false" customHeight="false" outlineLevel="0" collapsed="false">
      <c r="A1724" s="1062"/>
      <c r="B1724" s="1063"/>
      <c r="C1724" s="576"/>
      <c r="D1724" s="576"/>
      <c r="E1724" s="576"/>
      <c r="F1724" s="576"/>
      <c r="G1724" s="770"/>
      <c r="H1724" s="576"/>
      <c r="I1724" s="770"/>
    </row>
    <row r="1725" customFormat="false" ht="12.75" hidden="false" customHeight="false" outlineLevel="0" collapsed="false">
      <c r="A1725" s="1062"/>
      <c r="B1725" s="1063"/>
      <c r="C1725" s="576"/>
      <c r="D1725" s="576"/>
      <c r="E1725" s="576"/>
      <c r="F1725" s="576"/>
      <c r="G1725" s="770"/>
      <c r="H1725" s="576"/>
      <c r="I1725" s="770"/>
    </row>
    <row r="1726" customFormat="false" ht="12.75" hidden="false" customHeight="false" outlineLevel="0" collapsed="false">
      <c r="A1726" s="1062"/>
      <c r="B1726" s="1063"/>
      <c r="C1726" s="576"/>
      <c r="D1726" s="576"/>
      <c r="E1726" s="576"/>
      <c r="F1726" s="576"/>
      <c r="G1726" s="770"/>
      <c r="H1726" s="576"/>
      <c r="I1726" s="770"/>
    </row>
    <row r="1727" customFormat="false" ht="12.75" hidden="false" customHeight="false" outlineLevel="0" collapsed="false">
      <c r="A1727" s="1062"/>
      <c r="B1727" s="1063"/>
      <c r="C1727" s="576"/>
      <c r="D1727" s="576"/>
      <c r="E1727" s="576"/>
      <c r="F1727" s="576"/>
      <c r="G1727" s="770"/>
      <c r="H1727" s="576"/>
      <c r="I1727" s="770"/>
    </row>
    <row r="1728" customFormat="false" ht="12.75" hidden="false" customHeight="false" outlineLevel="0" collapsed="false">
      <c r="A1728" s="1062"/>
      <c r="B1728" s="1063"/>
      <c r="C1728" s="576"/>
      <c r="D1728" s="576"/>
      <c r="E1728" s="576"/>
      <c r="F1728" s="576"/>
      <c r="G1728" s="770"/>
      <c r="H1728" s="576"/>
      <c r="I1728" s="770"/>
    </row>
    <row r="1729" customFormat="false" ht="12.75" hidden="false" customHeight="false" outlineLevel="0" collapsed="false">
      <c r="A1729" s="1062"/>
      <c r="B1729" s="1063"/>
      <c r="C1729" s="576"/>
      <c r="D1729" s="576"/>
      <c r="E1729" s="576"/>
      <c r="F1729" s="576"/>
      <c r="G1729" s="770"/>
      <c r="H1729" s="576"/>
      <c r="I1729" s="770"/>
    </row>
    <row r="1730" customFormat="false" ht="12.75" hidden="false" customHeight="false" outlineLevel="0" collapsed="false">
      <c r="A1730" s="1062"/>
      <c r="B1730" s="1063"/>
      <c r="C1730" s="576"/>
      <c r="D1730" s="576"/>
      <c r="E1730" s="576"/>
      <c r="F1730" s="576"/>
      <c r="G1730" s="770"/>
      <c r="H1730" s="576"/>
      <c r="I1730" s="770"/>
    </row>
    <row r="1731" customFormat="false" ht="12.75" hidden="false" customHeight="false" outlineLevel="0" collapsed="false">
      <c r="A1731" s="1062"/>
      <c r="B1731" s="1063"/>
      <c r="C1731" s="576"/>
      <c r="D1731" s="576"/>
      <c r="E1731" s="576"/>
      <c r="F1731" s="576"/>
      <c r="G1731" s="770"/>
      <c r="H1731" s="576"/>
      <c r="I1731" s="770"/>
    </row>
    <row r="1732" customFormat="false" ht="12.75" hidden="false" customHeight="false" outlineLevel="0" collapsed="false">
      <c r="A1732" s="1062"/>
      <c r="B1732" s="1063"/>
      <c r="C1732" s="576"/>
      <c r="D1732" s="576"/>
      <c r="E1732" s="576"/>
      <c r="F1732" s="576"/>
      <c r="G1732" s="770"/>
      <c r="H1732" s="576"/>
      <c r="I1732" s="770"/>
    </row>
    <row r="1733" customFormat="false" ht="12.75" hidden="false" customHeight="false" outlineLevel="0" collapsed="false">
      <c r="A1733" s="1062"/>
      <c r="B1733" s="1063"/>
      <c r="C1733" s="576"/>
      <c r="D1733" s="576"/>
      <c r="E1733" s="576"/>
      <c r="F1733" s="576"/>
      <c r="G1733" s="770"/>
      <c r="H1733" s="576"/>
      <c r="I1733" s="770"/>
    </row>
    <row r="1734" customFormat="false" ht="12.75" hidden="false" customHeight="false" outlineLevel="0" collapsed="false">
      <c r="A1734" s="1062"/>
      <c r="B1734" s="1063"/>
      <c r="C1734" s="576"/>
      <c r="D1734" s="576"/>
      <c r="E1734" s="576"/>
      <c r="F1734" s="576"/>
      <c r="G1734" s="770"/>
      <c r="H1734" s="576"/>
      <c r="I1734" s="770"/>
    </row>
    <row r="1735" customFormat="false" ht="12.75" hidden="false" customHeight="false" outlineLevel="0" collapsed="false">
      <c r="A1735" s="1062"/>
      <c r="B1735" s="1063"/>
      <c r="C1735" s="576"/>
      <c r="D1735" s="576"/>
      <c r="E1735" s="576"/>
      <c r="F1735" s="576"/>
      <c r="G1735" s="770"/>
      <c r="H1735" s="576"/>
      <c r="I1735" s="770"/>
    </row>
    <row r="1736" customFormat="false" ht="12.75" hidden="false" customHeight="false" outlineLevel="0" collapsed="false">
      <c r="A1736" s="1062"/>
      <c r="B1736" s="1063"/>
      <c r="C1736" s="576"/>
      <c r="D1736" s="576"/>
      <c r="E1736" s="576"/>
      <c r="F1736" s="576"/>
      <c r="G1736" s="770"/>
      <c r="H1736" s="576"/>
      <c r="I1736" s="770"/>
    </row>
    <row r="1737" customFormat="false" ht="12.75" hidden="false" customHeight="false" outlineLevel="0" collapsed="false">
      <c r="A1737" s="1062"/>
      <c r="B1737" s="1063"/>
      <c r="C1737" s="576"/>
      <c r="D1737" s="576"/>
      <c r="E1737" s="576"/>
      <c r="F1737" s="576"/>
      <c r="G1737" s="770"/>
      <c r="H1737" s="576"/>
      <c r="I1737" s="770"/>
    </row>
    <row r="1738" customFormat="false" ht="12.75" hidden="false" customHeight="false" outlineLevel="0" collapsed="false">
      <c r="A1738" s="1062"/>
      <c r="B1738" s="1063"/>
      <c r="C1738" s="576"/>
      <c r="D1738" s="576"/>
      <c r="E1738" s="576"/>
      <c r="F1738" s="576"/>
      <c r="G1738" s="770"/>
      <c r="H1738" s="576"/>
      <c r="I1738" s="770"/>
    </row>
    <row r="1739" customFormat="false" ht="12.75" hidden="false" customHeight="false" outlineLevel="0" collapsed="false">
      <c r="A1739" s="1062"/>
      <c r="B1739" s="1063"/>
      <c r="C1739" s="576"/>
      <c r="D1739" s="576"/>
      <c r="E1739" s="576"/>
      <c r="F1739" s="576"/>
      <c r="G1739" s="770"/>
      <c r="H1739" s="576"/>
      <c r="I1739" s="770"/>
    </row>
    <row r="1740" customFormat="false" ht="12.75" hidden="false" customHeight="false" outlineLevel="0" collapsed="false">
      <c r="A1740" s="1062"/>
      <c r="B1740" s="1063"/>
      <c r="C1740" s="576"/>
      <c r="D1740" s="576"/>
      <c r="E1740" s="576"/>
      <c r="F1740" s="576"/>
      <c r="G1740" s="770"/>
      <c r="H1740" s="576"/>
      <c r="I1740" s="770"/>
    </row>
    <row r="1741" customFormat="false" ht="12.75" hidden="false" customHeight="false" outlineLevel="0" collapsed="false">
      <c r="A1741" s="1062"/>
      <c r="B1741" s="1063"/>
      <c r="C1741" s="576"/>
      <c r="D1741" s="576"/>
      <c r="E1741" s="576"/>
      <c r="F1741" s="576"/>
      <c r="G1741" s="770"/>
      <c r="H1741" s="576"/>
      <c r="I1741" s="770"/>
    </row>
    <row r="1742" customFormat="false" ht="12.75" hidden="false" customHeight="false" outlineLevel="0" collapsed="false">
      <c r="A1742" s="1062"/>
      <c r="B1742" s="1063"/>
      <c r="C1742" s="576"/>
      <c r="D1742" s="576"/>
      <c r="E1742" s="576"/>
      <c r="F1742" s="576"/>
      <c r="G1742" s="770"/>
      <c r="H1742" s="576"/>
      <c r="I1742" s="770"/>
    </row>
    <row r="1743" customFormat="false" ht="12.75" hidden="false" customHeight="false" outlineLevel="0" collapsed="false">
      <c r="A1743" s="1062"/>
      <c r="B1743" s="1063"/>
      <c r="C1743" s="576"/>
      <c r="D1743" s="576"/>
      <c r="E1743" s="576"/>
      <c r="F1743" s="576"/>
      <c r="G1743" s="770"/>
      <c r="H1743" s="576"/>
      <c r="I1743" s="770"/>
    </row>
    <row r="1744" customFormat="false" ht="12.75" hidden="false" customHeight="false" outlineLevel="0" collapsed="false">
      <c r="A1744" s="1062"/>
      <c r="B1744" s="1063"/>
      <c r="C1744" s="576"/>
      <c r="D1744" s="576"/>
      <c r="E1744" s="576"/>
      <c r="F1744" s="576"/>
      <c r="G1744" s="770"/>
      <c r="H1744" s="576"/>
      <c r="I1744" s="770"/>
    </row>
    <row r="1745" customFormat="false" ht="12.75" hidden="false" customHeight="false" outlineLevel="0" collapsed="false">
      <c r="A1745" s="1062"/>
      <c r="B1745" s="1063"/>
      <c r="C1745" s="576"/>
      <c r="D1745" s="576"/>
      <c r="E1745" s="576"/>
      <c r="F1745" s="576"/>
      <c r="G1745" s="770"/>
      <c r="H1745" s="576"/>
      <c r="I1745" s="770"/>
    </row>
    <row r="1746" customFormat="false" ht="12.75" hidden="false" customHeight="false" outlineLevel="0" collapsed="false">
      <c r="A1746" s="1062"/>
      <c r="B1746" s="1063"/>
      <c r="C1746" s="576"/>
      <c r="D1746" s="576"/>
      <c r="E1746" s="576"/>
      <c r="F1746" s="576"/>
      <c r="G1746" s="770"/>
      <c r="H1746" s="576"/>
      <c r="I1746" s="770"/>
    </row>
    <row r="1747" customFormat="false" ht="12.75" hidden="false" customHeight="false" outlineLevel="0" collapsed="false">
      <c r="A1747" s="1062"/>
      <c r="B1747" s="1063"/>
      <c r="C1747" s="576"/>
      <c r="D1747" s="576"/>
      <c r="E1747" s="576"/>
      <c r="F1747" s="576"/>
      <c r="G1747" s="770"/>
      <c r="H1747" s="576"/>
      <c r="I1747" s="770"/>
    </row>
    <row r="1748" customFormat="false" ht="12.75" hidden="false" customHeight="false" outlineLevel="0" collapsed="false">
      <c r="A1748" s="1062"/>
      <c r="B1748" s="1063"/>
      <c r="C1748" s="576"/>
      <c r="D1748" s="576"/>
      <c r="E1748" s="576"/>
      <c r="F1748" s="576"/>
      <c r="G1748" s="770"/>
      <c r="H1748" s="576"/>
      <c r="I1748" s="770"/>
    </row>
    <row r="1749" customFormat="false" ht="12.75" hidden="false" customHeight="false" outlineLevel="0" collapsed="false">
      <c r="A1749" s="1062"/>
      <c r="B1749" s="1063"/>
      <c r="C1749" s="576"/>
      <c r="D1749" s="576"/>
      <c r="E1749" s="576"/>
      <c r="F1749" s="576"/>
      <c r="G1749" s="770"/>
      <c r="H1749" s="576"/>
      <c r="I1749" s="770"/>
    </row>
    <row r="1750" customFormat="false" ht="12.75" hidden="false" customHeight="false" outlineLevel="0" collapsed="false">
      <c r="A1750" s="1062"/>
      <c r="B1750" s="1063"/>
      <c r="C1750" s="576"/>
      <c r="D1750" s="576"/>
      <c r="E1750" s="576"/>
      <c r="F1750" s="576"/>
      <c r="G1750" s="770"/>
      <c r="H1750" s="576"/>
      <c r="I1750" s="770"/>
    </row>
    <row r="1751" customFormat="false" ht="12.75" hidden="false" customHeight="false" outlineLevel="0" collapsed="false">
      <c r="A1751" s="1062"/>
      <c r="B1751" s="1063"/>
      <c r="C1751" s="576"/>
      <c r="D1751" s="576"/>
      <c r="E1751" s="576"/>
      <c r="F1751" s="576"/>
      <c r="G1751" s="770"/>
      <c r="H1751" s="576"/>
      <c r="I1751" s="770"/>
    </row>
    <row r="1752" customFormat="false" ht="12.75" hidden="false" customHeight="false" outlineLevel="0" collapsed="false">
      <c r="A1752" s="1062"/>
      <c r="B1752" s="1063"/>
      <c r="C1752" s="576"/>
      <c r="D1752" s="576"/>
      <c r="E1752" s="576"/>
      <c r="F1752" s="576"/>
      <c r="G1752" s="770"/>
      <c r="H1752" s="576"/>
      <c r="I1752" s="770"/>
    </row>
    <row r="1753" customFormat="false" ht="12.75" hidden="false" customHeight="false" outlineLevel="0" collapsed="false">
      <c r="A1753" s="1062"/>
      <c r="B1753" s="1063"/>
      <c r="C1753" s="576"/>
      <c r="D1753" s="576"/>
      <c r="E1753" s="576"/>
      <c r="F1753" s="576"/>
      <c r="G1753" s="770"/>
      <c r="H1753" s="576"/>
      <c r="I1753" s="770"/>
    </row>
    <row r="1754" customFormat="false" ht="12.75" hidden="false" customHeight="false" outlineLevel="0" collapsed="false">
      <c r="A1754" s="1062"/>
      <c r="B1754" s="1063"/>
      <c r="C1754" s="576"/>
      <c r="D1754" s="576"/>
      <c r="E1754" s="576"/>
      <c r="F1754" s="576"/>
      <c r="G1754" s="770"/>
      <c r="H1754" s="576"/>
      <c r="I1754" s="770"/>
    </row>
    <row r="1755" customFormat="false" ht="12.75" hidden="false" customHeight="false" outlineLevel="0" collapsed="false">
      <c r="A1755" s="1062"/>
      <c r="B1755" s="1063"/>
      <c r="C1755" s="576"/>
      <c r="D1755" s="576"/>
      <c r="E1755" s="576"/>
      <c r="F1755" s="576"/>
      <c r="G1755" s="770"/>
      <c r="H1755" s="576"/>
      <c r="I1755" s="770"/>
    </row>
    <row r="1756" customFormat="false" ht="12.75" hidden="false" customHeight="false" outlineLevel="0" collapsed="false">
      <c r="A1756" s="1062"/>
      <c r="B1756" s="1063"/>
      <c r="C1756" s="576"/>
      <c r="D1756" s="576"/>
      <c r="E1756" s="576"/>
      <c r="F1756" s="576"/>
      <c r="G1756" s="770"/>
      <c r="H1756" s="576"/>
      <c r="I1756" s="770"/>
    </row>
    <row r="1757" customFormat="false" ht="12.75" hidden="false" customHeight="false" outlineLevel="0" collapsed="false">
      <c r="A1757" s="1062"/>
      <c r="B1757" s="1063"/>
      <c r="C1757" s="576"/>
      <c r="D1757" s="576"/>
      <c r="E1757" s="576"/>
      <c r="F1757" s="576"/>
      <c r="G1757" s="770"/>
      <c r="H1757" s="576"/>
      <c r="I1757" s="770"/>
    </row>
    <row r="1758" customFormat="false" ht="12.75" hidden="false" customHeight="false" outlineLevel="0" collapsed="false">
      <c r="A1758" s="1062"/>
      <c r="B1758" s="1063"/>
      <c r="C1758" s="576"/>
      <c r="D1758" s="576"/>
      <c r="E1758" s="576"/>
      <c r="F1758" s="576"/>
      <c r="G1758" s="770"/>
      <c r="H1758" s="576"/>
      <c r="I1758" s="770"/>
    </row>
    <row r="1759" customFormat="false" ht="12.75" hidden="false" customHeight="false" outlineLevel="0" collapsed="false">
      <c r="A1759" s="1062"/>
      <c r="B1759" s="1063"/>
      <c r="C1759" s="576"/>
      <c r="D1759" s="576"/>
      <c r="E1759" s="576"/>
      <c r="F1759" s="576"/>
      <c r="G1759" s="770"/>
      <c r="H1759" s="576"/>
      <c r="I1759" s="770"/>
    </row>
    <row r="1760" customFormat="false" ht="12.75" hidden="false" customHeight="false" outlineLevel="0" collapsed="false">
      <c r="A1760" s="1062"/>
      <c r="B1760" s="1063"/>
      <c r="C1760" s="576"/>
      <c r="D1760" s="576"/>
      <c r="E1760" s="576"/>
      <c r="F1760" s="576"/>
      <c r="G1760" s="770"/>
      <c r="H1760" s="576"/>
      <c r="I1760" s="770"/>
    </row>
    <row r="1761" customFormat="false" ht="12.75" hidden="false" customHeight="false" outlineLevel="0" collapsed="false">
      <c r="A1761" s="1062"/>
      <c r="B1761" s="1063"/>
      <c r="C1761" s="576"/>
      <c r="D1761" s="576"/>
      <c r="E1761" s="576"/>
      <c r="F1761" s="576"/>
      <c r="G1761" s="770"/>
      <c r="H1761" s="576"/>
      <c r="I1761" s="770"/>
    </row>
    <row r="1762" customFormat="false" ht="12.75" hidden="false" customHeight="false" outlineLevel="0" collapsed="false">
      <c r="A1762" s="1062"/>
      <c r="B1762" s="1063"/>
      <c r="C1762" s="576"/>
      <c r="D1762" s="576"/>
      <c r="E1762" s="576"/>
      <c r="F1762" s="576"/>
      <c r="G1762" s="770"/>
      <c r="H1762" s="576"/>
      <c r="I1762" s="770"/>
    </row>
    <row r="1763" customFormat="false" ht="12.75" hidden="false" customHeight="false" outlineLevel="0" collapsed="false">
      <c r="A1763" s="1062"/>
      <c r="B1763" s="1063"/>
      <c r="C1763" s="576"/>
      <c r="D1763" s="576"/>
      <c r="E1763" s="576"/>
      <c r="F1763" s="576"/>
      <c r="G1763" s="770"/>
      <c r="H1763" s="576"/>
      <c r="I1763" s="770"/>
    </row>
    <row r="1764" customFormat="false" ht="12.75" hidden="false" customHeight="false" outlineLevel="0" collapsed="false">
      <c r="A1764" s="1062"/>
      <c r="B1764" s="1063"/>
      <c r="C1764" s="576"/>
      <c r="D1764" s="576"/>
      <c r="E1764" s="576"/>
      <c r="F1764" s="576"/>
      <c r="G1764" s="770"/>
      <c r="H1764" s="576"/>
      <c r="I1764" s="770"/>
    </row>
    <row r="1765" customFormat="false" ht="12.75" hidden="false" customHeight="false" outlineLevel="0" collapsed="false">
      <c r="A1765" s="1062"/>
      <c r="B1765" s="1063"/>
      <c r="C1765" s="576"/>
      <c r="D1765" s="576"/>
      <c r="E1765" s="576"/>
      <c r="F1765" s="576"/>
      <c r="G1765" s="770"/>
      <c r="H1765" s="576"/>
      <c r="I1765" s="770"/>
    </row>
    <row r="1766" customFormat="false" ht="12.75" hidden="false" customHeight="false" outlineLevel="0" collapsed="false">
      <c r="A1766" s="1062"/>
      <c r="B1766" s="1063"/>
      <c r="C1766" s="576"/>
      <c r="D1766" s="576"/>
      <c r="E1766" s="576"/>
      <c r="F1766" s="576"/>
      <c r="G1766" s="770"/>
      <c r="H1766" s="576"/>
      <c r="I1766" s="770"/>
    </row>
    <row r="1767" customFormat="false" ht="12.75" hidden="false" customHeight="false" outlineLevel="0" collapsed="false">
      <c r="A1767" s="1062"/>
      <c r="B1767" s="1063"/>
      <c r="C1767" s="576"/>
      <c r="D1767" s="576"/>
      <c r="E1767" s="576"/>
      <c r="F1767" s="576"/>
      <c r="G1767" s="770"/>
      <c r="H1767" s="576"/>
      <c r="I1767" s="770"/>
    </row>
    <row r="1768" customFormat="false" ht="12.75" hidden="false" customHeight="false" outlineLevel="0" collapsed="false">
      <c r="A1768" s="1062"/>
      <c r="B1768" s="1063"/>
      <c r="C1768" s="576"/>
      <c r="D1768" s="576"/>
      <c r="E1768" s="576"/>
      <c r="F1768" s="576"/>
      <c r="G1768" s="770"/>
      <c r="H1768" s="576"/>
      <c r="I1768" s="770"/>
    </row>
    <row r="1769" customFormat="false" ht="12.75" hidden="false" customHeight="false" outlineLevel="0" collapsed="false">
      <c r="A1769" s="1062"/>
      <c r="B1769" s="1063"/>
      <c r="C1769" s="576"/>
      <c r="D1769" s="576"/>
      <c r="E1769" s="576"/>
      <c r="F1769" s="576"/>
      <c r="G1769" s="770"/>
      <c r="H1769" s="576"/>
      <c r="I1769" s="770"/>
    </row>
    <row r="1770" customFormat="false" ht="12.75" hidden="false" customHeight="false" outlineLevel="0" collapsed="false">
      <c r="A1770" s="1062"/>
      <c r="B1770" s="1063"/>
      <c r="C1770" s="576"/>
      <c r="D1770" s="576"/>
      <c r="E1770" s="576"/>
      <c r="F1770" s="576"/>
      <c r="G1770" s="770"/>
      <c r="H1770" s="576"/>
      <c r="I1770" s="770"/>
    </row>
    <row r="1771" customFormat="false" ht="12.75" hidden="false" customHeight="false" outlineLevel="0" collapsed="false">
      <c r="A1771" s="1062"/>
      <c r="B1771" s="1063"/>
      <c r="C1771" s="576"/>
      <c r="D1771" s="576"/>
      <c r="E1771" s="576"/>
      <c r="F1771" s="576"/>
      <c r="G1771" s="770"/>
      <c r="H1771" s="576"/>
      <c r="I1771" s="770"/>
    </row>
    <row r="1772" customFormat="false" ht="12.75" hidden="false" customHeight="false" outlineLevel="0" collapsed="false">
      <c r="A1772" s="1062"/>
      <c r="B1772" s="1063"/>
      <c r="C1772" s="576"/>
      <c r="D1772" s="576"/>
      <c r="E1772" s="576"/>
      <c r="F1772" s="576"/>
      <c r="G1772" s="770"/>
      <c r="H1772" s="576"/>
      <c r="I1772" s="770"/>
    </row>
    <row r="1773" customFormat="false" ht="12.75" hidden="false" customHeight="false" outlineLevel="0" collapsed="false">
      <c r="A1773" s="1062"/>
      <c r="B1773" s="1063"/>
      <c r="C1773" s="576"/>
      <c r="D1773" s="576"/>
      <c r="E1773" s="576"/>
      <c r="F1773" s="576"/>
      <c r="G1773" s="770"/>
      <c r="H1773" s="576"/>
      <c r="I1773" s="770"/>
    </row>
    <row r="1774" customFormat="false" ht="12.75" hidden="false" customHeight="false" outlineLevel="0" collapsed="false">
      <c r="A1774" s="1062"/>
      <c r="B1774" s="1063"/>
      <c r="C1774" s="576"/>
      <c r="D1774" s="576"/>
      <c r="E1774" s="576"/>
      <c r="F1774" s="576"/>
      <c r="G1774" s="770"/>
      <c r="H1774" s="576"/>
      <c r="I1774" s="770"/>
    </row>
    <row r="1775" customFormat="false" ht="12.75" hidden="false" customHeight="false" outlineLevel="0" collapsed="false">
      <c r="A1775" s="1062"/>
      <c r="B1775" s="1063"/>
      <c r="C1775" s="576"/>
      <c r="D1775" s="576"/>
      <c r="E1775" s="576"/>
      <c r="F1775" s="576"/>
      <c r="G1775" s="770"/>
      <c r="H1775" s="576"/>
      <c r="I1775" s="770"/>
    </row>
    <row r="1776" customFormat="false" ht="12.75" hidden="false" customHeight="false" outlineLevel="0" collapsed="false">
      <c r="A1776" s="1062"/>
      <c r="B1776" s="1063"/>
      <c r="C1776" s="576"/>
      <c r="D1776" s="576"/>
      <c r="E1776" s="576"/>
      <c r="F1776" s="576"/>
      <c r="G1776" s="770"/>
      <c r="H1776" s="576"/>
      <c r="I1776" s="770"/>
    </row>
    <row r="1777" customFormat="false" ht="12.75" hidden="false" customHeight="false" outlineLevel="0" collapsed="false">
      <c r="A1777" s="1062"/>
      <c r="B1777" s="1063"/>
      <c r="C1777" s="576"/>
      <c r="D1777" s="576"/>
      <c r="E1777" s="576"/>
      <c r="F1777" s="576"/>
      <c r="G1777" s="770"/>
      <c r="H1777" s="576"/>
      <c r="I1777" s="770"/>
    </row>
    <row r="1778" customFormat="false" ht="12.75" hidden="false" customHeight="false" outlineLevel="0" collapsed="false">
      <c r="A1778" s="1062"/>
      <c r="B1778" s="1063"/>
      <c r="C1778" s="576"/>
      <c r="D1778" s="576"/>
      <c r="E1778" s="576"/>
      <c r="F1778" s="576"/>
      <c r="G1778" s="770"/>
      <c r="H1778" s="576"/>
      <c r="I1778" s="770"/>
    </row>
    <row r="1779" customFormat="false" ht="12.75" hidden="false" customHeight="false" outlineLevel="0" collapsed="false">
      <c r="A1779" s="1062"/>
      <c r="B1779" s="1063"/>
      <c r="C1779" s="576"/>
      <c r="D1779" s="576"/>
      <c r="E1779" s="576"/>
      <c r="F1779" s="576"/>
      <c r="G1779" s="770"/>
      <c r="H1779" s="576"/>
      <c r="I1779" s="770"/>
    </row>
    <row r="1780" customFormat="false" ht="12.75" hidden="false" customHeight="false" outlineLevel="0" collapsed="false">
      <c r="A1780" s="1062"/>
      <c r="B1780" s="1063"/>
      <c r="C1780" s="576"/>
      <c r="D1780" s="576"/>
      <c r="E1780" s="576"/>
      <c r="F1780" s="576"/>
      <c r="G1780" s="770"/>
      <c r="H1780" s="576"/>
      <c r="I1780" s="770"/>
    </row>
    <row r="1781" customFormat="false" ht="12.75" hidden="false" customHeight="false" outlineLevel="0" collapsed="false">
      <c r="A1781" s="1062"/>
      <c r="B1781" s="1063"/>
      <c r="C1781" s="576"/>
      <c r="D1781" s="576"/>
      <c r="E1781" s="576"/>
      <c r="F1781" s="576"/>
      <c r="G1781" s="770"/>
      <c r="H1781" s="576"/>
      <c r="I1781" s="770"/>
    </row>
    <row r="1782" customFormat="false" ht="12.75" hidden="false" customHeight="false" outlineLevel="0" collapsed="false">
      <c r="A1782" s="1062"/>
      <c r="B1782" s="1063"/>
      <c r="C1782" s="576"/>
      <c r="D1782" s="576"/>
      <c r="E1782" s="576"/>
      <c r="F1782" s="576"/>
      <c r="G1782" s="770"/>
      <c r="H1782" s="576"/>
      <c r="I1782" s="770"/>
    </row>
    <row r="1783" customFormat="false" ht="12.75" hidden="false" customHeight="false" outlineLevel="0" collapsed="false">
      <c r="A1783" s="1062"/>
      <c r="B1783" s="1063"/>
      <c r="C1783" s="576"/>
      <c r="D1783" s="576"/>
      <c r="E1783" s="576"/>
      <c r="F1783" s="576"/>
      <c r="G1783" s="770"/>
      <c r="H1783" s="576"/>
      <c r="I1783" s="770"/>
    </row>
    <row r="1784" customFormat="false" ht="12.75" hidden="false" customHeight="false" outlineLevel="0" collapsed="false">
      <c r="A1784" s="1062"/>
      <c r="B1784" s="1063"/>
      <c r="C1784" s="576"/>
      <c r="D1784" s="576"/>
      <c r="E1784" s="576"/>
      <c r="F1784" s="576"/>
      <c r="G1784" s="770"/>
      <c r="H1784" s="576"/>
      <c r="I1784" s="770"/>
    </row>
    <row r="1785" customFormat="false" ht="12.75" hidden="false" customHeight="false" outlineLevel="0" collapsed="false">
      <c r="A1785" s="1062"/>
      <c r="B1785" s="1063"/>
      <c r="C1785" s="576"/>
      <c r="D1785" s="576"/>
      <c r="E1785" s="576"/>
      <c r="F1785" s="576"/>
      <c r="G1785" s="770"/>
      <c r="H1785" s="576"/>
      <c r="I1785" s="770"/>
    </row>
    <row r="1786" customFormat="false" ht="12.75" hidden="false" customHeight="false" outlineLevel="0" collapsed="false">
      <c r="A1786" s="1062"/>
      <c r="B1786" s="1063"/>
      <c r="C1786" s="576"/>
      <c r="D1786" s="576"/>
      <c r="E1786" s="576"/>
      <c r="F1786" s="576"/>
      <c r="G1786" s="770"/>
      <c r="H1786" s="576"/>
      <c r="I1786" s="770"/>
    </row>
    <row r="1787" customFormat="false" ht="12.75" hidden="false" customHeight="false" outlineLevel="0" collapsed="false">
      <c r="A1787" s="1062"/>
      <c r="B1787" s="1063"/>
      <c r="C1787" s="576"/>
      <c r="D1787" s="576"/>
      <c r="E1787" s="576"/>
      <c r="F1787" s="576"/>
      <c r="G1787" s="770"/>
      <c r="H1787" s="576"/>
      <c r="I1787" s="770"/>
    </row>
    <row r="1788" customFormat="false" ht="12.75" hidden="false" customHeight="false" outlineLevel="0" collapsed="false">
      <c r="A1788" s="1062"/>
      <c r="B1788" s="1063"/>
      <c r="C1788" s="576"/>
      <c r="D1788" s="576"/>
      <c r="E1788" s="576"/>
      <c r="F1788" s="576"/>
      <c r="G1788" s="770"/>
      <c r="H1788" s="576"/>
      <c r="I1788" s="770"/>
    </row>
    <row r="1789" customFormat="false" ht="12.75" hidden="false" customHeight="false" outlineLevel="0" collapsed="false">
      <c r="A1789" s="1062"/>
      <c r="B1789" s="1063"/>
      <c r="C1789" s="576"/>
      <c r="D1789" s="576"/>
      <c r="E1789" s="576"/>
      <c r="F1789" s="576"/>
      <c r="G1789" s="770"/>
      <c r="H1789" s="576"/>
      <c r="I1789" s="770"/>
    </row>
    <row r="1790" customFormat="false" ht="12.75" hidden="false" customHeight="false" outlineLevel="0" collapsed="false">
      <c r="A1790" s="1062"/>
      <c r="B1790" s="1063"/>
      <c r="C1790" s="576"/>
      <c r="D1790" s="576"/>
      <c r="E1790" s="576"/>
      <c r="F1790" s="576"/>
      <c r="G1790" s="770"/>
      <c r="H1790" s="576"/>
      <c r="I1790" s="770"/>
    </row>
    <row r="1791" customFormat="false" ht="12.75" hidden="false" customHeight="false" outlineLevel="0" collapsed="false">
      <c r="A1791" s="1062"/>
      <c r="B1791" s="1063"/>
      <c r="C1791" s="576"/>
      <c r="D1791" s="576"/>
      <c r="E1791" s="576"/>
      <c r="F1791" s="576"/>
      <c r="G1791" s="770"/>
      <c r="H1791" s="576"/>
      <c r="I1791" s="770"/>
    </row>
    <row r="1792" customFormat="false" ht="12.75" hidden="false" customHeight="false" outlineLevel="0" collapsed="false">
      <c r="A1792" s="1062"/>
      <c r="B1792" s="1063"/>
      <c r="C1792" s="576"/>
      <c r="D1792" s="576"/>
      <c r="E1792" s="576"/>
      <c r="F1792" s="576"/>
      <c r="G1792" s="770"/>
      <c r="H1792" s="576"/>
      <c r="I1792" s="770"/>
    </row>
    <row r="1793" customFormat="false" ht="12.75" hidden="false" customHeight="false" outlineLevel="0" collapsed="false">
      <c r="A1793" s="1062"/>
      <c r="B1793" s="1063"/>
      <c r="C1793" s="576"/>
      <c r="D1793" s="576"/>
      <c r="E1793" s="576"/>
      <c r="F1793" s="576"/>
      <c r="G1793" s="770"/>
      <c r="H1793" s="576"/>
      <c r="I1793" s="770"/>
    </row>
    <row r="1794" customFormat="false" ht="12.75" hidden="false" customHeight="false" outlineLevel="0" collapsed="false">
      <c r="A1794" s="1062"/>
      <c r="B1794" s="1063"/>
      <c r="C1794" s="576"/>
      <c r="D1794" s="576"/>
      <c r="E1794" s="576"/>
      <c r="F1794" s="576"/>
      <c r="G1794" s="770"/>
      <c r="H1794" s="576"/>
      <c r="I1794" s="770"/>
    </row>
    <row r="1795" customFormat="false" ht="12.75" hidden="false" customHeight="false" outlineLevel="0" collapsed="false">
      <c r="A1795" s="1062"/>
      <c r="B1795" s="1063"/>
      <c r="C1795" s="576"/>
      <c r="D1795" s="576"/>
      <c r="E1795" s="576"/>
      <c r="F1795" s="576"/>
      <c r="G1795" s="770"/>
      <c r="H1795" s="576"/>
      <c r="I1795" s="770"/>
    </row>
    <row r="1796" customFormat="false" ht="12.75" hidden="false" customHeight="false" outlineLevel="0" collapsed="false">
      <c r="A1796" s="1062"/>
      <c r="B1796" s="1063"/>
      <c r="C1796" s="576"/>
      <c r="D1796" s="576"/>
      <c r="E1796" s="576"/>
      <c r="F1796" s="576"/>
      <c r="G1796" s="770"/>
      <c r="H1796" s="576"/>
      <c r="I1796" s="770"/>
    </row>
    <row r="1797" customFormat="false" ht="12.75" hidden="false" customHeight="false" outlineLevel="0" collapsed="false">
      <c r="A1797" s="1062"/>
      <c r="B1797" s="1063"/>
      <c r="C1797" s="576"/>
      <c r="D1797" s="576"/>
      <c r="E1797" s="576"/>
      <c r="F1797" s="576"/>
      <c r="G1797" s="770"/>
      <c r="H1797" s="576"/>
      <c r="I1797" s="770"/>
    </row>
    <row r="1798" customFormat="false" ht="12.75" hidden="false" customHeight="false" outlineLevel="0" collapsed="false">
      <c r="A1798" s="1062"/>
      <c r="B1798" s="1063"/>
      <c r="C1798" s="576"/>
      <c r="D1798" s="576"/>
      <c r="E1798" s="576"/>
      <c r="F1798" s="576"/>
      <c r="G1798" s="770"/>
      <c r="H1798" s="576"/>
      <c r="I1798" s="770"/>
    </row>
    <row r="1799" customFormat="false" ht="12.75" hidden="false" customHeight="false" outlineLevel="0" collapsed="false">
      <c r="A1799" s="1062"/>
      <c r="B1799" s="1063"/>
      <c r="C1799" s="576"/>
      <c r="D1799" s="576"/>
      <c r="E1799" s="576"/>
      <c r="F1799" s="576"/>
      <c r="G1799" s="770"/>
      <c r="H1799" s="576"/>
      <c r="I1799" s="770"/>
    </row>
    <row r="1800" customFormat="false" ht="12.75" hidden="false" customHeight="false" outlineLevel="0" collapsed="false">
      <c r="A1800" s="1062"/>
      <c r="B1800" s="1063"/>
      <c r="C1800" s="576"/>
      <c r="D1800" s="576"/>
      <c r="E1800" s="576"/>
      <c r="F1800" s="576"/>
      <c r="G1800" s="770"/>
      <c r="H1800" s="576"/>
      <c r="I1800" s="770"/>
    </row>
    <row r="1801" customFormat="false" ht="12.75" hidden="false" customHeight="false" outlineLevel="0" collapsed="false">
      <c r="A1801" s="1062"/>
      <c r="B1801" s="1063"/>
      <c r="C1801" s="576"/>
      <c r="D1801" s="576"/>
      <c r="E1801" s="576"/>
      <c r="F1801" s="576"/>
      <c r="G1801" s="770"/>
      <c r="H1801" s="576"/>
      <c r="I1801" s="770"/>
    </row>
    <row r="1802" customFormat="false" ht="12.75" hidden="false" customHeight="false" outlineLevel="0" collapsed="false">
      <c r="A1802" s="1062"/>
      <c r="B1802" s="1063"/>
      <c r="C1802" s="576"/>
      <c r="D1802" s="576"/>
      <c r="E1802" s="576"/>
      <c r="F1802" s="576"/>
      <c r="G1802" s="770"/>
      <c r="H1802" s="576"/>
      <c r="I1802" s="770"/>
    </row>
    <row r="1803" customFormat="false" ht="12.75" hidden="false" customHeight="false" outlineLevel="0" collapsed="false">
      <c r="A1803" s="1062"/>
      <c r="B1803" s="1063"/>
      <c r="C1803" s="576"/>
      <c r="D1803" s="576"/>
      <c r="E1803" s="576"/>
      <c r="F1803" s="576"/>
      <c r="G1803" s="770"/>
      <c r="H1803" s="576"/>
      <c r="I1803" s="770"/>
    </row>
    <row r="1804" customFormat="false" ht="12.75" hidden="false" customHeight="false" outlineLevel="0" collapsed="false">
      <c r="A1804" s="1062"/>
      <c r="B1804" s="1063"/>
      <c r="C1804" s="576"/>
      <c r="D1804" s="576"/>
      <c r="E1804" s="576"/>
      <c r="F1804" s="576"/>
      <c r="G1804" s="770"/>
      <c r="H1804" s="576"/>
      <c r="I1804" s="770"/>
    </row>
    <row r="1805" customFormat="false" ht="12.75" hidden="false" customHeight="false" outlineLevel="0" collapsed="false">
      <c r="A1805" s="1062"/>
      <c r="B1805" s="1063"/>
      <c r="C1805" s="576"/>
      <c r="D1805" s="576"/>
      <c r="E1805" s="576"/>
      <c r="F1805" s="576"/>
      <c r="G1805" s="770"/>
      <c r="H1805" s="576"/>
      <c r="I1805" s="770"/>
    </row>
    <row r="1806" customFormat="false" ht="12.75" hidden="false" customHeight="false" outlineLevel="0" collapsed="false">
      <c r="A1806" s="1062"/>
      <c r="B1806" s="1063"/>
      <c r="C1806" s="576"/>
      <c r="D1806" s="576"/>
      <c r="E1806" s="576"/>
      <c r="F1806" s="576"/>
      <c r="G1806" s="770"/>
      <c r="H1806" s="576"/>
      <c r="I1806" s="770"/>
    </row>
    <row r="1807" customFormat="false" ht="12.75" hidden="false" customHeight="false" outlineLevel="0" collapsed="false">
      <c r="A1807" s="1062"/>
      <c r="B1807" s="1063"/>
      <c r="C1807" s="576"/>
      <c r="D1807" s="576"/>
      <c r="E1807" s="576"/>
      <c r="F1807" s="576"/>
      <c r="G1807" s="770"/>
      <c r="H1807" s="576"/>
      <c r="I1807" s="770"/>
    </row>
    <row r="1808" customFormat="false" ht="12.75" hidden="false" customHeight="false" outlineLevel="0" collapsed="false">
      <c r="A1808" s="1062"/>
      <c r="B1808" s="1063"/>
      <c r="C1808" s="576"/>
      <c r="D1808" s="576"/>
      <c r="E1808" s="576"/>
      <c r="F1808" s="576"/>
      <c r="G1808" s="770"/>
      <c r="H1808" s="576"/>
      <c r="I1808" s="770"/>
    </row>
    <row r="1809" customFormat="false" ht="12.75" hidden="false" customHeight="false" outlineLevel="0" collapsed="false">
      <c r="A1809" s="1062"/>
      <c r="B1809" s="1063"/>
      <c r="C1809" s="576"/>
      <c r="D1809" s="576"/>
      <c r="E1809" s="576"/>
      <c r="F1809" s="576"/>
      <c r="G1809" s="770"/>
      <c r="H1809" s="576"/>
      <c r="I1809" s="770"/>
    </row>
    <row r="1810" customFormat="false" ht="12.75" hidden="false" customHeight="false" outlineLevel="0" collapsed="false">
      <c r="A1810" s="1062"/>
      <c r="B1810" s="1063"/>
      <c r="C1810" s="576"/>
      <c r="D1810" s="576"/>
      <c r="E1810" s="576"/>
      <c r="F1810" s="576"/>
      <c r="G1810" s="770"/>
      <c r="H1810" s="576"/>
      <c r="I1810" s="770"/>
    </row>
    <row r="1811" customFormat="false" ht="12.75" hidden="false" customHeight="false" outlineLevel="0" collapsed="false">
      <c r="A1811" s="1062"/>
      <c r="B1811" s="1063"/>
      <c r="C1811" s="576"/>
      <c r="D1811" s="576"/>
      <c r="E1811" s="576"/>
      <c r="F1811" s="576"/>
      <c r="G1811" s="770"/>
      <c r="H1811" s="576"/>
      <c r="I1811" s="770"/>
    </row>
    <row r="1812" customFormat="false" ht="12.75" hidden="false" customHeight="false" outlineLevel="0" collapsed="false">
      <c r="A1812" s="1062"/>
      <c r="B1812" s="1063"/>
      <c r="C1812" s="576"/>
      <c r="D1812" s="576"/>
      <c r="E1812" s="576"/>
      <c r="F1812" s="576"/>
      <c r="G1812" s="770"/>
      <c r="H1812" s="576"/>
      <c r="I1812" s="770"/>
    </row>
    <row r="1813" customFormat="false" ht="12.75" hidden="false" customHeight="false" outlineLevel="0" collapsed="false">
      <c r="A1813" s="1062"/>
      <c r="B1813" s="1063"/>
      <c r="C1813" s="576"/>
      <c r="D1813" s="576"/>
      <c r="E1813" s="576"/>
      <c r="F1813" s="576"/>
      <c r="G1813" s="770"/>
      <c r="H1813" s="576"/>
      <c r="I1813" s="770"/>
    </row>
    <row r="1814" customFormat="false" ht="12.75" hidden="false" customHeight="false" outlineLevel="0" collapsed="false">
      <c r="A1814" s="1062"/>
      <c r="B1814" s="1063"/>
      <c r="C1814" s="576"/>
      <c r="D1814" s="576"/>
      <c r="E1814" s="576"/>
      <c r="F1814" s="576"/>
      <c r="G1814" s="770"/>
      <c r="H1814" s="576"/>
      <c r="I1814" s="770"/>
    </row>
    <row r="1815" customFormat="false" ht="12.75" hidden="false" customHeight="false" outlineLevel="0" collapsed="false">
      <c r="A1815" s="1062"/>
      <c r="B1815" s="1063"/>
      <c r="C1815" s="576"/>
      <c r="D1815" s="576"/>
      <c r="E1815" s="576"/>
      <c r="F1815" s="576"/>
      <c r="G1815" s="770"/>
      <c r="H1815" s="576"/>
      <c r="I1815" s="770"/>
    </row>
    <row r="1816" customFormat="false" ht="12.75" hidden="false" customHeight="false" outlineLevel="0" collapsed="false">
      <c r="A1816" s="1062"/>
      <c r="B1816" s="1063"/>
      <c r="C1816" s="576"/>
      <c r="D1816" s="576"/>
      <c r="E1816" s="576"/>
      <c r="F1816" s="576"/>
      <c r="G1816" s="770"/>
      <c r="H1816" s="576"/>
      <c r="I1816" s="770"/>
    </row>
    <row r="1817" customFormat="false" ht="12.75" hidden="false" customHeight="false" outlineLevel="0" collapsed="false">
      <c r="A1817" s="1062"/>
      <c r="B1817" s="1063"/>
      <c r="C1817" s="576"/>
      <c r="D1817" s="576"/>
      <c r="E1817" s="576"/>
      <c r="F1817" s="576"/>
      <c r="G1817" s="770"/>
      <c r="H1817" s="576"/>
      <c r="I1817" s="770"/>
    </row>
    <row r="1818" customFormat="false" ht="12.75" hidden="false" customHeight="false" outlineLevel="0" collapsed="false">
      <c r="A1818" s="1062"/>
      <c r="B1818" s="1063"/>
      <c r="C1818" s="576"/>
      <c r="D1818" s="576"/>
      <c r="E1818" s="576"/>
      <c r="F1818" s="576"/>
      <c r="G1818" s="770"/>
      <c r="H1818" s="576"/>
      <c r="I1818" s="770"/>
    </row>
    <row r="1819" customFormat="false" ht="12.75" hidden="false" customHeight="false" outlineLevel="0" collapsed="false">
      <c r="A1819" s="1062"/>
      <c r="B1819" s="1063"/>
      <c r="C1819" s="576"/>
      <c r="D1819" s="576"/>
      <c r="E1819" s="576"/>
      <c r="F1819" s="576"/>
      <c r="G1819" s="770"/>
      <c r="H1819" s="576"/>
      <c r="I1819" s="770"/>
    </row>
    <row r="1820" customFormat="false" ht="12.75" hidden="false" customHeight="false" outlineLevel="0" collapsed="false">
      <c r="A1820" s="1062"/>
      <c r="B1820" s="1063"/>
      <c r="C1820" s="576"/>
      <c r="D1820" s="576"/>
      <c r="E1820" s="576"/>
      <c r="F1820" s="576"/>
      <c r="G1820" s="770"/>
      <c r="H1820" s="576"/>
      <c r="I1820" s="770"/>
    </row>
    <row r="1821" customFormat="false" ht="12.75" hidden="false" customHeight="false" outlineLevel="0" collapsed="false">
      <c r="A1821" s="1062"/>
      <c r="B1821" s="1063"/>
      <c r="C1821" s="576"/>
      <c r="D1821" s="576"/>
      <c r="E1821" s="576"/>
      <c r="F1821" s="576"/>
      <c r="G1821" s="770"/>
      <c r="H1821" s="576"/>
      <c r="I1821" s="770"/>
    </row>
    <row r="1822" customFormat="false" ht="12.75" hidden="false" customHeight="false" outlineLevel="0" collapsed="false">
      <c r="A1822" s="1062"/>
      <c r="B1822" s="1063"/>
      <c r="C1822" s="576"/>
      <c r="D1822" s="576"/>
      <c r="E1822" s="576"/>
      <c r="F1822" s="576"/>
      <c r="G1822" s="770"/>
      <c r="H1822" s="576"/>
      <c r="I1822" s="770"/>
    </row>
    <row r="1823" customFormat="false" ht="12.75" hidden="false" customHeight="false" outlineLevel="0" collapsed="false">
      <c r="A1823" s="1062"/>
      <c r="B1823" s="1063"/>
      <c r="C1823" s="576"/>
      <c r="D1823" s="576"/>
      <c r="E1823" s="576"/>
      <c r="F1823" s="576"/>
      <c r="G1823" s="770"/>
      <c r="H1823" s="576"/>
      <c r="I1823" s="770"/>
    </row>
    <row r="1824" customFormat="false" ht="12.75" hidden="false" customHeight="false" outlineLevel="0" collapsed="false">
      <c r="A1824" s="1062"/>
      <c r="B1824" s="1063"/>
      <c r="C1824" s="576"/>
      <c r="D1824" s="576"/>
      <c r="E1824" s="576"/>
      <c r="F1824" s="576"/>
      <c r="G1824" s="770"/>
      <c r="H1824" s="576"/>
      <c r="I1824" s="770"/>
    </row>
    <row r="1825" customFormat="false" ht="12.75" hidden="false" customHeight="false" outlineLevel="0" collapsed="false">
      <c r="A1825" s="1062"/>
      <c r="B1825" s="1063"/>
      <c r="C1825" s="576"/>
      <c r="D1825" s="576"/>
      <c r="E1825" s="576"/>
      <c r="F1825" s="576"/>
      <c r="G1825" s="770"/>
      <c r="H1825" s="576"/>
      <c r="I1825" s="770"/>
    </row>
    <row r="1826" customFormat="false" ht="12.75" hidden="false" customHeight="false" outlineLevel="0" collapsed="false">
      <c r="A1826" s="1062"/>
      <c r="B1826" s="1063"/>
      <c r="C1826" s="576"/>
      <c r="D1826" s="576"/>
      <c r="E1826" s="576"/>
      <c r="F1826" s="576"/>
      <c r="G1826" s="770"/>
      <c r="H1826" s="576"/>
      <c r="I1826" s="770"/>
    </row>
    <row r="1827" customFormat="false" ht="12.75" hidden="false" customHeight="false" outlineLevel="0" collapsed="false">
      <c r="A1827" s="1062"/>
      <c r="B1827" s="1063"/>
      <c r="C1827" s="576"/>
      <c r="D1827" s="576"/>
      <c r="E1827" s="576"/>
      <c r="F1827" s="576"/>
      <c r="G1827" s="770"/>
      <c r="H1827" s="576"/>
      <c r="I1827" s="770"/>
    </row>
    <row r="1828" customFormat="false" ht="12.75" hidden="false" customHeight="false" outlineLevel="0" collapsed="false">
      <c r="A1828" s="1062"/>
      <c r="B1828" s="1063"/>
      <c r="C1828" s="576"/>
      <c r="D1828" s="576"/>
      <c r="E1828" s="576"/>
      <c r="F1828" s="576"/>
      <c r="G1828" s="770"/>
      <c r="H1828" s="576"/>
      <c r="I1828" s="770"/>
    </row>
    <row r="1829" customFormat="false" ht="12.75" hidden="false" customHeight="false" outlineLevel="0" collapsed="false">
      <c r="A1829" s="1062"/>
      <c r="B1829" s="1063"/>
      <c r="C1829" s="576"/>
      <c r="D1829" s="576"/>
      <c r="E1829" s="576"/>
      <c r="F1829" s="576"/>
      <c r="G1829" s="770"/>
      <c r="H1829" s="576"/>
      <c r="I1829" s="770"/>
    </row>
    <row r="1830" customFormat="false" ht="12.75" hidden="false" customHeight="false" outlineLevel="0" collapsed="false">
      <c r="A1830" s="1062"/>
      <c r="B1830" s="1063"/>
      <c r="C1830" s="576"/>
      <c r="D1830" s="576"/>
      <c r="E1830" s="576"/>
      <c r="F1830" s="576"/>
      <c r="G1830" s="770"/>
      <c r="H1830" s="576"/>
      <c r="I1830" s="770"/>
    </row>
    <row r="1831" customFormat="false" ht="12.75" hidden="false" customHeight="false" outlineLevel="0" collapsed="false">
      <c r="A1831" s="1062"/>
      <c r="B1831" s="1063"/>
      <c r="C1831" s="576"/>
      <c r="D1831" s="576"/>
      <c r="E1831" s="576"/>
      <c r="F1831" s="576"/>
      <c r="G1831" s="770"/>
      <c r="H1831" s="576"/>
      <c r="I1831" s="770"/>
    </row>
    <row r="1832" customFormat="false" ht="12.75" hidden="false" customHeight="false" outlineLevel="0" collapsed="false">
      <c r="A1832" s="1062"/>
      <c r="B1832" s="1063"/>
      <c r="C1832" s="576"/>
      <c r="D1832" s="576"/>
      <c r="E1832" s="576"/>
      <c r="F1832" s="576"/>
      <c r="G1832" s="770"/>
      <c r="H1832" s="576"/>
      <c r="I1832" s="770"/>
    </row>
    <row r="1833" customFormat="false" ht="12.75" hidden="false" customHeight="false" outlineLevel="0" collapsed="false">
      <c r="A1833" s="1062"/>
      <c r="B1833" s="1063"/>
      <c r="C1833" s="576"/>
      <c r="D1833" s="576"/>
      <c r="E1833" s="576"/>
      <c r="F1833" s="576"/>
      <c r="G1833" s="770"/>
      <c r="H1833" s="576"/>
      <c r="I1833" s="770"/>
    </row>
    <row r="1834" customFormat="false" ht="12.75" hidden="false" customHeight="false" outlineLevel="0" collapsed="false">
      <c r="A1834" s="1062"/>
      <c r="B1834" s="1063"/>
      <c r="C1834" s="576"/>
      <c r="D1834" s="576"/>
      <c r="E1834" s="576"/>
      <c r="F1834" s="576"/>
      <c r="G1834" s="770"/>
      <c r="H1834" s="576"/>
      <c r="I1834" s="770"/>
    </row>
    <row r="1835" customFormat="false" ht="12.75" hidden="false" customHeight="false" outlineLevel="0" collapsed="false">
      <c r="A1835" s="1062"/>
      <c r="B1835" s="1063"/>
      <c r="C1835" s="576"/>
      <c r="D1835" s="576"/>
      <c r="E1835" s="576"/>
      <c r="F1835" s="576"/>
      <c r="G1835" s="770"/>
      <c r="H1835" s="576"/>
      <c r="I1835" s="770"/>
    </row>
    <row r="1836" customFormat="false" ht="12.75" hidden="false" customHeight="false" outlineLevel="0" collapsed="false">
      <c r="A1836" s="1062"/>
      <c r="B1836" s="1063"/>
      <c r="C1836" s="576"/>
      <c r="D1836" s="576"/>
      <c r="E1836" s="576"/>
      <c r="F1836" s="576"/>
      <c r="G1836" s="770"/>
      <c r="H1836" s="576"/>
      <c r="I1836" s="770"/>
    </row>
    <row r="1837" customFormat="false" ht="12.75" hidden="false" customHeight="false" outlineLevel="0" collapsed="false">
      <c r="A1837" s="1062"/>
      <c r="B1837" s="1063"/>
      <c r="C1837" s="576"/>
      <c r="D1837" s="576"/>
      <c r="E1837" s="576"/>
      <c r="F1837" s="576"/>
      <c r="G1837" s="770"/>
      <c r="H1837" s="576"/>
      <c r="I1837" s="770"/>
    </row>
    <row r="1838" customFormat="false" ht="12.75" hidden="false" customHeight="false" outlineLevel="0" collapsed="false">
      <c r="A1838" s="1062"/>
      <c r="B1838" s="1063"/>
      <c r="C1838" s="576"/>
      <c r="D1838" s="576"/>
      <c r="E1838" s="576"/>
      <c r="F1838" s="576"/>
      <c r="G1838" s="770"/>
      <c r="H1838" s="576"/>
      <c r="I1838" s="770"/>
    </row>
    <row r="1839" customFormat="false" ht="12.75" hidden="false" customHeight="false" outlineLevel="0" collapsed="false">
      <c r="A1839" s="1062"/>
      <c r="B1839" s="1063"/>
      <c r="C1839" s="576"/>
      <c r="D1839" s="576"/>
      <c r="E1839" s="576"/>
      <c r="F1839" s="576"/>
      <c r="G1839" s="770"/>
      <c r="H1839" s="576"/>
      <c r="I1839" s="770"/>
    </row>
    <row r="1840" customFormat="false" ht="12.75" hidden="false" customHeight="false" outlineLevel="0" collapsed="false">
      <c r="A1840" s="1062"/>
      <c r="B1840" s="1063"/>
      <c r="C1840" s="576"/>
      <c r="D1840" s="576"/>
      <c r="E1840" s="576"/>
      <c r="F1840" s="576"/>
      <c r="G1840" s="770"/>
      <c r="H1840" s="576"/>
      <c r="I1840" s="770"/>
    </row>
    <row r="1841" customFormat="false" ht="12.75" hidden="false" customHeight="false" outlineLevel="0" collapsed="false">
      <c r="A1841" s="1062"/>
      <c r="B1841" s="1063"/>
      <c r="C1841" s="576"/>
      <c r="D1841" s="576"/>
      <c r="E1841" s="576"/>
      <c r="F1841" s="576"/>
      <c r="G1841" s="770"/>
      <c r="H1841" s="576"/>
      <c r="I1841" s="770"/>
    </row>
    <row r="1842" customFormat="false" ht="12.75" hidden="false" customHeight="false" outlineLevel="0" collapsed="false">
      <c r="A1842" s="1062"/>
      <c r="B1842" s="1063"/>
      <c r="C1842" s="576"/>
      <c r="D1842" s="576"/>
      <c r="E1842" s="576"/>
      <c r="F1842" s="576"/>
      <c r="G1842" s="770"/>
      <c r="H1842" s="576"/>
      <c r="I1842" s="770"/>
    </row>
    <row r="1843" customFormat="false" ht="12.75" hidden="false" customHeight="false" outlineLevel="0" collapsed="false">
      <c r="A1843" s="1062"/>
      <c r="B1843" s="1063"/>
      <c r="C1843" s="576"/>
      <c r="D1843" s="576"/>
      <c r="E1843" s="576"/>
      <c r="F1843" s="576"/>
      <c r="G1843" s="770"/>
      <c r="H1843" s="576"/>
      <c r="I1843" s="770"/>
    </row>
    <row r="1844" customFormat="false" ht="12.75" hidden="false" customHeight="false" outlineLevel="0" collapsed="false">
      <c r="A1844" s="1062"/>
      <c r="B1844" s="1063"/>
      <c r="C1844" s="576"/>
      <c r="D1844" s="576"/>
      <c r="E1844" s="576"/>
      <c r="F1844" s="576"/>
      <c r="G1844" s="770"/>
      <c r="H1844" s="576"/>
      <c r="I1844" s="770"/>
    </row>
    <row r="1845" customFormat="false" ht="12.75" hidden="false" customHeight="false" outlineLevel="0" collapsed="false">
      <c r="A1845" s="1062"/>
      <c r="B1845" s="1063"/>
      <c r="C1845" s="576"/>
      <c r="D1845" s="576"/>
      <c r="E1845" s="576"/>
      <c r="F1845" s="576"/>
      <c r="G1845" s="770"/>
      <c r="H1845" s="576"/>
      <c r="I1845" s="770"/>
    </row>
    <row r="1846" customFormat="false" ht="12.75" hidden="false" customHeight="false" outlineLevel="0" collapsed="false">
      <c r="A1846" s="1062"/>
      <c r="B1846" s="1063"/>
      <c r="C1846" s="576"/>
      <c r="D1846" s="576"/>
      <c r="E1846" s="576"/>
      <c r="F1846" s="576"/>
      <c r="G1846" s="770"/>
      <c r="H1846" s="576"/>
      <c r="I1846" s="770"/>
    </row>
    <row r="1847" customFormat="false" ht="12.75" hidden="false" customHeight="false" outlineLevel="0" collapsed="false">
      <c r="A1847" s="1062"/>
      <c r="B1847" s="1063"/>
      <c r="C1847" s="576"/>
      <c r="D1847" s="576"/>
      <c r="E1847" s="576"/>
      <c r="F1847" s="576"/>
      <c r="G1847" s="770"/>
      <c r="H1847" s="576"/>
      <c r="I1847" s="770"/>
    </row>
    <row r="1848" customFormat="false" ht="12.75" hidden="false" customHeight="false" outlineLevel="0" collapsed="false">
      <c r="A1848" s="1062"/>
      <c r="B1848" s="1063"/>
      <c r="C1848" s="576"/>
      <c r="D1848" s="576"/>
      <c r="E1848" s="576"/>
      <c r="F1848" s="576"/>
      <c r="G1848" s="770"/>
      <c r="H1848" s="576"/>
      <c r="I1848" s="770"/>
    </row>
    <row r="1849" customFormat="false" ht="12.75" hidden="false" customHeight="false" outlineLevel="0" collapsed="false">
      <c r="A1849" s="1062"/>
      <c r="B1849" s="1063"/>
      <c r="C1849" s="576"/>
      <c r="D1849" s="576"/>
      <c r="E1849" s="576"/>
      <c r="F1849" s="576"/>
      <c r="G1849" s="770"/>
      <c r="H1849" s="576"/>
      <c r="I1849" s="770"/>
    </row>
    <row r="1850" customFormat="false" ht="12.75" hidden="false" customHeight="false" outlineLevel="0" collapsed="false">
      <c r="A1850" s="1062"/>
      <c r="B1850" s="1063"/>
      <c r="C1850" s="576"/>
      <c r="D1850" s="576"/>
      <c r="E1850" s="576"/>
      <c r="F1850" s="576"/>
      <c r="G1850" s="770"/>
      <c r="H1850" s="576"/>
      <c r="I1850" s="770"/>
    </row>
    <row r="1851" customFormat="false" ht="12.75" hidden="false" customHeight="false" outlineLevel="0" collapsed="false">
      <c r="A1851" s="1062"/>
      <c r="B1851" s="1063"/>
      <c r="C1851" s="576"/>
      <c r="D1851" s="576"/>
      <c r="E1851" s="576"/>
      <c r="F1851" s="576"/>
      <c r="G1851" s="770"/>
      <c r="H1851" s="576"/>
      <c r="I1851" s="770"/>
    </row>
    <row r="1852" customFormat="false" ht="12.75" hidden="false" customHeight="false" outlineLevel="0" collapsed="false">
      <c r="A1852" s="1062"/>
      <c r="B1852" s="1063"/>
      <c r="C1852" s="576"/>
      <c r="D1852" s="576"/>
      <c r="E1852" s="576"/>
      <c r="F1852" s="576"/>
      <c r="G1852" s="770"/>
      <c r="H1852" s="576"/>
      <c r="I1852" s="770"/>
    </row>
    <row r="1853" customFormat="false" ht="12.75" hidden="false" customHeight="false" outlineLevel="0" collapsed="false">
      <c r="A1853" s="1062"/>
      <c r="B1853" s="1063"/>
      <c r="C1853" s="576"/>
      <c r="D1853" s="576"/>
      <c r="E1853" s="576"/>
      <c r="F1853" s="576"/>
      <c r="G1853" s="770"/>
      <c r="H1853" s="576"/>
      <c r="I1853" s="770"/>
    </row>
    <row r="1854" customFormat="false" ht="12.75" hidden="false" customHeight="false" outlineLevel="0" collapsed="false">
      <c r="A1854" s="1062"/>
      <c r="B1854" s="1063"/>
      <c r="C1854" s="576"/>
      <c r="D1854" s="576"/>
      <c r="E1854" s="576"/>
      <c r="F1854" s="576"/>
      <c r="G1854" s="770"/>
      <c r="H1854" s="576"/>
      <c r="I1854" s="770"/>
    </row>
    <row r="1855" customFormat="false" ht="12.75" hidden="false" customHeight="false" outlineLevel="0" collapsed="false">
      <c r="A1855" s="1062"/>
      <c r="B1855" s="1063"/>
      <c r="C1855" s="576"/>
      <c r="D1855" s="576"/>
      <c r="E1855" s="576"/>
      <c r="F1855" s="576"/>
      <c r="G1855" s="770"/>
      <c r="H1855" s="576"/>
      <c r="I1855" s="770"/>
    </row>
    <row r="1856" customFormat="false" ht="12.75" hidden="false" customHeight="false" outlineLevel="0" collapsed="false">
      <c r="A1856" s="1062"/>
      <c r="B1856" s="1063"/>
      <c r="C1856" s="576"/>
      <c r="D1856" s="576"/>
      <c r="E1856" s="576"/>
      <c r="F1856" s="576"/>
      <c r="G1856" s="770"/>
      <c r="H1856" s="576"/>
      <c r="I1856" s="770"/>
    </row>
    <row r="1857" customFormat="false" ht="12.75" hidden="false" customHeight="false" outlineLevel="0" collapsed="false">
      <c r="A1857" s="1062"/>
      <c r="B1857" s="1063"/>
      <c r="C1857" s="576"/>
      <c r="D1857" s="576"/>
      <c r="E1857" s="576"/>
      <c r="F1857" s="576"/>
      <c r="G1857" s="770"/>
      <c r="H1857" s="576"/>
      <c r="I1857" s="770"/>
    </row>
    <row r="1858" customFormat="false" ht="12.75" hidden="false" customHeight="false" outlineLevel="0" collapsed="false">
      <c r="A1858" s="1062"/>
      <c r="B1858" s="1063"/>
      <c r="C1858" s="576"/>
      <c r="D1858" s="576"/>
      <c r="E1858" s="576"/>
      <c r="F1858" s="576"/>
      <c r="G1858" s="770"/>
      <c r="H1858" s="576"/>
      <c r="I1858" s="770"/>
    </row>
    <row r="1859" customFormat="false" ht="12.75" hidden="false" customHeight="false" outlineLevel="0" collapsed="false">
      <c r="A1859" s="1062"/>
      <c r="B1859" s="1063"/>
      <c r="C1859" s="576"/>
      <c r="D1859" s="576"/>
      <c r="E1859" s="576"/>
      <c r="F1859" s="576"/>
      <c r="G1859" s="770"/>
      <c r="H1859" s="576"/>
      <c r="I1859" s="770"/>
    </row>
    <row r="1860" customFormat="false" ht="12.75" hidden="false" customHeight="false" outlineLevel="0" collapsed="false">
      <c r="A1860" s="1062"/>
      <c r="B1860" s="1063"/>
      <c r="C1860" s="576"/>
      <c r="D1860" s="576"/>
      <c r="E1860" s="576"/>
      <c r="F1860" s="576"/>
      <c r="G1860" s="770"/>
      <c r="H1860" s="576"/>
      <c r="I1860" s="770"/>
    </row>
    <row r="1861" customFormat="false" ht="12.75" hidden="false" customHeight="false" outlineLevel="0" collapsed="false">
      <c r="A1861" s="1062"/>
      <c r="B1861" s="1063"/>
      <c r="C1861" s="576"/>
      <c r="D1861" s="576"/>
      <c r="E1861" s="576"/>
      <c r="F1861" s="576"/>
      <c r="G1861" s="770"/>
      <c r="H1861" s="576"/>
      <c r="I1861" s="770"/>
    </row>
    <row r="1862" customFormat="false" ht="12.75" hidden="false" customHeight="false" outlineLevel="0" collapsed="false">
      <c r="A1862" s="1062"/>
      <c r="B1862" s="1063"/>
      <c r="C1862" s="576"/>
      <c r="D1862" s="576"/>
      <c r="E1862" s="576"/>
      <c r="F1862" s="576"/>
      <c r="G1862" s="770"/>
      <c r="H1862" s="576"/>
      <c r="I1862" s="770"/>
    </row>
    <row r="1863" customFormat="false" ht="12.75" hidden="false" customHeight="false" outlineLevel="0" collapsed="false">
      <c r="A1863" s="1062"/>
      <c r="B1863" s="1063"/>
      <c r="C1863" s="576"/>
      <c r="D1863" s="576"/>
      <c r="E1863" s="576"/>
      <c r="F1863" s="576"/>
      <c r="G1863" s="770"/>
      <c r="H1863" s="576"/>
      <c r="I1863" s="770"/>
    </row>
    <row r="1864" customFormat="false" ht="12.75" hidden="false" customHeight="false" outlineLevel="0" collapsed="false">
      <c r="A1864" s="1062"/>
      <c r="B1864" s="1063"/>
      <c r="C1864" s="576"/>
      <c r="D1864" s="576"/>
      <c r="E1864" s="576"/>
      <c r="F1864" s="576"/>
      <c r="G1864" s="770"/>
      <c r="H1864" s="576"/>
      <c r="I1864" s="770"/>
    </row>
    <row r="1865" customFormat="false" ht="12.75" hidden="false" customHeight="false" outlineLevel="0" collapsed="false">
      <c r="A1865" s="1062"/>
      <c r="B1865" s="1063"/>
      <c r="C1865" s="576"/>
      <c r="D1865" s="576"/>
      <c r="E1865" s="576"/>
      <c r="F1865" s="576"/>
      <c r="G1865" s="770"/>
      <c r="H1865" s="576"/>
      <c r="I1865" s="770"/>
    </row>
    <row r="1866" customFormat="false" ht="12.75" hidden="false" customHeight="false" outlineLevel="0" collapsed="false">
      <c r="A1866" s="1062"/>
      <c r="B1866" s="1063"/>
      <c r="C1866" s="576"/>
      <c r="D1866" s="576"/>
      <c r="E1866" s="576"/>
      <c r="F1866" s="576"/>
      <c r="G1866" s="770"/>
      <c r="H1866" s="576"/>
      <c r="I1866" s="770"/>
    </row>
    <row r="1867" customFormat="false" ht="12.75" hidden="false" customHeight="false" outlineLevel="0" collapsed="false">
      <c r="A1867" s="1062"/>
      <c r="B1867" s="1063"/>
      <c r="C1867" s="576"/>
      <c r="D1867" s="576"/>
      <c r="E1867" s="576"/>
      <c r="F1867" s="576"/>
      <c r="G1867" s="770"/>
      <c r="H1867" s="576"/>
      <c r="I1867" s="770"/>
    </row>
    <row r="1868" customFormat="false" ht="12.75" hidden="false" customHeight="false" outlineLevel="0" collapsed="false">
      <c r="A1868" s="1062"/>
      <c r="B1868" s="1063"/>
      <c r="C1868" s="576"/>
      <c r="D1868" s="576"/>
      <c r="E1868" s="576"/>
      <c r="F1868" s="576"/>
      <c r="G1868" s="770"/>
      <c r="H1868" s="576"/>
      <c r="I1868" s="770"/>
    </row>
    <row r="1869" customFormat="false" ht="12.75" hidden="false" customHeight="false" outlineLevel="0" collapsed="false">
      <c r="A1869" s="1062"/>
      <c r="B1869" s="1063"/>
      <c r="C1869" s="576"/>
      <c r="D1869" s="576"/>
      <c r="E1869" s="576"/>
      <c r="F1869" s="576"/>
      <c r="G1869" s="770"/>
      <c r="H1869" s="576"/>
      <c r="I1869" s="770"/>
    </row>
    <row r="1870" customFormat="false" ht="12.75" hidden="false" customHeight="false" outlineLevel="0" collapsed="false">
      <c r="A1870" s="1062"/>
      <c r="B1870" s="1063"/>
      <c r="C1870" s="576"/>
      <c r="D1870" s="576"/>
      <c r="E1870" s="576"/>
      <c r="F1870" s="576"/>
      <c r="G1870" s="770"/>
      <c r="H1870" s="576"/>
      <c r="I1870" s="770"/>
    </row>
    <row r="1871" customFormat="false" ht="12.75" hidden="false" customHeight="false" outlineLevel="0" collapsed="false">
      <c r="A1871" s="1062"/>
      <c r="B1871" s="1063"/>
      <c r="C1871" s="576"/>
      <c r="D1871" s="576"/>
      <c r="E1871" s="576"/>
      <c r="F1871" s="576"/>
      <c r="G1871" s="770"/>
      <c r="H1871" s="576"/>
      <c r="I1871" s="770"/>
    </row>
    <row r="1872" customFormat="false" ht="12.75" hidden="false" customHeight="false" outlineLevel="0" collapsed="false">
      <c r="A1872" s="1062"/>
      <c r="B1872" s="1063"/>
      <c r="C1872" s="576"/>
      <c r="D1872" s="576"/>
      <c r="E1872" s="576"/>
      <c r="F1872" s="576"/>
      <c r="G1872" s="770"/>
      <c r="H1872" s="576"/>
      <c r="I1872" s="770"/>
    </row>
    <row r="1873" customFormat="false" ht="12.75" hidden="false" customHeight="false" outlineLevel="0" collapsed="false">
      <c r="A1873" s="1062"/>
      <c r="B1873" s="1063"/>
      <c r="C1873" s="576"/>
      <c r="D1873" s="576"/>
      <c r="E1873" s="576"/>
      <c r="F1873" s="576"/>
      <c r="G1873" s="770"/>
      <c r="H1873" s="576"/>
      <c r="I1873" s="770"/>
    </row>
    <row r="1874" customFormat="false" ht="12.75" hidden="false" customHeight="false" outlineLevel="0" collapsed="false">
      <c r="A1874" s="1062"/>
      <c r="B1874" s="1063"/>
      <c r="C1874" s="576"/>
      <c r="D1874" s="576"/>
      <c r="E1874" s="576"/>
      <c r="F1874" s="576"/>
      <c r="G1874" s="770"/>
      <c r="H1874" s="576"/>
      <c r="I1874" s="770"/>
    </row>
    <row r="1875" customFormat="false" ht="12.75" hidden="false" customHeight="false" outlineLevel="0" collapsed="false">
      <c r="A1875" s="1062"/>
      <c r="B1875" s="1063"/>
      <c r="C1875" s="576"/>
      <c r="D1875" s="576"/>
      <c r="E1875" s="576"/>
      <c r="F1875" s="576"/>
      <c r="G1875" s="770"/>
      <c r="H1875" s="576"/>
      <c r="I1875" s="770"/>
    </row>
    <row r="1876" customFormat="false" ht="12.75" hidden="false" customHeight="false" outlineLevel="0" collapsed="false">
      <c r="A1876" s="1062"/>
      <c r="B1876" s="1063"/>
      <c r="C1876" s="576"/>
      <c r="D1876" s="576"/>
      <c r="E1876" s="576"/>
      <c r="F1876" s="576"/>
      <c r="G1876" s="770"/>
      <c r="H1876" s="576"/>
      <c r="I1876" s="770"/>
    </row>
    <row r="1877" customFormat="false" ht="12.75" hidden="false" customHeight="false" outlineLevel="0" collapsed="false">
      <c r="A1877" s="1062"/>
      <c r="B1877" s="1063"/>
      <c r="C1877" s="576"/>
      <c r="D1877" s="576"/>
      <c r="E1877" s="576"/>
      <c r="F1877" s="576"/>
      <c r="G1877" s="770"/>
      <c r="H1877" s="576"/>
      <c r="I1877" s="770"/>
    </row>
    <row r="1878" customFormat="false" ht="12.75" hidden="false" customHeight="false" outlineLevel="0" collapsed="false">
      <c r="A1878" s="1062"/>
      <c r="B1878" s="1063"/>
      <c r="C1878" s="576"/>
      <c r="D1878" s="576"/>
      <c r="E1878" s="576"/>
      <c r="F1878" s="576"/>
      <c r="G1878" s="770"/>
      <c r="H1878" s="576"/>
      <c r="I1878" s="770"/>
    </row>
    <row r="1879" customFormat="false" ht="12.75" hidden="false" customHeight="false" outlineLevel="0" collapsed="false">
      <c r="A1879" s="1062"/>
      <c r="B1879" s="1063"/>
      <c r="C1879" s="576"/>
      <c r="D1879" s="576"/>
      <c r="E1879" s="576"/>
      <c r="F1879" s="576"/>
      <c r="G1879" s="770"/>
      <c r="H1879" s="576"/>
      <c r="I1879" s="770"/>
    </row>
    <row r="1880" customFormat="false" ht="12.75" hidden="false" customHeight="false" outlineLevel="0" collapsed="false">
      <c r="A1880" s="1062"/>
      <c r="B1880" s="1063"/>
      <c r="C1880" s="576"/>
      <c r="D1880" s="576"/>
      <c r="E1880" s="576"/>
      <c r="F1880" s="576"/>
      <c r="G1880" s="770"/>
      <c r="H1880" s="576"/>
      <c r="I1880" s="770"/>
    </row>
    <row r="1881" customFormat="false" ht="12.75" hidden="false" customHeight="false" outlineLevel="0" collapsed="false">
      <c r="A1881" s="1062"/>
      <c r="B1881" s="1063"/>
      <c r="C1881" s="576"/>
      <c r="D1881" s="576"/>
      <c r="E1881" s="576"/>
      <c r="F1881" s="576"/>
      <c r="G1881" s="770"/>
      <c r="H1881" s="576"/>
      <c r="I1881" s="770"/>
    </row>
    <row r="1882" customFormat="false" ht="12.75" hidden="false" customHeight="false" outlineLevel="0" collapsed="false">
      <c r="A1882" s="1062"/>
      <c r="B1882" s="1063"/>
      <c r="C1882" s="576"/>
      <c r="D1882" s="576"/>
      <c r="E1882" s="576"/>
      <c r="F1882" s="576"/>
      <c r="G1882" s="770"/>
      <c r="H1882" s="576"/>
      <c r="I1882" s="770"/>
    </row>
    <row r="1883" customFormat="false" ht="12.75" hidden="false" customHeight="false" outlineLevel="0" collapsed="false">
      <c r="A1883" s="1062"/>
      <c r="B1883" s="1063"/>
      <c r="C1883" s="576"/>
      <c r="D1883" s="576"/>
      <c r="E1883" s="576"/>
      <c r="F1883" s="576"/>
      <c r="G1883" s="770"/>
      <c r="H1883" s="576"/>
      <c r="I1883" s="770"/>
    </row>
    <row r="1884" customFormat="false" ht="12.75" hidden="false" customHeight="false" outlineLevel="0" collapsed="false">
      <c r="A1884" s="1062"/>
      <c r="B1884" s="1063"/>
      <c r="C1884" s="576"/>
      <c r="D1884" s="576"/>
      <c r="E1884" s="576"/>
      <c r="F1884" s="576"/>
      <c r="G1884" s="770"/>
      <c r="H1884" s="576"/>
      <c r="I1884" s="770"/>
    </row>
    <row r="1885" customFormat="false" ht="12.75" hidden="false" customHeight="false" outlineLevel="0" collapsed="false">
      <c r="A1885" s="1062"/>
      <c r="B1885" s="1063"/>
      <c r="C1885" s="576"/>
      <c r="D1885" s="576"/>
      <c r="E1885" s="576"/>
      <c r="F1885" s="576"/>
      <c r="G1885" s="770"/>
      <c r="H1885" s="576"/>
      <c r="I1885" s="770"/>
    </row>
    <row r="1886" customFormat="false" ht="12.75" hidden="false" customHeight="false" outlineLevel="0" collapsed="false">
      <c r="A1886" s="1062"/>
      <c r="B1886" s="1063"/>
      <c r="C1886" s="576"/>
      <c r="D1886" s="576"/>
      <c r="E1886" s="576"/>
      <c r="F1886" s="576"/>
      <c r="G1886" s="770"/>
      <c r="H1886" s="576"/>
      <c r="I1886" s="770"/>
    </row>
    <row r="1887" customFormat="false" ht="12.75" hidden="false" customHeight="false" outlineLevel="0" collapsed="false">
      <c r="A1887" s="1062"/>
      <c r="B1887" s="1063"/>
      <c r="C1887" s="576"/>
      <c r="D1887" s="576"/>
      <c r="E1887" s="576"/>
      <c r="F1887" s="576"/>
      <c r="G1887" s="770"/>
      <c r="H1887" s="576"/>
      <c r="I1887" s="770"/>
    </row>
    <row r="1888" customFormat="false" ht="12.75" hidden="false" customHeight="false" outlineLevel="0" collapsed="false">
      <c r="A1888" s="1062"/>
      <c r="B1888" s="1063"/>
      <c r="C1888" s="576"/>
      <c r="D1888" s="576"/>
      <c r="E1888" s="576"/>
      <c r="F1888" s="576"/>
      <c r="G1888" s="770"/>
      <c r="H1888" s="576"/>
      <c r="I1888" s="770"/>
    </row>
    <row r="1889" customFormat="false" ht="12.75" hidden="false" customHeight="false" outlineLevel="0" collapsed="false">
      <c r="A1889" s="1062"/>
      <c r="B1889" s="1063"/>
      <c r="C1889" s="576"/>
      <c r="D1889" s="576"/>
      <c r="E1889" s="576"/>
      <c r="F1889" s="576"/>
      <c r="G1889" s="770"/>
      <c r="H1889" s="576"/>
      <c r="I1889" s="770"/>
    </row>
    <row r="1890" customFormat="false" ht="12.75" hidden="false" customHeight="false" outlineLevel="0" collapsed="false">
      <c r="A1890" s="1062"/>
      <c r="B1890" s="1063"/>
      <c r="C1890" s="576"/>
      <c r="D1890" s="576"/>
      <c r="E1890" s="576"/>
      <c r="F1890" s="576"/>
      <c r="G1890" s="770"/>
      <c r="H1890" s="576"/>
      <c r="I1890" s="770"/>
    </row>
    <row r="1891" customFormat="false" ht="12.75" hidden="false" customHeight="false" outlineLevel="0" collapsed="false">
      <c r="A1891" s="1062"/>
      <c r="B1891" s="1063"/>
      <c r="C1891" s="576"/>
      <c r="D1891" s="576"/>
      <c r="E1891" s="576"/>
      <c r="F1891" s="576"/>
      <c r="G1891" s="770"/>
      <c r="H1891" s="576"/>
      <c r="I1891" s="770"/>
    </row>
    <row r="1892" customFormat="false" ht="12.75" hidden="false" customHeight="false" outlineLevel="0" collapsed="false">
      <c r="A1892" s="1062"/>
      <c r="B1892" s="1063"/>
      <c r="C1892" s="576"/>
      <c r="D1892" s="576"/>
      <c r="E1892" s="576"/>
      <c r="F1892" s="576"/>
      <c r="G1892" s="770"/>
      <c r="H1892" s="576"/>
      <c r="I1892" s="770"/>
    </row>
    <row r="1893" customFormat="false" ht="12.75" hidden="false" customHeight="false" outlineLevel="0" collapsed="false">
      <c r="A1893" s="1062"/>
      <c r="B1893" s="1063"/>
      <c r="C1893" s="576"/>
      <c r="D1893" s="576"/>
      <c r="E1893" s="576"/>
      <c r="F1893" s="576"/>
      <c r="G1893" s="770"/>
      <c r="H1893" s="576"/>
      <c r="I1893" s="770"/>
    </row>
    <row r="1894" customFormat="false" ht="12.75" hidden="false" customHeight="false" outlineLevel="0" collapsed="false">
      <c r="A1894" s="1062"/>
      <c r="B1894" s="1063"/>
      <c r="C1894" s="576"/>
      <c r="D1894" s="576"/>
      <c r="E1894" s="576"/>
      <c r="F1894" s="576"/>
      <c r="G1894" s="770"/>
      <c r="H1894" s="576"/>
      <c r="I1894" s="770"/>
    </row>
    <row r="1895" customFormat="false" ht="12.75" hidden="false" customHeight="false" outlineLevel="0" collapsed="false">
      <c r="A1895" s="1062"/>
      <c r="B1895" s="1063"/>
      <c r="C1895" s="576"/>
      <c r="D1895" s="576"/>
      <c r="E1895" s="576"/>
      <c r="F1895" s="576"/>
      <c r="G1895" s="770"/>
      <c r="H1895" s="576"/>
      <c r="I1895" s="770"/>
    </row>
    <row r="1896" customFormat="false" ht="12.75" hidden="false" customHeight="false" outlineLevel="0" collapsed="false">
      <c r="A1896" s="1062"/>
      <c r="B1896" s="1063"/>
      <c r="C1896" s="576"/>
      <c r="D1896" s="576"/>
      <c r="E1896" s="576"/>
      <c r="F1896" s="576"/>
      <c r="G1896" s="770"/>
      <c r="H1896" s="576"/>
      <c r="I1896" s="770"/>
    </row>
    <row r="1897" customFormat="false" ht="12.75" hidden="false" customHeight="false" outlineLevel="0" collapsed="false">
      <c r="A1897" s="1062"/>
      <c r="B1897" s="1063"/>
      <c r="C1897" s="576"/>
      <c r="D1897" s="576"/>
      <c r="E1897" s="576"/>
      <c r="F1897" s="576"/>
      <c r="G1897" s="770"/>
      <c r="H1897" s="576"/>
      <c r="I1897" s="770"/>
    </row>
    <row r="1898" customFormat="false" ht="12.75" hidden="false" customHeight="false" outlineLevel="0" collapsed="false">
      <c r="A1898" s="1062"/>
      <c r="B1898" s="1063"/>
      <c r="C1898" s="576"/>
      <c r="D1898" s="576"/>
      <c r="E1898" s="576"/>
      <c r="F1898" s="576"/>
      <c r="G1898" s="770"/>
      <c r="H1898" s="576"/>
      <c r="I1898" s="770"/>
    </row>
    <row r="1899" customFormat="false" ht="12.75" hidden="false" customHeight="false" outlineLevel="0" collapsed="false">
      <c r="A1899" s="1062"/>
      <c r="B1899" s="1063"/>
      <c r="C1899" s="576"/>
      <c r="D1899" s="576"/>
      <c r="E1899" s="576"/>
      <c r="F1899" s="576"/>
      <c r="G1899" s="770"/>
      <c r="H1899" s="576"/>
      <c r="I1899" s="770"/>
    </row>
    <row r="1900" customFormat="false" ht="12.75" hidden="false" customHeight="false" outlineLevel="0" collapsed="false">
      <c r="A1900" s="1062"/>
      <c r="B1900" s="1063"/>
      <c r="C1900" s="576"/>
      <c r="D1900" s="576"/>
      <c r="E1900" s="576"/>
      <c r="F1900" s="576"/>
      <c r="G1900" s="770"/>
      <c r="H1900" s="576"/>
      <c r="I1900" s="770"/>
    </row>
    <row r="1901" customFormat="false" ht="12.75" hidden="false" customHeight="false" outlineLevel="0" collapsed="false">
      <c r="A1901" s="1062"/>
      <c r="B1901" s="1063"/>
      <c r="C1901" s="576"/>
      <c r="D1901" s="576"/>
      <c r="E1901" s="576"/>
      <c r="F1901" s="576"/>
      <c r="G1901" s="770"/>
      <c r="H1901" s="576"/>
      <c r="I1901" s="770"/>
    </row>
    <row r="1902" customFormat="false" ht="12.75" hidden="false" customHeight="false" outlineLevel="0" collapsed="false">
      <c r="A1902" s="1062"/>
      <c r="B1902" s="1063"/>
      <c r="C1902" s="576"/>
      <c r="D1902" s="576"/>
      <c r="E1902" s="576"/>
      <c r="F1902" s="576"/>
      <c r="G1902" s="770"/>
      <c r="H1902" s="576"/>
      <c r="I1902" s="770"/>
    </row>
    <row r="1903" customFormat="false" ht="12.75" hidden="false" customHeight="false" outlineLevel="0" collapsed="false">
      <c r="A1903" s="1062"/>
      <c r="B1903" s="1063"/>
      <c r="C1903" s="576"/>
      <c r="D1903" s="576"/>
      <c r="E1903" s="576"/>
      <c r="F1903" s="576"/>
      <c r="G1903" s="770"/>
      <c r="H1903" s="576"/>
      <c r="I1903" s="770"/>
    </row>
    <row r="1904" customFormat="false" ht="12.75" hidden="false" customHeight="false" outlineLevel="0" collapsed="false">
      <c r="A1904" s="1062"/>
      <c r="B1904" s="1063"/>
      <c r="C1904" s="576"/>
      <c r="D1904" s="576"/>
      <c r="E1904" s="576"/>
      <c r="F1904" s="576"/>
      <c r="G1904" s="770"/>
      <c r="H1904" s="576"/>
      <c r="I1904" s="770"/>
    </row>
    <row r="1905" customFormat="false" ht="12.75" hidden="false" customHeight="false" outlineLevel="0" collapsed="false">
      <c r="A1905" s="1062"/>
      <c r="B1905" s="1063"/>
      <c r="C1905" s="576"/>
      <c r="D1905" s="576"/>
      <c r="E1905" s="576"/>
      <c r="F1905" s="576"/>
      <c r="G1905" s="770"/>
      <c r="H1905" s="576"/>
      <c r="I1905" s="770"/>
    </row>
    <row r="1906" customFormat="false" ht="12.75" hidden="false" customHeight="false" outlineLevel="0" collapsed="false">
      <c r="A1906" s="1062"/>
      <c r="B1906" s="1063"/>
      <c r="C1906" s="576"/>
      <c r="D1906" s="576"/>
      <c r="E1906" s="576"/>
      <c r="F1906" s="576"/>
      <c r="G1906" s="770"/>
      <c r="H1906" s="576"/>
      <c r="I1906" s="770"/>
    </row>
    <row r="1907" customFormat="false" ht="12.75" hidden="false" customHeight="false" outlineLevel="0" collapsed="false">
      <c r="A1907" s="1062"/>
      <c r="B1907" s="1063"/>
      <c r="C1907" s="576"/>
      <c r="D1907" s="576"/>
      <c r="E1907" s="576"/>
      <c r="F1907" s="576"/>
      <c r="G1907" s="770"/>
      <c r="H1907" s="576"/>
      <c r="I1907" s="770"/>
    </row>
    <row r="1908" customFormat="false" ht="12.75" hidden="false" customHeight="false" outlineLevel="0" collapsed="false">
      <c r="A1908" s="1062"/>
      <c r="B1908" s="1063"/>
      <c r="C1908" s="576"/>
      <c r="D1908" s="576"/>
      <c r="E1908" s="576"/>
      <c r="F1908" s="576"/>
      <c r="G1908" s="770"/>
      <c r="H1908" s="576"/>
      <c r="I1908" s="770"/>
    </row>
    <row r="1909" customFormat="false" ht="12.75" hidden="false" customHeight="false" outlineLevel="0" collapsed="false">
      <c r="A1909" s="1062"/>
      <c r="B1909" s="1063"/>
      <c r="C1909" s="576"/>
      <c r="D1909" s="576"/>
      <c r="E1909" s="576"/>
      <c r="F1909" s="576"/>
      <c r="G1909" s="770"/>
      <c r="H1909" s="576"/>
      <c r="I1909" s="770"/>
    </row>
    <row r="1910" customFormat="false" ht="12.75" hidden="false" customHeight="false" outlineLevel="0" collapsed="false">
      <c r="A1910" s="1062"/>
      <c r="B1910" s="1063"/>
      <c r="C1910" s="576"/>
      <c r="D1910" s="576"/>
      <c r="E1910" s="576"/>
      <c r="F1910" s="576"/>
      <c r="G1910" s="770"/>
      <c r="H1910" s="576"/>
      <c r="I1910" s="770"/>
    </row>
    <row r="1911" customFormat="false" ht="12.75" hidden="false" customHeight="false" outlineLevel="0" collapsed="false">
      <c r="A1911" s="1062"/>
      <c r="B1911" s="1063"/>
      <c r="C1911" s="576"/>
      <c r="D1911" s="576"/>
      <c r="E1911" s="576"/>
      <c r="F1911" s="576"/>
      <c r="G1911" s="770"/>
      <c r="H1911" s="576"/>
      <c r="I1911" s="770"/>
    </row>
    <row r="1912" customFormat="false" ht="12.75" hidden="false" customHeight="false" outlineLevel="0" collapsed="false">
      <c r="A1912" s="1062"/>
      <c r="B1912" s="1063"/>
      <c r="C1912" s="576"/>
      <c r="D1912" s="576"/>
      <c r="E1912" s="576"/>
      <c r="F1912" s="576"/>
      <c r="G1912" s="770"/>
      <c r="H1912" s="576"/>
      <c r="I1912" s="770"/>
    </row>
    <row r="1913" customFormat="false" ht="12.75" hidden="false" customHeight="false" outlineLevel="0" collapsed="false">
      <c r="A1913" s="1062"/>
      <c r="B1913" s="1063"/>
      <c r="C1913" s="576"/>
      <c r="D1913" s="576"/>
      <c r="E1913" s="576"/>
      <c r="F1913" s="576"/>
      <c r="G1913" s="770"/>
      <c r="H1913" s="576"/>
      <c r="I1913" s="770"/>
    </row>
    <row r="1914" customFormat="false" ht="12.75" hidden="false" customHeight="false" outlineLevel="0" collapsed="false">
      <c r="A1914" s="1062"/>
      <c r="B1914" s="1063"/>
      <c r="C1914" s="576"/>
      <c r="D1914" s="576"/>
      <c r="E1914" s="576"/>
      <c r="F1914" s="576"/>
      <c r="G1914" s="770"/>
      <c r="H1914" s="576"/>
      <c r="I1914" s="770"/>
    </row>
    <row r="1915" customFormat="false" ht="12.75" hidden="false" customHeight="false" outlineLevel="0" collapsed="false">
      <c r="A1915" s="1062"/>
      <c r="B1915" s="1063"/>
      <c r="C1915" s="576"/>
      <c r="D1915" s="576"/>
      <c r="E1915" s="576"/>
      <c r="F1915" s="576"/>
      <c r="G1915" s="770"/>
      <c r="H1915" s="576"/>
      <c r="I1915" s="770"/>
    </row>
    <row r="1916" customFormat="false" ht="12.75" hidden="false" customHeight="false" outlineLevel="0" collapsed="false">
      <c r="A1916" s="1062"/>
      <c r="B1916" s="1063"/>
      <c r="C1916" s="576"/>
      <c r="D1916" s="576"/>
      <c r="E1916" s="576"/>
      <c r="F1916" s="576"/>
      <c r="G1916" s="770"/>
      <c r="H1916" s="576"/>
      <c r="I1916" s="770"/>
    </row>
    <row r="1917" customFormat="false" ht="12.75" hidden="false" customHeight="false" outlineLevel="0" collapsed="false">
      <c r="A1917" s="1062"/>
      <c r="B1917" s="1063"/>
      <c r="C1917" s="576"/>
      <c r="D1917" s="576"/>
      <c r="E1917" s="576"/>
      <c r="F1917" s="576"/>
      <c r="G1917" s="770"/>
      <c r="H1917" s="576"/>
      <c r="I1917" s="770"/>
    </row>
    <row r="1918" customFormat="false" ht="12.75" hidden="false" customHeight="false" outlineLevel="0" collapsed="false">
      <c r="A1918" s="1062"/>
      <c r="B1918" s="1063"/>
      <c r="C1918" s="576"/>
      <c r="D1918" s="576"/>
      <c r="E1918" s="576"/>
      <c r="F1918" s="576"/>
      <c r="G1918" s="770"/>
      <c r="H1918" s="576"/>
      <c r="I1918" s="770"/>
    </row>
    <row r="1919" customFormat="false" ht="12.75" hidden="false" customHeight="false" outlineLevel="0" collapsed="false">
      <c r="A1919" s="1062"/>
      <c r="B1919" s="1063"/>
      <c r="C1919" s="576"/>
      <c r="D1919" s="576"/>
      <c r="E1919" s="576"/>
      <c r="F1919" s="576"/>
      <c r="G1919" s="770"/>
      <c r="H1919" s="576"/>
      <c r="I1919" s="770"/>
    </row>
    <row r="1920" customFormat="false" ht="12.75" hidden="false" customHeight="false" outlineLevel="0" collapsed="false">
      <c r="A1920" s="1062"/>
      <c r="B1920" s="1063"/>
      <c r="C1920" s="576"/>
      <c r="D1920" s="576"/>
      <c r="E1920" s="576"/>
      <c r="F1920" s="576"/>
      <c r="G1920" s="770"/>
      <c r="H1920" s="576"/>
      <c r="I1920" s="770"/>
    </row>
    <row r="1921" customFormat="false" ht="12.75" hidden="false" customHeight="false" outlineLevel="0" collapsed="false">
      <c r="A1921" s="1062"/>
      <c r="B1921" s="1063"/>
      <c r="C1921" s="576"/>
      <c r="D1921" s="576"/>
      <c r="E1921" s="576"/>
      <c r="F1921" s="576"/>
      <c r="G1921" s="770"/>
      <c r="H1921" s="576"/>
      <c r="I1921" s="770"/>
    </row>
    <row r="1922" customFormat="false" ht="12.75" hidden="false" customHeight="false" outlineLevel="0" collapsed="false">
      <c r="A1922" s="1062"/>
      <c r="B1922" s="1063"/>
      <c r="C1922" s="576"/>
      <c r="D1922" s="576"/>
      <c r="E1922" s="576"/>
      <c r="F1922" s="576"/>
      <c r="G1922" s="770"/>
      <c r="H1922" s="576"/>
      <c r="I1922" s="770"/>
    </row>
    <row r="1923" customFormat="false" ht="12.75" hidden="false" customHeight="false" outlineLevel="0" collapsed="false">
      <c r="A1923" s="1062"/>
      <c r="B1923" s="1063"/>
      <c r="C1923" s="576"/>
      <c r="D1923" s="576"/>
      <c r="E1923" s="576"/>
      <c r="F1923" s="576"/>
      <c r="G1923" s="770"/>
      <c r="H1923" s="576"/>
      <c r="I1923" s="770"/>
    </row>
    <row r="1924" customFormat="false" ht="12.75" hidden="false" customHeight="false" outlineLevel="0" collapsed="false">
      <c r="A1924" s="1062"/>
      <c r="B1924" s="1063"/>
      <c r="C1924" s="576"/>
      <c r="D1924" s="576"/>
      <c r="E1924" s="576"/>
      <c r="F1924" s="576"/>
      <c r="G1924" s="770"/>
      <c r="H1924" s="576"/>
      <c r="I1924" s="770"/>
    </row>
    <row r="1925" customFormat="false" ht="12.75" hidden="false" customHeight="false" outlineLevel="0" collapsed="false">
      <c r="A1925" s="1062"/>
      <c r="B1925" s="1063"/>
      <c r="C1925" s="576"/>
      <c r="D1925" s="576"/>
      <c r="E1925" s="576"/>
      <c r="F1925" s="576"/>
      <c r="G1925" s="770"/>
      <c r="H1925" s="576"/>
      <c r="I1925" s="770"/>
    </row>
    <row r="1926" customFormat="false" ht="12.75" hidden="false" customHeight="false" outlineLevel="0" collapsed="false">
      <c r="A1926" s="1062"/>
      <c r="B1926" s="1063"/>
      <c r="C1926" s="576"/>
      <c r="D1926" s="576"/>
      <c r="E1926" s="576"/>
      <c r="F1926" s="576"/>
      <c r="G1926" s="770"/>
      <c r="H1926" s="576"/>
      <c r="I1926" s="770"/>
    </row>
    <row r="1927" customFormat="false" ht="12.75" hidden="false" customHeight="false" outlineLevel="0" collapsed="false">
      <c r="A1927" s="1062"/>
      <c r="B1927" s="1063"/>
      <c r="C1927" s="576"/>
      <c r="D1927" s="576"/>
      <c r="E1927" s="576"/>
      <c r="F1927" s="576"/>
      <c r="G1927" s="770"/>
      <c r="H1927" s="576"/>
      <c r="I1927" s="770"/>
    </row>
    <row r="1928" customFormat="false" ht="12.75" hidden="false" customHeight="false" outlineLevel="0" collapsed="false">
      <c r="A1928" s="1062"/>
      <c r="B1928" s="1063"/>
      <c r="C1928" s="576"/>
      <c r="D1928" s="576"/>
      <c r="E1928" s="576"/>
      <c r="F1928" s="576"/>
      <c r="G1928" s="770"/>
      <c r="H1928" s="576"/>
      <c r="I1928" s="770"/>
    </row>
    <row r="1929" customFormat="false" ht="12.75" hidden="false" customHeight="false" outlineLevel="0" collapsed="false">
      <c r="A1929" s="1062"/>
      <c r="B1929" s="1063"/>
      <c r="C1929" s="576"/>
      <c r="D1929" s="576"/>
      <c r="E1929" s="576"/>
      <c r="F1929" s="576"/>
      <c r="G1929" s="770"/>
      <c r="H1929" s="576"/>
      <c r="I1929" s="770"/>
    </row>
    <row r="1930" customFormat="false" ht="12.75" hidden="false" customHeight="false" outlineLevel="0" collapsed="false">
      <c r="A1930" s="1062"/>
      <c r="B1930" s="1063"/>
      <c r="C1930" s="576"/>
      <c r="D1930" s="576"/>
      <c r="E1930" s="576"/>
      <c r="F1930" s="576"/>
      <c r="G1930" s="770"/>
      <c r="H1930" s="576"/>
      <c r="I1930" s="770"/>
    </row>
    <row r="1931" customFormat="false" ht="12.75" hidden="false" customHeight="false" outlineLevel="0" collapsed="false">
      <c r="A1931" s="1062"/>
      <c r="B1931" s="1063"/>
      <c r="C1931" s="576"/>
      <c r="D1931" s="576"/>
      <c r="E1931" s="576"/>
      <c r="F1931" s="576"/>
      <c r="G1931" s="770"/>
      <c r="H1931" s="576"/>
      <c r="I1931" s="770"/>
    </row>
    <row r="1932" customFormat="false" ht="12.75" hidden="false" customHeight="false" outlineLevel="0" collapsed="false">
      <c r="A1932" s="1062"/>
      <c r="B1932" s="1063"/>
      <c r="C1932" s="576"/>
      <c r="D1932" s="576"/>
      <c r="E1932" s="576"/>
      <c r="F1932" s="576"/>
      <c r="G1932" s="770"/>
      <c r="H1932" s="576"/>
      <c r="I1932" s="770"/>
    </row>
    <row r="1933" customFormat="false" ht="12.75" hidden="false" customHeight="false" outlineLevel="0" collapsed="false">
      <c r="A1933" s="1062"/>
      <c r="B1933" s="1063"/>
      <c r="C1933" s="576"/>
      <c r="D1933" s="576"/>
      <c r="E1933" s="576"/>
      <c r="F1933" s="576"/>
      <c r="G1933" s="770"/>
      <c r="H1933" s="576"/>
      <c r="I1933" s="770"/>
    </row>
    <row r="1934" customFormat="false" ht="12.75" hidden="false" customHeight="false" outlineLevel="0" collapsed="false">
      <c r="A1934" s="1062"/>
      <c r="B1934" s="1063"/>
      <c r="C1934" s="576"/>
      <c r="D1934" s="576"/>
      <c r="E1934" s="576"/>
      <c r="F1934" s="576"/>
      <c r="G1934" s="770"/>
      <c r="H1934" s="576"/>
      <c r="I1934" s="770"/>
    </row>
    <row r="1935" customFormat="false" ht="12.75" hidden="false" customHeight="false" outlineLevel="0" collapsed="false">
      <c r="A1935" s="1062"/>
      <c r="B1935" s="1063"/>
      <c r="C1935" s="576"/>
      <c r="D1935" s="576"/>
      <c r="E1935" s="576"/>
      <c r="F1935" s="576"/>
      <c r="G1935" s="770"/>
      <c r="H1935" s="576"/>
      <c r="I1935" s="770"/>
    </row>
    <row r="1936" customFormat="false" ht="12.75" hidden="false" customHeight="false" outlineLevel="0" collapsed="false">
      <c r="A1936" s="1062"/>
      <c r="B1936" s="1063"/>
      <c r="C1936" s="576"/>
      <c r="D1936" s="576"/>
      <c r="E1936" s="576"/>
      <c r="F1936" s="576"/>
      <c r="G1936" s="770"/>
      <c r="H1936" s="576"/>
      <c r="I1936" s="770"/>
    </row>
    <row r="1937" customFormat="false" ht="12.75" hidden="false" customHeight="false" outlineLevel="0" collapsed="false">
      <c r="A1937" s="1062"/>
      <c r="B1937" s="1063"/>
      <c r="C1937" s="576"/>
      <c r="D1937" s="576"/>
      <c r="E1937" s="576"/>
      <c r="F1937" s="576"/>
      <c r="G1937" s="770"/>
      <c r="H1937" s="576"/>
      <c r="I1937" s="770"/>
    </row>
    <row r="1938" customFormat="false" ht="12.75" hidden="false" customHeight="false" outlineLevel="0" collapsed="false">
      <c r="A1938" s="1062"/>
      <c r="B1938" s="1063"/>
      <c r="C1938" s="576"/>
      <c r="D1938" s="576"/>
      <c r="E1938" s="576"/>
      <c r="F1938" s="576"/>
      <c r="G1938" s="770"/>
      <c r="H1938" s="576"/>
      <c r="I1938" s="770"/>
    </row>
    <row r="1939" customFormat="false" ht="12.75" hidden="false" customHeight="false" outlineLevel="0" collapsed="false">
      <c r="A1939" s="1062"/>
      <c r="B1939" s="1063"/>
      <c r="C1939" s="576"/>
      <c r="D1939" s="576"/>
      <c r="E1939" s="576"/>
      <c r="F1939" s="576"/>
      <c r="G1939" s="770"/>
      <c r="H1939" s="576"/>
      <c r="I1939" s="770"/>
    </row>
    <row r="1940" customFormat="false" ht="12.75" hidden="false" customHeight="false" outlineLevel="0" collapsed="false">
      <c r="A1940" s="1062"/>
      <c r="B1940" s="1063"/>
      <c r="C1940" s="576"/>
      <c r="D1940" s="576"/>
      <c r="E1940" s="576"/>
      <c r="F1940" s="576"/>
      <c r="G1940" s="770"/>
      <c r="H1940" s="576"/>
      <c r="I1940" s="770"/>
    </row>
    <row r="1941" customFormat="false" ht="12.75" hidden="false" customHeight="false" outlineLevel="0" collapsed="false">
      <c r="A1941" s="1062"/>
      <c r="B1941" s="1063"/>
      <c r="C1941" s="576"/>
      <c r="D1941" s="576"/>
      <c r="E1941" s="576"/>
      <c r="F1941" s="576"/>
      <c r="G1941" s="770"/>
      <c r="H1941" s="576"/>
      <c r="I1941" s="770"/>
    </row>
    <row r="1942" customFormat="false" ht="12.75" hidden="false" customHeight="false" outlineLevel="0" collapsed="false">
      <c r="A1942" s="1062"/>
      <c r="B1942" s="1063"/>
      <c r="C1942" s="576"/>
      <c r="D1942" s="576"/>
      <c r="E1942" s="576"/>
      <c r="F1942" s="576"/>
      <c r="G1942" s="770"/>
      <c r="H1942" s="576"/>
      <c r="I1942" s="770"/>
    </row>
    <row r="1943" customFormat="false" ht="12.75" hidden="false" customHeight="false" outlineLevel="0" collapsed="false">
      <c r="A1943" s="1062"/>
      <c r="B1943" s="1063"/>
      <c r="C1943" s="576"/>
      <c r="D1943" s="576"/>
      <c r="E1943" s="576"/>
      <c r="F1943" s="576"/>
      <c r="G1943" s="770"/>
      <c r="H1943" s="576"/>
      <c r="I1943" s="770"/>
    </row>
    <row r="1944" customFormat="false" ht="12.75" hidden="false" customHeight="false" outlineLevel="0" collapsed="false">
      <c r="A1944" s="1062"/>
      <c r="B1944" s="1063"/>
      <c r="C1944" s="576"/>
      <c r="D1944" s="576"/>
      <c r="E1944" s="576"/>
      <c r="F1944" s="576"/>
      <c r="G1944" s="770"/>
      <c r="H1944" s="576"/>
      <c r="I1944" s="770"/>
    </row>
    <row r="1945" customFormat="false" ht="12.75" hidden="false" customHeight="false" outlineLevel="0" collapsed="false">
      <c r="A1945" s="1062"/>
      <c r="B1945" s="1063"/>
      <c r="C1945" s="576"/>
      <c r="D1945" s="576"/>
      <c r="E1945" s="576"/>
      <c r="F1945" s="576"/>
      <c r="G1945" s="770"/>
      <c r="H1945" s="576"/>
      <c r="I1945" s="770"/>
    </row>
    <row r="1946" customFormat="false" ht="12.75" hidden="false" customHeight="false" outlineLevel="0" collapsed="false">
      <c r="A1946" s="1062"/>
      <c r="B1946" s="1063"/>
      <c r="C1946" s="576"/>
      <c r="D1946" s="576"/>
      <c r="E1946" s="576"/>
      <c r="F1946" s="576"/>
      <c r="G1946" s="770"/>
      <c r="H1946" s="576"/>
      <c r="I1946" s="770"/>
    </row>
    <row r="1947" customFormat="false" ht="12.75" hidden="false" customHeight="false" outlineLevel="0" collapsed="false">
      <c r="A1947" s="1062"/>
      <c r="B1947" s="1063"/>
      <c r="C1947" s="576"/>
      <c r="D1947" s="576"/>
      <c r="E1947" s="576"/>
      <c r="F1947" s="576"/>
      <c r="G1947" s="770"/>
      <c r="H1947" s="576"/>
      <c r="I1947" s="770"/>
    </row>
    <row r="1948" customFormat="false" ht="12.75" hidden="false" customHeight="false" outlineLevel="0" collapsed="false">
      <c r="A1948" s="1062"/>
      <c r="B1948" s="1063"/>
      <c r="C1948" s="576"/>
      <c r="D1948" s="576"/>
      <c r="E1948" s="576"/>
      <c r="F1948" s="576"/>
      <c r="G1948" s="770"/>
      <c r="H1948" s="576"/>
      <c r="I1948" s="770"/>
    </row>
    <row r="1949" customFormat="false" ht="12.75" hidden="false" customHeight="false" outlineLevel="0" collapsed="false">
      <c r="A1949" s="1062"/>
      <c r="B1949" s="1063"/>
      <c r="C1949" s="576"/>
      <c r="D1949" s="576"/>
      <c r="E1949" s="576"/>
      <c r="F1949" s="576"/>
      <c r="G1949" s="770"/>
      <c r="H1949" s="576"/>
      <c r="I1949" s="770"/>
    </row>
    <row r="1950" customFormat="false" ht="12.75" hidden="false" customHeight="false" outlineLevel="0" collapsed="false">
      <c r="A1950" s="1062"/>
      <c r="B1950" s="1063"/>
      <c r="C1950" s="576"/>
      <c r="D1950" s="576"/>
      <c r="E1950" s="576"/>
      <c r="F1950" s="576"/>
      <c r="G1950" s="770"/>
      <c r="H1950" s="576"/>
      <c r="I1950" s="770"/>
    </row>
    <row r="1951" customFormat="false" ht="12.75" hidden="false" customHeight="false" outlineLevel="0" collapsed="false">
      <c r="A1951" s="1062"/>
      <c r="B1951" s="1063"/>
      <c r="C1951" s="576"/>
      <c r="D1951" s="576"/>
      <c r="E1951" s="576"/>
      <c r="F1951" s="576"/>
      <c r="G1951" s="770"/>
      <c r="H1951" s="576"/>
      <c r="I1951" s="770"/>
    </row>
    <row r="1952" customFormat="false" ht="12.75" hidden="false" customHeight="false" outlineLevel="0" collapsed="false">
      <c r="A1952" s="1062"/>
      <c r="B1952" s="1063"/>
      <c r="C1952" s="576"/>
      <c r="D1952" s="576"/>
      <c r="E1952" s="576"/>
      <c r="F1952" s="576"/>
      <c r="G1952" s="770"/>
      <c r="H1952" s="576"/>
      <c r="I1952" s="770"/>
    </row>
    <row r="1953" customFormat="false" ht="12.75" hidden="false" customHeight="false" outlineLevel="0" collapsed="false">
      <c r="A1953" s="1062"/>
      <c r="B1953" s="1063"/>
      <c r="C1953" s="576"/>
      <c r="D1953" s="576"/>
      <c r="E1953" s="576"/>
      <c r="F1953" s="576"/>
      <c r="G1953" s="770"/>
      <c r="H1953" s="576"/>
      <c r="I1953" s="770"/>
    </row>
    <row r="1954" customFormat="false" ht="12.75" hidden="false" customHeight="false" outlineLevel="0" collapsed="false">
      <c r="A1954" s="1062"/>
      <c r="B1954" s="1063"/>
      <c r="C1954" s="576"/>
      <c r="D1954" s="576"/>
      <c r="E1954" s="576"/>
      <c r="F1954" s="576"/>
      <c r="G1954" s="770"/>
      <c r="H1954" s="576"/>
      <c r="I1954" s="770"/>
    </row>
    <row r="1955" customFormat="false" ht="12.75" hidden="false" customHeight="false" outlineLevel="0" collapsed="false">
      <c r="A1955" s="1062"/>
      <c r="B1955" s="1063"/>
      <c r="C1955" s="576"/>
      <c r="D1955" s="576"/>
      <c r="E1955" s="576"/>
      <c r="F1955" s="576"/>
      <c r="G1955" s="770"/>
      <c r="H1955" s="576"/>
      <c r="I1955" s="770"/>
    </row>
    <row r="1956" customFormat="false" ht="12.75" hidden="false" customHeight="false" outlineLevel="0" collapsed="false">
      <c r="A1956" s="1062"/>
      <c r="B1956" s="1063"/>
      <c r="C1956" s="576"/>
      <c r="D1956" s="576"/>
      <c r="E1956" s="576"/>
      <c r="F1956" s="576"/>
      <c r="G1956" s="770"/>
      <c r="H1956" s="576"/>
      <c r="I1956" s="770"/>
    </row>
    <row r="1957" customFormat="false" ht="12.75" hidden="false" customHeight="false" outlineLevel="0" collapsed="false">
      <c r="A1957" s="1062"/>
      <c r="B1957" s="1063"/>
      <c r="C1957" s="576"/>
      <c r="D1957" s="576"/>
      <c r="E1957" s="576"/>
      <c r="F1957" s="576"/>
      <c r="G1957" s="770"/>
      <c r="H1957" s="576"/>
      <c r="I1957" s="770"/>
    </row>
    <row r="1958" customFormat="false" ht="12.75" hidden="false" customHeight="false" outlineLevel="0" collapsed="false">
      <c r="A1958" s="1062"/>
      <c r="B1958" s="1063"/>
      <c r="C1958" s="576"/>
      <c r="D1958" s="576"/>
      <c r="E1958" s="576"/>
      <c r="F1958" s="576"/>
      <c r="G1958" s="770"/>
      <c r="H1958" s="576"/>
      <c r="I1958" s="770"/>
    </row>
    <row r="1959" customFormat="false" ht="12.75" hidden="false" customHeight="false" outlineLevel="0" collapsed="false">
      <c r="A1959" s="1062"/>
      <c r="B1959" s="1063"/>
      <c r="C1959" s="576"/>
      <c r="D1959" s="576"/>
      <c r="E1959" s="576"/>
      <c r="F1959" s="576"/>
      <c r="G1959" s="770"/>
      <c r="H1959" s="576"/>
      <c r="I1959" s="770"/>
    </row>
    <row r="1960" customFormat="false" ht="12.75" hidden="false" customHeight="false" outlineLevel="0" collapsed="false">
      <c r="A1960" s="1062"/>
      <c r="B1960" s="1063"/>
      <c r="C1960" s="576"/>
      <c r="D1960" s="576"/>
      <c r="E1960" s="576"/>
      <c r="F1960" s="576"/>
      <c r="G1960" s="770"/>
      <c r="H1960" s="576"/>
      <c r="I1960" s="770"/>
    </row>
    <row r="1961" customFormat="false" ht="12.75" hidden="false" customHeight="false" outlineLevel="0" collapsed="false">
      <c r="A1961" s="1062"/>
      <c r="B1961" s="1063"/>
      <c r="C1961" s="576"/>
      <c r="D1961" s="576"/>
      <c r="E1961" s="576"/>
      <c r="F1961" s="576"/>
      <c r="G1961" s="770"/>
      <c r="H1961" s="576"/>
      <c r="I1961" s="770"/>
    </row>
    <row r="1962" customFormat="false" ht="12.75" hidden="false" customHeight="false" outlineLevel="0" collapsed="false">
      <c r="A1962" s="1062"/>
      <c r="B1962" s="1063"/>
      <c r="C1962" s="576"/>
      <c r="D1962" s="576"/>
      <c r="E1962" s="576"/>
      <c r="F1962" s="576"/>
      <c r="G1962" s="770"/>
      <c r="H1962" s="576"/>
      <c r="I1962" s="770"/>
    </row>
    <row r="1963" customFormat="false" ht="12.75" hidden="false" customHeight="false" outlineLevel="0" collapsed="false">
      <c r="A1963" s="1062"/>
      <c r="B1963" s="1063"/>
      <c r="C1963" s="576"/>
      <c r="D1963" s="576"/>
      <c r="E1963" s="576"/>
      <c r="F1963" s="576"/>
      <c r="G1963" s="770"/>
      <c r="H1963" s="576"/>
      <c r="I1963" s="770"/>
    </row>
    <row r="1964" customFormat="false" ht="12.75" hidden="false" customHeight="false" outlineLevel="0" collapsed="false">
      <c r="A1964" s="1062"/>
      <c r="B1964" s="1063"/>
      <c r="C1964" s="576"/>
      <c r="D1964" s="576"/>
      <c r="E1964" s="576"/>
      <c r="F1964" s="576"/>
      <c r="G1964" s="770"/>
      <c r="H1964" s="576"/>
      <c r="I1964" s="770"/>
    </row>
    <row r="1965" customFormat="false" ht="12.75" hidden="false" customHeight="false" outlineLevel="0" collapsed="false">
      <c r="A1965" s="1062"/>
      <c r="B1965" s="1063"/>
      <c r="C1965" s="576"/>
      <c r="D1965" s="576"/>
      <c r="E1965" s="576"/>
      <c r="F1965" s="576"/>
      <c r="G1965" s="770"/>
      <c r="H1965" s="576"/>
      <c r="I1965" s="770"/>
    </row>
    <row r="1966" customFormat="false" ht="12.75" hidden="false" customHeight="false" outlineLevel="0" collapsed="false">
      <c r="A1966" s="1062"/>
      <c r="B1966" s="1063"/>
      <c r="C1966" s="576"/>
      <c r="D1966" s="576"/>
      <c r="E1966" s="576"/>
      <c r="F1966" s="576"/>
      <c r="G1966" s="770"/>
      <c r="H1966" s="576"/>
      <c r="I1966" s="770"/>
    </row>
    <row r="1967" customFormat="false" ht="12.75" hidden="false" customHeight="false" outlineLevel="0" collapsed="false">
      <c r="A1967" s="1062"/>
      <c r="B1967" s="1063"/>
      <c r="C1967" s="576"/>
      <c r="D1967" s="576"/>
      <c r="E1967" s="576"/>
      <c r="F1967" s="576"/>
      <c r="G1967" s="770"/>
      <c r="H1967" s="576"/>
      <c r="I1967" s="770"/>
    </row>
    <row r="1968" customFormat="false" ht="12.75" hidden="false" customHeight="false" outlineLevel="0" collapsed="false">
      <c r="A1968" s="1062"/>
      <c r="B1968" s="1063"/>
      <c r="C1968" s="576"/>
      <c r="D1968" s="576"/>
      <c r="E1968" s="576"/>
      <c r="F1968" s="576"/>
      <c r="G1968" s="770"/>
      <c r="H1968" s="576"/>
      <c r="I1968" s="770"/>
    </row>
    <row r="1969" customFormat="false" ht="12.75" hidden="false" customHeight="false" outlineLevel="0" collapsed="false">
      <c r="A1969" s="1062"/>
      <c r="B1969" s="1063"/>
      <c r="C1969" s="576"/>
      <c r="D1969" s="576"/>
      <c r="E1969" s="576"/>
      <c r="F1969" s="576"/>
      <c r="G1969" s="770"/>
      <c r="H1969" s="576"/>
      <c r="I1969" s="770"/>
    </row>
    <row r="1970" customFormat="false" ht="12.75" hidden="false" customHeight="false" outlineLevel="0" collapsed="false">
      <c r="A1970" s="1062"/>
      <c r="B1970" s="1063"/>
      <c r="C1970" s="576"/>
      <c r="D1970" s="576"/>
      <c r="E1970" s="576"/>
      <c r="F1970" s="576"/>
      <c r="G1970" s="770"/>
      <c r="H1970" s="576"/>
      <c r="I1970" s="770"/>
    </row>
    <row r="1971" customFormat="false" ht="12.75" hidden="false" customHeight="false" outlineLevel="0" collapsed="false">
      <c r="A1971" s="1062"/>
      <c r="B1971" s="1063"/>
      <c r="C1971" s="576"/>
      <c r="D1971" s="576"/>
      <c r="E1971" s="576"/>
      <c r="F1971" s="576"/>
      <c r="G1971" s="770"/>
      <c r="H1971" s="576"/>
      <c r="I1971" s="770"/>
    </row>
    <row r="1972" customFormat="false" ht="12.75" hidden="false" customHeight="false" outlineLevel="0" collapsed="false">
      <c r="A1972" s="1062"/>
      <c r="B1972" s="1063"/>
      <c r="C1972" s="576"/>
      <c r="D1972" s="576"/>
      <c r="E1972" s="576"/>
      <c r="F1972" s="576"/>
      <c r="G1972" s="770"/>
      <c r="H1972" s="576"/>
      <c r="I1972" s="770"/>
    </row>
    <row r="1973" customFormat="false" ht="12.75" hidden="false" customHeight="false" outlineLevel="0" collapsed="false">
      <c r="A1973" s="1062"/>
      <c r="B1973" s="1063"/>
      <c r="C1973" s="576"/>
      <c r="D1973" s="576"/>
      <c r="E1973" s="576"/>
      <c r="F1973" s="576"/>
      <c r="G1973" s="770"/>
      <c r="H1973" s="576"/>
      <c r="I1973" s="770"/>
    </row>
    <row r="1974" customFormat="false" ht="12.75" hidden="false" customHeight="false" outlineLevel="0" collapsed="false">
      <c r="A1974" s="1062"/>
      <c r="B1974" s="1063"/>
      <c r="C1974" s="576"/>
      <c r="D1974" s="576"/>
      <c r="E1974" s="576"/>
      <c r="F1974" s="576"/>
      <c r="G1974" s="770"/>
      <c r="H1974" s="576"/>
      <c r="I1974" s="770"/>
    </row>
    <row r="1975" customFormat="false" ht="12.75" hidden="false" customHeight="false" outlineLevel="0" collapsed="false">
      <c r="A1975" s="1062"/>
      <c r="B1975" s="1063"/>
      <c r="C1975" s="576"/>
      <c r="D1975" s="576"/>
      <c r="E1975" s="576"/>
      <c r="F1975" s="576"/>
      <c r="G1975" s="770"/>
      <c r="H1975" s="576"/>
      <c r="I1975" s="770"/>
    </row>
    <row r="1976" customFormat="false" ht="12.75" hidden="false" customHeight="false" outlineLevel="0" collapsed="false">
      <c r="A1976" s="1062"/>
      <c r="B1976" s="1063"/>
      <c r="C1976" s="576"/>
      <c r="D1976" s="576"/>
      <c r="E1976" s="576"/>
      <c r="F1976" s="576"/>
      <c r="G1976" s="770"/>
      <c r="H1976" s="576"/>
      <c r="I1976" s="770"/>
    </row>
    <row r="1977" customFormat="false" ht="12.75" hidden="false" customHeight="false" outlineLevel="0" collapsed="false">
      <c r="A1977" s="1062"/>
      <c r="B1977" s="1063"/>
      <c r="C1977" s="576"/>
      <c r="D1977" s="576"/>
      <c r="E1977" s="576"/>
      <c r="F1977" s="576"/>
      <c r="G1977" s="770"/>
      <c r="H1977" s="576"/>
      <c r="I1977" s="770"/>
    </row>
    <row r="1978" customFormat="false" ht="12.75" hidden="false" customHeight="false" outlineLevel="0" collapsed="false">
      <c r="A1978" s="1062"/>
      <c r="B1978" s="1063"/>
      <c r="C1978" s="576"/>
      <c r="D1978" s="576"/>
      <c r="E1978" s="576"/>
      <c r="F1978" s="576"/>
      <c r="G1978" s="770"/>
      <c r="H1978" s="576"/>
      <c r="I1978" s="770"/>
    </row>
    <row r="1979" customFormat="false" ht="12.75" hidden="false" customHeight="false" outlineLevel="0" collapsed="false">
      <c r="A1979" s="1062"/>
      <c r="B1979" s="1063"/>
      <c r="C1979" s="576"/>
      <c r="D1979" s="576"/>
      <c r="E1979" s="576"/>
      <c r="F1979" s="576"/>
      <c r="G1979" s="770"/>
      <c r="H1979" s="576"/>
      <c r="I1979" s="770"/>
    </row>
    <row r="1980" customFormat="false" ht="12.75" hidden="false" customHeight="false" outlineLevel="0" collapsed="false">
      <c r="A1980" s="1062"/>
      <c r="B1980" s="1063"/>
      <c r="C1980" s="576"/>
      <c r="D1980" s="576"/>
      <c r="E1980" s="576"/>
      <c r="F1980" s="576"/>
      <c r="G1980" s="770"/>
      <c r="H1980" s="576"/>
      <c r="I1980" s="770"/>
    </row>
    <row r="1981" customFormat="false" ht="12.75" hidden="false" customHeight="false" outlineLevel="0" collapsed="false">
      <c r="A1981" s="1062"/>
      <c r="B1981" s="1063"/>
      <c r="C1981" s="576"/>
      <c r="D1981" s="576"/>
      <c r="E1981" s="576"/>
      <c r="F1981" s="576"/>
      <c r="G1981" s="770"/>
      <c r="H1981" s="576"/>
      <c r="I1981" s="770"/>
    </row>
    <row r="1982" customFormat="false" ht="12.75" hidden="false" customHeight="false" outlineLevel="0" collapsed="false">
      <c r="A1982" s="1062"/>
      <c r="B1982" s="1063"/>
      <c r="C1982" s="576"/>
      <c r="D1982" s="576"/>
      <c r="E1982" s="576"/>
      <c r="F1982" s="576"/>
      <c r="G1982" s="770"/>
      <c r="H1982" s="576"/>
      <c r="I1982" s="770"/>
    </row>
    <row r="1983" customFormat="false" ht="12.75" hidden="false" customHeight="false" outlineLevel="0" collapsed="false">
      <c r="A1983" s="1062"/>
      <c r="B1983" s="1063"/>
      <c r="C1983" s="576"/>
      <c r="D1983" s="576"/>
      <c r="E1983" s="576"/>
      <c r="F1983" s="576"/>
      <c r="G1983" s="770"/>
      <c r="H1983" s="576"/>
      <c r="I1983" s="770"/>
    </row>
    <row r="1984" customFormat="false" ht="12.75" hidden="false" customHeight="false" outlineLevel="0" collapsed="false">
      <c r="A1984" s="1062"/>
      <c r="B1984" s="1063"/>
      <c r="C1984" s="576"/>
      <c r="D1984" s="576"/>
      <c r="E1984" s="576"/>
      <c r="F1984" s="576"/>
      <c r="G1984" s="770"/>
      <c r="H1984" s="576"/>
      <c r="I1984" s="770"/>
    </row>
    <row r="1985" customFormat="false" ht="12.75" hidden="false" customHeight="false" outlineLevel="0" collapsed="false">
      <c r="A1985" s="1062"/>
      <c r="B1985" s="1063"/>
      <c r="C1985" s="576"/>
      <c r="D1985" s="576"/>
      <c r="E1985" s="576"/>
      <c r="F1985" s="576"/>
      <c r="G1985" s="770"/>
      <c r="H1985" s="576"/>
      <c r="I1985" s="770"/>
    </row>
    <row r="1986" customFormat="false" ht="12.75" hidden="false" customHeight="false" outlineLevel="0" collapsed="false">
      <c r="A1986" s="1062"/>
      <c r="B1986" s="1063"/>
      <c r="C1986" s="576"/>
      <c r="D1986" s="576"/>
      <c r="E1986" s="576"/>
      <c r="F1986" s="576"/>
      <c r="G1986" s="770"/>
      <c r="H1986" s="576"/>
      <c r="I1986" s="770"/>
    </row>
    <row r="1987" customFormat="false" ht="12.75" hidden="false" customHeight="false" outlineLevel="0" collapsed="false">
      <c r="A1987" s="1062"/>
      <c r="B1987" s="1063"/>
      <c r="C1987" s="576"/>
      <c r="D1987" s="576"/>
      <c r="E1987" s="576"/>
      <c r="F1987" s="576"/>
      <c r="G1987" s="770"/>
      <c r="H1987" s="576"/>
      <c r="I1987" s="770"/>
    </row>
    <row r="1988" customFormat="false" ht="12.75" hidden="false" customHeight="false" outlineLevel="0" collapsed="false">
      <c r="A1988" s="1062"/>
      <c r="B1988" s="1063"/>
      <c r="C1988" s="576"/>
      <c r="D1988" s="576"/>
      <c r="E1988" s="576"/>
      <c r="F1988" s="576"/>
      <c r="G1988" s="770"/>
      <c r="H1988" s="576"/>
      <c r="I1988" s="770"/>
    </row>
    <row r="1989" customFormat="false" ht="12.75" hidden="false" customHeight="false" outlineLevel="0" collapsed="false">
      <c r="A1989" s="1062"/>
      <c r="B1989" s="1063"/>
      <c r="C1989" s="576"/>
      <c r="D1989" s="576"/>
      <c r="E1989" s="576"/>
      <c r="F1989" s="576"/>
      <c r="G1989" s="770"/>
      <c r="H1989" s="576"/>
      <c r="I1989" s="770"/>
    </row>
    <row r="1990" customFormat="false" ht="12.75" hidden="false" customHeight="false" outlineLevel="0" collapsed="false">
      <c r="A1990" s="1062"/>
      <c r="B1990" s="1063"/>
      <c r="C1990" s="576"/>
      <c r="D1990" s="576"/>
      <c r="E1990" s="576"/>
      <c r="F1990" s="576"/>
      <c r="G1990" s="770"/>
      <c r="H1990" s="576"/>
      <c r="I1990" s="770"/>
    </row>
    <row r="1991" customFormat="false" ht="12.75" hidden="false" customHeight="false" outlineLevel="0" collapsed="false">
      <c r="A1991" s="1062"/>
      <c r="B1991" s="1063"/>
      <c r="C1991" s="576"/>
      <c r="D1991" s="576"/>
      <c r="E1991" s="576"/>
      <c r="F1991" s="576"/>
      <c r="G1991" s="770"/>
      <c r="H1991" s="576"/>
      <c r="I1991" s="770"/>
    </row>
    <row r="1992" customFormat="false" ht="12.75" hidden="false" customHeight="false" outlineLevel="0" collapsed="false">
      <c r="A1992" s="1062"/>
      <c r="B1992" s="1063"/>
      <c r="C1992" s="576"/>
      <c r="D1992" s="576"/>
      <c r="E1992" s="576"/>
      <c r="F1992" s="576"/>
      <c r="G1992" s="770"/>
      <c r="H1992" s="576"/>
      <c r="I1992" s="770"/>
    </row>
    <row r="1993" customFormat="false" ht="12.75" hidden="false" customHeight="false" outlineLevel="0" collapsed="false">
      <c r="A1993" s="1062"/>
      <c r="B1993" s="1063"/>
      <c r="C1993" s="576"/>
      <c r="D1993" s="576"/>
      <c r="E1993" s="576"/>
      <c r="F1993" s="576"/>
      <c r="G1993" s="770"/>
      <c r="H1993" s="576"/>
      <c r="I1993" s="770"/>
    </row>
    <row r="1994" customFormat="false" ht="12.75" hidden="false" customHeight="false" outlineLevel="0" collapsed="false">
      <c r="A1994" s="1062"/>
      <c r="B1994" s="1063"/>
      <c r="C1994" s="576"/>
      <c r="D1994" s="576"/>
      <c r="E1994" s="576"/>
      <c r="F1994" s="576"/>
      <c r="G1994" s="770"/>
      <c r="H1994" s="576"/>
      <c r="I1994" s="770"/>
    </row>
    <row r="1995" customFormat="false" ht="12.75" hidden="false" customHeight="false" outlineLevel="0" collapsed="false">
      <c r="A1995" s="1062"/>
      <c r="B1995" s="1063"/>
      <c r="C1995" s="576"/>
      <c r="D1995" s="576"/>
      <c r="E1995" s="576"/>
      <c r="F1995" s="576"/>
      <c r="G1995" s="770"/>
      <c r="H1995" s="576"/>
      <c r="I1995" s="770"/>
    </row>
    <row r="1996" customFormat="false" ht="12.75" hidden="false" customHeight="false" outlineLevel="0" collapsed="false">
      <c r="A1996" s="1062"/>
      <c r="B1996" s="1063"/>
      <c r="C1996" s="576"/>
      <c r="D1996" s="576"/>
      <c r="E1996" s="576"/>
      <c r="F1996" s="576"/>
      <c r="G1996" s="770"/>
      <c r="H1996" s="576"/>
      <c r="I1996" s="770"/>
    </row>
    <row r="1997" customFormat="false" ht="12.75" hidden="false" customHeight="false" outlineLevel="0" collapsed="false">
      <c r="A1997" s="1062"/>
      <c r="B1997" s="1063"/>
      <c r="C1997" s="576"/>
      <c r="D1997" s="576"/>
      <c r="E1997" s="576"/>
      <c r="F1997" s="576"/>
      <c r="G1997" s="770"/>
      <c r="H1997" s="576"/>
      <c r="I1997" s="770"/>
    </row>
    <row r="1998" customFormat="false" ht="12.75" hidden="false" customHeight="false" outlineLevel="0" collapsed="false">
      <c r="A1998" s="1062"/>
      <c r="B1998" s="1063"/>
      <c r="C1998" s="576"/>
      <c r="D1998" s="576"/>
      <c r="E1998" s="576"/>
      <c r="F1998" s="576"/>
      <c r="G1998" s="770"/>
      <c r="H1998" s="576"/>
      <c r="I1998" s="770"/>
    </row>
    <row r="1999" customFormat="false" ht="12.75" hidden="false" customHeight="false" outlineLevel="0" collapsed="false">
      <c r="A1999" s="1062"/>
      <c r="B1999" s="1063"/>
      <c r="C1999" s="576"/>
      <c r="D1999" s="576"/>
      <c r="E1999" s="576"/>
      <c r="F1999" s="576"/>
      <c r="G1999" s="770"/>
      <c r="H1999" s="576"/>
      <c r="I1999" s="770"/>
    </row>
    <row r="2000" customFormat="false" ht="12.75" hidden="false" customHeight="false" outlineLevel="0" collapsed="false">
      <c r="A2000" s="1062"/>
      <c r="B2000" s="1063"/>
      <c r="C2000" s="576"/>
      <c r="D2000" s="576"/>
      <c r="E2000" s="576"/>
      <c r="F2000" s="576"/>
      <c r="G2000" s="770"/>
      <c r="H2000" s="576"/>
      <c r="I2000" s="770"/>
    </row>
    <row r="2001" customFormat="false" ht="12.75" hidden="false" customHeight="false" outlineLevel="0" collapsed="false">
      <c r="A2001" s="1062"/>
      <c r="B2001" s="1063"/>
      <c r="C2001" s="576"/>
      <c r="D2001" s="576"/>
      <c r="E2001" s="576"/>
      <c r="F2001" s="576"/>
      <c r="G2001" s="770"/>
      <c r="H2001" s="576"/>
      <c r="I2001" s="770"/>
    </row>
    <row r="2002" customFormat="false" ht="12.75" hidden="false" customHeight="false" outlineLevel="0" collapsed="false">
      <c r="A2002" s="1062"/>
      <c r="B2002" s="1063"/>
      <c r="C2002" s="576"/>
      <c r="D2002" s="576"/>
      <c r="E2002" s="576"/>
      <c r="F2002" s="576"/>
      <c r="G2002" s="770"/>
      <c r="H2002" s="576"/>
      <c r="I2002" s="770"/>
    </row>
    <row r="2003" customFormat="false" ht="12.75" hidden="false" customHeight="false" outlineLevel="0" collapsed="false">
      <c r="A2003" s="1062"/>
      <c r="B2003" s="1063"/>
      <c r="C2003" s="576"/>
      <c r="D2003" s="576"/>
      <c r="E2003" s="576"/>
      <c r="F2003" s="576"/>
      <c r="G2003" s="770"/>
      <c r="H2003" s="576"/>
      <c r="I2003" s="770"/>
    </row>
    <row r="2004" customFormat="false" ht="12.75" hidden="false" customHeight="false" outlineLevel="0" collapsed="false">
      <c r="A2004" s="1062"/>
      <c r="B2004" s="1063"/>
      <c r="C2004" s="576"/>
      <c r="D2004" s="576"/>
      <c r="E2004" s="576"/>
      <c r="F2004" s="576"/>
      <c r="G2004" s="770"/>
      <c r="H2004" s="576"/>
      <c r="I2004" s="770"/>
    </row>
    <row r="2005" customFormat="false" ht="12.75" hidden="false" customHeight="false" outlineLevel="0" collapsed="false">
      <c r="A2005" s="1062"/>
      <c r="B2005" s="1063"/>
      <c r="C2005" s="576"/>
      <c r="D2005" s="576"/>
      <c r="E2005" s="576"/>
      <c r="F2005" s="576"/>
      <c r="G2005" s="770"/>
      <c r="H2005" s="576"/>
      <c r="I2005" s="770"/>
    </row>
    <row r="2006" customFormat="false" ht="12.75" hidden="false" customHeight="false" outlineLevel="0" collapsed="false">
      <c r="A2006" s="1062"/>
      <c r="B2006" s="1063"/>
      <c r="C2006" s="576"/>
      <c r="D2006" s="576"/>
      <c r="E2006" s="576"/>
      <c r="F2006" s="576"/>
      <c r="G2006" s="770"/>
      <c r="H2006" s="576"/>
      <c r="I2006" s="770"/>
    </row>
    <row r="2007" customFormat="false" ht="12.75" hidden="false" customHeight="false" outlineLevel="0" collapsed="false">
      <c r="A2007" s="1062"/>
      <c r="B2007" s="1063"/>
      <c r="C2007" s="576"/>
      <c r="D2007" s="576"/>
      <c r="E2007" s="576"/>
      <c r="F2007" s="576"/>
      <c r="G2007" s="770"/>
      <c r="H2007" s="576"/>
      <c r="I2007" s="770"/>
    </row>
    <row r="2008" customFormat="false" ht="12.75" hidden="false" customHeight="false" outlineLevel="0" collapsed="false">
      <c r="A2008" s="1062"/>
      <c r="B2008" s="1063"/>
      <c r="C2008" s="576"/>
      <c r="D2008" s="576"/>
      <c r="E2008" s="576"/>
      <c r="F2008" s="576"/>
      <c r="G2008" s="770"/>
      <c r="H2008" s="576"/>
      <c r="I2008" s="770"/>
    </row>
    <row r="2009" customFormat="false" ht="12.75" hidden="false" customHeight="false" outlineLevel="0" collapsed="false">
      <c r="A2009" s="1062"/>
      <c r="B2009" s="1063"/>
      <c r="C2009" s="576"/>
      <c r="D2009" s="576"/>
      <c r="E2009" s="576"/>
      <c r="F2009" s="576"/>
      <c r="G2009" s="770"/>
      <c r="H2009" s="576"/>
      <c r="I2009" s="770"/>
    </row>
    <row r="2010" customFormat="false" ht="12.75" hidden="false" customHeight="false" outlineLevel="0" collapsed="false">
      <c r="A2010" s="1062"/>
      <c r="B2010" s="1063"/>
      <c r="C2010" s="576"/>
      <c r="D2010" s="576"/>
      <c r="E2010" s="576"/>
      <c r="F2010" s="576"/>
      <c r="G2010" s="770"/>
      <c r="H2010" s="576"/>
      <c r="I2010" s="770"/>
    </row>
    <row r="2011" customFormat="false" ht="12.75" hidden="false" customHeight="false" outlineLevel="0" collapsed="false">
      <c r="A2011" s="1062"/>
      <c r="B2011" s="1063"/>
      <c r="C2011" s="576"/>
      <c r="D2011" s="576"/>
      <c r="E2011" s="576"/>
      <c r="F2011" s="576"/>
      <c r="G2011" s="770"/>
      <c r="H2011" s="576"/>
      <c r="I2011" s="770"/>
    </row>
  </sheetData>
  <mergeCells count="5">
    <mergeCell ref="A5:I5"/>
    <mergeCell ref="A6:I6"/>
    <mergeCell ref="C8:E8"/>
    <mergeCell ref="F8:G8"/>
    <mergeCell ref="H8:I8"/>
  </mergeCells>
  <printOptions headings="false" gridLines="false" gridLinesSet="true" horizontalCentered="true" verticalCentered="false"/>
  <pageMargins left="0.240277777777778" right="0.275694444444444" top="0.4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8" activeCellId="0" sqref="A3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39.28"/>
    <col collapsed="false" customWidth="true" hidden="false" outlineLevel="0" max="3" min="3" style="1" width="13.84"/>
    <col collapsed="false" customWidth="true" hidden="false" outlineLevel="0" max="4" min="4" style="1" width="11.42"/>
    <col collapsed="false" customWidth="true" hidden="false" outlineLevel="0" max="5" min="5" style="1" width="9.84"/>
    <col collapsed="false" customWidth="true" hidden="true" outlineLevel="0" max="6" min="6" style="1" width="11.84"/>
    <col collapsed="false" customWidth="true" hidden="true" outlineLevel="0" max="7" min="7" style="1" width="8.84"/>
    <col collapsed="false" customWidth="true" hidden="false" outlineLevel="0" max="8" min="8" style="1" width="10.84"/>
    <col collapsed="false" customWidth="true" hidden="false" outlineLevel="0" max="9" min="9" style="1" width="11.42"/>
    <col collapsed="false" customWidth="true" hidden="false" outlineLevel="0" max="10" min="10" style="1" width="11.13"/>
    <col collapsed="false" customWidth="true" hidden="false" outlineLevel="0" max="11" min="11" style="1" width="10.42"/>
    <col collapsed="false" customWidth="true" hidden="true" outlineLevel="0" max="12" min="12" style="1" width="8.99"/>
    <col collapsed="false" customWidth="true" hidden="false" outlineLevel="0" max="13" min="13" style="1" width="9.56"/>
    <col collapsed="false" customWidth="true" hidden="false" outlineLevel="0" max="14" min="14" style="1" width="11.84"/>
    <col collapsed="false" customWidth="false" hidden="false" outlineLevel="0" max="257" min="15" style="1" width="9.99"/>
  </cols>
  <sheetData>
    <row r="1" customFormat="false" ht="11.25" hidden="false" customHeight="true" outlineLevel="0" collapsed="false">
      <c r="K1" s="13" t="s">
        <v>320</v>
      </c>
      <c r="L1" s="13"/>
      <c r="M1" s="2"/>
    </row>
    <row r="2" customFormat="false" ht="11.25" hidden="false" customHeight="true" outlineLevel="0" collapsed="false">
      <c r="K2" s="3" t="s">
        <v>69</v>
      </c>
      <c r="L2" s="3"/>
      <c r="M2" s="2"/>
    </row>
    <row r="3" customFormat="false" ht="11.25" hidden="false" customHeight="true" outlineLevel="0" collapsed="false">
      <c r="K3" s="3" t="s">
        <v>70</v>
      </c>
      <c r="L3" s="3"/>
      <c r="M3" s="2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</row>
    <row r="4" customFormat="false" ht="11.25" hidden="false" customHeight="true" outlineLevel="0" collapsed="false">
      <c r="K4" s="3"/>
      <c r="L4" s="3"/>
      <c r="M4" s="2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</row>
    <row r="5" customFormat="false" ht="14.25" hidden="false" customHeight="true" outlineLevel="0" collapsed="false">
      <c r="A5" s="1065" t="s">
        <v>321</v>
      </c>
      <c r="K5" s="4"/>
      <c r="L5" s="4"/>
      <c r="M5" s="2"/>
      <c r="N5" s="11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</row>
    <row r="6" customFormat="false" ht="14.25" hidden="false" customHeight="true" outlineLevel="0" collapsed="false">
      <c r="A6" s="1066" t="s">
        <v>322</v>
      </c>
      <c r="B6" s="1067"/>
      <c r="C6" s="1067"/>
      <c r="D6" s="1068"/>
      <c r="E6" s="1069"/>
      <c r="F6" s="1069"/>
      <c r="G6" s="1069"/>
      <c r="H6" s="1069"/>
      <c r="I6" s="1069"/>
      <c r="J6" s="1069"/>
      <c r="K6" s="1068"/>
      <c r="L6" s="1068"/>
      <c r="M6" s="1068"/>
      <c r="N6" s="11" t="s">
        <v>5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</row>
    <row r="7" customFormat="false" ht="20.25" hidden="false" customHeight="true" outlineLevel="0" collapsed="false">
      <c r="A7" s="14"/>
      <c r="B7" s="14" t="s">
        <v>6</v>
      </c>
      <c r="C7" s="1067"/>
      <c r="D7" s="1068"/>
      <c r="E7" s="1069"/>
      <c r="F7" s="1069"/>
      <c r="G7" s="1069"/>
      <c r="H7" s="1069"/>
      <c r="I7" s="1069"/>
      <c r="J7" s="1069"/>
      <c r="K7" s="1068"/>
      <c r="L7" s="1068"/>
      <c r="M7" s="1068"/>
      <c r="N7" s="11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</row>
    <row r="8" s="18" customFormat="true" ht="18" hidden="false" customHeight="true" outlineLevel="0" collapsed="false">
      <c r="A8" s="19" t="s">
        <v>7</v>
      </c>
      <c r="B8" s="1070" t="s">
        <v>8</v>
      </c>
      <c r="C8" s="1071" t="s">
        <v>323</v>
      </c>
      <c r="D8" s="1072" t="s">
        <v>74</v>
      </c>
      <c r="E8" s="1072"/>
      <c r="F8" s="1072"/>
      <c r="G8" s="1072"/>
      <c r="H8" s="1072"/>
      <c r="I8" s="1072"/>
      <c r="J8" s="1073" t="s">
        <v>75</v>
      </c>
      <c r="K8" s="1073"/>
      <c r="L8" s="1073"/>
      <c r="M8" s="1073"/>
      <c r="N8" s="1073"/>
    </row>
    <row r="9" s="18" customFormat="true" ht="12.75" hidden="false" customHeight="true" outlineLevel="0" collapsed="false">
      <c r="A9" s="19"/>
      <c r="B9" s="1070"/>
      <c r="C9" s="1071"/>
      <c r="D9" s="23" t="s">
        <v>143</v>
      </c>
      <c r="E9" s="1074" t="s">
        <v>324</v>
      </c>
      <c r="F9" s="1075"/>
      <c r="G9" s="1076" t="s">
        <v>13</v>
      </c>
      <c r="H9" s="24" t="s">
        <v>325</v>
      </c>
      <c r="I9" s="1077" t="s">
        <v>326</v>
      </c>
      <c r="J9" s="23" t="s">
        <v>143</v>
      </c>
      <c r="K9" s="1074" t="s">
        <v>324</v>
      </c>
      <c r="L9" s="1078" t="s">
        <v>13</v>
      </c>
      <c r="M9" s="24" t="s">
        <v>325</v>
      </c>
      <c r="N9" s="1077" t="s">
        <v>326</v>
      </c>
    </row>
    <row r="10" s="18" customFormat="true" ht="55.5" hidden="false" customHeight="true" outlineLevel="0" collapsed="false">
      <c r="A10" s="19"/>
      <c r="B10" s="1070"/>
      <c r="C10" s="1071"/>
      <c r="D10" s="23"/>
      <c r="E10" s="1074"/>
      <c r="F10" s="1079" t="s">
        <v>17</v>
      </c>
      <c r="G10" s="29" t="s">
        <v>17</v>
      </c>
      <c r="H10" s="24"/>
      <c r="I10" s="1077"/>
      <c r="J10" s="23"/>
      <c r="K10" s="1074"/>
      <c r="L10" s="1080" t="s">
        <v>17</v>
      </c>
      <c r="M10" s="24"/>
      <c r="N10" s="1077"/>
    </row>
    <row r="11" s="38" customFormat="true" ht="9" hidden="false" customHeight="true" outlineLevel="0" collapsed="false">
      <c r="A11" s="1081" t="n">
        <v>1</v>
      </c>
      <c r="B11" s="1082" t="n">
        <v>2</v>
      </c>
      <c r="C11" s="1083" t="n">
        <v>3</v>
      </c>
      <c r="D11" s="1082" t="n">
        <v>4</v>
      </c>
      <c r="E11" s="1082" t="n">
        <v>5</v>
      </c>
      <c r="F11" s="1084" t="n">
        <v>6</v>
      </c>
      <c r="G11" s="1085" t="n">
        <v>6</v>
      </c>
      <c r="H11" s="1086" t="n">
        <v>6</v>
      </c>
      <c r="I11" s="1087" t="n">
        <v>7</v>
      </c>
      <c r="J11" s="1082" t="n">
        <v>8</v>
      </c>
      <c r="K11" s="1088" t="n">
        <v>9</v>
      </c>
      <c r="L11" s="1089" t="n">
        <v>11</v>
      </c>
      <c r="M11" s="1082" t="n">
        <v>10</v>
      </c>
      <c r="N11" s="1090" t="n">
        <v>11</v>
      </c>
    </row>
    <row r="12" s="49" customFormat="true" ht="13.5" hidden="false" customHeight="true" outlineLevel="0" collapsed="false">
      <c r="A12" s="1091" t="s">
        <v>18</v>
      </c>
      <c r="B12" s="1092" t="s">
        <v>19</v>
      </c>
      <c r="C12" s="1093" t="n">
        <f aca="false">D12+J12</f>
        <v>20068.73</v>
      </c>
      <c r="D12" s="1094" t="n">
        <f aca="false">E12+H12+I12</f>
        <v>20068.73</v>
      </c>
      <c r="E12" s="1095" t="n">
        <v>3500</v>
      </c>
      <c r="F12" s="1096"/>
      <c r="G12" s="1097"/>
      <c r="H12" s="1098" t="n">
        <v>16568.73</v>
      </c>
      <c r="I12" s="1099"/>
      <c r="J12" s="1094"/>
      <c r="K12" s="1100"/>
      <c r="L12" s="1101"/>
      <c r="M12" s="1095"/>
      <c r="N12" s="1099"/>
    </row>
    <row r="13" s="49" customFormat="true" ht="15" hidden="true" customHeight="false" outlineLevel="0" collapsed="false">
      <c r="A13" s="1091" t="s">
        <v>171</v>
      </c>
      <c r="B13" s="1092" t="s">
        <v>172</v>
      </c>
      <c r="C13" s="1102" t="n">
        <f aca="false">D13+J13</f>
        <v>0</v>
      </c>
      <c r="D13" s="1094" t="n">
        <f aca="false">E13+H13+I13</f>
        <v>0</v>
      </c>
      <c r="E13" s="1095"/>
      <c r="F13" s="1096"/>
      <c r="G13" s="1097"/>
      <c r="H13" s="1103"/>
      <c r="I13" s="1099"/>
      <c r="J13" s="1094" t="n">
        <f aca="false">K13+M13+N13</f>
        <v>0</v>
      </c>
      <c r="K13" s="1100"/>
      <c r="L13" s="1101"/>
      <c r="M13" s="1095"/>
      <c r="N13" s="1099"/>
    </row>
    <row r="14" s="49" customFormat="true" ht="12.75" hidden="false" customHeight="true" outlineLevel="0" collapsed="false">
      <c r="A14" s="1091" t="n">
        <v>500</v>
      </c>
      <c r="B14" s="1092" t="s">
        <v>20</v>
      </c>
      <c r="C14" s="1102" t="n">
        <f aca="false">D14+J14</f>
        <v>449000</v>
      </c>
      <c r="D14" s="1094" t="n">
        <f aca="false">E14+H14+I14</f>
        <v>449000</v>
      </c>
      <c r="E14" s="1095" t="n">
        <v>449000</v>
      </c>
      <c r="F14" s="1096"/>
      <c r="G14" s="1097"/>
      <c r="H14" s="1103"/>
      <c r="I14" s="1099"/>
      <c r="J14" s="1094"/>
      <c r="K14" s="1100"/>
      <c r="L14" s="1101"/>
      <c r="M14" s="1095"/>
      <c r="N14" s="1099"/>
    </row>
    <row r="15" s="49" customFormat="true" ht="12.75" hidden="false" customHeight="true" outlineLevel="0" collapsed="false">
      <c r="A15" s="1091" t="s">
        <v>21</v>
      </c>
      <c r="B15" s="1092" t="s">
        <v>22</v>
      </c>
      <c r="C15" s="1102" t="n">
        <f aca="false">D15+J15</f>
        <v>57162735</v>
      </c>
      <c r="D15" s="1094" t="n">
        <f aca="false">E15+H15+I15</f>
        <v>26785593</v>
      </c>
      <c r="E15" s="1095" t="n">
        <v>26785593</v>
      </c>
      <c r="F15" s="1096"/>
      <c r="G15" s="1097"/>
      <c r="H15" s="1103"/>
      <c r="I15" s="1099"/>
      <c r="J15" s="1094" t="n">
        <f aca="false">K15+M15+N15</f>
        <v>30377142</v>
      </c>
      <c r="K15" s="1100" t="n">
        <v>30377142</v>
      </c>
      <c r="L15" s="1101"/>
      <c r="M15" s="1095"/>
      <c r="N15" s="1099"/>
    </row>
    <row r="16" customFormat="false" ht="12.75" hidden="false" customHeight="true" outlineLevel="0" collapsed="false">
      <c r="A16" s="1091" t="s">
        <v>23</v>
      </c>
      <c r="B16" s="1092" t="s">
        <v>24</v>
      </c>
      <c r="C16" s="1102" t="n">
        <f aca="false">D16+J16</f>
        <v>125000</v>
      </c>
      <c r="D16" s="1094" t="n">
        <f aca="false">E16+H16+I16</f>
        <v>125000</v>
      </c>
      <c r="E16" s="1095" t="n">
        <v>125000</v>
      </c>
      <c r="F16" s="1096"/>
      <c r="G16" s="1097"/>
      <c r="H16" s="1103"/>
      <c r="I16" s="1099"/>
      <c r="J16" s="1094"/>
      <c r="K16" s="1100"/>
      <c r="L16" s="1101"/>
      <c r="M16" s="1095"/>
      <c r="N16" s="1099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</row>
    <row r="17" s="49" customFormat="true" ht="12.75" hidden="false" customHeight="true" outlineLevel="0" collapsed="false">
      <c r="A17" s="1091" t="s">
        <v>25</v>
      </c>
      <c r="B17" s="1092" t="s">
        <v>26</v>
      </c>
      <c r="C17" s="1102" t="n">
        <f aca="false">D17+J17</f>
        <v>14888100</v>
      </c>
      <c r="D17" s="1094" t="n">
        <f aca="false">E17+H17+I17</f>
        <v>14860100</v>
      </c>
      <c r="E17" s="1095" t="n">
        <v>14860100</v>
      </c>
      <c r="F17" s="1096"/>
      <c r="G17" s="1097"/>
      <c r="H17" s="1103"/>
      <c r="I17" s="1099"/>
      <c r="J17" s="1094" t="n">
        <f aca="false">K17+M17+N17</f>
        <v>28000</v>
      </c>
      <c r="K17" s="1100"/>
      <c r="L17" s="1101"/>
      <c r="M17" s="1095" t="n">
        <v>28000</v>
      </c>
      <c r="N17" s="1099"/>
    </row>
    <row r="18" s="49" customFormat="true" ht="12.75" hidden="false" customHeight="true" outlineLevel="0" collapsed="false">
      <c r="A18" s="1091" t="s">
        <v>27</v>
      </c>
      <c r="B18" s="1092" t="s">
        <v>28</v>
      </c>
      <c r="C18" s="1102" t="n">
        <f aca="false">D18+J18</f>
        <v>4273301</v>
      </c>
      <c r="D18" s="1094" t="n">
        <f aca="false">E18+H18+I18</f>
        <v>3643800</v>
      </c>
      <c r="E18" s="1095" t="n">
        <v>3627200</v>
      </c>
      <c r="F18" s="1096"/>
      <c r="G18" s="1097"/>
      <c r="H18" s="1103"/>
      <c r="I18" s="1099" t="n">
        <v>16600</v>
      </c>
      <c r="J18" s="1094" t="n">
        <f aca="false">K18+M18+N18</f>
        <v>629501</v>
      </c>
      <c r="K18" s="1100" t="n">
        <v>200000</v>
      </c>
      <c r="L18" s="1101"/>
      <c r="M18" s="1095" t="n">
        <v>429501</v>
      </c>
      <c r="N18" s="1099"/>
    </row>
    <row r="19" s="49" customFormat="true" ht="12.75" hidden="false" customHeight="true" outlineLevel="0" collapsed="false">
      <c r="A19" s="1091" t="s">
        <v>29</v>
      </c>
      <c r="B19" s="1092" t="s">
        <v>30</v>
      </c>
      <c r="C19" s="1102" t="n">
        <f aca="false">D19+J19</f>
        <v>39020507</v>
      </c>
      <c r="D19" s="1094" t="n">
        <f aca="false">E19+H19+I19</f>
        <v>34617407</v>
      </c>
      <c r="E19" s="1095" t="n">
        <v>33845178</v>
      </c>
      <c r="F19" s="1096"/>
      <c r="G19" s="1097"/>
      <c r="H19" s="1103" t="n">
        <v>772229</v>
      </c>
      <c r="I19" s="1099"/>
      <c r="J19" s="1094" t="n">
        <f aca="false">K19+M19+N19</f>
        <v>4403100</v>
      </c>
      <c r="K19" s="1100" t="n">
        <v>4117400</v>
      </c>
      <c r="L19" s="1101" t="n">
        <v>15000</v>
      </c>
      <c r="M19" s="1095" t="n">
        <v>280200</v>
      </c>
      <c r="N19" s="1099" t="n">
        <v>5500</v>
      </c>
    </row>
    <row r="20" s="49" customFormat="true" ht="22.5" hidden="false" customHeight="true" outlineLevel="0" collapsed="false">
      <c r="A20" s="1091" t="s">
        <v>31</v>
      </c>
      <c r="B20" s="1104" t="s">
        <v>32</v>
      </c>
      <c r="C20" s="1102" t="n">
        <f aca="false">D20+J20</f>
        <v>219804</v>
      </c>
      <c r="D20" s="1094" t="n">
        <f aca="false">E20+H20+I20</f>
        <v>219804</v>
      </c>
      <c r="E20" s="1095"/>
      <c r="F20" s="1096"/>
      <c r="G20" s="1097"/>
      <c r="H20" s="1103" t="n">
        <v>219804</v>
      </c>
      <c r="I20" s="1099"/>
      <c r="J20" s="1094"/>
      <c r="K20" s="1100"/>
      <c r="L20" s="1101"/>
      <c r="M20" s="1095"/>
      <c r="N20" s="1099"/>
    </row>
    <row r="21" s="49" customFormat="true" ht="15" hidden="true" customHeight="false" outlineLevel="0" collapsed="false">
      <c r="A21" s="1091" t="s">
        <v>327</v>
      </c>
      <c r="B21" s="1104" t="s">
        <v>219</v>
      </c>
      <c r="C21" s="1102" t="n">
        <f aca="false">D21+J21</f>
        <v>0</v>
      </c>
      <c r="D21" s="1094"/>
      <c r="E21" s="1095"/>
      <c r="F21" s="1096"/>
      <c r="G21" s="1097"/>
      <c r="H21" s="1103"/>
      <c r="I21" s="1099"/>
      <c r="J21" s="1094" t="n">
        <f aca="false">K21+M21+N21</f>
        <v>0</v>
      </c>
      <c r="K21" s="1100"/>
      <c r="L21" s="1101"/>
      <c r="M21" s="1095"/>
      <c r="N21" s="1099"/>
    </row>
    <row r="22" s="49" customFormat="true" ht="19.5" hidden="false" customHeight="true" outlineLevel="0" collapsed="false">
      <c r="A22" s="1105" t="s">
        <v>33</v>
      </c>
      <c r="B22" s="1106" t="s">
        <v>34</v>
      </c>
      <c r="C22" s="1107" t="n">
        <f aca="false">D22+J22</f>
        <v>9565792</v>
      </c>
      <c r="D22" s="1094" t="n">
        <f aca="false">E22+H22+I22</f>
        <v>273160</v>
      </c>
      <c r="E22" s="1108" t="n">
        <v>170000</v>
      </c>
      <c r="F22" s="1109"/>
      <c r="G22" s="82"/>
      <c r="H22" s="1110" t="n">
        <v>10000</v>
      </c>
      <c r="I22" s="1111" t="n">
        <v>93160</v>
      </c>
      <c r="J22" s="1094" t="n">
        <f aca="false">K22+M22+N22</f>
        <v>9292632</v>
      </c>
      <c r="K22" s="1112" t="n">
        <v>1173000</v>
      </c>
      <c r="L22" s="1113"/>
      <c r="M22" s="1108" t="n">
        <v>8119632</v>
      </c>
      <c r="N22" s="1111"/>
    </row>
    <row r="23" s="49" customFormat="true" ht="32.25" hidden="false" customHeight="true" outlineLevel="0" collapsed="false">
      <c r="A23" s="1091" t="s">
        <v>35</v>
      </c>
      <c r="B23" s="1114" t="s">
        <v>36</v>
      </c>
      <c r="C23" s="1115" t="n">
        <f aca="false">D23+J23</f>
        <v>651700</v>
      </c>
      <c r="D23" s="1094" t="n">
        <f aca="false">E23+H23+I23</f>
        <v>651700</v>
      </c>
      <c r="E23" s="1095" t="n">
        <v>651700</v>
      </c>
      <c r="F23" s="1096"/>
      <c r="G23" s="1097"/>
      <c r="H23" s="1103"/>
      <c r="I23" s="1099"/>
      <c r="J23" s="1094"/>
      <c r="K23" s="1100"/>
      <c r="L23" s="1101"/>
      <c r="M23" s="1095"/>
      <c r="N23" s="1099"/>
    </row>
    <row r="24" s="49" customFormat="true" ht="12.75" hidden="false" customHeight="true" outlineLevel="0" collapsed="false">
      <c r="A24" s="1091" t="s">
        <v>37</v>
      </c>
      <c r="B24" s="1092" t="s">
        <v>38</v>
      </c>
      <c r="C24" s="1102" t="n">
        <f aca="false">D24+J24</f>
        <v>4600000</v>
      </c>
      <c r="D24" s="1094" t="n">
        <f aca="false">E24+H24+I24</f>
        <v>4600000</v>
      </c>
      <c r="E24" s="1095" t="n">
        <v>4600000</v>
      </c>
      <c r="F24" s="1096"/>
      <c r="G24" s="1097"/>
      <c r="H24" s="1103"/>
      <c r="I24" s="1099"/>
      <c r="J24" s="1094"/>
      <c r="K24" s="1100"/>
      <c r="L24" s="1101"/>
      <c r="M24" s="1095"/>
      <c r="N24" s="1099"/>
    </row>
    <row r="25" s="49" customFormat="true" ht="12.75" hidden="false" customHeight="true" outlineLevel="0" collapsed="false">
      <c r="A25" s="1091" t="s">
        <v>39</v>
      </c>
      <c r="B25" s="1092" t="s">
        <v>40</v>
      </c>
      <c r="C25" s="1102" t="n">
        <f aca="false">D25+J25</f>
        <v>5944133</v>
      </c>
      <c r="D25" s="1094" t="n">
        <f aca="false">E25+H25+I25</f>
        <v>3817370</v>
      </c>
      <c r="E25" s="1095" t="n">
        <v>3817370</v>
      </c>
      <c r="F25" s="1096"/>
      <c r="G25" s="1097"/>
      <c r="H25" s="1103"/>
      <c r="I25" s="1099"/>
      <c r="J25" s="1094" t="n">
        <f aca="false">K25+M25+N25</f>
        <v>2126763</v>
      </c>
      <c r="K25" s="1100" t="n">
        <v>2126763</v>
      </c>
      <c r="L25" s="1101"/>
      <c r="M25" s="1095"/>
      <c r="N25" s="1099"/>
    </row>
    <row r="26" s="49" customFormat="true" ht="12.75" hidden="false" customHeight="true" outlineLevel="0" collapsed="false">
      <c r="A26" s="1091" t="s">
        <v>41</v>
      </c>
      <c r="B26" s="1092" t="s">
        <v>42</v>
      </c>
      <c r="C26" s="1102" t="n">
        <f aca="false">D26+J26</f>
        <v>154421473</v>
      </c>
      <c r="D26" s="1094" t="n">
        <f aca="false">E26+H26+I26</f>
        <v>96248222</v>
      </c>
      <c r="E26" s="1095" t="n">
        <f aca="false">96210674+37548</f>
        <v>96248222</v>
      </c>
      <c r="F26" s="1096"/>
      <c r="G26" s="1097"/>
      <c r="H26" s="1103"/>
      <c r="I26" s="1099"/>
      <c r="J26" s="1094" t="n">
        <f aca="false">K26+M26+N26</f>
        <v>58173251</v>
      </c>
      <c r="K26" s="1100" t="n">
        <f aca="false">58210799-37548</f>
        <v>58173251</v>
      </c>
      <c r="L26" s="1101"/>
      <c r="M26" s="1095"/>
      <c r="N26" s="1099"/>
    </row>
    <row r="27" s="49" customFormat="true" ht="12.75" hidden="false" customHeight="true" outlineLevel="0" collapsed="false">
      <c r="A27" s="1091" t="s">
        <v>43</v>
      </c>
      <c r="B27" s="1092" t="s">
        <v>44</v>
      </c>
      <c r="C27" s="1102" t="n">
        <f aca="false">D27+J27</f>
        <v>775000</v>
      </c>
      <c r="D27" s="1094" t="n">
        <f aca="false">E27+H27+I27</f>
        <v>775000</v>
      </c>
      <c r="E27" s="1095" t="n">
        <v>775000</v>
      </c>
      <c r="F27" s="1096"/>
      <c r="G27" s="1097"/>
      <c r="H27" s="1103"/>
      <c r="I27" s="1099"/>
      <c r="J27" s="1094"/>
      <c r="K27" s="1100"/>
      <c r="L27" s="1101"/>
      <c r="M27" s="1095"/>
      <c r="N27" s="1099"/>
    </row>
    <row r="28" s="49" customFormat="true" ht="12.75" hidden="false" customHeight="true" outlineLevel="0" collapsed="false">
      <c r="A28" s="1091" t="s">
        <v>45</v>
      </c>
      <c r="B28" s="1092" t="s">
        <v>46</v>
      </c>
      <c r="C28" s="1102" t="n">
        <f aca="false">D28+J28</f>
        <v>4289569</v>
      </c>
      <c r="D28" s="1094" t="n">
        <f aca="false">E28+H28+I28</f>
        <v>4274569</v>
      </c>
      <c r="E28" s="1095" t="n">
        <v>4274569</v>
      </c>
      <c r="F28" s="1096"/>
      <c r="G28" s="1097"/>
      <c r="H28" s="1103"/>
      <c r="I28" s="1099"/>
      <c r="J28" s="1094" t="n">
        <f aca="false">K28+M28+N28</f>
        <v>15000</v>
      </c>
      <c r="K28" s="1100"/>
      <c r="L28" s="1101"/>
      <c r="M28" s="1095" t="n">
        <v>15000</v>
      </c>
      <c r="N28" s="1099"/>
    </row>
    <row r="29" s="49" customFormat="true" ht="12.75" hidden="false" customHeight="true" outlineLevel="0" collapsed="false">
      <c r="A29" s="1091" t="s">
        <v>47</v>
      </c>
      <c r="B29" s="1092" t="s">
        <v>48</v>
      </c>
      <c r="C29" s="1102" t="n">
        <f aca="false">D29+J29</f>
        <v>45900876</v>
      </c>
      <c r="D29" s="1094" t="n">
        <f aca="false">E29+H29+I29</f>
        <v>40575812</v>
      </c>
      <c r="E29" s="1095" t="n">
        <v>21452212</v>
      </c>
      <c r="F29" s="1096"/>
      <c r="G29" s="1097"/>
      <c r="H29" s="1103" t="n">
        <v>19123600</v>
      </c>
      <c r="I29" s="1099"/>
      <c r="J29" s="1094" t="n">
        <f aca="false">K29+M29+N29</f>
        <v>5325064</v>
      </c>
      <c r="K29" s="1100" t="n">
        <v>5253864</v>
      </c>
      <c r="L29" s="1101" t="n">
        <v>535500</v>
      </c>
      <c r="M29" s="1095" t="n">
        <v>16000</v>
      </c>
      <c r="N29" s="1099" t="n">
        <v>55200</v>
      </c>
    </row>
    <row r="30" s="49" customFormat="true" ht="12.75" hidden="false" customHeight="true" outlineLevel="0" collapsed="false">
      <c r="A30" s="1091" t="s">
        <v>49</v>
      </c>
      <c r="B30" s="1104" t="s">
        <v>50</v>
      </c>
      <c r="C30" s="1102" t="n">
        <f aca="false">D30+J30</f>
        <v>6572451</v>
      </c>
      <c r="D30" s="1094" t="n">
        <f aca="false">E30+H30+I30</f>
        <v>4522269</v>
      </c>
      <c r="E30" s="1095" t="n">
        <v>4522269</v>
      </c>
      <c r="F30" s="1096"/>
      <c r="G30" s="1097"/>
      <c r="H30" s="1103"/>
      <c r="I30" s="1099"/>
      <c r="J30" s="1094" t="n">
        <f aca="false">K30+M30+N30</f>
        <v>2050182</v>
      </c>
      <c r="K30" s="1100" t="n">
        <v>1925182</v>
      </c>
      <c r="L30" s="1101" t="n">
        <v>1719720</v>
      </c>
      <c r="M30" s="1095" t="n">
        <v>125000</v>
      </c>
      <c r="N30" s="1099"/>
    </row>
    <row r="31" s="49" customFormat="true" ht="12.75" hidden="false" customHeight="true" outlineLevel="0" collapsed="false">
      <c r="A31" s="1091" t="s">
        <v>51</v>
      </c>
      <c r="B31" s="1104" t="s">
        <v>52</v>
      </c>
      <c r="C31" s="1102" t="n">
        <f aca="false">D31+J31</f>
        <v>12090943</v>
      </c>
      <c r="D31" s="1094" t="n">
        <f aca="false">E31+H31+I31</f>
        <v>2358800</v>
      </c>
      <c r="E31" s="1095" t="n">
        <v>2358800</v>
      </c>
      <c r="F31" s="1096"/>
      <c r="G31" s="1097"/>
      <c r="H31" s="1103"/>
      <c r="I31" s="1099"/>
      <c r="J31" s="1094" t="n">
        <f aca="false">K31+M31+N31</f>
        <v>9732143</v>
      </c>
      <c r="K31" s="1100" t="n">
        <v>9732143</v>
      </c>
      <c r="L31" s="1101"/>
      <c r="M31" s="1095"/>
      <c r="N31" s="1099"/>
    </row>
    <row r="32" s="49" customFormat="true" ht="12.75" hidden="false" customHeight="true" outlineLevel="0" collapsed="false">
      <c r="A32" s="1091" t="s">
        <v>53</v>
      </c>
      <c r="B32" s="1104" t="s">
        <v>54</v>
      </c>
      <c r="C32" s="1102" t="n">
        <f aca="false">D32+J32</f>
        <v>37726446</v>
      </c>
      <c r="D32" s="1094" t="n">
        <f aca="false">E32+H32+I32</f>
        <v>30727596</v>
      </c>
      <c r="E32" s="1095" t="n">
        <v>30727596</v>
      </c>
      <c r="F32" s="1096"/>
      <c r="G32" s="1097"/>
      <c r="H32" s="1103"/>
      <c r="I32" s="1099"/>
      <c r="J32" s="1094" t="n">
        <f aca="false">K32+M32+N32</f>
        <v>6998850</v>
      </c>
      <c r="K32" s="1100" t="n">
        <v>6998850</v>
      </c>
      <c r="L32" s="1101"/>
      <c r="M32" s="1095"/>
      <c r="N32" s="1099"/>
    </row>
    <row r="33" s="49" customFormat="true" ht="12.75" hidden="false" customHeight="true" outlineLevel="0" collapsed="false">
      <c r="A33" s="1091" t="s">
        <v>55</v>
      </c>
      <c r="B33" s="1104" t="s">
        <v>56</v>
      </c>
      <c r="C33" s="1102" t="n">
        <f aca="false">D33+J33</f>
        <v>24377280</v>
      </c>
      <c r="D33" s="1094" t="n">
        <f aca="false">E33+H33+I33</f>
        <v>6104300</v>
      </c>
      <c r="E33" s="1095" t="n">
        <v>6104300</v>
      </c>
      <c r="F33" s="1096"/>
      <c r="G33" s="1097"/>
      <c r="H33" s="1103"/>
      <c r="I33" s="1099"/>
      <c r="J33" s="1094" t="n">
        <f aca="false">K33+M33+N33</f>
        <v>18272980</v>
      </c>
      <c r="K33" s="1100" t="n">
        <v>18272980</v>
      </c>
      <c r="L33" s="1101"/>
      <c r="M33" s="1095"/>
      <c r="N33" s="1099"/>
    </row>
    <row r="34" s="49" customFormat="true" ht="12.75" hidden="false" customHeight="true" outlineLevel="0" collapsed="false">
      <c r="A34" s="1116" t="s">
        <v>57</v>
      </c>
      <c r="B34" s="1104" t="s">
        <v>58</v>
      </c>
      <c r="C34" s="1102" t="n">
        <f aca="false">D34+J34</f>
        <v>24564522</v>
      </c>
      <c r="D34" s="1094" t="n">
        <f aca="false">E34+H34+I34</f>
        <v>24564522</v>
      </c>
      <c r="E34" s="1117" t="n">
        <v>24564522</v>
      </c>
      <c r="F34" s="1096"/>
      <c r="G34" s="1097"/>
      <c r="H34" s="1103"/>
      <c r="I34" s="1099"/>
      <c r="J34" s="1094"/>
      <c r="K34" s="1100"/>
      <c r="L34" s="1101"/>
      <c r="M34" s="1095"/>
      <c r="N34" s="1099"/>
    </row>
    <row r="35" s="77" customFormat="true" ht="18.75" hidden="false" customHeight="true" outlineLevel="0" collapsed="false">
      <c r="A35" s="1118"/>
      <c r="B35" s="1119" t="s">
        <v>11</v>
      </c>
      <c r="C35" s="1120" t="n">
        <f aca="false">SUM(C12:C34)</f>
        <v>447638700.73</v>
      </c>
      <c r="D35" s="1121" t="n">
        <f aca="false">SUM(D12:D34)</f>
        <v>300214092.73</v>
      </c>
      <c r="E35" s="1122" t="n">
        <f aca="false">SUM(E12:E34)</f>
        <v>279962131</v>
      </c>
      <c r="F35" s="1123" t="n">
        <f aca="false">SUM(F12:F34)</f>
        <v>0</v>
      </c>
      <c r="G35" s="1124" t="n">
        <f aca="false">SUM(G12:G34)</f>
        <v>0</v>
      </c>
      <c r="H35" s="1125" t="n">
        <f aca="false">SUM(H12:H34)</f>
        <v>20142201.73</v>
      </c>
      <c r="I35" s="1126" t="n">
        <f aca="false">SUM(I12:I34)</f>
        <v>109760</v>
      </c>
      <c r="J35" s="1121" t="n">
        <f aca="false">SUM(J12:J34)</f>
        <v>147424608</v>
      </c>
      <c r="K35" s="1127" t="n">
        <f aca="false">SUM(K12:K34)</f>
        <v>138350575</v>
      </c>
      <c r="L35" s="1128" t="n">
        <f aca="false">SUM(L12:L34)</f>
        <v>2270220</v>
      </c>
      <c r="M35" s="1122" t="n">
        <f aca="false">SUM(M12:M34)</f>
        <v>9013333</v>
      </c>
      <c r="N35" s="1126" t="n">
        <f aca="false">SUM(N12:N34)</f>
        <v>60700</v>
      </c>
    </row>
    <row r="36" customFormat="false" ht="15.75" hidden="false" customHeight="false" outlineLevel="0" collapsed="false">
      <c r="A36" s="6" t="s">
        <v>65</v>
      </c>
    </row>
    <row r="37" customFormat="false" ht="15" hidden="false" customHeight="false" outlineLevel="0" collapsed="false">
      <c r="A37" s="6" t="s">
        <v>66</v>
      </c>
    </row>
    <row r="38" customFormat="false" ht="15" hidden="false" customHeight="false" outlineLevel="0" collapsed="false">
      <c r="A38" s="6" t="s">
        <v>67</v>
      </c>
    </row>
  </sheetData>
  <mergeCells count="13">
    <mergeCell ref="A8:A10"/>
    <mergeCell ref="B8:B10"/>
    <mergeCell ref="C8:C10"/>
    <mergeCell ref="D8:I8"/>
    <mergeCell ref="J8:N8"/>
    <mergeCell ref="D9:D10"/>
    <mergeCell ref="E9:E10"/>
    <mergeCell ref="H9:H10"/>
    <mergeCell ref="I9:I10"/>
    <mergeCell ref="J9:J10"/>
    <mergeCell ref="K9:K10"/>
    <mergeCell ref="M9:M10"/>
    <mergeCell ref="N9:N10"/>
  </mergeCells>
  <printOptions headings="false" gridLines="false" gridLinesSet="true" horizontalCentered="true" verticalCentered="false"/>
  <pageMargins left="0.2" right="0.190277777777778" top="0.4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9" activeCellId="0" sqref="A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9" width="6.28"/>
    <col collapsed="false" customWidth="true" hidden="false" outlineLevel="0" max="2" min="2" style="1129" width="38.7"/>
    <col collapsed="false" customWidth="true" hidden="true" outlineLevel="0" max="3" min="3" style="1130" width="11.99"/>
    <col collapsed="false" customWidth="true" hidden="false" outlineLevel="0" max="4" min="4" style="1130" width="5.28"/>
    <col collapsed="false" customWidth="true" hidden="false" outlineLevel="0" max="5" min="5" style="1130" width="16.13"/>
    <col collapsed="false" customWidth="true" hidden="false" outlineLevel="0" max="6" min="6" style="1130" width="17.42"/>
    <col collapsed="false" customWidth="false" hidden="false" outlineLevel="0" max="257" min="7" style="6" width="9.13"/>
  </cols>
  <sheetData>
    <row r="1" customFormat="false" ht="12.75" hidden="false" customHeight="false" outlineLevel="0" collapsed="false">
      <c r="E1" s="1131" t="s">
        <v>328</v>
      </c>
    </row>
    <row r="2" customFormat="false" ht="12.75" hidden="false" customHeight="false" outlineLevel="0" collapsed="false">
      <c r="E2" s="3" t="s">
        <v>329</v>
      </c>
    </row>
    <row r="3" customFormat="false" ht="12.75" hidden="false" customHeight="false" outlineLevel="0" collapsed="false">
      <c r="E3" s="3" t="s">
        <v>330</v>
      </c>
    </row>
    <row r="4" customFormat="false" ht="12.75" hidden="false" customHeight="false" outlineLevel="0" collapsed="false">
      <c r="E4" s="3"/>
    </row>
    <row r="5" customFormat="false" ht="60" hidden="false" customHeight="true" outlineLevel="0" collapsed="false">
      <c r="A5" s="1132" t="s">
        <v>331</v>
      </c>
      <c r="B5" s="1132"/>
      <c r="C5" s="1132"/>
      <c r="D5" s="1132"/>
      <c r="E5" s="1132"/>
      <c r="F5" s="1132"/>
    </row>
    <row r="6" customFormat="false" ht="10.5" hidden="false" customHeight="true" outlineLevel="0" collapsed="false">
      <c r="A6" s="1133"/>
      <c r="B6" s="1134"/>
      <c r="C6" s="1134"/>
      <c r="D6" s="1134"/>
      <c r="E6" s="1134"/>
      <c r="F6" s="1134"/>
    </row>
    <row r="7" customFormat="false" ht="23.25" hidden="false" customHeight="true" outlineLevel="0" collapsed="false">
      <c r="A7" s="14" t="s">
        <v>6</v>
      </c>
      <c r="F7" s="1130" t="s">
        <v>5</v>
      </c>
    </row>
    <row r="8" customFormat="false" ht="38.25" hidden="false" customHeight="true" outlineLevel="0" collapsed="false">
      <c r="A8" s="1135" t="s">
        <v>332</v>
      </c>
      <c r="B8" s="1136" t="s">
        <v>8</v>
      </c>
      <c r="C8" s="1137" t="s">
        <v>333</v>
      </c>
      <c r="D8" s="1138" t="s">
        <v>334</v>
      </c>
      <c r="E8" s="1139" t="s">
        <v>9</v>
      </c>
      <c r="F8" s="1140" t="s">
        <v>10</v>
      </c>
    </row>
    <row r="9" s="251" customFormat="true" ht="12" hidden="false" customHeight="false" outlineLevel="0" collapsed="false">
      <c r="A9" s="1141" t="n">
        <v>1</v>
      </c>
      <c r="B9" s="1142" t="n">
        <v>2</v>
      </c>
      <c r="C9" s="1143" t="n">
        <v>3</v>
      </c>
      <c r="D9" s="1144" t="n">
        <v>3</v>
      </c>
      <c r="E9" s="1143" t="n">
        <v>4</v>
      </c>
      <c r="F9" s="1145" t="n">
        <v>5</v>
      </c>
    </row>
    <row r="10" s="1152" customFormat="true" ht="24.75" hidden="false" customHeight="true" outlineLevel="0" collapsed="false">
      <c r="A10" s="1146" t="s">
        <v>18</v>
      </c>
      <c r="B10" s="1147" t="s">
        <v>19</v>
      </c>
      <c r="C10" s="1148" t="n">
        <f aca="false">C11</f>
        <v>715400</v>
      </c>
      <c r="D10" s="1149"/>
      <c r="E10" s="1150" t="n">
        <f aca="false">E11</f>
        <v>16568.73</v>
      </c>
      <c r="F10" s="1151" t="n">
        <f aca="false">F11</f>
        <v>16568.73</v>
      </c>
    </row>
    <row r="11" s="17" customFormat="true" ht="24" hidden="false" customHeight="true" outlineLevel="0" collapsed="false">
      <c r="A11" s="1153" t="s">
        <v>175</v>
      </c>
      <c r="B11" s="1154" t="s">
        <v>176</v>
      </c>
      <c r="C11" s="1155" t="n">
        <v>715400</v>
      </c>
      <c r="D11" s="1156" t="n">
        <v>2010</v>
      </c>
      <c r="E11" s="1157" t="n">
        <v>16568.73</v>
      </c>
      <c r="F11" s="1158" t="n">
        <v>16568.73</v>
      </c>
    </row>
    <row r="12" s="1152" customFormat="true" ht="24.75" hidden="false" customHeight="true" outlineLevel="0" collapsed="false">
      <c r="A12" s="1146" t="s">
        <v>29</v>
      </c>
      <c r="B12" s="1147" t="s">
        <v>30</v>
      </c>
      <c r="C12" s="1148" t="n">
        <f aca="false">C13</f>
        <v>715400</v>
      </c>
      <c r="D12" s="1149"/>
      <c r="E12" s="1159" t="n">
        <f aca="false">SUM(E13:E14)</f>
        <v>772229</v>
      </c>
      <c r="F12" s="1160" t="n">
        <f aca="false">SUM(F13:F14)</f>
        <v>772229</v>
      </c>
    </row>
    <row r="13" s="17" customFormat="true" ht="24" hidden="false" customHeight="true" outlineLevel="0" collapsed="false">
      <c r="A13" s="1153" t="s">
        <v>335</v>
      </c>
      <c r="B13" s="1154" t="s">
        <v>336</v>
      </c>
      <c r="C13" s="1155" t="n">
        <v>715400</v>
      </c>
      <c r="D13" s="1156" t="n">
        <v>2010</v>
      </c>
      <c r="E13" s="1161" t="n">
        <v>757900</v>
      </c>
      <c r="F13" s="1162" t="n">
        <v>757900</v>
      </c>
    </row>
    <row r="14" s="12" customFormat="true" ht="24" hidden="false" customHeight="true" outlineLevel="0" collapsed="false">
      <c r="A14" s="1163" t="s">
        <v>337</v>
      </c>
      <c r="B14" s="1164" t="s">
        <v>338</v>
      </c>
      <c r="C14" s="1165"/>
      <c r="D14" s="1166" t="n">
        <v>2010</v>
      </c>
      <c r="E14" s="1167" t="n">
        <v>14329</v>
      </c>
      <c r="F14" s="1168" t="n">
        <v>14329</v>
      </c>
    </row>
    <row r="15" s="1170" customFormat="true" ht="59.25" hidden="false" customHeight="true" outlineLevel="0" collapsed="false">
      <c r="A15" s="1146" t="s">
        <v>31</v>
      </c>
      <c r="B15" s="1147" t="s">
        <v>339</v>
      </c>
      <c r="C15" s="1148"/>
      <c r="D15" s="1169"/>
      <c r="E15" s="1159" t="n">
        <f aca="false">SUM(E16:E17)</f>
        <v>219804</v>
      </c>
      <c r="F15" s="1160" t="n">
        <f aca="false">SUM(F16:F17)</f>
        <v>219804</v>
      </c>
    </row>
    <row r="16" s="12" customFormat="true" ht="39" hidden="false" customHeight="true" outlineLevel="0" collapsed="false">
      <c r="A16" s="1153" t="s">
        <v>216</v>
      </c>
      <c r="B16" s="1154" t="s">
        <v>340</v>
      </c>
      <c r="C16" s="1155"/>
      <c r="D16" s="1171" t="n">
        <v>2010</v>
      </c>
      <c r="E16" s="1172" t="n">
        <v>17977</v>
      </c>
      <c r="F16" s="1162" t="n">
        <v>17977</v>
      </c>
    </row>
    <row r="17" s="12" customFormat="true" ht="39" hidden="false" customHeight="true" outlineLevel="0" collapsed="false">
      <c r="A17" s="1173" t="s">
        <v>341</v>
      </c>
      <c r="B17" s="1174" t="s">
        <v>221</v>
      </c>
      <c r="C17" s="1175"/>
      <c r="D17" s="1176" t="n">
        <v>2010</v>
      </c>
      <c r="E17" s="1177" t="n">
        <v>201827</v>
      </c>
      <c r="F17" s="1178" t="n">
        <v>201827</v>
      </c>
    </row>
    <row r="18" s="1152" customFormat="true" ht="37.5" hidden="false" customHeight="true" outlineLevel="0" collapsed="false">
      <c r="A18" s="1146" t="s">
        <v>33</v>
      </c>
      <c r="B18" s="1147" t="s">
        <v>34</v>
      </c>
      <c r="C18" s="1179" t="n">
        <f aca="false">C19</f>
        <v>6000</v>
      </c>
      <c r="D18" s="1180"/>
      <c r="E18" s="1159" t="n">
        <f aca="false">E19</f>
        <v>10000</v>
      </c>
      <c r="F18" s="1160" t="n">
        <f aca="false">F19</f>
        <v>10000</v>
      </c>
    </row>
    <row r="19" s="17" customFormat="true" ht="18.75" hidden="false" customHeight="true" outlineLevel="0" collapsed="false">
      <c r="A19" s="1153" t="s">
        <v>342</v>
      </c>
      <c r="B19" s="1154" t="s">
        <v>225</v>
      </c>
      <c r="C19" s="1155" t="n">
        <v>6000</v>
      </c>
      <c r="D19" s="1156" t="n">
        <v>2010</v>
      </c>
      <c r="E19" s="1161" t="n">
        <v>10000</v>
      </c>
      <c r="F19" s="1162" t="n">
        <v>10000</v>
      </c>
    </row>
    <row r="20" s="1152" customFormat="true" ht="25.5" hidden="false" customHeight="true" outlineLevel="0" collapsed="false">
      <c r="A20" s="1146" t="s">
        <v>47</v>
      </c>
      <c r="B20" s="1147" t="s">
        <v>154</v>
      </c>
      <c r="C20" s="1179" t="n">
        <f aca="false">SUM(C21:C25)</f>
        <v>19074000</v>
      </c>
      <c r="D20" s="1180"/>
      <c r="E20" s="1159" t="n">
        <f aca="false">SUM(E21:E25)</f>
        <v>19123600</v>
      </c>
      <c r="F20" s="1160" t="n">
        <f aca="false">SUM(F21:F25)</f>
        <v>19123600</v>
      </c>
    </row>
    <row r="21" s="141" customFormat="true" ht="17.25" hidden="false" customHeight="true" outlineLevel="0" collapsed="false">
      <c r="A21" s="1181" t="s">
        <v>343</v>
      </c>
      <c r="B21" s="1182" t="s">
        <v>266</v>
      </c>
      <c r="C21" s="1183" t="n">
        <v>450000</v>
      </c>
      <c r="D21" s="1184" t="n">
        <v>2010</v>
      </c>
      <c r="E21" s="1185" t="n">
        <v>730000</v>
      </c>
      <c r="F21" s="1186" t="n">
        <v>730000</v>
      </c>
    </row>
    <row r="22" s="141" customFormat="true" ht="56.25" hidden="false" customHeight="true" outlineLevel="0" collapsed="false">
      <c r="A22" s="1187" t="n">
        <v>85212</v>
      </c>
      <c r="B22" s="1188" t="s">
        <v>269</v>
      </c>
      <c r="C22" s="1165" t="n">
        <v>18427000</v>
      </c>
      <c r="D22" s="1189" t="n">
        <v>2010</v>
      </c>
      <c r="E22" s="1190" t="n">
        <v>18180000</v>
      </c>
      <c r="F22" s="1191" t="n">
        <v>18180000</v>
      </c>
    </row>
    <row r="23" s="141" customFormat="true" ht="74.25" hidden="false" customHeight="true" outlineLevel="0" collapsed="false">
      <c r="A23" s="1163" t="s">
        <v>344</v>
      </c>
      <c r="B23" s="1164" t="s">
        <v>345</v>
      </c>
      <c r="C23" s="1165" t="n">
        <v>197000</v>
      </c>
      <c r="D23" s="1189" t="n">
        <v>2010</v>
      </c>
      <c r="E23" s="1190" t="n">
        <v>60000</v>
      </c>
      <c r="F23" s="1191" t="n">
        <v>60000</v>
      </c>
    </row>
    <row r="24" s="141" customFormat="true" ht="27.75" hidden="false" customHeight="true" outlineLevel="0" collapsed="false">
      <c r="A24" s="1192" t="s">
        <v>346</v>
      </c>
      <c r="B24" s="1164" t="s">
        <v>275</v>
      </c>
      <c r="C24" s="1165"/>
      <c r="D24" s="1189" t="n">
        <v>2010</v>
      </c>
      <c r="E24" s="1190" t="n">
        <v>3600</v>
      </c>
      <c r="F24" s="1191" t="n">
        <v>3600</v>
      </c>
    </row>
    <row r="25" s="1199" customFormat="true" ht="40.5" hidden="false" customHeight="true" outlineLevel="0" collapsed="false">
      <c r="A25" s="1193" t="n">
        <v>85228</v>
      </c>
      <c r="B25" s="1194" t="s">
        <v>278</v>
      </c>
      <c r="C25" s="1195"/>
      <c r="D25" s="1196" t="n">
        <v>2010</v>
      </c>
      <c r="E25" s="1197" t="n">
        <v>150000</v>
      </c>
      <c r="F25" s="1198" t="n">
        <v>150000</v>
      </c>
    </row>
    <row r="26" s="1206" customFormat="true" ht="27" hidden="false" customHeight="true" outlineLevel="0" collapsed="false">
      <c r="A26" s="1200"/>
      <c r="B26" s="1201" t="s">
        <v>11</v>
      </c>
      <c r="C26" s="1202" t="e">
        <f aca="false">C12+C18+C20+#REF!+#REF!</f>
        <v>#REF!</v>
      </c>
      <c r="D26" s="1203"/>
      <c r="E26" s="1204" t="n">
        <f aca="false">E12+E18+E20+E15+E10</f>
        <v>20142201.73</v>
      </c>
      <c r="F26" s="1205" t="n">
        <f aca="false">F12+F18+F20+F15+F10</f>
        <v>20142201.73</v>
      </c>
    </row>
    <row r="27" s="12" customFormat="true" ht="13.5" hidden="false" customHeight="false" outlineLevel="0" collapsed="false">
      <c r="A27" s="6" t="s">
        <v>65</v>
      </c>
      <c r="B27" s="107"/>
      <c r="C27" s="1207"/>
      <c r="D27" s="1207"/>
      <c r="E27" s="1134"/>
      <c r="F27" s="1134"/>
    </row>
    <row r="28" s="12" customFormat="true" ht="12.75" hidden="false" customHeight="false" outlineLevel="0" collapsed="false">
      <c r="A28" s="6" t="s">
        <v>66</v>
      </c>
      <c r="B28" s="107"/>
      <c r="C28" s="1207"/>
      <c r="D28" s="1207"/>
      <c r="E28" s="1134"/>
      <c r="F28" s="1134"/>
    </row>
    <row r="29" s="1211" customFormat="true" ht="15" hidden="false" customHeight="false" outlineLevel="0" collapsed="false">
      <c r="A29" s="6" t="s">
        <v>67</v>
      </c>
      <c r="B29" s="1208"/>
      <c r="C29" s="1209"/>
      <c r="D29" s="1209"/>
      <c r="E29" s="1210"/>
      <c r="F29" s="1210"/>
    </row>
    <row r="30" s="12" customFormat="true" ht="12.75" hidden="false" customHeight="false" outlineLevel="0" collapsed="false">
      <c r="A30" s="1212"/>
      <c r="B30" s="1213"/>
      <c r="C30" s="1207"/>
      <c r="D30" s="1207"/>
      <c r="E30" s="1134"/>
      <c r="F30" s="1134"/>
    </row>
    <row r="31" s="12" customFormat="true" ht="12.75" hidden="false" customHeight="false" outlineLevel="0" collapsed="false">
      <c r="A31" s="1212"/>
      <c r="B31" s="1214"/>
      <c r="C31" s="1207"/>
      <c r="D31" s="1207"/>
      <c r="E31" s="1134"/>
      <c r="F31" s="1134"/>
    </row>
    <row r="32" s="12" customFormat="true" ht="10.5" hidden="false" customHeight="true" outlineLevel="0" collapsed="false">
      <c r="A32" s="1212"/>
      <c r="B32" s="1214"/>
      <c r="C32" s="1207"/>
      <c r="D32" s="1207"/>
      <c r="E32" s="1134"/>
      <c r="F32" s="1134"/>
    </row>
    <row r="33" s="12" customFormat="true" ht="12.75" hidden="false" customHeight="false" outlineLevel="0" collapsed="false">
      <c r="A33" s="1212"/>
      <c r="B33" s="1214"/>
      <c r="C33" s="1207"/>
      <c r="D33" s="1207"/>
      <c r="E33" s="1134"/>
      <c r="F33" s="1134"/>
    </row>
    <row r="34" s="12" customFormat="true" ht="12.75" hidden="false" customHeight="false" outlineLevel="0" collapsed="false">
      <c r="A34" s="1212"/>
      <c r="B34" s="1214"/>
      <c r="C34" s="1207"/>
      <c r="D34" s="1207"/>
      <c r="E34" s="1134"/>
      <c r="F34" s="1134"/>
    </row>
    <row r="35" s="12" customFormat="true" ht="12.75" hidden="false" customHeight="false" outlineLevel="0" collapsed="false">
      <c r="A35" s="1212"/>
      <c r="B35" s="1214"/>
      <c r="C35" s="1207"/>
      <c r="D35" s="1207"/>
      <c r="E35" s="1134"/>
      <c r="F35" s="1134"/>
    </row>
    <row r="36" s="12" customFormat="true" ht="12.75" hidden="false" customHeight="false" outlineLevel="0" collapsed="false">
      <c r="A36" s="1212"/>
      <c r="B36" s="1214"/>
      <c r="C36" s="1207"/>
      <c r="D36" s="1207"/>
      <c r="E36" s="1134"/>
      <c r="F36" s="1134"/>
    </row>
    <row r="37" s="12" customFormat="true" ht="12.75" hidden="false" customHeight="false" outlineLevel="0" collapsed="false">
      <c r="A37" s="1212"/>
      <c r="B37" s="1214"/>
      <c r="C37" s="1207"/>
      <c r="D37" s="1207"/>
      <c r="E37" s="1134"/>
      <c r="F37" s="1134"/>
    </row>
    <row r="38" s="12" customFormat="true" ht="12.75" hidden="false" customHeight="false" outlineLevel="0" collapsed="false">
      <c r="A38" s="1212"/>
      <c r="B38" s="1214"/>
      <c r="C38" s="1207"/>
      <c r="D38" s="1207"/>
      <c r="E38" s="1134"/>
      <c r="F38" s="1134"/>
    </row>
    <row r="39" s="12" customFormat="true" ht="12.75" hidden="false" customHeight="false" outlineLevel="0" collapsed="false">
      <c r="A39" s="1212"/>
      <c r="B39" s="1214"/>
      <c r="C39" s="1207"/>
      <c r="D39" s="1207"/>
      <c r="E39" s="1134"/>
      <c r="F39" s="1134"/>
    </row>
    <row r="40" customFormat="false" ht="12.75" hidden="false" customHeight="false" outlineLevel="0" collapsed="false">
      <c r="C40" s="1215"/>
      <c r="D40" s="1215"/>
    </row>
    <row r="41" customFormat="false" ht="12.75" hidden="false" customHeight="false" outlineLevel="0" collapsed="false">
      <c r="C41" s="1215"/>
      <c r="D41" s="1215"/>
    </row>
    <row r="42" customFormat="false" ht="12.75" hidden="false" customHeight="false" outlineLevel="0" collapsed="false">
      <c r="C42" s="1215"/>
      <c r="D42" s="1215"/>
    </row>
    <row r="43" customFormat="false" ht="12.75" hidden="false" customHeight="false" outlineLevel="0" collapsed="false">
      <c r="C43" s="1215"/>
      <c r="D43" s="1215"/>
    </row>
    <row r="44" customFormat="false" ht="12.75" hidden="false" customHeight="false" outlineLevel="0" collapsed="false">
      <c r="C44" s="1215"/>
      <c r="D44" s="1215"/>
    </row>
    <row r="45" customFormat="false" ht="12.75" hidden="false" customHeight="false" outlineLevel="0" collapsed="false">
      <c r="C45" s="1215"/>
      <c r="D45" s="1215"/>
    </row>
    <row r="46" customFormat="false" ht="12.75" hidden="false" customHeight="false" outlineLevel="0" collapsed="false">
      <c r="C46" s="1215"/>
      <c r="D46" s="1215"/>
    </row>
    <row r="47" customFormat="false" ht="12.75" hidden="false" customHeight="false" outlineLevel="0" collapsed="false">
      <c r="C47" s="1215"/>
      <c r="D47" s="1215"/>
    </row>
    <row r="48" customFormat="false" ht="12.75" hidden="false" customHeight="false" outlineLevel="0" collapsed="false">
      <c r="C48" s="1215"/>
      <c r="D48" s="1215"/>
    </row>
    <row r="49" customFormat="false" ht="12.75" hidden="false" customHeight="false" outlineLevel="0" collapsed="false">
      <c r="C49" s="1215"/>
      <c r="D49" s="1215"/>
    </row>
    <row r="50" customFormat="false" ht="12.75" hidden="false" customHeight="false" outlineLevel="0" collapsed="false">
      <c r="C50" s="1215"/>
      <c r="D50" s="1215"/>
    </row>
    <row r="51" customFormat="false" ht="12.75" hidden="false" customHeight="false" outlineLevel="0" collapsed="false">
      <c r="C51" s="1215"/>
      <c r="D51" s="1215"/>
    </row>
    <row r="52" customFormat="false" ht="12.75" hidden="false" customHeight="false" outlineLevel="0" collapsed="false">
      <c r="C52" s="1215"/>
      <c r="D52" s="1215"/>
    </row>
    <row r="53" customFormat="false" ht="12.75" hidden="false" customHeight="false" outlineLevel="0" collapsed="false">
      <c r="C53" s="1215"/>
      <c r="D53" s="1215"/>
    </row>
    <row r="54" customFormat="false" ht="12.75" hidden="false" customHeight="false" outlineLevel="0" collapsed="false">
      <c r="C54" s="1215"/>
      <c r="D54" s="1215"/>
    </row>
    <row r="55" customFormat="false" ht="12.75" hidden="false" customHeight="false" outlineLevel="0" collapsed="false">
      <c r="C55" s="1215"/>
      <c r="D55" s="1215"/>
    </row>
    <row r="56" customFormat="false" ht="12.75" hidden="false" customHeight="false" outlineLevel="0" collapsed="false">
      <c r="C56" s="1215"/>
      <c r="D56" s="1215"/>
    </row>
    <row r="57" customFormat="false" ht="12.75" hidden="false" customHeight="false" outlineLevel="0" collapsed="false">
      <c r="C57" s="1215"/>
      <c r="D57" s="1215"/>
    </row>
    <row r="58" customFormat="false" ht="12.75" hidden="false" customHeight="false" outlineLevel="0" collapsed="false">
      <c r="C58" s="1215"/>
      <c r="D58" s="1215"/>
    </row>
    <row r="59" customFormat="false" ht="12.75" hidden="false" customHeight="false" outlineLevel="0" collapsed="false">
      <c r="C59" s="1215"/>
      <c r="D59" s="1215"/>
    </row>
    <row r="60" customFormat="false" ht="12.75" hidden="false" customHeight="false" outlineLevel="0" collapsed="false">
      <c r="C60" s="1215"/>
      <c r="D60" s="1215"/>
    </row>
    <row r="61" customFormat="false" ht="12.75" hidden="false" customHeight="false" outlineLevel="0" collapsed="false">
      <c r="C61" s="1215"/>
      <c r="D61" s="1215"/>
    </row>
    <row r="62" customFormat="false" ht="12.75" hidden="false" customHeight="false" outlineLevel="0" collapsed="false">
      <c r="C62" s="1215"/>
      <c r="D62" s="1215"/>
    </row>
    <row r="63" customFormat="false" ht="12.75" hidden="false" customHeight="false" outlineLevel="0" collapsed="false">
      <c r="C63" s="1215"/>
      <c r="D63" s="1215"/>
    </row>
    <row r="64" customFormat="false" ht="12.75" hidden="false" customHeight="false" outlineLevel="0" collapsed="false">
      <c r="C64" s="1215"/>
      <c r="D64" s="1215"/>
    </row>
    <row r="65" customFormat="false" ht="12.75" hidden="false" customHeight="false" outlineLevel="0" collapsed="false">
      <c r="C65" s="1215"/>
      <c r="D65" s="1215"/>
    </row>
    <row r="66" customFormat="false" ht="12.75" hidden="false" customHeight="false" outlineLevel="0" collapsed="false">
      <c r="C66" s="1215"/>
      <c r="D66" s="1215"/>
    </row>
    <row r="67" customFormat="false" ht="12.75" hidden="false" customHeight="false" outlineLevel="0" collapsed="false">
      <c r="C67" s="1215"/>
      <c r="D67" s="1215"/>
    </row>
    <row r="68" customFormat="false" ht="12.75" hidden="false" customHeight="false" outlineLevel="0" collapsed="false">
      <c r="C68" s="1215"/>
      <c r="D68" s="1215"/>
    </row>
    <row r="69" customFormat="false" ht="12.75" hidden="false" customHeight="false" outlineLevel="0" collapsed="false">
      <c r="C69" s="1215"/>
      <c r="D69" s="1215"/>
    </row>
    <row r="70" customFormat="false" ht="12.75" hidden="false" customHeight="false" outlineLevel="0" collapsed="false">
      <c r="C70" s="1216"/>
      <c r="D70" s="1216"/>
    </row>
    <row r="71" customFormat="false" ht="12.75" hidden="false" customHeight="false" outlineLevel="0" collapsed="false">
      <c r="C71" s="1216"/>
      <c r="D71" s="1216"/>
    </row>
    <row r="72" customFormat="false" ht="12.75" hidden="false" customHeight="false" outlineLevel="0" collapsed="false">
      <c r="C72" s="1216"/>
      <c r="D72" s="1216"/>
    </row>
    <row r="73" customFormat="false" ht="12.75" hidden="false" customHeight="false" outlineLevel="0" collapsed="false">
      <c r="C73" s="1216"/>
      <c r="D73" s="1216"/>
    </row>
    <row r="74" customFormat="false" ht="12.75" hidden="false" customHeight="false" outlineLevel="0" collapsed="false">
      <c r="C74" s="1216"/>
      <c r="D74" s="1216"/>
    </row>
    <row r="75" customFormat="false" ht="12.75" hidden="false" customHeight="false" outlineLevel="0" collapsed="false">
      <c r="C75" s="1216"/>
      <c r="D75" s="1216"/>
    </row>
    <row r="76" customFormat="false" ht="12.75" hidden="false" customHeight="false" outlineLevel="0" collapsed="false">
      <c r="C76" s="1216"/>
      <c r="D76" s="1216"/>
    </row>
    <row r="77" customFormat="false" ht="12.75" hidden="false" customHeight="false" outlineLevel="0" collapsed="false">
      <c r="C77" s="1216"/>
      <c r="D77" s="1216"/>
    </row>
    <row r="78" customFormat="false" ht="12.75" hidden="false" customHeight="false" outlineLevel="0" collapsed="false">
      <c r="C78" s="1216"/>
      <c r="D78" s="1216"/>
    </row>
    <row r="79" customFormat="false" ht="12.75" hidden="false" customHeight="false" outlineLevel="0" collapsed="false">
      <c r="C79" s="1216"/>
      <c r="D79" s="1216"/>
    </row>
    <row r="80" customFormat="false" ht="12.75" hidden="false" customHeight="false" outlineLevel="0" collapsed="false">
      <c r="C80" s="1216"/>
      <c r="D80" s="1216"/>
    </row>
    <row r="81" customFormat="false" ht="12.75" hidden="false" customHeight="false" outlineLevel="0" collapsed="false">
      <c r="C81" s="1216"/>
      <c r="D81" s="1216"/>
    </row>
    <row r="82" customFormat="false" ht="12.75" hidden="false" customHeight="false" outlineLevel="0" collapsed="false">
      <c r="C82" s="1216"/>
      <c r="D82" s="1216"/>
    </row>
    <row r="83" customFormat="false" ht="12.75" hidden="false" customHeight="false" outlineLevel="0" collapsed="false">
      <c r="C83" s="1216"/>
      <c r="D83" s="1216"/>
    </row>
    <row r="84" customFormat="false" ht="12.75" hidden="false" customHeight="false" outlineLevel="0" collapsed="false">
      <c r="C84" s="1216"/>
      <c r="D84" s="1216"/>
    </row>
    <row r="85" customFormat="false" ht="12.75" hidden="false" customHeight="false" outlineLevel="0" collapsed="false">
      <c r="C85" s="1216"/>
      <c r="D85" s="1216"/>
    </row>
    <row r="86" customFormat="false" ht="12.75" hidden="false" customHeight="false" outlineLevel="0" collapsed="false">
      <c r="C86" s="1216"/>
      <c r="D86" s="1216"/>
    </row>
    <row r="87" customFormat="false" ht="12.75" hidden="false" customHeight="false" outlineLevel="0" collapsed="false">
      <c r="C87" s="1216"/>
      <c r="D87" s="1216"/>
    </row>
    <row r="88" customFormat="false" ht="12.75" hidden="false" customHeight="false" outlineLevel="0" collapsed="false">
      <c r="C88" s="1216"/>
      <c r="D88" s="1216"/>
    </row>
    <row r="89" customFormat="false" ht="12.75" hidden="false" customHeight="false" outlineLevel="0" collapsed="false">
      <c r="C89" s="1216"/>
      <c r="D89" s="1216"/>
    </row>
    <row r="90" customFormat="false" ht="12.75" hidden="false" customHeight="false" outlineLevel="0" collapsed="false">
      <c r="C90" s="1216"/>
      <c r="D90" s="1216"/>
    </row>
    <row r="91" customFormat="false" ht="12.75" hidden="false" customHeight="false" outlineLevel="0" collapsed="false">
      <c r="C91" s="1216"/>
      <c r="D91" s="1216"/>
    </row>
    <row r="92" customFormat="false" ht="12.75" hidden="false" customHeight="false" outlineLevel="0" collapsed="false">
      <c r="C92" s="1216"/>
      <c r="D92" s="1216"/>
    </row>
    <row r="93" customFormat="false" ht="12.75" hidden="false" customHeight="false" outlineLevel="0" collapsed="false">
      <c r="C93" s="1216"/>
      <c r="D93" s="1216"/>
    </row>
    <row r="94" customFormat="false" ht="12.75" hidden="false" customHeight="false" outlineLevel="0" collapsed="false">
      <c r="C94" s="1216"/>
      <c r="D94" s="1216"/>
    </row>
  </sheetData>
  <mergeCells count="1">
    <mergeCell ref="A5:F5"/>
  </mergeCells>
  <printOptions headings="false" gridLines="false" gridLinesSet="true" horizontalCentered="true" verticalCentered="false"/>
  <pageMargins left="0.7875" right="0.7875" top="0.98402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8" activeCellId="0" sqref="A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9" width="6.84"/>
    <col collapsed="false" customWidth="true" hidden="false" outlineLevel="0" max="2" min="2" style="1129" width="37.84"/>
    <col collapsed="false" customWidth="true" hidden="true" outlineLevel="0" max="3" min="3" style="1130" width="14.7"/>
    <col collapsed="false" customWidth="true" hidden="false" outlineLevel="0" max="4" min="4" style="1217" width="4.84"/>
    <col collapsed="false" customWidth="true" hidden="false" outlineLevel="0" max="5" min="5" style="6" width="17.99"/>
    <col collapsed="false" customWidth="true" hidden="false" outlineLevel="0" max="6" min="6" style="6" width="17.56"/>
    <col collapsed="false" customWidth="false" hidden="false" outlineLevel="0" max="257" min="7" style="6" width="9.13"/>
  </cols>
  <sheetData>
    <row r="1" customFormat="false" ht="12.75" hidden="false" customHeight="false" outlineLevel="0" collapsed="false">
      <c r="E1" s="1131" t="s">
        <v>347</v>
      </c>
    </row>
    <row r="2" customFormat="false" ht="12.75" hidden="false" customHeight="false" outlineLevel="0" collapsed="false">
      <c r="E2" s="3" t="s">
        <v>329</v>
      </c>
    </row>
    <row r="3" customFormat="false" ht="12.75" hidden="false" customHeight="false" outlineLevel="0" collapsed="false">
      <c r="E3" s="3" t="s">
        <v>330</v>
      </c>
    </row>
    <row r="4" customFormat="false" ht="12.75" hidden="false" customHeight="false" outlineLevel="0" collapsed="false">
      <c r="E4" s="3"/>
    </row>
    <row r="5" customFormat="false" ht="18.75" hidden="false" customHeight="true" outlineLevel="0" collapsed="false">
      <c r="E5" s="1218"/>
    </row>
    <row r="6" customFormat="false" ht="68.25" hidden="false" customHeight="true" outlineLevel="0" collapsed="false">
      <c r="A6" s="1132" t="s">
        <v>348</v>
      </c>
      <c r="B6" s="1132"/>
      <c r="C6" s="1132"/>
      <c r="D6" s="1132"/>
      <c r="E6" s="1132"/>
      <c r="F6" s="1132"/>
    </row>
    <row r="7" customFormat="false" ht="19.5" hidden="false" customHeight="true" outlineLevel="0" collapsed="false">
      <c r="A7" s="14" t="s">
        <v>6</v>
      </c>
      <c r="E7" s="127"/>
      <c r="F7" s="109" t="s">
        <v>5</v>
      </c>
    </row>
    <row r="8" customFormat="false" ht="33" hidden="false" customHeight="true" outlineLevel="0" collapsed="false">
      <c r="A8" s="1135" t="s">
        <v>332</v>
      </c>
      <c r="B8" s="1136" t="s">
        <v>8</v>
      </c>
      <c r="C8" s="1137" t="s">
        <v>333</v>
      </c>
      <c r="D8" s="1138" t="s">
        <v>334</v>
      </c>
      <c r="E8" s="1139" t="s">
        <v>9</v>
      </c>
      <c r="F8" s="1140" t="s">
        <v>10</v>
      </c>
    </row>
    <row r="9" customFormat="false" ht="13.5" hidden="false" customHeight="true" outlineLevel="0" collapsed="false">
      <c r="A9" s="1141" t="n">
        <v>1</v>
      </c>
      <c r="B9" s="1142" t="n">
        <v>2</v>
      </c>
      <c r="C9" s="1143" t="n">
        <v>3</v>
      </c>
      <c r="D9" s="1144" t="n">
        <v>3</v>
      </c>
      <c r="E9" s="1143" t="n">
        <v>4</v>
      </c>
      <c r="F9" s="1145" t="n">
        <v>5</v>
      </c>
    </row>
    <row r="10" s="1152" customFormat="true" ht="27" hidden="false" customHeight="true" outlineLevel="0" collapsed="false">
      <c r="A10" s="1146" t="s">
        <v>25</v>
      </c>
      <c r="B10" s="1147" t="s">
        <v>193</v>
      </c>
      <c r="C10" s="1219" t="n">
        <f aca="false">C11</f>
        <v>45000</v>
      </c>
      <c r="D10" s="1220"/>
      <c r="E10" s="1221" t="n">
        <f aca="false">E11</f>
        <v>28000</v>
      </c>
      <c r="F10" s="1222" t="n">
        <f aca="false">F11</f>
        <v>28000</v>
      </c>
    </row>
    <row r="11" s="17" customFormat="true" ht="21.75" hidden="false" customHeight="true" outlineLevel="0" collapsed="false">
      <c r="A11" s="1153" t="s">
        <v>349</v>
      </c>
      <c r="B11" s="1154" t="s">
        <v>199</v>
      </c>
      <c r="C11" s="1223" t="n">
        <v>45000</v>
      </c>
      <c r="D11" s="1224" t="n">
        <v>2110</v>
      </c>
      <c r="E11" s="1225" t="n">
        <v>28000</v>
      </c>
      <c r="F11" s="1226" t="n">
        <v>28000</v>
      </c>
    </row>
    <row r="12" s="1152" customFormat="true" ht="24.75" hidden="false" customHeight="true" outlineLevel="0" collapsed="false">
      <c r="A12" s="1146" t="s">
        <v>27</v>
      </c>
      <c r="B12" s="1147" t="s">
        <v>28</v>
      </c>
      <c r="C12" s="1221" t="n">
        <f aca="false">C13+C14+C15</f>
        <v>253700</v>
      </c>
      <c r="D12" s="1227"/>
      <c r="E12" s="1221" t="n">
        <f aca="false">SUM(E13:E15)</f>
        <v>429501</v>
      </c>
      <c r="F12" s="1222" t="n">
        <f aca="false">SUM(F13:F15)</f>
        <v>429501</v>
      </c>
    </row>
    <row r="13" s="141" customFormat="true" ht="24.75" hidden="false" customHeight="true" outlineLevel="0" collapsed="false">
      <c r="A13" s="1181" t="s">
        <v>350</v>
      </c>
      <c r="B13" s="1182" t="s">
        <v>351</v>
      </c>
      <c r="C13" s="1185" t="n">
        <v>51000</v>
      </c>
      <c r="D13" s="1228" t="n">
        <v>2110</v>
      </c>
      <c r="E13" s="1229" t="n">
        <v>76000</v>
      </c>
      <c r="F13" s="1230" t="n">
        <v>76000</v>
      </c>
    </row>
    <row r="14" s="141" customFormat="true" ht="20.25" hidden="false" customHeight="true" outlineLevel="0" collapsed="false">
      <c r="A14" s="1163" t="s">
        <v>352</v>
      </c>
      <c r="B14" s="1164" t="s">
        <v>204</v>
      </c>
      <c r="C14" s="1190" t="n">
        <v>20000</v>
      </c>
      <c r="D14" s="1231" t="n">
        <v>2110</v>
      </c>
      <c r="E14" s="1232" t="n">
        <v>19000</v>
      </c>
      <c r="F14" s="1233" t="n">
        <v>19000</v>
      </c>
    </row>
    <row r="15" s="17" customFormat="true" ht="20.25" hidden="false" customHeight="true" outlineLevel="0" collapsed="false">
      <c r="A15" s="1163" t="s">
        <v>353</v>
      </c>
      <c r="B15" s="1164" t="s">
        <v>205</v>
      </c>
      <c r="C15" s="1190" t="n">
        <v>182700</v>
      </c>
      <c r="D15" s="1231" t="n">
        <v>2110</v>
      </c>
      <c r="E15" s="1232" t="n">
        <v>334501</v>
      </c>
      <c r="F15" s="1233" t="n">
        <v>334501</v>
      </c>
    </row>
    <row r="16" s="1152" customFormat="true" ht="24" hidden="false" customHeight="true" outlineLevel="0" collapsed="false">
      <c r="A16" s="1146" t="s">
        <v>29</v>
      </c>
      <c r="B16" s="1147" t="s">
        <v>30</v>
      </c>
      <c r="C16" s="1221" t="n">
        <f aca="false">C17+C18</f>
        <v>264914</v>
      </c>
      <c r="D16" s="1227"/>
      <c r="E16" s="1221" t="n">
        <f aca="false">SUM(E17:E18)</f>
        <v>280200</v>
      </c>
      <c r="F16" s="1222" t="n">
        <f aca="false">SUM(F17:F18)</f>
        <v>280200</v>
      </c>
    </row>
    <row r="17" s="17" customFormat="true" ht="19.5" hidden="false" customHeight="true" outlineLevel="0" collapsed="false">
      <c r="A17" s="1181" t="s">
        <v>335</v>
      </c>
      <c r="B17" s="1182" t="s">
        <v>336</v>
      </c>
      <c r="C17" s="1185" t="n">
        <v>229000</v>
      </c>
      <c r="D17" s="1228" t="n">
        <v>2110</v>
      </c>
      <c r="E17" s="1229" t="n">
        <v>241200</v>
      </c>
      <c r="F17" s="1230" t="n">
        <v>241200</v>
      </c>
    </row>
    <row r="18" s="17" customFormat="true" ht="18" hidden="false" customHeight="true" outlineLevel="0" collapsed="false">
      <c r="A18" s="1234" t="s">
        <v>354</v>
      </c>
      <c r="B18" s="1235" t="s">
        <v>214</v>
      </c>
      <c r="C18" s="1236" t="n">
        <v>35914</v>
      </c>
      <c r="D18" s="1237" t="n">
        <v>2110</v>
      </c>
      <c r="E18" s="1238" t="n">
        <v>39000</v>
      </c>
      <c r="F18" s="1239" t="n">
        <v>39000</v>
      </c>
    </row>
    <row r="19" s="17" customFormat="true" ht="21.75" hidden="true" customHeight="true" outlineLevel="0" collapsed="false">
      <c r="A19" s="1240" t="n">
        <v>752</v>
      </c>
      <c r="B19" s="1147" t="s">
        <v>219</v>
      </c>
      <c r="C19" s="1219" t="n">
        <v>1000</v>
      </c>
      <c r="D19" s="1220"/>
      <c r="E19" s="1221"/>
      <c r="F19" s="1222"/>
    </row>
    <row r="20" s="17" customFormat="true" ht="21.75" hidden="true" customHeight="true" outlineLevel="0" collapsed="false">
      <c r="A20" s="1241" t="s">
        <v>355</v>
      </c>
      <c r="B20" s="1242" t="s">
        <v>220</v>
      </c>
      <c r="C20" s="1243" t="n">
        <v>1000</v>
      </c>
      <c r="D20" s="1231" t="n">
        <v>2110</v>
      </c>
      <c r="E20" s="1244"/>
      <c r="F20" s="1245"/>
    </row>
    <row r="21" s="1152" customFormat="true" ht="35.25" hidden="false" customHeight="true" outlineLevel="0" collapsed="false">
      <c r="A21" s="1146" t="s">
        <v>33</v>
      </c>
      <c r="B21" s="1147" t="s">
        <v>34</v>
      </c>
      <c r="C21" s="1221" t="n">
        <f aca="false">SUM(C22:C22)</f>
        <v>4906000</v>
      </c>
      <c r="D21" s="1227"/>
      <c r="E21" s="1221" t="n">
        <f aca="false">SUM(E22:E22)</f>
        <v>8119632</v>
      </c>
      <c r="F21" s="1222" t="n">
        <f aca="false">SUM(F22:F22)</f>
        <v>8119632</v>
      </c>
    </row>
    <row r="22" s="141" customFormat="true" ht="24" hidden="false" customHeight="true" outlineLevel="0" collapsed="false">
      <c r="A22" s="1246" t="s">
        <v>356</v>
      </c>
      <c r="B22" s="1247" t="s">
        <v>223</v>
      </c>
      <c r="C22" s="1248" t="n">
        <v>4906000</v>
      </c>
      <c r="D22" s="1249" t="n">
        <v>2110</v>
      </c>
      <c r="E22" s="1250" t="n">
        <f aca="false">8071112+31120+17400</f>
        <v>8119632</v>
      </c>
      <c r="F22" s="1226" t="n">
        <f aca="false">8071112+31120+17400</f>
        <v>8119632</v>
      </c>
    </row>
    <row r="23" s="1170" customFormat="true" ht="15" hidden="true" customHeight="true" outlineLevel="0" collapsed="false">
      <c r="A23" s="1251" t="s">
        <v>342</v>
      </c>
      <c r="B23" s="1252" t="s">
        <v>225</v>
      </c>
      <c r="C23" s="1253"/>
      <c r="D23" s="1254"/>
      <c r="E23" s="1255"/>
      <c r="F23" s="1256"/>
    </row>
    <row r="24" s="1170" customFormat="true" ht="60" hidden="true" customHeight="true" outlineLevel="0" collapsed="false">
      <c r="A24" s="1257" t="s">
        <v>357</v>
      </c>
      <c r="B24" s="1258" t="s">
        <v>358</v>
      </c>
      <c r="C24" s="1259"/>
      <c r="D24" s="1260"/>
      <c r="E24" s="1244"/>
      <c r="F24" s="1261"/>
    </row>
    <row r="25" s="141" customFormat="true" ht="28.5" hidden="true" customHeight="true" outlineLevel="0" collapsed="false">
      <c r="A25" s="1262" t="s">
        <v>359</v>
      </c>
      <c r="B25" s="1263" t="s">
        <v>360</v>
      </c>
      <c r="C25" s="1264"/>
      <c r="D25" s="1231"/>
      <c r="E25" s="1244"/>
      <c r="F25" s="1245"/>
    </row>
    <row r="26" s="1152" customFormat="true" ht="24.75" hidden="false" customHeight="true" outlineLevel="0" collapsed="false">
      <c r="A26" s="1146" t="s">
        <v>45</v>
      </c>
      <c r="B26" s="1147" t="s">
        <v>46</v>
      </c>
      <c r="C26" s="1221" t="n">
        <f aca="false">C27</f>
        <v>9000</v>
      </c>
      <c r="D26" s="1227"/>
      <c r="E26" s="1221" t="n">
        <f aca="false">E27</f>
        <v>15000</v>
      </c>
      <c r="F26" s="1222" t="n">
        <f aca="false">F27</f>
        <v>15000</v>
      </c>
    </row>
    <row r="27" s="17" customFormat="true" ht="57.75" hidden="false" customHeight="true" outlineLevel="0" collapsed="false">
      <c r="A27" s="1163" t="s">
        <v>361</v>
      </c>
      <c r="B27" s="1164" t="s">
        <v>362</v>
      </c>
      <c r="C27" s="1190" t="n">
        <v>9000</v>
      </c>
      <c r="D27" s="1231" t="n">
        <v>2110</v>
      </c>
      <c r="E27" s="1232" t="n">
        <v>15000</v>
      </c>
      <c r="F27" s="1233" t="n">
        <v>15000</v>
      </c>
    </row>
    <row r="28" s="17" customFormat="true" ht="27" hidden="false" customHeight="true" outlineLevel="0" collapsed="false">
      <c r="A28" s="1146" t="s">
        <v>47</v>
      </c>
      <c r="B28" s="1147" t="s">
        <v>154</v>
      </c>
      <c r="C28" s="1265"/>
      <c r="D28" s="1266"/>
      <c r="E28" s="1221" t="n">
        <f aca="false">E29</f>
        <v>16000</v>
      </c>
      <c r="F28" s="1222" t="n">
        <f aca="false">F29</f>
        <v>16000</v>
      </c>
    </row>
    <row r="29" s="17" customFormat="true" ht="30.75" hidden="false" customHeight="true" outlineLevel="0" collapsed="false">
      <c r="A29" s="1163" t="s">
        <v>363</v>
      </c>
      <c r="B29" s="1164" t="s">
        <v>268</v>
      </c>
      <c r="C29" s="179"/>
      <c r="D29" s="1231" t="n">
        <v>2110</v>
      </c>
      <c r="E29" s="1232" t="n">
        <v>16000</v>
      </c>
      <c r="F29" s="1233" t="n">
        <v>16000</v>
      </c>
    </row>
    <row r="30" s="17" customFormat="true" ht="36" hidden="false" customHeight="true" outlineLevel="0" collapsed="false">
      <c r="A30" s="1146" t="s">
        <v>49</v>
      </c>
      <c r="B30" s="1147" t="s">
        <v>50</v>
      </c>
      <c r="C30" s="1221" t="n">
        <f aca="false">C31</f>
        <v>106000</v>
      </c>
      <c r="D30" s="1267"/>
      <c r="E30" s="1221" t="n">
        <f aca="false">E31</f>
        <v>125000</v>
      </c>
      <c r="F30" s="1222" t="n">
        <f aca="false">F31</f>
        <v>125000</v>
      </c>
    </row>
    <row r="31" s="17" customFormat="true" ht="27.75" hidden="false" customHeight="true" outlineLevel="0" collapsed="false">
      <c r="A31" s="1181" t="s">
        <v>364</v>
      </c>
      <c r="B31" s="1182" t="s">
        <v>365</v>
      </c>
      <c r="C31" s="1185" t="n">
        <v>106000</v>
      </c>
      <c r="D31" s="1228" t="n">
        <v>2110</v>
      </c>
      <c r="E31" s="1229" t="n">
        <v>125000</v>
      </c>
      <c r="F31" s="1230" t="n">
        <v>125000</v>
      </c>
    </row>
    <row r="32" s="1170" customFormat="true" ht="21.75" hidden="true" customHeight="true" outlineLevel="0" collapsed="false">
      <c r="A32" s="1268" t="s">
        <v>366</v>
      </c>
      <c r="B32" s="1269" t="s">
        <v>367</v>
      </c>
      <c r="C32" s="1270"/>
      <c r="D32" s="1260"/>
      <c r="E32" s="1271"/>
      <c r="F32" s="1272"/>
    </row>
    <row r="33" s="1199" customFormat="true" ht="46.5" hidden="true" customHeight="true" outlineLevel="0" collapsed="false">
      <c r="A33" s="1163" t="s">
        <v>368</v>
      </c>
      <c r="B33" s="1164" t="s">
        <v>369</v>
      </c>
      <c r="C33" s="1273"/>
      <c r="D33" s="1260"/>
      <c r="E33" s="1232"/>
      <c r="F33" s="1272"/>
    </row>
    <row r="34" s="141" customFormat="true" ht="15" hidden="true" customHeight="true" outlineLevel="0" collapsed="false">
      <c r="A34" s="1187" t="n">
        <v>3110</v>
      </c>
      <c r="B34" s="1188" t="s">
        <v>370</v>
      </c>
      <c r="C34" s="179"/>
      <c r="D34" s="1231"/>
      <c r="E34" s="1232"/>
      <c r="F34" s="1233"/>
    </row>
    <row r="35" s="1206" customFormat="true" ht="24.75" hidden="false" customHeight="true" outlineLevel="0" collapsed="false">
      <c r="A35" s="1200"/>
      <c r="B35" s="1201" t="s">
        <v>11</v>
      </c>
      <c r="C35" s="1202" t="e">
        <f aca="false">C10+C12+C16+C21+C26+#REF!+C30+C19</f>
        <v>#REF!</v>
      </c>
      <c r="D35" s="1274"/>
      <c r="E35" s="1275" t="n">
        <f aca="false">E10+E12+E16+E21+E26+E28+E30</f>
        <v>9013333</v>
      </c>
      <c r="F35" s="1276" t="n">
        <f aca="false">F10+F12+F16+F21+F26+F28+F30</f>
        <v>9013333</v>
      </c>
    </row>
    <row r="36" s="12" customFormat="true" ht="13.5" hidden="false" customHeight="false" outlineLevel="0" collapsed="false">
      <c r="A36" s="6" t="s">
        <v>65</v>
      </c>
      <c r="B36" s="107"/>
      <c r="C36" s="1207"/>
      <c r="D36" s="1277"/>
      <c r="E36" s="190"/>
      <c r="F36" s="190"/>
    </row>
    <row r="37" s="12" customFormat="true" ht="12.75" hidden="false" customHeight="false" outlineLevel="0" collapsed="false">
      <c r="A37" s="6" t="s">
        <v>66</v>
      </c>
      <c r="B37" s="107"/>
      <c r="C37" s="1207"/>
      <c r="D37" s="1277"/>
      <c r="E37" s="190"/>
      <c r="F37" s="190"/>
    </row>
    <row r="38" customFormat="false" ht="12.75" hidden="false" customHeight="false" outlineLevel="0" collapsed="false">
      <c r="A38" s="6" t="s">
        <v>67</v>
      </c>
      <c r="B38" s="6"/>
      <c r="C38" s="1278"/>
      <c r="D38" s="1279"/>
    </row>
    <row r="39" customFormat="false" ht="12.75" hidden="false" customHeight="false" outlineLevel="0" collapsed="false">
      <c r="A39" s="6"/>
      <c r="B39" s="1280"/>
      <c r="C39" s="1278"/>
      <c r="D39" s="1279"/>
    </row>
    <row r="40" customFormat="false" ht="14.25" hidden="false" customHeight="true" outlineLevel="0" collapsed="false">
      <c r="A40" s="6"/>
      <c r="B40" s="6"/>
      <c r="C40" s="1278"/>
      <c r="D40" s="1279"/>
    </row>
    <row r="41" customFormat="false" ht="13.5" hidden="false" customHeight="true" outlineLevel="0" collapsed="false">
      <c r="A41" s="6"/>
      <c r="B41" s="6"/>
      <c r="C41" s="1278"/>
      <c r="D41" s="1279"/>
    </row>
    <row r="42" customFormat="false" ht="16.5" hidden="false" customHeight="true" outlineLevel="0" collapsed="false">
      <c r="A42" s="6"/>
      <c r="B42" s="6"/>
      <c r="C42" s="1278"/>
      <c r="D42" s="1279"/>
    </row>
    <row r="43" customFormat="false" ht="18.75" hidden="false" customHeight="true" outlineLevel="0" collapsed="false">
      <c r="A43" s="6"/>
      <c r="B43" s="6"/>
      <c r="C43" s="1278"/>
      <c r="D43" s="1279"/>
    </row>
    <row r="44" customFormat="false" ht="12.75" hidden="false" customHeight="false" outlineLevel="0" collapsed="false">
      <c r="A44" s="6"/>
      <c r="B44" s="6"/>
      <c r="C44" s="1278"/>
      <c r="D44" s="1279"/>
    </row>
    <row r="45" customFormat="false" ht="12.75" hidden="false" customHeight="false" outlineLevel="0" collapsed="false">
      <c r="A45" s="6"/>
      <c r="B45" s="6"/>
      <c r="C45" s="1278"/>
      <c r="D45" s="1279"/>
    </row>
    <row r="46" customFormat="false" ht="16.5" hidden="false" customHeight="true" outlineLevel="0" collapsed="false">
      <c r="A46" s="6"/>
      <c r="B46" s="6"/>
      <c r="C46" s="1278"/>
      <c r="D46" s="1279"/>
    </row>
    <row r="47" customFormat="false" ht="12.75" hidden="false" customHeight="false" outlineLevel="0" collapsed="false">
      <c r="A47" s="6"/>
      <c r="B47" s="6"/>
      <c r="C47" s="1278"/>
      <c r="D47" s="1279"/>
    </row>
    <row r="48" customFormat="false" ht="16.5" hidden="false" customHeight="true" outlineLevel="0" collapsed="false">
      <c r="A48" s="6"/>
      <c r="B48" s="6"/>
      <c r="C48" s="1278"/>
      <c r="D48" s="1279"/>
    </row>
    <row r="49" customFormat="false" ht="12.75" hidden="false" customHeight="false" outlineLevel="0" collapsed="false">
      <c r="A49" s="6"/>
      <c r="B49" s="6"/>
      <c r="C49" s="1278"/>
      <c r="D49" s="1279"/>
    </row>
    <row r="50" customFormat="false" ht="15" hidden="false" customHeight="true" outlineLevel="0" collapsed="false">
      <c r="A50" s="6"/>
      <c r="B50" s="6"/>
      <c r="C50" s="1278"/>
      <c r="D50" s="1279"/>
    </row>
    <row r="51" customFormat="false" ht="16.5" hidden="false" customHeight="true" outlineLevel="0" collapsed="false">
      <c r="A51" s="6"/>
      <c r="B51" s="6"/>
      <c r="C51" s="1278"/>
      <c r="D51" s="1279"/>
    </row>
    <row r="52" customFormat="false" ht="12.75" hidden="false" customHeight="false" outlineLevel="0" collapsed="false">
      <c r="A52" s="6"/>
      <c r="B52" s="6"/>
      <c r="C52" s="1278"/>
      <c r="D52" s="1279"/>
    </row>
    <row r="53" customFormat="false" ht="16.5" hidden="false" customHeight="true" outlineLevel="0" collapsed="false">
      <c r="A53" s="6"/>
      <c r="B53" s="6"/>
      <c r="C53" s="1278"/>
      <c r="D53" s="1279"/>
    </row>
    <row r="54" customFormat="false" ht="8.25" hidden="false" customHeight="true" outlineLevel="0" collapsed="false">
      <c r="A54" s="6"/>
      <c r="B54" s="6"/>
      <c r="C54" s="1278"/>
      <c r="D54" s="1279"/>
    </row>
    <row r="55" customFormat="false" ht="21.75" hidden="false" customHeight="true" outlineLevel="0" collapsed="false">
      <c r="A55" s="6"/>
      <c r="B55" s="6"/>
      <c r="C55" s="1278"/>
      <c r="D55" s="1279"/>
    </row>
    <row r="56" s="12" customFormat="true" ht="12.75" hidden="false" customHeight="false" outlineLevel="0" collapsed="false">
      <c r="A56" s="1212"/>
      <c r="B56" s="1214"/>
      <c r="C56" s="1207"/>
      <c r="D56" s="1277"/>
    </row>
    <row r="57" s="12" customFormat="true" ht="12.75" hidden="false" customHeight="false" outlineLevel="0" collapsed="false">
      <c r="A57" s="1131"/>
      <c r="B57" s="1214"/>
      <c r="C57" s="1207"/>
      <c r="D57" s="1277"/>
    </row>
    <row r="58" customFormat="false" ht="12.75" hidden="false" customHeight="false" outlineLevel="0" collapsed="false">
      <c r="C58" s="1215"/>
    </row>
    <row r="59" customFormat="false" ht="12.75" hidden="false" customHeight="false" outlineLevel="0" collapsed="false">
      <c r="C59" s="1215"/>
    </row>
    <row r="60" customFormat="false" ht="12.75" hidden="false" customHeight="false" outlineLevel="0" collapsed="false">
      <c r="C60" s="1215"/>
    </row>
    <row r="61" customFormat="false" ht="12.75" hidden="false" customHeight="false" outlineLevel="0" collapsed="false">
      <c r="C61" s="1215"/>
    </row>
    <row r="62" customFormat="false" ht="12.75" hidden="false" customHeight="false" outlineLevel="0" collapsed="false">
      <c r="C62" s="1215"/>
    </row>
    <row r="63" customFormat="false" ht="12.75" hidden="false" customHeight="false" outlineLevel="0" collapsed="false">
      <c r="C63" s="1215"/>
    </row>
    <row r="64" customFormat="false" ht="12.75" hidden="false" customHeight="false" outlineLevel="0" collapsed="false">
      <c r="C64" s="1215"/>
    </row>
    <row r="65" customFormat="false" ht="12.75" hidden="false" customHeight="false" outlineLevel="0" collapsed="false">
      <c r="C65" s="1215"/>
    </row>
    <row r="66" customFormat="false" ht="12.75" hidden="false" customHeight="false" outlineLevel="0" collapsed="false">
      <c r="C66" s="1215"/>
    </row>
    <row r="67" customFormat="false" ht="12.75" hidden="false" customHeight="false" outlineLevel="0" collapsed="false">
      <c r="C67" s="1215"/>
    </row>
  </sheetData>
  <mergeCells count="1">
    <mergeCell ref="A6:F6"/>
  </mergeCells>
  <printOptions headings="false" gridLines="false" gridLinesSet="true" horizontalCentered="true" verticalCentered="false"/>
  <pageMargins left="0.329861111111111" right="0.240277777777778" top="0.4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7.57"/>
    <col collapsed="false" customWidth="true" hidden="false" outlineLevel="0" max="2" min="2" style="6" width="34.28"/>
    <col collapsed="false" customWidth="true" hidden="true" outlineLevel="0" max="3" min="3" style="6" width="13.42"/>
    <col collapsed="false" customWidth="true" hidden="false" outlineLevel="0" max="4" min="4" style="6" width="5.99"/>
    <col collapsed="false" customWidth="true" hidden="false" outlineLevel="0" max="6" min="5" style="6" width="16.42"/>
    <col collapsed="false" customWidth="true" hidden="false" outlineLevel="0" max="7" min="7" style="1281" width="10.99"/>
    <col collapsed="false" customWidth="false" hidden="false" outlineLevel="0" max="257" min="8" style="6" width="9.13"/>
  </cols>
  <sheetData>
    <row r="1" customFormat="false" ht="13.5" hidden="false" customHeight="true" outlineLevel="0" collapsed="false">
      <c r="E1" s="1131" t="s">
        <v>371</v>
      </c>
    </row>
    <row r="2" customFormat="false" ht="11.25" hidden="false" customHeight="true" outlineLevel="0" collapsed="false">
      <c r="E2" s="3" t="s">
        <v>329</v>
      </c>
    </row>
    <row r="3" customFormat="false" ht="12" hidden="false" customHeight="true" outlineLevel="0" collapsed="false">
      <c r="E3" s="3" t="s">
        <v>330</v>
      </c>
    </row>
    <row r="4" customFormat="false" ht="12.75" hidden="false" customHeight="true" outlineLevel="0" collapsed="false">
      <c r="A4" s="1282"/>
      <c r="B4" s="1283"/>
      <c r="C4" s="1284"/>
      <c r="D4" s="1284"/>
      <c r="E4" s="3"/>
      <c r="F4" s="1285"/>
      <c r="G4" s="1286"/>
    </row>
    <row r="5" customFormat="false" ht="12.75" hidden="false" customHeight="true" outlineLevel="0" collapsed="false">
      <c r="A5" s="1282"/>
      <c r="B5" s="1283"/>
      <c r="C5" s="1284"/>
      <c r="D5" s="1284"/>
      <c r="E5" s="425"/>
      <c r="F5" s="1285"/>
      <c r="G5" s="1286"/>
    </row>
    <row r="6" customFormat="false" ht="16.5" hidden="false" customHeight="true" outlineLevel="0" collapsed="false">
      <c r="C6" s="1287"/>
      <c r="D6" s="1287"/>
    </row>
    <row r="7" customFormat="false" ht="17.25" hidden="false" customHeight="false" outlineLevel="0" collapsed="false">
      <c r="A7" s="1288" t="s">
        <v>372</v>
      </c>
      <c r="B7" s="1288"/>
      <c r="C7" s="1288"/>
      <c r="D7" s="1288"/>
      <c r="E7" s="1288"/>
      <c r="F7" s="1288"/>
      <c r="G7" s="1288"/>
      <c r="H7" s="1218"/>
    </row>
    <row r="8" customFormat="false" ht="18.75" hidden="false" customHeight="true" outlineLevel="0" collapsed="false">
      <c r="A8" s="1288" t="s">
        <v>373</v>
      </c>
      <c r="B8" s="1288"/>
      <c r="C8" s="1288"/>
      <c r="D8" s="1288"/>
      <c r="E8" s="1288"/>
      <c r="F8" s="1288"/>
      <c r="G8" s="1288"/>
    </row>
    <row r="9" customFormat="false" ht="36.75" hidden="false" customHeight="true" outlineLevel="0" collapsed="false">
      <c r="A9" s="1132" t="s">
        <v>374</v>
      </c>
      <c r="B9" s="1132"/>
      <c r="C9" s="1132"/>
      <c r="D9" s="1132"/>
      <c r="E9" s="1132"/>
      <c r="F9" s="1132"/>
      <c r="G9" s="1132"/>
    </row>
    <row r="10" customFormat="false" ht="17.25" hidden="false" customHeight="false" outlineLevel="0" collapsed="false">
      <c r="A10" s="1289"/>
      <c r="B10" s="109"/>
      <c r="C10" s="109"/>
      <c r="D10" s="109"/>
      <c r="E10" s="109"/>
      <c r="F10" s="109"/>
      <c r="G10" s="109"/>
    </row>
    <row r="11" customFormat="false" ht="21" hidden="false" customHeight="true" outlineLevel="0" collapsed="false">
      <c r="A11" s="14" t="s">
        <v>6</v>
      </c>
      <c r="B11" s="1290"/>
      <c r="C11" s="1291"/>
      <c r="D11" s="1291"/>
      <c r="E11" s="1130"/>
      <c r="F11" s="109" t="s">
        <v>5</v>
      </c>
    </row>
    <row r="12" customFormat="false" ht="33" hidden="false" customHeight="true" outlineLevel="0" collapsed="false">
      <c r="A12" s="1135" t="s">
        <v>332</v>
      </c>
      <c r="B12" s="1136" t="s">
        <v>375</v>
      </c>
      <c r="C12" s="1137" t="s">
        <v>333</v>
      </c>
      <c r="D12" s="1292" t="s">
        <v>334</v>
      </c>
      <c r="E12" s="1139" t="s">
        <v>9</v>
      </c>
      <c r="F12" s="1140" t="s">
        <v>10</v>
      </c>
      <c r="G12" s="6"/>
    </row>
    <row r="13" s="251" customFormat="true" ht="10.5" hidden="false" customHeight="true" outlineLevel="0" collapsed="false">
      <c r="A13" s="1293" t="n">
        <v>1</v>
      </c>
      <c r="B13" s="1294" t="n">
        <v>2</v>
      </c>
      <c r="C13" s="1295" t="n">
        <v>3</v>
      </c>
      <c r="D13" s="1296" t="n">
        <v>3</v>
      </c>
      <c r="E13" s="1296" t="n">
        <v>4</v>
      </c>
      <c r="F13" s="1297" t="n">
        <v>5</v>
      </c>
    </row>
    <row r="14" s="251" customFormat="true" ht="21" hidden="false" customHeight="true" outlineLevel="0" collapsed="false">
      <c r="A14" s="1298" t="n">
        <v>710</v>
      </c>
      <c r="B14" s="1299" t="s">
        <v>28</v>
      </c>
      <c r="C14" s="1300"/>
      <c r="D14" s="1301"/>
      <c r="E14" s="1302" t="n">
        <f aca="false">E15</f>
        <v>16600</v>
      </c>
      <c r="F14" s="1303" t="n">
        <f aca="false">F15</f>
        <v>16600</v>
      </c>
    </row>
    <row r="15" s="12" customFormat="true" ht="21" hidden="false" customHeight="true" outlineLevel="0" collapsed="false">
      <c r="A15" s="1304" t="n">
        <v>71035</v>
      </c>
      <c r="B15" s="1305" t="s">
        <v>206</v>
      </c>
      <c r="C15" s="1306"/>
      <c r="D15" s="1307" t="n">
        <v>2020</v>
      </c>
      <c r="E15" s="1308" t="n">
        <v>16600</v>
      </c>
      <c r="F15" s="1309" t="n">
        <v>16600</v>
      </c>
    </row>
    <row r="16" s="1317" customFormat="true" ht="30" hidden="false" customHeight="true" outlineLevel="0" collapsed="false">
      <c r="A16" s="1310" t="s">
        <v>33</v>
      </c>
      <c r="B16" s="1311" t="s">
        <v>376</v>
      </c>
      <c r="C16" s="1312"/>
      <c r="D16" s="1313"/>
      <c r="E16" s="1314" t="n">
        <f aca="false">E17</f>
        <v>93160</v>
      </c>
      <c r="F16" s="1315" t="n">
        <f aca="false">F17</f>
        <v>93160</v>
      </c>
      <c r="G16" s="1316"/>
    </row>
    <row r="17" customFormat="false" ht="22.5" hidden="false" customHeight="true" outlineLevel="0" collapsed="false">
      <c r="A17" s="1192" t="s">
        <v>377</v>
      </c>
      <c r="B17" s="1235" t="s">
        <v>176</v>
      </c>
      <c r="C17" s="1236"/>
      <c r="D17" s="1318" t="n">
        <v>2020</v>
      </c>
      <c r="E17" s="1232" t="n">
        <v>93160</v>
      </c>
      <c r="F17" s="1319" t="n">
        <v>93160</v>
      </c>
    </row>
    <row r="18" s="1327" customFormat="true" ht="22.5" hidden="false" customHeight="true" outlineLevel="0" collapsed="false">
      <c r="A18" s="1320"/>
      <c r="B18" s="1321" t="s">
        <v>11</v>
      </c>
      <c r="C18" s="1322" t="e">
        <f aca="false">#REF!+C4</f>
        <v>#REF!</v>
      </c>
      <c r="D18" s="1323"/>
      <c r="E18" s="1324" t="n">
        <f aca="false">E14+E16</f>
        <v>109760</v>
      </c>
      <c r="F18" s="1325" t="n">
        <f aca="false">F14+F16</f>
        <v>109760</v>
      </c>
      <c r="G18" s="1326"/>
    </row>
    <row r="19" customFormat="false" ht="18.75" hidden="false" customHeight="true" outlineLevel="0" collapsed="false">
      <c r="A19" s="1328"/>
      <c r="B19" s="1329"/>
      <c r="C19" s="1330"/>
      <c r="D19" s="1331"/>
      <c r="E19" s="1332"/>
      <c r="F19" s="1332"/>
    </row>
    <row r="20" customFormat="false" ht="12" hidden="false" customHeight="true" outlineLevel="0" collapsed="false">
      <c r="A20" s="1333"/>
      <c r="B20" s="1334"/>
      <c r="C20" s="1335"/>
      <c r="D20" s="1336"/>
      <c r="E20" s="425"/>
      <c r="F20" s="425"/>
    </row>
    <row r="21" customFormat="false" ht="12.75" hidden="false" customHeight="true" outlineLevel="0" collapsed="false">
      <c r="A21" s="1333"/>
      <c r="B21" s="1334"/>
      <c r="C21" s="1335"/>
      <c r="D21" s="1336"/>
      <c r="E21" s="1131" t="s">
        <v>378</v>
      </c>
      <c r="F21" s="425"/>
    </row>
    <row r="22" customFormat="false" ht="12.75" hidden="false" customHeight="true" outlineLevel="0" collapsed="false">
      <c r="A22" s="1333"/>
      <c r="B22" s="1334"/>
      <c r="C22" s="1335"/>
      <c r="D22" s="1336"/>
      <c r="E22" s="3" t="s">
        <v>329</v>
      </c>
      <c r="F22" s="425"/>
    </row>
    <row r="23" customFormat="false" ht="12" hidden="false" customHeight="true" outlineLevel="0" collapsed="false">
      <c r="A23" s="1333"/>
      <c r="B23" s="1334"/>
      <c r="C23" s="1335"/>
      <c r="D23" s="1336"/>
      <c r="E23" s="3" t="s">
        <v>330</v>
      </c>
      <c r="F23" s="425"/>
    </row>
    <row r="24" customFormat="false" ht="12" hidden="false" customHeight="true" outlineLevel="0" collapsed="false">
      <c r="A24" s="1333"/>
      <c r="B24" s="1334"/>
      <c r="C24" s="1335"/>
      <c r="D24" s="1336"/>
      <c r="E24" s="3"/>
      <c r="F24" s="425"/>
    </row>
    <row r="25" customFormat="false" ht="12" hidden="false" customHeight="true" outlineLevel="0" collapsed="false">
      <c r="A25" s="1333"/>
      <c r="B25" s="1334"/>
      <c r="C25" s="1335"/>
      <c r="D25" s="1336"/>
      <c r="E25" s="425"/>
      <c r="F25" s="425"/>
    </row>
    <row r="26" customFormat="false" ht="7.5" hidden="false" customHeight="true" outlineLevel="0" collapsed="false">
      <c r="A26" s="1333"/>
      <c r="B26" s="1334"/>
      <c r="C26" s="1335"/>
      <c r="D26" s="1336"/>
      <c r="E26" s="425"/>
      <c r="F26" s="425"/>
    </row>
    <row r="27" customFormat="false" ht="17.25" hidden="false" customHeight="true" outlineLevel="0" collapsed="false">
      <c r="A27" s="1288" t="s">
        <v>372</v>
      </c>
      <c r="B27" s="1288"/>
      <c r="C27" s="1288"/>
      <c r="D27" s="1288"/>
      <c r="E27" s="1288"/>
      <c r="F27" s="1288"/>
      <c r="G27" s="1288"/>
    </row>
    <row r="28" customFormat="false" ht="17.25" hidden="false" customHeight="true" outlineLevel="0" collapsed="false">
      <c r="A28" s="1288" t="s">
        <v>379</v>
      </c>
      <c r="B28" s="1288"/>
      <c r="C28" s="1288"/>
      <c r="D28" s="1288"/>
      <c r="E28" s="1288"/>
      <c r="F28" s="1288"/>
      <c r="G28" s="1288"/>
    </row>
    <row r="29" customFormat="false" ht="41.25" hidden="false" customHeight="true" outlineLevel="0" collapsed="false">
      <c r="A29" s="1132" t="s">
        <v>374</v>
      </c>
      <c r="B29" s="1132"/>
      <c r="C29" s="1132"/>
      <c r="D29" s="1132"/>
      <c r="E29" s="1132"/>
      <c r="F29" s="1132"/>
      <c r="G29" s="1132"/>
    </row>
    <row r="30" customFormat="false" ht="15.75" hidden="false" customHeight="true" outlineLevel="0" collapsed="false">
      <c r="A30" s="1289"/>
      <c r="B30" s="1212"/>
      <c r="C30" s="1212"/>
      <c r="D30" s="1212"/>
      <c r="E30" s="1212"/>
      <c r="F30" s="1212"/>
      <c r="G30" s="1212"/>
    </row>
    <row r="31" customFormat="false" ht="22.5" hidden="false" customHeight="true" outlineLevel="0" collapsed="false">
      <c r="A31" s="14" t="s">
        <v>6</v>
      </c>
      <c r="B31" s="1337"/>
      <c r="C31" s="1338"/>
      <c r="D31" s="1339"/>
      <c r="E31" s="1340"/>
      <c r="F31" s="1341" t="s">
        <v>5</v>
      </c>
    </row>
    <row r="32" customFormat="false" ht="28.5" hidden="false" customHeight="true" outlineLevel="0" collapsed="false">
      <c r="A32" s="1135" t="s">
        <v>332</v>
      </c>
      <c r="B32" s="1136" t="s">
        <v>375</v>
      </c>
      <c r="C32" s="1137" t="s">
        <v>333</v>
      </c>
      <c r="D32" s="1139" t="s">
        <v>334</v>
      </c>
      <c r="E32" s="1139" t="s">
        <v>9</v>
      </c>
      <c r="F32" s="1140" t="s">
        <v>10</v>
      </c>
    </row>
    <row r="33" customFormat="false" ht="10.5" hidden="false" customHeight="true" outlineLevel="0" collapsed="false">
      <c r="A33" s="1293" t="n">
        <v>1</v>
      </c>
      <c r="B33" s="1294" t="n">
        <v>2</v>
      </c>
      <c r="C33" s="1295" t="n">
        <v>3</v>
      </c>
      <c r="D33" s="1296" t="n">
        <v>3</v>
      </c>
      <c r="E33" s="1296" t="n">
        <v>4</v>
      </c>
      <c r="F33" s="1297" t="n">
        <v>5</v>
      </c>
    </row>
    <row r="34" s="1348" customFormat="true" ht="21" hidden="false" customHeight="true" outlineLevel="0" collapsed="false">
      <c r="A34" s="1342" t="s">
        <v>29</v>
      </c>
      <c r="B34" s="1343" t="s">
        <v>380</v>
      </c>
      <c r="C34" s="1344" t="n">
        <f aca="false">C35</f>
        <v>8586</v>
      </c>
      <c r="D34" s="1345"/>
      <c r="E34" s="1344" t="n">
        <f aca="false">E35</f>
        <v>5500</v>
      </c>
      <c r="F34" s="1346" t="n">
        <f aca="false">F35</f>
        <v>5500</v>
      </c>
      <c r="G34" s="1347"/>
    </row>
    <row r="35" customFormat="false" ht="24" hidden="false" customHeight="true" outlineLevel="0" collapsed="false">
      <c r="A35" s="1246" t="s">
        <v>354</v>
      </c>
      <c r="B35" s="1164" t="s">
        <v>214</v>
      </c>
      <c r="C35" s="1349" t="n">
        <v>8586</v>
      </c>
      <c r="D35" s="1249" t="n">
        <v>2120</v>
      </c>
      <c r="E35" s="1350" t="n">
        <v>5500</v>
      </c>
      <c r="F35" s="1351" t="n">
        <v>5500</v>
      </c>
    </row>
    <row r="36" s="1356" customFormat="true" ht="24" hidden="false" customHeight="true" outlineLevel="0" collapsed="false">
      <c r="A36" s="1352" t="s">
        <v>47</v>
      </c>
      <c r="B36" s="1311" t="s">
        <v>154</v>
      </c>
      <c r="C36" s="1353"/>
      <c r="D36" s="1354"/>
      <c r="E36" s="1314" t="n">
        <f aca="false">E37</f>
        <v>55200</v>
      </c>
      <c r="F36" s="1315" t="n">
        <f aca="false">F37</f>
        <v>55200</v>
      </c>
      <c r="G36" s="1355"/>
    </row>
    <row r="37" customFormat="false" ht="24" hidden="false" customHeight="true" outlineLevel="0" collapsed="false">
      <c r="A37" s="1234" t="s">
        <v>381</v>
      </c>
      <c r="B37" s="1235" t="s">
        <v>176</v>
      </c>
      <c r="C37" s="1357"/>
      <c r="D37" s="1339" t="n">
        <v>2120</v>
      </c>
      <c r="E37" s="1238" t="n">
        <v>55200</v>
      </c>
      <c r="F37" s="1358" t="n">
        <v>55200</v>
      </c>
    </row>
    <row r="38" s="1327" customFormat="true" ht="22.5" hidden="false" customHeight="true" outlineLevel="0" collapsed="false">
      <c r="A38" s="1320"/>
      <c r="B38" s="1321" t="s">
        <v>11</v>
      </c>
      <c r="C38" s="1322" t="e">
        <f aca="false">C34+#REF!</f>
        <v>#REF!</v>
      </c>
      <c r="D38" s="1323"/>
      <c r="E38" s="1324" t="n">
        <f aca="false">E34+E36</f>
        <v>60700</v>
      </c>
      <c r="F38" s="1325" t="n">
        <f aca="false">F34+F36</f>
        <v>60700</v>
      </c>
      <c r="G38" s="1326"/>
    </row>
    <row r="39" customFormat="false" ht="22.5" hidden="false" customHeight="true" outlineLevel="0" collapsed="false">
      <c r="A39" s="121"/>
      <c r="C39" s="1287"/>
      <c r="D39" s="1287"/>
    </row>
    <row r="40" customFormat="false" ht="15" hidden="false" customHeight="true" outlineLevel="0" collapsed="false">
      <c r="A40" s="6" t="s">
        <v>65</v>
      </c>
      <c r="C40" s="1287"/>
      <c r="D40" s="1287"/>
    </row>
    <row r="41" customFormat="false" ht="12.75" hidden="false" customHeight="false" outlineLevel="0" collapsed="false">
      <c r="A41" s="6" t="s">
        <v>66</v>
      </c>
      <c r="C41" s="1287"/>
      <c r="D41" s="1287"/>
    </row>
    <row r="42" customFormat="false" ht="12.75" hidden="false" customHeight="false" outlineLevel="0" collapsed="false">
      <c r="A42" s="6" t="s">
        <v>67</v>
      </c>
      <c r="B42" s="1280"/>
      <c r="C42" s="1287"/>
      <c r="D42" s="1287"/>
    </row>
    <row r="43" customFormat="false" ht="12.75" hidden="false" customHeight="false" outlineLevel="0" collapsed="false">
      <c r="C43" s="1287"/>
      <c r="D43" s="1287"/>
    </row>
    <row r="46" customFormat="false" ht="12.75" hidden="false" customHeight="false" outlineLevel="0" collapsed="false">
      <c r="C46" s="1287"/>
      <c r="D46" s="1287"/>
    </row>
    <row r="47" customFormat="false" ht="12.75" hidden="false" customHeight="false" outlineLevel="0" collapsed="false">
      <c r="C47" s="1287"/>
      <c r="D47" s="1287"/>
    </row>
    <row r="48" customFormat="false" ht="12.75" hidden="false" customHeight="false" outlineLevel="0" collapsed="false">
      <c r="C48" s="1287"/>
      <c r="D48" s="1287"/>
    </row>
    <row r="49" customFormat="false" ht="12.75" hidden="false" customHeight="false" outlineLevel="0" collapsed="false">
      <c r="C49" s="1287"/>
      <c r="D49" s="1287"/>
    </row>
    <row r="50" customFormat="false" ht="12.75" hidden="false" customHeight="false" outlineLevel="0" collapsed="false">
      <c r="C50" s="1287"/>
      <c r="D50" s="1287"/>
    </row>
    <row r="51" customFormat="false" ht="12.75" hidden="false" customHeight="false" outlineLevel="0" collapsed="false">
      <c r="C51" s="1287"/>
      <c r="D51" s="1287"/>
    </row>
    <row r="52" customFormat="false" ht="12.75" hidden="false" customHeight="false" outlineLevel="0" collapsed="false">
      <c r="C52" s="1287"/>
      <c r="D52" s="1287"/>
    </row>
    <row r="53" customFormat="false" ht="12.75" hidden="false" customHeight="false" outlineLevel="0" collapsed="false">
      <c r="C53" s="1287"/>
      <c r="D53" s="1287"/>
    </row>
    <row r="54" customFormat="false" ht="12.75" hidden="false" customHeight="false" outlineLevel="0" collapsed="false">
      <c r="C54" s="1287"/>
      <c r="D54" s="1287"/>
    </row>
    <row r="55" customFormat="false" ht="12.75" hidden="false" customHeight="false" outlineLevel="0" collapsed="false">
      <c r="C55" s="1287"/>
      <c r="D55" s="1287"/>
    </row>
    <row r="56" customFormat="false" ht="12.75" hidden="false" customHeight="false" outlineLevel="0" collapsed="false">
      <c r="C56" s="1287"/>
      <c r="D56" s="1287"/>
    </row>
    <row r="57" customFormat="false" ht="12.75" hidden="false" customHeight="false" outlineLevel="0" collapsed="false">
      <c r="C57" s="1287"/>
      <c r="D57" s="1287"/>
    </row>
    <row r="58" customFormat="false" ht="12.75" hidden="false" customHeight="false" outlineLevel="0" collapsed="false">
      <c r="C58" s="1287"/>
      <c r="D58" s="1287"/>
    </row>
    <row r="59" customFormat="false" ht="12.75" hidden="false" customHeight="false" outlineLevel="0" collapsed="false">
      <c r="C59" s="1287"/>
      <c r="D59" s="1287"/>
    </row>
    <row r="60" customFormat="false" ht="12.75" hidden="false" customHeight="false" outlineLevel="0" collapsed="false">
      <c r="C60" s="1287"/>
      <c r="D60" s="1287"/>
    </row>
    <row r="61" customFormat="false" ht="12.75" hidden="false" customHeight="false" outlineLevel="0" collapsed="false">
      <c r="C61" s="1287"/>
      <c r="D61" s="1287"/>
    </row>
    <row r="62" customFormat="false" ht="12.75" hidden="false" customHeight="false" outlineLevel="0" collapsed="false">
      <c r="C62" s="1287"/>
      <c r="D62" s="1287"/>
    </row>
    <row r="63" customFormat="false" ht="12.75" hidden="false" customHeight="false" outlineLevel="0" collapsed="false">
      <c r="C63" s="1287"/>
      <c r="D63" s="1287"/>
    </row>
    <row r="64" customFormat="false" ht="12.75" hidden="false" customHeight="false" outlineLevel="0" collapsed="false">
      <c r="C64" s="1287"/>
      <c r="D64" s="1287"/>
    </row>
    <row r="65" customFormat="false" ht="12.75" hidden="false" customHeight="false" outlineLevel="0" collapsed="false">
      <c r="C65" s="1287"/>
      <c r="D65" s="1287"/>
    </row>
    <row r="66" customFormat="false" ht="12.75" hidden="false" customHeight="false" outlineLevel="0" collapsed="false">
      <c r="C66" s="1287"/>
      <c r="D66" s="1287"/>
    </row>
    <row r="67" customFormat="false" ht="12.75" hidden="false" customHeight="false" outlineLevel="0" collapsed="false">
      <c r="C67" s="1287"/>
      <c r="D67" s="1287"/>
    </row>
    <row r="68" customFormat="false" ht="12.75" hidden="false" customHeight="false" outlineLevel="0" collapsed="false">
      <c r="C68" s="1287"/>
      <c r="D68" s="1287"/>
    </row>
    <row r="69" customFormat="false" ht="12.75" hidden="false" customHeight="false" outlineLevel="0" collapsed="false">
      <c r="C69" s="1287"/>
      <c r="D69" s="1287"/>
    </row>
    <row r="70" customFormat="false" ht="12.75" hidden="false" customHeight="false" outlineLevel="0" collapsed="false">
      <c r="C70" s="1287"/>
      <c r="D70" s="1287"/>
    </row>
    <row r="71" customFormat="false" ht="12.75" hidden="false" customHeight="false" outlineLevel="0" collapsed="false">
      <c r="C71" s="1287"/>
      <c r="D71" s="1287"/>
    </row>
    <row r="72" customFormat="false" ht="12.75" hidden="false" customHeight="false" outlineLevel="0" collapsed="false">
      <c r="C72" s="1287"/>
      <c r="D72" s="1287"/>
    </row>
  </sheetData>
  <mergeCells count="6">
    <mergeCell ref="A7:G7"/>
    <mergeCell ref="A8:G8"/>
    <mergeCell ref="A9:G9"/>
    <mergeCell ref="A27:G27"/>
    <mergeCell ref="A28:G28"/>
    <mergeCell ref="A29:G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6" activeCellId="0" sqref="A36"/>
    </sheetView>
  </sheetViews>
  <sheetFormatPr defaultColWidth="9.1328125" defaultRowHeight="12" zeroHeight="false" outlineLevelRow="0" outlineLevelCol="0"/>
  <cols>
    <col collapsed="false" customWidth="true" hidden="false" outlineLevel="0" max="1" min="1" style="1359" width="7.41"/>
    <col collapsed="false" customWidth="true" hidden="false" outlineLevel="0" max="2" min="2" style="1360" width="33.27"/>
    <col collapsed="false" customWidth="true" hidden="false" outlineLevel="0" max="3" min="3" style="1360" width="7.41"/>
    <col collapsed="false" customWidth="true" hidden="false" outlineLevel="0" max="4" min="4" style="1361" width="15.28"/>
    <col collapsed="false" customWidth="true" hidden="false" outlineLevel="0" max="5" min="5" style="1362" width="18.7"/>
    <col collapsed="false" customWidth="true" hidden="true" outlineLevel="0" max="7" min="6" style="1363" width="0.13"/>
    <col collapsed="false" customWidth="true" hidden="false" outlineLevel="0" max="8" min="8" style="1364" width="11.28"/>
    <col collapsed="false" customWidth="false" hidden="false" outlineLevel="0" max="257" min="9" style="1364" width="9.13"/>
  </cols>
  <sheetData>
    <row r="1" s="1366" customFormat="true" ht="11.25" hidden="false" customHeight="true" outlineLevel="0" collapsed="false">
      <c r="A1" s="1365"/>
      <c r="B1" s="1359"/>
      <c r="C1" s="1359"/>
      <c r="D1" s="1131" t="s">
        <v>382</v>
      </c>
      <c r="E1" s="1361"/>
    </row>
    <row r="2" s="1369" customFormat="true" ht="11.25" hidden="false" customHeight="true" outlineLevel="0" collapsed="false">
      <c r="A2" s="1367"/>
      <c r="B2" s="12"/>
      <c r="C2" s="12"/>
      <c r="D2" s="3" t="s">
        <v>329</v>
      </c>
      <c r="E2" s="1368"/>
    </row>
    <row r="3" s="1369" customFormat="true" ht="12" hidden="false" customHeight="true" outlineLevel="0" collapsed="false">
      <c r="A3" s="1367"/>
      <c r="B3" s="12"/>
      <c r="C3" s="12"/>
      <c r="D3" s="3" t="s">
        <v>330</v>
      </c>
      <c r="E3" s="1368"/>
    </row>
    <row r="4" s="1366" customFormat="true" ht="11.25" hidden="false" customHeight="true" outlineLevel="0" collapsed="false">
      <c r="A4" s="1367"/>
      <c r="B4" s="12"/>
      <c r="C4" s="12"/>
      <c r="D4" s="3"/>
      <c r="E4" s="1368"/>
    </row>
    <row r="5" customFormat="false" ht="19.5" hidden="false" customHeight="true" outlineLevel="0" collapsed="false">
      <c r="A5" s="1367"/>
      <c r="B5" s="12"/>
      <c r="C5" s="12"/>
      <c r="D5" s="12"/>
      <c r="E5" s="12"/>
      <c r="F5" s="1370"/>
    </row>
    <row r="6" customFormat="false" ht="18" hidden="false" customHeight="true" outlineLevel="0" collapsed="false">
      <c r="A6" s="1132" t="s">
        <v>383</v>
      </c>
      <c r="B6" s="1132"/>
      <c r="C6" s="1132"/>
      <c r="D6" s="1132"/>
      <c r="E6" s="1132"/>
      <c r="F6" s="1370"/>
    </row>
    <row r="7" customFormat="false" ht="21.75" hidden="false" customHeight="true" outlineLevel="0" collapsed="false">
      <c r="A7" s="1371" t="s">
        <v>384</v>
      </c>
      <c r="B7" s="1371"/>
      <c r="C7" s="1371"/>
      <c r="D7" s="1371"/>
      <c r="E7" s="1371"/>
      <c r="F7" s="1370"/>
    </row>
    <row r="8" customFormat="false" ht="39" hidden="false" customHeight="true" outlineLevel="0" collapsed="false">
      <c r="A8" s="1132" t="s">
        <v>385</v>
      </c>
      <c r="B8" s="1132"/>
      <c r="C8" s="1132"/>
      <c r="D8" s="1132"/>
      <c r="E8" s="1132"/>
      <c r="F8" s="1370"/>
    </row>
    <row r="9" customFormat="false" ht="23.25" hidden="false" customHeight="true" outlineLevel="0" collapsed="false">
      <c r="A9" s="1289"/>
      <c r="B9" s="1212"/>
      <c r="C9" s="1212"/>
      <c r="D9" s="1212"/>
      <c r="E9" s="1212"/>
      <c r="F9" s="1370"/>
    </row>
    <row r="10" customFormat="false" ht="13.5" hidden="false" customHeight="false" outlineLevel="0" collapsed="false">
      <c r="A10" s="14" t="s">
        <v>6</v>
      </c>
      <c r="B10" s="1372"/>
      <c r="C10" s="1372"/>
      <c r="D10" s="1373"/>
      <c r="E10" s="1374" t="s">
        <v>5</v>
      </c>
    </row>
    <row r="11" customFormat="false" ht="19.5" hidden="false" customHeight="true" outlineLevel="0" collapsed="false">
      <c r="A11" s="1375" t="s">
        <v>332</v>
      </c>
      <c r="B11" s="1376" t="s">
        <v>375</v>
      </c>
      <c r="C11" s="1377" t="s">
        <v>334</v>
      </c>
      <c r="D11" s="1140" t="s">
        <v>386</v>
      </c>
      <c r="E11" s="1140"/>
    </row>
    <row r="12" customFormat="false" ht="20.25" hidden="false" customHeight="true" outlineLevel="0" collapsed="false">
      <c r="A12" s="1375"/>
      <c r="B12" s="1376"/>
      <c r="C12" s="1377"/>
      <c r="D12" s="1378" t="s">
        <v>387</v>
      </c>
      <c r="E12" s="1379" t="s">
        <v>388</v>
      </c>
    </row>
    <row r="13" customFormat="false" ht="12.75" hidden="false" customHeight="false" outlineLevel="0" collapsed="false">
      <c r="A13" s="1380" t="n">
        <v>1</v>
      </c>
      <c r="B13" s="1381" t="n">
        <v>2</v>
      </c>
      <c r="C13" s="1382" t="n">
        <v>3</v>
      </c>
      <c r="D13" s="1381" t="n">
        <v>4</v>
      </c>
      <c r="E13" s="1383" t="n">
        <v>5</v>
      </c>
    </row>
    <row r="14" s="1389" customFormat="true" ht="20.25" hidden="true" customHeight="true" outlineLevel="0" collapsed="false">
      <c r="A14" s="1384"/>
      <c r="B14" s="1385" t="s">
        <v>74</v>
      </c>
      <c r="C14" s="1386"/>
      <c r="D14" s="1386"/>
      <c r="E14" s="1387"/>
      <c r="F14" s="1388"/>
      <c r="G14" s="1388"/>
    </row>
    <row r="15" s="1396" customFormat="true" ht="21" hidden="true" customHeight="true" outlineLevel="0" collapsed="false">
      <c r="A15" s="1390" t="n">
        <v>803</v>
      </c>
      <c r="B15" s="1391" t="s">
        <v>44</v>
      </c>
      <c r="C15" s="1392"/>
      <c r="D15" s="1393"/>
      <c r="E15" s="1394" t="n">
        <f aca="false">E16</f>
        <v>0</v>
      </c>
      <c r="F15" s="1395"/>
      <c r="G15" s="1395"/>
    </row>
    <row r="16" customFormat="false" ht="18.75" hidden="true" customHeight="true" outlineLevel="0" collapsed="false">
      <c r="A16" s="1397" t="n">
        <v>80395</v>
      </c>
      <c r="B16" s="1398" t="s">
        <v>176</v>
      </c>
      <c r="C16" s="1399" t="n">
        <v>2330</v>
      </c>
      <c r="D16" s="1400"/>
      <c r="E16" s="1401" t="n">
        <v>0</v>
      </c>
    </row>
    <row r="17" customFormat="false" ht="25.5" hidden="false" customHeight="true" outlineLevel="0" collapsed="false">
      <c r="A17" s="1402"/>
      <c r="B17" s="1385" t="s">
        <v>75</v>
      </c>
      <c r="C17" s="1403"/>
      <c r="D17" s="1404"/>
      <c r="E17" s="1405" t="n">
        <f aca="false">E18+E20+E22+E25+E29</f>
        <v>2795501</v>
      </c>
    </row>
    <row r="18" s="1396" customFormat="true" ht="24" hidden="false" customHeight="true" outlineLevel="0" collapsed="false">
      <c r="A18" s="1406" t="n">
        <v>600</v>
      </c>
      <c r="B18" s="1407" t="s">
        <v>22</v>
      </c>
      <c r="C18" s="1408"/>
      <c r="D18" s="1409"/>
      <c r="E18" s="1410" t="n">
        <f aca="false">E19</f>
        <v>150000</v>
      </c>
      <c r="F18" s="1395"/>
      <c r="G18" s="1395"/>
    </row>
    <row r="19" s="1366" customFormat="true" ht="24" hidden="false" customHeight="true" outlineLevel="0" collapsed="false">
      <c r="A19" s="1411" t="n">
        <v>60004</v>
      </c>
      <c r="B19" s="1412" t="s">
        <v>185</v>
      </c>
      <c r="C19" s="1307" t="n">
        <v>2320</v>
      </c>
      <c r="D19" s="1413"/>
      <c r="E19" s="1414" t="n">
        <v>150000</v>
      </c>
      <c r="F19" s="3"/>
      <c r="G19" s="3"/>
    </row>
    <row r="20" customFormat="false" ht="27.75" hidden="false" customHeight="true" outlineLevel="0" collapsed="false">
      <c r="A20" s="1415" t="n">
        <v>750</v>
      </c>
      <c r="B20" s="1416" t="s">
        <v>30</v>
      </c>
      <c r="C20" s="1417"/>
      <c r="D20" s="1418"/>
      <c r="E20" s="1419" t="n">
        <f aca="false">E21</f>
        <v>15000</v>
      </c>
    </row>
    <row r="21" customFormat="false" ht="30" hidden="false" customHeight="true" outlineLevel="0" collapsed="false">
      <c r="A21" s="1397" t="n">
        <v>75020</v>
      </c>
      <c r="B21" s="1420" t="s">
        <v>389</v>
      </c>
      <c r="C21" s="1421" t="n">
        <v>2320</v>
      </c>
      <c r="D21" s="1422"/>
      <c r="E21" s="1401" t="n">
        <v>15000</v>
      </c>
    </row>
    <row r="22" customFormat="false" ht="28.5" hidden="false" customHeight="true" outlineLevel="0" collapsed="false">
      <c r="A22" s="1423" t="n">
        <v>852</v>
      </c>
      <c r="B22" s="1424" t="s">
        <v>154</v>
      </c>
      <c r="C22" s="1425"/>
      <c r="D22" s="1426" t="n">
        <f aca="false">D24</f>
        <v>395000</v>
      </c>
      <c r="E22" s="1256" t="n">
        <f aca="false">E23+E24</f>
        <v>855500</v>
      </c>
    </row>
    <row r="23" customFormat="false" ht="19.5" hidden="false" customHeight="true" outlineLevel="0" collapsed="false">
      <c r="A23" s="1427" t="n">
        <v>85201</v>
      </c>
      <c r="B23" s="1428" t="s">
        <v>264</v>
      </c>
      <c r="C23" s="1429" t="n">
        <v>2320</v>
      </c>
      <c r="D23" s="1430"/>
      <c r="E23" s="1431" t="n">
        <f aca="false">412000+320000</f>
        <v>732000</v>
      </c>
    </row>
    <row r="24" customFormat="false" ht="18" hidden="false" customHeight="true" outlineLevel="0" collapsed="false">
      <c r="A24" s="933" t="n">
        <v>85204</v>
      </c>
      <c r="B24" s="1432" t="s">
        <v>267</v>
      </c>
      <c r="C24" s="1433" t="n">
        <v>2320</v>
      </c>
      <c r="D24" s="928" t="n">
        <v>395000</v>
      </c>
      <c r="E24" s="1233" t="n">
        <v>123500</v>
      </c>
    </row>
    <row r="25" customFormat="false" ht="42" hidden="false" customHeight="true" outlineLevel="0" collapsed="false">
      <c r="A25" s="1423" t="n">
        <v>853</v>
      </c>
      <c r="B25" s="1434" t="s">
        <v>50</v>
      </c>
      <c r="C25" s="1425"/>
      <c r="D25" s="1426" t="n">
        <f aca="false">SUM(D26:D28)</f>
        <v>52821</v>
      </c>
      <c r="E25" s="1256" t="n">
        <f aca="false">SUM(E27:E28)</f>
        <v>1715001</v>
      </c>
    </row>
    <row r="26" customFormat="false" ht="30.75" hidden="false" customHeight="true" outlineLevel="0" collapsed="false">
      <c r="A26" s="1427" t="n">
        <v>85311</v>
      </c>
      <c r="B26" s="1428" t="s">
        <v>280</v>
      </c>
      <c r="C26" s="1429" t="n">
        <v>2320</v>
      </c>
      <c r="D26" s="1430" t="n">
        <f aca="false">57540-3288-1431</f>
        <v>52821</v>
      </c>
      <c r="E26" s="1431"/>
    </row>
    <row r="27" customFormat="false" ht="30.75" hidden="false" customHeight="true" outlineLevel="0" collapsed="false">
      <c r="A27" s="933"/>
      <c r="B27" s="1432"/>
      <c r="C27" s="1433" t="n">
        <v>2580</v>
      </c>
      <c r="D27" s="928"/>
      <c r="E27" s="1233" t="n">
        <v>52821</v>
      </c>
    </row>
    <row r="28" customFormat="false" ht="19.5" hidden="false" customHeight="true" outlineLevel="0" collapsed="false">
      <c r="A28" s="933" t="n">
        <v>85333</v>
      </c>
      <c r="B28" s="1432" t="s">
        <v>282</v>
      </c>
      <c r="C28" s="1433" t="n">
        <v>2320</v>
      </c>
      <c r="D28" s="928"/>
      <c r="E28" s="1233" t="n">
        <v>1662180</v>
      </c>
    </row>
    <row r="29" s="1438" customFormat="true" ht="29.25" hidden="false" customHeight="true" outlineLevel="0" collapsed="false">
      <c r="A29" s="1390" t="n">
        <v>921</v>
      </c>
      <c r="B29" s="1391" t="s">
        <v>56</v>
      </c>
      <c r="C29" s="1435"/>
      <c r="D29" s="1436" t="n">
        <f aca="false">D30</f>
        <v>60000</v>
      </c>
      <c r="E29" s="1394" t="n">
        <f aca="false">E31</f>
        <v>60000</v>
      </c>
      <c r="F29" s="1437"/>
      <c r="G29" s="1437"/>
    </row>
    <row r="30" customFormat="false" ht="19.5" hidden="false" customHeight="true" outlineLevel="0" collapsed="false">
      <c r="A30" s="1427" t="n">
        <v>92116</v>
      </c>
      <c r="B30" s="1439" t="s">
        <v>305</v>
      </c>
      <c r="C30" s="1440" t="n">
        <v>2320</v>
      </c>
      <c r="D30" s="1430" t="n">
        <v>60000</v>
      </c>
      <c r="E30" s="1431"/>
    </row>
    <row r="31" customFormat="false" ht="19.5" hidden="false" customHeight="true" outlineLevel="0" collapsed="false">
      <c r="A31" s="1441"/>
      <c r="B31" s="1442"/>
      <c r="C31" s="1443" t="n">
        <v>2480</v>
      </c>
      <c r="D31" s="762"/>
      <c r="E31" s="1233" t="n">
        <v>60000</v>
      </c>
    </row>
    <row r="32" customFormat="false" ht="24.75" hidden="false" customHeight="true" outlineLevel="0" collapsed="false">
      <c r="A32" s="1444"/>
      <c r="B32" s="1445" t="s">
        <v>11</v>
      </c>
      <c r="C32" s="1446"/>
      <c r="D32" s="1275" t="n">
        <f aca="false">D22+D25+D29</f>
        <v>507821</v>
      </c>
      <c r="E32" s="1276" t="n">
        <f aca="false">E17</f>
        <v>2795501</v>
      </c>
    </row>
    <row r="33" customFormat="false" ht="13.5" hidden="false" customHeight="false" outlineLevel="0" collapsed="false">
      <c r="C33" s="1447"/>
    </row>
    <row r="34" customFormat="false" ht="12.75" hidden="false" customHeight="false" outlineLevel="0" collapsed="false">
      <c r="A34" s="6" t="s">
        <v>65</v>
      </c>
      <c r="C34" s="1447"/>
    </row>
    <row r="35" customFormat="false" ht="12.75" hidden="false" customHeight="false" outlineLevel="0" collapsed="false">
      <c r="A35" s="6" t="s">
        <v>66</v>
      </c>
      <c r="C35" s="1447"/>
    </row>
    <row r="36" customFormat="false" ht="12.75" hidden="false" customHeight="false" outlineLevel="0" collapsed="false">
      <c r="A36" s="6" t="s">
        <v>67</v>
      </c>
      <c r="C36" s="1447"/>
    </row>
  </sheetData>
  <mergeCells count="7">
    <mergeCell ref="A6:E6"/>
    <mergeCell ref="A7:E7"/>
    <mergeCell ref="A8:E8"/>
    <mergeCell ref="A11:A12"/>
    <mergeCell ref="B11:B12"/>
    <mergeCell ref="C11:C12"/>
    <mergeCell ref="D11:E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9:35:15Z</dcterms:created>
  <dc:creator>sulewska</dc:creator>
  <dc:description/>
  <dc:language>en-US</dc:language>
  <cp:lastModifiedBy>sulewska</cp:lastModifiedBy>
  <cp:lastPrinted>2010-08-31T07:27:14Z</cp:lastPrinted>
  <dcterms:modified xsi:type="dcterms:W3CDTF">2010-09-08T12:46:10Z</dcterms:modified>
  <cp:revision>0</cp:revision>
  <dc:subject/>
  <dc:title/>
</cp:coreProperties>
</file>