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Nadwyżka_Deficyt" sheetId="3" state="visible" r:id="rId4"/>
  </sheets>
  <definedNames>
    <definedName function="false" hidden="false" localSheetId="1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072">
  <si>
    <t xml:space="preserve">WYKONANIE   PLANU   DOCHODÓW   MIASTA   KOSZALINA   ZA  3  MIESIĄCE  2010  ROKU</t>
  </si>
  <si>
    <t xml:space="preserve">Dział rozdział § </t>
  </si>
  <si>
    <t xml:space="preserve">Wyszczególnienie</t>
  </si>
  <si>
    <t xml:space="preserve">OGÓŁEM</t>
  </si>
  <si>
    <t xml:space="preserve">GMINA </t>
  </si>
  <si>
    <t xml:space="preserve">POWIAT</t>
  </si>
  <si>
    <t xml:space="preserve">WŁASNE</t>
  </si>
  <si>
    <t xml:space="preserve">ZLECONE 
I POROZUMIENIA</t>
  </si>
  <si>
    <t xml:space="preserve">Plan         
pierwotny</t>
  </si>
  <si>
    <t xml:space="preserve">Plan 
po zmianach </t>
  </si>
  <si>
    <t xml:space="preserve">Wykonanie</t>
  </si>
  <si>
    <t xml:space="preserve">% wyk. planu</t>
  </si>
  <si>
    <t xml:space="preserve">Plan po zmianach</t>
  </si>
  <si>
    <t xml:space="preserve">Plan 
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zleconych gminom</t>
  </si>
  <si>
    <t xml:space="preserve">600</t>
  </si>
  <si>
    <t xml:space="preserve">TRANSPORT  I  ŁĄCZNOŚĆ</t>
  </si>
  <si>
    <t xml:space="preserve">60001</t>
  </si>
  <si>
    <t xml:space="preserve">Krajowe pasażerskie przewozy kolejowe</t>
  </si>
  <si>
    <t xml:space="preserve">2910</t>
  </si>
  <si>
    <t xml:space="preserve">Wpływy ze zwrotów dotacji oraz płatności, w tym wykorzystanych niezgodnie z przeznaczeniem (…), pobranych nienależnie lub w nadmiernej wysokości</t>
  </si>
  <si>
    <t xml:space="preserve">60015</t>
  </si>
  <si>
    <t xml:space="preserve">Drogi publiczne w miastach na prawach powiatu</t>
  </si>
  <si>
    <t xml:space="preserve">0580</t>
  </si>
  <si>
    <t xml:space="preserve">Grzywny, mandaty i inne kary pieniężne od osób prawnych i innych jednostek organizacyjnych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pozyskane z innych źródeł:</t>
  </si>
  <si>
    <t xml:space="preserve">Budowa i przebudowa dróg stanowiacych zewnetrzny pierścień układu komunikacyjnego Miasta</t>
  </si>
  <si>
    <t xml:space="preserve">Budowa ścieżek rowerowych</t>
  </si>
  <si>
    <t xml:space="preserve">6430</t>
  </si>
  <si>
    <t xml:space="preserve">Dotacje celowe otrzymane z budżetu państwa na realizację inwestycji i zakupów inwestycyjnych własnych powiatu:</t>
  </si>
  <si>
    <t xml:space="preserve">ul. Niepodległosci</t>
  </si>
  <si>
    <t xml:space="preserve">ul. Paproci i ul. Wrzosów</t>
  </si>
  <si>
    <t xml:space="preserve">Remont obiektów mostowych</t>
  </si>
  <si>
    <t xml:space="preserve">60016</t>
  </si>
  <si>
    <t xml:space="preserve">Drogi publiczne gminne</t>
  </si>
  <si>
    <t xml:space="preserve">Grzywny i inne kary pieniężne od osób prawnych i innych jednostek organizacyjnych</t>
  </si>
  <si>
    <t xml:space="preserve">Wpływy z różnych dochodów </t>
  </si>
  <si>
    <t xml:space="preserve">60017</t>
  </si>
  <si>
    <t xml:space="preserve">Drogi wewnętrzne</t>
  </si>
  <si>
    <t xml:space="preserve">60053</t>
  </si>
  <si>
    <t xml:space="preserve">Infrastruktura telekominikacyjna</t>
  </si>
  <si>
    <t xml:space="preserve">Przeciwdziałanie wykluczeniu cyfrowemu mieszkańców Koszalina</t>
  </si>
  <si>
    <t xml:space="preserve">Inteligentny Koszalin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 </t>
  </si>
  <si>
    <t xml:space="preserve">0690</t>
  </si>
  <si>
    <r>
      <rPr>
        <sz val="9"/>
        <rFont val="Calibri"/>
        <family val="2"/>
        <charset val="238"/>
      </rPr>
      <t xml:space="preserve">Wpływy z różnych opłat</t>
    </r>
    <r>
      <rPr>
        <i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za zajęcie nieruchomości, za nieterminową zabudowę, za służebność, za bezumowne korzystanie)</t>
    </r>
  </si>
  <si>
    <t xml:space="preserve">0750</t>
  </si>
  <si>
    <t xml:space="preserve">Dochody z najmu i dzierżawy składników majątkowych Skarbu Państwa, jst lub innych jednostek zaliczanych do sektora finansów publi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 oraz prawa użytkowania wieczystego nieruchomości</t>
  </si>
  <si>
    <t xml:space="preserve">0910</t>
  </si>
  <si>
    <t xml:space="preserve">Odsetki od nieterminowych wpłat z tytułu podatków i opłat</t>
  </si>
  <si>
    <t xml:space="preserve">Wpływy z różnych dochodów: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r>
      <rPr>
        <sz val="9"/>
        <rFont val="Calibri"/>
        <family val="2"/>
        <charset val="238"/>
      </rPr>
      <t xml:space="preserve">Dochody jst związane z realizacją zadań z zakresu administracji rządowej oraz innych zadań zleconych ustawami</t>
    </r>
    <r>
      <rPr>
        <i val="true"/>
        <sz val="8"/>
        <rFont val="Calibri"/>
        <family val="2"/>
        <charset val="238"/>
      </rPr>
      <t xml:space="preserve"> (25%  z majątku Skarbu Państwa)</t>
    </r>
  </si>
  <si>
    <t xml:space="preserve">70095</t>
  </si>
  <si>
    <t xml:space="preserve">6330</t>
  </si>
  <si>
    <r>
      <rPr>
        <sz val="9"/>
        <rFont val="Calibri"/>
        <family val="2"/>
        <charset val="238"/>
      </rPr>
      <t xml:space="preserve">Dotacje celowe otrzymane z budżetu państwa na realizację inwestycji i zakupów inwestycyjnych własnych gmin -</t>
    </r>
    <r>
      <rPr>
        <b val="true"/>
        <i val="true"/>
        <sz val="8"/>
        <rFont val="Calibri"/>
        <family val="2"/>
        <charset val="238"/>
      </rPr>
      <t xml:space="preserve"> Budownictwo mieszkaniowe</t>
    </r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 budowlany 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 </t>
  </si>
  <si>
    <t xml:space="preserve">71095</t>
  </si>
  <si>
    <t xml:space="preserve">0830</t>
  </si>
  <si>
    <r>
      <rPr>
        <sz val="9"/>
        <rFont val="Calibri"/>
        <family val="2"/>
        <charset val="238"/>
      </rPr>
      <t xml:space="preserve">Wpływy z usług </t>
    </r>
    <r>
      <rPr>
        <i val="true"/>
        <sz val="9"/>
        <rFont val="Calibri"/>
        <family val="2"/>
        <charset val="238"/>
      </rPr>
      <t xml:space="preserve">(opłata cmentarna)</t>
    </r>
  </si>
  <si>
    <t xml:space="preserve">750</t>
  </si>
  <si>
    <t xml:space="preserve">ADMINISTRACJA  PUBLICZNA</t>
  </si>
  <si>
    <t xml:space="preserve">75011</t>
  </si>
  <si>
    <t xml:space="preserve">Urzędy wojewódzkie</t>
  </si>
  <si>
    <r>
      <rPr>
        <sz val="9"/>
        <rFont val="Calibri"/>
        <family val="2"/>
        <charset val="238"/>
      </rPr>
      <t xml:space="preserve">Dochody jst związane z realizacją zadań z zakresu administracji rządowej oraz innych zadań zleconych ustawami</t>
    </r>
    <r>
      <rPr>
        <i val="true"/>
        <sz val="9"/>
        <rFont val="Calibri"/>
        <family val="2"/>
        <charset val="238"/>
      </rPr>
      <t xml:space="preserve"> </t>
    </r>
  </si>
  <si>
    <t xml:space="preserve">75020</t>
  </si>
  <si>
    <t xml:space="preserve">Starostwa powiatowe</t>
  </si>
  <si>
    <t xml:space="preserve">Wpływy z różnych opłat (za karty wędkarskie)</t>
  </si>
  <si>
    <t xml:space="preserve">75023</t>
  </si>
  <si>
    <t xml:space="preserve">Urzędy gmin</t>
  </si>
  <si>
    <r>
      <rPr>
        <sz val="9"/>
        <rFont val="Calibri"/>
        <family val="2"/>
        <charset val="238"/>
      </rPr>
      <t xml:space="preserve">Wpływy z różnych opłat </t>
    </r>
    <r>
      <rPr>
        <i val="true"/>
        <sz val="8"/>
        <rFont val="Calibri"/>
        <family val="2"/>
        <charset val="238"/>
      </rPr>
      <t xml:space="preserve">(karta parkingowa)</t>
    </r>
  </si>
  <si>
    <t xml:space="preserve">Dochody z najmu i dzierżawy składników majątkowych Skarbu Państwa, jst lub innych jednostek zaliczanych do sektora fin. publ.</t>
  </si>
  <si>
    <r>
      <rPr>
        <sz val="9"/>
        <rFont val="Calibri"/>
        <family val="2"/>
        <charset val="238"/>
      </rPr>
      <t xml:space="preserve">Wpływy z różnych dochodów </t>
    </r>
    <r>
      <rPr>
        <i val="true"/>
        <sz val="8"/>
        <rFont val="Calibri"/>
        <family val="2"/>
        <charset val="238"/>
      </rPr>
      <t xml:space="preserve">(rozmowy tel., media, recykling, szkolenia)</t>
    </r>
  </si>
  <si>
    <t xml:space="preserve">75045</t>
  </si>
  <si>
    <t xml:space="preserve">Kwalifikacja wojskowa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75</t>
  </si>
  <si>
    <t xml:space="preserve">Promocja jednostek samorządu terytorialnego</t>
  </si>
  <si>
    <t xml:space="preserve">2708</t>
  </si>
  <si>
    <t xml:space="preserve">Środki na dofinansowanie własnych zadań bieżących gmin pozyskane z innych źródeł </t>
  </si>
  <si>
    <t xml:space="preserve">Prezentacje gospodarcze na obszarze Euroregionu Pomerania</t>
  </si>
  <si>
    <t xml:space="preserve">"Catching the Future…" (Zdobywanie Przyszłości - Wymiana biznesowa i rozwojowa w Regionie Południowego Bałtyku) </t>
  </si>
  <si>
    <t xml:space="preserve">75095</t>
  </si>
  <si>
    <t xml:space="preserve">0570</t>
  </si>
  <si>
    <t xml:space="preserve">Grzywny, mandaty i inne kary pieniężne od ludności - SM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1</t>
  </si>
  <si>
    <t xml:space="preserve">Komendy  powiatowe Państwowej Straży Pożarnej</t>
  </si>
  <si>
    <t xml:space="preserve">0920</t>
  </si>
  <si>
    <t xml:space="preserve">Pozostałe odsetki</t>
  </si>
  <si>
    <t xml:space="preserve">Dochody jst związane z realizacją zadań z zakresu administracji rządowej oraz innych zadań zleconych ustawami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414</t>
  </si>
  <si>
    <t xml:space="preserve">Obrona cywilna</t>
  </si>
  <si>
    <t xml:space="preserve">Dotacje celowe otrzymane z budżetu państwa na zadania bieżące z zakresu administracji rządowej oraz inne zadania zlecone ustawami realizowane przez gminę</t>
  </si>
  <si>
    <t xml:space="preserve">756</t>
  </si>
  <si>
    <t xml:space="preserve">DOCHODY OD OSÓB PRAWNYCH, OD OSÓB 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r>
      <rPr>
        <sz val="9"/>
        <rFont val="Calibri"/>
        <family val="2"/>
        <charset val="238"/>
      </rPr>
      <t xml:space="preserve">Podatek od działalności gospodarczej osób fizycznych opłacany w formie </t>
    </r>
    <r>
      <rPr>
        <b val="true"/>
        <sz val="9"/>
        <rFont val="Calibri"/>
        <family val="2"/>
        <charset val="238"/>
      </rPr>
      <t xml:space="preserve">karty podatkowej</t>
    </r>
  </si>
  <si>
    <t xml:space="preserve">75615</t>
  </si>
  <si>
    <t xml:space="preserve">Wpływy z podatku rolnego, podatku leśnego, podatku od czynności cywilnoprawnych, podatków i opłat lokalnych od osób prawnych 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60</t>
  </si>
  <si>
    <t xml:space="preserve">Zaległości z podatków zniesionych</t>
  </si>
  <si>
    <t xml:space="preserve">2440</t>
  </si>
  <si>
    <t xml:space="preserve">Dotacje otrzymane z funduszy celowych na realizacje zadań bieżących jednostek sektora finansów publicznych</t>
  </si>
  <si>
    <t xml:space="preserve">75618</t>
  </si>
  <si>
    <t xml:space="preserve">Wpływy z innych opłat stanowiących dochody  j.s.t.  na podstawie ustaw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 , z tego:</t>
  </si>
  <si>
    <t xml:space="preserve">opłaty za licencje na przewóz osób i rzeczy, Taxi, zezwolenia na linie komunikacji miejskiej, zaświadczenia i analizy (Km)   </t>
  </si>
  <si>
    <t xml:space="preserve">opłata prolongacyjna</t>
  </si>
  <si>
    <t xml:space="preserve">opłata adiacencka</t>
  </si>
  <si>
    <t xml:space="preserve">opłata planistyczna</t>
  </si>
  <si>
    <t xml:space="preserve">Grzywny i inne kary pieniężne od osób fizycznych</t>
  </si>
  <si>
    <t xml:space="preserve">Wpływy z różnych opłat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  </t>
  </si>
  <si>
    <t xml:space="preserve">0020</t>
  </si>
  <si>
    <t xml:space="preserve">Podatek dochodowy od osób prawnych  </t>
  </si>
  <si>
    <t xml:space="preserve">75622</t>
  </si>
  <si>
    <t xml:space="preserve">Udziały  powiatów  w podatkach stanowiących dochód budżetu państwa</t>
  </si>
  <si>
    <t xml:space="preserve">Podatek dochodowy od osób fizycznych </t>
  </si>
  <si>
    <t xml:space="preserve">75624</t>
  </si>
  <si>
    <t xml:space="preserve">Dywidendy</t>
  </si>
  <si>
    <t xml:space="preserve">0740</t>
  </si>
  <si>
    <t xml:space="preserve">Wpływy z dywidend</t>
  </si>
  <si>
    <t xml:space="preserve">75647</t>
  </si>
  <si>
    <t xml:space="preserve">Pobór podatków, opłat i nieopodatkowanych należności budżetowych</t>
  </si>
  <si>
    <t xml:space="preserve">Wpływy z różnych opłat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Pozostałe odsetki </t>
  </si>
  <si>
    <t xml:space="preserve">dochody szkół za rozliczenia z ZUS i US</t>
  </si>
  <si>
    <t xml:space="preserve">rozliczenia lat ubiegłych (UM)</t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 powiatów</t>
  </si>
  <si>
    <t xml:space="preserve">801</t>
  </si>
  <si>
    <t xml:space="preserve">OŚWIATA I WYCHOWANIE</t>
  </si>
  <si>
    <t xml:space="preserve">80101</t>
  </si>
  <si>
    <t xml:space="preserve">Szkoły podstawowe</t>
  </si>
  <si>
    <r>
      <rPr>
        <sz val="9"/>
        <rFont val="Calibri"/>
        <family val="2"/>
        <charset val="238"/>
      </rPr>
      <t xml:space="preserve">Wpływy z różnych opłat</t>
    </r>
    <r>
      <rPr>
        <sz val="8"/>
        <rFont val="Calibri"/>
        <family val="2"/>
        <charset val="238"/>
      </rPr>
      <t xml:space="preserve"> (za legitymacje i inne druki)</t>
    </r>
  </si>
  <si>
    <t xml:space="preserve">Wpływy z usług</t>
  </si>
  <si>
    <t xml:space="preserve">2030</t>
  </si>
  <si>
    <t xml:space="preserve">Dotacje celowe otrzymane z budżetu państwa na realizację własnych zadań bieżących gmin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10</t>
  </si>
  <si>
    <t xml:space="preserve">Gimnazja</t>
  </si>
  <si>
    <r>
      <rPr>
        <sz val="9"/>
        <rFont val="Calibri"/>
        <family val="2"/>
        <charset val="238"/>
      </rPr>
      <t xml:space="preserve">Wpływy z różnych opłat </t>
    </r>
    <r>
      <rPr>
        <sz val="8"/>
        <rFont val="Calibri"/>
        <family val="2"/>
        <charset val="238"/>
      </rPr>
      <t xml:space="preserve">(za legitymacje i inne druki)</t>
    </r>
  </si>
  <si>
    <r>
      <rPr>
        <sz val="9"/>
        <rFont val="Calibri"/>
        <family val="2"/>
        <charset val="238"/>
      </rPr>
      <t xml:space="preserve">Dotacje celowe przekazane z budżetu państwa na realizację inwestycji i zakupów inwestycyjnych własnych gmin - </t>
    </r>
    <r>
      <rPr>
        <b val="true"/>
        <i val="true"/>
        <sz val="8"/>
        <rFont val="Calibri"/>
        <family val="2"/>
        <charset val="238"/>
      </rPr>
      <t xml:space="preserve">Sala gimnastyczna wraz z boiskiem - Gimnazjum nr 6</t>
    </r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 </t>
  </si>
  <si>
    <r>
      <rPr>
        <sz val="9"/>
        <rFont val="Calibri"/>
        <family val="2"/>
        <charset val="238"/>
      </rPr>
      <t xml:space="preserve">Wpływy z różnych opłat</t>
    </r>
    <r>
      <rPr>
        <sz val="7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za legitymacje i inne druki)</t>
    </r>
  </si>
  <si>
    <t xml:space="preserve">80140</t>
  </si>
  <si>
    <t xml:space="preserve">Centrum Kształcenia Ustawicznego</t>
  </si>
  <si>
    <t xml:space="preserve">80195</t>
  </si>
  <si>
    <r>
      <rPr>
        <sz val="9"/>
        <rFont val="Calibri"/>
        <family val="2"/>
        <charset val="238"/>
      </rPr>
      <t xml:space="preserve">Dotacje celowe otrzymane z budżetu państwa na zadania bieżące realizowane przez gminę na podstawie porozumień z organami administracji rządowej -</t>
    </r>
    <r>
      <rPr>
        <i val="true"/>
        <sz val="9"/>
        <rFont val="Calibri"/>
        <family val="2"/>
        <charset val="238"/>
      </rPr>
      <t xml:space="preserve"> podręczniki dla dzieci romskich</t>
    </r>
  </si>
  <si>
    <t xml:space="preserve">Dotacje celowe przekazane z budżetu państwa na realizację własnych  zadań bieżących gmin</t>
  </si>
  <si>
    <t xml:space="preserve">2130</t>
  </si>
  <si>
    <t xml:space="preserve">Dotacje celowe przekazane z budżetu państwa na realizację bieżących zadan własnych powiatu</t>
  </si>
  <si>
    <t xml:space="preserve">2700</t>
  </si>
  <si>
    <r>
      <rPr>
        <sz val="9"/>
        <rFont val="Calibri"/>
        <family val="2"/>
        <charset val="238"/>
      </rPr>
      <t xml:space="preserve">Środki na dofinansowanie własnych zadań bieżących gmin pozyskane z innych źródeł - </t>
    </r>
    <r>
      <rPr>
        <b val="true"/>
        <i val="true"/>
        <sz val="9"/>
        <rFont val="Calibri"/>
        <family val="2"/>
        <charset val="238"/>
      </rPr>
      <t xml:space="preserve">"Śpiewająca Polska" </t>
    </r>
  </si>
  <si>
    <t xml:space="preserve">2707</t>
  </si>
  <si>
    <t xml:space="preserve">Środki na dofinansowanie własnych zadań bieżących gmin pozyskane z innych źródeł:</t>
  </si>
  <si>
    <t xml:space="preserve">Program Comenius</t>
  </si>
  <si>
    <t xml:space="preserve">Leonardo da Vinci</t>
  </si>
  <si>
    <t xml:space="preserve">Przeciwdziałanie wykluczeniu cyfrowemu uczniów</t>
  </si>
  <si>
    <t xml:space="preserve">2008</t>
  </si>
  <si>
    <t xml:space="preserve">Dotacje celowe w ramach programów finansowych z udziałem środków europejskich (…) lub płatnosci w ramach budżetu środków europejskich</t>
  </si>
  <si>
    <t xml:space="preserve">2009</t>
  </si>
  <si>
    <t xml:space="preserve">6208</t>
  </si>
  <si>
    <t xml:space="preserve">Dotacje celowe w ramach programów finansowanych z udziałem środków europejskich (…) lub płatności w ramach budżetu środków europejskich</t>
  </si>
  <si>
    <t xml:space="preserve">6209</t>
  </si>
  <si>
    <r>
      <rPr>
        <sz val="8.5"/>
        <rFont val="Calibri"/>
        <family val="2"/>
        <charset val="238"/>
      </rPr>
      <t xml:space="preserve">Środki na dofinansowanie własnych inwestycji gmin, powiatów pozyskane z innych źródeł - </t>
    </r>
    <r>
      <rPr>
        <b val="true"/>
        <i val="true"/>
        <sz val="8.5"/>
        <rFont val="Calibri"/>
        <family val="2"/>
        <charset val="238"/>
      </rPr>
      <t xml:space="preserve">Termomodernizacja budynków oświatowych</t>
    </r>
  </si>
  <si>
    <r>
      <rPr>
        <sz val="8.5"/>
        <rFont val="Calibri"/>
        <family val="2"/>
        <charset val="238"/>
      </rPr>
      <t xml:space="preserve">Środki na dofinansowanie własnych inwestycji gmin, powiatów pozyskane z innych źródeł - </t>
    </r>
    <r>
      <rPr>
        <b val="true"/>
        <i val="true"/>
        <sz val="8.5"/>
        <rFont val="Calibri"/>
        <family val="2"/>
        <charset val="238"/>
      </rPr>
      <t xml:space="preserve">Polsko-Niemiecka Współpraca Młodzieżowa</t>
    </r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900</t>
  </si>
  <si>
    <t xml:space="preserve">Odsetki od dotacji oraz płatności wykorzystanych niezgodnie z przeznaczeniem (…)lub pobranych nienależnie lub w nadmiernej wysokości</t>
  </si>
  <si>
    <t xml:space="preserve">85156</t>
  </si>
  <si>
    <t xml:space="preserve">Składki na ubezpieczenie zdrowotne oraz świadczenia dla osób nieobjętych obowiązkiem ubezpieczenia zdrowotnego</t>
  </si>
  <si>
    <t xml:space="preserve">85195</t>
  </si>
  <si>
    <r>
      <rPr>
        <sz val="9"/>
        <rFont val="Calibri"/>
        <family val="2"/>
        <charset val="238"/>
      </rPr>
      <t xml:space="preserve">Wpływy z różnych dochodów </t>
    </r>
    <r>
      <rPr>
        <sz val="8"/>
        <rFont val="Calibri"/>
        <family val="2"/>
        <charset val="238"/>
      </rPr>
      <t xml:space="preserve">(Izby wytrzeźwień)</t>
    </r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r>
      <rPr>
        <sz val="9"/>
        <rFont val="Calibri"/>
        <family val="2"/>
        <charset val="238"/>
      </rPr>
      <t xml:space="preserve">Wpływy z usług</t>
    </r>
    <r>
      <rPr>
        <sz val="7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odpłatność za  pobyt w "Złotym Wieku")</t>
    </r>
  </si>
  <si>
    <t xml:space="preserve">Dotacje celowe otrzymane z budżetu państwa na realizację zadań bieżących z zakresu administracji rządowej oraz innych zadań zleconych gminie ustawami</t>
  </si>
  <si>
    <t xml:space="preserve">85204</t>
  </si>
  <si>
    <t xml:space="preserve">Rodziny zastępcze</t>
  </si>
  <si>
    <r>
      <rPr>
        <sz val="9"/>
        <rFont val="Calibri"/>
        <family val="2"/>
        <charset val="238"/>
      </rPr>
      <t xml:space="preserve">Wpływy z różnych dochodów</t>
    </r>
    <r>
      <rPr>
        <sz val="8"/>
        <rFont val="Calibri"/>
        <family val="2"/>
        <charset val="238"/>
      </rPr>
      <t xml:space="preserve"> (zwrot nienależnie pobranych świadczeń)</t>
    </r>
  </si>
  <si>
    <t xml:space="preserve">2320</t>
  </si>
  <si>
    <t xml:space="preserve">Dotacje celowe otrzymane z powiatu na zadania bieżące realizowane na podstawie porozumień (umów) między jst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85213</t>
  </si>
  <si>
    <t xml:space="preserve">Składki na ubezpieczenia zdrowotne opłacane za osoby pobierające niektóre świadczenia z pomocy społecznej oraz niektóre świadczenia rodzinne</t>
  </si>
  <si>
    <r>
      <rPr>
        <sz val="9"/>
        <rFont val="Calibri"/>
        <family val="2"/>
        <charset val="238"/>
      </rPr>
      <t xml:space="preserve">Wpływy z różnych dochodów</t>
    </r>
    <r>
      <rPr>
        <sz val="8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(zwrot nienależnie pobranych świadczeń)</t>
    </r>
  </si>
  <si>
    <t xml:space="preserve">85214</t>
  </si>
  <si>
    <t xml:space="preserve">Zasiłki i pomoc w  naturze oraz składki na ubezpieczenia emerytalne i rentowe</t>
  </si>
  <si>
    <r>
      <rPr>
        <sz val="9"/>
        <rFont val="Calibri"/>
        <family val="2"/>
        <charset val="238"/>
      </rPr>
      <t xml:space="preserve">Wpływy z różnych dochodów  </t>
    </r>
    <r>
      <rPr>
        <sz val="8"/>
        <rFont val="Calibri"/>
        <family val="2"/>
        <charset val="238"/>
      </rPr>
      <t xml:space="preserve">(zwrot nienależnie pobranych świadczeń)</t>
    </r>
  </si>
  <si>
    <t xml:space="preserve">85215</t>
  </si>
  <si>
    <t xml:space="preserve">Dodatki mieszkaniowe</t>
  </si>
  <si>
    <r>
      <rPr>
        <sz val="9"/>
        <rFont val="Calibri"/>
        <family val="2"/>
        <charset val="238"/>
      </rPr>
      <t xml:space="preserve">Wpływy z różnych dochodów </t>
    </r>
    <r>
      <rPr>
        <sz val="8"/>
        <rFont val="Calibri"/>
        <family val="2"/>
        <charset val="238"/>
      </rPr>
      <t xml:space="preserve"> (zwrot nadpłaconych dodatków)</t>
    </r>
  </si>
  <si>
    <t xml:space="preserve">85216</t>
  </si>
  <si>
    <t xml:space="preserve">Zasiłki stałe</t>
  </si>
  <si>
    <t xml:space="preserve">Wpływy z różnych dochodów  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 </t>
  </si>
  <si>
    <r>
      <rPr>
        <sz val="9"/>
        <rFont val="Calibri"/>
        <family val="2"/>
        <charset val="238"/>
      </rPr>
      <t xml:space="preserve">Wpływy z usług</t>
    </r>
    <r>
      <rPr>
        <sz val="8"/>
        <rFont val="Calibri"/>
        <family val="2"/>
        <charset val="238"/>
      </rPr>
      <t xml:space="preserve"> (odpłatność za pobyt w mieszkaniach chronionych)</t>
    </r>
  </si>
  <si>
    <t xml:space="preserve">85226</t>
  </si>
  <si>
    <t xml:space="preserve">Ośrodki opiekuńczo-wychowawcze</t>
  </si>
  <si>
    <t xml:space="preserve">85228</t>
  </si>
  <si>
    <t xml:space="preserve">Usługi opiekuńcze i specjalistyczne usługi opiekuńcze</t>
  </si>
  <si>
    <r>
      <rPr>
        <sz val="9"/>
        <rFont val="Calibri"/>
        <family val="2"/>
        <charset val="238"/>
      </rPr>
      <t xml:space="preserve">Wpływy z usług  </t>
    </r>
    <r>
      <rPr>
        <sz val="8"/>
        <rFont val="Calibri"/>
        <family val="2"/>
        <charset val="238"/>
      </rPr>
      <t xml:space="preserve">(odpłatność za usługi opiekuńcze)</t>
    </r>
  </si>
  <si>
    <t xml:space="preserve">85295</t>
  </si>
  <si>
    <r>
      <rPr>
        <sz val="9"/>
        <rFont val="Calibri"/>
        <family val="2"/>
        <charset val="238"/>
      </rPr>
      <t xml:space="preserve">Wpływy z usług</t>
    </r>
    <r>
      <rPr>
        <sz val="8"/>
        <rFont val="Calibri"/>
        <family val="2"/>
        <charset val="238"/>
      </rPr>
      <t xml:space="preserve">  (odpłatność za usługi transportowe)</t>
    </r>
  </si>
  <si>
    <r>
      <rPr>
        <sz val="9"/>
        <rFont val="Calibri"/>
        <family val="2"/>
        <charset val="238"/>
      </rPr>
      <t xml:space="preserve">Wpływy z różnych dochodów - </t>
    </r>
    <r>
      <rPr>
        <b val="true"/>
        <i val="true"/>
        <sz val="8"/>
        <rFont val="Calibri"/>
        <family val="2"/>
        <charset val="238"/>
      </rPr>
      <t xml:space="preserve">prace społecznie-użyteczne</t>
    </r>
  </si>
  <si>
    <t xml:space="preserve"> 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Dotacje celowe otrzymane z budżetu państwa na zadania  bieżące z zakresu administracji rządowej  oraz inne zadania zlecone ustawami realizowane przez powiat</t>
  </si>
  <si>
    <t xml:space="preserve">85324</t>
  </si>
  <si>
    <t xml:space="preserve">Państwowy Fundusz Rehabilitacji Osób Niepełnosprawnych</t>
  </si>
  <si>
    <t xml:space="preserve">Wpływy z różnych dochodów (PFRON)</t>
  </si>
  <si>
    <t xml:space="preserve">85395</t>
  </si>
  <si>
    <t xml:space="preserve">"Start"</t>
  </si>
  <si>
    <t xml:space="preserve">Program poprawy osiągnięć edukacyjnych uczniów Gimnazjum nr 2 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85406</t>
  </si>
  <si>
    <t xml:space="preserve">Poradnia psychologiczno - pedagogiczna</t>
  </si>
  <si>
    <t xml:space="preserve">85407</t>
  </si>
  <si>
    <t xml:space="preserve">Placówki wychowania pozaszkolnego MDK</t>
  </si>
  <si>
    <t xml:space="preserve">85410</t>
  </si>
  <si>
    <t xml:space="preserve">Internaty i bursy szkolne</t>
  </si>
  <si>
    <t xml:space="preserve">Wpływy ze sprzedaży składników majątkowych </t>
  </si>
  <si>
    <t xml:space="preserve">85415</t>
  </si>
  <si>
    <t xml:space="preserve">Pomoc materialna dla uczniów</t>
  </si>
  <si>
    <t xml:space="preserve">Dotacje celowe otrzymane z budzetu państwa na realizazję własnych zadań bieżących gmin</t>
  </si>
  <si>
    <t xml:space="preserve">Europejski fundusz stypendialny…</t>
  </si>
  <si>
    <t xml:space="preserve">2888</t>
  </si>
  <si>
    <t xml:space="preserve">Dotacja celowa otrzymana przez jst od innej jst będącej instytucja wdrażającą na zadania bieżące realizowane na podstawie porozumień</t>
  </si>
  <si>
    <t xml:space="preserve">2889</t>
  </si>
  <si>
    <t xml:space="preserve">85417</t>
  </si>
  <si>
    <t xml:space="preserve">Szkolne schroniska młodzieżowe</t>
  </si>
  <si>
    <t xml:space="preserve">85495</t>
  </si>
  <si>
    <r>
      <rPr>
        <sz val="9"/>
        <rFont val="Calibri"/>
        <family val="2"/>
        <charset val="238"/>
      </rPr>
      <t xml:space="preserve">Dotacje przekazane z funduszy celowych na realizacje zadań bieżących jednostek zaliczanych do sektora finansów publicznych </t>
    </r>
    <r>
      <rPr>
        <i val="true"/>
        <sz val="8"/>
        <rFont val="Calibri"/>
        <family val="2"/>
        <charset val="238"/>
      </rPr>
      <t xml:space="preserve">(dla Pałacu Młodzieży - konkursy)</t>
    </r>
  </si>
  <si>
    <t xml:space="preserve">900</t>
  </si>
  <si>
    <t xml:space="preserve">GOSPODARKA KOMUNALNA I  OCHRONA ŚRODOWISKA</t>
  </si>
  <si>
    <t xml:space="preserve">90001</t>
  </si>
  <si>
    <t xml:space="preserve">Gospodarka ściekowa i ochrona wód</t>
  </si>
  <si>
    <r>
      <rPr>
        <sz val="9"/>
        <rFont val="Calibri"/>
        <family val="2"/>
        <charset val="238"/>
      </rPr>
      <t xml:space="preserve">Środki na dofinansowanie własnych inwestycji gmin, powiatów pozyskane z innych źródeł - </t>
    </r>
    <r>
      <rPr>
        <b val="true"/>
        <i val="true"/>
        <sz val="8"/>
        <rFont val="Calibri"/>
        <family val="2"/>
        <charset val="238"/>
      </rPr>
      <t xml:space="preserve">Uporządkowanie gospodarki wodno-ściekowej</t>
    </r>
  </si>
  <si>
    <t xml:space="preserve">90003</t>
  </si>
  <si>
    <t xml:space="preserve">Oczyszczanie miast i wsi</t>
  </si>
  <si>
    <t xml:space="preserve">90011</t>
  </si>
  <si>
    <t xml:space="preserve">Fundusz Ochrony Środowiska i Gospodarki Wodnej</t>
  </si>
  <si>
    <t xml:space="preserve">90095</t>
  </si>
  <si>
    <t xml:space="preserve">Wpływy z różnych dochodów (specyfikacja dla MWiK)</t>
  </si>
  <si>
    <t xml:space="preserve">6290</t>
  </si>
  <si>
    <r>
      <rPr>
        <sz val="9"/>
        <rFont val="Calibri"/>
        <family val="2"/>
        <charset val="238"/>
      </rPr>
      <t xml:space="preserve">Środki na dofinansowanie własnych inwestycji gmin, powiatów, pozyskane z innych źródeł</t>
    </r>
    <r>
      <rPr>
        <sz val="8"/>
        <rFont val="Calibri"/>
        <family val="2"/>
        <charset val="238"/>
      </rPr>
      <t xml:space="preserve"> - </t>
    </r>
    <r>
      <rPr>
        <b val="true"/>
        <i val="true"/>
        <sz val="8"/>
        <rFont val="Calibri"/>
        <family val="2"/>
        <charset val="238"/>
      </rPr>
      <t xml:space="preserve">Inwestycyjne Inicjatywy Społeczne</t>
    </r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2710</t>
  </si>
  <si>
    <t xml:space="preserve">Wpływy z tytułu pomocy finansowej udzielanej między jst na dofinansowanie własnych zadań bieżących</t>
  </si>
  <si>
    <t xml:space="preserve">Środki na dofinansowanie własnych inwestycji gmin, powiatów pozyskane z innych źródeł</t>
  </si>
  <si>
    <t xml:space="preserve">92108</t>
  </si>
  <si>
    <t xml:space="preserve">Filharmonie, orkiestry, chóre i kapele</t>
  </si>
  <si>
    <r>
      <rPr>
        <sz val="9"/>
        <rFont val="Calibri"/>
        <family val="2"/>
        <charset val="238"/>
      </rPr>
      <t xml:space="preserve">Środki na dofinansowanie własnych inwestycji gmin, powiatów pozyskane z innych źródeł -</t>
    </r>
    <r>
      <rPr>
        <b val="true"/>
        <i val="true"/>
        <sz val="8"/>
        <rFont val="Calibri"/>
        <family val="2"/>
        <charset val="238"/>
      </rPr>
      <t xml:space="preserve"> Sala koncertowa Filharmonii</t>
    </r>
  </si>
  <si>
    <t xml:space="preserve">92116</t>
  </si>
  <si>
    <t xml:space="preserve">Biblioteki</t>
  </si>
  <si>
    <r>
      <rPr>
        <sz val="9"/>
        <rFont val="Calibri"/>
        <family val="2"/>
        <charset val="238"/>
      </rPr>
      <t xml:space="preserve">Środki na dofinansowanie własnych inwestycji gmin, powiatów pozyskane z innych źródeł -</t>
    </r>
    <r>
      <rPr>
        <b val="true"/>
        <i val="true"/>
        <sz val="8"/>
        <rFont val="Calibri"/>
        <family val="2"/>
        <charset val="238"/>
      </rPr>
      <t xml:space="preserve"> Multicentrum</t>
    </r>
  </si>
  <si>
    <t xml:space="preserve">92195</t>
  </si>
  <si>
    <r>
      <rPr>
        <sz val="9"/>
        <rFont val="Calibri"/>
        <family val="2"/>
        <charset val="238"/>
      </rPr>
      <t xml:space="preserve">Środki na dofinansowanie własnych zadań bieżących gmin pozyskane z innych źródeł -</t>
    </r>
    <r>
      <rPr>
        <b val="true"/>
        <i val="true"/>
        <sz val="8"/>
        <rFont val="Calibri"/>
        <family val="2"/>
        <charset val="238"/>
      </rPr>
      <t xml:space="preserve"> Polsko - Niemiecki Festiwal Młodzieży</t>
    </r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Hala widowiskowo - sportowa</t>
  </si>
  <si>
    <t xml:space="preserve">Dotacje celowe przekazane z budżetu państwa na realizację inwestycji i zakupów inwestycyjnych własnych gmin </t>
  </si>
  <si>
    <t xml:space="preserve">Moje Boisko Orlik - 2012</t>
  </si>
  <si>
    <t xml:space="preserve">6300</t>
  </si>
  <si>
    <r>
      <rPr>
        <sz val="9"/>
        <rFont val="Calibri"/>
        <family val="2"/>
        <charset val="238"/>
      </rPr>
      <t xml:space="preserve">Wpływy z tytułu pomocy finansowej udzielanej między jst na dofinansowanie własnych zadań inwestycyjnych i zakupów inwestycyjnych</t>
    </r>
    <r>
      <rPr>
        <b val="true"/>
        <i val="true"/>
        <sz val="9"/>
        <rFont val="Calibri"/>
        <family val="2"/>
        <charset val="238"/>
      </rPr>
      <t xml:space="preserve"> </t>
    </r>
  </si>
  <si>
    <t xml:space="preserve">92695</t>
  </si>
  <si>
    <t xml:space="preserve">OGÓŁEM DOCHODY</t>
  </si>
  <si>
    <t xml:space="preserve">NA ZADANIA WŁASNE</t>
  </si>
  <si>
    <t xml:space="preserve">w tym:</t>
  </si>
  <si>
    <t xml:space="preserve">           porozumienia z jednostkami 
           samorządu terytorialnego</t>
  </si>
  <si>
    <t xml:space="preserve">NA ZADANIA ZLECONE</t>
  </si>
  <si>
    <t xml:space="preserve">POROZUMIENIA Z ORGANAMI ADMINISTRACJI RZĄDOWEJ</t>
  </si>
  <si>
    <t xml:space="preserve">GMINA OGÓŁEM</t>
  </si>
  <si>
    <t xml:space="preserve">POWIAT OGÓŁEM</t>
  </si>
  <si>
    <t xml:space="preserve">Autor dokumentu: Sylwia Szpak</t>
  </si>
  <si>
    <t xml:space="preserve">Wprowadził do BIP:Agnieszka  Sulewska</t>
  </si>
  <si>
    <t xml:space="preserve">Data wprowadzenia do BIP: 28.04.2010 r.</t>
  </si>
  <si>
    <t xml:space="preserve"> WYKONANIE   PLANU   WYDATKÓW   MIASTA   KOSZALINA   ZA  3  MIESIĄCE   2010   ROKU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                                                         I  POROZUMIENIA</t>
  </si>
  <si>
    <t xml:space="preserve">POWIAT WŁASNE</t>
  </si>
  <si>
    <t xml:space="preserve">POWIAT ZLECONE                            I  POROZUMIENIA</t>
  </si>
  <si>
    <t xml:space="preserve">Rozdz  §</t>
  </si>
  <si>
    <t xml:space="preserve">Plan pierwotny</t>
  </si>
  <si>
    <t xml:space="preserve">Plan po zmianach </t>
  </si>
  <si>
    <t xml:space="preserve">%         wyk.</t>
  </si>
  <si>
    <t xml:space="preserve">%        wyk.</t>
  </si>
  <si>
    <t xml:space="preserve">%     wyk.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740</t>
  </si>
  <si>
    <t xml:space="preserve">Zakup materiałów papierniczych do sprzętu drukarskiego i urządzeń kserograficznych</t>
  </si>
  <si>
    <t xml:space="preserve">HANDEL </t>
  </si>
  <si>
    <t xml:space="preserve">Wydatki na zakupy inwestycyjne jednostek budżetowych</t>
  </si>
  <si>
    <t xml:space="preserve">Wydatki inwestycyjne jednostek budżetowych 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</t>
  </si>
  <si>
    <t xml:space="preserve">Wydatki inwestycyjne jednostek budżetowych</t>
  </si>
  <si>
    <t xml:space="preserve">Lokalny transport zbiorowy</t>
  </si>
  <si>
    <t xml:space="preserve">Wydatki na zakup i objęcie akcji, wniesienie wkładów do spółek prawa handlowego oraz na uzupełnienie funduszy statusowych banków państwowych i innych instytucji finansowych(MZK)</t>
  </si>
  <si>
    <t xml:space="preserve">Składki na FP</t>
  </si>
  <si>
    <t xml:space="preserve">Wynagrodzenia bezosobowe</t>
  </si>
  <si>
    <t xml:space="preserve">Zakup usług obejmujących wykonanie ekspertyz, analiz i opinii</t>
  </si>
  <si>
    <t xml:space="preserve">Kary i odszkodowania wypłacane na rzecz osób prawnych i innych jednostek organizacyjnych</t>
  </si>
  <si>
    <t xml:space="preserve">ul. Mieszka I (od ul. BOWiD do wiaduktu)</t>
  </si>
  <si>
    <t xml:space="preserve">przebudowa skrzyżowań / budowa skrzyżowań z ruchem okężnym</t>
  </si>
  <si>
    <t xml:space="preserve">Remont drogi Jamno - Łabusz</t>
  </si>
  <si>
    <t xml:space="preserve">ul. Połczyńska - (odcinek od ul. Działkowej do ul. Żytniej)</t>
  </si>
  <si>
    <t xml:space="preserve">ul. Gnieźnieńska - skrzyżowanie z ul. 4-go Marca </t>
  </si>
  <si>
    <t xml:space="preserve">ul. Kwiatkowskiego</t>
  </si>
  <si>
    <t xml:space="preserve">ul. Syrenki i Gdańska</t>
  </si>
  <si>
    <t xml:space="preserve">ul. Wojska Polskiego, Żwirowa, M. Konopnickiej</t>
  </si>
  <si>
    <t xml:space="preserve">skrzyżowanie ul. A. Krajowej - Bohaterów Warszawy - Morskiej</t>
  </si>
  <si>
    <t xml:space="preserve">remont obiektów mostowych (ul. Monte Cassino)</t>
  </si>
  <si>
    <t xml:space="preserve">ul. Waryńskiego ze skrzyżowaniem z ul. Zwycięstwa, ul. Piłsudskiego, ul. Kościuszki,</t>
  </si>
  <si>
    <t xml:space="preserve">budowa ścieżek rowerowych</t>
  </si>
  <si>
    <t xml:space="preserve">Przebudowa ul. Niepodległości</t>
  </si>
  <si>
    <t xml:space="preserve">Przebudowa ul. Paproci i Wrzosów</t>
  </si>
  <si>
    <t xml:space="preserve">remont odcinka nawierzchni ul. Dzierżęcińskiej</t>
  </si>
  <si>
    <t xml:space="preserve">Budowa i przebudowa dróg stanowiących zewnętrzny pierścień układu komunikacyjnego </t>
  </si>
  <si>
    <t xml:space="preserve">Uzbrojenie terenu pod Słupską Specjalną Strefę Ekonomiczną, Kompleks Koszalin - drogi</t>
  </si>
  <si>
    <t xml:space="preserve">Dokumentacje przyszłościowe - ZDM</t>
  </si>
  <si>
    <t xml:space="preserve">Ewidencja dróg - ZDM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budowa ul.Władysława IV</t>
    </r>
  </si>
  <si>
    <t xml:space="preserve">Wydatki inwestycyjne jednostek budżetowych - ul. Połczyńska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budowa ulicy Śródmiejskiej</t>
    </r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skrzyżowanie ul.Jana Pawła II - Staszica</t>
    </r>
  </si>
  <si>
    <t xml:space="preserve">Drogi publiczne gminne </t>
  </si>
  <si>
    <t xml:space="preserve">Koszty postępowania sądowego i prokuratorskiego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modernizacja rejonu ulic: T. Chałbińskiego - Leśna - Promykow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, Struga, Tetmajera, Żeromskiego</t>
  </si>
  <si>
    <t xml:space="preserve">ul. Szymanowskiego i J.Matejki</t>
  </si>
  <si>
    <t xml:space="preserve">przebudowa ulic: Zawiszy Czarnego, Dąbrówki, Ks. Anastazji, K. Wielkiego</t>
  </si>
  <si>
    <t xml:space="preserve">uzbrojenie Osiedla Wenedów</t>
  </si>
  <si>
    <t xml:space="preserve">przebudowa rejonu ulic Gnieźnieńskiej, 4 - go Marca, Połczyńskiej</t>
  </si>
  <si>
    <t xml:space="preserve">ul. H. Kołłątaja</t>
  </si>
  <si>
    <t xml:space="preserve">Parking przy ulicy: Na Skarpie - Eugeniusza Kwiatkowskiego</t>
  </si>
  <si>
    <t xml:space="preserve">przebudowa ul. St. Moniuszki</t>
  </si>
  <si>
    <t xml:space="preserve">ul. Kalinowa - chodniki</t>
  </si>
  <si>
    <t xml:space="preserve">ul. Kosynierów</t>
  </si>
  <si>
    <t xml:space="preserve">Zakup usług remontowych (w tym 622.920 zł - RO)</t>
  </si>
  <si>
    <t xml:space="preserve">Zakup usług pozostałych (w tym 3,0 tys. zł - RO)</t>
  </si>
  <si>
    <t xml:space="preserve">Infrastruktura telekomunikacyjna</t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BZK/Inf "Bezpieczny i inteligentny Koszalin"</t>
    </r>
  </si>
  <si>
    <r>
      <rPr>
        <sz val="9"/>
        <rFont val="Calibri"/>
        <family val="2"/>
      </rPr>
      <t xml:space="preserve">Wydatki na zakupy inwestycyjne jednostek budżetowych - </t>
    </r>
    <r>
      <rPr>
        <i val="true"/>
        <sz val="9"/>
        <rFont val="Calibri"/>
        <family val="2"/>
      </rPr>
      <t xml:space="preserve">RWZ "Przeciwdziałanie wykluczeniu cyfrowemu mieszkańców Koszalina"</t>
    </r>
  </si>
  <si>
    <t xml:space="preserve">Wydatki na zakup i objęcie akcji, wniesienie wkładów do spółek prawa handlowego oraz na uzupełnienie funduszy statusowych banków państwowych i innych instytucji finansowych(RWZ)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e garaż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Calibri"/>
        <family val="2"/>
      </rPr>
      <t xml:space="preserve">Wydatki  inwestycyjne jednostek budżetowych </t>
    </r>
    <r>
      <rPr>
        <i val="true"/>
        <sz val="9"/>
        <rFont val="Calibri"/>
        <family val="2"/>
      </rPr>
      <t xml:space="preserve">- rozbudowę systemu antywłamaniowego </t>
    </r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</t>
  </si>
  <si>
    <t xml:space="preserve">Wydział Rozwoju i Współpracy Zagranicznej</t>
  </si>
  <si>
    <t xml:space="preserve">Biuro Promocji i Informacji</t>
  </si>
  <si>
    <t xml:space="preserve">"Szlak gotyku ceglanego EuRoB II"</t>
  </si>
  <si>
    <t xml:space="preserve">Zakup usług pozostałych </t>
  </si>
  <si>
    <t xml:space="preserve">Podróże służbowe zagraniczne</t>
  </si>
  <si>
    <t xml:space="preserve">"Transgraniczna wymiana daświadczeń w Euroregionie Pomerania"</t>
  </si>
  <si>
    <t xml:space="preserve">Zakup usług obejmujących tłumaczenia</t>
  </si>
  <si>
    <t xml:space="preserve">"Reaktywacja połączenia kolejowego Koszalin - Mielno"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Calibri"/>
        <family val="2"/>
      </rPr>
      <t xml:space="preserve">Zakup pozostałych usług - </t>
    </r>
    <r>
      <rPr>
        <i val="true"/>
        <sz val="9"/>
        <rFont val="Calibri"/>
        <family val="2"/>
      </rPr>
      <t xml:space="preserve">opracowania, podziały geodezyjne, ekspertyzy, wyrysy </t>
    </r>
  </si>
  <si>
    <t xml:space="preserve">Zakup usług obejmujących wykonanie ekspertyz, analiz i opinii </t>
  </si>
  <si>
    <t xml:space="preserve">Opłaty za administrowanie i czynsze za budynki, lokale i ponieszczenia garażowe</t>
  </si>
  <si>
    <t xml:space="preserve">Pozostałe podatki na rzecz budżetów j.s.t.</t>
  </si>
  <si>
    <t xml:space="preserve">Opłaty na rzecz budżetów j.s.t.</t>
  </si>
  <si>
    <t xml:space="preserve">Kary i odszkodowania wypłacane na rzecz osób fizycznych</t>
  </si>
  <si>
    <t xml:space="preserve">Koszty postępowania sadowego i prokuratorskiego</t>
  </si>
  <si>
    <t xml:space="preserve">Odsetki od nieterminowych wpłat podatku od towarów i usług VAT</t>
  </si>
  <si>
    <r>
      <rPr>
        <sz val="9"/>
        <rFont val="Calibri"/>
        <family val="2"/>
      </rPr>
      <t xml:space="preserve">Wydatki na zakupy inw. jednostek budżetowych - </t>
    </r>
    <r>
      <rPr>
        <i val="true"/>
        <sz val="9"/>
        <rFont val="Calibri"/>
        <family val="2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Calibri"/>
        <family val="2"/>
      </rPr>
      <t xml:space="preserve">Wydatki na zakup i objęcie akcji oraz wniesienie wkładów do spółek prawa handlowego oraz na uzupełnienie funduszy statusowych banków państwowych i innych instytucji finansowych- </t>
    </r>
    <r>
      <rPr>
        <i val="true"/>
        <sz val="9"/>
        <rFont val="Calibri"/>
        <family val="2"/>
      </rPr>
      <t xml:space="preserve">KTBS</t>
    </r>
  </si>
  <si>
    <t xml:space="preserve">Zakup materiałów i wyposażenia  - RO</t>
  </si>
  <si>
    <t xml:space="preserve">Zakup usług pozostałych -RO</t>
  </si>
  <si>
    <t xml:space="preserve">Opłaty za administrowanie i czynsze za budynki, lokale i ponieszczenia garażowe - Rp</t>
  </si>
  <si>
    <t xml:space="preserve">Wydatki na zakupy inwestycyjne jednostek budżetowych - Rp</t>
  </si>
  <si>
    <t xml:space="preserve">Budowa budynku komunalnego</t>
  </si>
  <si>
    <t xml:space="preserve">Nagrody o charakterze szczególnym niezaliczone do wynagrodzeń</t>
  </si>
  <si>
    <t xml:space="preserve">Prace geodezyjne i kartograficzne (nieinwestycyjne)</t>
  </si>
  <si>
    <t xml:space="preserve">Nadzór budowlany</t>
  </si>
  <si>
    <t xml:space="preserve">Wydatki osobowe niazaliczane do wynagrodzeń </t>
  </si>
  <si>
    <t xml:space="preserve">Krajowe podróże służbowe</t>
  </si>
  <si>
    <t xml:space="preserve">Pozostałe podatki na rzecz budżetu państwa</t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z tytułu  porozumień</t>
    </r>
  </si>
  <si>
    <r>
      <rPr>
        <sz val="9"/>
        <rFont val="Calibri"/>
        <family val="2"/>
      </rPr>
      <t xml:space="preserve">Zakup usług pozostałych  - </t>
    </r>
    <r>
      <rPr>
        <i val="true"/>
        <sz val="9"/>
        <rFont val="Calibri"/>
        <family val="2"/>
      </rPr>
      <t xml:space="preserve">utrzymanie cmentarza</t>
    </r>
  </si>
  <si>
    <t xml:space="preserve">ADMINISTRACJA PUBLICZNA</t>
  </si>
  <si>
    <t xml:space="preserve">Dotacje celowe przekazane dla powiatu na zadania bieżące realizowane na podstawie porozumień między j.s.t.</t>
  </si>
  <si>
    <t xml:space="preserve">Zakup materiałów i wyposażenia - Km</t>
  </si>
  <si>
    <t xml:space="preserve">Zakup usług pozostałych - Km</t>
  </si>
  <si>
    <t xml:space="preserve">Różne opłaty i składki - Km</t>
  </si>
  <si>
    <t xml:space="preserve">Kary i odszkodowania wypłacane na rzecz osób fizycznych - Km</t>
  </si>
  <si>
    <t xml:space="preserve">Koszty postępowania sadowego i prokuratorskiego - Km</t>
  </si>
  <si>
    <t xml:space="preserve">Dotacja celowa na pomoc finansową udzielaną między j.s.t. na dofinansowanie własnych zadań inwestycyjnych i zakupów inwestycyjnych</t>
  </si>
  <si>
    <t xml:space="preserve">Rada Miejska</t>
  </si>
  <si>
    <t xml:space="preserve">Biuro Rady Miejskiej</t>
  </si>
  <si>
    <t xml:space="preserve">Młodzieżowa Rada Miasta</t>
  </si>
  <si>
    <t xml:space="preserve">Nagrody o charakterze szczególnym niezaliczane do wynagrodzeń 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Calibri"/>
        <family val="2"/>
      </rPr>
      <t xml:space="preserve">Wynagrodzenia agencyjno - prowizyjne</t>
    </r>
    <r>
      <rPr>
        <i val="true"/>
        <sz val="9"/>
        <rFont val="Calibri"/>
        <family val="2"/>
      </rPr>
      <t xml:space="preserve"> - IK</t>
    </r>
  </si>
  <si>
    <t xml:space="preserve">Składki na ubezpieczenia społeczne </t>
  </si>
  <si>
    <r>
      <rPr>
        <sz val="9"/>
        <rFont val="Calibri"/>
        <family val="2"/>
      </rPr>
      <t xml:space="preserve">Składki na ubezpieczenia społeczne</t>
    </r>
    <r>
      <rPr>
        <i val="true"/>
        <sz val="9"/>
        <rFont val="Calibri"/>
        <family val="2"/>
      </rPr>
      <t xml:space="preserve"> - E</t>
    </r>
  </si>
  <si>
    <r>
      <rPr>
        <sz val="9"/>
        <rFont val="Calibri"/>
        <family val="2"/>
      </rPr>
      <t xml:space="preserve">Składki na FP</t>
    </r>
    <r>
      <rPr>
        <i val="true"/>
        <sz val="9"/>
        <rFont val="Calibri"/>
        <family val="2"/>
      </rPr>
      <t xml:space="preserve"> - OA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E</t>
    </r>
  </si>
  <si>
    <r>
      <rPr>
        <sz val="9"/>
        <rFont val="Calibri"/>
        <family val="2"/>
      </rPr>
      <t xml:space="preserve">Wynagrodzenia bezosobowe</t>
    </r>
    <r>
      <rPr>
        <i val="true"/>
        <sz val="9"/>
        <rFont val="Calibri"/>
        <family val="2"/>
      </rPr>
      <t xml:space="preserve"> - E</t>
    </r>
  </si>
  <si>
    <r>
      <rPr>
        <sz val="9"/>
        <rFont val="Calibri"/>
        <family val="2"/>
      </rPr>
      <t xml:space="preserve">Zakup materiałów i wyposażenia</t>
    </r>
    <r>
      <rPr>
        <i val="true"/>
        <sz val="9"/>
        <rFont val="Calibri"/>
        <family val="2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zdrowotnych - BHP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Wydz. SO</t>
  </si>
  <si>
    <r>
      <rPr>
        <sz val="9"/>
        <rFont val="Calibri"/>
        <family val="2"/>
      </rPr>
      <t xml:space="preserve">Zakup usług dostępu do sieci Internet - </t>
    </r>
    <r>
      <rPr>
        <i val="true"/>
        <sz val="9"/>
        <rFont val="Calibri"/>
        <family val="2"/>
      </rPr>
      <t xml:space="preserve">Inf</t>
    </r>
  </si>
  <si>
    <r>
      <rPr>
        <sz val="9"/>
        <rFont val="Calibri"/>
        <family val="2"/>
      </rPr>
      <t xml:space="preserve">Zakup usług dostępu do sieci Internet - </t>
    </r>
    <r>
      <rPr>
        <i val="true"/>
        <sz val="9"/>
        <rFont val="Calibri"/>
        <family val="2"/>
      </rPr>
      <t xml:space="preserve">BZP</t>
    </r>
  </si>
  <si>
    <t xml:space="preserve">Zakup usług obejmujących wykonanie ekspertyz, alaliz i opinii - OA</t>
  </si>
  <si>
    <t xml:space="preserve">Zakup usług obejmujących wykonanie ekspertyz, alaliz i opinii - BHP</t>
  </si>
  <si>
    <r>
      <rPr>
        <sz val="9"/>
        <rFont val="Calibri"/>
        <family val="2"/>
      </rPr>
      <t xml:space="preserve">Podróże służbowe zagraniczne -</t>
    </r>
    <r>
      <rPr>
        <i val="true"/>
        <sz val="9"/>
        <rFont val="Calibri"/>
        <family val="2"/>
      </rPr>
      <t xml:space="preserve"> RWZ</t>
    </r>
  </si>
  <si>
    <t xml:space="preserve">Różne opłaty i składki Fk</t>
  </si>
  <si>
    <t xml:space="preserve">Różne opłaty i składki OA</t>
  </si>
  <si>
    <t xml:space="preserve">Kary i odszkodowania na rzecz osób fizycznych</t>
  </si>
  <si>
    <t xml:space="preserve">Koszty postępowania sądowego</t>
  </si>
  <si>
    <r>
      <rPr>
        <sz val="9"/>
        <rFont val="Calibri"/>
        <family val="2"/>
      </rPr>
      <t xml:space="preserve">Koszty postępowania sądowego -</t>
    </r>
    <r>
      <rPr>
        <i val="true"/>
        <sz val="9"/>
        <rFont val="Calibri"/>
        <family val="2"/>
      </rPr>
      <t xml:space="preserve"> OP</t>
    </r>
  </si>
  <si>
    <t xml:space="preserve">Szkolenia pracowników niebędących członkami korpusu służby cywilnej BHP</t>
  </si>
  <si>
    <t xml:space="preserve">Szkolenia pracowników niebędących członkami korpusu służby cywilnej OA</t>
  </si>
  <si>
    <r>
      <rPr>
        <sz val="9"/>
        <rFont val="Calibri"/>
        <family val="2"/>
      </rPr>
      <t xml:space="preserve">Zakup akcesoriów komputerowych, w tym programów i licencji                         </t>
    </r>
    <r>
      <rPr>
        <i val="true"/>
        <sz val="9"/>
        <rFont val="Calibri"/>
        <family val="2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t xml:space="preserve">Składki na Fundusz Pracy</t>
  </si>
  <si>
    <r>
      <rPr>
        <sz val="9"/>
        <rFont val="Calibri"/>
        <family val="2"/>
      </rPr>
      <t xml:space="preserve">Wynagrodzenia bezosobowe -</t>
    </r>
    <r>
      <rPr>
        <i val="true"/>
        <sz val="9"/>
        <rFont val="Calibri"/>
        <family val="2"/>
      </rPr>
      <t xml:space="preserve"> porozum.</t>
    </r>
  </si>
  <si>
    <t xml:space="preserve">Nagrody motywacyjne</t>
  </si>
  <si>
    <r>
      <rPr>
        <sz val="9"/>
        <rFont val="Calibri"/>
        <family val="2"/>
      </rPr>
      <t xml:space="preserve">Zakup usług pozostałych </t>
    </r>
    <r>
      <rPr>
        <i val="true"/>
        <sz val="9"/>
        <rFont val="Calibri"/>
        <family val="2"/>
      </rPr>
      <t xml:space="preserve">- por.  ekspertyzy lekarskie</t>
    </r>
  </si>
  <si>
    <t xml:space="preserve">Opłaty z tytułu zakupu usług telekomunikacyjnych telefonii stacjonarnej </t>
  </si>
  <si>
    <t xml:space="preserve">Dotacja celowa z budżetu na finansowanie lub dofinansowanie zadań zleconych do realizacji stowarzyszeniom</t>
  </si>
  <si>
    <t xml:space="preserve">Wynagrodzenia bezosobowe - R</t>
  </si>
  <si>
    <t xml:space="preserve">Zakup materiałów i wyposażenia - PI</t>
  </si>
  <si>
    <t xml:space="preserve">Zakup materiałów i wyposażenia - R</t>
  </si>
  <si>
    <t xml:space="preserve">Zakup energii - PI</t>
  </si>
  <si>
    <t xml:space="preserve">Zakup usług pozostałych - R</t>
  </si>
  <si>
    <t xml:space="preserve">Zakup usług pozostałych - RWZ</t>
  </si>
  <si>
    <t xml:space="preserve">Zakup usług pozostałych - PI</t>
  </si>
  <si>
    <t xml:space="preserve">Zakup usług pozostałych - KS</t>
  </si>
  <si>
    <t xml:space="preserve">Różne opłaty i składki - PI</t>
  </si>
  <si>
    <t xml:space="preserve">Zakup usług do sieci Internet - PI</t>
  </si>
  <si>
    <t xml:space="preserve">"Prezentacje gospodarcze na obszarze Euroregionu Pomerania Schwedt/n. Odrą - Koszalin 2009 do 2011"</t>
  </si>
  <si>
    <t xml:space="preserve">Wynagrodzienia bezosobowe</t>
  </si>
  <si>
    <t xml:space="preserve">"Catching the Future..." ("Zdobywanie Przyszłości - Wymiana biznesowa i rozwojowa w Regionie Południowego Bałtyku"</t>
  </si>
  <si>
    <t xml:space="preserve">"Koszaliński kato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Calibri"/>
        <family val="2"/>
      </rPr>
      <t xml:space="preserve">Nagrody o charakterze szczególnym niezaliczane do wynagrodzeń - </t>
    </r>
    <r>
      <rPr>
        <i val="true"/>
        <sz val="9"/>
        <rFont val="Calibri"/>
        <family val="2"/>
      </rPr>
      <t xml:space="preserve">USC</t>
    </r>
  </si>
  <si>
    <r>
      <rPr>
        <sz val="9"/>
        <rFont val="Calibri"/>
        <family val="2"/>
      </rPr>
      <t xml:space="preserve">Składki na ubezpieczenia społeczne - </t>
    </r>
    <r>
      <rPr>
        <i val="true"/>
        <sz val="9"/>
        <rFont val="Calibri"/>
        <family val="2"/>
      </rPr>
      <t xml:space="preserve">RWZ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RWZ</t>
    </r>
  </si>
  <si>
    <r>
      <rPr>
        <sz val="9"/>
        <rFont val="Calibri"/>
        <family val="2"/>
      </rPr>
      <t xml:space="preserve">Wynagrodzenia bezosobowe </t>
    </r>
    <r>
      <rPr>
        <i val="true"/>
        <sz val="9"/>
        <rFont val="Calibri"/>
        <family val="2"/>
      </rPr>
      <t xml:space="preserve">-RWZ</t>
    </r>
  </si>
  <si>
    <r>
      <rPr>
        <sz val="9"/>
        <rFont val="Calibri"/>
        <family val="2"/>
      </rPr>
      <t xml:space="preserve">Zakupy materiałów i wyposażenia -</t>
    </r>
    <r>
      <rPr>
        <i val="true"/>
        <sz val="9"/>
        <rFont val="Calibri"/>
        <family val="2"/>
      </rPr>
      <t xml:space="preserve"> RWZ</t>
    </r>
  </si>
  <si>
    <r>
      <rPr>
        <sz val="9"/>
        <rFont val="Calibri"/>
        <family val="2"/>
      </rPr>
      <t xml:space="preserve">Zakup pozostałych usług </t>
    </r>
    <r>
      <rPr>
        <i val="true"/>
        <sz val="9"/>
        <rFont val="Calibri"/>
        <family val="2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Calibri"/>
        <family val="2"/>
      </rPr>
      <t xml:space="preserve">Różne opłaty i składki -  R</t>
    </r>
    <r>
      <rPr>
        <i val="true"/>
        <sz val="9"/>
        <rFont val="Calibri"/>
        <family val="2"/>
      </rPr>
      <t xml:space="preserve">WZ</t>
    </r>
  </si>
  <si>
    <t xml:space="preserve">Dotacja celowa z budżetu na finansowanie lub dofinansowanie zadań zleconych do realizacji stowarzyszeniom - KS</t>
  </si>
  <si>
    <t xml:space="preserve"> - dofinansowanie Regionalnego Centrum Informacji Europejskiej - RCIE</t>
  </si>
  <si>
    <t xml:space="preserve"> - dofinansowanie działalności CIP</t>
  </si>
  <si>
    <t xml:space="preserve">Wybory do Rad Osiedli</t>
  </si>
  <si>
    <r>
      <rPr>
        <sz val="9"/>
        <rFont val="Calibri"/>
        <family val="2"/>
      </rPr>
      <t xml:space="preserve">Składki na ubezpieczenia społeczne - </t>
    </r>
    <r>
      <rPr>
        <i val="true"/>
        <sz val="9"/>
        <rFont val="Calibri"/>
        <family val="2"/>
      </rPr>
      <t xml:space="preserve">OA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OA</t>
    </r>
  </si>
  <si>
    <r>
      <rPr>
        <sz val="9"/>
        <rFont val="Calibri"/>
        <family val="2"/>
      </rPr>
      <t xml:space="preserve">Wynagrodzenia bezosobowe </t>
    </r>
    <r>
      <rPr>
        <i val="true"/>
        <sz val="9"/>
        <rFont val="Calibri"/>
        <family val="2"/>
      </rPr>
      <t xml:space="preserve">-OA</t>
    </r>
  </si>
  <si>
    <r>
      <rPr>
        <sz val="9"/>
        <rFont val="Calibri"/>
        <family val="2"/>
      </rPr>
      <t xml:space="preserve">Zakupy materiałów i wyposażenia -</t>
    </r>
    <r>
      <rPr>
        <i val="true"/>
        <sz val="9"/>
        <rFont val="Calibri"/>
        <family val="2"/>
      </rPr>
      <t xml:space="preserve"> OA</t>
    </r>
  </si>
  <si>
    <r>
      <rPr>
        <sz val="9"/>
        <rFont val="Calibri"/>
        <family val="2"/>
      </rPr>
      <t xml:space="preserve">Zakup pozostałych usług </t>
    </r>
    <r>
      <rPr>
        <i val="true"/>
        <sz val="9"/>
        <rFont val="Calibri"/>
        <family val="2"/>
      </rPr>
      <t xml:space="preserve">- OA</t>
    </r>
  </si>
  <si>
    <t xml:space="preserve">Opłaty z tytułu zakupu usług telekomunikacyjnych telefonii stacjonarnej - OA </t>
  </si>
  <si>
    <t xml:space="preserve">Zakup materiałów papierniczych do sprzętu drukarskiego i urządzeń kserograficznych - OA</t>
  </si>
  <si>
    <t xml:space="preserve">Zakup akcesoriów komputerowych, w tym programów i licencji - OA</t>
  </si>
  <si>
    <t xml:space="preserve">Składki na FP </t>
  </si>
  <si>
    <t xml:space="preserve">Wybory Prezydenta Rzeczpospolitej Polskiej</t>
  </si>
  <si>
    <t xml:space="preserve">Wybory do Parlamentu Europejskiego</t>
  </si>
  <si>
    <t xml:space="preserve">Nagrody i wydatki osobowe nie zaliczane do wynagrodzeń </t>
  </si>
  <si>
    <t xml:space="preserve">OBRONA NARODOWA</t>
  </si>
  <si>
    <t xml:space="preserve">Pozostałe wydatki obronne</t>
  </si>
  <si>
    <t xml:space="preserve">Zakup pomocy nauk., dydaktycznych i książek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zenia i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Zakup środków żywności</t>
  </si>
  <si>
    <t xml:space="preserve">Zakup sprzętu i uzbrojenia</t>
  </si>
  <si>
    <t xml:space="preserve">Odpisy na ZFŚS</t>
  </si>
  <si>
    <t xml:space="preserve">Pozostałe podatki na rzecz budżetów jednostek samorządu terytorialnego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 lub dofinansowanie zadań zleconych do realizacji stowarzyszeniom</t>
  </si>
  <si>
    <r>
      <rPr>
        <sz val="9"/>
        <rFont val="Calibri"/>
        <family val="2"/>
      </rPr>
      <t xml:space="preserve">Wydatki na zakupy inwestycyjne jednostek budżetowych - </t>
    </r>
    <r>
      <rPr>
        <i val="true"/>
        <sz val="9"/>
        <rFont val="Calibri"/>
        <family val="2"/>
      </rPr>
      <t xml:space="preserve">zakup projektu multimedialnego</t>
    </r>
  </si>
  <si>
    <t xml:space="preserve">Zarządzanie Kryzysowe</t>
  </si>
  <si>
    <r>
      <rPr>
        <sz val="9"/>
        <rFont val="Calibri"/>
        <family val="2"/>
      </rPr>
      <t xml:space="preserve">Rezerwa celowa </t>
    </r>
    <r>
      <rPr>
        <i val="true"/>
        <sz val="8"/>
        <rFont val="Calibri"/>
        <family val="2"/>
      </rPr>
      <t xml:space="preserve">- na realizacje zadań własnych z zakresu zarządzania kryzysowego</t>
    </r>
  </si>
  <si>
    <t xml:space="preserve">"Lokalny system powiadamiania o przemocy - Razem skuteczni, razem bezpieczni" ROROZUMIENIA</t>
  </si>
  <si>
    <t xml:space="preserve">Zakup akcesoriów kompeterowych, w tym programów i licencji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Calibri"/>
        <family val="2"/>
      </rPr>
      <t xml:space="preserve">Wynagrodzenia osobowe pracowników - IK </t>
    </r>
    <r>
      <rPr>
        <i val="true"/>
        <sz val="9"/>
        <rFont val="Calibri"/>
        <family val="2"/>
      </rPr>
      <t xml:space="preserve">(inkasenci)</t>
    </r>
  </si>
  <si>
    <r>
      <rPr>
        <sz val="9"/>
        <rFont val="Calibri"/>
        <family val="2"/>
      </rPr>
      <t xml:space="preserve">Wynagrodzenia agencyjno - prowizyjne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Wynagrodzenia agencyjno - prowizyjne</t>
    </r>
    <r>
      <rPr>
        <i val="true"/>
        <sz val="9"/>
        <rFont val="Calibri"/>
        <family val="2"/>
      </rPr>
      <t xml:space="preserve"> GKO</t>
    </r>
  </si>
  <si>
    <r>
      <rPr>
        <sz val="9"/>
        <rFont val="Calibri"/>
        <family val="2"/>
      </rPr>
      <t xml:space="preserve">Składki na ubezpieczenia społeczne -  G</t>
    </r>
    <r>
      <rPr>
        <i val="true"/>
        <sz val="9"/>
        <rFont val="Calibri"/>
        <family val="2"/>
      </rPr>
      <t xml:space="preserve">KO</t>
    </r>
  </si>
  <si>
    <r>
      <rPr>
        <sz val="9"/>
        <rFont val="Calibri"/>
        <family val="2"/>
      </rPr>
      <t xml:space="preserve">Składki na ubezpieczenia społeczne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Składki na FP -</t>
    </r>
    <r>
      <rPr>
        <i val="true"/>
        <sz val="9"/>
        <rFont val="Calibri"/>
        <family val="2"/>
      </rPr>
      <t xml:space="preserve"> GKO</t>
    </r>
  </si>
  <si>
    <r>
      <rPr>
        <sz val="9"/>
        <rFont val="Calibri"/>
        <family val="2"/>
      </rPr>
      <t xml:space="preserve">Składki na FP - </t>
    </r>
    <r>
      <rPr>
        <i val="true"/>
        <sz val="9"/>
        <rFont val="Calibri"/>
        <family val="2"/>
      </rPr>
      <t xml:space="preserve"> Fk</t>
    </r>
  </si>
  <si>
    <t xml:space="preserve">Wynagrodzenia bezosobowe - GKO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Zakup usług pozostałych - G</t>
    </r>
    <r>
      <rPr>
        <i val="true"/>
        <sz val="9"/>
        <rFont val="Calibri"/>
        <family val="2"/>
      </rPr>
      <t xml:space="preserve">KO</t>
    </r>
  </si>
  <si>
    <t xml:space="preserve">Różne opłaty i składki -Rp</t>
  </si>
  <si>
    <t xml:space="preserve">Różne opłaty i składki -Fk</t>
  </si>
  <si>
    <t xml:space="preserve">Opłaty na rzecz budżetu państwa - 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Odsetki od samorządowych papierów wartościowych lub zaciągniętych przez j.s.t. kredytów i pożyczek  </t>
  </si>
  <si>
    <t xml:space="preserve">Część oświatowa subwencji ogólnej dla j.s.t.</t>
  </si>
  <si>
    <t xml:space="preserve">Zwrot do budżety państwa nienależnie pobranej subwencji ogólnej za lata poprzednie</t>
  </si>
  <si>
    <t xml:space="preserve">Część równoważąca subwencji ogólnej dla powiatów</t>
  </si>
  <si>
    <t xml:space="preserve">Wpłaty jednostek samorządu terytorialnego do budżetu państwa</t>
  </si>
  <si>
    <t xml:space="preserve">Pozostałe rozliczenia z bankami</t>
  </si>
  <si>
    <t xml:space="preserve">Kary i odszkodowania na rzecz osób fizycznych - Rp</t>
  </si>
  <si>
    <t xml:space="preserve">Kary i odszkodowania na rzecz osób prawnych i innych jednostek organizacyjnych - Rp</t>
  </si>
  <si>
    <t xml:space="preserve">Rezerwy ogólne i celowe</t>
  </si>
  <si>
    <t xml:space="preserve">Rezerwa celowa (na realizację zadań dofinans. ze środków zewnętrznych)</t>
  </si>
  <si>
    <t xml:space="preserve">Rezerwa celowa (dla wynagrodzenia i pochodne)</t>
  </si>
  <si>
    <t xml:space="preserve">Rezerwa celowa (dla nowej Rady Osiedla )</t>
  </si>
  <si>
    <t xml:space="preserve">Rezerwa celowa (na przeciwdziałanie i usuwanie skutków klęsk żywiołowych)</t>
  </si>
  <si>
    <r>
      <rPr>
        <sz val="9"/>
        <rFont val="Calibri"/>
        <family val="2"/>
      </rPr>
      <t xml:space="preserve">Rezerwy na inwestycje i zakupy inwestycyjne </t>
    </r>
    <r>
      <rPr>
        <i val="true"/>
        <sz val="9"/>
        <rFont val="Calibri"/>
        <family val="2"/>
      </rPr>
      <t xml:space="preserve">(inwestycje zakończone)</t>
    </r>
  </si>
  <si>
    <t xml:space="preserve">Rezerwa ogólna do 1% wydatków (Spadki Rp - 100,0 tys. zł)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r>
      <rPr>
        <sz val="9"/>
        <rFont val="Calibri"/>
        <family val="2"/>
      </rPr>
      <t xml:space="preserve">Wydatki inwestycyjne jednostek budżetowych               (</t>
    </r>
    <r>
      <rPr>
        <i val="true"/>
        <sz val="9"/>
        <rFont val="Calibri"/>
        <family val="2"/>
      </rPr>
      <t xml:space="preserve">w tym: INW - boiska sportowe: 2.000.000 zł - przy SP 13, 850.000 zł - przy SP Nr 7</t>
    </r>
    <r>
      <rPr>
        <sz val="9"/>
        <rFont val="Calibri"/>
        <family val="2"/>
      </rPr>
      <t xml:space="preserve">)</t>
    </r>
  </si>
  <si>
    <t xml:space="preserve">Świadczenia społecz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r>
      <rPr>
        <sz val="9"/>
        <rFont val="Calibri"/>
        <family val="2"/>
      </rPr>
      <t xml:space="preserve">Wydatki inwestycyjne jednostek budżetowych         </t>
    </r>
    <r>
      <rPr>
        <i val="true"/>
        <sz val="9"/>
        <rFont val="Calibri"/>
        <family val="2"/>
      </rPr>
      <t xml:space="preserve">(w tym: INW - 3.000,0 tys. zł - sala sport. przy Gimnazjum N r6)</t>
    </r>
  </si>
  <si>
    <t xml:space="preserve">Gimnazja specjalne</t>
  </si>
  <si>
    <t xml:space="preserve">Zakup pomocy naukowych, dydakt. i książek</t>
  </si>
  <si>
    <t xml:space="preserve">Dowożenie uczniów do szkół</t>
  </si>
  <si>
    <t xml:space="preserve">Zespół Obsługi Ekonomiczno - Administracyjnej Szkół (Przedszkoli Miejskich)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modernizacja przedszkoli </t>
    </r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komputery</t>
    </r>
  </si>
  <si>
    <t xml:space="preserve">Zakup usług remont. KS</t>
  </si>
  <si>
    <t xml:space="preserve">Licea profilowane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Składki na ubezpieczenia zdrowotne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doskonalenie</t>
    </r>
  </si>
  <si>
    <r>
      <rPr>
        <sz val="9"/>
        <rFont val="Calibri"/>
        <family val="2"/>
      </rPr>
      <t xml:space="preserve">Składki na ubezpieczenia społeczne  </t>
    </r>
    <r>
      <rPr>
        <i val="true"/>
        <sz val="9"/>
        <rFont val="Calibri"/>
        <family val="2"/>
      </rPr>
      <t xml:space="preserve">- komisje ds. stypendiów szkolnych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komisje ds. stypendiów szkolnych</t>
    </r>
  </si>
  <si>
    <r>
      <rPr>
        <sz val="9"/>
        <rFont val="Calibri"/>
        <family val="2"/>
      </rPr>
      <t xml:space="preserve">Wynagrodzenia bezosobowe </t>
    </r>
    <r>
      <rPr>
        <i val="true"/>
        <sz val="9"/>
        <rFont val="Calibri"/>
        <family val="2"/>
      </rPr>
      <t xml:space="preserve">- komisje ds. stypendiów szkolnych</t>
    </r>
  </si>
  <si>
    <r>
      <rPr>
        <sz val="9"/>
        <rFont val="Calibri"/>
        <family val="2"/>
      </rPr>
      <t xml:space="preserve">Zakup materiałów i wyposażenia</t>
    </r>
    <r>
      <rPr>
        <i val="true"/>
        <sz val="9"/>
        <rFont val="Calibri"/>
        <family val="2"/>
      </rPr>
      <t xml:space="preserve"> - porozumienia</t>
    </r>
  </si>
  <si>
    <r>
      <rPr>
        <sz val="9"/>
        <rFont val="Calibri"/>
        <family val="2"/>
      </rPr>
      <t xml:space="preserve">Zakup usług remontowych - </t>
    </r>
    <r>
      <rPr>
        <i val="true"/>
        <sz val="9"/>
        <rFont val="Calibri"/>
        <family val="2"/>
      </rPr>
      <t xml:space="preserve">Rady Osiedli i likwidacja barier architektonicznych</t>
    </r>
  </si>
  <si>
    <t xml:space="preserve">Odpis na ZFŚS emerytów</t>
  </si>
  <si>
    <t xml:space="preserve">Wydatki inwestycyjne jednostek budżetowych  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(dach na budynku warsztatów w ZS Nr 10 - 400,0 tys. zł; sala gimnast. ZS Nr 8 - 100,0 tys. zł)</t>
    </r>
  </si>
  <si>
    <t xml:space="preserve">Dotacje celowe z budżetu na finansowanie  lub dofinansowanie kosztów realizacji inwestycji i zakupów inwestycyjnych  innych jednostek sektora finansów publicznych </t>
  </si>
  <si>
    <r>
      <rPr>
        <sz val="9"/>
        <rFont val="Calibri"/>
        <family val="2"/>
      </rPr>
      <t xml:space="preserve">Dotacja podmiotowa z budżetu dla samorządowej instytucji kultury -</t>
    </r>
    <r>
      <rPr>
        <i val="true"/>
        <sz val="9"/>
        <rFont val="Calibri"/>
        <family val="2"/>
      </rPr>
      <t xml:space="preserve"> porozum.</t>
    </r>
  </si>
  <si>
    <r>
      <rPr>
        <sz val="9"/>
        <rFont val="Calibri"/>
        <family val="2"/>
      </rPr>
      <t xml:space="preserve">Dotacja podmiotowa z budżetu dla niepublicznej jednostki systemu oświaty </t>
    </r>
    <r>
      <rPr>
        <i val="true"/>
        <sz val="9"/>
        <rFont val="Calibri"/>
        <family val="2"/>
      </rPr>
      <t xml:space="preserve">- nauka pływania</t>
    </r>
  </si>
  <si>
    <t xml:space="preserve">Dotacja podmiotowa z budżetu dla pozostałych jednostek sektorafinansów publicznych</t>
  </si>
  <si>
    <t xml:space="preserve">Dotacja celowa z budżetu na finansowanie i dofinansowanie zadań zleconych do realizacji stowarzyszeniom KS</t>
  </si>
  <si>
    <t xml:space="preserve">"Śpiewająca Polska"</t>
  </si>
  <si>
    <t xml:space="preserve">Wynagrodzenia bezosobowe </t>
  </si>
  <si>
    <r>
      <rPr>
        <sz val="9"/>
        <rFont val="Calibri"/>
        <family val="2"/>
      </rPr>
      <t xml:space="preserve">Zakup materiałów i wyposażenia </t>
    </r>
    <r>
      <rPr>
        <b val="true"/>
        <sz val="9"/>
        <rFont val="Calibri"/>
        <family val="2"/>
      </rPr>
      <t xml:space="preserve">"Szkolne projekty Socrates Comenius 2005/2006"</t>
    </r>
  </si>
  <si>
    <t xml:space="preserve">Comenius 2009/2010: "Zdrowy styl życia - Healthy lifestyle" - ZS Sportowych</t>
  </si>
  <si>
    <t xml:space="preserve">Comenius 2009/2010 "Wizyta przygotowawcza" - ZS Nr 1</t>
  </si>
  <si>
    <t xml:space="preserve">Comenius 2009/2010: "Knowledge is Power - Wiedza to potęga" - ZS Nr 13</t>
  </si>
  <si>
    <t xml:space="preserve">Leonardo da Vinci 2009/2010: - "Gastrofach" ZS Nr 12</t>
  </si>
  <si>
    <t xml:space="preserve">Zakup pomocy naukowych, dydaktycznych i książek </t>
  </si>
  <si>
    <t xml:space="preserve">Comenius 2009/2010 "Skoła Skautów" ("School of Scouts") ZS Nr 7</t>
  </si>
  <si>
    <t xml:space="preserve">Comenius 2009/2010: "Europa śpiewa" ("Europe Is singing") - SP Integracyjna Nr 21</t>
  </si>
  <si>
    <t xml:space="preserve">Comenius 2009/2010: "Identyczne Cele, Różne Sposoby, Identyczne Serca, Różne Uczucia" ("Europeans: Identical Aims, Different Ways, Identical Hearts, Different Feelings") - SP Integracyjna Nr 21</t>
  </si>
  <si>
    <t xml:space="preserve">Comenius 2009/2010:"Przemoc środowiskowa - mediatorzy w szkole bez przemocy" ("Violence as a climate killer - mentors for a violent - free school") - Gimnazjum Nr 2</t>
  </si>
  <si>
    <t xml:space="preserve">Comenius 2009/2010 "Wizyta przygotowawcza" - SP Nr 4</t>
  </si>
  <si>
    <t xml:space="preserve">"Przeciwdziałanie wykluczeniu cyfrowemu uczniów koszalińskich szkół"</t>
  </si>
  <si>
    <t xml:space="preserve">SZKOLNICTWO WYŻSZE </t>
  </si>
  <si>
    <t xml:space="preserve">Pomoc materialna dla studentów i doktorantów</t>
  </si>
  <si>
    <t xml:space="preserve">Dotacja celowa z budżetu dla pozostałych jednostek zaliczanych do sektora finansow publicznych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Nagrody o charakterze szczególnym niezaliczane do wynagrodzeń</t>
  </si>
  <si>
    <t xml:space="preserve">Wydatki na zakup i objęcie akcji, wniesienie wkładów do spółek prawa handlowego oraz na uzupełnienie funduszy statusowych banków państwowych i innych instytucji finansowych(Park Technologiczny) - RWZ</t>
  </si>
  <si>
    <t xml:space="preserve">Dotacje celowe z budżetu ma finansowanie lub dofinansowanie kosztów realizacji inwestycji i zakupów inwestycyjnych iinych jednostek sektora finansów publicznych</t>
  </si>
  <si>
    <t xml:space="preserve">Szpitale ogólne</t>
  </si>
  <si>
    <t xml:space="preserve">Programy polityki zdrowotnej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Calibri"/>
        <family val="2"/>
      </rPr>
      <t xml:space="preserve">Dotacja przedmiotowa z budżetu dla pozostałych jednostek sektora finansów publicznych - </t>
    </r>
    <r>
      <rPr>
        <i val="true"/>
        <sz val="9"/>
        <rFont val="Calibri"/>
        <family val="2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Dotacja podmiotowa z budżetu dla samorządowej instytucji kultury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Calibri"/>
        <family val="2"/>
      </rPr>
      <t xml:space="preserve">Zakup usług zdrowotnych - </t>
    </r>
    <r>
      <rPr>
        <i val="true"/>
        <sz val="9"/>
        <rFont val="Calibri"/>
        <family val="2"/>
      </rPr>
      <t xml:space="preserve">badania lekarskie</t>
    </r>
  </si>
  <si>
    <t xml:space="preserve">Opłata na rzecz budżetu jednostek samorz. terytor.</t>
  </si>
  <si>
    <r>
      <rPr>
        <sz val="9"/>
        <rFont val="Calibri"/>
        <family val="2"/>
      </rPr>
      <t xml:space="preserve">Wydatki inwestycyjne jednostek budżetowych  -</t>
    </r>
    <r>
      <rPr>
        <i val="true"/>
        <sz val="9"/>
        <rFont val="Calibri"/>
        <family val="2"/>
      </rPr>
      <t xml:space="preserve"> likwidacja barier architektonicznych</t>
    </r>
  </si>
  <si>
    <r>
      <rPr>
        <sz val="9"/>
        <rFont val="Calibri"/>
        <family val="2"/>
      </rPr>
      <t xml:space="preserve">Wydatki inwestycyjne jednostek budżetowych  - </t>
    </r>
    <r>
      <rPr>
        <b val="true"/>
        <sz val="9"/>
        <rFont val="Calibri"/>
        <family val="2"/>
      </rPr>
      <t xml:space="preserve">budowa Hospicjum</t>
    </r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Swietlice</t>
  </si>
  <si>
    <t xml:space="preserve">Rodzinny Dom Dziecka Nr 2</t>
  </si>
  <si>
    <t xml:space="preserve">Zakup usług zdrowotnych </t>
  </si>
  <si>
    <t xml:space="preserve">Rodzinny Dom Dziecka Nr 3</t>
  </si>
  <si>
    <t xml:space="preserve">Zakup usług przez j.s.t. od innych j.s.t.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"Odrodzenie" - ŚDS 1</t>
  </si>
  <si>
    <t xml:space="preserve">Środowiskowy Dom Samopomocy 2</t>
  </si>
  <si>
    <t xml:space="preserve">Środowiskowy Dom Samopomocy przy      ul. Wyspiańskiego 4</t>
  </si>
  <si>
    <t xml:space="preserve">Dotacja celowa z budżetu na finansowanie lub dofinansowanie zadań zleconych do realizacji stowarzyszeniom  PN</t>
  </si>
  <si>
    <t xml:space="preserve">Dodotkowe wynagrodzenia roczne</t>
  </si>
  <si>
    <t xml:space="preserve">Opłaty z tytułu zakupu usług telekomunikacyjnych telefonii stacjonarnej</t>
  </si>
  <si>
    <t xml:space="preserve">Koszty postępowania sądowego i prokuratorskiego 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wrot dotacji wykorzystanych niezgodnie z przeznaczeniem lub pobranych w nadmiernej wysokości</t>
  </si>
  <si>
    <t xml:space="preserve">Podatek od towarów i usług VAT</t>
  </si>
  <si>
    <t xml:space="preserve">Niewłaściwe obciążenia</t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zestawy komputerowe</t>
    </r>
  </si>
  <si>
    <t xml:space="preserve">"Karuzela - Program profilaktyczny dla rodzin z małoletnimi dziećmi w placówce opiekuńczo - wychowawczej wsparcia dziennego" POROZUNIENIE</t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t xml:space="preserve">"Rozwój niespokrewnionych z dzieckiem zawodowych rodzin zastępczych w Ośrodku Adopcyjno - Opiekuńczym w Koszalinie" ROROZUMIENIA</t>
  </si>
  <si>
    <t xml:space="preserve">Usuwanie skutków klęsk żywiołowych</t>
  </si>
  <si>
    <r>
      <rPr>
        <sz val="9"/>
        <rFont val="Calibri"/>
        <family val="2"/>
      </rPr>
      <t xml:space="preserve">Świadczenia społeczne</t>
    </r>
    <r>
      <rPr>
        <b val="true"/>
        <sz val="9"/>
        <rFont val="Calibri"/>
        <family val="2"/>
      </rPr>
      <t xml:space="preserve"> -Prace społecznie użyteczne</t>
    </r>
  </si>
  <si>
    <r>
      <rPr>
        <sz val="9"/>
        <rFont val="Calibri"/>
        <family val="2"/>
      </rPr>
      <t xml:space="preserve">Świadczenia społeczne</t>
    </r>
    <r>
      <rPr>
        <b val="true"/>
        <sz val="9"/>
        <rFont val="Calibri"/>
        <family val="2"/>
      </rPr>
      <t xml:space="preserve"> -Dożywianie</t>
    </r>
  </si>
  <si>
    <t xml:space="preserve">Projekt "Dobra perspektywa"</t>
  </si>
  <si>
    <t xml:space="preserve">"Mam skrzydła - lecę do pracy. Koszaliński program aktywizacji zawodowej osób niepełnosprawnych pozostających bez zatrunienia"</t>
  </si>
  <si>
    <t xml:space="preserve">Zakup akcesoriów komputerowych, w tym progromów i licencji</t>
  </si>
  <si>
    <t xml:space="preserve">POZOSTAŁE ZADANIA W ZAKRESIE POLITYKI SPOŁECZNEJ </t>
  </si>
  <si>
    <t xml:space="preserve">Dotacja podmiotowa z budżetu dla jednostek niezaliczanych do sektora finansów publicznych</t>
  </si>
  <si>
    <r>
      <rPr>
        <sz val="9"/>
        <rFont val="Calibri"/>
        <family val="2"/>
      </rPr>
      <t xml:space="preserve">Dotacja podmiotowa z budżetu dla jednostek niezaliczanych do sektora finansów publicznych </t>
    </r>
    <r>
      <rPr>
        <i val="true"/>
        <sz val="9"/>
        <rFont val="Calibri"/>
        <family val="2"/>
      </rPr>
      <t xml:space="preserve">(porozumienia z j.s.t.)</t>
    </r>
  </si>
  <si>
    <t xml:space="preserve">Zespoły ds orzekania o niepełnosprawności</t>
  </si>
  <si>
    <t xml:space="preserve">Pomoc dla repatriantów</t>
  </si>
  <si>
    <t xml:space="preserve">Powiatowe urządy pracy</t>
  </si>
  <si>
    <t xml:space="preserve">Koszaliński Program Integracji Społecznej START</t>
  </si>
  <si>
    <t xml:space="preserve">"Program poprawy osiągnięć edukacyjnych uczniów Gimnazjum Nr 2 im. Janusza Korczaka w Koszalinie" </t>
  </si>
  <si>
    <t xml:space="preserve">"Szkoły zawodowe dodają skrzydeł"</t>
  </si>
  <si>
    <t xml:space="preserve">Dotacje celowe przekazane do samorządu województwa na zadania bieżące realizowane na podstawie porozumień między j.s.t.</t>
  </si>
  <si>
    <t xml:space="preserve">Dotacje celowe z budżetu dla jednostek niezaliczanych do sektora finansów publicznych realizujących projekty finansowane z udziałem środków z budżetu UE</t>
  </si>
  <si>
    <t xml:space="preserve">zakup materiałów i wyposażenia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Stypendia dla uczniów </t>
  </si>
  <si>
    <t xml:space="preserve">Inne formy pomocy dla uczniów</t>
  </si>
  <si>
    <t xml:space="preserve">Program "Równy start"</t>
  </si>
  <si>
    <t xml:space="preserve">Europejski fundusz stypendialny dla uczniów szkół ponadgimnazjalnych w Koszalinie 2009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Stołówki szkolne</t>
  </si>
  <si>
    <t xml:space="preserve">Pozostałe wydatki</t>
  </si>
  <si>
    <t xml:space="preserve">Dotacja celowa z budżetu na finansowanie  lub dofinansowanie zadań zleconych do realizacji stowarzyszeniom</t>
  </si>
  <si>
    <r>
      <rPr>
        <sz val="9"/>
        <rFont val="Calibri"/>
        <family val="2"/>
      </rPr>
      <t xml:space="preserve">Wynagrodzenia osobowe pracowników -</t>
    </r>
    <r>
      <rPr>
        <i val="true"/>
        <sz val="9"/>
        <rFont val="Calibri"/>
        <family val="2"/>
      </rPr>
      <t xml:space="preserve"> (na podwyżki wynagrodzeń od września 2009r.)</t>
    </r>
  </si>
  <si>
    <r>
      <rPr>
        <sz val="9"/>
        <rFont val="Calibri"/>
        <family val="2"/>
      </rPr>
      <t xml:space="preserve">Zakup materiałów i wyposażenia  </t>
    </r>
    <r>
      <rPr>
        <i val="true"/>
        <sz val="9"/>
        <rFont val="Calibri"/>
        <family val="2"/>
      </rPr>
      <t xml:space="preserve">RO</t>
    </r>
  </si>
  <si>
    <t xml:space="preserve">Zakup materiałów i wyposażenia  </t>
  </si>
  <si>
    <r>
      <rPr>
        <sz val="9"/>
        <rFont val="Calibri"/>
        <family val="2"/>
      </rPr>
      <t xml:space="preserve">Zakup usług pozostałych</t>
    </r>
    <r>
      <rPr>
        <i val="true"/>
        <sz val="9"/>
        <rFont val="Calibri"/>
        <family val="2"/>
      </rPr>
      <t xml:space="preserve"> RO</t>
    </r>
  </si>
  <si>
    <t xml:space="preserve">GOSPODARKA KOMUNALNA  I  OCHRONA ŚRODOWISKA</t>
  </si>
  <si>
    <t xml:space="preserve">Jednostka Realizująca Projekt - "Uporządkowanie gospodarki wodno - ściekowej w m. Koszalin - I etap"</t>
  </si>
  <si>
    <t xml:space="preserve">Opłaty za administrowanie i czynsze za budynki, lokale i pomieszczenia garażowe</t>
  </si>
  <si>
    <t xml:space="preserve">Gospodarka odpadami 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System gospodarki odpadami oraz budowa zakładu termicznego przekształcania odpadów dla miast i gmin Pomorza Środkowego</t>
    </r>
  </si>
  <si>
    <r>
      <rPr>
        <sz val="9"/>
        <rFont val="Calibri"/>
        <family val="2"/>
      </rPr>
      <t xml:space="preserve">Zakup usług pozostałych </t>
    </r>
    <r>
      <rPr>
        <b val="true"/>
        <i val="true"/>
        <sz val="9"/>
        <rFont val="Calibri"/>
        <family val="2"/>
      </rPr>
      <t xml:space="preserve">- roboty publiczne</t>
    </r>
  </si>
  <si>
    <t xml:space="preserve">Utrzymanie zieleni w miastach i gminach</t>
  </si>
  <si>
    <t xml:space="preserve">Zakup usług i wyposażenia</t>
  </si>
  <si>
    <t xml:space="preserve">Schroniska dla zwierząt</t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bieżące utrzymanie</t>
    </r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budowa schroniska</t>
    </r>
  </si>
  <si>
    <t xml:space="preserve">Oświetlenie ulic, placów i dróg</t>
  </si>
  <si>
    <t xml:space="preserve">Wpływy i wydatki związane z gromodzeniem środków z opłat i kar za korzystanie ze środowiska</t>
  </si>
  <si>
    <r>
      <rPr>
        <sz val="9"/>
        <rFont val="Calibri"/>
        <family val="2"/>
      </rPr>
      <t xml:space="preserve">Zakup usług remontowych </t>
    </r>
    <r>
      <rPr>
        <i val="true"/>
        <sz val="9"/>
        <rFont val="Calibri"/>
        <family val="2"/>
      </rPr>
      <t xml:space="preserve">(w tym: RO - 374.500 zł</t>
    </r>
    <r>
      <rPr>
        <sz val="9"/>
        <rFont val="Calibri"/>
        <family val="2"/>
      </rPr>
      <t xml:space="preserve">)</t>
    </r>
  </si>
  <si>
    <t xml:space="preserve">Dotacja celowa na pomoc finansową udzielaną między jednostkami samorządu terytorialnego na dofinansowanie własnych zadań inwestycyjnych i zakupów inwestycyjnych </t>
  </si>
  <si>
    <t xml:space="preserve">Wydatki na zakup i objęcie akcji oraz wniesienie wkładów do spółek prawa handlowego (PGK)</t>
  </si>
  <si>
    <t xml:space="preserve">"Concerto ATC2"</t>
  </si>
  <si>
    <t xml:space="preserve">Wynagrodzenie bezosobowe</t>
  </si>
  <si>
    <t xml:space="preserve">Zadania w zakresie kinematografii</t>
  </si>
  <si>
    <t xml:space="preserve">Dotacja podmiotowa z budżetu dla instytucji kultury  </t>
  </si>
  <si>
    <t xml:space="preserve">Pozostałe zadania w zakresie kultury</t>
  </si>
  <si>
    <t xml:space="preserve">Wydatki osobowe nie zaliczone do wynagrodzeń</t>
  </si>
  <si>
    <t xml:space="preserve">"Umieć czytać historię. Polsko - Niemieckie Spotkania Archiwalne - Koszalin 2008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remont siedziby</t>
  </si>
  <si>
    <t xml:space="preserve">*</t>
  </si>
  <si>
    <t xml:space="preserve">zakup wyposażenia </t>
  </si>
  <si>
    <t xml:space="preserve">uroczyste otwarcie wyremontowanej siedziby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organizacja międzynarodowych warsztatów teatralnych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Modernizacja BTD</t>
    </r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Modernizacja BTD (wyposażenie)</t>
    </r>
  </si>
  <si>
    <t xml:space="preserve">zakup sprzętu i oprogramowania komputerowego                   (w tym 68,0 tys. zł - porozumienia)</t>
  </si>
  <si>
    <t xml:space="preserve">Filharmonie, orkiestry, chóry i kapele</t>
  </si>
  <si>
    <t xml:space="preserve">Dotacja podmiotowa z budżetu dla samorządowej instytucji kultury w tym:  </t>
  </si>
  <si>
    <t xml:space="preserve">widowisko OPEROWE</t>
  </si>
  <si>
    <t xml:space="preserve">Festiwal Muzyki Polskiej "Swego nie znacie" - wkład własny</t>
  </si>
  <si>
    <t xml:space="preserve">Międzynarodowy Festiwal Organowy</t>
  </si>
  <si>
    <t xml:space="preserve">"Lato Muzyczne z Filharmonią"</t>
  </si>
  <si>
    <r>
      <rPr>
        <sz val="9"/>
        <rFont val="Calibri"/>
        <family val="2"/>
      </rPr>
      <t xml:space="preserve">Zakup materiałów i wyposażenia</t>
    </r>
    <r>
      <rPr>
        <i val="true"/>
        <sz val="9"/>
        <rFont val="Calibri"/>
        <family val="2"/>
      </rPr>
      <t xml:space="preserve"> - porozum.</t>
    </r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 sala koncertowa</t>
    </r>
  </si>
  <si>
    <r>
      <rPr>
        <sz val="9"/>
        <rFont val="Calibri"/>
        <family val="2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Calibri"/>
        <family val="2"/>
      </rPr>
      <t xml:space="preserve">zakup instrumentów *</t>
    </r>
  </si>
  <si>
    <t xml:space="preserve">Domy i ośrodki kultury, świetlice i kluby</t>
  </si>
  <si>
    <t xml:space="preserve">Centrum Kultury 105</t>
  </si>
  <si>
    <t xml:space="preserve">na zobowiązania</t>
  </si>
  <si>
    <t xml:space="preserve">na imprezy</t>
  </si>
  <si>
    <t xml:space="preserve">Sylwester 2009/2010</t>
  </si>
  <si>
    <t xml:space="preserve">wkład własny do Hanza Jazz Festiwal</t>
  </si>
  <si>
    <t xml:space="preserve">organizacja KFDF "Młodzi i Film"</t>
  </si>
  <si>
    <t xml:space="preserve">"Sztuka Niezzleżna w Koszalinie dekady lat 80"</t>
  </si>
  <si>
    <t xml:space="preserve">Galeria "Scena"</t>
  </si>
  <si>
    <t xml:space="preserve">festiwal filmów Wł. Wysockiego</t>
  </si>
  <si>
    <t xml:space="preserve">Festiwal Pieśni Religijnej</t>
  </si>
  <si>
    <t xml:space="preserve">Współorganizacja koncertu z okazji Dnia Unii Europejskiej, Dnia Zwycięstwa i inauguracji XXX Tygodnia Kultury Studenckiej</t>
  </si>
  <si>
    <t xml:space="preserve">Organizacja "Majówki 2008"</t>
  </si>
  <si>
    <t xml:space="preserve">"Dni Koszalina"</t>
  </si>
  <si>
    <t xml:space="preserve">remont Domku Kata</t>
  </si>
  <si>
    <t xml:space="preserve">Udział Orkiestry Akordeonowej "AKORD" w V-tym Międzymarodowym Festiwalu Młodżeży w Chinach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akustyka</t>
    </r>
  </si>
  <si>
    <t xml:space="preserve">Modernizacja budynku MOK </t>
  </si>
  <si>
    <r>
      <rPr>
        <sz val="9"/>
        <rFont val="Calibri"/>
        <family val="2"/>
      </rPr>
      <t xml:space="preserve">Wydatki inwestycyjne jednostek budżetowych -</t>
    </r>
    <r>
      <rPr>
        <i val="true"/>
        <sz val="8"/>
        <rFont val="Calibri"/>
        <family val="2"/>
      </rPr>
      <t xml:space="preserve">MDK</t>
    </r>
  </si>
  <si>
    <t xml:space="preserve">porozumienia</t>
  </si>
  <si>
    <t xml:space="preserve">druk książki pt. "Województwo środkowopomorskie"</t>
  </si>
  <si>
    <t xml:space="preserve">remont schodów do budynku Biblioteki</t>
  </si>
  <si>
    <t xml:space="preserve">Almanach</t>
  </si>
  <si>
    <t xml:space="preserve">wydawnictwa - "Miesiąc w Koszalinie"</t>
  </si>
  <si>
    <t xml:space="preserve">wydanie książki pt.: "Województwo środkowopomorskie"</t>
  </si>
  <si>
    <t xml:space="preserve">"Roczniki Koszalińskie"</t>
  </si>
  <si>
    <t xml:space="preserve">wydanie publikacji pn. "Rejestr Pomników Koszalina"</t>
  </si>
  <si>
    <t xml:space="preserve">festiwal "Integracja Ty i Ja"</t>
  </si>
  <si>
    <t xml:space="preserve">wydanie książki "60 lat wojskowego szkolnictwa zawodowego w K-nie"</t>
  </si>
  <si>
    <r>
      <rPr>
        <sz val="9"/>
        <rFont val="Calibri"/>
        <family val="2"/>
      </rPr>
      <t xml:space="preserve">Dotacje celowe z budżetu na finansowanie  lub dofinansowanie kosztów realizacji inwestycji i zakupów inwestycyjnych  innych jednostek sektora finansów publicznych </t>
    </r>
    <r>
      <rPr>
        <i val="true"/>
        <sz val="9"/>
        <rFont val="Calibri"/>
        <family val="2"/>
      </rPr>
      <t xml:space="preserve">(MultiCentrum)</t>
    </r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w ramach Polsko - Niemieckiej Współpracy Młodzieżowej: Koszalin - Strasburg (doposażenie Sali kinowo - konferencyjnej KBP w system tłumaczeń symultanicznych i sprzęt audiowizualny)</t>
    </r>
  </si>
  <si>
    <t xml:space="preserve">Muzea</t>
  </si>
  <si>
    <t xml:space="preserve">odprawa emerytalna i nagrody jubileuszowe</t>
  </si>
  <si>
    <t xml:space="preserve">odprawa rentowa</t>
  </si>
  <si>
    <t xml:space="preserve">wystawa "Prehiostoria Pomorza Środkowego"</t>
  </si>
  <si>
    <t xml:space="preserve">wystawa pt. "Mur Chiński"</t>
  </si>
  <si>
    <t xml:space="preserve">impreza pn. "Noc muzeów"</t>
  </si>
  <si>
    <t xml:space="preserve">wykonanie projektu graficznego i druk publikacji "Awangarda w plenerze: Osieki i łazy. Polska awangarda lat 60 - 80 w kolekcji sztuki współczesnej w Muzeum w Koszalinie"</t>
  </si>
  <si>
    <t xml:space="preserve">"Muzealne spotkanie z fotografią" </t>
  </si>
  <si>
    <t xml:space="preserve">archeologiczne wykopaliskowe badania ratownicze 2008 stanowisk zagrożonych woj. Zachodniopomorskiego </t>
  </si>
  <si>
    <t xml:space="preserve">poprawa bazy umożliwiająca uatrakcyjnienie działań wystawienniczych i oświatowych Muzeum w Koszalinie</t>
  </si>
  <si>
    <t xml:space="preserve">refundacja kosztów dot. Wykopalisk na Rynku Miejskim</t>
  </si>
  <si>
    <t xml:space="preserve">druk folderów, plakatów </t>
  </si>
  <si>
    <t xml:space="preserve">wydanie "Koszalińskich Zeszytów Muzealnych" i informator</t>
  </si>
  <si>
    <t xml:space="preserve">porozumienie</t>
  </si>
  <si>
    <t xml:space="preserve">Dotacje celowe z budżetu na finansowanie  lub dofinansowanie kosztów realizacji inwestycji i zakupów inwestycyjnych  innych jednostek sektora finansów publicznych</t>
  </si>
  <si>
    <t xml:space="preserve">monitoring Muzeum</t>
  </si>
  <si>
    <t xml:space="preserve">zakup i montaż windy w Muzeum (likwidacja barier architektonicznych PN/KS)</t>
  </si>
  <si>
    <t xml:space="preserve">wymiana instalacji elektrycznej w salach wystawowych</t>
  </si>
  <si>
    <t xml:space="preserve">projekt nowego ogrodzenia posesji</t>
  </si>
  <si>
    <t xml:space="preserve">remont klatki schodowej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(elewacja - IK)</t>
    </r>
  </si>
  <si>
    <t xml:space="preserve">Ochrona zabytków i opieka nad zabytkami</t>
  </si>
  <si>
    <t xml:space="preserve">Dotacja celowa z budżetu na finansowanie lub dofinansowanie prac remontowych i konserwatorskich obiektów zabytkowych, przekazane jednostkom niezaliczanym do sektora finansów publicznych  </t>
  </si>
  <si>
    <r>
      <rPr>
        <sz val="9"/>
        <rFont val="Calibri"/>
        <family val="2"/>
      </rPr>
      <t xml:space="preserve">Zakup usług remontowych -</t>
    </r>
    <r>
      <rPr>
        <i val="true"/>
        <sz val="9"/>
        <rFont val="Calibri"/>
        <family val="2"/>
      </rPr>
      <t xml:space="preserve">remont murów miejskich</t>
    </r>
  </si>
  <si>
    <t xml:space="preserve">Zakup usług remontowo - konserwatorskich dotyczących obiektów zabytkowych będących w użytkowaniu jednostek budżetowych</t>
  </si>
  <si>
    <t xml:space="preserve">Dotacja podmiotowa z budżetu dla samorządowej instytucji kultury (na realizację zadań dofinans. ze środków zewnętrznych)</t>
  </si>
  <si>
    <t xml:space="preserve">Nagrody o charakterze szczególnym niezaliczane do wynagrodzeń - KS</t>
  </si>
  <si>
    <r>
      <rPr>
        <sz val="9"/>
        <rFont val="Calibri"/>
        <family val="2"/>
      </rPr>
      <t xml:space="preserve">Zakup materiałów i wyposażenia - </t>
    </r>
    <r>
      <rPr>
        <i val="true"/>
        <sz val="9"/>
        <rFont val="Calibri"/>
        <family val="2"/>
      </rPr>
      <t xml:space="preserve"> RO</t>
    </r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KS</t>
    </r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RO</t>
    </r>
  </si>
  <si>
    <r>
      <rPr>
        <sz val="9"/>
        <rFont val="Calibri"/>
        <family val="2"/>
      </rPr>
      <t xml:space="preserve">Różne opłaty i składki </t>
    </r>
    <r>
      <rPr>
        <i val="true"/>
        <sz val="9"/>
        <rFont val="Calibri"/>
        <family val="2"/>
      </rPr>
      <t xml:space="preserve">- RO</t>
    </r>
  </si>
  <si>
    <r>
      <rPr>
        <sz val="9"/>
        <rFont val="Calibri"/>
        <family val="2"/>
      </rPr>
      <t xml:space="preserve">Zakup materiałów papierniczych do sprzętu drukarskiego i urządzeń kserograficznych - </t>
    </r>
    <r>
      <rPr>
        <i val="true"/>
        <sz val="9"/>
        <rFont val="Calibri"/>
        <family val="2"/>
      </rPr>
      <t xml:space="preserve">RO</t>
    </r>
  </si>
  <si>
    <t xml:space="preserve">"XIV Festiwal Młodzieży Euroregionu Pomerania - Koszalin 2009"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utrzymanie "Sportowej Doliny"</t>
    </r>
  </si>
  <si>
    <t xml:space="preserve">Podatek od towarów i usług (VAT)</t>
  </si>
  <si>
    <t xml:space="preserve">Wydatki na zakup i objęcie akcji, wniesienie wkładów do spółek prawa handlowego oraz na uzupełnienie funduszy statusowych banków państwowych i innych instytucji finansowych</t>
  </si>
  <si>
    <t xml:space="preserve">Bałtyk </t>
  </si>
  <si>
    <t xml:space="preserve">Boisko sportowe przy SP Nr 18 ul. St. Staszica</t>
  </si>
  <si>
    <t xml:space="preserve">Boisko sportowe przy SP Nr 10</t>
  </si>
  <si>
    <t xml:space="preserve">Boisko sportowe przy SP Nr 17</t>
  </si>
  <si>
    <t xml:space="preserve">Boiska sportowe w ramach Programu "Moje Boisko - ORLIK 2012"</t>
  </si>
  <si>
    <t xml:space="preserve">"Budowa Centrum rekreacyjno - sportowego w Koszalinie"</t>
  </si>
  <si>
    <t xml:space="preserve">Zadania w zakresie kultury fizycznej i sportu</t>
  </si>
  <si>
    <t xml:space="preserve">Pozostała działalność </t>
  </si>
  <si>
    <r>
      <rPr>
        <sz val="9"/>
        <rFont val="Calibri"/>
        <family val="2"/>
      </rPr>
      <t xml:space="preserve">Dotacja celowa z budżetu na finansowanie lub dofinansowanie zadań zleconych do realizacji stowarzyszeniom -</t>
    </r>
    <r>
      <rPr>
        <i val="true"/>
        <sz val="9"/>
        <rFont val="Calibri"/>
        <family val="2"/>
      </rPr>
      <t xml:space="preserve"> VI Bałtyckich Igrzysk Młodzieży - Koszalin 2009</t>
    </r>
  </si>
  <si>
    <r>
      <rPr>
        <sz val="9"/>
        <rFont val="Calibri"/>
        <family val="2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9"/>
        <rFont val="Calibri"/>
        <family val="2"/>
      </rPr>
      <t xml:space="preserve">VI Bałtyckich Igrzysk Młodzieży - Koszalin 2009</t>
    </r>
  </si>
  <si>
    <r>
      <rPr>
        <sz val="9"/>
        <rFont val="Calibri"/>
        <family val="2"/>
      </rPr>
      <t xml:space="preserve">Zakup materiałów i wyposażenia -</t>
    </r>
    <r>
      <rPr>
        <i val="true"/>
        <sz val="9"/>
        <rFont val="Calibri"/>
        <family val="2"/>
      </rPr>
      <t xml:space="preserve"> RO</t>
    </r>
  </si>
  <si>
    <t xml:space="preserve">Zakup usług pozostałych - RO</t>
  </si>
  <si>
    <r>
      <rPr>
        <sz val="9"/>
        <rFont val="Calibri"/>
        <family val="2"/>
      </rPr>
      <t xml:space="preserve">Różne opłaty i składki -</t>
    </r>
    <r>
      <rPr>
        <i val="true"/>
        <sz val="9"/>
        <rFont val="Calibri"/>
        <family val="2"/>
      </rPr>
      <t xml:space="preserve"> RO</t>
    </r>
  </si>
  <si>
    <t xml:space="preserve">własne</t>
  </si>
  <si>
    <t xml:space="preserve">w tym: </t>
  </si>
  <si>
    <t xml:space="preserve">na podstawie porozumień          z jednostkami samorządu terytorialnego</t>
  </si>
  <si>
    <t xml:space="preserve">zlecone</t>
  </si>
  <si>
    <t xml:space="preserve">na podstawie porozumień z organami administracji rządowej</t>
  </si>
  <si>
    <t xml:space="preserve">Autor dokumentu: Małgorzata Liwak</t>
  </si>
  <si>
    <t xml:space="preserve">            ROCZNE  SPRAWOZDANIE O NADWYŻCE/DEFICYCIE</t>
  </si>
  <si>
    <t xml:space="preserve">                              za okres od początku roku do dnia 31 marca 2010 r.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NADWYŻKA/DEFICYT (A-B)</t>
  </si>
  <si>
    <t xml:space="preserve">D. FINANSOWANIE (D1-D2)</t>
  </si>
  <si>
    <t xml:space="preserve">D1. Przychody ogółem z tego:</t>
  </si>
  <si>
    <t xml:space="preserve">D11. Kredyty i pożyczki w tym:</t>
  </si>
  <si>
    <t xml:space="preserve">D111. na realizacje programów i projektów realizowanych z udziałem środków, o których mowa w art..5 ust. 3 ustawy o finansach publicznych</t>
  </si>
  <si>
    <t xml:space="preserve">D12.  spłaty pożyczek udzielonych</t>
  </si>
  <si>
    <t xml:space="preserve">D13.  nadwyżka z lat ubiegłych w tym:</t>
  </si>
  <si>
    <t xml:space="preserve">D131. Środki na pokrycie deficytu</t>
  </si>
  <si>
    <t xml:space="preserve">D14. Papiery wartościowe w tym:</t>
  </si>
  <si>
    <t xml:space="preserve">D141. na realizacje programów i projektów realizowanych z udziałem środków, o których mowa w art..5 ust. 3 ustawy o finansach publicznych</t>
  </si>
  <si>
    <t xml:space="preserve">D15. Obligacje jednostek samorządowych oraz związków komunalnych w tym:</t>
  </si>
  <si>
    <t xml:space="preserve">D151. na realizacje programów i projektów realizowanych z udziałem środków, o których mowa w art..5 ust. 3 ustawy o finansach publicznych</t>
  </si>
  <si>
    <t xml:space="preserve">D16. Prywatyzacja majątku j.s.t</t>
  </si>
  <si>
    <t xml:space="preserve">D17. Inne źródła w tym:</t>
  </si>
  <si>
    <t xml:space="preserve">D171. Środki na pokrycie deficytu</t>
  </si>
  <si>
    <t xml:space="preserve">D2. Rozchody ogółem z tego:</t>
  </si>
  <si>
    <t xml:space="preserve">D21. Spłaty kredytów i pożyczek w tym:</t>
  </si>
  <si>
    <t xml:space="preserve">D211. na realizację programów i projektów realizowanych z udziałem środków, o których mowa w art..5 ust. 3 ustawy o finansach publicznych </t>
  </si>
  <si>
    <t xml:space="preserve">D22. Pożyczki (udzielone)</t>
  </si>
  <si>
    <t xml:space="preserve">D23. Wykup papierów wartościowych w tym:</t>
  </si>
  <si>
    <t xml:space="preserve">D231. na realizację programów i projektów realizowanych z udziałem środków, o których mowa w art..5 ust. 3 ustawy o finansach publicznych  </t>
  </si>
  <si>
    <t xml:space="preserve">D24. Wykup obligacji samorządowych w tym:</t>
  </si>
  <si>
    <t xml:space="preserve">D241. na realizację programów i projektów realizowanych z udziałem środków, o których mowa w art..5 ust. 3 ustawy o finansach publicznych   </t>
  </si>
  <si>
    <t xml:space="preserve">D25. Inne cele</t>
  </si>
  <si>
    <t xml:space="preserve">Autor dokumentu: Agnieszka Sulewska</t>
  </si>
  <si>
    <t xml:space="preserve">Wprowadził do BIP: Agnieszka Sulew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0"/>
    <numFmt numFmtId="171" formatCode="#,##0.0"/>
    <numFmt numFmtId="172" formatCode="_-* #,##0.00&quot; zł&quot;_-;\-* #,##0.00&quot; zł&quot;_-;_-* \-??&quot; zł&quot;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.5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8.5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sz val="10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i val="true"/>
      <sz val="7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  <font>
      <b val="true"/>
      <i val="true"/>
      <sz val="7"/>
      <name val="Calibri"/>
      <family val="2"/>
    </font>
    <font>
      <b val="true"/>
      <i val="true"/>
      <sz val="8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7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6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4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6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351" colorId="64" zoomScale="85" zoomScaleNormal="85" zoomScalePageLayoutView="100" workbookViewId="0">
      <selection pane="topLeft" activeCell="D351" activeCellId="0" sqref="D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5.56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5.85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2" width="4.99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5.99"/>
    <col collapsed="false" customWidth="true" hidden="false" outlineLevel="0" max="16" min="16" style="1" width="7.56"/>
    <col collapsed="false" customWidth="true" hidden="false" outlineLevel="0" max="17" min="17" style="1" width="8.14"/>
    <col collapsed="false" customWidth="true" hidden="false" outlineLevel="0" max="18" min="18" style="2" width="5.85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6"/>
      <c r="P1" s="7"/>
      <c r="Q1" s="8"/>
      <c r="R1" s="5"/>
    </row>
    <row r="2" customFormat="false" ht="16.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2"/>
    </row>
    <row r="3" customFormat="false" ht="15.75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5"/>
      <c r="G3" s="16" t="s">
        <v>4</v>
      </c>
      <c r="H3" s="16"/>
      <c r="I3" s="16"/>
      <c r="J3" s="16"/>
      <c r="K3" s="16"/>
      <c r="L3" s="16"/>
      <c r="M3" s="17" t="s">
        <v>5</v>
      </c>
      <c r="N3" s="17"/>
      <c r="O3" s="17"/>
      <c r="P3" s="17"/>
      <c r="Q3" s="17"/>
      <c r="R3" s="17"/>
    </row>
    <row r="4" customFormat="false" ht="27.75" hidden="false" customHeight="true" outlineLevel="0" collapsed="false">
      <c r="A4" s="13"/>
      <c r="B4" s="14"/>
      <c r="C4" s="15"/>
      <c r="D4" s="15"/>
      <c r="E4" s="15"/>
      <c r="F4" s="15"/>
      <c r="G4" s="18" t="s">
        <v>6</v>
      </c>
      <c r="H4" s="18"/>
      <c r="I4" s="18"/>
      <c r="J4" s="19" t="s">
        <v>7</v>
      </c>
      <c r="K4" s="19"/>
      <c r="L4" s="19"/>
      <c r="M4" s="18" t="s">
        <v>6</v>
      </c>
      <c r="N4" s="18"/>
      <c r="O4" s="18"/>
      <c r="P4" s="18" t="s">
        <v>7</v>
      </c>
      <c r="Q4" s="18"/>
      <c r="R4" s="18"/>
    </row>
    <row r="5" customFormat="false" ht="28.5" hidden="false" customHeight="true" outlineLevel="0" collapsed="false">
      <c r="A5" s="13"/>
      <c r="B5" s="14"/>
      <c r="C5" s="20" t="s">
        <v>8</v>
      </c>
      <c r="D5" s="21" t="s">
        <v>9</v>
      </c>
      <c r="E5" s="21" t="s">
        <v>10</v>
      </c>
      <c r="F5" s="22" t="s">
        <v>11</v>
      </c>
      <c r="G5" s="23" t="s">
        <v>12</v>
      </c>
      <c r="H5" s="24" t="s">
        <v>10</v>
      </c>
      <c r="I5" s="25" t="s">
        <v>11</v>
      </c>
      <c r="J5" s="23" t="s">
        <v>13</v>
      </c>
      <c r="K5" s="24" t="s">
        <v>10</v>
      </c>
      <c r="L5" s="25" t="s">
        <v>11</v>
      </c>
      <c r="M5" s="23" t="s">
        <v>12</v>
      </c>
      <c r="N5" s="24" t="s">
        <v>10</v>
      </c>
      <c r="O5" s="25" t="s">
        <v>11</v>
      </c>
      <c r="P5" s="23" t="s">
        <v>12</v>
      </c>
      <c r="Q5" s="24" t="s">
        <v>10</v>
      </c>
      <c r="R5" s="25" t="s">
        <v>11</v>
      </c>
    </row>
    <row r="6" customFormat="false" ht="11.25" hidden="false" customHeight="true" outlineLevel="0" collapsed="false">
      <c r="A6" s="26" t="n">
        <v>1</v>
      </c>
      <c r="B6" s="27" t="n">
        <v>2</v>
      </c>
      <c r="C6" s="26" t="n">
        <v>3</v>
      </c>
      <c r="D6" s="28" t="n">
        <v>4</v>
      </c>
      <c r="E6" s="28" t="n">
        <v>5</v>
      </c>
      <c r="F6" s="29" t="n">
        <v>6</v>
      </c>
      <c r="G6" s="30" t="n">
        <v>7</v>
      </c>
      <c r="H6" s="28" t="n">
        <v>8</v>
      </c>
      <c r="I6" s="27" t="n">
        <v>9</v>
      </c>
      <c r="J6" s="30" t="n">
        <v>10</v>
      </c>
      <c r="K6" s="28" t="n">
        <v>11</v>
      </c>
      <c r="L6" s="31" t="n">
        <v>12</v>
      </c>
      <c r="M6" s="30" t="n">
        <v>13</v>
      </c>
      <c r="N6" s="28" t="n">
        <v>14</v>
      </c>
      <c r="O6" s="27" t="n">
        <v>15</v>
      </c>
      <c r="P6" s="30" t="n">
        <v>16</v>
      </c>
      <c r="Q6" s="28" t="n">
        <v>17</v>
      </c>
      <c r="R6" s="31" t="n">
        <v>18</v>
      </c>
    </row>
    <row r="7" s="44" customFormat="true" ht="23.25" hidden="false" customHeight="true" outlineLevel="0" collapsed="false">
      <c r="A7" s="32" t="s">
        <v>14</v>
      </c>
      <c r="B7" s="33" t="s">
        <v>15</v>
      </c>
      <c r="C7" s="34"/>
      <c r="D7" s="35" t="n">
        <f aca="false">G7+J7+M7+P7</f>
        <v>0</v>
      </c>
      <c r="E7" s="36" t="n">
        <f aca="false">E8</f>
        <v>0</v>
      </c>
      <c r="F7" s="37" t="e">
        <f aca="false">E7/D7*100</f>
        <v>#DIV/0!</v>
      </c>
      <c r="G7" s="38"/>
      <c r="H7" s="39"/>
      <c r="I7" s="40"/>
      <c r="J7" s="41" t="n">
        <f aca="false">J8</f>
        <v>0</v>
      </c>
      <c r="K7" s="36" t="n">
        <f aca="false">K8</f>
        <v>0</v>
      </c>
      <c r="L7" s="42" t="e">
        <f aca="false">K7/J7*100</f>
        <v>#DIV/0!</v>
      </c>
      <c r="M7" s="38"/>
      <c r="N7" s="39"/>
      <c r="O7" s="40"/>
      <c r="P7" s="38"/>
      <c r="Q7" s="39"/>
      <c r="R7" s="43"/>
    </row>
    <row r="8" s="44" customFormat="true" ht="15" hidden="false" customHeight="true" outlineLevel="0" collapsed="false">
      <c r="A8" s="45" t="s">
        <v>16</v>
      </c>
      <c r="B8" s="46" t="s">
        <v>17</v>
      </c>
      <c r="C8" s="47"/>
      <c r="D8" s="48" t="n">
        <f aca="false">D9</f>
        <v>0</v>
      </c>
      <c r="E8" s="49" t="n">
        <f aca="false">E9</f>
        <v>0</v>
      </c>
      <c r="F8" s="50" t="e">
        <f aca="false">E8/D8*100</f>
        <v>#DIV/0!</v>
      </c>
      <c r="G8" s="51"/>
      <c r="H8" s="52"/>
      <c r="I8" s="53"/>
      <c r="J8" s="54" t="n">
        <f aca="false">J9</f>
        <v>0</v>
      </c>
      <c r="K8" s="49" t="n">
        <f aca="false">K9</f>
        <v>0</v>
      </c>
      <c r="L8" s="55" t="e">
        <f aca="false">K8/J8*100</f>
        <v>#DIV/0!</v>
      </c>
      <c r="M8" s="51"/>
      <c r="N8" s="52"/>
      <c r="O8" s="53"/>
      <c r="P8" s="51"/>
      <c r="Q8" s="52"/>
      <c r="R8" s="56"/>
    </row>
    <row r="9" customFormat="false" ht="48.75" hidden="false" customHeight="true" outlineLevel="0" collapsed="false">
      <c r="A9" s="57" t="s">
        <v>18</v>
      </c>
      <c r="B9" s="58" t="s">
        <v>19</v>
      </c>
      <c r="C9" s="59"/>
      <c r="D9" s="60" t="n">
        <f aca="false">G9+J9+M9+P9</f>
        <v>0</v>
      </c>
      <c r="E9" s="61" t="n">
        <f aca="false">H9+K9+N9+Q9</f>
        <v>0</v>
      </c>
      <c r="F9" s="62"/>
      <c r="G9" s="63"/>
      <c r="H9" s="64"/>
      <c r="I9" s="65"/>
      <c r="J9" s="66"/>
      <c r="K9" s="67"/>
      <c r="L9" s="68"/>
      <c r="M9" s="63"/>
      <c r="N9" s="64"/>
      <c r="O9" s="65"/>
      <c r="P9" s="63"/>
      <c r="Q9" s="64"/>
      <c r="R9" s="65"/>
    </row>
    <row r="10" customFormat="false" ht="20.25" hidden="false" customHeight="true" outlineLevel="0" collapsed="false">
      <c r="A10" s="69" t="s">
        <v>20</v>
      </c>
      <c r="B10" s="70" t="s">
        <v>21</v>
      </c>
      <c r="C10" s="71" t="n">
        <f aca="false">C13+C24+C33+C29</f>
        <v>16762468</v>
      </c>
      <c r="D10" s="72" t="n">
        <f aca="false">G10+J10+M10+P10</f>
        <v>18288238</v>
      </c>
      <c r="E10" s="73" t="n">
        <f aca="false">E11+E13+E24+E33+E29+E27</f>
        <v>593985</v>
      </c>
      <c r="F10" s="74" t="n">
        <f aca="false">E10/D10*100</f>
        <v>3.24790720680691</v>
      </c>
      <c r="G10" s="73" t="n">
        <f aca="false">G13+G24+G29+G33</f>
        <v>8720468</v>
      </c>
      <c r="H10" s="73" t="n">
        <f aca="false">H11+H13+H24+H29+H33+H27</f>
        <v>42216</v>
      </c>
      <c r="I10" s="75" t="n">
        <f aca="false">H10/G10*100</f>
        <v>0.484102458721252</v>
      </c>
      <c r="J10" s="76"/>
      <c r="K10" s="73"/>
      <c r="L10" s="77"/>
      <c r="M10" s="73" t="n">
        <f aca="false">M13+M24+M29+M33</f>
        <v>9567770</v>
      </c>
      <c r="N10" s="73" t="n">
        <f aca="false">N13+N24+N29+N33</f>
        <v>551769</v>
      </c>
      <c r="O10" s="78" t="n">
        <f aca="false">N10/M10*100</f>
        <v>5.76695510030028</v>
      </c>
      <c r="P10" s="76"/>
      <c r="Q10" s="73"/>
      <c r="R10" s="78"/>
    </row>
    <row r="11" customFormat="false" ht="24.75" hidden="false" customHeight="true" outlineLevel="0" collapsed="false">
      <c r="A11" s="79" t="s">
        <v>22</v>
      </c>
      <c r="B11" s="80" t="s">
        <v>23</v>
      </c>
      <c r="C11" s="81"/>
      <c r="D11" s="82"/>
      <c r="E11" s="83" t="n">
        <f aca="false">E12</f>
        <v>32982</v>
      </c>
      <c r="F11" s="84"/>
      <c r="G11" s="85"/>
      <c r="H11" s="83" t="n">
        <f aca="false">H12</f>
        <v>32982</v>
      </c>
      <c r="I11" s="86"/>
      <c r="J11" s="87"/>
      <c r="K11" s="83"/>
      <c r="L11" s="88"/>
      <c r="M11" s="85"/>
      <c r="N11" s="83"/>
      <c r="O11" s="89"/>
      <c r="P11" s="87"/>
      <c r="Q11" s="83"/>
      <c r="R11" s="89"/>
    </row>
    <row r="12" customFormat="false" ht="61.5" hidden="false" customHeight="true" outlineLevel="0" collapsed="false">
      <c r="A12" s="90" t="s">
        <v>24</v>
      </c>
      <c r="B12" s="91" t="s">
        <v>25</v>
      </c>
      <c r="C12" s="92"/>
      <c r="D12" s="61"/>
      <c r="E12" s="93" t="n">
        <f aca="false">H12</f>
        <v>32982</v>
      </c>
      <c r="F12" s="94"/>
      <c r="G12" s="95"/>
      <c r="H12" s="93" t="n">
        <v>32982</v>
      </c>
      <c r="I12" s="96"/>
      <c r="J12" s="97"/>
      <c r="K12" s="93"/>
      <c r="L12" s="98"/>
      <c r="M12" s="95"/>
      <c r="N12" s="93"/>
      <c r="O12" s="99"/>
      <c r="P12" s="97"/>
      <c r="Q12" s="93"/>
      <c r="R12" s="99"/>
    </row>
    <row r="13" customFormat="false" ht="23.25" hidden="false" customHeight="true" outlineLevel="0" collapsed="false">
      <c r="A13" s="100" t="s">
        <v>26</v>
      </c>
      <c r="B13" s="101" t="s">
        <v>27</v>
      </c>
      <c r="C13" s="102" t="n">
        <f aca="false">C14+C16+C17+C20</f>
        <v>8067000</v>
      </c>
      <c r="D13" s="103" t="n">
        <f aca="false">M13+P13</f>
        <v>9567770</v>
      </c>
      <c r="E13" s="103" t="n">
        <f aca="false">N13+Q13</f>
        <v>551769</v>
      </c>
      <c r="F13" s="104" t="n">
        <f aca="false">E13/D13*100</f>
        <v>5.76695510030028</v>
      </c>
      <c r="G13" s="105"/>
      <c r="H13" s="106"/>
      <c r="I13" s="104"/>
      <c r="J13" s="105"/>
      <c r="K13" s="106"/>
      <c r="L13" s="107"/>
      <c r="M13" s="108" t="n">
        <f aca="false">M14+M16+M17+M20+M15</f>
        <v>9567770</v>
      </c>
      <c r="N13" s="103" t="n">
        <f aca="false">N14+N16+N17+N20+N15</f>
        <v>551769</v>
      </c>
      <c r="O13" s="109" t="n">
        <f aca="false">N13/M13*100</f>
        <v>5.76695510030028</v>
      </c>
      <c r="P13" s="105"/>
      <c r="Q13" s="106"/>
      <c r="R13" s="109"/>
    </row>
    <row r="14" customFormat="false" ht="36.75" hidden="false" customHeight="true" outlineLevel="0" collapsed="false">
      <c r="A14" s="90" t="s">
        <v>28</v>
      </c>
      <c r="B14" s="58" t="s">
        <v>29</v>
      </c>
      <c r="C14" s="110" t="n">
        <v>2000</v>
      </c>
      <c r="D14" s="61" t="n">
        <f aca="false">G14+J14+M14</f>
        <v>12000</v>
      </c>
      <c r="E14" s="61" t="n">
        <f aca="false">H14+K14+N14+Q14</f>
        <v>0</v>
      </c>
      <c r="F14" s="94"/>
      <c r="G14" s="97"/>
      <c r="H14" s="93"/>
      <c r="I14" s="96"/>
      <c r="J14" s="97"/>
      <c r="K14" s="93"/>
      <c r="L14" s="98"/>
      <c r="M14" s="97" t="n">
        <f aca="false">2000+10000</f>
        <v>12000</v>
      </c>
      <c r="N14" s="93"/>
      <c r="O14" s="99" t="n">
        <f aca="false">N14/M14*100</f>
        <v>0</v>
      </c>
      <c r="P14" s="97"/>
      <c r="Q14" s="93"/>
      <c r="R14" s="99"/>
    </row>
    <row r="15" customFormat="false" ht="29.25" hidden="false" customHeight="true" outlineLevel="0" collapsed="false">
      <c r="A15" s="90" t="s">
        <v>30</v>
      </c>
      <c r="B15" s="58" t="s">
        <v>31</v>
      </c>
      <c r="C15" s="110"/>
      <c r="D15" s="61" t="n">
        <f aca="false">M15</f>
        <v>551770</v>
      </c>
      <c r="E15" s="61" t="n">
        <f aca="false">N15</f>
        <v>551769</v>
      </c>
      <c r="F15" s="94" t="n">
        <f aca="false">E15/D15*100</f>
        <v>99.9998187650652</v>
      </c>
      <c r="G15" s="97"/>
      <c r="H15" s="93"/>
      <c r="I15" s="96"/>
      <c r="J15" s="97"/>
      <c r="K15" s="93"/>
      <c r="L15" s="98"/>
      <c r="M15" s="97" t="n">
        <v>551770</v>
      </c>
      <c r="N15" s="93" t="n">
        <v>551769</v>
      </c>
      <c r="O15" s="99" t="n">
        <f aca="false">N15/M15*100</f>
        <v>99.9998187650652</v>
      </c>
      <c r="P15" s="97"/>
      <c r="Q15" s="93"/>
      <c r="R15" s="99"/>
    </row>
    <row r="16" customFormat="false" ht="15.75" hidden="false" customHeight="true" outlineLevel="0" collapsed="false">
      <c r="A16" s="90" t="s">
        <v>32</v>
      </c>
      <c r="B16" s="58" t="s">
        <v>33</v>
      </c>
      <c r="C16" s="110" t="n">
        <v>1000</v>
      </c>
      <c r="D16" s="61" t="n">
        <f aca="false">G16+J16+M16</f>
        <v>1000</v>
      </c>
      <c r="E16" s="61" t="n">
        <f aca="false">H16+K16+N16+Q16</f>
        <v>0</v>
      </c>
      <c r="F16" s="94" t="n">
        <f aca="false">E16/D16*100</f>
        <v>0</v>
      </c>
      <c r="G16" s="97"/>
      <c r="H16" s="93"/>
      <c r="I16" s="96"/>
      <c r="J16" s="97"/>
      <c r="K16" s="93"/>
      <c r="L16" s="98"/>
      <c r="M16" s="97" t="n">
        <v>1000</v>
      </c>
      <c r="N16" s="93"/>
      <c r="O16" s="99" t="n">
        <f aca="false">N16/M16*100</f>
        <v>0</v>
      </c>
      <c r="P16" s="97"/>
      <c r="Q16" s="93"/>
      <c r="R16" s="99"/>
    </row>
    <row r="17" s="111" customFormat="true" ht="39.75" hidden="false" customHeight="true" outlineLevel="0" collapsed="false">
      <c r="A17" s="90" t="s">
        <v>34</v>
      </c>
      <c r="B17" s="91" t="s">
        <v>35</v>
      </c>
      <c r="C17" s="110" t="n">
        <f aca="false">SUM(C18:C19)</f>
        <v>4200000</v>
      </c>
      <c r="D17" s="61" t="n">
        <f aca="false">M17</f>
        <v>4200000</v>
      </c>
      <c r="E17" s="61"/>
      <c r="F17" s="94"/>
      <c r="G17" s="97"/>
      <c r="H17" s="93"/>
      <c r="I17" s="96"/>
      <c r="J17" s="97"/>
      <c r="K17" s="93"/>
      <c r="L17" s="98"/>
      <c r="M17" s="97" t="n">
        <f aca="false">SUM(M18:M19)</f>
        <v>4200000</v>
      </c>
      <c r="N17" s="93"/>
      <c r="O17" s="99"/>
      <c r="P17" s="97"/>
      <c r="Q17" s="93"/>
      <c r="R17" s="99"/>
    </row>
    <row r="18" s="124" customFormat="true" ht="35.25" hidden="false" customHeight="true" outlineLevel="0" collapsed="false">
      <c r="A18" s="112"/>
      <c r="B18" s="113" t="s">
        <v>36</v>
      </c>
      <c r="C18" s="114" t="n">
        <v>4000000</v>
      </c>
      <c r="D18" s="115" t="n">
        <f aca="false">M18</f>
        <v>4000000</v>
      </c>
      <c r="E18" s="115"/>
      <c r="F18" s="116"/>
      <c r="G18" s="117"/>
      <c r="H18" s="118"/>
      <c r="I18" s="119"/>
      <c r="J18" s="117"/>
      <c r="K18" s="118"/>
      <c r="L18" s="120"/>
      <c r="M18" s="117" t="n">
        <v>4000000</v>
      </c>
      <c r="N18" s="121"/>
      <c r="O18" s="122"/>
      <c r="P18" s="123"/>
      <c r="Q18" s="121"/>
      <c r="R18" s="122"/>
    </row>
    <row r="19" s="124" customFormat="true" ht="15" hidden="false" customHeight="true" outlineLevel="0" collapsed="false">
      <c r="A19" s="125"/>
      <c r="B19" s="126" t="s">
        <v>37</v>
      </c>
      <c r="C19" s="127" t="n">
        <v>200000</v>
      </c>
      <c r="D19" s="128" t="n">
        <f aca="false">M19</f>
        <v>200000</v>
      </c>
      <c r="E19" s="128"/>
      <c r="F19" s="129"/>
      <c r="G19" s="130"/>
      <c r="H19" s="131"/>
      <c r="I19" s="132"/>
      <c r="J19" s="130"/>
      <c r="K19" s="131"/>
      <c r="L19" s="133"/>
      <c r="M19" s="130" t="n">
        <v>200000</v>
      </c>
      <c r="N19" s="134"/>
      <c r="O19" s="135"/>
      <c r="P19" s="136"/>
      <c r="Q19" s="134"/>
      <c r="R19" s="135"/>
    </row>
    <row r="20" s="111" customFormat="true" ht="51.75" hidden="false" customHeight="true" outlineLevel="0" collapsed="false">
      <c r="A20" s="90" t="s">
        <v>38</v>
      </c>
      <c r="B20" s="91" t="s">
        <v>39</v>
      </c>
      <c r="C20" s="110" t="n">
        <f aca="false">SUM(C21:C23)</f>
        <v>3864000</v>
      </c>
      <c r="D20" s="61" t="n">
        <f aca="false">SUM(D21:D23)</f>
        <v>4803000</v>
      </c>
      <c r="E20" s="61"/>
      <c r="F20" s="94"/>
      <c r="G20" s="97"/>
      <c r="H20" s="93"/>
      <c r="I20" s="96"/>
      <c r="J20" s="97"/>
      <c r="K20" s="93"/>
      <c r="L20" s="98"/>
      <c r="M20" s="97" t="n">
        <f aca="false">SUM(M21:M23)</f>
        <v>4803000</v>
      </c>
      <c r="N20" s="93"/>
      <c r="O20" s="99"/>
      <c r="P20" s="97"/>
      <c r="Q20" s="93"/>
      <c r="R20" s="99"/>
    </row>
    <row r="21" s="141" customFormat="true" ht="12.75" hidden="false" customHeight="true" outlineLevel="0" collapsed="false">
      <c r="A21" s="137"/>
      <c r="B21" s="113" t="s">
        <v>40</v>
      </c>
      <c r="C21" s="114" t="n">
        <v>939000</v>
      </c>
      <c r="D21" s="115" t="n">
        <f aca="false">M21</f>
        <v>1878000</v>
      </c>
      <c r="E21" s="115"/>
      <c r="F21" s="138"/>
      <c r="G21" s="117"/>
      <c r="H21" s="118"/>
      <c r="I21" s="139"/>
      <c r="J21" s="117"/>
      <c r="K21" s="118"/>
      <c r="L21" s="140"/>
      <c r="M21" s="117" t="n">
        <f aca="false">939000+939000</f>
        <v>1878000</v>
      </c>
      <c r="N21" s="118"/>
      <c r="O21" s="122"/>
      <c r="P21" s="117"/>
      <c r="Q21" s="118"/>
      <c r="R21" s="122"/>
    </row>
    <row r="22" s="141" customFormat="true" ht="12.75" hidden="false" customHeight="true" outlineLevel="0" collapsed="false">
      <c r="A22" s="137"/>
      <c r="B22" s="113" t="s">
        <v>41</v>
      </c>
      <c r="C22" s="114" t="n">
        <v>175000</v>
      </c>
      <c r="D22" s="115" t="n">
        <f aca="false">M22</f>
        <v>175000</v>
      </c>
      <c r="E22" s="115"/>
      <c r="F22" s="138"/>
      <c r="G22" s="117"/>
      <c r="H22" s="118"/>
      <c r="I22" s="139"/>
      <c r="J22" s="117"/>
      <c r="K22" s="118"/>
      <c r="L22" s="140"/>
      <c r="M22" s="117" t="n">
        <v>175000</v>
      </c>
      <c r="N22" s="118"/>
      <c r="O22" s="122"/>
      <c r="P22" s="117"/>
      <c r="Q22" s="118"/>
      <c r="R22" s="122"/>
    </row>
    <row r="23" s="141" customFormat="true" ht="12" hidden="false" customHeight="true" outlineLevel="0" collapsed="false">
      <c r="A23" s="142"/>
      <c r="B23" s="126" t="s">
        <v>42</v>
      </c>
      <c r="C23" s="127" t="n">
        <v>2750000</v>
      </c>
      <c r="D23" s="128" t="n">
        <f aca="false">M23</f>
        <v>2750000</v>
      </c>
      <c r="E23" s="128"/>
      <c r="F23" s="143"/>
      <c r="G23" s="130"/>
      <c r="H23" s="131"/>
      <c r="I23" s="144"/>
      <c r="J23" s="130"/>
      <c r="K23" s="131"/>
      <c r="L23" s="145"/>
      <c r="M23" s="130" t="n">
        <v>2750000</v>
      </c>
      <c r="N23" s="131"/>
      <c r="O23" s="135"/>
      <c r="P23" s="130"/>
      <c r="Q23" s="131"/>
      <c r="R23" s="135"/>
    </row>
    <row r="24" customFormat="false" ht="17.25" hidden="false" customHeight="true" outlineLevel="0" collapsed="false">
      <c r="A24" s="100" t="s">
        <v>43</v>
      </c>
      <c r="B24" s="101" t="s">
        <v>44</v>
      </c>
      <c r="C24" s="102" t="n">
        <f aca="false">SUM(C25:C26)</f>
        <v>2000</v>
      </c>
      <c r="D24" s="103" t="n">
        <f aca="false">SUM(D25:D26)</f>
        <v>27000</v>
      </c>
      <c r="E24" s="103" t="n">
        <f aca="false">SUM(E25:E26)</f>
        <v>9231</v>
      </c>
      <c r="F24" s="146" t="n">
        <f aca="false">E24/D24*100</f>
        <v>34.1888888888889</v>
      </c>
      <c r="G24" s="105" t="n">
        <f aca="false">SUM(G25:G26)</f>
        <v>27000</v>
      </c>
      <c r="H24" s="106" t="n">
        <f aca="false">SUM(H25:H26)</f>
        <v>9231</v>
      </c>
      <c r="I24" s="104" t="n">
        <f aca="false">H24/G24*100</f>
        <v>34.1888888888889</v>
      </c>
      <c r="J24" s="105"/>
      <c r="K24" s="106"/>
      <c r="L24" s="107"/>
      <c r="M24" s="105"/>
      <c r="N24" s="106"/>
      <c r="O24" s="109"/>
      <c r="P24" s="105"/>
      <c r="Q24" s="106"/>
      <c r="R24" s="109"/>
    </row>
    <row r="25" s="111" customFormat="true" ht="33" hidden="false" customHeight="true" outlineLevel="0" collapsed="false">
      <c r="A25" s="147" t="s">
        <v>28</v>
      </c>
      <c r="B25" s="148" t="s">
        <v>45</v>
      </c>
      <c r="C25" s="149"/>
      <c r="D25" s="150" t="n">
        <f aca="false">G25+J25</f>
        <v>15000</v>
      </c>
      <c r="E25" s="150" t="n">
        <f aca="false">H25+K25</f>
        <v>0</v>
      </c>
      <c r="F25" s="151" t="n">
        <f aca="false">E25/D25*100</f>
        <v>0</v>
      </c>
      <c r="G25" s="152" t="n">
        <v>15000</v>
      </c>
      <c r="H25" s="153"/>
      <c r="I25" s="151" t="n">
        <f aca="false">H25/G25*100</f>
        <v>0</v>
      </c>
      <c r="J25" s="152"/>
      <c r="K25" s="153"/>
      <c r="L25" s="154"/>
      <c r="M25" s="152"/>
      <c r="N25" s="153"/>
      <c r="O25" s="155"/>
      <c r="P25" s="152"/>
      <c r="Q25" s="153"/>
      <c r="R25" s="155"/>
    </row>
    <row r="26" s="111" customFormat="true" ht="17.25" hidden="false" customHeight="true" outlineLevel="0" collapsed="false">
      <c r="A26" s="90" t="s">
        <v>32</v>
      </c>
      <c r="B26" s="58" t="s">
        <v>46</v>
      </c>
      <c r="C26" s="110" t="n">
        <v>2000</v>
      </c>
      <c r="D26" s="61" t="n">
        <f aca="false">G26+J26</f>
        <v>12000</v>
      </c>
      <c r="E26" s="61" t="n">
        <f aca="false">H26+K26</f>
        <v>9231</v>
      </c>
      <c r="F26" s="96" t="n">
        <f aca="false">E26/D26*100</f>
        <v>76.925</v>
      </c>
      <c r="G26" s="97" t="n">
        <f aca="false">2000+10000</f>
        <v>12000</v>
      </c>
      <c r="H26" s="93" t="n">
        <v>9231</v>
      </c>
      <c r="I26" s="96" t="n">
        <f aca="false">H26/G26*100</f>
        <v>76.925</v>
      </c>
      <c r="J26" s="97"/>
      <c r="K26" s="93"/>
      <c r="L26" s="98"/>
      <c r="M26" s="97"/>
      <c r="N26" s="93"/>
      <c r="O26" s="99"/>
      <c r="P26" s="97"/>
      <c r="Q26" s="93"/>
      <c r="R26" s="99"/>
    </row>
    <row r="27" customFormat="false" ht="18" hidden="false" customHeight="true" outlineLevel="0" collapsed="false">
      <c r="A27" s="100" t="s">
        <v>47</v>
      </c>
      <c r="B27" s="101" t="s">
        <v>48</v>
      </c>
      <c r="C27" s="102"/>
      <c r="D27" s="103"/>
      <c r="E27" s="103" t="n">
        <f aca="false">E28</f>
        <v>0</v>
      </c>
      <c r="F27" s="104"/>
      <c r="G27" s="105"/>
      <c r="H27" s="106" t="n">
        <f aca="false">H28</f>
        <v>0</v>
      </c>
      <c r="I27" s="104"/>
      <c r="J27" s="105"/>
      <c r="K27" s="106"/>
      <c r="L27" s="107"/>
      <c r="M27" s="105"/>
      <c r="N27" s="106"/>
      <c r="O27" s="109"/>
      <c r="P27" s="105"/>
      <c r="Q27" s="106"/>
      <c r="R27" s="109"/>
    </row>
    <row r="28" customFormat="false" ht="37.5" hidden="false" customHeight="true" outlineLevel="0" collapsed="false">
      <c r="A28" s="90" t="s">
        <v>28</v>
      </c>
      <c r="B28" s="156" t="s">
        <v>45</v>
      </c>
      <c r="C28" s="110"/>
      <c r="D28" s="61"/>
      <c r="E28" s="61" t="n">
        <f aca="false">H28</f>
        <v>0</v>
      </c>
      <c r="F28" s="96"/>
      <c r="G28" s="97"/>
      <c r="H28" s="93"/>
      <c r="I28" s="96"/>
      <c r="J28" s="97"/>
      <c r="K28" s="93"/>
      <c r="L28" s="98"/>
      <c r="M28" s="97"/>
      <c r="N28" s="93"/>
      <c r="O28" s="99"/>
      <c r="P28" s="97"/>
      <c r="Q28" s="93"/>
      <c r="R28" s="99"/>
    </row>
    <row r="29" customFormat="false" ht="22.5" hidden="false" customHeight="true" outlineLevel="0" collapsed="false">
      <c r="A29" s="100" t="s">
        <v>49</v>
      </c>
      <c r="B29" s="101" t="s">
        <v>50</v>
      </c>
      <c r="C29" s="102" t="n">
        <f aca="false">C30</f>
        <v>8693438</v>
      </c>
      <c r="D29" s="103" t="n">
        <f aca="false">D30</f>
        <v>8693438</v>
      </c>
      <c r="E29" s="103" t="n">
        <f aca="false">E32</f>
        <v>0</v>
      </c>
      <c r="F29" s="157"/>
      <c r="G29" s="105" t="n">
        <f aca="false">G30</f>
        <v>8693438</v>
      </c>
      <c r="H29" s="106" t="n">
        <f aca="false">H32</f>
        <v>0</v>
      </c>
      <c r="I29" s="104"/>
      <c r="J29" s="105"/>
      <c r="K29" s="106"/>
      <c r="L29" s="107"/>
      <c r="M29" s="105"/>
      <c r="N29" s="106"/>
      <c r="O29" s="109"/>
      <c r="P29" s="105"/>
      <c r="Q29" s="106"/>
      <c r="R29" s="109"/>
    </row>
    <row r="30" customFormat="false" ht="38.25" hidden="false" customHeight="true" outlineLevel="0" collapsed="false">
      <c r="A30" s="90" t="s">
        <v>34</v>
      </c>
      <c r="B30" s="91" t="s">
        <v>35</v>
      </c>
      <c r="C30" s="110" t="n">
        <f aca="false">SUM(C31:C32)</f>
        <v>8693438</v>
      </c>
      <c r="D30" s="61" t="n">
        <f aca="false">SUM(D31:D32)</f>
        <v>8693438</v>
      </c>
      <c r="E30" s="61"/>
      <c r="F30" s="96"/>
      <c r="G30" s="97" t="n">
        <f aca="false">SUM(G31:G32)</f>
        <v>8693438</v>
      </c>
      <c r="H30" s="158"/>
      <c r="I30" s="159"/>
      <c r="J30" s="160"/>
      <c r="K30" s="158"/>
      <c r="L30" s="161"/>
      <c r="M30" s="160"/>
      <c r="N30" s="158"/>
      <c r="O30" s="162"/>
      <c r="P30" s="160"/>
      <c r="Q30" s="158"/>
      <c r="R30" s="162"/>
    </row>
    <row r="31" s="169" customFormat="true" ht="24.75" hidden="false" customHeight="true" outlineLevel="0" collapsed="false">
      <c r="A31" s="112"/>
      <c r="B31" s="113" t="s">
        <v>51</v>
      </c>
      <c r="C31" s="163" t="n">
        <v>1406198</v>
      </c>
      <c r="D31" s="164" t="n">
        <f aca="false">G31</f>
        <v>1406198</v>
      </c>
      <c r="E31" s="164"/>
      <c r="F31" s="139"/>
      <c r="G31" s="165" t="n">
        <v>1406198</v>
      </c>
      <c r="H31" s="166"/>
      <c r="I31" s="167"/>
      <c r="J31" s="165"/>
      <c r="K31" s="166"/>
      <c r="L31" s="168"/>
      <c r="M31" s="165"/>
      <c r="N31" s="166"/>
      <c r="O31" s="168"/>
      <c r="P31" s="165"/>
      <c r="Q31" s="166"/>
      <c r="R31" s="168"/>
    </row>
    <row r="32" s="169" customFormat="true" ht="15.75" hidden="false" customHeight="true" outlineLevel="0" collapsed="false">
      <c r="A32" s="125"/>
      <c r="B32" s="170" t="s">
        <v>52</v>
      </c>
      <c r="C32" s="171" t="n">
        <v>7287240</v>
      </c>
      <c r="D32" s="172" t="n">
        <f aca="false">G32</f>
        <v>7287240</v>
      </c>
      <c r="E32" s="172" t="n">
        <f aca="false">H32+K32</f>
        <v>0</v>
      </c>
      <c r="F32" s="139"/>
      <c r="G32" s="123" t="n">
        <v>7287240</v>
      </c>
      <c r="H32" s="121"/>
      <c r="I32" s="139"/>
      <c r="J32" s="123"/>
      <c r="K32" s="121"/>
      <c r="L32" s="122"/>
      <c r="M32" s="123"/>
      <c r="N32" s="121"/>
      <c r="O32" s="122"/>
      <c r="P32" s="123"/>
      <c r="Q32" s="121"/>
      <c r="R32" s="122"/>
    </row>
    <row r="33" customFormat="false" ht="16.5" hidden="false" customHeight="true" outlineLevel="0" collapsed="false">
      <c r="A33" s="100" t="s">
        <v>53</v>
      </c>
      <c r="B33" s="101" t="s">
        <v>17</v>
      </c>
      <c r="C33" s="102" t="n">
        <f aca="false">C34</f>
        <v>30</v>
      </c>
      <c r="D33" s="103" t="n">
        <f aca="false">D34</f>
        <v>30</v>
      </c>
      <c r="E33" s="103" t="n">
        <f aca="false">E34</f>
        <v>3</v>
      </c>
      <c r="F33" s="104" t="n">
        <f aca="false">E33/D33*100</f>
        <v>10</v>
      </c>
      <c r="G33" s="105" t="n">
        <f aca="false">G34</f>
        <v>30</v>
      </c>
      <c r="H33" s="106" t="n">
        <f aca="false">H34</f>
        <v>3</v>
      </c>
      <c r="I33" s="104" t="n">
        <f aca="false">H33/G33*100</f>
        <v>10</v>
      </c>
      <c r="J33" s="105"/>
      <c r="K33" s="106"/>
      <c r="L33" s="107"/>
      <c r="M33" s="105"/>
      <c r="N33" s="106"/>
      <c r="O33" s="109"/>
      <c r="P33" s="105"/>
      <c r="Q33" s="106"/>
      <c r="R33" s="109"/>
    </row>
    <row r="34" customFormat="false" ht="14.25" hidden="false" customHeight="true" outlineLevel="0" collapsed="false">
      <c r="A34" s="147" t="s">
        <v>32</v>
      </c>
      <c r="B34" s="148" t="s">
        <v>46</v>
      </c>
      <c r="C34" s="149" t="n">
        <v>30</v>
      </c>
      <c r="D34" s="150" t="n">
        <f aca="false">G34+J34+M34+P34</f>
        <v>30</v>
      </c>
      <c r="E34" s="150" t="n">
        <f aca="false">H34+K34+N34+Q34</f>
        <v>3</v>
      </c>
      <c r="F34" s="151" t="n">
        <f aca="false">E34/D34*100</f>
        <v>10</v>
      </c>
      <c r="G34" s="152" t="n">
        <v>30</v>
      </c>
      <c r="H34" s="153" t="n">
        <v>3</v>
      </c>
      <c r="I34" s="151" t="n">
        <f aca="false">H34/G34*100</f>
        <v>10</v>
      </c>
      <c r="J34" s="152"/>
      <c r="K34" s="153"/>
      <c r="L34" s="154"/>
      <c r="M34" s="152"/>
      <c r="N34" s="153"/>
      <c r="O34" s="155"/>
      <c r="P34" s="152"/>
      <c r="Q34" s="153"/>
      <c r="R34" s="155"/>
    </row>
    <row r="35" customFormat="false" ht="29.25" hidden="false" customHeight="true" outlineLevel="0" collapsed="false">
      <c r="A35" s="69" t="s">
        <v>54</v>
      </c>
      <c r="B35" s="173" t="s">
        <v>55</v>
      </c>
      <c r="C35" s="71" t="n">
        <f aca="false">C36+C47</f>
        <v>25529000</v>
      </c>
      <c r="D35" s="72" t="n">
        <f aca="false">G35+J35+M35+P35</f>
        <v>25529000</v>
      </c>
      <c r="E35" s="73" t="n">
        <f aca="false">H35+K35+N35+Q35</f>
        <v>6724905</v>
      </c>
      <c r="F35" s="74" t="n">
        <f aca="false">E35/D35*100</f>
        <v>26.3422186532963</v>
      </c>
      <c r="G35" s="76" t="n">
        <f aca="false">G36+G47</f>
        <v>24501000</v>
      </c>
      <c r="H35" s="73" t="n">
        <f aca="false">H36</f>
        <v>6649162</v>
      </c>
      <c r="I35" s="75" t="n">
        <f aca="false">H35/G35*100</f>
        <v>27.138329047794</v>
      </c>
      <c r="J35" s="76"/>
      <c r="K35" s="73"/>
      <c r="L35" s="77"/>
      <c r="M35" s="76" t="n">
        <f aca="false">M36</f>
        <v>1000000</v>
      </c>
      <c r="N35" s="73" t="n">
        <f aca="false">N36</f>
        <v>68744</v>
      </c>
      <c r="O35" s="75" t="n">
        <f aca="false">N35/M35*100</f>
        <v>6.8744</v>
      </c>
      <c r="P35" s="76" t="n">
        <f aca="false">P36</f>
        <v>28000</v>
      </c>
      <c r="Q35" s="73" t="n">
        <f aca="false">Q36</f>
        <v>6999</v>
      </c>
      <c r="R35" s="75" t="n">
        <f aca="false">Q35/P35*100</f>
        <v>24.9964285714286</v>
      </c>
    </row>
    <row r="36" customFormat="false" ht="25.5" hidden="false" customHeight="true" outlineLevel="0" collapsed="false">
      <c r="A36" s="174" t="s">
        <v>56</v>
      </c>
      <c r="B36" s="175" t="s">
        <v>57</v>
      </c>
      <c r="C36" s="176" t="n">
        <f aca="false">SUM(C37:C46)</f>
        <v>25229000</v>
      </c>
      <c r="D36" s="177" t="n">
        <f aca="false">G36+J36+M36+P36</f>
        <v>25229000</v>
      </c>
      <c r="E36" s="177" t="n">
        <f aca="false">H36+K36+N36+Q36</f>
        <v>6724905</v>
      </c>
      <c r="F36" s="178" t="n">
        <f aca="false">E36/D36*100</f>
        <v>26.6554560228309</v>
      </c>
      <c r="G36" s="179" t="n">
        <f aca="false">SUM(G37:G44)</f>
        <v>24201000</v>
      </c>
      <c r="H36" s="83" t="n">
        <f aca="false">SUM(H37:H44)</f>
        <v>6649162</v>
      </c>
      <c r="I36" s="178" t="n">
        <f aca="false">H36/G36*100</f>
        <v>27.4747407131937</v>
      </c>
      <c r="J36" s="180"/>
      <c r="K36" s="181"/>
      <c r="L36" s="182"/>
      <c r="M36" s="180" t="n">
        <f aca="false">SUM(M37:M46)</f>
        <v>1000000</v>
      </c>
      <c r="N36" s="181" t="n">
        <f aca="false">SUM(N37:N46)</f>
        <v>68744</v>
      </c>
      <c r="O36" s="178" t="n">
        <f aca="false">N36/M36*100</f>
        <v>6.8744</v>
      </c>
      <c r="P36" s="183" t="n">
        <f aca="false">P45</f>
        <v>28000</v>
      </c>
      <c r="Q36" s="177" t="n">
        <f aca="false">Q45</f>
        <v>6999</v>
      </c>
      <c r="R36" s="178" t="n">
        <f aca="false">Q36/P36*100</f>
        <v>24.9964285714286</v>
      </c>
    </row>
    <row r="37" customFormat="false" ht="36.75" hidden="false" customHeight="true" outlineLevel="0" collapsed="false">
      <c r="A37" s="184" t="s">
        <v>58</v>
      </c>
      <c r="B37" s="156" t="s">
        <v>59</v>
      </c>
      <c r="C37" s="185" t="n">
        <v>6100000</v>
      </c>
      <c r="D37" s="186" t="n">
        <f aca="false">G37+J37+M37+P37</f>
        <v>6100000</v>
      </c>
      <c r="E37" s="186" t="n">
        <f aca="false">H37+K37+N37+Q37</f>
        <v>3238125</v>
      </c>
      <c r="F37" s="157" t="n">
        <f aca="false">E37/D37*100</f>
        <v>53.0840163934426</v>
      </c>
      <c r="G37" s="187" t="n">
        <v>6100000</v>
      </c>
      <c r="H37" s="188" t="n">
        <v>3238125</v>
      </c>
      <c r="I37" s="157" t="n">
        <f aca="false">H37/G37*100</f>
        <v>53.0840163934426</v>
      </c>
      <c r="J37" s="187"/>
      <c r="K37" s="188"/>
      <c r="L37" s="189"/>
      <c r="M37" s="187"/>
      <c r="N37" s="188"/>
      <c r="O37" s="157"/>
      <c r="P37" s="187"/>
      <c r="Q37" s="188"/>
      <c r="R37" s="157"/>
    </row>
    <row r="38" s="111" customFormat="true" ht="38.25" hidden="false" customHeight="true" outlineLevel="0" collapsed="false">
      <c r="A38" s="90" t="s">
        <v>28</v>
      </c>
      <c r="B38" s="58" t="s">
        <v>45</v>
      </c>
      <c r="C38" s="110"/>
      <c r="D38" s="61"/>
      <c r="E38" s="61" t="n">
        <f aca="false">H38+K38+N38+Q38</f>
        <v>560</v>
      </c>
      <c r="F38" s="96"/>
      <c r="G38" s="97"/>
      <c r="H38" s="93" t="n">
        <v>560</v>
      </c>
      <c r="I38" s="96"/>
      <c r="J38" s="97"/>
      <c r="K38" s="93"/>
      <c r="L38" s="98"/>
      <c r="M38" s="97"/>
      <c r="N38" s="93"/>
      <c r="O38" s="96"/>
      <c r="P38" s="97"/>
      <c r="Q38" s="93"/>
      <c r="R38" s="96"/>
    </row>
    <row r="39" s="111" customFormat="true" ht="48.75" hidden="false" customHeight="true" outlineLevel="0" collapsed="false">
      <c r="A39" s="90" t="s">
        <v>60</v>
      </c>
      <c r="B39" s="58" t="s">
        <v>61</v>
      </c>
      <c r="C39" s="110" t="n">
        <v>475000</v>
      </c>
      <c r="D39" s="61" t="n">
        <f aca="false">G39+J39</f>
        <v>475000</v>
      </c>
      <c r="E39" s="61" t="n">
        <f aca="false">H39+K39+N39+Q39</f>
        <v>678100</v>
      </c>
      <c r="F39" s="96" t="n">
        <f aca="false">E39/D39*100</f>
        <v>142.757894736842</v>
      </c>
      <c r="G39" s="97" t="n">
        <v>475000</v>
      </c>
      <c r="H39" s="93" t="n">
        <v>678100</v>
      </c>
      <c r="I39" s="96" t="n">
        <f aca="false">H39/G39*100</f>
        <v>142.757894736842</v>
      </c>
      <c r="J39" s="97"/>
      <c r="K39" s="93"/>
      <c r="L39" s="98"/>
      <c r="M39" s="97"/>
      <c r="N39" s="93"/>
      <c r="O39" s="96"/>
      <c r="P39" s="97"/>
      <c r="Q39" s="93"/>
      <c r="R39" s="96"/>
    </row>
    <row r="40" s="111" customFormat="true" ht="62.25" hidden="false" customHeight="true" outlineLevel="0" collapsed="false">
      <c r="A40" s="90" t="s">
        <v>62</v>
      </c>
      <c r="B40" s="58" t="s">
        <v>63</v>
      </c>
      <c r="C40" s="110" t="n">
        <v>851000</v>
      </c>
      <c r="D40" s="61" t="n">
        <f aca="false">G40+J40+M40+P40</f>
        <v>851000</v>
      </c>
      <c r="E40" s="61" t="n">
        <f aca="false">H40+K40+N40+Q40</f>
        <v>232051</v>
      </c>
      <c r="F40" s="96" t="n">
        <f aca="false">E40/D40*100</f>
        <v>27.2680376028202</v>
      </c>
      <c r="G40" s="97" t="n">
        <v>851000</v>
      </c>
      <c r="H40" s="93" t="n">
        <v>232051</v>
      </c>
      <c r="I40" s="96" t="n">
        <f aca="false">H40/G40*100</f>
        <v>27.2680376028202</v>
      </c>
      <c r="J40" s="97"/>
      <c r="K40" s="93"/>
      <c r="L40" s="98"/>
      <c r="M40" s="97"/>
      <c r="N40" s="93"/>
      <c r="O40" s="96"/>
      <c r="P40" s="97"/>
      <c r="Q40" s="93"/>
      <c r="R40" s="96"/>
    </row>
    <row r="41" s="111" customFormat="true" ht="51.75" hidden="false" customHeight="true" outlineLevel="0" collapsed="false">
      <c r="A41" s="90" t="s">
        <v>64</v>
      </c>
      <c r="B41" s="58" t="s">
        <v>65</v>
      </c>
      <c r="C41" s="110" t="n">
        <v>600000</v>
      </c>
      <c r="D41" s="61" t="n">
        <f aca="false">G41+J41</f>
        <v>600000</v>
      </c>
      <c r="E41" s="61" t="n">
        <f aca="false">H41+K41+N41+Q41</f>
        <v>183823</v>
      </c>
      <c r="F41" s="96" t="n">
        <f aca="false">E41/D41*100</f>
        <v>30.6371666666667</v>
      </c>
      <c r="G41" s="97" t="n">
        <v>600000</v>
      </c>
      <c r="H41" s="93" t="n">
        <v>183823</v>
      </c>
      <c r="I41" s="96" t="n">
        <f aca="false">H41/G41*100</f>
        <v>30.6371666666667</v>
      </c>
      <c r="J41" s="97"/>
      <c r="K41" s="93"/>
      <c r="L41" s="98"/>
      <c r="M41" s="97"/>
      <c r="N41" s="93"/>
      <c r="O41" s="96"/>
      <c r="P41" s="97"/>
      <c r="Q41" s="93"/>
      <c r="R41" s="96"/>
    </row>
    <row r="42" s="111" customFormat="true" ht="51.75" hidden="false" customHeight="true" outlineLevel="0" collapsed="false">
      <c r="A42" s="90" t="s">
        <v>66</v>
      </c>
      <c r="B42" s="58" t="s">
        <v>67</v>
      </c>
      <c r="C42" s="110" t="n">
        <v>15925000</v>
      </c>
      <c r="D42" s="61" t="n">
        <f aca="false">G42+J42+M42+P42</f>
        <v>15925000</v>
      </c>
      <c r="E42" s="61" t="n">
        <f aca="false">H42+K42+N42+Q42</f>
        <v>2253920</v>
      </c>
      <c r="F42" s="96" t="n">
        <f aca="false">E42/D42*100</f>
        <v>14.1533437990581</v>
      </c>
      <c r="G42" s="97" t="n">
        <v>15925000</v>
      </c>
      <c r="H42" s="93" t="n">
        <v>2253920</v>
      </c>
      <c r="I42" s="96" t="n">
        <f aca="false">H42/G42*100</f>
        <v>14.1533437990581</v>
      </c>
      <c r="J42" s="97"/>
      <c r="K42" s="93"/>
      <c r="L42" s="98"/>
      <c r="M42" s="97"/>
      <c r="N42" s="93"/>
      <c r="O42" s="190"/>
      <c r="P42" s="97"/>
      <c r="Q42" s="93"/>
      <c r="R42" s="96"/>
    </row>
    <row r="43" s="111" customFormat="true" ht="30" hidden="false" customHeight="true" outlineLevel="0" collapsed="false">
      <c r="A43" s="90" t="s">
        <v>68</v>
      </c>
      <c r="B43" s="58" t="s">
        <v>69</v>
      </c>
      <c r="C43" s="110"/>
      <c r="D43" s="61"/>
      <c r="E43" s="61" t="n">
        <f aca="false">H43+K43+N43+Q43</f>
        <v>37274</v>
      </c>
      <c r="F43" s="96"/>
      <c r="G43" s="97"/>
      <c r="H43" s="93" t="n">
        <v>37274</v>
      </c>
      <c r="I43" s="96"/>
      <c r="J43" s="97"/>
      <c r="K43" s="93"/>
      <c r="L43" s="98"/>
      <c r="M43" s="97"/>
      <c r="N43" s="93"/>
      <c r="O43" s="190"/>
      <c r="P43" s="97"/>
      <c r="Q43" s="93"/>
      <c r="R43" s="96"/>
    </row>
    <row r="44" s="111" customFormat="true" ht="14.25" hidden="false" customHeight="true" outlineLevel="0" collapsed="false">
      <c r="A44" s="90" t="s">
        <v>32</v>
      </c>
      <c r="B44" s="58" t="s">
        <v>70</v>
      </c>
      <c r="C44" s="110" t="n">
        <v>250000</v>
      </c>
      <c r="D44" s="61" t="n">
        <f aca="false">G44+J44</f>
        <v>250000</v>
      </c>
      <c r="E44" s="61" t="n">
        <f aca="false">H44+K44+N44+Q44</f>
        <v>25309</v>
      </c>
      <c r="F44" s="96" t="n">
        <f aca="false">E44/D44*100</f>
        <v>10.1236</v>
      </c>
      <c r="G44" s="97" t="n">
        <v>250000</v>
      </c>
      <c r="H44" s="93" t="n">
        <v>25309</v>
      </c>
      <c r="I44" s="96" t="n">
        <f aca="false">H44/G44*100</f>
        <v>10.1236</v>
      </c>
      <c r="J44" s="97"/>
      <c r="K44" s="93"/>
      <c r="L44" s="98"/>
      <c r="M44" s="97"/>
      <c r="N44" s="93"/>
      <c r="O44" s="96"/>
      <c r="P44" s="97"/>
      <c r="Q44" s="93"/>
      <c r="R44" s="96"/>
    </row>
    <row r="45" s="111" customFormat="true" ht="72.75" hidden="false" customHeight="true" outlineLevel="0" collapsed="false">
      <c r="A45" s="90" t="s">
        <v>71</v>
      </c>
      <c r="B45" s="191" t="s">
        <v>72</v>
      </c>
      <c r="C45" s="110" t="n">
        <v>28000</v>
      </c>
      <c r="D45" s="61" t="n">
        <f aca="false">G45+J45+M45+P45</f>
        <v>28000</v>
      </c>
      <c r="E45" s="61" t="n">
        <f aca="false">H45+K45+N45+Q45</f>
        <v>6999</v>
      </c>
      <c r="F45" s="96" t="n">
        <f aca="false">E45/D45*100</f>
        <v>24.9964285714286</v>
      </c>
      <c r="G45" s="97"/>
      <c r="H45" s="93"/>
      <c r="I45" s="96"/>
      <c r="J45" s="97"/>
      <c r="K45" s="93"/>
      <c r="L45" s="98"/>
      <c r="M45" s="97"/>
      <c r="N45" s="93"/>
      <c r="O45" s="96"/>
      <c r="P45" s="97" t="n">
        <v>28000</v>
      </c>
      <c r="Q45" s="93" t="n">
        <v>6999</v>
      </c>
      <c r="R45" s="96" t="n">
        <f aca="false">Q45/P45*100</f>
        <v>24.9964285714286</v>
      </c>
    </row>
    <row r="46" customFormat="false" ht="59.25" hidden="false" customHeight="true" outlineLevel="0" collapsed="false">
      <c r="A46" s="192" t="s">
        <v>73</v>
      </c>
      <c r="B46" s="193" t="s">
        <v>74</v>
      </c>
      <c r="C46" s="194" t="n">
        <v>1000000</v>
      </c>
      <c r="D46" s="195" t="n">
        <f aca="false">G46+J46+M46+P46</f>
        <v>1000000</v>
      </c>
      <c r="E46" s="195" t="n">
        <f aca="false">H46+K46+N46+Q46</f>
        <v>68744</v>
      </c>
      <c r="F46" s="196" t="n">
        <f aca="false">E46/D46*100</f>
        <v>6.8744</v>
      </c>
      <c r="G46" s="197"/>
      <c r="H46" s="198"/>
      <c r="I46" s="196"/>
      <c r="J46" s="197"/>
      <c r="K46" s="198"/>
      <c r="L46" s="199"/>
      <c r="M46" s="197" t="n">
        <v>1000000</v>
      </c>
      <c r="N46" s="198" t="n">
        <v>68744</v>
      </c>
      <c r="O46" s="196" t="n">
        <f aca="false">N46/M46*100</f>
        <v>6.8744</v>
      </c>
      <c r="P46" s="197"/>
      <c r="Q46" s="198"/>
      <c r="R46" s="196"/>
    </row>
    <row r="47" customFormat="false" ht="19.5" hidden="false" customHeight="true" outlineLevel="0" collapsed="false">
      <c r="A47" s="100" t="s">
        <v>75</v>
      </c>
      <c r="B47" s="200" t="s">
        <v>17</v>
      </c>
      <c r="C47" s="102" t="n">
        <f aca="false">C48</f>
        <v>300000</v>
      </c>
      <c r="D47" s="103" t="n">
        <f aca="false">D48</f>
        <v>300000</v>
      </c>
      <c r="E47" s="103"/>
      <c r="F47" s="201"/>
      <c r="G47" s="202" t="n">
        <f aca="false">G48</f>
        <v>300000</v>
      </c>
      <c r="H47" s="106"/>
      <c r="I47" s="104"/>
      <c r="J47" s="105"/>
      <c r="K47" s="106"/>
      <c r="L47" s="107"/>
      <c r="M47" s="105"/>
      <c r="N47" s="106"/>
      <c r="O47" s="104"/>
      <c r="P47" s="105"/>
      <c r="Q47" s="106"/>
      <c r="R47" s="104"/>
    </row>
    <row r="48" customFormat="false" ht="49.5" hidden="false" customHeight="true" outlineLevel="0" collapsed="false">
      <c r="A48" s="90" t="s">
        <v>76</v>
      </c>
      <c r="B48" s="91" t="s">
        <v>77</v>
      </c>
      <c r="C48" s="110" t="n">
        <v>300000</v>
      </c>
      <c r="D48" s="61" t="n">
        <f aca="false">G48</f>
        <v>300000</v>
      </c>
      <c r="E48" s="61"/>
      <c r="F48" s="94"/>
      <c r="G48" s="95" t="n">
        <v>300000</v>
      </c>
      <c r="H48" s="93"/>
      <c r="I48" s="96"/>
      <c r="J48" s="97"/>
      <c r="K48" s="93"/>
      <c r="L48" s="98"/>
      <c r="M48" s="97"/>
      <c r="N48" s="93"/>
      <c r="O48" s="96"/>
      <c r="P48" s="97"/>
      <c r="Q48" s="93"/>
      <c r="R48" s="96"/>
    </row>
    <row r="49" customFormat="false" ht="23.25" hidden="false" customHeight="true" outlineLevel="0" collapsed="false">
      <c r="A49" s="69" t="s">
        <v>78</v>
      </c>
      <c r="B49" s="173" t="s">
        <v>79</v>
      </c>
      <c r="C49" s="203" t="n">
        <f aca="false">C52+C54+C56+C58+C60</f>
        <v>2041600</v>
      </c>
      <c r="D49" s="72" t="n">
        <f aca="false">G49+J49+M49+P49</f>
        <v>2045791</v>
      </c>
      <c r="E49" s="72" t="n">
        <f aca="false">H49+K49+N49+Q49</f>
        <v>396299</v>
      </c>
      <c r="F49" s="74" t="n">
        <f aca="false">E49/D49*100</f>
        <v>19.3714313925518</v>
      </c>
      <c r="G49" s="72" t="n">
        <f aca="false">G52+G54+G56+G58+G60</f>
        <v>1600000</v>
      </c>
      <c r="H49" s="72" t="n">
        <f aca="false">H50+H52+H54+H56+H58+H60</f>
        <v>217385</v>
      </c>
      <c r="I49" s="75" t="n">
        <f aca="false">H49/G49*100</f>
        <v>13.5865625</v>
      </c>
      <c r="J49" s="76" t="n">
        <f aca="false">J58</f>
        <v>16600</v>
      </c>
      <c r="K49" s="73" t="n">
        <f aca="false">K58</f>
        <v>4149</v>
      </c>
      <c r="L49" s="78" t="n">
        <f aca="false">K49/J49*100</f>
        <v>24.9939759036145</v>
      </c>
      <c r="M49" s="204"/>
      <c r="N49" s="72"/>
      <c r="O49" s="75"/>
      <c r="P49" s="204" t="n">
        <f aca="false">P52+P54+P56</f>
        <v>429191</v>
      </c>
      <c r="Q49" s="72" t="n">
        <f aca="false">Q52+Q54+Q56</f>
        <v>174765</v>
      </c>
      <c r="R49" s="75" t="n">
        <f aca="false">Q49/P49*100</f>
        <v>40.7196329839163</v>
      </c>
    </row>
    <row r="50" s="111" customFormat="true" ht="25.5" hidden="false" customHeight="true" outlineLevel="0" collapsed="false">
      <c r="A50" s="79" t="s">
        <v>80</v>
      </c>
      <c r="B50" s="205" t="s">
        <v>81</v>
      </c>
      <c r="C50" s="206"/>
      <c r="D50" s="82"/>
      <c r="E50" s="82" t="n">
        <f aca="false">E51</f>
        <v>0</v>
      </c>
      <c r="F50" s="84"/>
      <c r="G50" s="207"/>
      <c r="H50" s="82" t="n">
        <f aca="false">H51</f>
        <v>0</v>
      </c>
      <c r="I50" s="86"/>
      <c r="J50" s="87"/>
      <c r="K50" s="83"/>
      <c r="L50" s="89"/>
      <c r="M50" s="206"/>
      <c r="N50" s="82"/>
      <c r="O50" s="86"/>
      <c r="P50" s="206"/>
      <c r="Q50" s="82"/>
      <c r="R50" s="86"/>
    </row>
    <row r="51" s="111" customFormat="true" ht="36.75" hidden="false" customHeight="true" outlineLevel="0" collapsed="false">
      <c r="A51" s="90" t="s">
        <v>28</v>
      </c>
      <c r="B51" s="58" t="s">
        <v>45</v>
      </c>
      <c r="C51" s="208"/>
      <c r="D51" s="195"/>
      <c r="E51" s="61" t="n">
        <f aca="false">H51</f>
        <v>0</v>
      </c>
      <c r="F51" s="94"/>
      <c r="G51" s="209"/>
      <c r="H51" s="61"/>
      <c r="I51" s="96"/>
      <c r="J51" s="97"/>
      <c r="K51" s="93"/>
      <c r="L51" s="99"/>
      <c r="M51" s="210"/>
      <c r="N51" s="61"/>
      <c r="O51" s="96"/>
      <c r="P51" s="210"/>
      <c r="Q51" s="61"/>
      <c r="R51" s="96"/>
    </row>
    <row r="52" customFormat="false" ht="19.5" hidden="false" customHeight="true" outlineLevel="0" collapsed="false">
      <c r="A52" s="100" t="s">
        <v>82</v>
      </c>
      <c r="B52" s="101" t="s">
        <v>83</v>
      </c>
      <c r="C52" s="108" t="n">
        <f aca="false">SUM(C53:C53)</f>
        <v>76000</v>
      </c>
      <c r="D52" s="211" t="n">
        <f aca="false">D53</f>
        <v>76000</v>
      </c>
      <c r="E52" s="103" t="n">
        <f aca="false">E53</f>
        <v>76000</v>
      </c>
      <c r="F52" s="201" t="n">
        <f aca="false">E52/D52*100</f>
        <v>100</v>
      </c>
      <c r="G52" s="105"/>
      <c r="H52" s="106"/>
      <c r="I52" s="157"/>
      <c r="J52" s="105"/>
      <c r="K52" s="106"/>
      <c r="L52" s="107"/>
      <c r="M52" s="105"/>
      <c r="N52" s="106"/>
      <c r="O52" s="104"/>
      <c r="P52" s="108" t="n">
        <f aca="false">SUM(P53:P53)</f>
        <v>76000</v>
      </c>
      <c r="Q52" s="103" t="n">
        <f aca="false">SUM(Q53:Q53)</f>
        <v>76000</v>
      </c>
      <c r="R52" s="104" t="n">
        <f aca="false">Q52/P52*100</f>
        <v>100</v>
      </c>
    </row>
    <row r="53" s="111" customFormat="true" ht="63" hidden="false" customHeight="true" outlineLevel="0" collapsed="false">
      <c r="A53" s="184" t="s">
        <v>71</v>
      </c>
      <c r="B53" s="212" t="s">
        <v>72</v>
      </c>
      <c r="C53" s="185" t="n">
        <v>76000</v>
      </c>
      <c r="D53" s="186" t="n">
        <f aca="false">G53+J53+M53+P53</f>
        <v>76000</v>
      </c>
      <c r="E53" s="186" t="n">
        <f aca="false">H53+K53+N53+Q53</f>
        <v>76000</v>
      </c>
      <c r="F53" s="213" t="n">
        <f aca="false">E53/D53*100</f>
        <v>100</v>
      </c>
      <c r="G53" s="187"/>
      <c r="H53" s="188"/>
      <c r="I53" s="157"/>
      <c r="J53" s="187"/>
      <c r="K53" s="188"/>
      <c r="L53" s="189"/>
      <c r="M53" s="187"/>
      <c r="N53" s="188"/>
      <c r="O53" s="157"/>
      <c r="P53" s="187" t="n">
        <v>76000</v>
      </c>
      <c r="Q53" s="188" t="n">
        <v>76000</v>
      </c>
      <c r="R53" s="157" t="n">
        <f aca="false">Q53/P53*100</f>
        <v>100</v>
      </c>
    </row>
    <row r="54" customFormat="false" ht="24.75" hidden="false" customHeight="true" outlineLevel="0" collapsed="false">
      <c r="A54" s="100" t="s">
        <v>84</v>
      </c>
      <c r="B54" s="101" t="s">
        <v>85</v>
      </c>
      <c r="C54" s="102" t="n">
        <f aca="false">SUM(C55)</f>
        <v>19000</v>
      </c>
      <c r="D54" s="103" t="n">
        <f aca="false">D55</f>
        <v>19000</v>
      </c>
      <c r="E54" s="103" t="n">
        <f aca="false">E55</f>
        <v>0</v>
      </c>
      <c r="F54" s="201"/>
      <c r="G54" s="105"/>
      <c r="H54" s="106"/>
      <c r="I54" s="157"/>
      <c r="J54" s="105"/>
      <c r="K54" s="106"/>
      <c r="L54" s="107"/>
      <c r="M54" s="105"/>
      <c r="N54" s="106"/>
      <c r="O54" s="104"/>
      <c r="P54" s="105" t="n">
        <f aca="false">P55</f>
        <v>19000</v>
      </c>
      <c r="Q54" s="106" t="n">
        <f aca="false">Q55</f>
        <v>0</v>
      </c>
      <c r="R54" s="104" t="n">
        <f aca="false">Q54/P54*100</f>
        <v>0</v>
      </c>
    </row>
    <row r="55" customFormat="false" ht="66" hidden="false" customHeight="true" outlineLevel="0" collapsed="false">
      <c r="A55" s="147" t="s">
        <v>71</v>
      </c>
      <c r="B55" s="214" t="s">
        <v>72</v>
      </c>
      <c r="C55" s="149" t="n">
        <v>19000</v>
      </c>
      <c r="D55" s="150" t="n">
        <f aca="false">G55+J55+M55+P55</f>
        <v>19000</v>
      </c>
      <c r="E55" s="150" t="n">
        <f aca="false">H55+K55+N55+Q55</f>
        <v>0</v>
      </c>
      <c r="F55" s="215" t="n">
        <f aca="false">E55/D55*100</f>
        <v>0</v>
      </c>
      <c r="G55" s="152"/>
      <c r="H55" s="153"/>
      <c r="I55" s="151"/>
      <c r="J55" s="152"/>
      <c r="K55" s="153"/>
      <c r="L55" s="154"/>
      <c r="M55" s="152"/>
      <c r="N55" s="153"/>
      <c r="O55" s="151"/>
      <c r="P55" s="152" t="n">
        <v>19000</v>
      </c>
      <c r="Q55" s="153"/>
      <c r="R55" s="151" t="n">
        <f aca="false">Q55/P55*100</f>
        <v>0</v>
      </c>
    </row>
    <row r="56" customFormat="false" ht="13.5" hidden="false" customHeight="true" outlineLevel="0" collapsed="false">
      <c r="A56" s="100" t="s">
        <v>86</v>
      </c>
      <c r="B56" s="101" t="s">
        <v>87</v>
      </c>
      <c r="C56" s="102" t="n">
        <f aca="false">SUM(C57:C57)</f>
        <v>330000</v>
      </c>
      <c r="D56" s="102" t="n">
        <f aca="false">SUM(D57:D57)</f>
        <v>334191</v>
      </c>
      <c r="E56" s="103" t="n">
        <f aca="false">E57</f>
        <v>98765</v>
      </c>
      <c r="F56" s="201" t="n">
        <f aca="false">E56/D56*100</f>
        <v>29.5534589501213</v>
      </c>
      <c r="G56" s="105"/>
      <c r="H56" s="106"/>
      <c r="I56" s="157"/>
      <c r="J56" s="105"/>
      <c r="K56" s="106"/>
      <c r="L56" s="189"/>
      <c r="M56" s="105"/>
      <c r="N56" s="106"/>
      <c r="O56" s="157"/>
      <c r="P56" s="108" t="n">
        <f aca="false">SUM(P57:P57)</f>
        <v>334191</v>
      </c>
      <c r="Q56" s="103" t="n">
        <f aca="false">SUM(Q57:Q57)</f>
        <v>98765</v>
      </c>
      <c r="R56" s="104" t="n">
        <f aca="false">Q56/P56*100</f>
        <v>29.5534589501213</v>
      </c>
    </row>
    <row r="57" customFormat="false" ht="61.5" hidden="false" customHeight="true" outlineLevel="0" collapsed="false">
      <c r="A57" s="184" t="s">
        <v>71</v>
      </c>
      <c r="B57" s="212" t="s">
        <v>72</v>
      </c>
      <c r="C57" s="185" t="n">
        <v>330000</v>
      </c>
      <c r="D57" s="186" t="n">
        <f aca="false">G57+J57+M57+P57</f>
        <v>334191</v>
      </c>
      <c r="E57" s="186" t="n">
        <f aca="false">H57+K57+N57+Q57</f>
        <v>98765</v>
      </c>
      <c r="F57" s="213" t="n">
        <f aca="false">E57/D57*100</f>
        <v>29.5534589501213</v>
      </c>
      <c r="G57" s="187"/>
      <c r="H57" s="188"/>
      <c r="I57" s="157"/>
      <c r="J57" s="187"/>
      <c r="K57" s="188"/>
      <c r="L57" s="189"/>
      <c r="M57" s="187"/>
      <c r="N57" s="188"/>
      <c r="O57" s="157"/>
      <c r="P57" s="187" t="n">
        <f aca="false">330000+4191</f>
        <v>334191</v>
      </c>
      <c r="Q57" s="188" t="n">
        <v>98765</v>
      </c>
      <c r="R57" s="157" t="n">
        <f aca="false">Q57/P57*100</f>
        <v>29.5534589501213</v>
      </c>
    </row>
    <row r="58" customFormat="false" ht="13.5" hidden="false" customHeight="true" outlineLevel="0" collapsed="false">
      <c r="A58" s="100" t="s">
        <v>88</v>
      </c>
      <c r="B58" s="200" t="s">
        <v>89</v>
      </c>
      <c r="C58" s="102" t="n">
        <f aca="false">SUM(C59:C59)</f>
        <v>16600</v>
      </c>
      <c r="D58" s="103" t="n">
        <f aca="false">J58</f>
        <v>16600</v>
      </c>
      <c r="E58" s="103" t="n">
        <f aca="false">K58</f>
        <v>4149</v>
      </c>
      <c r="F58" s="201" t="n">
        <f aca="false">E58/D58*100</f>
        <v>24.9939759036145</v>
      </c>
      <c r="G58" s="216"/>
      <c r="H58" s="217"/>
      <c r="I58" s="218"/>
      <c r="J58" s="105" t="n">
        <f aca="false">SUM(J59:J59)</f>
        <v>16600</v>
      </c>
      <c r="K58" s="106" t="n">
        <f aca="false">SUM(K59:K59)</f>
        <v>4149</v>
      </c>
      <c r="L58" s="104" t="n">
        <f aca="false">K58/J58*100</f>
        <v>24.9939759036145</v>
      </c>
      <c r="M58" s="105"/>
      <c r="N58" s="106"/>
      <c r="O58" s="104"/>
      <c r="P58" s="105"/>
      <c r="Q58" s="106"/>
      <c r="R58" s="104"/>
    </row>
    <row r="59" customFormat="false" ht="60.75" hidden="false" customHeight="true" outlineLevel="0" collapsed="false">
      <c r="A59" s="184" t="s">
        <v>90</v>
      </c>
      <c r="B59" s="219" t="s">
        <v>91</v>
      </c>
      <c r="C59" s="185" t="n">
        <v>16600</v>
      </c>
      <c r="D59" s="186" t="n">
        <f aca="false">J59</f>
        <v>16600</v>
      </c>
      <c r="E59" s="186" t="n">
        <f aca="false">K59</f>
        <v>4149</v>
      </c>
      <c r="F59" s="213" t="n">
        <f aca="false">E59/D59*100</f>
        <v>24.9939759036145</v>
      </c>
      <c r="G59" s="216"/>
      <c r="H59" s="217"/>
      <c r="I59" s="218"/>
      <c r="J59" s="187" t="n">
        <v>16600</v>
      </c>
      <c r="K59" s="188" t="n">
        <v>4149</v>
      </c>
      <c r="L59" s="157" t="n">
        <f aca="false">K59/J59*100</f>
        <v>24.9939759036145</v>
      </c>
      <c r="M59" s="187"/>
      <c r="N59" s="188"/>
      <c r="O59" s="157"/>
      <c r="P59" s="187"/>
      <c r="Q59" s="188"/>
      <c r="R59" s="157"/>
    </row>
    <row r="60" s="220" customFormat="true" ht="14.25" hidden="false" customHeight="true" outlineLevel="0" collapsed="false">
      <c r="A60" s="100" t="s">
        <v>92</v>
      </c>
      <c r="B60" s="101" t="s">
        <v>17</v>
      </c>
      <c r="C60" s="102" t="n">
        <f aca="false">C61</f>
        <v>1600000</v>
      </c>
      <c r="D60" s="103" t="n">
        <f aca="false">G60+J60+M60+P60</f>
        <v>1600000</v>
      </c>
      <c r="E60" s="103" t="n">
        <f aca="false">H60+K60+N60+Q60</f>
        <v>217385</v>
      </c>
      <c r="F60" s="201" t="n">
        <f aca="false">E60/D60*100</f>
        <v>13.5865625</v>
      </c>
      <c r="G60" s="105" t="n">
        <f aca="false">G61</f>
        <v>1600000</v>
      </c>
      <c r="H60" s="106" t="n">
        <f aca="false">H61</f>
        <v>217385</v>
      </c>
      <c r="I60" s="104" t="n">
        <f aca="false">H60/G60*100</f>
        <v>13.5865625</v>
      </c>
      <c r="J60" s="105"/>
      <c r="K60" s="106"/>
      <c r="L60" s="107"/>
      <c r="M60" s="105"/>
      <c r="N60" s="106"/>
      <c r="O60" s="104"/>
      <c r="P60" s="105"/>
      <c r="Q60" s="106"/>
      <c r="R60" s="104"/>
    </row>
    <row r="61" customFormat="false" ht="24" hidden="false" customHeight="true" outlineLevel="0" collapsed="false">
      <c r="A61" s="90" t="s">
        <v>93</v>
      </c>
      <c r="B61" s="58" t="s">
        <v>94</v>
      </c>
      <c r="C61" s="110" t="n">
        <v>1600000</v>
      </c>
      <c r="D61" s="61" t="n">
        <f aca="false">G61+J61+M61+P61</f>
        <v>1600000</v>
      </c>
      <c r="E61" s="61" t="n">
        <f aca="false">H61+K61+N61+Q61</f>
        <v>217385</v>
      </c>
      <c r="F61" s="94" t="n">
        <f aca="false">E61/D61*100</f>
        <v>13.5865625</v>
      </c>
      <c r="G61" s="97" t="n">
        <v>1600000</v>
      </c>
      <c r="H61" s="93" t="n">
        <v>217385</v>
      </c>
      <c r="I61" s="96" t="n">
        <f aca="false">H61/G61*100</f>
        <v>13.5865625</v>
      </c>
      <c r="J61" s="97"/>
      <c r="K61" s="93"/>
      <c r="L61" s="98"/>
      <c r="M61" s="97"/>
      <c r="N61" s="93"/>
      <c r="O61" s="96"/>
      <c r="P61" s="97"/>
      <c r="Q61" s="93"/>
      <c r="R61" s="96"/>
    </row>
    <row r="62" customFormat="false" ht="19.5" hidden="false" customHeight="true" outlineLevel="0" collapsed="false">
      <c r="A62" s="69" t="s">
        <v>95</v>
      </c>
      <c r="B62" s="173" t="s">
        <v>96</v>
      </c>
      <c r="C62" s="204" t="n">
        <f aca="false">C63+C67+C69+C74+C81+C77</f>
        <v>1434842</v>
      </c>
      <c r="D62" s="72" t="n">
        <f aca="false">D63+D67+D69+D74+D81+D77</f>
        <v>1488982</v>
      </c>
      <c r="E62" s="72" t="n">
        <f aca="false">E63+E67+E69+E74+E81+E77</f>
        <v>525978</v>
      </c>
      <c r="F62" s="75" t="n">
        <f aca="false">E62/D62*100</f>
        <v>35.3246714869622</v>
      </c>
      <c r="G62" s="204" t="n">
        <f aca="false">G63+G67+G69+G74+G81+G77</f>
        <v>443182</v>
      </c>
      <c r="H62" s="72" t="n">
        <f aca="false">H63+H67+H69+H74+H81+H77</f>
        <v>170806</v>
      </c>
      <c r="I62" s="75" t="n">
        <f aca="false">H62/G62*100</f>
        <v>38.5408252140204</v>
      </c>
      <c r="J62" s="204" t="n">
        <f aca="false">J63+J67+J69+J74+J81</f>
        <v>757900</v>
      </c>
      <c r="K62" s="72" t="n">
        <f aca="false">K63+K67+K69+K74+K81</f>
        <v>235360</v>
      </c>
      <c r="L62" s="75" t="n">
        <f aca="false">K62/J62*100</f>
        <v>31.0542287900778</v>
      </c>
      <c r="M62" s="204" t="n">
        <f aca="false">M63+M67+M74</f>
        <v>2200</v>
      </c>
      <c r="N62" s="72" t="n">
        <f aca="false">N63+N67+N74</f>
        <v>410</v>
      </c>
      <c r="O62" s="75" t="n">
        <f aca="false">N62/M62*100</f>
        <v>18.6363636363636</v>
      </c>
      <c r="P62" s="204" t="n">
        <f aca="false">P63+P74</f>
        <v>285700</v>
      </c>
      <c r="Q62" s="72" t="n">
        <f aca="false">Q63+Q74</f>
        <v>119402</v>
      </c>
      <c r="R62" s="75" t="n">
        <f aca="false">Q62/P62*100</f>
        <v>41.792789639482</v>
      </c>
    </row>
    <row r="63" customFormat="false" ht="18" hidden="false" customHeight="true" outlineLevel="0" collapsed="false">
      <c r="A63" s="174" t="s">
        <v>97</v>
      </c>
      <c r="B63" s="175" t="s">
        <v>98</v>
      </c>
      <c r="C63" s="183" t="n">
        <f aca="false">SUM(C64:C65)</f>
        <v>999100</v>
      </c>
      <c r="D63" s="177" t="n">
        <f aca="false">SUM(D64:D65)</f>
        <v>999100</v>
      </c>
      <c r="E63" s="177" t="n">
        <f aca="false">SUM(E64:E66)</f>
        <v>310509</v>
      </c>
      <c r="F63" s="221" t="n">
        <f aca="false">E63/D63*100</f>
        <v>31.0788709838855</v>
      </c>
      <c r="G63" s="180" t="n">
        <f aca="false">SUM(G64:G65)</f>
        <v>0</v>
      </c>
      <c r="H63" s="181" t="n">
        <f aca="false">SUM(H64:H66)</f>
        <v>247</v>
      </c>
      <c r="I63" s="222" t="e">
        <f aca="false">H63/G63*100</f>
        <v>#DIV/0!</v>
      </c>
      <c r="J63" s="180" t="n">
        <f aca="false">J64</f>
        <v>757900</v>
      </c>
      <c r="K63" s="181" t="n">
        <f aca="false">K64</f>
        <v>235360</v>
      </c>
      <c r="L63" s="178" t="n">
        <f aca="false">K63/J63*100</f>
        <v>31.0542287900778</v>
      </c>
      <c r="M63" s="180"/>
      <c r="N63" s="181"/>
      <c r="O63" s="178"/>
      <c r="P63" s="180" t="n">
        <f aca="false">P65</f>
        <v>241200</v>
      </c>
      <c r="Q63" s="181" t="n">
        <f aca="false">SUM(Q64:Q65)</f>
        <v>74902</v>
      </c>
      <c r="R63" s="178" t="n">
        <f aca="false">Q63/P63*100</f>
        <v>31.0538971807629</v>
      </c>
    </row>
    <row r="64" s="111" customFormat="true" ht="48.75" hidden="false" customHeight="true" outlineLevel="0" collapsed="false">
      <c r="A64" s="147" t="s">
        <v>18</v>
      </c>
      <c r="B64" s="148" t="s">
        <v>19</v>
      </c>
      <c r="C64" s="149" t="n">
        <v>757900</v>
      </c>
      <c r="D64" s="150" t="n">
        <f aca="false">G64+J64+M64+P64</f>
        <v>757900</v>
      </c>
      <c r="E64" s="150" t="n">
        <f aca="false">H64+K64+N64+Q64</f>
        <v>235360</v>
      </c>
      <c r="F64" s="151" t="n">
        <f aca="false">E64/D64*100</f>
        <v>31.0542287900778</v>
      </c>
      <c r="G64" s="152"/>
      <c r="H64" s="153"/>
      <c r="I64" s="151"/>
      <c r="J64" s="152" t="n">
        <v>757900</v>
      </c>
      <c r="K64" s="153" t="n">
        <v>235360</v>
      </c>
      <c r="L64" s="151" t="n">
        <f aca="false">K64/J64*100</f>
        <v>31.0542287900778</v>
      </c>
      <c r="M64" s="152"/>
      <c r="N64" s="153"/>
      <c r="O64" s="151"/>
      <c r="P64" s="152"/>
      <c r="Q64" s="153"/>
      <c r="R64" s="151"/>
    </row>
    <row r="65" s="111" customFormat="true" ht="63.75" hidden="false" customHeight="true" outlineLevel="0" collapsed="false">
      <c r="A65" s="90" t="s">
        <v>71</v>
      </c>
      <c r="B65" s="191" t="s">
        <v>72</v>
      </c>
      <c r="C65" s="110" t="n">
        <v>241200</v>
      </c>
      <c r="D65" s="61" t="n">
        <f aca="false">G65+J65+M65+P65</f>
        <v>241200</v>
      </c>
      <c r="E65" s="61" t="n">
        <f aca="false">H65+K65+N65+Q65</f>
        <v>74902</v>
      </c>
      <c r="F65" s="96" t="n">
        <f aca="false">E65/D65*100</f>
        <v>31.0538971807629</v>
      </c>
      <c r="G65" s="97"/>
      <c r="H65" s="93"/>
      <c r="I65" s="96"/>
      <c r="J65" s="97"/>
      <c r="K65" s="93"/>
      <c r="L65" s="190"/>
      <c r="M65" s="97"/>
      <c r="N65" s="93"/>
      <c r="O65" s="96"/>
      <c r="P65" s="97" t="n">
        <v>241200</v>
      </c>
      <c r="Q65" s="93" t="n">
        <v>74902</v>
      </c>
      <c r="R65" s="96" t="n">
        <f aca="false">Q65/P65*100</f>
        <v>31.0538971807629</v>
      </c>
    </row>
    <row r="66" s="111" customFormat="true" ht="54" hidden="false" customHeight="true" outlineLevel="0" collapsed="false">
      <c r="A66" s="90" t="s">
        <v>73</v>
      </c>
      <c r="B66" s="193" t="s">
        <v>99</v>
      </c>
      <c r="C66" s="110"/>
      <c r="D66" s="61"/>
      <c r="E66" s="61" t="n">
        <f aca="false">H66</f>
        <v>247</v>
      </c>
      <c r="F66" s="94"/>
      <c r="G66" s="97"/>
      <c r="H66" s="93" t="n">
        <v>247</v>
      </c>
      <c r="I66" s="96"/>
      <c r="J66" s="97"/>
      <c r="K66" s="93"/>
      <c r="L66" s="190"/>
      <c r="M66" s="97"/>
      <c r="N66" s="93"/>
      <c r="O66" s="96"/>
      <c r="P66" s="97"/>
      <c r="Q66" s="93"/>
      <c r="R66" s="96"/>
    </row>
    <row r="67" customFormat="false" ht="15" hidden="false" customHeight="true" outlineLevel="0" collapsed="false">
      <c r="A67" s="100" t="s">
        <v>100</v>
      </c>
      <c r="B67" s="101" t="s">
        <v>101</v>
      </c>
      <c r="C67" s="102" t="n">
        <f aca="false">SUM(C68:C68)</f>
        <v>2200</v>
      </c>
      <c r="D67" s="103" t="n">
        <f aca="false">SUM(D68:D68)</f>
        <v>2200</v>
      </c>
      <c r="E67" s="103" t="n">
        <f aca="false">SUM(E68:E68)</f>
        <v>410</v>
      </c>
      <c r="F67" s="201" t="n">
        <f aca="false">E67/D67*100</f>
        <v>18.6363636363636</v>
      </c>
      <c r="G67" s="105"/>
      <c r="H67" s="106"/>
      <c r="I67" s="157"/>
      <c r="J67" s="105"/>
      <c r="K67" s="106"/>
      <c r="L67" s="107"/>
      <c r="M67" s="105" t="n">
        <f aca="false">M68</f>
        <v>2200</v>
      </c>
      <c r="N67" s="106" t="n">
        <f aca="false">SUM(N68:N68)</f>
        <v>410</v>
      </c>
      <c r="O67" s="104" t="n">
        <f aca="false">N67/M67*100</f>
        <v>18.6363636363636</v>
      </c>
      <c r="P67" s="105"/>
      <c r="Q67" s="106"/>
      <c r="R67" s="104"/>
    </row>
    <row r="68" customFormat="false" ht="25.5" hidden="false" customHeight="true" outlineLevel="0" collapsed="false">
      <c r="A68" s="192" t="s">
        <v>60</v>
      </c>
      <c r="B68" s="223" t="s">
        <v>102</v>
      </c>
      <c r="C68" s="194" t="n">
        <v>2200</v>
      </c>
      <c r="D68" s="195" t="n">
        <f aca="false">G68+J68+M68+P68</f>
        <v>2200</v>
      </c>
      <c r="E68" s="195" t="n">
        <f aca="false">H68+K68+N68+Q68</f>
        <v>410</v>
      </c>
      <c r="F68" s="224" t="n">
        <f aca="false">E68/D68*100</f>
        <v>18.6363636363636</v>
      </c>
      <c r="G68" s="197"/>
      <c r="H68" s="198"/>
      <c r="I68" s="196"/>
      <c r="J68" s="197"/>
      <c r="K68" s="198"/>
      <c r="L68" s="199"/>
      <c r="M68" s="197" t="n">
        <v>2200</v>
      </c>
      <c r="N68" s="198" t="n">
        <v>410</v>
      </c>
      <c r="O68" s="196" t="n">
        <f aca="false">N68/M68*100</f>
        <v>18.6363636363636</v>
      </c>
      <c r="P68" s="197"/>
      <c r="Q68" s="198"/>
      <c r="R68" s="196"/>
    </row>
    <row r="69" customFormat="false" ht="16.5" hidden="false" customHeight="true" outlineLevel="0" collapsed="false">
      <c r="A69" s="100" t="s">
        <v>103</v>
      </c>
      <c r="B69" s="101" t="s">
        <v>104</v>
      </c>
      <c r="C69" s="102" t="n">
        <f aca="false">SUM(C71:C73)</f>
        <v>77000</v>
      </c>
      <c r="D69" s="103" t="n">
        <f aca="false">SUM(D71:D73)</f>
        <v>77000</v>
      </c>
      <c r="E69" s="103" t="n">
        <f aca="false">SUM(E70:E73)</f>
        <v>12840</v>
      </c>
      <c r="F69" s="201" t="n">
        <f aca="false">E69/D69*100</f>
        <v>16.6753246753247</v>
      </c>
      <c r="G69" s="106" t="n">
        <f aca="false">SUM(G70:G73)</f>
        <v>77000</v>
      </c>
      <c r="H69" s="106" t="n">
        <f aca="false">SUM(H70:H73)</f>
        <v>12840</v>
      </c>
      <c r="I69" s="104" t="n">
        <f aca="false">H69/G69*100</f>
        <v>16.6753246753247</v>
      </c>
      <c r="J69" s="105"/>
      <c r="K69" s="106"/>
      <c r="L69" s="107"/>
      <c r="M69" s="105"/>
      <c r="N69" s="106"/>
      <c r="O69" s="104"/>
      <c r="P69" s="105"/>
      <c r="Q69" s="106"/>
      <c r="R69" s="104"/>
    </row>
    <row r="70" s="111" customFormat="true" ht="37.5" hidden="false" customHeight="true" outlineLevel="0" collapsed="false">
      <c r="A70" s="147" t="s">
        <v>28</v>
      </c>
      <c r="B70" s="148" t="s">
        <v>45</v>
      </c>
      <c r="C70" s="149"/>
      <c r="D70" s="150"/>
      <c r="E70" s="150" t="n">
        <f aca="false">H70+K70+N70+Q70</f>
        <v>0</v>
      </c>
      <c r="F70" s="151"/>
      <c r="G70" s="152"/>
      <c r="H70" s="153"/>
      <c r="I70" s="151"/>
      <c r="J70" s="152"/>
      <c r="K70" s="153"/>
      <c r="L70" s="154"/>
      <c r="M70" s="152"/>
      <c r="N70" s="153"/>
      <c r="O70" s="151"/>
      <c r="P70" s="152"/>
      <c r="Q70" s="153"/>
      <c r="R70" s="151"/>
    </row>
    <row r="71" s="111" customFormat="true" ht="24.75" hidden="false" customHeight="true" outlineLevel="0" collapsed="false">
      <c r="A71" s="192" t="s">
        <v>60</v>
      </c>
      <c r="B71" s="223" t="s">
        <v>105</v>
      </c>
      <c r="C71" s="194"/>
      <c r="D71" s="195"/>
      <c r="E71" s="195" t="n">
        <f aca="false">H71+K71+N71+Q71</f>
        <v>1675</v>
      </c>
      <c r="F71" s="196"/>
      <c r="G71" s="208"/>
      <c r="H71" s="198" t="n">
        <v>1675</v>
      </c>
      <c r="I71" s="196"/>
      <c r="J71" s="197"/>
      <c r="K71" s="198"/>
      <c r="L71" s="199"/>
      <c r="M71" s="197"/>
      <c r="N71" s="198"/>
      <c r="O71" s="196"/>
      <c r="P71" s="197"/>
      <c r="Q71" s="198"/>
      <c r="R71" s="196"/>
    </row>
    <row r="72" s="111" customFormat="true" ht="52.5" hidden="false" customHeight="true" outlineLevel="0" collapsed="false">
      <c r="A72" s="90" t="s">
        <v>62</v>
      </c>
      <c r="B72" s="58" t="s">
        <v>106</v>
      </c>
      <c r="C72" s="110" t="n">
        <v>60000</v>
      </c>
      <c r="D72" s="61" t="n">
        <f aca="false">G72+J72+M72+P72</f>
        <v>60000</v>
      </c>
      <c r="E72" s="61" t="n">
        <f aca="false">H72+K72+N72+Q72</f>
        <v>9508</v>
      </c>
      <c r="F72" s="96" t="n">
        <f aca="false">E72/D72*100</f>
        <v>15.8466666666667</v>
      </c>
      <c r="G72" s="210" t="n">
        <v>60000</v>
      </c>
      <c r="H72" s="93" t="n">
        <v>9508</v>
      </c>
      <c r="I72" s="96" t="n">
        <f aca="false">H72/G72*100</f>
        <v>15.8466666666667</v>
      </c>
      <c r="J72" s="97"/>
      <c r="K72" s="93"/>
      <c r="L72" s="98"/>
      <c r="M72" s="97"/>
      <c r="N72" s="93"/>
      <c r="O72" s="96"/>
      <c r="P72" s="97"/>
      <c r="Q72" s="93"/>
      <c r="R72" s="96"/>
    </row>
    <row r="73" customFormat="false" ht="34.5" hidden="false" customHeight="true" outlineLevel="0" collapsed="false">
      <c r="A73" s="192" t="s">
        <v>32</v>
      </c>
      <c r="B73" s="223" t="s">
        <v>107</v>
      </c>
      <c r="C73" s="194" t="n">
        <v>17000</v>
      </c>
      <c r="D73" s="195" t="n">
        <f aca="false">G73+J73+M73+P73</f>
        <v>17000</v>
      </c>
      <c r="E73" s="195" t="n">
        <f aca="false">H73+K73+N73+Q73</f>
        <v>1657</v>
      </c>
      <c r="F73" s="196" t="n">
        <f aca="false">E73/D73*100</f>
        <v>9.74705882352941</v>
      </c>
      <c r="G73" s="208" t="n">
        <v>17000</v>
      </c>
      <c r="H73" s="198" t="n">
        <v>1657</v>
      </c>
      <c r="I73" s="196" t="n">
        <f aca="false">H73/G73*100</f>
        <v>9.74705882352941</v>
      </c>
      <c r="J73" s="197"/>
      <c r="K73" s="198"/>
      <c r="L73" s="199"/>
      <c r="M73" s="197"/>
      <c r="N73" s="198"/>
      <c r="O73" s="196"/>
      <c r="P73" s="197"/>
      <c r="Q73" s="198"/>
      <c r="R73" s="196"/>
    </row>
    <row r="74" customFormat="false" ht="15.75" hidden="false" customHeight="true" outlineLevel="0" collapsed="false">
      <c r="A74" s="100" t="s">
        <v>108</v>
      </c>
      <c r="B74" s="101" t="s">
        <v>109</v>
      </c>
      <c r="C74" s="102" t="n">
        <f aca="false">C75+C76</f>
        <v>44500</v>
      </c>
      <c r="D74" s="103" t="n">
        <f aca="false">SUM(D75:D76)</f>
        <v>44500</v>
      </c>
      <c r="E74" s="103" t="n">
        <f aca="false">SUM(E75:E76)</f>
        <v>44500</v>
      </c>
      <c r="F74" s="221" t="n">
        <f aca="false">E74/D74*100</f>
        <v>100</v>
      </c>
      <c r="G74" s="105"/>
      <c r="H74" s="106"/>
      <c r="I74" s="157"/>
      <c r="J74" s="105"/>
      <c r="K74" s="106"/>
      <c r="L74" s="189"/>
      <c r="M74" s="105"/>
      <c r="N74" s="106"/>
      <c r="O74" s="225"/>
      <c r="P74" s="105" t="n">
        <f aca="false">SUM(P75:P76)</f>
        <v>44500</v>
      </c>
      <c r="Q74" s="106" t="n">
        <f aca="false">SUM(Q75:Q76)</f>
        <v>44500</v>
      </c>
      <c r="R74" s="104" t="n">
        <f aca="false">Q74/P74*100</f>
        <v>100</v>
      </c>
    </row>
    <row r="75" s="111" customFormat="true" ht="61.5" hidden="false" customHeight="true" outlineLevel="0" collapsed="false">
      <c r="A75" s="147" t="s">
        <v>71</v>
      </c>
      <c r="B75" s="214" t="s">
        <v>72</v>
      </c>
      <c r="C75" s="149" t="n">
        <v>39000</v>
      </c>
      <c r="D75" s="150" t="n">
        <f aca="false">G75+J75+M75+P75</f>
        <v>39000</v>
      </c>
      <c r="E75" s="150" t="n">
        <f aca="false">H75+K75+N75+Q75</f>
        <v>39000</v>
      </c>
      <c r="F75" s="215" t="n">
        <f aca="false">E75/D75*100</f>
        <v>100</v>
      </c>
      <c r="G75" s="152"/>
      <c r="H75" s="153"/>
      <c r="I75" s="151"/>
      <c r="J75" s="152"/>
      <c r="K75" s="153"/>
      <c r="L75" s="154"/>
      <c r="M75" s="152"/>
      <c r="N75" s="153"/>
      <c r="O75" s="151"/>
      <c r="P75" s="152" t="n">
        <v>39000</v>
      </c>
      <c r="Q75" s="153" t="n">
        <v>39000</v>
      </c>
      <c r="R75" s="151" t="n">
        <f aca="false">Q75/P75*100</f>
        <v>100</v>
      </c>
    </row>
    <row r="76" s="111" customFormat="true" ht="63.75" hidden="false" customHeight="true" outlineLevel="0" collapsed="false">
      <c r="A76" s="192" t="s">
        <v>110</v>
      </c>
      <c r="B76" s="193" t="s">
        <v>111</v>
      </c>
      <c r="C76" s="194" t="n">
        <v>5500</v>
      </c>
      <c r="D76" s="195" t="n">
        <f aca="false">G76+J76+M76+P76</f>
        <v>5500</v>
      </c>
      <c r="E76" s="195" t="n">
        <f aca="false">H76+K76+N76+Q76</f>
        <v>5500</v>
      </c>
      <c r="F76" s="224" t="n">
        <f aca="false">E76/D76*100</f>
        <v>100</v>
      </c>
      <c r="G76" s="197"/>
      <c r="H76" s="198"/>
      <c r="I76" s="196"/>
      <c r="J76" s="197"/>
      <c r="K76" s="198"/>
      <c r="L76" s="199"/>
      <c r="M76" s="197"/>
      <c r="N76" s="198"/>
      <c r="O76" s="196"/>
      <c r="P76" s="197" t="n">
        <v>5500</v>
      </c>
      <c r="Q76" s="198" t="n">
        <v>5500</v>
      </c>
      <c r="R76" s="196" t="n">
        <f aca="false">Q76/P76*100</f>
        <v>100</v>
      </c>
    </row>
    <row r="77" s="227" customFormat="true" ht="24" hidden="false" customHeight="true" outlineLevel="0" collapsed="false">
      <c r="A77" s="174" t="s">
        <v>112</v>
      </c>
      <c r="B77" s="226" t="s">
        <v>113</v>
      </c>
      <c r="C77" s="176" t="n">
        <f aca="false">C78</f>
        <v>62042</v>
      </c>
      <c r="D77" s="177" t="n">
        <f aca="false">D78</f>
        <v>116182</v>
      </c>
      <c r="E77" s="177" t="n">
        <f aca="false">SUM(E78:E78)</f>
        <v>0</v>
      </c>
      <c r="F77" s="221" t="n">
        <f aca="false">E77/D77*100</f>
        <v>0</v>
      </c>
      <c r="G77" s="180" t="n">
        <f aca="false">G78</f>
        <v>116182</v>
      </c>
      <c r="H77" s="181" t="n">
        <f aca="false">SUM(H78:H78)</f>
        <v>0</v>
      </c>
      <c r="I77" s="178" t="n">
        <f aca="false">H77/G77*100</f>
        <v>0</v>
      </c>
      <c r="J77" s="180"/>
      <c r="K77" s="181"/>
      <c r="L77" s="182"/>
      <c r="M77" s="180"/>
      <c r="N77" s="181"/>
      <c r="O77" s="178"/>
      <c r="P77" s="180"/>
      <c r="Q77" s="181"/>
      <c r="R77" s="104"/>
    </row>
    <row r="78" s="111" customFormat="true" ht="42" hidden="false" customHeight="true" outlineLevel="0" collapsed="false">
      <c r="A78" s="90" t="s">
        <v>114</v>
      </c>
      <c r="B78" s="58" t="s">
        <v>115</v>
      </c>
      <c r="C78" s="110" t="n">
        <v>62042</v>
      </c>
      <c r="D78" s="61" t="n">
        <f aca="false">G78</f>
        <v>116182</v>
      </c>
      <c r="E78" s="61" t="n">
        <f aca="false">H78</f>
        <v>0</v>
      </c>
      <c r="F78" s="94"/>
      <c r="G78" s="97" t="n">
        <f aca="false">G79+G80</f>
        <v>116182</v>
      </c>
      <c r="H78" s="93"/>
      <c r="I78" s="96" t="n">
        <f aca="false">H78/G78*100</f>
        <v>0</v>
      </c>
      <c r="J78" s="97"/>
      <c r="K78" s="93"/>
      <c r="L78" s="98"/>
      <c r="M78" s="97"/>
      <c r="N78" s="93"/>
      <c r="O78" s="96"/>
      <c r="P78" s="97"/>
      <c r="Q78" s="93"/>
      <c r="R78" s="96"/>
    </row>
    <row r="79" s="231" customFormat="true" ht="24" hidden="false" customHeight="true" outlineLevel="0" collapsed="false">
      <c r="A79" s="228"/>
      <c r="B79" s="229" t="s">
        <v>116</v>
      </c>
      <c r="C79" s="163" t="n">
        <v>62042</v>
      </c>
      <c r="D79" s="164" t="n">
        <f aca="false">G79</f>
        <v>62042</v>
      </c>
      <c r="E79" s="164"/>
      <c r="F79" s="230"/>
      <c r="G79" s="165" t="n">
        <v>62042</v>
      </c>
      <c r="H79" s="166"/>
      <c r="I79" s="167"/>
      <c r="J79" s="165"/>
      <c r="K79" s="166"/>
      <c r="L79" s="168"/>
      <c r="M79" s="165"/>
      <c r="N79" s="166"/>
      <c r="O79" s="167"/>
      <c r="P79" s="165"/>
      <c r="Q79" s="166"/>
      <c r="R79" s="167"/>
    </row>
    <row r="80" s="231" customFormat="true" ht="47.25" hidden="false" customHeight="true" outlineLevel="0" collapsed="false">
      <c r="A80" s="232"/>
      <c r="B80" s="233" t="s">
        <v>117</v>
      </c>
      <c r="C80" s="234"/>
      <c r="D80" s="235" t="n">
        <f aca="false">G80</f>
        <v>54140</v>
      </c>
      <c r="E80" s="235"/>
      <c r="F80" s="236"/>
      <c r="G80" s="237" t="n">
        <v>54140</v>
      </c>
      <c r="H80" s="238"/>
      <c r="I80" s="239"/>
      <c r="J80" s="237"/>
      <c r="K80" s="238"/>
      <c r="L80" s="240"/>
      <c r="M80" s="237"/>
      <c r="N80" s="238"/>
      <c r="O80" s="239"/>
      <c r="P80" s="237"/>
      <c r="Q80" s="238"/>
      <c r="R80" s="239"/>
    </row>
    <row r="81" customFormat="false" ht="15.75" hidden="false" customHeight="true" outlineLevel="0" collapsed="false">
      <c r="A81" s="100" t="s">
        <v>118</v>
      </c>
      <c r="B81" s="101" t="s">
        <v>17</v>
      </c>
      <c r="C81" s="102" t="n">
        <f aca="false">SUM(C82:C82)</f>
        <v>250000</v>
      </c>
      <c r="D81" s="103" t="n">
        <f aca="false">SUM(D82:D82)</f>
        <v>250000</v>
      </c>
      <c r="E81" s="103" t="n">
        <f aca="false">SUM(E82:E83)</f>
        <v>157719</v>
      </c>
      <c r="F81" s="104" t="n">
        <f aca="false">E81/D81*100</f>
        <v>63.0876</v>
      </c>
      <c r="G81" s="105" t="n">
        <f aca="false">SUM(G82:G82)</f>
        <v>250000</v>
      </c>
      <c r="H81" s="106" t="n">
        <f aca="false">SUM(H82:H83)</f>
        <v>157719</v>
      </c>
      <c r="I81" s="104" t="n">
        <f aca="false">H81/G81*100</f>
        <v>63.0876</v>
      </c>
      <c r="J81" s="105"/>
      <c r="K81" s="106"/>
      <c r="L81" s="107"/>
      <c r="M81" s="105"/>
      <c r="N81" s="106"/>
      <c r="O81" s="104"/>
      <c r="P81" s="105"/>
      <c r="Q81" s="106"/>
      <c r="R81" s="104"/>
    </row>
    <row r="82" customFormat="false" ht="21" hidden="false" customHeight="true" outlineLevel="0" collapsed="false">
      <c r="A82" s="147" t="s">
        <v>119</v>
      </c>
      <c r="B82" s="148" t="s">
        <v>120</v>
      </c>
      <c r="C82" s="149" t="n">
        <v>250000</v>
      </c>
      <c r="D82" s="150" t="n">
        <f aca="false">G82+J82+M82+P82</f>
        <v>250000</v>
      </c>
      <c r="E82" s="150" t="n">
        <f aca="false">H82+K82+N82+Q82</f>
        <v>42625</v>
      </c>
      <c r="F82" s="151" t="n">
        <f aca="false">E82/D82*100</f>
        <v>17.05</v>
      </c>
      <c r="G82" s="241" t="n">
        <v>250000</v>
      </c>
      <c r="H82" s="153" t="n">
        <v>42625</v>
      </c>
      <c r="I82" s="151" t="n">
        <f aca="false">H82/G82*100</f>
        <v>17.05</v>
      </c>
      <c r="J82" s="152"/>
      <c r="K82" s="153"/>
      <c r="L82" s="154"/>
      <c r="M82" s="152"/>
      <c r="N82" s="153"/>
      <c r="O82" s="151"/>
      <c r="P82" s="152"/>
      <c r="Q82" s="153"/>
      <c r="R82" s="151"/>
    </row>
    <row r="83" customFormat="false" ht="38.25" hidden="false" customHeight="true" outlineLevel="0" collapsed="false">
      <c r="A83" s="192" t="s">
        <v>28</v>
      </c>
      <c r="B83" s="223" t="s">
        <v>45</v>
      </c>
      <c r="C83" s="194"/>
      <c r="D83" s="195"/>
      <c r="E83" s="195" t="n">
        <f aca="false">H83</f>
        <v>115094</v>
      </c>
      <c r="F83" s="196"/>
      <c r="G83" s="208"/>
      <c r="H83" s="198" t="n">
        <v>115094</v>
      </c>
      <c r="I83" s="196"/>
      <c r="J83" s="197"/>
      <c r="K83" s="198"/>
      <c r="L83" s="199"/>
      <c r="M83" s="197"/>
      <c r="N83" s="198"/>
      <c r="O83" s="196"/>
      <c r="P83" s="197"/>
      <c r="Q83" s="198"/>
      <c r="R83" s="196"/>
    </row>
    <row r="84" customFormat="false" ht="60.75" hidden="false" customHeight="true" outlineLevel="0" collapsed="false">
      <c r="A84" s="242" t="s">
        <v>121</v>
      </c>
      <c r="B84" s="243" t="s">
        <v>122</v>
      </c>
      <c r="C84" s="244" t="n">
        <f aca="false">C85</f>
        <v>17977</v>
      </c>
      <c r="D84" s="245" t="n">
        <f aca="false">D85</f>
        <v>17977</v>
      </c>
      <c r="E84" s="245" t="n">
        <f aca="false">E85</f>
        <v>4494</v>
      </c>
      <c r="F84" s="246" t="n">
        <f aca="false">E84/D84*100</f>
        <v>24.9986093341492</v>
      </c>
      <c r="G84" s="247"/>
      <c r="H84" s="248"/>
      <c r="I84" s="249"/>
      <c r="J84" s="250" t="n">
        <f aca="false">J85</f>
        <v>17977</v>
      </c>
      <c r="K84" s="248" t="n">
        <f aca="false">K85</f>
        <v>4494</v>
      </c>
      <c r="L84" s="251" t="n">
        <f aca="false">K84/J84*100</f>
        <v>24.9986093341492</v>
      </c>
      <c r="M84" s="250"/>
      <c r="N84" s="248"/>
      <c r="O84" s="249"/>
      <c r="P84" s="250"/>
      <c r="Q84" s="248"/>
      <c r="R84" s="252"/>
    </row>
    <row r="85" customFormat="false" ht="42" hidden="false" customHeight="true" outlineLevel="0" collapsed="false">
      <c r="A85" s="174" t="s">
        <v>123</v>
      </c>
      <c r="B85" s="175" t="s">
        <v>124</v>
      </c>
      <c r="C85" s="176" t="n">
        <f aca="false">SUM(C86)</f>
        <v>17977</v>
      </c>
      <c r="D85" s="177" t="n">
        <f aca="false">G85+J85+M85+P85</f>
        <v>17977</v>
      </c>
      <c r="E85" s="177" t="n">
        <f aca="false">H85+K85+N85+Q85</f>
        <v>4494</v>
      </c>
      <c r="F85" s="253" t="n">
        <f aca="false">E85/D85*100</f>
        <v>24.9986093341492</v>
      </c>
      <c r="G85" s="183"/>
      <c r="H85" s="181"/>
      <c r="I85" s="254"/>
      <c r="J85" s="180" t="n">
        <f aca="false">J86</f>
        <v>17977</v>
      </c>
      <c r="K85" s="181" t="n">
        <f aca="false">K86</f>
        <v>4494</v>
      </c>
      <c r="L85" s="255" t="n">
        <f aca="false">K85/J85*100</f>
        <v>24.9986093341492</v>
      </c>
      <c r="M85" s="180"/>
      <c r="N85" s="181"/>
      <c r="O85" s="254"/>
      <c r="P85" s="180"/>
      <c r="Q85" s="181"/>
      <c r="R85" s="178"/>
    </row>
    <row r="86" customFormat="false" ht="53.25" hidden="false" customHeight="true" outlineLevel="0" collapsed="false">
      <c r="A86" s="147" t="s">
        <v>18</v>
      </c>
      <c r="B86" s="148" t="s">
        <v>19</v>
      </c>
      <c r="C86" s="149" t="n">
        <v>17977</v>
      </c>
      <c r="D86" s="150" t="n">
        <f aca="false">G86+J86+M86+P86</f>
        <v>17977</v>
      </c>
      <c r="E86" s="150" t="n">
        <f aca="false">H86+K86+N86+Q86</f>
        <v>4494</v>
      </c>
      <c r="F86" s="155"/>
      <c r="G86" s="241"/>
      <c r="H86" s="153"/>
      <c r="I86" s="151"/>
      <c r="J86" s="152" t="n">
        <v>17977</v>
      </c>
      <c r="K86" s="153" t="n">
        <v>4494</v>
      </c>
      <c r="L86" s="155"/>
      <c r="M86" s="152"/>
      <c r="N86" s="153"/>
      <c r="O86" s="151"/>
      <c r="P86" s="152"/>
      <c r="Q86" s="153"/>
      <c r="R86" s="151"/>
    </row>
    <row r="87" customFormat="false" ht="32.25" hidden="false" customHeight="true" outlineLevel="0" collapsed="false">
      <c r="A87" s="69" t="s">
        <v>125</v>
      </c>
      <c r="B87" s="173" t="s">
        <v>126</v>
      </c>
      <c r="C87" s="203" t="n">
        <f aca="false">C88+C93</f>
        <v>7931000</v>
      </c>
      <c r="D87" s="72" t="n">
        <f aca="false">G87+J87+M87+P87</f>
        <v>7931000</v>
      </c>
      <c r="E87" s="72" t="n">
        <f aca="false">H87+K87+N87+Q87</f>
        <v>2841748</v>
      </c>
      <c r="F87" s="75" t="n">
        <f aca="false">E87/D87*100</f>
        <v>35.8308914386584</v>
      </c>
      <c r="G87" s="76"/>
      <c r="H87" s="73"/>
      <c r="I87" s="256"/>
      <c r="J87" s="76" t="n">
        <f aca="false">J88+J93</f>
        <v>10000</v>
      </c>
      <c r="K87" s="73" t="n">
        <f aca="false">K88+K93</f>
        <v>2499</v>
      </c>
      <c r="L87" s="257" t="n">
        <f aca="false">K87/J87*100</f>
        <v>24.99</v>
      </c>
      <c r="M87" s="76"/>
      <c r="N87" s="73" t="n">
        <f aca="false">N88</f>
        <v>200</v>
      </c>
      <c r="O87" s="75"/>
      <c r="P87" s="76" t="n">
        <f aca="false">P88</f>
        <v>7921000</v>
      </c>
      <c r="Q87" s="73" t="n">
        <f aca="false">Q88</f>
        <v>2839049</v>
      </c>
      <c r="R87" s="75" t="n">
        <f aca="false">Q87/P87*100</f>
        <v>35.8420527711148</v>
      </c>
    </row>
    <row r="88" customFormat="false" ht="25.5" hidden="false" customHeight="true" outlineLevel="0" collapsed="false">
      <c r="A88" s="174" t="s">
        <v>127</v>
      </c>
      <c r="B88" s="175" t="s">
        <v>128</v>
      </c>
      <c r="C88" s="176" t="n">
        <f aca="false">SUM(C90:C92)</f>
        <v>7921000</v>
      </c>
      <c r="D88" s="177" t="n">
        <f aca="false">SUM(D89:D92)</f>
        <v>7921000</v>
      </c>
      <c r="E88" s="177" t="n">
        <f aca="false">SUM(E89:E92)</f>
        <v>2839249</v>
      </c>
      <c r="F88" s="221" t="n">
        <f aca="false">E88/D88*100</f>
        <v>35.8445777048352</v>
      </c>
      <c r="G88" s="180"/>
      <c r="H88" s="181"/>
      <c r="I88" s="196"/>
      <c r="J88" s="180"/>
      <c r="K88" s="181"/>
      <c r="L88" s="222"/>
      <c r="M88" s="180"/>
      <c r="N88" s="181" t="n">
        <f aca="false">SUM(N89:N92)</f>
        <v>200</v>
      </c>
      <c r="O88" s="178"/>
      <c r="P88" s="180" t="n">
        <f aca="false">SUM(P90:P92)</f>
        <v>7921000</v>
      </c>
      <c r="Q88" s="181" t="n">
        <f aca="false">SUM(Q90:Q92)</f>
        <v>2839049</v>
      </c>
      <c r="R88" s="178" t="n">
        <f aca="false">Q88/P88*100</f>
        <v>35.8420527711148</v>
      </c>
    </row>
    <row r="89" s="111" customFormat="true" ht="13.5" hidden="false" customHeight="true" outlineLevel="0" collapsed="false">
      <c r="A89" s="147" t="s">
        <v>129</v>
      </c>
      <c r="B89" s="148" t="s">
        <v>130</v>
      </c>
      <c r="C89" s="149"/>
      <c r="D89" s="150"/>
      <c r="E89" s="150" t="n">
        <f aca="false">H89+K89+N89+Q89</f>
        <v>2</v>
      </c>
      <c r="F89" s="215"/>
      <c r="G89" s="152"/>
      <c r="H89" s="153"/>
      <c r="I89" s="151"/>
      <c r="J89" s="152"/>
      <c r="K89" s="153"/>
      <c r="L89" s="258"/>
      <c r="M89" s="152"/>
      <c r="N89" s="153" t="n">
        <v>2</v>
      </c>
      <c r="O89" s="151"/>
      <c r="P89" s="152"/>
      <c r="Q89" s="153"/>
      <c r="R89" s="151"/>
    </row>
    <row r="90" s="111" customFormat="true" ht="63" hidden="false" customHeight="true" outlineLevel="0" collapsed="false">
      <c r="A90" s="90" t="s">
        <v>71</v>
      </c>
      <c r="B90" s="191" t="s">
        <v>72</v>
      </c>
      <c r="C90" s="110" t="n">
        <v>7921000</v>
      </c>
      <c r="D90" s="61" t="n">
        <f aca="false">G90+J90+M90+P90</f>
        <v>7921000</v>
      </c>
      <c r="E90" s="61" t="n">
        <f aca="false">H90+K90+N90+Q90</f>
        <v>2839049</v>
      </c>
      <c r="F90" s="94" t="n">
        <f aca="false">E90/D90*100</f>
        <v>35.8420527711148</v>
      </c>
      <c r="G90" s="97"/>
      <c r="H90" s="93"/>
      <c r="I90" s="96"/>
      <c r="J90" s="97"/>
      <c r="K90" s="93"/>
      <c r="L90" s="190"/>
      <c r="M90" s="97"/>
      <c r="N90" s="93"/>
      <c r="O90" s="96"/>
      <c r="P90" s="97" t="n">
        <v>7921000</v>
      </c>
      <c r="Q90" s="93" t="n">
        <v>2839049</v>
      </c>
      <c r="R90" s="96" t="n">
        <f aca="false">Q90/P90*100</f>
        <v>35.8420527711148</v>
      </c>
    </row>
    <row r="91" s="111" customFormat="true" ht="46.5" hidden="false" customHeight="true" outlineLevel="0" collapsed="false">
      <c r="A91" s="90" t="s">
        <v>73</v>
      </c>
      <c r="B91" s="191" t="s">
        <v>131</v>
      </c>
      <c r="C91" s="110"/>
      <c r="D91" s="61"/>
      <c r="E91" s="61" t="n">
        <f aca="false">H91+K91+N91+Q91</f>
        <v>198</v>
      </c>
      <c r="F91" s="94"/>
      <c r="G91" s="97"/>
      <c r="H91" s="93"/>
      <c r="I91" s="96"/>
      <c r="J91" s="97"/>
      <c r="K91" s="93"/>
      <c r="L91" s="190"/>
      <c r="M91" s="97"/>
      <c r="N91" s="93" t="n">
        <v>198</v>
      </c>
      <c r="O91" s="96"/>
      <c r="P91" s="97"/>
      <c r="Q91" s="93"/>
      <c r="R91" s="96"/>
      <c r="S91" s="259"/>
    </row>
    <row r="92" s="111" customFormat="true" ht="72" hidden="false" customHeight="true" outlineLevel="0" collapsed="false">
      <c r="A92" s="192" t="s">
        <v>132</v>
      </c>
      <c r="B92" s="223" t="s">
        <v>133</v>
      </c>
      <c r="C92" s="194"/>
      <c r="D92" s="195" t="n">
        <f aca="false">G92+J92+M92+P92</f>
        <v>0</v>
      </c>
      <c r="E92" s="195" t="n">
        <f aca="false">H92+K92+N92+Q92</f>
        <v>0</v>
      </c>
      <c r="F92" s="224" t="e">
        <f aca="false">E92/D92*100</f>
        <v>#DIV/0!</v>
      </c>
      <c r="G92" s="197"/>
      <c r="H92" s="198"/>
      <c r="I92" s="196"/>
      <c r="J92" s="197"/>
      <c r="K92" s="198"/>
      <c r="L92" s="260"/>
      <c r="M92" s="197"/>
      <c r="N92" s="198"/>
      <c r="O92" s="196"/>
      <c r="P92" s="197"/>
      <c r="Q92" s="198"/>
      <c r="R92" s="196" t="e">
        <f aca="false">Q92/P92*100</f>
        <v>#DIV/0!</v>
      </c>
    </row>
    <row r="93" customFormat="false" ht="15.75" hidden="false" customHeight="true" outlineLevel="0" collapsed="false">
      <c r="A93" s="100" t="s">
        <v>134</v>
      </c>
      <c r="B93" s="101" t="s">
        <v>135</v>
      </c>
      <c r="C93" s="102" t="n">
        <f aca="false">C94</f>
        <v>10000</v>
      </c>
      <c r="D93" s="103" t="n">
        <f aca="false">D94</f>
        <v>10000</v>
      </c>
      <c r="E93" s="103" t="n">
        <f aca="false">E94</f>
        <v>2499</v>
      </c>
      <c r="F93" s="104" t="n">
        <f aca="false">E93/D93*100</f>
        <v>24.99</v>
      </c>
      <c r="G93" s="105"/>
      <c r="H93" s="106"/>
      <c r="I93" s="104"/>
      <c r="J93" s="105" t="n">
        <f aca="false">J94</f>
        <v>10000</v>
      </c>
      <c r="K93" s="106" t="n">
        <f aca="false">K94</f>
        <v>2499</v>
      </c>
      <c r="L93" s="225" t="n">
        <f aca="false">K93/J93*100</f>
        <v>24.99</v>
      </c>
      <c r="M93" s="105"/>
      <c r="N93" s="106"/>
      <c r="O93" s="104"/>
      <c r="P93" s="105"/>
      <c r="Q93" s="106"/>
      <c r="R93" s="104"/>
    </row>
    <row r="94" customFormat="false" ht="62.25" hidden="false" customHeight="true" outlineLevel="0" collapsed="false">
      <c r="A94" s="147" t="s">
        <v>18</v>
      </c>
      <c r="B94" s="214" t="s">
        <v>136</v>
      </c>
      <c r="C94" s="149" t="n">
        <v>10000</v>
      </c>
      <c r="D94" s="150" t="n">
        <f aca="false">J94</f>
        <v>10000</v>
      </c>
      <c r="E94" s="150" t="n">
        <f aca="false">K94</f>
        <v>2499</v>
      </c>
      <c r="F94" s="215"/>
      <c r="G94" s="152"/>
      <c r="H94" s="153"/>
      <c r="I94" s="151"/>
      <c r="J94" s="152" t="n">
        <f aca="false">9000+1000</f>
        <v>10000</v>
      </c>
      <c r="K94" s="153" t="n">
        <v>2499</v>
      </c>
      <c r="L94" s="258" t="n">
        <f aca="false">K94/J94*100</f>
        <v>24.99</v>
      </c>
      <c r="M94" s="152"/>
      <c r="N94" s="153"/>
      <c r="O94" s="151"/>
      <c r="P94" s="152"/>
      <c r="Q94" s="153"/>
      <c r="R94" s="151"/>
    </row>
    <row r="95" customFormat="false" ht="60.75" hidden="false" customHeight="true" outlineLevel="0" collapsed="false">
      <c r="A95" s="69" t="s">
        <v>137</v>
      </c>
      <c r="B95" s="261" t="s">
        <v>138</v>
      </c>
      <c r="C95" s="76" t="n">
        <f aca="false">C96+C99+C108+C119+C133+C136+C139+C141</f>
        <v>159642057</v>
      </c>
      <c r="D95" s="262" t="n">
        <f aca="false">D96+D99+D108+D119+D133+D136+D139+D141</f>
        <v>161254299</v>
      </c>
      <c r="E95" s="262" t="n">
        <f aca="false">E96+E99+E108+E119+E133+E136+E139+E141</f>
        <v>39421143</v>
      </c>
      <c r="F95" s="263" t="n">
        <f aca="false">E95/D95*100</f>
        <v>24.446568708224</v>
      </c>
      <c r="G95" s="262" t="n">
        <f aca="false">G96+G99+G108+G119+G133+G136+G139+G141</f>
        <v>138650524</v>
      </c>
      <c r="H95" s="262" t="n">
        <f aca="false">H96+H99+H108+H119+H133+H136+H139+H141</f>
        <v>34902055</v>
      </c>
      <c r="I95" s="263" t="n">
        <f aca="false">H95/G95*100</f>
        <v>25.1726816409291</v>
      </c>
      <c r="J95" s="76"/>
      <c r="K95" s="73"/>
      <c r="L95" s="78"/>
      <c r="M95" s="76" t="n">
        <f aca="false">M96+M99+M108+M119+M133+M136</f>
        <v>22603775</v>
      </c>
      <c r="N95" s="73" t="n">
        <f aca="false">N119+N136</f>
        <v>4519088</v>
      </c>
      <c r="O95" s="263" t="n">
        <f aca="false">N95/M95*100</f>
        <v>19.9926251256704</v>
      </c>
      <c r="P95" s="76"/>
      <c r="Q95" s="73"/>
      <c r="R95" s="75"/>
    </row>
    <row r="96" customFormat="false" ht="28.5" hidden="false" customHeight="true" outlineLevel="0" collapsed="false">
      <c r="A96" s="174" t="s">
        <v>139</v>
      </c>
      <c r="B96" s="175" t="s">
        <v>140</v>
      </c>
      <c r="C96" s="176" t="n">
        <f aca="false">SUM(C97)</f>
        <v>460000</v>
      </c>
      <c r="D96" s="177" t="n">
        <f aca="false">D97</f>
        <v>460000</v>
      </c>
      <c r="E96" s="177" t="n">
        <f aca="false">SUM(E97:E98)</f>
        <v>65637</v>
      </c>
      <c r="F96" s="178" t="n">
        <f aca="false">E96/D96*100</f>
        <v>14.2689130434783</v>
      </c>
      <c r="G96" s="180" t="n">
        <f aca="false">G97</f>
        <v>460000</v>
      </c>
      <c r="H96" s="181" t="n">
        <f aca="false">SUM(H97:H98)</f>
        <v>65637</v>
      </c>
      <c r="I96" s="178" t="n">
        <f aca="false">H96/G96*100</f>
        <v>14.2689130434783</v>
      </c>
      <c r="J96" s="180"/>
      <c r="K96" s="181"/>
      <c r="L96" s="255"/>
      <c r="M96" s="180"/>
      <c r="N96" s="181"/>
      <c r="O96" s="178"/>
      <c r="P96" s="180"/>
      <c r="Q96" s="181"/>
      <c r="R96" s="178"/>
    </row>
    <row r="97" s="111" customFormat="true" ht="47.25" hidden="false" customHeight="true" outlineLevel="0" collapsed="false">
      <c r="A97" s="147" t="s">
        <v>141</v>
      </c>
      <c r="B97" s="148" t="s">
        <v>142</v>
      </c>
      <c r="C97" s="149" t="n">
        <v>460000</v>
      </c>
      <c r="D97" s="150" t="n">
        <f aca="false">G97+J97+M97+P97</f>
        <v>460000</v>
      </c>
      <c r="E97" s="150" t="n">
        <f aca="false">H97+K97+N97+Q97</f>
        <v>64195</v>
      </c>
      <c r="F97" s="151" t="n">
        <f aca="false">E97/D97*100</f>
        <v>13.9554347826087</v>
      </c>
      <c r="G97" s="152" t="n">
        <v>460000</v>
      </c>
      <c r="H97" s="153" t="n">
        <v>64195</v>
      </c>
      <c r="I97" s="151" t="n">
        <f aca="false">H97/G97*100</f>
        <v>13.9554347826087</v>
      </c>
      <c r="J97" s="152"/>
      <c r="K97" s="153"/>
      <c r="L97" s="155"/>
      <c r="M97" s="152"/>
      <c r="N97" s="153"/>
      <c r="O97" s="151"/>
      <c r="P97" s="152"/>
      <c r="Q97" s="153"/>
      <c r="R97" s="151"/>
    </row>
    <row r="98" s="111" customFormat="true" ht="30.75" hidden="false" customHeight="true" outlineLevel="0" collapsed="false">
      <c r="A98" s="90" t="s">
        <v>68</v>
      </c>
      <c r="B98" s="58" t="s">
        <v>69</v>
      </c>
      <c r="C98" s="110"/>
      <c r="D98" s="61"/>
      <c r="E98" s="61" t="n">
        <f aca="false">H98</f>
        <v>1442</v>
      </c>
      <c r="F98" s="96"/>
      <c r="G98" s="97"/>
      <c r="H98" s="93" t="n">
        <v>1442</v>
      </c>
      <c r="I98" s="96"/>
      <c r="J98" s="97"/>
      <c r="K98" s="93"/>
      <c r="L98" s="99"/>
      <c r="M98" s="97"/>
      <c r="N98" s="93"/>
      <c r="O98" s="96"/>
      <c r="P98" s="97"/>
      <c r="Q98" s="93"/>
      <c r="R98" s="96"/>
    </row>
    <row r="99" customFormat="false" ht="60" hidden="false" customHeight="true" outlineLevel="0" collapsed="false">
      <c r="A99" s="100" t="s">
        <v>143</v>
      </c>
      <c r="B99" s="264" t="s">
        <v>144</v>
      </c>
      <c r="C99" s="102" t="n">
        <f aca="false">SUM(C100:C105)</f>
        <v>36872794</v>
      </c>
      <c r="D99" s="103" t="n">
        <f aca="false">SUM(D100:D105)</f>
        <v>36872794</v>
      </c>
      <c r="E99" s="103" t="n">
        <f aca="false">SUM(E100:E107)</f>
        <v>10584272</v>
      </c>
      <c r="F99" s="104" t="n">
        <f aca="false">E99/D99*100</f>
        <v>28.7048277383048</v>
      </c>
      <c r="G99" s="105" t="n">
        <f aca="false">SUM(G100:G105)</f>
        <v>36872794</v>
      </c>
      <c r="H99" s="106" t="n">
        <f aca="false">SUM(H100:H107)</f>
        <v>10584272</v>
      </c>
      <c r="I99" s="104" t="n">
        <f aca="false">H99/G99*100</f>
        <v>28.7048277383048</v>
      </c>
      <c r="J99" s="105"/>
      <c r="K99" s="106"/>
      <c r="L99" s="109"/>
      <c r="M99" s="105"/>
      <c r="N99" s="106"/>
      <c r="O99" s="104"/>
      <c r="P99" s="105"/>
      <c r="Q99" s="106"/>
      <c r="R99" s="104"/>
    </row>
    <row r="100" customFormat="false" ht="15" hidden="false" customHeight="true" outlineLevel="0" collapsed="false">
      <c r="A100" s="147" t="s">
        <v>145</v>
      </c>
      <c r="B100" s="148" t="s">
        <v>146</v>
      </c>
      <c r="C100" s="149" t="n">
        <v>34126480</v>
      </c>
      <c r="D100" s="150" t="n">
        <f aca="false">G100+J100+M100+P100</f>
        <v>34126480</v>
      </c>
      <c r="E100" s="150" t="n">
        <f aca="false">H100+K100+N100+Q100</f>
        <v>9526435</v>
      </c>
      <c r="F100" s="151" t="n">
        <f aca="false">E100/D100*100</f>
        <v>27.9150823641934</v>
      </c>
      <c r="G100" s="241" t="n">
        <v>34126480</v>
      </c>
      <c r="H100" s="153" t="n">
        <v>9526435</v>
      </c>
      <c r="I100" s="151" t="n">
        <f aca="false">H100/G100*100</f>
        <v>27.9150823641934</v>
      </c>
      <c r="J100" s="152"/>
      <c r="K100" s="153"/>
      <c r="L100" s="155"/>
      <c r="M100" s="152"/>
      <c r="N100" s="153"/>
      <c r="O100" s="151"/>
      <c r="P100" s="152"/>
      <c r="Q100" s="153"/>
      <c r="R100" s="151"/>
    </row>
    <row r="101" customFormat="false" ht="14.25" hidden="false" customHeight="true" outlineLevel="0" collapsed="false">
      <c r="A101" s="90" t="s">
        <v>147</v>
      </c>
      <c r="B101" s="58" t="s">
        <v>148</v>
      </c>
      <c r="C101" s="110" t="n">
        <v>23066</v>
      </c>
      <c r="D101" s="61" t="n">
        <f aca="false">G101+J101+M101+P101</f>
        <v>23066</v>
      </c>
      <c r="E101" s="61" t="n">
        <f aca="false">H101+K101+N101+Q101</f>
        <v>7226</v>
      </c>
      <c r="F101" s="96" t="n">
        <f aca="false">E101/D101*100</f>
        <v>31.3274950143068</v>
      </c>
      <c r="G101" s="210" t="n">
        <v>23066</v>
      </c>
      <c r="H101" s="93" t="n">
        <v>7226</v>
      </c>
      <c r="I101" s="96" t="n">
        <f aca="false">H101/G101*100</f>
        <v>31.3274950143068</v>
      </c>
      <c r="J101" s="97"/>
      <c r="K101" s="93"/>
      <c r="L101" s="99"/>
      <c r="M101" s="97"/>
      <c r="N101" s="93"/>
      <c r="O101" s="96"/>
      <c r="P101" s="97"/>
      <c r="Q101" s="93"/>
      <c r="R101" s="96"/>
    </row>
    <row r="102" customFormat="false" ht="14.25" hidden="false" customHeight="true" outlineLevel="0" collapsed="false">
      <c r="A102" s="90" t="s">
        <v>149</v>
      </c>
      <c r="B102" s="58" t="s">
        <v>150</v>
      </c>
      <c r="C102" s="110" t="n">
        <v>40748</v>
      </c>
      <c r="D102" s="61" t="n">
        <f aca="false">G102+J102+M102+P102</f>
        <v>40748</v>
      </c>
      <c r="E102" s="61" t="n">
        <f aca="false">H102+K102+N102+Q102</f>
        <v>8262</v>
      </c>
      <c r="F102" s="96" t="n">
        <f aca="false">E102/D102*100</f>
        <v>20.2758417591047</v>
      </c>
      <c r="G102" s="210" t="n">
        <v>40748</v>
      </c>
      <c r="H102" s="93" t="n">
        <v>8262</v>
      </c>
      <c r="I102" s="96" t="n">
        <f aca="false">H102/G102*100</f>
        <v>20.2758417591047</v>
      </c>
      <c r="J102" s="97"/>
      <c r="K102" s="93"/>
      <c r="L102" s="99"/>
      <c r="M102" s="97"/>
      <c r="N102" s="93"/>
      <c r="O102" s="96"/>
      <c r="P102" s="97"/>
      <c r="Q102" s="93"/>
      <c r="R102" s="96"/>
    </row>
    <row r="103" customFormat="false" ht="15.75" hidden="false" customHeight="true" outlineLevel="0" collapsed="false">
      <c r="A103" s="90" t="s">
        <v>151</v>
      </c>
      <c r="B103" s="58" t="s">
        <v>152</v>
      </c>
      <c r="C103" s="110" t="n">
        <v>1682500</v>
      </c>
      <c r="D103" s="61" t="n">
        <f aca="false">G103+J103+M103+P103</f>
        <v>1682500</v>
      </c>
      <c r="E103" s="61" t="n">
        <f aca="false">H103+K103+N103+Q103</f>
        <v>755276</v>
      </c>
      <c r="F103" s="96" t="n">
        <f aca="false">E103/D103*100</f>
        <v>44.8901040118871</v>
      </c>
      <c r="G103" s="210" t="n">
        <v>1682500</v>
      </c>
      <c r="H103" s="93" t="n">
        <v>755276</v>
      </c>
      <c r="I103" s="96" t="n">
        <f aca="false">H103/G103*100</f>
        <v>44.8901040118871</v>
      </c>
      <c r="J103" s="97"/>
      <c r="K103" s="93"/>
      <c r="L103" s="99"/>
      <c r="M103" s="97"/>
      <c r="N103" s="93"/>
      <c r="O103" s="96"/>
      <c r="P103" s="97"/>
      <c r="Q103" s="93"/>
      <c r="R103" s="96"/>
    </row>
    <row r="104" s="111" customFormat="true" ht="13.5" hidden="false" customHeight="true" outlineLevel="0" collapsed="false">
      <c r="A104" s="90" t="s">
        <v>153</v>
      </c>
      <c r="B104" s="58" t="s">
        <v>154</v>
      </c>
      <c r="C104" s="110" t="n">
        <v>600000</v>
      </c>
      <c r="D104" s="61" t="n">
        <f aca="false">G104+J104+M104+P104</f>
        <v>600000</v>
      </c>
      <c r="E104" s="61" t="n">
        <f aca="false">H104+K104+N104+Q104</f>
        <v>96109</v>
      </c>
      <c r="F104" s="96" t="n">
        <f aca="false">E104/D104*100</f>
        <v>16.0181666666667</v>
      </c>
      <c r="G104" s="210" t="n">
        <v>600000</v>
      </c>
      <c r="H104" s="93" t="n">
        <v>96109</v>
      </c>
      <c r="I104" s="96" t="n">
        <f aca="false">H104/G104*100</f>
        <v>16.0181666666667</v>
      </c>
      <c r="J104" s="97"/>
      <c r="K104" s="93"/>
      <c r="L104" s="99"/>
      <c r="M104" s="97"/>
      <c r="N104" s="93"/>
      <c r="O104" s="96"/>
      <c r="P104" s="97"/>
      <c r="Q104" s="93"/>
      <c r="R104" s="96"/>
    </row>
    <row r="105" s="111" customFormat="true" ht="24" hidden="false" customHeight="true" outlineLevel="0" collapsed="false">
      <c r="A105" s="90" t="s">
        <v>155</v>
      </c>
      <c r="B105" s="58" t="s">
        <v>156</v>
      </c>
      <c r="C105" s="110" t="n">
        <v>400000</v>
      </c>
      <c r="D105" s="61" t="n">
        <f aca="false">G105+J105+M105+P105</f>
        <v>400000</v>
      </c>
      <c r="E105" s="61" t="n">
        <f aca="false">H105+K105+N105+Q105</f>
        <v>33713</v>
      </c>
      <c r="F105" s="96" t="n">
        <f aca="false">E105/D105*100</f>
        <v>8.42825</v>
      </c>
      <c r="G105" s="210" t="n">
        <v>400000</v>
      </c>
      <c r="H105" s="93" t="n">
        <v>33713</v>
      </c>
      <c r="I105" s="96" t="n">
        <f aca="false">H105/G105*100</f>
        <v>8.42825</v>
      </c>
      <c r="J105" s="97"/>
      <c r="K105" s="93"/>
      <c r="L105" s="99"/>
      <c r="M105" s="97"/>
      <c r="N105" s="93"/>
      <c r="O105" s="96"/>
      <c r="P105" s="97"/>
      <c r="Q105" s="93"/>
      <c r="R105" s="96"/>
    </row>
    <row r="106" s="111" customFormat="true" ht="24" hidden="false" customHeight="true" outlineLevel="0" collapsed="false">
      <c r="A106" s="90" t="s">
        <v>68</v>
      </c>
      <c r="B106" s="58" t="s">
        <v>69</v>
      </c>
      <c r="C106" s="110"/>
      <c r="D106" s="61"/>
      <c r="E106" s="61" t="n">
        <f aca="false">H106+K106+N106+Q106</f>
        <v>157251</v>
      </c>
      <c r="F106" s="96"/>
      <c r="G106" s="210"/>
      <c r="H106" s="93" t="n">
        <v>157251</v>
      </c>
      <c r="I106" s="96"/>
      <c r="J106" s="97"/>
      <c r="K106" s="93"/>
      <c r="L106" s="99"/>
      <c r="M106" s="97"/>
      <c r="N106" s="93"/>
      <c r="O106" s="96"/>
      <c r="P106" s="97"/>
      <c r="Q106" s="93"/>
      <c r="R106" s="96"/>
    </row>
    <row r="107" s="111" customFormat="true" ht="15.75" hidden="false" customHeight="true" outlineLevel="0" collapsed="false">
      <c r="A107" s="192" t="s">
        <v>32</v>
      </c>
      <c r="B107" s="223" t="s">
        <v>33</v>
      </c>
      <c r="C107" s="194"/>
      <c r="D107" s="195"/>
      <c r="E107" s="195" t="n">
        <f aca="false">H107+K107+N107+Q107</f>
        <v>0</v>
      </c>
      <c r="F107" s="196"/>
      <c r="G107" s="208"/>
      <c r="H107" s="198"/>
      <c r="I107" s="196"/>
      <c r="J107" s="197"/>
      <c r="K107" s="198"/>
      <c r="L107" s="265"/>
      <c r="M107" s="197"/>
      <c r="N107" s="198"/>
      <c r="O107" s="196"/>
      <c r="P107" s="197"/>
      <c r="Q107" s="198"/>
      <c r="R107" s="196"/>
    </row>
    <row r="108" customFormat="false" ht="58.5" hidden="false" customHeight="true" outlineLevel="0" collapsed="false">
      <c r="A108" s="100" t="s">
        <v>157</v>
      </c>
      <c r="B108" s="264" t="s">
        <v>158</v>
      </c>
      <c r="C108" s="102" t="n">
        <f aca="false">SUM(C109:C118)</f>
        <v>17611271</v>
      </c>
      <c r="D108" s="103" t="n">
        <f aca="false">SUM(D109:D118)</f>
        <v>17611271</v>
      </c>
      <c r="E108" s="103" t="n">
        <f aca="false">H108</f>
        <v>6250144</v>
      </c>
      <c r="F108" s="104" t="n">
        <f aca="false">E108/D108*100</f>
        <v>35.4894544522085</v>
      </c>
      <c r="G108" s="105" t="n">
        <f aca="false">SUM(G109:G118)</f>
        <v>17611271</v>
      </c>
      <c r="H108" s="106" t="n">
        <f aca="false">SUM(H109:H118)</f>
        <v>6250144</v>
      </c>
      <c r="I108" s="104" t="n">
        <f aca="false">H108/G108*100</f>
        <v>35.4894544522085</v>
      </c>
      <c r="J108" s="105"/>
      <c r="K108" s="106"/>
      <c r="L108" s="109"/>
      <c r="M108" s="105"/>
      <c r="N108" s="106"/>
      <c r="O108" s="104"/>
      <c r="P108" s="105"/>
      <c r="Q108" s="106"/>
      <c r="R108" s="104"/>
    </row>
    <row r="109" customFormat="false" ht="15" hidden="false" customHeight="true" outlineLevel="0" collapsed="false">
      <c r="A109" s="147" t="s">
        <v>145</v>
      </c>
      <c r="B109" s="148" t="s">
        <v>146</v>
      </c>
      <c r="C109" s="149" t="n">
        <v>9366710</v>
      </c>
      <c r="D109" s="150" t="n">
        <f aca="false">G109+J109+M109+P109</f>
        <v>9366710</v>
      </c>
      <c r="E109" s="150" t="n">
        <f aca="false">H109+K109+N109+Q109</f>
        <v>3410545</v>
      </c>
      <c r="F109" s="151" t="n">
        <f aca="false">E109/D109*100</f>
        <v>36.4113440044583</v>
      </c>
      <c r="G109" s="152" t="n">
        <v>9366710</v>
      </c>
      <c r="H109" s="153" t="n">
        <v>3410545</v>
      </c>
      <c r="I109" s="96" t="n">
        <f aca="false">H109/G109*100</f>
        <v>36.4113440044583</v>
      </c>
      <c r="J109" s="152"/>
      <c r="K109" s="153"/>
      <c r="L109" s="155"/>
      <c r="M109" s="152"/>
      <c r="N109" s="153"/>
      <c r="O109" s="151"/>
      <c r="P109" s="152"/>
      <c r="Q109" s="153"/>
      <c r="R109" s="151"/>
    </row>
    <row r="110" customFormat="false" ht="15" hidden="false" customHeight="true" outlineLevel="0" collapsed="false">
      <c r="A110" s="90" t="s">
        <v>147</v>
      </c>
      <c r="B110" s="58" t="s">
        <v>148</v>
      </c>
      <c r="C110" s="110" t="n">
        <v>706110</v>
      </c>
      <c r="D110" s="61" t="n">
        <f aca="false">G110+J110+M110+P110</f>
        <v>706110</v>
      </c>
      <c r="E110" s="61" t="n">
        <f aca="false">H110+K110+N110+Q110</f>
        <v>260456</v>
      </c>
      <c r="F110" s="96" t="n">
        <f aca="false">E110/D110*100</f>
        <v>36.8860375862118</v>
      </c>
      <c r="G110" s="97" t="n">
        <v>706110</v>
      </c>
      <c r="H110" s="93" t="n">
        <v>260456</v>
      </c>
      <c r="I110" s="96" t="n">
        <f aca="false">H110/G110*100</f>
        <v>36.8860375862118</v>
      </c>
      <c r="J110" s="97"/>
      <c r="K110" s="93"/>
      <c r="L110" s="99"/>
      <c r="M110" s="97"/>
      <c r="N110" s="93"/>
      <c r="O110" s="96"/>
      <c r="P110" s="97"/>
      <c r="Q110" s="93"/>
      <c r="R110" s="96"/>
    </row>
    <row r="111" s="111" customFormat="true" ht="14.25" hidden="false" customHeight="true" outlineLevel="0" collapsed="false">
      <c r="A111" s="90" t="s">
        <v>149</v>
      </c>
      <c r="B111" s="58" t="s">
        <v>150</v>
      </c>
      <c r="C111" s="110" t="n">
        <v>238</v>
      </c>
      <c r="D111" s="61" t="n">
        <f aca="false">G111+J111+M111+P111</f>
        <v>238</v>
      </c>
      <c r="E111" s="61" t="n">
        <f aca="false">H111+K111+N111+Q111</f>
        <v>125</v>
      </c>
      <c r="F111" s="96" t="n">
        <f aca="false">E111/D111*100</f>
        <v>52.5210084033614</v>
      </c>
      <c r="G111" s="97" t="n">
        <v>238</v>
      </c>
      <c r="H111" s="93" t="n">
        <v>125</v>
      </c>
      <c r="I111" s="96" t="n">
        <f aca="false">H111/G111*100</f>
        <v>52.5210084033614</v>
      </c>
      <c r="J111" s="97"/>
      <c r="K111" s="93"/>
      <c r="L111" s="99"/>
      <c r="M111" s="97"/>
      <c r="N111" s="93"/>
      <c r="O111" s="96"/>
      <c r="P111" s="97"/>
      <c r="Q111" s="93"/>
      <c r="R111" s="96"/>
    </row>
    <row r="112" s="111" customFormat="true" ht="15.75" hidden="false" customHeight="true" outlineLevel="0" collapsed="false">
      <c r="A112" s="90" t="s">
        <v>151</v>
      </c>
      <c r="B112" s="58" t="s">
        <v>152</v>
      </c>
      <c r="C112" s="110" t="n">
        <v>802700</v>
      </c>
      <c r="D112" s="61" t="n">
        <f aca="false">G112+J112+M112+P112</f>
        <v>802700</v>
      </c>
      <c r="E112" s="61" t="n">
        <f aca="false">H112+K112+N112+Q112</f>
        <v>274029</v>
      </c>
      <c r="F112" s="96" t="n">
        <f aca="false">E112/D112*100</f>
        <v>34.1384078734272</v>
      </c>
      <c r="G112" s="97" t="n">
        <v>802700</v>
      </c>
      <c r="H112" s="93" t="n">
        <v>274029</v>
      </c>
      <c r="I112" s="96" t="n">
        <f aca="false">H112/G112*100</f>
        <v>34.1384078734272</v>
      </c>
      <c r="J112" s="97"/>
      <c r="K112" s="93"/>
      <c r="L112" s="99"/>
      <c r="M112" s="97"/>
      <c r="N112" s="93"/>
      <c r="O112" s="96"/>
      <c r="P112" s="97"/>
      <c r="Q112" s="93"/>
      <c r="R112" s="96"/>
    </row>
    <row r="113" s="111" customFormat="true" ht="18" hidden="false" customHeight="true" outlineLevel="0" collapsed="false">
      <c r="A113" s="90" t="s">
        <v>159</v>
      </c>
      <c r="B113" s="58" t="s">
        <v>160</v>
      </c>
      <c r="C113" s="110" t="n">
        <v>700000</v>
      </c>
      <c r="D113" s="61" t="n">
        <f aca="false">G113+J113+M113+P113</f>
        <v>700000</v>
      </c>
      <c r="E113" s="61" t="n">
        <f aca="false">H113+K113+N113+Q113</f>
        <v>155547</v>
      </c>
      <c r="F113" s="96" t="n">
        <f aca="false">E113/D113*100</f>
        <v>22.221</v>
      </c>
      <c r="G113" s="97" t="n">
        <v>700000</v>
      </c>
      <c r="H113" s="93" t="n">
        <v>155547</v>
      </c>
      <c r="I113" s="96" t="n">
        <f aca="false">H113/G113*100</f>
        <v>22.221</v>
      </c>
      <c r="J113" s="97"/>
      <c r="K113" s="93"/>
      <c r="L113" s="99"/>
      <c r="M113" s="97"/>
      <c r="N113" s="93"/>
      <c r="O113" s="96"/>
      <c r="P113" s="97"/>
      <c r="Q113" s="93"/>
      <c r="R113" s="96"/>
    </row>
    <row r="114" s="111" customFormat="true" ht="15" hidden="false" customHeight="true" outlineLevel="0" collapsed="false">
      <c r="A114" s="90" t="s">
        <v>153</v>
      </c>
      <c r="B114" s="58" t="s">
        <v>154</v>
      </c>
      <c r="C114" s="110" t="n">
        <v>200000</v>
      </c>
      <c r="D114" s="61" t="n">
        <f aca="false">G114+J114+M114+P114</f>
        <v>200000</v>
      </c>
      <c r="E114" s="61" t="n">
        <f aca="false">H114+K114+N114+Q114</f>
        <v>24323</v>
      </c>
      <c r="F114" s="96" t="n">
        <f aca="false">E114/D114*100</f>
        <v>12.1615</v>
      </c>
      <c r="G114" s="97" t="n">
        <v>200000</v>
      </c>
      <c r="H114" s="93" t="n">
        <v>24323</v>
      </c>
      <c r="I114" s="96" t="n">
        <f aca="false">H114/G114*100</f>
        <v>12.1615</v>
      </c>
      <c r="J114" s="97"/>
      <c r="K114" s="93"/>
      <c r="L114" s="99"/>
      <c r="M114" s="97"/>
      <c r="N114" s="93"/>
      <c r="O114" s="96"/>
      <c r="P114" s="97"/>
      <c r="Q114" s="93"/>
      <c r="R114" s="96"/>
    </row>
    <row r="115" s="111" customFormat="true" ht="24" hidden="false" customHeight="false" outlineLevel="0" collapsed="false">
      <c r="A115" s="90" t="s">
        <v>155</v>
      </c>
      <c r="B115" s="58" t="s">
        <v>156</v>
      </c>
      <c r="C115" s="110" t="n">
        <v>5400000</v>
      </c>
      <c r="D115" s="61" t="n">
        <f aca="false">G115+J115+M115+P115</f>
        <v>5400000</v>
      </c>
      <c r="E115" s="61" t="n">
        <f aca="false">H115+K115+N115+Q115</f>
        <v>2079254</v>
      </c>
      <c r="F115" s="96" t="n">
        <f aca="false">E115/D115*100</f>
        <v>38.5047037037037</v>
      </c>
      <c r="G115" s="97" t="n">
        <f aca="false">6400000-1000000</f>
        <v>5400000</v>
      </c>
      <c r="H115" s="93" t="n">
        <v>2079254</v>
      </c>
      <c r="I115" s="96" t="n">
        <f aca="false">H115/G115*100</f>
        <v>38.5047037037037</v>
      </c>
      <c r="J115" s="97"/>
      <c r="K115" s="93"/>
      <c r="L115" s="99"/>
      <c r="M115" s="97"/>
      <c r="N115" s="93"/>
      <c r="O115" s="96"/>
      <c r="P115" s="97"/>
      <c r="Q115" s="93"/>
      <c r="R115" s="96"/>
    </row>
    <row r="116" s="111" customFormat="true" ht="15" hidden="false" customHeight="true" outlineLevel="0" collapsed="false">
      <c r="A116" s="90" t="s">
        <v>161</v>
      </c>
      <c r="B116" s="58" t="s">
        <v>162</v>
      </c>
      <c r="C116" s="110"/>
      <c r="D116" s="61"/>
      <c r="E116" s="61" t="n">
        <f aca="false">H116+K116+N116+Q116</f>
        <v>0</v>
      </c>
      <c r="F116" s="96"/>
      <c r="G116" s="97"/>
      <c r="H116" s="93"/>
      <c r="I116" s="96"/>
      <c r="J116" s="97"/>
      <c r="K116" s="93"/>
      <c r="L116" s="99"/>
      <c r="M116" s="97"/>
      <c r="N116" s="93"/>
      <c r="O116" s="96"/>
      <c r="P116" s="97"/>
      <c r="Q116" s="93"/>
      <c r="R116" s="96"/>
    </row>
    <row r="117" s="111" customFormat="true" ht="26.25" hidden="false" customHeight="true" outlineLevel="0" collapsed="false">
      <c r="A117" s="90" t="s">
        <v>68</v>
      </c>
      <c r="B117" s="58" t="s">
        <v>69</v>
      </c>
      <c r="C117" s="110"/>
      <c r="D117" s="61"/>
      <c r="E117" s="61" t="n">
        <f aca="false">H117</f>
        <v>45865</v>
      </c>
      <c r="F117" s="96"/>
      <c r="G117" s="97"/>
      <c r="H117" s="93" t="n">
        <v>45865</v>
      </c>
      <c r="I117" s="96"/>
      <c r="J117" s="97"/>
      <c r="K117" s="93"/>
      <c r="L117" s="99"/>
      <c r="M117" s="97"/>
      <c r="N117" s="93"/>
      <c r="O117" s="96"/>
      <c r="P117" s="97"/>
      <c r="Q117" s="93"/>
      <c r="R117" s="96"/>
    </row>
    <row r="118" customFormat="false" ht="50.25" hidden="false" customHeight="true" outlineLevel="0" collapsed="false">
      <c r="A118" s="192" t="s">
        <v>163</v>
      </c>
      <c r="B118" s="223" t="s">
        <v>164</v>
      </c>
      <c r="C118" s="194" t="n">
        <v>435513</v>
      </c>
      <c r="D118" s="61" t="n">
        <f aca="false">G118+J118+M118+P118</f>
        <v>435513</v>
      </c>
      <c r="E118" s="195" t="n">
        <f aca="false">H118+K118+N118+Q118</f>
        <v>0</v>
      </c>
      <c r="F118" s="196" t="n">
        <f aca="false">E118/D118*100</f>
        <v>0</v>
      </c>
      <c r="G118" s="197" t="n">
        <v>435513</v>
      </c>
      <c r="H118" s="198"/>
      <c r="I118" s="196" t="n">
        <f aca="false">H118/G118*100</f>
        <v>0</v>
      </c>
      <c r="J118" s="197"/>
      <c r="K118" s="198"/>
      <c r="L118" s="265"/>
      <c r="M118" s="197"/>
      <c r="N118" s="198"/>
      <c r="O118" s="196"/>
      <c r="P118" s="197"/>
      <c r="Q118" s="198"/>
      <c r="R118" s="196"/>
    </row>
    <row r="119" customFormat="false" ht="36.75" hidden="false" customHeight="true" outlineLevel="0" collapsed="false">
      <c r="A119" s="100" t="s">
        <v>165</v>
      </c>
      <c r="B119" s="101" t="s">
        <v>166</v>
      </c>
      <c r="C119" s="266" t="n">
        <f aca="false">SUM(C120:C124)</f>
        <v>7774000</v>
      </c>
      <c r="D119" s="106" t="n">
        <f aca="false">G119+J119+M119+P119</f>
        <v>9386242</v>
      </c>
      <c r="E119" s="106" t="n">
        <f aca="false">H119+K119+N119+Q119</f>
        <v>3522755</v>
      </c>
      <c r="F119" s="104" t="n">
        <f aca="false">E119/D119*100</f>
        <v>37.5310481021052</v>
      </c>
      <c r="G119" s="105" t="n">
        <f aca="false">G120+G123+G124+G129+G130+G131</f>
        <v>7277327</v>
      </c>
      <c r="H119" s="106" t="n">
        <f aca="false">H120+H123+H124+H129+H130+H131+H132</f>
        <v>3042679</v>
      </c>
      <c r="I119" s="104" t="n">
        <f aca="false">H119/G119*100</f>
        <v>41.8103927444789</v>
      </c>
      <c r="J119" s="105"/>
      <c r="K119" s="106"/>
      <c r="L119" s="109"/>
      <c r="M119" s="105" t="n">
        <f aca="false">M121+M124+M130+M131</f>
        <v>2108915</v>
      </c>
      <c r="N119" s="106" t="n">
        <f aca="false">N121+N124+N130+N131</f>
        <v>480076</v>
      </c>
      <c r="O119" s="104" t="n">
        <f aca="false">N119/M119*100</f>
        <v>22.7641227835166</v>
      </c>
      <c r="P119" s="105"/>
      <c r="Q119" s="106"/>
      <c r="R119" s="104"/>
    </row>
    <row r="120" customFormat="false" ht="14.25" hidden="false" customHeight="true" outlineLevel="0" collapsed="false">
      <c r="A120" s="147" t="s">
        <v>167</v>
      </c>
      <c r="B120" s="148" t="s">
        <v>168</v>
      </c>
      <c r="C120" s="149" t="n">
        <v>3000000</v>
      </c>
      <c r="D120" s="150" t="n">
        <f aca="false">G120+J120+M120+P120</f>
        <v>3000000</v>
      </c>
      <c r="E120" s="150" t="n">
        <f aca="false">H120+K120+N120+Q120</f>
        <v>599728</v>
      </c>
      <c r="F120" s="151" t="n">
        <f aca="false">E120/D120*100</f>
        <v>19.9909333333333</v>
      </c>
      <c r="G120" s="152" t="n">
        <v>3000000</v>
      </c>
      <c r="H120" s="153" t="n">
        <v>599728</v>
      </c>
      <c r="I120" s="151" t="n">
        <f aca="false">H120/G120*100</f>
        <v>19.9909333333333</v>
      </c>
      <c r="J120" s="152"/>
      <c r="K120" s="153"/>
      <c r="L120" s="155"/>
      <c r="M120" s="152"/>
      <c r="N120" s="153"/>
      <c r="O120" s="151"/>
      <c r="P120" s="152"/>
      <c r="Q120" s="153"/>
      <c r="R120" s="151"/>
    </row>
    <row r="121" customFormat="false" ht="18" hidden="false" customHeight="true" outlineLevel="0" collapsed="false">
      <c r="A121" s="90" t="s">
        <v>169</v>
      </c>
      <c r="B121" s="58" t="s">
        <v>170</v>
      </c>
      <c r="C121" s="110" t="n">
        <v>2000000</v>
      </c>
      <c r="D121" s="61" t="n">
        <f aca="false">G121+J121+M121+P121</f>
        <v>2000000</v>
      </c>
      <c r="E121" s="61" t="n">
        <f aca="false">H121+K121+N121+Q121</f>
        <v>431377</v>
      </c>
      <c r="F121" s="96" t="n">
        <f aca="false">E121/D121*100</f>
        <v>21.56885</v>
      </c>
      <c r="G121" s="97"/>
      <c r="H121" s="93"/>
      <c r="I121" s="96"/>
      <c r="J121" s="97"/>
      <c r="K121" s="93"/>
      <c r="L121" s="99"/>
      <c r="M121" s="97" t="n">
        <v>2000000</v>
      </c>
      <c r="N121" s="93" t="n">
        <v>431377</v>
      </c>
      <c r="O121" s="96" t="n">
        <f aca="false">N121/M121*100</f>
        <v>21.56885</v>
      </c>
      <c r="P121" s="97"/>
      <c r="Q121" s="93"/>
      <c r="R121" s="96"/>
    </row>
    <row r="122" s="111" customFormat="true" ht="17.25" hidden="false" customHeight="true" outlineLevel="0" collapsed="false">
      <c r="A122" s="90" t="s">
        <v>171</v>
      </c>
      <c r="B122" s="58" t="s">
        <v>172</v>
      </c>
      <c r="C122" s="110"/>
      <c r="D122" s="61"/>
      <c r="E122" s="61" t="n">
        <f aca="false">H122</f>
        <v>0</v>
      </c>
      <c r="F122" s="96"/>
      <c r="G122" s="97"/>
      <c r="H122" s="93"/>
      <c r="I122" s="96"/>
      <c r="J122" s="97"/>
      <c r="K122" s="93"/>
      <c r="L122" s="99"/>
      <c r="M122" s="97"/>
      <c r="N122" s="93"/>
      <c r="O122" s="96"/>
      <c r="P122" s="97"/>
      <c r="Q122" s="93"/>
      <c r="R122" s="96"/>
    </row>
    <row r="123" s="111" customFormat="true" ht="28.5" hidden="false" customHeight="true" outlineLevel="0" collapsed="false">
      <c r="A123" s="90" t="s">
        <v>173</v>
      </c>
      <c r="B123" s="58" t="s">
        <v>174</v>
      </c>
      <c r="C123" s="110" t="n">
        <v>2400000</v>
      </c>
      <c r="D123" s="61" t="n">
        <f aca="false">G123+J123+M123+P123</f>
        <v>2400000</v>
      </c>
      <c r="E123" s="61" t="n">
        <f aca="false">H123+K123+N123+Q123</f>
        <v>1181666</v>
      </c>
      <c r="F123" s="96" t="n">
        <f aca="false">E123/D123*100</f>
        <v>49.2360833333333</v>
      </c>
      <c r="G123" s="97" t="n">
        <v>2400000</v>
      </c>
      <c r="H123" s="93" t="n">
        <v>1181666</v>
      </c>
      <c r="I123" s="96" t="n">
        <f aca="false">H123/G123*100</f>
        <v>49.2360833333333</v>
      </c>
      <c r="J123" s="97"/>
      <c r="K123" s="93"/>
      <c r="L123" s="99"/>
      <c r="M123" s="97"/>
      <c r="N123" s="93"/>
      <c r="O123" s="96"/>
      <c r="P123" s="97"/>
      <c r="Q123" s="93"/>
      <c r="R123" s="96"/>
    </row>
    <row r="124" s="111" customFormat="true" ht="51.75" hidden="false" customHeight="true" outlineLevel="0" collapsed="false">
      <c r="A124" s="192" t="s">
        <v>175</v>
      </c>
      <c r="B124" s="223" t="s">
        <v>176</v>
      </c>
      <c r="C124" s="194" t="n">
        <f aca="false">SUM(C125:C128)</f>
        <v>374000</v>
      </c>
      <c r="D124" s="195" t="n">
        <f aca="false">G124+J124+M124+P124</f>
        <v>374000</v>
      </c>
      <c r="E124" s="195" t="n">
        <f aca="false">H124+K124+N124+Q124</f>
        <v>39929</v>
      </c>
      <c r="F124" s="196" t="n">
        <f aca="false">E124/D124*100</f>
        <v>10.6762032085562</v>
      </c>
      <c r="G124" s="197" t="n">
        <f aca="false">SUM(G125:G128)</f>
        <v>354000</v>
      </c>
      <c r="H124" s="198" t="n">
        <v>22760</v>
      </c>
      <c r="I124" s="196" t="n">
        <f aca="false">H124/G124*100</f>
        <v>6.42937853107345</v>
      </c>
      <c r="J124" s="197"/>
      <c r="K124" s="198"/>
      <c r="L124" s="265"/>
      <c r="M124" s="197" t="n">
        <f aca="false">M125</f>
        <v>20000</v>
      </c>
      <c r="N124" s="198" t="n">
        <f aca="false">N125</f>
        <v>17169</v>
      </c>
      <c r="O124" s="196" t="n">
        <f aca="false">N124/M124*100</f>
        <v>85.845</v>
      </c>
      <c r="P124" s="197"/>
      <c r="Q124" s="198"/>
      <c r="R124" s="196"/>
    </row>
    <row r="125" s="124" customFormat="true" ht="48" hidden="false" customHeight="true" outlineLevel="0" collapsed="false">
      <c r="A125" s="112"/>
      <c r="B125" s="267" t="s">
        <v>177</v>
      </c>
      <c r="C125" s="171" t="n">
        <v>24000</v>
      </c>
      <c r="D125" s="172" t="n">
        <f aca="false">G125+J125+M125+P125</f>
        <v>24000</v>
      </c>
      <c r="E125" s="172" t="n">
        <f aca="false">H125+K125+N125+Q125</f>
        <v>17794</v>
      </c>
      <c r="F125" s="139" t="n">
        <f aca="false">E125/D125*100</f>
        <v>74.1416666666667</v>
      </c>
      <c r="G125" s="123" t="n">
        <v>4000</v>
      </c>
      <c r="H125" s="121" t="n">
        <v>625</v>
      </c>
      <c r="I125" s="139" t="n">
        <f aca="false">H125/G125*100</f>
        <v>15.625</v>
      </c>
      <c r="J125" s="123"/>
      <c r="K125" s="121"/>
      <c r="L125" s="122"/>
      <c r="M125" s="123" t="n">
        <v>20000</v>
      </c>
      <c r="N125" s="121" t="n">
        <v>17169</v>
      </c>
      <c r="O125" s="139"/>
      <c r="P125" s="123"/>
      <c r="Q125" s="121"/>
      <c r="R125" s="139"/>
    </row>
    <row r="126" s="124" customFormat="true" ht="14.25" hidden="false" customHeight="true" outlineLevel="0" collapsed="false">
      <c r="A126" s="112"/>
      <c r="B126" s="267" t="s">
        <v>178</v>
      </c>
      <c r="C126" s="171"/>
      <c r="D126" s="172" t="n">
        <f aca="false">G126</f>
        <v>0</v>
      </c>
      <c r="E126" s="172" t="n">
        <f aca="false">H126</f>
        <v>0</v>
      </c>
      <c r="F126" s="139" t="e">
        <f aca="false">E126/D126*100</f>
        <v>#DIV/0!</v>
      </c>
      <c r="G126" s="123"/>
      <c r="H126" s="121"/>
      <c r="I126" s="139"/>
      <c r="J126" s="123"/>
      <c r="K126" s="121"/>
      <c r="L126" s="122"/>
      <c r="M126" s="123"/>
      <c r="N126" s="121"/>
      <c r="O126" s="139"/>
      <c r="P126" s="123"/>
      <c r="Q126" s="121"/>
      <c r="R126" s="139"/>
    </row>
    <row r="127" s="124" customFormat="true" ht="14.25" hidden="false" customHeight="true" outlineLevel="0" collapsed="false">
      <c r="A127" s="112"/>
      <c r="B127" s="267" t="s">
        <v>179</v>
      </c>
      <c r="C127" s="171" t="n">
        <v>150000</v>
      </c>
      <c r="D127" s="172" t="n">
        <f aca="false">G127</f>
        <v>150000</v>
      </c>
      <c r="E127" s="172" t="n">
        <f aca="false">H127</f>
        <v>37720</v>
      </c>
      <c r="F127" s="139" t="n">
        <f aca="false">E127/D127*100</f>
        <v>25.1466666666667</v>
      </c>
      <c r="G127" s="123" t="n">
        <v>150000</v>
      </c>
      <c r="H127" s="121" t="n">
        <f aca="false">35629+2091</f>
        <v>37720</v>
      </c>
      <c r="I127" s="139" t="n">
        <f aca="false">H127/G127*100</f>
        <v>25.1466666666667</v>
      </c>
      <c r="J127" s="123"/>
      <c r="K127" s="121"/>
      <c r="L127" s="122"/>
      <c r="M127" s="123"/>
      <c r="N127" s="121"/>
      <c r="O127" s="139"/>
      <c r="P127" s="123"/>
      <c r="Q127" s="121"/>
      <c r="R127" s="139"/>
    </row>
    <row r="128" s="124" customFormat="true" ht="15.75" hidden="false" customHeight="true" outlineLevel="0" collapsed="false">
      <c r="A128" s="112"/>
      <c r="B128" s="267" t="s">
        <v>180</v>
      </c>
      <c r="C128" s="171" t="n">
        <v>200000</v>
      </c>
      <c r="D128" s="172" t="n">
        <f aca="false">G128</f>
        <v>200000</v>
      </c>
      <c r="E128" s="172" t="n">
        <f aca="false">H128</f>
        <v>-15585</v>
      </c>
      <c r="F128" s="139" t="n">
        <f aca="false">E128/D128*100</f>
        <v>-7.7925</v>
      </c>
      <c r="G128" s="123" t="n">
        <v>200000</v>
      </c>
      <c r="H128" s="121" t="n">
        <f aca="false">-20445+4860</f>
        <v>-15585</v>
      </c>
      <c r="I128" s="139" t="n">
        <f aca="false">H128/G128*100</f>
        <v>-7.7925</v>
      </c>
      <c r="J128" s="123"/>
      <c r="K128" s="121"/>
      <c r="L128" s="122"/>
      <c r="M128" s="123"/>
      <c r="N128" s="121"/>
      <c r="O128" s="139"/>
      <c r="P128" s="123"/>
      <c r="Q128" s="121"/>
      <c r="R128" s="139"/>
    </row>
    <row r="129" s="270" customFormat="true" ht="27" hidden="false" customHeight="true" outlineLevel="0" collapsed="false">
      <c r="A129" s="90" t="s">
        <v>119</v>
      </c>
      <c r="B129" s="58" t="s">
        <v>181</v>
      </c>
      <c r="C129" s="110"/>
      <c r="D129" s="61" t="n">
        <f aca="false">G129</f>
        <v>1000</v>
      </c>
      <c r="E129" s="61"/>
      <c r="F129" s="268"/>
      <c r="G129" s="97" t="n">
        <v>1000</v>
      </c>
      <c r="H129" s="93"/>
      <c r="I129" s="268"/>
      <c r="J129" s="97"/>
      <c r="K129" s="93"/>
      <c r="L129" s="269"/>
      <c r="M129" s="97"/>
      <c r="N129" s="93"/>
      <c r="O129" s="268"/>
      <c r="P129" s="97"/>
      <c r="Q129" s="93"/>
      <c r="R129" s="268"/>
    </row>
    <row r="130" s="270" customFormat="true" ht="36.75" hidden="false" customHeight="true" outlineLevel="0" collapsed="false">
      <c r="A130" s="90" t="s">
        <v>28</v>
      </c>
      <c r="B130" s="58" t="s">
        <v>45</v>
      </c>
      <c r="C130" s="110"/>
      <c r="D130" s="61" t="n">
        <f aca="false">G130</f>
        <v>4000</v>
      </c>
      <c r="E130" s="61"/>
      <c r="F130" s="268"/>
      <c r="G130" s="97" t="n">
        <v>4000</v>
      </c>
      <c r="H130" s="93"/>
      <c r="I130" s="268"/>
      <c r="J130" s="97"/>
      <c r="K130" s="93"/>
      <c r="L130" s="269"/>
      <c r="M130" s="97" t="n">
        <v>1000</v>
      </c>
      <c r="N130" s="93"/>
      <c r="O130" s="268"/>
      <c r="P130" s="97"/>
      <c r="Q130" s="93"/>
      <c r="R130" s="268"/>
    </row>
    <row r="131" s="270" customFormat="true" ht="18" hidden="false" customHeight="true" outlineLevel="0" collapsed="false">
      <c r="A131" s="90" t="s">
        <v>60</v>
      </c>
      <c r="B131" s="58" t="s">
        <v>182</v>
      </c>
      <c r="C131" s="110"/>
      <c r="D131" s="61" t="n">
        <f aca="false">G131</f>
        <v>1518327</v>
      </c>
      <c r="E131" s="61" t="n">
        <f aca="false">H131+N131</f>
        <v>1265661</v>
      </c>
      <c r="F131" s="268" t="n">
        <f aca="false">E131/D131*100</f>
        <v>83.3589207068043</v>
      </c>
      <c r="G131" s="97" t="n">
        <v>1518327</v>
      </c>
      <c r="H131" s="93" t="n">
        <v>1234131</v>
      </c>
      <c r="I131" s="268" t="n">
        <f aca="false">H131/G131*100</f>
        <v>81.2822929448004</v>
      </c>
      <c r="J131" s="97"/>
      <c r="K131" s="93"/>
      <c r="L131" s="269"/>
      <c r="M131" s="97" t="n">
        <v>87915</v>
      </c>
      <c r="N131" s="93" t="n">
        <v>31530</v>
      </c>
      <c r="O131" s="268" t="n">
        <f aca="false">N131/M131*100</f>
        <v>35.8641869988057</v>
      </c>
      <c r="P131" s="97"/>
      <c r="Q131" s="93"/>
      <c r="R131" s="268"/>
    </row>
    <row r="132" s="270" customFormat="true" ht="29.25" hidden="false" customHeight="true" outlineLevel="0" collapsed="false">
      <c r="A132" s="90" t="s">
        <v>68</v>
      </c>
      <c r="B132" s="58" t="s">
        <v>69</v>
      </c>
      <c r="C132" s="110"/>
      <c r="D132" s="61"/>
      <c r="E132" s="61"/>
      <c r="F132" s="268"/>
      <c r="G132" s="97"/>
      <c r="H132" s="93" t="n">
        <v>4394</v>
      </c>
      <c r="I132" s="268"/>
      <c r="J132" s="97"/>
      <c r="K132" s="93"/>
      <c r="L132" s="269"/>
      <c r="M132" s="97"/>
      <c r="N132" s="93"/>
      <c r="O132" s="268"/>
      <c r="P132" s="97"/>
      <c r="Q132" s="93"/>
      <c r="R132" s="268"/>
    </row>
    <row r="133" customFormat="false" ht="36" hidden="false" customHeight="false" outlineLevel="0" collapsed="false">
      <c r="A133" s="100" t="s">
        <v>183</v>
      </c>
      <c r="B133" s="101" t="s">
        <v>184</v>
      </c>
      <c r="C133" s="266" t="n">
        <f aca="false">SUM(C134:C135)</f>
        <v>76299132</v>
      </c>
      <c r="D133" s="106" t="n">
        <f aca="false">SUM(D134:D135)</f>
        <v>76299132</v>
      </c>
      <c r="E133" s="106" t="n">
        <f aca="false">SUM(E134:E135)</f>
        <v>14889336</v>
      </c>
      <c r="F133" s="104" t="n">
        <f aca="false">E133/D133*100</f>
        <v>19.5144238338124</v>
      </c>
      <c r="G133" s="105" t="n">
        <f aca="false">G134+G135</f>
        <v>76299132</v>
      </c>
      <c r="H133" s="106" t="n">
        <f aca="false">SUM(H134:H135)</f>
        <v>14889336</v>
      </c>
      <c r="I133" s="104" t="n">
        <f aca="false">H133/G133*100</f>
        <v>19.5144238338124</v>
      </c>
      <c r="J133" s="105"/>
      <c r="K133" s="106"/>
      <c r="L133" s="109"/>
      <c r="M133" s="105"/>
      <c r="N133" s="106"/>
      <c r="O133" s="104"/>
      <c r="P133" s="105"/>
      <c r="Q133" s="106"/>
      <c r="R133" s="104"/>
    </row>
    <row r="134" s="111" customFormat="true" ht="24" hidden="false" customHeight="false" outlineLevel="0" collapsed="false">
      <c r="A134" s="147" t="s">
        <v>185</v>
      </c>
      <c r="B134" s="148" t="s">
        <v>186</v>
      </c>
      <c r="C134" s="149" t="n">
        <v>71699132</v>
      </c>
      <c r="D134" s="150" t="n">
        <f aca="false">G134+J134+M134+P134</f>
        <v>71699132</v>
      </c>
      <c r="E134" s="150" t="n">
        <f aca="false">H134+K134+N134+Q134</f>
        <v>13515391</v>
      </c>
      <c r="F134" s="151" t="n">
        <f aca="false">E134/D134*100</f>
        <v>18.8501459125056</v>
      </c>
      <c r="G134" s="241" t="n">
        <v>71699132</v>
      </c>
      <c r="H134" s="153" t="n">
        <v>13515391</v>
      </c>
      <c r="I134" s="151" t="n">
        <f aca="false">H134/G134*100</f>
        <v>18.8501459125056</v>
      </c>
      <c r="J134" s="152"/>
      <c r="K134" s="153"/>
      <c r="L134" s="155"/>
      <c r="M134" s="152"/>
      <c r="N134" s="153"/>
      <c r="O134" s="151"/>
      <c r="P134" s="152"/>
      <c r="Q134" s="153"/>
      <c r="R134" s="151"/>
    </row>
    <row r="135" customFormat="false" ht="24" hidden="false" customHeight="false" outlineLevel="0" collapsed="false">
      <c r="A135" s="192" t="s">
        <v>187</v>
      </c>
      <c r="B135" s="223" t="s">
        <v>188</v>
      </c>
      <c r="C135" s="194" t="n">
        <v>4600000</v>
      </c>
      <c r="D135" s="195" t="n">
        <f aca="false">G135+J135+M135+P135</f>
        <v>4600000</v>
      </c>
      <c r="E135" s="195" t="n">
        <f aca="false">H135+K135+N135+Q135</f>
        <v>1373945</v>
      </c>
      <c r="F135" s="196" t="n">
        <f aca="false">E135/D135*100</f>
        <v>29.8683695652174</v>
      </c>
      <c r="G135" s="208" t="n">
        <v>4600000</v>
      </c>
      <c r="H135" s="198" t="n">
        <v>1373945</v>
      </c>
      <c r="I135" s="196" t="n">
        <f aca="false">H135/G135*100</f>
        <v>29.8683695652174</v>
      </c>
      <c r="J135" s="197"/>
      <c r="K135" s="198"/>
      <c r="L135" s="265"/>
      <c r="M135" s="197"/>
      <c r="N135" s="198"/>
      <c r="O135" s="196"/>
      <c r="P135" s="197"/>
      <c r="Q135" s="198"/>
      <c r="R135" s="196"/>
    </row>
    <row r="136" customFormat="false" ht="36" hidden="false" customHeight="false" outlineLevel="0" collapsed="false">
      <c r="A136" s="100" t="s">
        <v>189</v>
      </c>
      <c r="B136" s="101" t="s">
        <v>190</v>
      </c>
      <c r="C136" s="266" t="n">
        <f aca="false">SUM(C137:C138)</f>
        <v>20494860</v>
      </c>
      <c r="D136" s="106" t="n">
        <f aca="false">SUM(D137:D138)</f>
        <v>20494860</v>
      </c>
      <c r="E136" s="106" t="n">
        <f aca="false">SUM(E137:E138)</f>
        <v>4039012</v>
      </c>
      <c r="F136" s="104" t="n">
        <f aca="false">E136/D136*100</f>
        <v>19.707438840763</v>
      </c>
      <c r="G136" s="105"/>
      <c r="H136" s="106"/>
      <c r="I136" s="157"/>
      <c r="J136" s="105"/>
      <c r="K136" s="106"/>
      <c r="L136" s="109"/>
      <c r="M136" s="105" t="n">
        <f aca="false">M137+M138</f>
        <v>20494860</v>
      </c>
      <c r="N136" s="106" t="n">
        <f aca="false">SUM(N137:N138)</f>
        <v>4039012</v>
      </c>
      <c r="O136" s="104" t="n">
        <f aca="false">N136/M136*100</f>
        <v>19.707438840763</v>
      </c>
      <c r="P136" s="105"/>
      <c r="Q136" s="106"/>
      <c r="R136" s="104"/>
    </row>
    <row r="137" s="111" customFormat="true" ht="24" hidden="false" customHeight="false" outlineLevel="0" collapsed="false">
      <c r="A137" s="271" t="s">
        <v>185</v>
      </c>
      <c r="B137" s="148" t="s">
        <v>191</v>
      </c>
      <c r="C137" s="149" t="n">
        <v>19894860</v>
      </c>
      <c r="D137" s="150" t="n">
        <f aca="false">G137+J137+M137+P137</f>
        <v>19894860</v>
      </c>
      <c r="E137" s="150" t="n">
        <f aca="false">H137+K137+N137+Q137</f>
        <v>3752092</v>
      </c>
      <c r="F137" s="151" t="n">
        <f aca="false">E137/D137*100</f>
        <v>18.8596049431863</v>
      </c>
      <c r="G137" s="152"/>
      <c r="H137" s="153"/>
      <c r="I137" s="151"/>
      <c r="J137" s="152"/>
      <c r="K137" s="153"/>
      <c r="L137" s="155"/>
      <c r="M137" s="152" t="n">
        <v>19894860</v>
      </c>
      <c r="N137" s="153" t="n">
        <v>3752092</v>
      </c>
      <c r="O137" s="151" t="n">
        <f aca="false">N137/M137*100</f>
        <v>18.8596049431863</v>
      </c>
      <c r="P137" s="152"/>
      <c r="Q137" s="153"/>
      <c r="R137" s="151"/>
    </row>
    <row r="138" customFormat="false" ht="24" hidden="false" customHeight="false" outlineLevel="0" collapsed="false">
      <c r="A138" s="192" t="s">
        <v>187</v>
      </c>
      <c r="B138" s="223" t="s">
        <v>188</v>
      </c>
      <c r="C138" s="194" t="n">
        <v>600000</v>
      </c>
      <c r="D138" s="195" t="n">
        <f aca="false">G138+J138+M138+P138</f>
        <v>600000</v>
      </c>
      <c r="E138" s="195" t="n">
        <f aca="false">H138+K138+N138+Q138</f>
        <v>286920</v>
      </c>
      <c r="F138" s="196" t="n">
        <f aca="false">E138/D138*100</f>
        <v>47.82</v>
      </c>
      <c r="G138" s="197"/>
      <c r="H138" s="198"/>
      <c r="I138" s="196"/>
      <c r="J138" s="197"/>
      <c r="K138" s="198"/>
      <c r="L138" s="265"/>
      <c r="M138" s="197" t="n">
        <v>600000</v>
      </c>
      <c r="N138" s="198" t="n">
        <v>286920</v>
      </c>
      <c r="O138" s="196" t="n">
        <f aca="false">N138/M138*100</f>
        <v>47.82</v>
      </c>
      <c r="P138" s="197"/>
      <c r="Q138" s="198"/>
      <c r="R138" s="196"/>
    </row>
    <row r="139" s="220" customFormat="true" ht="15.75" hidden="false" customHeight="true" outlineLevel="0" collapsed="false">
      <c r="A139" s="100" t="s">
        <v>192</v>
      </c>
      <c r="B139" s="101" t="s">
        <v>193</v>
      </c>
      <c r="C139" s="102"/>
      <c r="D139" s="177" t="n">
        <f aca="false">G139+J139+M139+P139</f>
        <v>0</v>
      </c>
      <c r="E139" s="103" t="n">
        <f aca="false">H139+K139+N139+Q139</f>
        <v>0</v>
      </c>
      <c r="F139" s="178" t="e">
        <f aca="false">E139/D139*100</f>
        <v>#DIV/0!</v>
      </c>
      <c r="G139" s="105" t="n">
        <f aca="false">G140</f>
        <v>0</v>
      </c>
      <c r="H139" s="106" t="n">
        <f aca="false">H140</f>
        <v>0</v>
      </c>
      <c r="I139" s="104" t="e">
        <f aca="false">H139/G139*100</f>
        <v>#DIV/0!</v>
      </c>
      <c r="J139" s="105"/>
      <c r="K139" s="106"/>
      <c r="L139" s="109"/>
      <c r="M139" s="105"/>
      <c r="N139" s="106"/>
      <c r="O139" s="104"/>
      <c r="P139" s="105"/>
      <c r="Q139" s="106"/>
      <c r="R139" s="104"/>
    </row>
    <row r="140" customFormat="false" ht="17.25" hidden="false" customHeight="true" outlineLevel="0" collapsed="false">
      <c r="A140" s="184" t="s">
        <v>194</v>
      </c>
      <c r="B140" s="156" t="s">
        <v>195</v>
      </c>
      <c r="C140" s="185"/>
      <c r="D140" s="186" t="n">
        <f aca="false">G140</f>
        <v>0</v>
      </c>
      <c r="E140" s="186" t="n">
        <f aca="false">H140+K140+N140+Q140</f>
        <v>0</v>
      </c>
      <c r="F140" s="157" t="e">
        <f aca="false">E140/D140*100</f>
        <v>#DIV/0!</v>
      </c>
      <c r="G140" s="187"/>
      <c r="H140" s="188"/>
      <c r="I140" s="157"/>
      <c r="J140" s="187"/>
      <c r="K140" s="188"/>
      <c r="L140" s="272"/>
      <c r="M140" s="187"/>
      <c r="N140" s="188"/>
      <c r="O140" s="157"/>
      <c r="P140" s="187"/>
      <c r="Q140" s="188"/>
      <c r="R140" s="157"/>
    </row>
    <row r="141" s="220" customFormat="true" ht="34.5" hidden="false" customHeight="true" outlineLevel="0" collapsed="false">
      <c r="A141" s="100" t="s">
        <v>196</v>
      </c>
      <c r="B141" s="101" t="s">
        <v>197</v>
      </c>
      <c r="C141" s="102" t="n">
        <f aca="false">SUM(C142:C142)</f>
        <v>130000</v>
      </c>
      <c r="D141" s="177" t="n">
        <f aca="false">G141+J141+M141+P141</f>
        <v>130000</v>
      </c>
      <c r="E141" s="103" t="n">
        <f aca="false">H141+K141+N141+Q141</f>
        <v>69987</v>
      </c>
      <c r="F141" s="178" t="n">
        <f aca="false">E141/D141*100</f>
        <v>53.8361538461538</v>
      </c>
      <c r="G141" s="105" t="n">
        <f aca="false">SUM(G142:G142)</f>
        <v>130000</v>
      </c>
      <c r="H141" s="106" t="n">
        <f aca="false">SUM(H142:H142)</f>
        <v>69987</v>
      </c>
      <c r="I141" s="104" t="n">
        <f aca="false">H141/G141*100</f>
        <v>53.8361538461538</v>
      </c>
      <c r="J141" s="105"/>
      <c r="K141" s="106"/>
      <c r="L141" s="109"/>
      <c r="M141" s="105"/>
      <c r="N141" s="106"/>
      <c r="O141" s="104"/>
      <c r="P141" s="105"/>
      <c r="Q141" s="106"/>
      <c r="R141" s="104"/>
    </row>
    <row r="142" s="111" customFormat="true" ht="16.5" hidden="false" customHeight="true" outlineLevel="0" collapsed="false">
      <c r="A142" s="184" t="s">
        <v>60</v>
      </c>
      <c r="B142" s="156" t="s">
        <v>198</v>
      </c>
      <c r="C142" s="185" t="n">
        <v>130000</v>
      </c>
      <c r="D142" s="186" t="n">
        <f aca="false">G142+J142+M142+P142</f>
        <v>130000</v>
      </c>
      <c r="E142" s="186" t="n">
        <f aca="false">H142+K142+N142+Q142</f>
        <v>69987</v>
      </c>
      <c r="F142" s="157" t="n">
        <f aca="false">E142/D142*100</f>
        <v>53.8361538461538</v>
      </c>
      <c r="G142" s="187" t="n">
        <v>130000</v>
      </c>
      <c r="H142" s="188" t="n">
        <v>69987</v>
      </c>
      <c r="I142" s="157" t="n">
        <f aca="false">H142/G142*100</f>
        <v>53.8361538461538</v>
      </c>
      <c r="J142" s="187"/>
      <c r="K142" s="188"/>
      <c r="L142" s="272"/>
      <c r="M142" s="187"/>
      <c r="N142" s="188"/>
      <c r="O142" s="272"/>
      <c r="P142" s="187"/>
      <c r="Q142" s="188"/>
      <c r="R142" s="272"/>
    </row>
    <row r="143" customFormat="false" ht="18.75" hidden="false" customHeight="true" outlineLevel="0" collapsed="false">
      <c r="A143" s="242" t="s">
        <v>199</v>
      </c>
      <c r="B143" s="243" t="s">
        <v>200</v>
      </c>
      <c r="C143" s="250" t="n">
        <f aca="false">C144+C146+C152+C154</f>
        <v>106735848</v>
      </c>
      <c r="D143" s="245" t="n">
        <f aca="false">G143+J143+M143+P143</f>
        <v>105192405</v>
      </c>
      <c r="E143" s="248" t="n">
        <f aca="false">E144+E146+E152+E154</f>
        <v>39793256</v>
      </c>
      <c r="F143" s="252" t="n">
        <f aca="false">E143/D143*100</f>
        <v>37.8290200704129</v>
      </c>
      <c r="G143" s="250" t="n">
        <f aca="false">G144+G146+G152</f>
        <v>43663743</v>
      </c>
      <c r="H143" s="248" t="n">
        <f aca="false">H144+H146+H152</f>
        <v>16959198</v>
      </c>
      <c r="I143" s="252" t="n">
        <f aca="false">H143/G143*100</f>
        <v>38.8404585470375</v>
      </c>
      <c r="J143" s="250"/>
      <c r="K143" s="248"/>
      <c r="L143" s="273"/>
      <c r="M143" s="274" t="n">
        <f aca="false">M144+M146+M152+M154</f>
        <v>61528662</v>
      </c>
      <c r="N143" s="248" t="n">
        <f aca="false">N144+N146+N152+N154</f>
        <v>22834058</v>
      </c>
      <c r="O143" s="252" t="n">
        <f aca="false">N143/M143*100</f>
        <v>37.1112539388554</v>
      </c>
      <c r="P143" s="250"/>
      <c r="Q143" s="248"/>
      <c r="R143" s="252"/>
    </row>
    <row r="144" customFormat="false" ht="35.25" hidden="false" customHeight="true" outlineLevel="0" collapsed="false">
      <c r="A144" s="174" t="s">
        <v>201</v>
      </c>
      <c r="B144" s="175" t="s">
        <v>202</v>
      </c>
      <c r="C144" s="179" t="n">
        <f aca="false">SUM(C145)</f>
        <v>99102380</v>
      </c>
      <c r="D144" s="181" t="n">
        <f aca="false">SUM(D145)</f>
        <v>97556737</v>
      </c>
      <c r="E144" s="181" t="n">
        <f aca="false">SUM(E145)</f>
        <v>37521820</v>
      </c>
      <c r="F144" s="275" t="n">
        <f aca="false">E144/D144*100</f>
        <v>38.461536490299</v>
      </c>
      <c r="G144" s="180" t="n">
        <f aca="false">G145</f>
        <v>42191829</v>
      </c>
      <c r="H144" s="181" t="n">
        <f aca="false">H145</f>
        <v>16227625</v>
      </c>
      <c r="I144" s="159" t="n">
        <f aca="false">H144/G144*100</f>
        <v>38.461534815189</v>
      </c>
      <c r="J144" s="180"/>
      <c r="K144" s="181"/>
      <c r="L144" s="255"/>
      <c r="M144" s="180" t="n">
        <f aca="false">M145</f>
        <v>55364908</v>
      </c>
      <c r="N144" s="181" t="n">
        <f aca="false">N145</f>
        <v>21294195</v>
      </c>
      <c r="O144" s="178" t="n">
        <f aca="false">N144/M144*100</f>
        <v>38.4615377668468</v>
      </c>
      <c r="P144" s="180"/>
      <c r="Q144" s="181"/>
      <c r="R144" s="178"/>
    </row>
    <row r="145" customFormat="false" ht="26.25" hidden="false" customHeight="true" outlineLevel="0" collapsed="false">
      <c r="A145" s="184" t="s">
        <v>203</v>
      </c>
      <c r="B145" s="156" t="s">
        <v>204</v>
      </c>
      <c r="C145" s="185" t="n">
        <v>99102380</v>
      </c>
      <c r="D145" s="195" t="n">
        <f aca="false">G145+J145+M145+P145</f>
        <v>97556737</v>
      </c>
      <c r="E145" s="195" t="n">
        <f aca="false">H145+K145+N145+Q145</f>
        <v>37521820</v>
      </c>
      <c r="F145" s="157" t="n">
        <f aca="false">E145/D145*100</f>
        <v>38.461536490299</v>
      </c>
      <c r="G145" s="187" t="n">
        <f aca="false">38839313+3352516</f>
        <v>42191829</v>
      </c>
      <c r="H145" s="188" t="n">
        <v>16227625</v>
      </c>
      <c r="I145" s="157" t="n">
        <f aca="false">H145/G145*100</f>
        <v>38.461534815189</v>
      </c>
      <c r="J145" s="187"/>
      <c r="K145" s="188"/>
      <c r="L145" s="272"/>
      <c r="M145" s="187" t="n">
        <f aca="false">60263067-4898159</f>
        <v>55364908</v>
      </c>
      <c r="N145" s="188" t="n">
        <v>21294195</v>
      </c>
      <c r="O145" s="157" t="n">
        <f aca="false">N145/M145*100</f>
        <v>38.4615377668468</v>
      </c>
      <c r="P145" s="187"/>
      <c r="Q145" s="188"/>
      <c r="R145" s="157"/>
    </row>
    <row r="146" customFormat="false" ht="15" hidden="false" customHeight="true" outlineLevel="0" collapsed="false">
      <c r="A146" s="276" t="s">
        <v>205</v>
      </c>
      <c r="B146" s="101" t="s">
        <v>206</v>
      </c>
      <c r="C146" s="211" t="n">
        <f aca="false">SUM(C147:C149)</f>
        <v>1252535</v>
      </c>
      <c r="D146" s="103" t="n">
        <f aca="false">SUM(D147:D149)</f>
        <v>1254735</v>
      </c>
      <c r="E146" s="103" t="n">
        <f aca="false">SUM(E147:E149)</f>
        <v>676201</v>
      </c>
      <c r="F146" s="104" t="n">
        <f aca="false">E146/D146*100</f>
        <v>53.891937341351</v>
      </c>
      <c r="G146" s="105" t="n">
        <f aca="false">SUM(G147:G149)</f>
        <v>1200835</v>
      </c>
      <c r="H146" s="106" t="n">
        <f aca="false">SUM(H147:H149)</f>
        <v>663803</v>
      </c>
      <c r="I146" s="104" t="n">
        <f aca="false">H146/G146*100</f>
        <v>55.2784520770964</v>
      </c>
      <c r="J146" s="187"/>
      <c r="K146" s="188"/>
      <c r="L146" s="272"/>
      <c r="M146" s="105" t="n">
        <f aca="false">SUM(M147:M149)</f>
        <v>53900</v>
      </c>
      <c r="N146" s="106" t="n">
        <f aca="false">SUM(N147:N149)</f>
        <v>12398</v>
      </c>
      <c r="O146" s="104" t="n">
        <f aca="false">N146/M146*100</f>
        <v>23.0018552875696</v>
      </c>
      <c r="P146" s="187"/>
      <c r="Q146" s="188"/>
      <c r="R146" s="157"/>
    </row>
    <row r="147" s="111" customFormat="true" ht="27" hidden="false" customHeight="true" outlineLevel="0" collapsed="false">
      <c r="A147" s="90" t="s">
        <v>68</v>
      </c>
      <c r="B147" s="58" t="s">
        <v>69</v>
      </c>
      <c r="C147" s="110" t="n">
        <v>655000</v>
      </c>
      <c r="D147" s="61" t="n">
        <f aca="false">G147+J147+M147+P147</f>
        <v>655000</v>
      </c>
      <c r="E147" s="61" t="n">
        <f aca="false">H147+K147+N147+Q147</f>
        <v>0</v>
      </c>
      <c r="F147" s="96" t="n">
        <f aca="false">E147/D147*100</f>
        <v>0</v>
      </c>
      <c r="G147" s="97" t="n">
        <v>655000</v>
      </c>
      <c r="H147" s="93"/>
      <c r="I147" s="96" t="n">
        <f aca="false">H147/G147*100</f>
        <v>0</v>
      </c>
      <c r="J147" s="97"/>
      <c r="K147" s="93"/>
      <c r="L147" s="99"/>
      <c r="M147" s="97"/>
      <c r="N147" s="93"/>
      <c r="O147" s="96"/>
      <c r="P147" s="97"/>
      <c r="Q147" s="93"/>
      <c r="R147" s="96"/>
    </row>
    <row r="148" s="111" customFormat="true" ht="15.75" hidden="false" customHeight="true" outlineLevel="0" collapsed="false">
      <c r="A148" s="90" t="s">
        <v>129</v>
      </c>
      <c r="B148" s="58" t="s">
        <v>207</v>
      </c>
      <c r="C148" s="110" t="n">
        <v>431200</v>
      </c>
      <c r="D148" s="61" t="n">
        <f aca="false">G148+J148+M148+P148</f>
        <v>433200</v>
      </c>
      <c r="E148" s="61" t="n">
        <f aca="false">H148+K148+N148+Q148</f>
        <v>141433</v>
      </c>
      <c r="F148" s="96" t="n">
        <f aca="false">E148/D148*100</f>
        <v>32.6484302862419</v>
      </c>
      <c r="G148" s="97" t="n">
        <v>387800</v>
      </c>
      <c r="H148" s="93" t="n">
        <v>131378</v>
      </c>
      <c r="I148" s="96" t="n">
        <f aca="false">H148/G148*100</f>
        <v>33.8777720474471</v>
      </c>
      <c r="J148" s="97"/>
      <c r="K148" s="93"/>
      <c r="L148" s="99"/>
      <c r="M148" s="97" t="n">
        <f aca="false">43400+2000</f>
        <v>45400</v>
      </c>
      <c r="N148" s="93" t="n">
        <v>10055</v>
      </c>
      <c r="O148" s="96" t="n">
        <f aca="false">N148/M148*100</f>
        <v>22.147577092511</v>
      </c>
      <c r="P148" s="97"/>
      <c r="Q148" s="93"/>
      <c r="R148" s="96"/>
    </row>
    <row r="149" s="111" customFormat="true" ht="14.25" hidden="false" customHeight="true" outlineLevel="0" collapsed="false">
      <c r="A149" s="90" t="s">
        <v>32</v>
      </c>
      <c r="B149" s="58" t="s">
        <v>46</v>
      </c>
      <c r="C149" s="110" t="n">
        <f aca="false">SUM(C150:C151)</f>
        <v>166335</v>
      </c>
      <c r="D149" s="61" t="n">
        <f aca="false">G149+J149+M149+P149</f>
        <v>166535</v>
      </c>
      <c r="E149" s="61" t="n">
        <f aca="false">H149+K149+N149+Q149</f>
        <v>534768</v>
      </c>
      <c r="F149" s="96" t="n">
        <f aca="false">E149/D149*100</f>
        <v>321.114480439547</v>
      </c>
      <c r="G149" s="97" t="n">
        <f aca="false">SUM(G150:G151)</f>
        <v>158035</v>
      </c>
      <c r="H149" s="93" t="n">
        <v>532425</v>
      </c>
      <c r="I149" s="190" t="n">
        <f aca="false">H149/G149*100</f>
        <v>336.903217641662</v>
      </c>
      <c r="J149" s="97"/>
      <c r="K149" s="93"/>
      <c r="L149" s="99"/>
      <c r="M149" s="97" t="n">
        <f aca="false">M150</f>
        <v>8500</v>
      </c>
      <c r="N149" s="93" t="n">
        <f aca="false">N150</f>
        <v>2343</v>
      </c>
      <c r="O149" s="96" t="n">
        <f aca="false">N149/M149*100</f>
        <v>27.5647058823529</v>
      </c>
      <c r="P149" s="97"/>
      <c r="Q149" s="93"/>
      <c r="R149" s="96"/>
    </row>
    <row r="150" s="124" customFormat="true" ht="16.5" hidden="false" customHeight="true" outlineLevel="0" collapsed="false">
      <c r="A150" s="112"/>
      <c r="B150" s="267" t="s">
        <v>208</v>
      </c>
      <c r="C150" s="171" t="n">
        <v>19100</v>
      </c>
      <c r="D150" s="172" t="n">
        <f aca="false">G150+J150+M150+P150</f>
        <v>19300</v>
      </c>
      <c r="E150" s="172" t="n">
        <f aca="false">H150+K150+N150+Q150</f>
        <v>5833</v>
      </c>
      <c r="F150" s="139" t="n">
        <f aca="false">E150/D150*100</f>
        <v>30.2227979274611</v>
      </c>
      <c r="G150" s="123" t="n">
        <v>10800</v>
      </c>
      <c r="H150" s="121" t="n">
        <f aca="false">H149-H151</f>
        <v>3490</v>
      </c>
      <c r="I150" s="139" t="n">
        <f aca="false">H150/G150*100</f>
        <v>32.3148148148148</v>
      </c>
      <c r="J150" s="123"/>
      <c r="K150" s="121"/>
      <c r="L150" s="122"/>
      <c r="M150" s="123" t="n">
        <f aca="false">8300+200</f>
        <v>8500</v>
      </c>
      <c r="N150" s="121" t="n">
        <v>2343</v>
      </c>
      <c r="O150" s="139" t="n">
        <f aca="false">N150/M150*100</f>
        <v>27.5647058823529</v>
      </c>
      <c r="P150" s="123"/>
      <c r="Q150" s="121"/>
      <c r="R150" s="139"/>
    </row>
    <row r="151" s="124" customFormat="true" ht="15" hidden="false" customHeight="true" outlineLevel="0" collapsed="false">
      <c r="A151" s="277"/>
      <c r="B151" s="267" t="s">
        <v>209</v>
      </c>
      <c r="C151" s="171" t="n">
        <v>147235</v>
      </c>
      <c r="D151" s="172" t="n">
        <f aca="false">G151+J151+M151+P151</f>
        <v>147235</v>
      </c>
      <c r="E151" s="172" t="n">
        <f aca="false">H151+K151+N151+Q151</f>
        <v>528935</v>
      </c>
      <c r="F151" s="139" t="n">
        <f aca="false">E151/D151*100</f>
        <v>359.24542398207</v>
      </c>
      <c r="G151" s="123" t="n">
        <v>147235</v>
      </c>
      <c r="H151" s="121" t="n">
        <v>528935</v>
      </c>
      <c r="I151" s="139" t="n">
        <f aca="false">H151/G151*100</f>
        <v>359.24542398207</v>
      </c>
      <c r="J151" s="123"/>
      <c r="K151" s="121"/>
      <c r="L151" s="122"/>
      <c r="M151" s="123"/>
      <c r="N151" s="121"/>
      <c r="O151" s="139"/>
      <c r="P151" s="123"/>
      <c r="Q151" s="121"/>
      <c r="R151" s="139"/>
    </row>
    <row r="152" customFormat="false" ht="23.25" hidden="false" customHeight="true" outlineLevel="0" collapsed="false">
      <c r="A152" s="100" t="s">
        <v>210</v>
      </c>
      <c r="B152" s="101" t="s">
        <v>211</v>
      </c>
      <c r="C152" s="102" t="n">
        <f aca="false">SUM(C153)</f>
        <v>271079</v>
      </c>
      <c r="D152" s="103" t="n">
        <f aca="false">D153</f>
        <v>271079</v>
      </c>
      <c r="E152" s="103" t="n">
        <f aca="false">E153</f>
        <v>67770</v>
      </c>
      <c r="F152" s="104" t="n">
        <f aca="false">E152/D152*100</f>
        <v>25.000092224038</v>
      </c>
      <c r="G152" s="105" t="n">
        <f aca="false">G153</f>
        <v>271079</v>
      </c>
      <c r="H152" s="106" t="n">
        <f aca="false">H153</f>
        <v>67770</v>
      </c>
      <c r="I152" s="104" t="n">
        <f aca="false">H152/G152*100</f>
        <v>25.000092224038</v>
      </c>
      <c r="J152" s="187"/>
      <c r="K152" s="188"/>
      <c r="L152" s="272"/>
      <c r="M152" s="105"/>
      <c r="N152" s="106"/>
      <c r="O152" s="157"/>
      <c r="P152" s="105"/>
      <c r="Q152" s="106"/>
      <c r="R152" s="157"/>
    </row>
    <row r="153" customFormat="false" ht="24" hidden="false" customHeight="false" outlineLevel="0" collapsed="false">
      <c r="A153" s="184" t="s">
        <v>203</v>
      </c>
      <c r="B153" s="156" t="s">
        <v>204</v>
      </c>
      <c r="C153" s="185" t="n">
        <v>271079</v>
      </c>
      <c r="D153" s="195" t="n">
        <f aca="false">G153+J153+M153+P153</f>
        <v>271079</v>
      </c>
      <c r="E153" s="195" t="n">
        <f aca="false">H153+K153+N153+Q153</f>
        <v>67770</v>
      </c>
      <c r="F153" s="157" t="n">
        <f aca="false">E153/D153*100</f>
        <v>25.000092224038</v>
      </c>
      <c r="G153" s="187" t="n">
        <v>271079</v>
      </c>
      <c r="H153" s="188" t="n">
        <v>67770</v>
      </c>
      <c r="I153" s="157" t="n">
        <f aca="false">H153/G153*100</f>
        <v>25.000092224038</v>
      </c>
      <c r="J153" s="187"/>
      <c r="K153" s="188"/>
      <c r="L153" s="272"/>
      <c r="M153" s="187"/>
      <c r="N153" s="188"/>
      <c r="O153" s="96"/>
      <c r="P153" s="187"/>
      <c r="Q153" s="188"/>
      <c r="R153" s="157"/>
    </row>
    <row r="154" customFormat="false" ht="27" hidden="false" customHeight="true" outlineLevel="0" collapsed="false">
      <c r="A154" s="100" t="s">
        <v>212</v>
      </c>
      <c r="B154" s="101" t="s">
        <v>213</v>
      </c>
      <c r="C154" s="102" t="n">
        <f aca="false">C155</f>
        <v>6109854</v>
      </c>
      <c r="D154" s="103" t="n">
        <f aca="false">D155</f>
        <v>6109854</v>
      </c>
      <c r="E154" s="103" t="n">
        <f aca="false">E155</f>
        <v>1527465</v>
      </c>
      <c r="F154" s="104" t="n">
        <f aca="false">E154/D154*100</f>
        <v>25.0000245505048</v>
      </c>
      <c r="G154" s="105"/>
      <c r="H154" s="106"/>
      <c r="I154" s="157"/>
      <c r="J154" s="105"/>
      <c r="K154" s="106"/>
      <c r="L154" s="109"/>
      <c r="M154" s="105" t="n">
        <f aca="false">M155</f>
        <v>6109854</v>
      </c>
      <c r="N154" s="106" t="n">
        <f aca="false">N155</f>
        <v>1527465</v>
      </c>
      <c r="O154" s="104" t="n">
        <f aca="false">N154/M154*100</f>
        <v>25.0000245505048</v>
      </c>
      <c r="P154" s="105"/>
      <c r="Q154" s="106"/>
      <c r="R154" s="104"/>
    </row>
    <row r="155" customFormat="false" ht="24" hidden="false" customHeight="true" outlineLevel="0" collapsed="false">
      <c r="A155" s="147" t="s">
        <v>203</v>
      </c>
      <c r="B155" s="148" t="s">
        <v>204</v>
      </c>
      <c r="C155" s="149" t="n">
        <v>6109854</v>
      </c>
      <c r="D155" s="150" t="n">
        <f aca="false">G155+J155+M155+P155</f>
        <v>6109854</v>
      </c>
      <c r="E155" s="150" t="n">
        <f aca="false">H155+K155+N155+Q155</f>
        <v>1527465</v>
      </c>
      <c r="F155" s="151" t="n">
        <f aca="false">E155/D155*100</f>
        <v>25.0000245505048</v>
      </c>
      <c r="G155" s="278"/>
      <c r="H155" s="279"/>
      <c r="I155" s="151"/>
      <c r="J155" s="278"/>
      <c r="K155" s="279"/>
      <c r="L155" s="280"/>
      <c r="M155" s="152" t="n">
        <v>6109854</v>
      </c>
      <c r="N155" s="153" t="n">
        <v>1527465</v>
      </c>
      <c r="O155" s="151" t="n">
        <f aca="false">N155/M155*100</f>
        <v>25.0000245505048</v>
      </c>
      <c r="P155" s="278"/>
      <c r="Q155" s="279"/>
      <c r="R155" s="281"/>
    </row>
    <row r="156" customFormat="false" ht="18" hidden="false" customHeight="true" outlineLevel="0" collapsed="false">
      <c r="A156" s="69" t="s">
        <v>214</v>
      </c>
      <c r="B156" s="173" t="s">
        <v>215</v>
      </c>
      <c r="C156" s="72" t="n">
        <f aca="false">C157+C165+C170+C172+C177+C179+C186+C192+C197</f>
        <v>9961156</v>
      </c>
      <c r="D156" s="72" t="n">
        <f aca="false">D157+D165+D170+D172+D177+D179+D186+D192+D197</f>
        <v>10126858</v>
      </c>
      <c r="E156" s="72" t="n">
        <f aca="false">E157+E165+E170+E172+E177+E179+E186+E192+E197</f>
        <v>503186</v>
      </c>
      <c r="F156" s="75" t="n">
        <f aca="false">E156/D156*100</f>
        <v>4.96882646127753</v>
      </c>
      <c r="G156" s="72" t="n">
        <f aca="false">G157+G165+G170+G172+G177+G179+G186+G192+G192+G197</f>
        <v>7197044</v>
      </c>
      <c r="H156" s="72" t="n">
        <f aca="false">H157+H165+H170+H172+H177+H179+H186+H192+H197</f>
        <v>321587</v>
      </c>
      <c r="I156" s="75" t="n">
        <f aca="false">H156/G156*100</f>
        <v>4.46832060495948</v>
      </c>
      <c r="J156" s="76" t="n">
        <f aca="false">J197</f>
        <v>0</v>
      </c>
      <c r="K156" s="73" t="n">
        <f aca="false">K197</f>
        <v>0</v>
      </c>
      <c r="L156" s="75" t="e">
        <f aca="false">K156/J156*100</f>
        <v>#DIV/0!</v>
      </c>
      <c r="M156" s="76" t="n">
        <f aca="false">M165+M179+M186+M192+M197</f>
        <v>2929814</v>
      </c>
      <c r="N156" s="73" t="n">
        <f aca="false">N165+N179+N186+N192+N197</f>
        <v>181599</v>
      </c>
      <c r="O156" s="75" t="n">
        <f aca="false">N156/M156*100</f>
        <v>6.19831156517103</v>
      </c>
      <c r="P156" s="76"/>
      <c r="Q156" s="73"/>
      <c r="R156" s="78"/>
    </row>
    <row r="157" customFormat="false" ht="18.75" hidden="false" customHeight="true" outlineLevel="0" collapsed="false">
      <c r="A157" s="174" t="s">
        <v>216</v>
      </c>
      <c r="B157" s="175" t="s">
        <v>217</v>
      </c>
      <c r="C157" s="179" t="n">
        <f aca="false">SUM(C158:C163)</f>
        <v>442600</v>
      </c>
      <c r="D157" s="181" t="n">
        <f aca="false">SUM(D158:D164)</f>
        <v>559802</v>
      </c>
      <c r="E157" s="181" t="n">
        <f aca="false">SUM(E158:E164)</f>
        <v>175587</v>
      </c>
      <c r="F157" s="178" t="n">
        <f aca="false">E157/D157*100</f>
        <v>31.3659115187155</v>
      </c>
      <c r="G157" s="180" t="n">
        <f aca="false">SUM(G158:G164)</f>
        <v>559802</v>
      </c>
      <c r="H157" s="181" t="n">
        <f aca="false">SUM(H158:H164)</f>
        <v>175587</v>
      </c>
      <c r="I157" s="178" t="n">
        <f aca="false">H157/G157*100</f>
        <v>31.3659115187155</v>
      </c>
      <c r="J157" s="180"/>
      <c r="K157" s="181"/>
      <c r="L157" s="178"/>
      <c r="M157" s="180"/>
      <c r="N157" s="181"/>
      <c r="O157" s="255"/>
      <c r="P157" s="180"/>
      <c r="Q157" s="181"/>
      <c r="R157" s="255"/>
    </row>
    <row r="158" s="111" customFormat="true" ht="24" hidden="false" customHeight="true" outlineLevel="0" collapsed="false">
      <c r="A158" s="147" t="s">
        <v>60</v>
      </c>
      <c r="B158" s="148" t="s">
        <v>218</v>
      </c>
      <c r="C158" s="149" t="n">
        <v>4400</v>
      </c>
      <c r="D158" s="150" t="n">
        <f aca="false">G158+J158+M158+P158</f>
        <v>4400</v>
      </c>
      <c r="E158" s="150" t="n">
        <f aca="false">H158+K158+N158+Q158</f>
        <v>662</v>
      </c>
      <c r="F158" s="151" t="n">
        <f aca="false">E158/D158*100</f>
        <v>15.0454545454545</v>
      </c>
      <c r="G158" s="152" t="n">
        <v>4400</v>
      </c>
      <c r="H158" s="153" t="n">
        <v>662</v>
      </c>
      <c r="I158" s="151" t="n">
        <f aca="false">H158/G158*100</f>
        <v>15.0454545454545</v>
      </c>
      <c r="J158" s="152"/>
      <c r="K158" s="153"/>
      <c r="L158" s="155"/>
      <c r="M158" s="152"/>
      <c r="N158" s="153"/>
      <c r="O158" s="155"/>
      <c r="P158" s="152"/>
      <c r="Q158" s="153"/>
      <c r="R158" s="155"/>
    </row>
    <row r="159" s="111" customFormat="true" ht="63.75" hidden="false" customHeight="true" outlineLevel="0" collapsed="false">
      <c r="A159" s="90" t="s">
        <v>62</v>
      </c>
      <c r="B159" s="58" t="s">
        <v>63</v>
      </c>
      <c r="C159" s="110" t="n">
        <v>411000</v>
      </c>
      <c r="D159" s="61" t="n">
        <f aca="false">G159+J159+M159+P159</f>
        <v>411000</v>
      </c>
      <c r="E159" s="61" t="n">
        <f aca="false">H159+K159+N159+Q159</f>
        <v>159645</v>
      </c>
      <c r="F159" s="96" t="n">
        <f aca="false">E159/D159*100</f>
        <v>38.8430656934307</v>
      </c>
      <c r="G159" s="97" t="n">
        <v>411000</v>
      </c>
      <c r="H159" s="93" t="n">
        <v>159645</v>
      </c>
      <c r="I159" s="96" t="n">
        <f aca="false">H159/G159*100</f>
        <v>38.8430656934307</v>
      </c>
      <c r="J159" s="97"/>
      <c r="K159" s="93"/>
      <c r="L159" s="99"/>
      <c r="M159" s="97"/>
      <c r="N159" s="93"/>
      <c r="O159" s="99"/>
      <c r="P159" s="97"/>
      <c r="Q159" s="93"/>
      <c r="R159" s="99"/>
    </row>
    <row r="160" s="111" customFormat="true" ht="14.25" hidden="false" customHeight="true" outlineLevel="0" collapsed="false">
      <c r="A160" s="192" t="s">
        <v>93</v>
      </c>
      <c r="B160" s="223" t="s">
        <v>219</v>
      </c>
      <c r="C160" s="194" t="n">
        <v>23800</v>
      </c>
      <c r="D160" s="195" t="n">
        <f aca="false">G160+J160+M160+P160</f>
        <v>23800</v>
      </c>
      <c r="E160" s="195" t="n">
        <f aca="false">H160+K160+N160+Q160</f>
        <v>13466</v>
      </c>
      <c r="F160" s="196" t="n">
        <f aca="false">E160/D160*100</f>
        <v>56.5798319327731</v>
      </c>
      <c r="G160" s="197" t="n">
        <v>23800</v>
      </c>
      <c r="H160" s="198" t="n">
        <v>13466</v>
      </c>
      <c r="I160" s="196" t="n">
        <f aca="false">H160/G160*100</f>
        <v>56.5798319327731</v>
      </c>
      <c r="J160" s="197"/>
      <c r="K160" s="198"/>
      <c r="L160" s="265"/>
      <c r="M160" s="197"/>
      <c r="N160" s="198"/>
      <c r="O160" s="265"/>
      <c r="P160" s="197"/>
      <c r="Q160" s="198"/>
      <c r="R160" s="265"/>
    </row>
    <row r="161" s="111" customFormat="true" ht="24.75" hidden="false" customHeight="true" outlineLevel="0" collapsed="false">
      <c r="A161" s="90" t="s">
        <v>30</v>
      </c>
      <c r="B161" s="91" t="s">
        <v>31</v>
      </c>
      <c r="C161" s="110"/>
      <c r="D161" s="61" t="n">
        <f aca="false">G161</f>
        <v>0</v>
      </c>
      <c r="E161" s="61" t="n">
        <f aca="false">H161</f>
        <v>0</v>
      </c>
      <c r="F161" s="96" t="e">
        <f aca="false">E161/D161*100</f>
        <v>#DIV/0!</v>
      </c>
      <c r="G161" s="97"/>
      <c r="H161" s="93"/>
      <c r="I161" s="96" t="e">
        <f aca="false">H161/G161*100</f>
        <v>#DIV/0!</v>
      </c>
      <c r="J161" s="97"/>
      <c r="K161" s="93"/>
      <c r="L161" s="99"/>
      <c r="M161" s="97"/>
      <c r="N161" s="93"/>
      <c r="O161" s="99"/>
      <c r="P161" s="97"/>
      <c r="Q161" s="93"/>
      <c r="R161" s="99"/>
    </row>
    <row r="162" s="111" customFormat="true" ht="17.25" hidden="false" customHeight="true" outlineLevel="0" collapsed="false">
      <c r="A162" s="90" t="s">
        <v>129</v>
      </c>
      <c r="B162" s="91" t="s">
        <v>130</v>
      </c>
      <c r="C162" s="110" t="n">
        <v>1200</v>
      </c>
      <c r="D162" s="61" t="n">
        <f aca="false">G162+J162+M162+P162</f>
        <v>1200</v>
      </c>
      <c r="E162" s="61" t="n">
        <f aca="false">H162+K162+N162+Q162</f>
        <v>249</v>
      </c>
      <c r="F162" s="96" t="n">
        <f aca="false">E162/D162*100</f>
        <v>20.75</v>
      </c>
      <c r="G162" s="97" t="n">
        <v>1200</v>
      </c>
      <c r="H162" s="93" t="n">
        <v>249</v>
      </c>
      <c r="I162" s="96" t="n">
        <f aca="false">H162/G162*100</f>
        <v>20.75</v>
      </c>
      <c r="J162" s="97"/>
      <c r="K162" s="93"/>
      <c r="L162" s="99"/>
      <c r="M162" s="97"/>
      <c r="N162" s="93"/>
      <c r="O162" s="99"/>
      <c r="P162" s="97"/>
      <c r="Q162" s="93"/>
      <c r="R162" s="99"/>
    </row>
    <row r="163" s="111" customFormat="true" ht="15" hidden="false" customHeight="true" outlineLevel="0" collapsed="false">
      <c r="A163" s="90" t="s">
        <v>32</v>
      </c>
      <c r="B163" s="58" t="s">
        <v>33</v>
      </c>
      <c r="C163" s="110" t="n">
        <v>2200</v>
      </c>
      <c r="D163" s="61" t="n">
        <f aca="false">G163+J163+M163+P163</f>
        <v>2200</v>
      </c>
      <c r="E163" s="61" t="n">
        <f aca="false">H163+K163+N163+Q163</f>
        <v>1565</v>
      </c>
      <c r="F163" s="96" t="n">
        <f aca="false">E163/D163*100</f>
        <v>71.1363636363636</v>
      </c>
      <c r="G163" s="97" t="n">
        <v>2200</v>
      </c>
      <c r="H163" s="93" t="n">
        <v>1565</v>
      </c>
      <c r="I163" s="96" t="n">
        <f aca="false">H163/G163*100</f>
        <v>71.1363636363636</v>
      </c>
      <c r="J163" s="97"/>
      <c r="K163" s="93"/>
      <c r="L163" s="99"/>
      <c r="M163" s="97"/>
      <c r="N163" s="93"/>
      <c r="O163" s="99"/>
      <c r="P163" s="97"/>
      <c r="Q163" s="93"/>
      <c r="R163" s="99"/>
    </row>
    <row r="164" s="111" customFormat="true" ht="40.5" hidden="false" customHeight="true" outlineLevel="0" collapsed="false">
      <c r="A164" s="282" t="s">
        <v>220</v>
      </c>
      <c r="B164" s="223" t="s">
        <v>221</v>
      </c>
      <c r="C164" s="110"/>
      <c r="D164" s="61" t="n">
        <f aca="false">G164+J164+M164+P164</f>
        <v>117202</v>
      </c>
      <c r="E164" s="61"/>
      <c r="F164" s="96"/>
      <c r="G164" s="97" t="n">
        <v>117202</v>
      </c>
      <c r="H164" s="93"/>
      <c r="I164" s="96"/>
      <c r="J164" s="97"/>
      <c r="K164" s="93"/>
      <c r="L164" s="99"/>
      <c r="M164" s="97"/>
      <c r="N164" s="93"/>
      <c r="O164" s="99"/>
      <c r="P164" s="97"/>
      <c r="Q164" s="93"/>
      <c r="R164" s="99"/>
    </row>
    <row r="165" customFormat="false" ht="18.75" hidden="false" customHeight="true" outlineLevel="0" collapsed="false">
      <c r="A165" s="100" t="s">
        <v>222</v>
      </c>
      <c r="B165" s="101" t="s">
        <v>223</v>
      </c>
      <c r="C165" s="108" t="n">
        <f aca="false">SUM(C166:C169)</f>
        <v>8800</v>
      </c>
      <c r="D165" s="103" t="n">
        <f aca="false">SUM(D166:D169)</f>
        <v>8800</v>
      </c>
      <c r="E165" s="103" t="n">
        <f aca="false">SUM(E166:E169)</f>
        <v>1431</v>
      </c>
      <c r="F165" s="104" t="n">
        <f aca="false">E165/D165*100</f>
        <v>16.2613636363636</v>
      </c>
      <c r="G165" s="105"/>
      <c r="H165" s="106"/>
      <c r="I165" s="157"/>
      <c r="J165" s="187"/>
      <c r="K165" s="188"/>
      <c r="L165" s="272"/>
      <c r="M165" s="108" t="n">
        <f aca="false">SUM(M166:M169)</f>
        <v>8800</v>
      </c>
      <c r="N165" s="103" t="n">
        <f aca="false">SUM(N166:N169)</f>
        <v>1431</v>
      </c>
      <c r="O165" s="104" t="n">
        <f aca="false">N165/M165*100</f>
        <v>16.2613636363636</v>
      </c>
      <c r="P165" s="105"/>
      <c r="Q165" s="106"/>
      <c r="R165" s="272"/>
    </row>
    <row r="166" s="111" customFormat="true" ht="15" hidden="false" customHeight="true" outlineLevel="0" collapsed="false">
      <c r="A166" s="147" t="s">
        <v>60</v>
      </c>
      <c r="B166" s="148" t="s">
        <v>182</v>
      </c>
      <c r="C166" s="149" t="n">
        <v>100</v>
      </c>
      <c r="D166" s="150" t="n">
        <f aca="false">G166+J166+M166+P166</f>
        <v>100</v>
      </c>
      <c r="E166" s="150" t="n">
        <f aca="false">H166+K166+N166+Q166</f>
        <v>53</v>
      </c>
      <c r="F166" s="151" t="n">
        <f aca="false">E166/D166*100</f>
        <v>53</v>
      </c>
      <c r="G166" s="152"/>
      <c r="H166" s="153"/>
      <c r="I166" s="151"/>
      <c r="J166" s="152"/>
      <c r="K166" s="153"/>
      <c r="L166" s="155"/>
      <c r="M166" s="152" t="n">
        <v>100</v>
      </c>
      <c r="N166" s="153" t="n">
        <v>53</v>
      </c>
      <c r="O166" s="151" t="n">
        <f aca="false">N166/M166*100</f>
        <v>53</v>
      </c>
      <c r="P166" s="152"/>
      <c r="Q166" s="153"/>
      <c r="R166" s="155"/>
    </row>
    <row r="167" s="111" customFormat="true" ht="60" hidden="false" customHeight="true" outlineLevel="0" collapsed="false">
      <c r="A167" s="90" t="s">
        <v>62</v>
      </c>
      <c r="B167" s="58" t="s">
        <v>63</v>
      </c>
      <c r="C167" s="110" t="n">
        <v>8700</v>
      </c>
      <c r="D167" s="61" t="n">
        <f aca="false">G167+J167+M167+P167</f>
        <v>8700</v>
      </c>
      <c r="E167" s="61" t="n">
        <f aca="false">H167+K167+N167+Q167</f>
        <v>1059</v>
      </c>
      <c r="F167" s="96" t="n">
        <f aca="false">E167/D167*100</f>
        <v>12.1724137931034</v>
      </c>
      <c r="G167" s="97"/>
      <c r="H167" s="93"/>
      <c r="I167" s="96"/>
      <c r="J167" s="97"/>
      <c r="K167" s="93"/>
      <c r="L167" s="99"/>
      <c r="M167" s="97" t="n">
        <v>8700</v>
      </c>
      <c r="N167" s="93" t="n">
        <v>1059</v>
      </c>
      <c r="O167" s="96" t="n">
        <f aca="false">N167/M167*100</f>
        <v>12.1724137931034</v>
      </c>
      <c r="P167" s="97"/>
      <c r="Q167" s="93"/>
      <c r="R167" s="99"/>
    </row>
    <row r="168" customFormat="false" ht="14.25" hidden="false" customHeight="true" outlineLevel="0" collapsed="false">
      <c r="A168" s="90" t="s">
        <v>93</v>
      </c>
      <c r="B168" s="58" t="s">
        <v>219</v>
      </c>
      <c r="C168" s="110"/>
      <c r="D168" s="61" t="n">
        <f aca="false">G168+J168+M168+P168</f>
        <v>0</v>
      </c>
      <c r="E168" s="61" t="n">
        <f aca="false">H168+K168+N168+Q168</f>
        <v>319</v>
      </c>
      <c r="F168" s="96" t="e">
        <f aca="false">E168/D168*100</f>
        <v>#DIV/0!</v>
      </c>
      <c r="G168" s="97"/>
      <c r="H168" s="93"/>
      <c r="I168" s="96"/>
      <c r="J168" s="97"/>
      <c r="K168" s="93"/>
      <c r="L168" s="99"/>
      <c r="M168" s="97"/>
      <c r="N168" s="93" t="n">
        <v>319</v>
      </c>
      <c r="O168" s="96" t="e">
        <f aca="false">N168/M168*100</f>
        <v>#DIV/0!</v>
      </c>
      <c r="P168" s="97"/>
      <c r="Q168" s="93"/>
      <c r="R168" s="99"/>
    </row>
    <row r="169" customFormat="false" ht="15" hidden="false" customHeight="true" outlineLevel="0" collapsed="false">
      <c r="A169" s="192" t="s">
        <v>32</v>
      </c>
      <c r="B169" s="223" t="s">
        <v>33</v>
      </c>
      <c r="C169" s="194"/>
      <c r="D169" s="195" t="n">
        <f aca="false">G169+J169+M169+P169</f>
        <v>0</v>
      </c>
      <c r="E169" s="195" t="n">
        <f aca="false">H169+K169+N169+Q169</f>
        <v>0</v>
      </c>
      <c r="F169" s="96" t="e">
        <f aca="false">E169/D169*100</f>
        <v>#DIV/0!</v>
      </c>
      <c r="G169" s="197"/>
      <c r="H169" s="198"/>
      <c r="I169" s="196"/>
      <c r="J169" s="197"/>
      <c r="K169" s="198"/>
      <c r="L169" s="265"/>
      <c r="M169" s="197"/>
      <c r="N169" s="198"/>
      <c r="O169" s="96" t="e">
        <f aca="false">N169/M169*100</f>
        <v>#DIV/0!</v>
      </c>
      <c r="P169" s="197"/>
      <c r="Q169" s="198"/>
      <c r="R169" s="265"/>
    </row>
    <row r="170" customFormat="false" ht="13.5" hidden="false" customHeight="true" outlineLevel="0" collapsed="false">
      <c r="A170" s="100" t="s">
        <v>224</v>
      </c>
      <c r="B170" s="101" t="s">
        <v>225</v>
      </c>
      <c r="C170" s="102" t="n">
        <f aca="false">SUM(C171:C171)</f>
        <v>74500</v>
      </c>
      <c r="D170" s="103" t="n">
        <f aca="false">SUM(D171:D171)</f>
        <v>74500</v>
      </c>
      <c r="E170" s="103" t="n">
        <f aca="false">SUM(E171:E171)</f>
        <v>14991</v>
      </c>
      <c r="F170" s="104" t="n">
        <f aca="false">E170/D170*100</f>
        <v>20.1221476510067</v>
      </c>
      <c r="G170" s="108" t="n">
        <f aca="false">SUM(G171:G171)</f>
        <v>74500</v>
      </c>
      <c r="H170" s="106" t="n">
        <f aca="false">SUM(H171:H171)</f>
        <v>14991</v>
      </c>
      <c r="I170" s="104" t="n">
        <f aca="false">H170/G170*100</f>
        <v>20.1221476510067</v>
      </c>
      <c r="J170" s="105"/>
      <c r="K170" s="106"/>
      <c r="L170" s="109"/>
      <c r="M170" s="105"/>
      <c r="N170" s="106"/>
      <c r="O170" s="104"/>
      <c r="P170" s="105"/>
      <c r="Q170" s="106"/>
      <c r="R170" s="109"/>
    </row>
    <row r="171" customFormat="false" ht="58.5" hidden="false" customHeight="true" outlineLevel="0" collapsed="false">
      <c r="A171" s="184" t="s">
        <v>62</v>
      </c>
      <c r="B171" s="156" t="s">
        <v>63</v>
      </c>
      <c r="C171" s="185" t="n">
        <v>74500</v>
      </c>
      <c r="D171" s="186" t="n">
        <f aca="false">G171+J171+M171+P171</f>
        <v>74500</v>
      </c>
      <c r="E171" s="186" t="n">
        <f aca="false">H171+K171+N171+Q171</f>
        <v>14991</v>
      </c>
      <c r="F171" s="157" t="n">
        <f aca="false">E171/D171*100</f>
        <v>20.1221476510067</v>
      </c>
      <c r="G171" s="283" t="n">
        <v>74500</v>
      </c>
      <c r="H171" s="188" t="n">
        <v>14991</v>
      </c>
      <c r="I171" s="157" t="n">
        <f aca="false">H171/G171*100</f>
        <v>20.1221476510067</v>
      </c>
      <c r="J171" s="187"/>
      <c r="K171" s="188"/>
      <c r="L171" s="272"/>
      <c r="M171" s="187"/>
      <c r="N171" s="188"/>
      <c r="O171" s="157"/>
      <c r="P171" s="187"/>
      <c r="Q171" s="188"/>
      <c r="R171" s="272"/>
    </row>
    <row r="172" customFormat="false" ht="14.25" hidden="false" customHeight="true" outlineLevel="0" collapsed="false">
      <c r="A172" s="100" t="s">
        <v>226</v>
      </c>
      <c r="B172" s="101" t="s">
        <v>227</v>
      </c>
      <c r="C172" s="266" t="n">
        <f aca="false">SUM(C173:C176)</f>
        <v>546900</v>
      </c>
      <c r="D172" s="106" t="n">
        <f aca="false">SUM(D173:D176)</f>
        <v>546900</v>
      </c>
      <c r="E172" s="106" t="n">
        <f aca="false">SUM(E173:E176)</f>
        <v>126677</v>
      </c>
      <c r="F172" s="178" t="n">
        <f aca="false">E172/D172*100</f>
        <v>23.1627354178095</v>
      </c>
      <c r="G172" s="180" t="n">
        <f aca="false">SUM(G173:G176)</f>
        <v>546900</v>
      </c>
      <c r="H172" s="181" t="n">
        <f aca="false">SUM(H173:H176)</f>
        <v>126677</v>
      </c>
      <c r="I172" s="178" t="n">
        <f aca="false">H172/G172*100</f>
        <v>23.1627354178095</v>
      </c>
      <c r="J172" s="105"/>
      <c r="K172" s="106"/>
      <c r="L172" s="109"/>
      <c r="M172" s="105"/>
      <c r="N172" s="106"/>
      <c r="O172" s="109"/>
      <c r="P172" s="105"/>
      <c r="Q172" s="106"/>
      <c r="R172" s="109"/>
    </row>
    <row r="173" s="111" customFormat="true" ht="23.25" hidden="false" customHeight="false" outlineLevel="0" collapsed="false">
      <c r="A173" s="147" t="s">
        <v>60</v>
      </c>
      <c r="B173" s="148" t="s">
        <v>228</v>
      </c>
      <c r="C173" s="149" t="n">
        <v>1900</v>
      </c>
      <c r="D173" s="150" t="n">
        <f aca="false">G173+J173+M173+P173</f>
        <v>1900</v>
      </c>
      <c r="E173" s="150" t="n">
        <f aca="false">H173+K173+N173+Q173</f>
        <v>346</v>
      </c>
      <c r="F173" s="151" t="n">
        <f aca="false">E173/D173*100</f>
        <v>18.2105263157895</v>
      </c>
      <c r="G173" s="152" t="n">
        <v>1900</v>
      </c>
      <c r="H173" s="153" t="n">
        <v>346</v>
      </c>
      <c r="I173" s="151" t="n">
        <f aca="false">H173/G173*100</f>
        <v>18.2105263157895</v>
      </c>
      <c r="J173" s="152"/>
      <c r="K173" s="153"/>
      <c r="L173" s="155"/>
      <c r="M173" s="152"/>
      <c r="N173" s="153"/>
      <c r="O173" s="151"/>
      <c r="P173" s="152"/>
      <c r="Q173" s="153"/>
      <c r="R173" s="155"/>
    </row>
    <row r="174" s="111" customFormat="true" ht="63.75" hidden="false" customHeight="true" outlineLevel="0" collapsed="false">
      <c r="A174" s="90" t="s">
        <v>62</v>
      </c>
      <c r="B174" s="58" t="s">
        <v>63</v>
      </c>
      <c r="C174" s="110" t="n">
        <v>145000</v>
      </c>
      <c r="D174" s="61" t="n">
        <f aca="false">G174+J174+M174+P174</f>
        <v>145000</v>
      </c>
      <c r="E174" s="61" t="n">
        <f aca="false">H174+K174+N174+Q174</f>
        <v>65391</v>
      </c>
      <c r="F174" s="96" t="n">
        <f aca="false">E174/D174*100</f>
        <v>45.0972413793103</v>
      </c>
      <c r="G174" s="97" t="n">
        <v>145000</v>
      </c>
      <c r="H174" s="93" t="n">
        <v>65391</v>
      </c>
      <c r="I174" s="96" t="n">
        <f aca="false">H174/G174*100</f>
        <v>45.0972413793103</v>
      </c>
      <c r="J174" s="97"/>
      <c r="K174" s="93"/>
      <c r="L174" s="99"/>
      <c r="M174" s="97"/>
      <c r="N174" s="93"/>
      <c r="O174" s="96"/>
      <c r="P174" s="97"/>
      <c r="Q174" s="93"/>
      <c r="R174" s="99"/>
    </row>
    <row r="175" s="111" customFormat="true" ht="24" hidden="false" customHeight="true" outlineLevel="0" collapsed="false">
      <c r="A175" s="192" t="s">
        <v>30</v>
      </c>
      <c r="B175" s="284" t="s">
        <v>31</v>
      </c>
      <c r="C175" s="194"/>
      <c r="D175" s="195" t="n">
        <f aca="false">G175</f>
        <v>0</v>
      </c>
      <c r="E175" s="195" t="n">
        <f aca="false">H175+K175+N175+Q175</f>
        <v>0</v>
      </c>
      <c r="F175" s="196" t="e">
        <f aca="false">E175/D175*100</f>
        <v>#DIV/0!</v>
      </c>
      <c r="G175" s="197"/>
      <c r="H175" s="198"/>
      <c r="I175" s="196" t="e">
        <f aca="false">H175/G175*100</f>
        <v>#DIV/0!</v>
      </c>
      <c r="J175" s="197"/>
      <c r="K175" s="198"/>
      <c r="L175" s="265"/>
      <c r="M175" s="197"/>
      <c r="N175" s="198"/>
      <c r="O175" s="196"/>
      <c r="P175" s="197"/>
      <c r="Q175" s="198"/>
      <c r="R175" s="265"/>
    </row>
    <row r="176" s="111" customFormat="true" ht="59.25" hidden="false" customHeight="true" outlineLevel="0" collapsed="false">
      <c r="A176" s="192" t="s">
        <v>76</v>
      </c>
      <c r="B176" s="223" t="s">
        <v>229</v>
      </c>
      <c r="C176" s="194" t="n">
        <v>400000</v>
      </c>
      <c r="D176" s="195" t="n">
        <f aca="false">G176</f>
        <v>400000</v>
      </c>
      <c r="E176" s="195" t="n">
        <f aca="false">H176+K176+N176+Q176</f>
        <v>60940</v>
      </c>
      <c r="F176" s="196" t="n">
        <f aca="false">E176/D176*100</f>
        <v>15.235</v>
      </c>
      <c r="G176" s="197" t="n">
        <v>400000</v>
      </c>
      <c r="H176" s="198" t="n">
        <v>60940</v>
      </c>
      <c r="I176" s="196" t="n">
        <f aca="false">H176/G176*100</f>
        <v>15.235</v>
      </c>
      <c r="J176" s="197"/>
      <c r="K176" s="198"/>
      <c r="L176" s="265"/>
      <c r="M176" s="197"/>
      <c r="N176" s="198"/>
      <c r="O176" s="196"/>
      <c r="P176" s="197"/>
      <c r="Q176" s="198"/>
      <c r="R176" s="265"/>
    </row>
    <row r="177" customFormat="false" ht="27.75" hidden="false" customHeight="true" outlineLevel="0" collapsed="false">
      <c r="A177" s="100" t="s">
        <v>230</v>
      </c>
      <c r="B177" s="101" t="s">
        <v>231</v>
      </c>
      <c r="C177" s="266" t="n">
        <f aca="false">C178</f>
        <v>16600</v>
      </c>
      <c r="D177" s="106" t="n">
        <f aca="false">D178</f>
        <v>16600</v>
      </c>
      <c r="E177" s="106" t="n">
        <f aca="false">E178</f>
        <v>4332</v>
      </c>
      <c r="F177" s="178" t="n">
        <f aca="false">E177/D177*100</f>
        <v>26.0963855421687</v>
      </c>
      <c r="G177" s="180" t="n">
        <f aca="false">SUM(G178:G179)</f>
        <v>16600</v>
      </c>
      <c r="H177" s="181" t="n">
        <f aca="false">SUM(H178:H179)</f>
        <v>4332</v>
      </c>
      <c r="I177" s="104" t="n">
        <f aca="false">H177/G177*100</f>
        <v>26.0963855421687</v>
      </c>
      <c r="J177" s="105"/>
      <c r="K177" s="106"/>
      <c r="L177" s="109"/>
      <c r="M177" s="105"/>
      <c r="N177" s="106"/>
      <c r="O177" s="109"/>
      <c r="P177" s="105"/>
      <c r="Q177" s="106"/>
      <c r="R177" s="109"/>
    </row>
    <row r="178" customFormat="false" ht="13.5" hidden="false" customHeight="true" outlineLevel="0" collapsed="false">
      <c r="A178" s="90" t="s">
        <v>93</v>
      </c>
      <c r="B178" s="58" t="s">
        <v>219</v>
      </c>
      <c r="C178" s="110" t="n">
        <v>16600</v>
      </c>
      <c r="D178" s="61" t="n">
        <f aca="false">G178+J178+M178+P178</f>
        <v>16600</v>
      </c>
      <c r="E178" s="61" t="n">
        <f aca="false">H178+K178+N178+Q178</f>
        <v>4332</v>
      </c>
      <c r="F178" s="96" t="n">
        <f aca="false">E178/D178*100</f>
        <v>26.0963855421687</v>
      </c>
      <c r="G178" s="97" t="n">
        <v>16600</v>
      </c>
      <c r="H178" s="93" t="n">
        <v>4332</v>
      </c>
      <c r="I178" s="96" t="n">
        <f aca="false">H178/G178*100</f>
        <v>26.0963855421687</v>
      </c>
      <c r="J178" s="97"/>
      <c r="K178" s="93"/>
      <c r="L178" s="99"/>
      <c r="M178" s="97"/>
      <c r="N178" s="93"/>
      <c r="O178" s="96"/>
      <c r="P178" s="97"/>
      <c r="Q178" s="93"/>
      <c r="R178" s="99"/>
    </row>
    <row r="179" customFormat="false" ht="17.25" hidden="false" customHeight="true" outlineLevel="0" collapsed="false">
      <c r="A179" s="100" t="s">
        <v>232</v>
      </c>
      <c r="B179" s="101" t="s">
        <v>233</v>
      </c>
      <c r="C179" s="102" t="n">
        <f aca="false">SUM(C180:C185)</f>
        <v>150900</v>
      </c>
      <c r="D179" s="103" t="n">
        <f aca="false">SUM(D180:D185)</f>
        <v>199400</v>
      </c>
      <c r="E179" s="103" t="n">
        <f aca="false">SUM(E180:E185)</f>
        <v>78762</v>
      </c>
      <c r="F179" s="104" t="n">
        <f aca="false">E179/D179*100</f>
        <v>39.4994984954865</v>
      </c>
      <c r="G179" s="105"/>
      <c r="H179" s="106"/>
      <c r="I179" s="157"/>
      <c r="J179" s="187"/>
      <c r="K179" s="188"/>
      <c r="L179" s="272"/>
      <c r="M179" s="105" t="n">
        <f aca="false">SUM(M180:M185)</f>
        <v>199400</v>
      </c>
      <c r="N179" s="106" t="n">
        <f aca="false">SUM(N180:N185)</f>
        <v>78762</v>
      </c>
      <c r="O179" s="104" t="n">
        <f aca="false">N179/M179*100</f>
        <v>39.4994984954865</v>
      </c>
      <c r="P179" s="105"/>
      <c r="Q179" s="106"/>
      <c r="R179" s="272"/>
    </row>
    <row r="180" s="111" customFormat="true" ht="23.25" hidden="false" customHeight="false" outlineLevel="0" collapsed="false">
      <c r="A180" s="147" t="s">
        <v>60</v>
      </c>
      <c r="B180" s="148" t="s">
        <v>228</v>
      </c>
      <c r="C180" s="149" t="n">
        <v>3000</v>
      </c>
      <c r="D180" s="150" t="n">
        <f aca="false">G180+J180+M180+P180</f>
        <v>4000</v>
      </c>
      <c r="E180" s="150" t="n">
        <f aca="false">H180+K180+N180+Q180</f>
        <v>769</v>
      </c>
      <c r="F180" s="151" t="n">
        <f aca="false">E180/D180*100</f>
        <v>19.225</v>
      </c>
      <c r="G180" s="152"/>
      <c r="H180" s="153"/>
      <c r="I180" s="151"/>
      <c r="J180" s="152"/>
      <c r="K180" s="153"/>
      <c r="L180" s="155"/>
      <c r="M180" s="152" t="n">
        <f aca="false">3000+1000</f>
        <v>4000</v>
      </c>
      <c r="N180" s="153" t="n">
        <v>769</v>
      </c>
      <c r="O180" s="151" t="n">
        <f aca="false">N180/M180*100</f>
        <v>19.225</v>
      </c>
      <c r="P180" s="152"/>
      <c r="Q180" s="153"/>
      <c r="R180" s="155"/>
    </row>
    <row r="181" s="111" customFormat="true" ht="61.5" hidden="false" customHeight="true" outlineLevel="0" collapsed="false">
      <c r="A181" s="90" t="s">
        <v>62</v>
      </c>
      <c r="B181" s="58" t="s">
        <v>63</v>
      </c>
      <c r="C181" s="110" t="n">
        <v>140800</v>
      </c>
      <c r="D181" s="61" t="n">
        <f aca="false">G181+J181+M181+P181</f>
        <v>187800</v>
      </c>
      <c r="E181" s="61" t="n">
        <f aca="false">H181+K181+N181+Q181</f>
        <v>77398</v>
      </c>
      <c r="F181" s="96" t="n">
        <f aca="false">E181/D181*100</f>
        <v>41.2129925452609</v>
      </c>
      <c r="G181" s="97"/>
      <c r="H181" s="93"/>
      <c r="I181" s="96"/>
      <c r="J181" s="97"/>
      <c r="K181" s="93"/>
      <c r="L181" s="99"/>
      <c r="M181" s="97" t="n">
        <f aca="false">140800+47000</f>
        <v>187800</v>
      </c>
      <c r="N181" s="93" t="n">
        <v>77398</v>
      </c>
      <c r="O181" s="99" t="n">
        <f aca="false">N181/M181*100</f>
        <v>41.2129925452609</v>
      </c>
      <c r="P181" s="97"/>
      <c r="Q181" s="93"/>
      <c r="R181" s="96"/>
    </row>
    <row r="182" s="111" customFormat="true" ht="13.5" hidden="false" customHeight="true" outlineLevel="0" collapsed="false">
      <c r="A182" s="90" t="s">
        <v>93</v>
      </c>
      <c r="B182" s="58" t="s">
        <v>219</v>
      </c>
      <c r="C182" s="110" t="n">
        <v>5000</v>
      </c>
      <c r="D182" s="61" t="n">
        <f aca="false">G182+J182+M182+P182</f>
        <v>5000</v>
      </c>
      <c r="E182" s="61" t="n">
        <f aca="false">H182+K182+N182+Q182</f>
        <v>160</v>
      </c>
      <c r="F182" s="96" t="n">
        <f aca="false">E182/D182*100</f>
        <v>3.2</v>
      </c>
      <c r="G182" s="97"/>
      <c r="H182" s="93"/>
      <c r="I182" s="96"/>
      <c r="J182" s="97"/>
      <c r="K182" s="93"/>
      <c r="L182" s="99"/>
      <c r="M182" s="97" t="n">
        <v>5000</v>
      </c>
      <c r="N182" s="93" t="n">
        <v>160</v>
      </c>
      <c r="O182" s="96" t="n">
        <f aca="false">N182/M182*100</f>
        <v>3.2</v>
      </c>
      <c r="P182" s="97"/>
      <c r="Q182" s="93"/>
      <c r="R182" s="99"/>
    </row>
    <row r="183" customFormat="false" ht="21.75" hidden="false" customHeight="true" outlineLevel="0" collapsed="false">
      <c r="A183" s="90" t="s">
        <v>30</v>
      </c>
      <c r="B183" s="58" t="s">
        <v>31</v>
      </c>
      <c r="C183" s="110" t="n">
        <v>200</v>
      </c>
      <c r="D183" s="61" t="n">
        <f aca="false">G183+J183+M183+P183</f>
        <v>500</v>
      </c>
      <c r="E183" s="61" t="n">
        <f aca="false">H183+K183+N183+Q183</f>
        <v>0</v>
      </c>
      <c r="F183" s="96" t="n">
        <f aca="false">E183/D183*100</f>
        <v>0</v>
      </c>
      <c r="G183" s="97"/>
      <c r="H183" s="93"/>
      <c r="I183" s="96"/>
      <c r="J183" s="97"/>
      <c r="K183" s="93"/>
      <c r="L183" s="99"/>
      <c r="M183" s="97" t="n">
        <f aca="false">200+300</f>
        <v>500</v>
      </c>
      <c r="N183" s="93"/>
      <c r="O183" s="96" t="n">
        <f aca="false">N183/M183*100</f>
        <v>0</v>
      </c>
      <c r="P183" s="97"/>
      <c r="Q183" s="93"/>
      <c r="R183" s="99"/>
      <c r="S183" s="111"/>
    </row>
    <row r="184" s="111" customFormat="true" ht="18.75" hidden="false" customHeight="true" outlineLevel="0" collapsed="false">
      <c r="A184" s="90" t="s">
        <v>129</v>
      </c>
      <c r="B184" s="58" t="s">
        <v>130</v>
      </c>
      <c r="C184" s="110"/>
      <c r="D184" s="61" t="n">
        <f aca="false">G184+J184+M184+P184</f>
        <v>200</v>
      </c>
      <c r="E184" s="61" t="n">
        <f aca="false">H184+K184+N184+Q184</f>
        <v>164</v>
      </c>
      <c r="F184" s="96" t="n">
        <f aca="false">E184/D184*100</f>
        <v>82</v>
      </c>
      <c r="G184" s="97"/>
      <c r="H184" s="93"/>
      <c r="I184" s="96"/>
      <c r="J184" s="97"/>
      <c r="K184" s="93"/>
      <c r="L184" s="99"/>
      <c r="M184" s="97" t="n">
        <v>200</v>
      </c>
      <c r="N184" s="93" t="n">
        <v>164</v>
      </c>
      <c r="O184" s="96" t="n">
        <f aca="false">N184/M184*100</f>
        <v>82</v>
      </c>
      <c r="P184" s="97"/>
      <c r="Q184" s="93"/>
      <c r="R184" s="99"/>
    </row>
    <row r="185" s="111" customFormat="true" ht="15.75" hidden="false" customHeight="true" outlineLevel="0" collapsed="false">
      <c r="A185" s="192" t="s">
        <v>32</v>
      </c>
      <c r="B185" s="223" t="s">
        <v>33</v>
      </c>
      <c r="C185" s="194" t="n">
        <v>1900</v>
      </c>
      <c r="D185" s="195" t="n">
        <f aca="false">G185+J185+M185+P185</f>
        <v>1900</v>
      </c>
      <c r="E185" s="195" t="n">
        <f aca="false">H185+K185+N185+Q185</f>
        <v>271</v>
      </c>
      <c r="F185" s="96" t="n">
        <f aca="false">E185/D185*100</f>
        <v>14.2631578947368</v>
      </c>
      <c r="G185" s="97"/>
      <c r="H185" s="93"/>
      <c r="I185" s="96"/>
      <c r="J185" s="97"/>
      <c r="K185" s="93"/>
      <c r="L185" s="99"/>
      <c r="M185" s="97" t="n">
        <v>1900</v>
      </c>
      <c r="N185" s="93" t="n">
        <v>271</v>
      </c>
      <c r="O185" s="96" t="n">
        <f aca="false">N185/M185*100</f>
        <v>14.2631578947368</v>
      </c>
      <c r="P185" s="97"/>
      <c r="Q185" s="198"/>
      <c r="R185" s="265"/>
    </row>
    <row r="186" customFormat="false" ht="17.25" hidden="false" customHeight="true" outlineLevel="0" collapsed="false">
      <c r="A186" s="100" t="s">
        <v>234</v>
      </c>
      <c r="B186" s="101" t="s">
        <v>235</v>
      </c>
      <c r="C186" s="102" t="n">
        <f aca="false">SUM(C187:C191)</f>
        <v>271900</v>
      </c>
      <c r="D186" s="103" t="n">
        <f aca="false">SUM(D187:D191)</f>
        <v>271900</v>
      </c>
      <c r="E186" s="103" t="n">
        <f aca="false">SUM(E187:E191)</f>
        <v>96872</v>
      </c>
      <c r="F186" s="104" t="n">
        <f aca="false">E186/D186*100</f>
        <v>35.6278043398308</v>
      </c>
      <c r="G186" s="105"/>
      <c r="H186" s="106"/>
      <c r="I186" s="157"/>
      <c r="J186" s="105"/>
      <c r="K186" s="106"/>
      <c r="L186" s="272"/>
      <c r="M186" s="105" t="n">
        <f aca="false">SUM(M187:M191)</f>
        <v>271900</v>
      </c>
      <c r="N186" s="106" t="n">
        <f aca="false">SUM(N187:N191)</f>
        <v>96872</v>
      </c>
      <c r="O186" s="104" t="n">
        <f aca="false">N186/M186*100</f>
        <v>35.6278043398308</v>
      </c>
      <c r="P186" s="105"/>
      <c r="Q186" s="106"/>
      <c r="R186" s="272"/>
    </row>
    <row r="187" s="111" customFormat="true" ht="22.5" hidden="false" customHeight="true" outlineLevel="0" collapsed="false">
      <c r="A187" s="147" t="s">
        <v>60</v>
      </c>
      <c r="B187" s="148" t="s">
        <v>236</v>
      </c>
      <c r="C187" s="149" t="n">
        <v>3800</v>
      </c>
      <c r="D187" s="150" t="n">
        <f aca="false">G187+J187+M187+P187</f>
        <v>3800</v>
      </c>
      <c r="E187" s="150" t="n">
        <f aca="false">H187+K187+N187+Q187</f>
        <v>774</v>
      </c>
      <c r="F187" s="151" t="n">
        <f aca="false">E187/D187*100</f>
        <v>20.3684210526316</v>
      </c>
      <c r="G187" s="241"/>
      <c r="H187" s="153"/>
      <c r="I187" s="151"/>
      <c r="J187" s="152"/>
      <c r="K187" s="153"/>
      <c r="L187" s="155"/>
      <c r="M187" s="241" t="n">
        <v>3800</v>
      </c>
      <c r="N187" s="153" t="n">
        <v>774</v>
      </c>
      <c r="O187" s="151" t="n">
        <f aca="false">N187/M187*100</f>
        <v>20.3684210526316</v>
      </c>
      <c r="P187" s="152"/>
      <c r="Q187" s="153"/>
      <c r="R187" s="155"/>
    </row>
    <row r="188" s="111" customFormat="true" ht="57.75" hidden="false" customHeight="true" outlineLevel="0" collapsed="false">
      <c r="A188" s="90" t="s">
        <v>62</v>
      </c>
      <c r="B188" s="58" t="s">
        <v>63</v>
      </c>
      <c r="C188" s="110" t="n">
        <v>263900</v>
      </c>
      <c r="D188" s="61" t="n">
        <f aca="false">G188+J188+M188+P188</f>
        <v>263900</v>
      </c>
      <c r="E188" s="61" t="n">
        <f aca="false">H188+K188+N188+Q188</f>
        <v>90841</v>
      </c>
      <c r="F188" s="96" t="n">
        <f aca="false">E188/D188*100</f>
        <v>34.4225085259568</v>
      </c>
      <c r="G188" s="210"/>
      <c r="H188" s="93"/>
      <c r="I188" s="96"/>
      <c r="J188" s="97"/>
      <c r="K188" s="93"/>
      <c r="L188" s="99"/>
      <c r="M188" s="210" t="n">
        <v>263900</v>
      </c>
      <c r="N188" s="93" t="n">
        <v>90841</v>
      </c>
      <c r="O188" s="96" t="n">
        <f aca="false">N188/M188*100</f>
        <v>34.4225085259568</v>
      </c>
      <c r="P188" s="97"/>
      <c r="Q188" s="93"/>
      <c r="R188" s="99"/>
    </row>
    <row r="189" customFormat="false" ht="15.75" hidden="false" customHeight="true" outlineLevel="0" collapsed="false">
      <c r="A189" s="90" t="s">
        <v>93</v>
      </c>
      <c r="B189" s="58" t="s">
        <v>219</v>
      </c>
      <c r="C189" s="110" t="n">
        <v>4000</v>
      </c>
      <c r="D189" s="61" t="n">
        <f aca="false">G189+J189+M189+P189</f>
        <v>4000</v>
      </c>
      <c r="E189" s="61" t="n">
        <f aca="false">H189+K189+N189+Q189</f>
        <v>1268</v>
      </c>
      <c r="F189" s="96" t="n">
        <f aca="false">E189/D189*100</f>
        <v>31.7</v>
      </c>
      <c r="G189" s="210"/>
      <c r="H189" s="93"/>
      <c r="I189" s="96"/>
      <c r="J189" s="97"/>
      <c r="K189" s="93"/>
      <c r="L189" s="99"/>
      <c r="M189" s="210" t="n">
        <v>4000</v>
      </c>
      <c r="N189" s="93" t="n">
        <v>1268</v>
      </c>
      <c r="O189" s="96" t="n">
        <f aca="false">N189/M189*100</f>
        <v>31.7</v>
      </c>
      <c r="P189" s="97"/>
      <c r="Q189" s="93"/>
      <c r="R189" s="99"/>
    </row>
    <row r="190" customFormat="false" ht="15.75" hidden="false" customHeight="true" outlineLevel="0" collapsed="false">
      <c r="A190" s="90" t="s">
        <v>129</v>
      </c>
      <c r="B190" s="58" t="s">
        <v>130</v>
      </c>
      <c r="C190" s="110"/>
      <c r="D190" s="61" t="n">
        <f aca="false">G190+J190+M190+P190</f>
        <v>0</v>
      </c>
      <c r="E190" s="61" t="n">
        <f aca="false">H190+K190+N190+Q190</f>
        <v>262</v>
      </c>
      <c r="F190" s="96" t="e">
        <f aca="false">E190/D190*100</f>
        <v>#DIV/0!</v>
      </c>
      <c r="G190" s="210"/>
      <c r="H190" s="93"/>
      <c r="I190" s="96"/>
      <c r="J190" s="97"/>
      <c r="K190" s="93"/>
      <c r="L190" s="99"/>
      <c r="M190" s="210"/>
      <c r="N190" s="93" t="n">
        <v>262</v>
      </c>
      <c r="O190" s="96" t="e">
        <f aca="false">N190/M190*100</f>
        <v>#DIV/0!</v>
      </c>
      <c r="P190" s="97"/>
      <c r="Q190" s="93"/>
      <c r="R190" s="99"/>
    </row>
    <row r="191" customFormat="false" ht="13.5" hidden="false" customHeight="true" outlineLevel="0" collapsed="false">
      <c r="A191" s="192" t="s">
        <v>32</v>
      </c>
      <c r="B191" s="223" t="s">
        <v>33</v>
      </c>
      <c r="C191" s="194" t="n">
        <v>200</v>
      </c>
      <c r="D191" s="195" t="n">
        <f aca="false">G191+J191+M191+P191</f>
        <v>200</v>
      </c>
      <c r="E191" s="195" t="n">
        <f aca="false">H191+K191+N191+Q191</f>
        <v>3727</v>
      </c>
      <c r="F191" s="196" t="n">
        <f aca="false">E191/D191*100</f>
        <v>1863.5</v>
      </c>
      <c r="G191" s="208"/>
      <c r="H191" s="198"/>
      <c r="I191" s="196"/>
      <c r="J191" s="197"/>
      <c r="K191" s="198"/>
      <c r="L191" s="265"/>
      <c r="M191" s="208" t="n">
        <f aca="false">100+100</f>
        <v>200</v>
      </c>
      <c r="N191" s="198" t="n">
        <v>3727</v>
      </c>
      <c r="O191" s="196" t="n">
        <f aca="false">N191/M191*100</f>
        <v>1863.5</v>
      </c>
      <c r="P191" s="197"/>
      <c r="Q191" s="198"/>
      <c r="R191" s="265"/>
    </row>
    <row r="192" customFormat="false" ht="24.75" hidden="false" customHeight="true" outlineLevel="0" collapsed="false">
      <c r="A192" s="100" t="s">
        <v>237</v>
      </c>
      <c r="B192" s="101" t="s">
        <v>238</v>
      </c>
      <c r="C192" s="102" t="n">
        <f aca="false">SUM(C193:C196)</f>
        <v>39900</v>
      </c>
      <c r="D192" s="103" t="n">
        <f aca="false">SUM(D193:D196)</f>
        <v>39900</v>
      </c>
      <c r="E192" s="103" t="n">
        <f aca="false">SUM(E193:E196)</f>
        <v>4534</v>
      </c>
      <c r="F192" s="201" t="n">
        <f aca="false">E192/D192*100</f>
        <v>11.3634085213033</v>
      </c>
      <c r="G192" s="105"/>
      <c r="H192" s="106"/>
      <c r="I192" s="157"/>
      <c r="J192" s="105"/>
      <c r="K192" s="106"/>
      <c r="L192" s="272"/>
      <c r="M192" s="105" t="n">
        <f aca="false">SUM(M193:M196)</f>
        <v>39900</v>
      </c>
      <c r="N192" s="106" t="n">
        <f aca="false">SUM(N193:N196)</f>
        <v>4534</v>
      </c>
      <c r="O192" s="104" t="n">
        <f aca="false">N192/M192*100</f>
        <v>11.3634085213033</v>
      </c>
      <c r="P192" s="105"/>
      <c r="Q192" s="106"/>
      <c r="R192" s="272"/>
    </row>
    <row r="193" s="111" customFormat="true" ht="23.25" hidden="false" customHeight="false" outlineLevel="0" collapsed="false">
      <c r="A193" s="147" t="s">
        <v>60</v>
      </c>
      <c r="B193" s="148" t="s">
        <v>228</v>
      </c>
      <c r="C193" s="149" t="n">
        <v>1200</v>
      </c>
      <c r="D193" s="150" t="n">
        <f aca="false">G193+J193+M193+P193</f>
        <v>1200</v>
      </c>
      <c r="E193" s="150" t="n">
        <f aca="false">H193+K193+N193+Q193</f>
        <v>301</v>
      </c>
      <c r="F193" s="151" t="n">
        <f aca="false">E193/D193*100</f>
        <v>25.0833333333333</v>
      </c>
      <c r="G193" s="241"/>
      <c r="H193" s="153"/>
      <c r="I193" s="151"/>
      <c r="J193" s="152"/>
      <c r="K193" s="153"/>
      <c r="L193" s="155"/>
      <c r="M193" s="152" t="n">
        <v>1200</v>
      </c>
      <c r="N193" s="153" t="n">
        <v>301</v>
      </c>
      <c r="O193" s="151" t="n">
        <f aca="false">N193/M193*100</f>
        <v>25.0833333333333</v>
      </c>
      <c r="P193" s="152"/>
      <c r="Q193" s="153"/>
      <c r="R193" s="155"/>
    </row>
    <row r="194" s="111" customFormat="true" ht="60.75" hidden="false" customHeight="true" outlineLevel="0" collapsed="false">
      <c r="A194" s="90" t="s">
        <v>62</v>
      </c>
      <c r="B194" s="58" t="s">
        <v>63</v>
      </c>
      <c r="C194" s="110" t="n">
        <v>36700</v>
      </c>
      <c r="D194" s="61" t="n">
        <f aca="false">G194+J194+M194+P194</f>
        <v>36700</v>
      </c>
      <c r="E194" s="61" t="n">
        <f aca="false">H194+K194+N194+Q194</f>
        <v>4233</v>
      </c>
      <c r="F194" s="96" t="n">
        <f aca="false">E194/D194*100</f>
        <v>11.5340599455041</v>
      </c>
      <c r="G194" s="210"/>
      <c r="H194" s="93"/>
      <c r="I194" s="96"/>
      <c r="J194" s="97"/>
      <c r="K194" s="93"/>
      <c r="L194" s="99"/>
      <c r="M194" s="97" t="n">
        <v>36700</v>
      </c>
      <c r="N194" s="93" t="n">
        <v>4233</v>
      </c>
      <c r="O194" s="96" t="n">
        <f aca="false">N194/M194*100</f>
        <v>11.5340599455041</v>
      </c>
      <c r="P194" s="97"/>
      <c r="Q194" s="93"/>
      <c r="R194" s="99"/>
    </row>
    <row r="195" s="111" customFormat="true" ht="27.75" hidden="false" customHeight="true" outlineLevel="0" collapsed="false">
      <c r="A195" s="90" t="s">
        <v>30</v>
      </c>
      <c r="B195" s="58" t="s">
        <v>31</v>
      </c>
      <c r="C195" s="110" t="n">
        <v>2000</v>
      </c>
      <c r="D195" s="61" t="n">
        <f aca="false">G195+J195+M195+P195</f>
        <v>2000</v>
      </c>
      <c r="E195" s="61" t="n">
        <f aca="false">H195+K195+N195+Q195</f>
        <v>0</v>
      </c>
      <c r="F195" s="96" t="n">
        <f aca="false">E195/D195*100</f>
        <v>0</v>
      </c>
      <c r="G195" s="210"/>
      <c r="H195" s="93"/>
      <c r="I195" s="96"/>
      <c r="J195" s="97"/>
      <c r="K195" s="93"/>
      <c r="L195" s="99"/>
      <c r="M195" s="97" t="n">
        <v>2000</v>
      </c>
      <c r="N195" s="93"/>
      <c r="O195" s="96" t="n">
        <f aca="false">N195/M195*100</f>
        <v>0</v>
      </c>
      <c r="P195" s="97"/>
      <c r="Q195" s="93"/>
      <c r="R195" s="99"/>
    </row>
    <row r="196" customFormat="false" ht="15.75" hidden="false" customHeight="true" outlineLevel="0" collapsed="false">
      <c r="A196" s="192" t="s">
        <v>32</v>
      </c>
      <c r="B196" s="223" t="s">
        <v>33</v>
      </c>
      <c r="C196" s="194"/>
      <c r="D196" s="195" t="n">
        <f aca="false">G196+J196+M196+P196</f>
        <v>0</v>
      </c>
      <c r="E196" s="195" t="n">
        <f aca="false">H196+K196+N196+Q196</f>
        <v>0</v>
      </c>
      <c r="F196" s="196" t="e">
        <f aca="false">E196/D196*100</f>
        <v>#DIV/0!</v>
      </c>
      <c r="G196" s="208"/>
      <c r="H196" s="198"/>
      <c r="I196" s="196"/>
      <c r="J196" s="197"/>
      <c r="K196" s="198"/>
      <c r="L196" s="265"/>
      <c r="M196" s="197"/>
      <c r="N196" s="198"/>
      <c r="O196" s="196" t="e">
        <f aca="false">N196/M196*100</f>
        <v>#DIV/0!</v>
      </c>
      <c r="P196" s="197"/>
      <c r="Q196" s="198"/>
      <c r="R196" s="265"/>
    </row>
    <row r="197" customFormat="false" ht="17.25" hidden="false" customHeight="true" outlineLevel="0" collapsed="false">
      <c r="A197" s="100" t="s">
        <v>239</v>
      </c>
      <c r="B197" s="101" t="s">
        <v>17</v>
      </c>
      <c r="C197" s="108" t="n">
        <f aca="false">C198+C199+C200+C201+C202+C206+C211+C212</f>
        <v>8409056</v>
      </c>
      <c r="D197" s="103" t="n">
        <f aca="false">G197+J197+M197+P197</f>
        <v>8409056</v>
      </c>
      <c r="E197" s="103" t="n">
        <f aca="false">H197+K197+N197+Q197</f>
        <v>0</v>
      </c>
      <c r="F197" s="201" t="n">
        <f aca="false">E197/D197*100</f>
        <v>0</v>
      </c>
      <c r="G197" s="108" t="n">
        <f aca="false">G203+G207+G208+G209+G210+G211</f>
        <v>5999242</v>
      </c>
      <c r="H197" s="103" t="n">
        <f aca="false">H199+H201+H202+H206</f>
        <v>0</v>
      </c>
      <c r="I197" s="285" t="n">
        <f aca="false">H197/G197*100</f>
        <v>0</v>
      </c>
      <c r="J197" s="105" t="n">
        <f aca="false">J198</f>
        <v>0</v>
      </c>
      <c r="K197" s="106" t="n">
        <f aca="false">K198</f>
        <v>0</v>
      </c>
      <c r="L197" s="272" t="e">
        <f aca="false">K197/J197*100</f>
        <v>#DIV/0!</v>
      </c>
      <c r="M197" s="105" t="n">
        <f aca="false">M202+M212</f>
        <v>2409814</v>
      </c>
      <c r="N197" s="106" t="n">
        <f aca="false">SUM(N198:N202)</f>
        <v>0</v>
      </c>
      <c r="O197" s="178" t="n">
        <f aca="false">N197/M197*100</f>
        <v>0</v>
      </c>
      <c r="P197" s="105"/>
      <c r="Q197" s="106"/>
      <c r="R197" s="272"/>
    </row>
    <row r="198" s="111" customFormat="true" ht="90" hidden="true" customHeight="true" outlineLevel="0" collapsed="false">
      <c r="A198" s="147" t="s">
        <v>90</v>
      </c>
      <c r="B198" s="286" t="s">
        <v>240</v>
      </c>
      <c r="C198" s="149"/>
      <c r="D198" s="150" t="n">
        <f aca="false">J198</f>
        <v>0</v>
      </c>
      <c r="E198" s="150" t="n">
        <f aca="false">K198</f>
        <v>0</v>
      </c>
      <c r="F198" s="215" t="e">
        <f aca="false">E198/D198*100</f>
        <v>#DIV/0!</v>
      </c>
      <c r="G198" s="152"/>
      <c r="H198" s="153"/>
      <c r="I198" s="151"/>
      <c r="J198" s="152"/>
      <c r="K198" s="153"/>
      <c r="L198" s="155"/>
      <c r="M198" s="152"/>
      <c r="N198" s="153"/>
      <c r="O198" s="151"/>
      <c r="P198" s="152"/>
      <c r="Q198" s="153"/>
      <c r="R198" s="155"/>
    </row>
    <row r="199" s="111" customFormat="true" ht="12" hidden="true" customHeight="true" outlineLevel="0" collapsed="false">
      <c r="A199" s="90" t="s">
        <v>220</v>
      </c>
      <c r="B199" s="58" t="s">
        <v>241</v>
      </c>
      <c r="C199" s="110"/>
      <c r="D199" s="61" t="n">
        <f aca="false">G199+J199+M199+P199</f>
        <v>0</v>
      </c>
      <c r="E199" s="61" t="n">
        <f aca="false">H199+K199+N199+Q199</f>
        <v>0</v>
      </c>
      <c r="F199" s="96"/>
      <c r="G199" s="97"/>
      <c r="H199" s="93"/>
      <c r="I199" s="96" t="e">
        <f aca="false">H199/G199*100</f>
        <v>#DIV/0!</v>
      </c>
      <c r="J199" s="97"/>
      <c r="K199" s="93"/>
      <c r="L199" s="99"/>
      <c r="M199" s="97"/>
      <c r="N199" s="93"/>
      <c r="O199" s="96"/>
      <c r="P199" s="97"/>
      <c r="Q199" s="93"/>
      <c r="R199" s="99"/>
    </row>
    <row r="200" s="111" customFormat="true" ht="10.5" hidden="true" customHeight="true" outlineLevel="0" collapsed="false">
      <c r="A200" s="90" t="s">
        <v>242</v>
      </c>
      <c r="B200" s="91" t="s">
        <v>243</v>
      </c>
      <c r="C200" s="110"/>
      <c r="D200" s="61" t="n">
        <f aca="false">M200</f>
        <v>0</v>
      </c>
      <c r="E200" s="61" t="n">
        <f aca="false">N200</f>
        <v>0</v>
      </c>
      <c r="F200" s="96"/>
      <c r="G200" s="97"/>
      <c r="H200" s="93"/>
      <c r="I200" s="96"/>
      <c r="J200" s="97"/>
      <c r="K200" s="93"/>
      <c r="L200" s="99"/>
      <c r="M200" s="97"/>
      <c r="N200" s="93"/>
      <c r="O200" s="96" t="e">
        <f aca="false">N200/M200*100</f>
        <v>#DIV/0!</v>
      </c>
      <c r="P200" s="97"/>
      <c r="Q200" s="93"/>
      <c r="R200" s="99"/>
    </row>
    <row r="201" s="111" customFormat="true" ht="16.5" hidden="true" customHeight="true" outlineLevel="0" collapsed="false">
      <c r="A201" s="90" t="s">
        <v>244</v>
      </c>
      <c r="B201" s="58" t="s">
        <v>245</v>
      </c>
      <c r="C201" s="110"/>
      <c r="D201" s="61" t="n">
        <f aca="false">G201</f>
        <v>0</v>
      </c>
      <c r="E201" s="61" t="n">
        <f aca="false">H201+K201+N201+Q201</f>
        <v>0</v>
      </c>
      <c r="F201" s="96"/>
      <c r="G201" s="97"/>
      <c r="H201" s="93"/>
      <c r="I201" s="96" t="e">
        <f aca="false">H201/G201*100</f>
        <v>#DIV/0!</v>
      </c>
      <c r="J201" s="97"/>
      <c r="K201" s="93"/>
      <c r="L201" s="99"/>
      <c r="M201" s="97"/>
      <c r="N201" s="93"/>
      <c r="O201" s="96"/>
      <c r="P201" s="97"/>
      <c r="Q201" s="93"/>
      <c r="R201" s="99"/>
    </row>
    <row r="202" s="111" customFormat="true" ht="36.75" hidden="false" customHeight="true" outlineLevel="0" collapsed="false">
      <c r="A202" s="90" t="s">
        <v>246</v>
      </c>
      <c r="B202" s="58" t="s">
        <v>247</v>
      </c>
      <c r="C202" s="110" t="n">
        <v>106443</v>
      </c>
      <c r="D202" s="61" t="n">
        <f aca="false">D203+D204</f>
        <v>106443</v>
      </c>
      <c r="E202" s="61" t="n">
        <f aca="false">H202+K202+N202+Q202</f>
        <v>0</v>
      </c>
      <c r="F202" s="96" t="n">
        <f aca="false">E202/D202*100</f>
        <v>0</v>
      </c>
      <c r="G202" s="97" t="n">
        <f aca="false">G203</f>
        <v>31200</v>
      </c>
      <c r="H202" s="93" t="n">
        <f aca="false">H203</f>
        <v>0</v>
      </c>
      <c r="I202" s="96" t="n">
        <f aca="false">H202/G202*100</f>
        <v>0</v>
      </c>
      <c r="J202" s="97"/>
      <c r="K202" s="93"/>
      <c r="L202" s="99"/>
      <c r="M202" s="97" t="n">
        <f aca="false">SUM(M203:M204)</f>
        <v>75243</v>
      </c>
      <c r="N202" s="93" t="n">
        <f aca="false">N204</f>
        <v>0</v>
      </c>
      <c r="O202" s="96" t="n">
        <f aca="false">N202/M202*100</f>
        <v>0</v>
      </c>
      <c r="P202" s="97"/>
      <c r="Q202" s="93"/>
      <c r="R202" s="99"/>
    </row>
    <row r="203" s="141" customFormat="true" ht="13.5" hidden="false" customHeight="true" outlineLevel="0" collapsed="false">
      <c r="A203" s="137"/>
      <c r="B203" s="287" t="s">
        <v>248</v>
      </c>
      <c r="C203" s="114" t="n">
        <v>31200</v>
      </c>
      <c r="D203" s="115" t="n">
        <f aca="false">G203+M203</f>
        <v>31200</v>
      </c>
      <c r="E203" s="115" t="n">
        <f aca="false">H203</f>
        <v>0</v>
      </c>
      <c r="F203" s="139" t="n">
        <f aca="false">E203/D203*100</f>
        <v>0</v>
      </c>
      <c r="G203" s="288" t="n">
        <v>31200</v>
      </c>
      <c r="H203" s="118"/>
      <c r="I203" s="139"/>
      <c r="J203" s="117"/>
      <c r="K203" s="118"/>
      <c r="L203" s="122"/>
      <c r="M203" s="117"/>
      <c r="N203" s="118"/>
      <c r="O203" s="139"/>
      <c r="P203" s="117"/>
      <c r="Q203" s="118"/>
      <c r="R203" s="122"/>
    </row>
    <row r="204" s="141" customFormat="true" ht="14.25" hidden="false" customHeight="true" outlineLevel="0" collapsed="false">
      <c r="A204" s="137"/>
      <c r="B204" s="287" t="s">
        <v>249</v>
      </c>
      <c r="C204" s="114" t="n">
        <v>75243</v>
      </c>
      <c r="D204" s="115" t="n">
        <f aca="false">M204</f>
        <v>75243</v>
      </c>
      <c r="E204" s="115" t="n">
        <f aca="false">N204</f>
        <v>0</v>
      </c>
      <c r="F204" s="139" t="n">
        <f aca="false">E204/D204*100</f>
        <v>0</v>
      </c>
      <c r="G204" s="288"/>
      <c r="H204" s="118"/>
      <c r="I204" s="139"/>
      <c r="J204" s="117"/>
      <c r="K204" s="118"/>
      <c r="L204" s="122"/>
      <c r="M204" s="117" t="n">
        <v>75243</v>
      </c>
      <c r="N204" s="118"/>
      <c r="O204" s="139"/>
      <c r="P204" s="117"/>
      <c r="Q204" s="118"/>
      <c r="R204" s="122"/>
    </row>
    <row r="205" s="141" customFormat="true" ht="4.5" hidden="false" customHeight="true" outlineLevel="0" collapsed="false">
      <c r="A205" s="137"/>
      <c r="B205" s="287"/>
      <c r="C205" s="114"/>
      <c r="D205" s="115"/>
      <c r="E205" s="115"/>
      <c r="F205" s="139"/>
      <c r="G205" s="288"/>
      <c r="H205" s="118"/>
      <c r="I205" s="139"/>
      <c r="J205" s="117"/>
      <c r="K205" s="118"/>
      <c r="L205" s="122"/>
      <c r="M205" s="117"/>
      <c r="N205" s="118"/>
      <c r="O205" s="139"/>
      <c r="P205" s="117"/>
      <c r="Q205" s="118"/>
      <c r="R205" s="122"/>
    </row>
    <row r="206" s="296" customFormat="true" ht="27.75" hidden="false" customHeight="true" outlineLevel="0" collapsed="false">
      <c r="A206" s="289"/>
      <c r="B206" s="290" t="s">
        <v>250</v>
      </c>
      <c r="C206" s="291" t="n">
        <v>697052</v>
      </c>
      <c r="D206" s="292" t="n">
        <f aca="false">SUM(D207:D210)</f>
        <v>697052</v>
      </c>
      <c r="E206" s="292"/>
      <c r="F206" s="167"/>
      <c r="G206" s="293" t="n">
        <f aca="false">SUM(G207:G210)</f>
        <v>697052</v>
      </c>
      <c r="H206" s="294"/>
      <c r="I206" s="167"/>
      <c r="J206" s="295"/>
      <c r="K206" s="294"/>
      <c r="L206" s="168"/>
      <c r="M206" s="295"/>
      <c r="N206" s="294"/>
      <c r="O206" s="167"/>
      <c r="P206" s="295"/>
      <c r="Q206" s="294"/>
      <c r="R206" s="168"/>
    </row>
    <row r="207" s="111" customFormat="true" ht="56.25" hidden="false" customHeight="true" outlineLevel="0" collapsed="false">
      <c r="A207" s="90" t="s">
        <v>251</v>
      </c>
      <c r="B207" s="297" t="s">
        <v>252</v>
      </c>
      <c r="C207" s="110" t="n">
        <v>231242</v>
      </c>
      <c r="D207" s="61" t="n">
        <f aca="false">G207</f>
        <v>231242</v>
      </c>
      <c r="E207" s="61"/>
      <c r="F207" s="96"/>
      <c r="G207" s="95" t="n">
        <v>231242</v>
      </c>
      <c r="H207" s="93"/>
      <c r="I207" s="96"/>
      <c r="J207" s="97"/>
      <c r="K207" s="93"/>
      <c r="L207" s="99"/>
      <c r="M207" s="97"/>
      <c r="N207" s="93"/>
      <c r="O207" s="96"/>
      <c r="P207" s="97"/>
      <c r="Q207" s="93"/>
      <c r="R207" s="99"/>
    </row>
    <row r="208" s="111" customFormat="true" ht="54.75" hidden="false" customHeight="true" outlineLevel="0" collapsed="false">
      <c r="A208" s="90" t="s">
        <v>253</v>
      </c>
      <c r="B208" s="297" t="s">
        <v>252</v>
      </c>
      <c r="C208" s="110" t="n">
        <v>40810</v>
      </c>
      <c r="D208" s="61" t="n">
        <f aca="false">G208</f>
        <v>40810</v>
      </c>
      <c r="E208" s="61"/>
      <c r="F208" s="96"/>
      <c r="G208" s="95" t="n">
        <v>40810</v>
      </c>
      <c r="H208" s="93"/>
      <c r="I208" s="96"/>
      <c r="J208" s="97"/>
      <c r="K208" s="93"/>
      <c r="L208" s="99"/>
      <c r="M208" s="97"/>
      <c r="N208" s="93"/>
      <c r="O208" s="96"/>
      <c r="P208" s="97"/>
      <c r="Q208" s="93"/>
      <c r="R208" s="99"/>
    </row>
    <row r="209" s="111" customFormat="true" ht="56.25" hidden="false" customHeight="true" outlineLevel="0" collapsed="false">
      <c r="A209" s="192" t="s">
        <v>254</v>
      </c>
      <c r="B209" s="298" t="s">
        <v>255</v>
      </c>
      <c r="C209" s="194" t="n">
        <v>361250</v>
      </c>
      <c r="D209" s="195" t="n">
        <f aca="false">G209</f>
        <v>361250</v>
      </c>
      <c r="E209" s="195"/>
      <c r="F209" s="196"/>
      <c r="G209" s="299" t="n">
        <v>361250</v>
      </c>
      <c r="H209" s="198"/>
      <c r="I209" s="196"/>
      <c r="J209" s="197"/>
      <c r="K209" s="198"/>
      <c r="L209" s="265"/>
      <c r="M209" s="197"/>
      <c r="N209" s="198"/>
      <c r="O209" s="196"/>
      <c r="P209" s="197"/>
      <c r="Q209" s="198"/>
      <c r="R209" s="265"/>
    </row>
    <row r="210" s="111" customFormat="true" ht="58.5" hidden="false" customHeight="true" outlineLevel="0" collapsed="false">
      <c r="A210" s="90" t="s">
        <v>256</v>
      </c>
      <c r="B210" s="297" t="s">
        <v>255</v>
      </c>
      <c r="C210" s="110" t="n">
        <v>63750</v>
      </c>
      <c r="D210" s="61" t="n">
        <f aca="false">G210</f>
        <v>63750</v>
      </c>
      <c r="E210" s="61"/>
      <c r="F210" s="96"/>
      <c r="G210" s="95" t="n">
        <v>63750</v>
      </c>
      <c r="H210" s="93"/>
      <c r="I210" s="96"/>
      <c r="J210" s="97"/>
      <c r="K210" s="93"/>
      <c r="L210" s="99"/>
      <c r="M210" s="97"/>
      <c r="N210" s="93"/>
      <c r="O210" s="96"/>
      <c r="P210" s="97"/>
      <c r="Q210" s="93"/>
      <c r="R210" s="99"/>
    </row>
    <row r="211" s="111" customFormat="true" ht="45.75" hidden="false" customHeight="true" outlineLevel="0" collapsed="false">
      <c r="A211" s="90" t="s">
        <v>34</v>
      </c>
      <c r="B211" s="300" t="s">
        <v>257</v>
      </c>
      <c r="C211" s="110" t="n">
        <v>5270990</v>
      </c>
      <c r="D211" s="61" t="n">
        <f aca="false">G211</f>
        <v>5270990</v>
      </c>
      <c r="E211" s="61"/>
      <c r="F211" s="96"/>
      <c r="G211" s="95" t="n">
        <v>5270990</v>
      </c>
      <c r="H211" s="93"/>
      <c r="I211" s="96"/>
      <c r="J211" s="97"/>
      <c r="K211" s="93"/>
      <c r="L211" s="99"/>
      <c r="M211" s="97"/>
      <c r="N211" s="93"/>
      <c r="O211" s="96"/>
      <c r="P211" s="97"/>
      <c r="Q211" s="93"/>
      <c r="R211" s="99"/>
    </row>
    <row r="212" s="111" customFormat="true" ht="48.75" hidden="false" customHeight="true" outlineLevel="0" collapsed="false">
      <c r="A212" s="90" t="s">
        <v>34</v>
      </c>
      <c r="B212" s="300" t="s">
        <v>258</v>
      </c>
      <c r="C212" s="110" t="n">
        <v>2334571</v>
      </c>
      <c r="D212" s="61" t="n">
        <f aca="false">M212</f>
        <v>2334571</v>
      </c>
      <c r="E212" s="61"/>
      <c r="F212" s="96"/>
      <c r="G212" s="95"/>
      <c r="H212" s="93"/>
      <c r="I212" s="96"/>
      <c r="J212" s="97"/>
      <c r="K212" s="93"/>
      <c r="L212" s="99"/>
      <c r="M212" s="97" t="n">
        <v>2334571</v>
      </c>
      <c r="N212" s="93"/>
      <c r="O212" s="96"/>
      <c r="P212" s="97"/>
      <c r="Q212" s="93"/>
      <c r="R212" s="99"/>
    </row>
    <row r="213" customFormat="false" ht="18.75" hidden="false" customHeight="true" outlineLevel="0" collapsed="false">
      <c r="A213" s="69" t="s">
        <v>259</v>
      </c>
      <c r="B213" s="173" t="s">
        <v>260</v>
      </c>
      <c r="C213" s="203" t="n">
        <f aca="false">SUM(C216)</f>
        <v>15000</v>
      </c>
      <c r="D213" s="72" t="n">
        <f aca="false">D216+D218</f>
        <v>15000</v>
      </c>
      <c r="E213" s="72" t="n">
        <f aca="false">E214+E216+E218</f>
        <v>4993</v>
      </c>
      <c r="F213" s="75" t="n">
        <f aca="false">E213/D213*100</f>
        <v>33.2866666666667</v>
      </c>
      <c r="G213" s="72"/>
      <c r="H213" s="72" t="n">
        <f aca="false">H214+H216+H218</f>
        <v>1243</v>
      </c>
      <c r="I213" s="263"/>
      <c r="J213" s="76"/>
      <c r="K213" s="73"/>
      <c r="L213" s="78"/>
      <c r="M213" s="76"/>
      <c r="N213" s="73"/>
      <c r="O213" s="78"/>
      <c r="P213" s="204" t="n">
        <f aca="false">P216</f>
        <v>15000</v>
      </c>
      <c r="Q213" s="72" t="n">
        <f aca="false">Q216</f>
        <v>3750</v>
      </c>
      <c r="R213" s="75" t="n">
        <f aca="false">Q213/P213*100</f>
        <v>25</v>
      </c>
    </row>
    <row r="214" customFormat="false" ht="25.5" hidden="false" customHeight="true" outlineLevel="0" collapsed="false">
      <c r="A214" s="79" t="s">
        <v>261</v>
      </c>
      <c r="B214" s="301" t="s">
        <v>262</v>
      </c>
      <c r="C214" s="302"/>
      <c r="D214" s="82"/>
      <c r="E214" s="82" t="n">
        <f aca="false">E215</f>
        <v>856</v>
      </c>
      <c r="F214" s="86"/>
      <c r="G214" s="207"/>
      <c r="H214" s="82" t="n">
        <f aca="false">H215</f>
        <v>856</v>
      </c>
      <c r="I214" s="303"/>
      <c r="J214" s="87"/>
      <c r="K214" s="83"/>
      <c r="L214" s="89"/>
      <c r="M214" s="87"/>
      <c r="N214" s="83"/>
      <c r="O214" s="89"/>
      <c r="P214" s="206"/>
      <c r="Q214" s="82"/>
      <c r="R214" s="86"/>
    </row>
    <row r="215" customFormat="false" ht="60" hidden="false" customHeight="true" outlineLevel="0" collapsed="false">
      <c r="A215" s="184" t="s">
        <v>263</v>
      </c>
      <c r="B215" s="304" t="s">
        <v>264</v>
      </c>
      <c r="C215" s="185"/>
      <c r="D215" s="186"/>
      <c r="E215" s="186" t="n">
        <f aca="false">H215</f>
        <v>856</v>
      </c>
      <c r="F215" s="157"/>
      <c r="G215" s="305"/>
      <c r="H215" s="186" t="n">
        <v>856</v>
      </c>
      <c r="I215" s="306"/>
      <c r="J215" s="187"/>
      <c r="K215" s="188"/>
      <c r="L215" s="272"/>
      <c r="M215" s="187"/>
      <c r="N215" s="188"/>
      <c r="O215" s="272"/>
      <c r="P215" s="283"/>
      <c r="Q215" s="186"/>
      <c r="R215" s="157"/>
    </row>
    <row r="216" customFormat="false" ht="46.5" hidden="false" customHeight="true" outlineLevel="0" collapsed="false">
      <c r="A216" s="100" t="s">
        <v>265</v>
      </c>
      <c r="B216" s="264" t="s">
        <v>266</v>
      </c>
      <c r="C216" s="102" t="n">
        <f aca="false">SUM(C217)</f>
        <v>15000</v>
      </c>
      <c r="D216" s="103" t="n">
        <f aca="false">SUM(D217)</f>
        <v>15000</v>
      </c>
      <c r="E216" s="103" t="n">
        <f aca="false">H216+K216+N216+Q216</f>
        <v>3750</v>
      </c>
      <c r="F216" s="104" t="n">
        <f aca="false">E216/D216*100</f>
        <v>25</v>
      </c>
      <c r="G216" s="105"/>
      <c r="H216" s="106"/>
      <c r="I216" s="285"/>
      <c r="J216" s="105"/>
      <c r="K216" s="106"/>
      <c r="L216" s="109"/>
      <c r="M216" s="105"/>
      <c r="N216" s="106"/>
      <c r="O216" s="109"/>
      <c r="P216" s="105" t="n">
        <f aca="false">P217</f>
        <v>15000</v>
      </c>
      <c r="Q216" s="106" t="n">
        <f aca="false">Q217</f>
        <v>3750</v>
      </c>
      <c r="R216" s="104" t="n">
        <f aca="false">Q216/P216*100</f>
        <v>25</v>
      </c>
    </row>
    <row r="217" customFormat="false" ht="63" hidden="false" customHeight="true" outlineLevel="0" collapsed="false">
      <c r="A217" s="184" t="s">
        <v>71</v>
      </c>
      <c r="B217" s="212" t="s">
        <v>72</v>
      </c>
      <c r="C217" s="185" t="n">
        <v>15000</v>
      </c>
      <c r="D217" s="186" t="n">
        <f aca="false">G217+J217+M217+P217</f>
        <v>15000</v>
      </c>
      <c r="E217" s="186" t="n">
        <f aca="false">H217+K217+N217+Q217</f>
        <v>3750</v>
      </c>
      <c r="F217" s="157" t="n">
        <f aca="false">E217/D217*100</f>
        <v>25</v>
      </c>
      <c r="G217" s="187"/>
      <c r="H217" s="188"/>
      <c r="I217" s="285"/>
      <c r="J217" s="187"/>
      <c r="K217" s="188"/>
      <c r="L217" s="272"/>
      <c r="M217" s="187"/>
      <c r="N217" s="188"/>
      <c r="O217" s="157"/>
      <c r="P217" s="187" t="n">
        <v>15000</v>
      </c>
      <c r="Q217" s="188" t="n">
        <v>3750</v>
      </c>
      <c r="R217" s="157" t="n">
        <f aca="false">Q217/P217*100</f>
        <v>25</v>
      </c>
    </row>
    <row r="218" s="308" customFormat="true" ht="17.25" hidden="false" customHeight="true" outlineLevel="0" collapsed="false">
      <c r="A218" s="100" t="s">
        <v>267</v>
      </c>
      <c r="B218" s="307" t="s">
        <v>17</v>
      </c>
      <c r="C218" s="102"/>
      <c r="D218" s="103"/>
      <c r="E218" s="103" t="n">
        <f aca="false">H218+K218+N218+Q218</f>
        <v>387</v>
      </c>
      <c r="F218" s="104"/>
      <c r="G218" s="105"/>
      <c r="H218" s="106" t="n">
        <f aca="false">SUM(H219:H220)</f>
        <v>387</v>
      </c>
      <c r="I218" s="285"/>
      <c r="J218" s="105"/>
      <c r="K218" s="106"/>
      <c r="L218" s="109"/>
      <c r="M218" s="105"/>
      <c r="N218" s="106"/>
      <c r="O218" s="285"/>
      <c r="P218" s="105"/>
      <c r="Q218" s="106"/>
      <c r="R218" s="104"/>
    </row>
    <row r="219" s="270" customFormat="true" ht="58.5" hidden="false" customHeight="true" outlineLevel="0" collapsed="false">
      <c r="A219" s="90" t="s">
        <v>263</v>
      </c>
      <c r="B219" s="309" t="s">
        <v>264</v>
      </c>
      <c r="C219" s="110"/>
      <c r="D219" s="150"/>
      <c r="E219" s="61" t="n">
        <f aca="false">H219</f>
        <v>3</v>
      </c>
      <c r="F219" s="96"/>
      <c r="G219" s="97"/>
      <c r="H219" s="93" t="n">
        <v>3</v>
      </c>
      <c r="I219" s="310"/>
      <c r="J219" s="97"/>
      <c r="K219" s="93"/>
      <c r="L219" s="99"/>
      <c r="M219" s="97"/>
      <c r="N219" s="93"/>
      <c r="O219" s="268"/>
      <c r="P219" s="97"/>
      <c r="Q219" s="93"/>
      <c r="R219" s="96"/>
    </row>
    <row r="220" s="111" customFormat="true" ht="24.75" hidden="false" customHeight="true" outlineLevel="0" collapsed="false">
      <c r="A220" s="90" t="s">
        <v>32</v>
      </c>
      <c r="B220" s="223" t="s">
        <v>268</v>
      </c>
      <c r="C220" s="110"/>
      <c r="D220" s="195"/>
      <c r="E220" s="311" t="n">
        <f aca="false">H220+K220+N220+Q220</f>
        <v>384</v>
      </c>
      <c r="F220" s="96"/>
      <c r="G220" s="97"/>
      <c r="H220" s="93" t="n">
        <v>384</v>
      </c>
      <c r="I220" s="312"/>
      <c r="J220" s="97"/>
      <c r="K220" s="93"/>
      <c r="L220" s="99"/>
      <c r="M220" s="313"/>
      <c r="N220" s="314"/>
      <c r="O220" s="96"/>
      <c r="P220" s="97"/>
      <c r="Q220" s="93"/>
      <c r="R220" s="96"/>
    </row>
    <row r="221" customFormat="false" ht="21.75" hidden="false" customHeight="true" outlineLevel="0" collapsed="false">
      <c r="A221" s="315" t="s">
        <v>269</v>
      </c>
      <c r="B221" s="70" t="s">
        <v>270</v>
      </c>
      <c r="C221" s="72" t="n">
        <f aca="false">C222+C225+C228+C234+C240+C244+C248+C252+C261+C266+C269+C271+C276+C259+C238+C255</f>
        <v>24837600</v>
      </c>
      <c r="D221" s="72" t="n">
        <f aca="false">D222+D225+D228+D234+D240+D244+D248+D252+D261+D266+D269+D271+D276+D259+D238+D255</f>
        <v>25513878</v>
      </c>
      <c r="E221" s="72" t="n">
        <f aca="false">E222+E225+E228+E234+E240+E244+E248+E252+E261+E266+E269+E271+E276+E259+E238+E255</f>
        <v>6657611</v>
      </c>
      <c r="F221" s="316" t="n">
        <f aca="false">E221/D221*100</f>
        <v>26.0940771136399</v>
      </c>
      <c r="G221" s="204" t="n">
        <f aca="false">G222+G225+G228+G234+G240+G244+G248+G252+G261+G266+G269+G271+G276+G255</f>
        <v>6148913</v>
      </c>
      <c r="H221" s="72" t="n">
        <f aca="false">H222+H225+H228+H234+H240+H244+H248+H252+H261+H266+H269+H271+H276+H255</f>
        <v>1734292</v>
      </c>
      <c r="I221" s="316" t="n">
        <f aca="false">H221/G221*100</f>
        <v>28.2048550695058</v>
      </c>
      <c r="J221" s="204" t="n">
        <f aca="false">J222+J225+J228+J234+J240+J244+J248+J252+J261+J266+J269+J271+J276</f>
        <v>18925465</v>
      </c>
      <c r="K221" s="72" t="n">
        <f aca="false">K222+K225+K228+K234+K240+K244+K248+K252+K261+K266+K269+K271+K276</f>
        <v>4791464</v>
      </c>
      <c r="L221" s="316" t="n">
        <f aca="false">K221/J221*100</f>
        <v>25.3175496612633</v>
      </c>
      <c r="M221" s="317" t="n">
        <f aca="false">M222+M225+M228+M234+M240+M244+M248+M252+M261+M266+M269+M271+M276+M259</f>
        <v>423500</v>
      </c>
      <c r="N221" s="318" t="n">
        <f aca="false">N222+N225+N228+N234+N240+N244+N248+N252+N261+N266+N269+N271+N276+N259</f>
        <v>115855</v>
      </c>
      <c r="O221" s="316" t="n">
        <f aca="false">N221/M221*100</f>
        <v>27.3565525383707</v>
      </c>
      <c r="P221" s="203" t="n">
        <f aca="false">P222+P225+P228+P234+P240+P244+P248+P252+P261+P266+P269+P271+P276+P238</f>
        <v>16000</v>
      </c>
      <c r="Q221" s="72" t="n">
        <f aca="false">Q222+Q225+Q228+Q234+Q240+Q244+Q248+Q252+Q261+Q266+Q269+Q271+Q276+Q238</f>
        <v>16000</v>
      </c>
      <c r="R221" s="316" t="n">
        <f aca="false">Q221/P221*100</f>
        <v>100</v>
      </c>
    </row>
    <row r="222" customFormat="false" ht="24.75" hidden="false" customHeight="true" outlineLevel="0" collapsed="false">
      <c r="A222" s="319" t="s">
        <v>271</v>
      </c>
      <c r="B222" s="320" t="s">
        <v>272</v>
      </c>
      <c r="C222" s="176" t="n">
        <f aca="false">C224</f>
        <v>0</v>
      </c>
      <c r="D222" s="82" t="n">
        <f aca="false">G222+J222+M222+P222</f>
        <v>0</v>
      </c>
      <c r="E222" s="82" t="n">
        <f aca="false">SUM(E223:E224)</f>
        <v>0</v>
      </c>
      <c r="F222" s="104" t="e">
        <f aca="false">E222/D222*100</f>
        <v>#DIV/0!</v>
      </c>
      <c r="G222" s="183" t="n">
        <f aca="false">G224</f>
        <v>0</v>
      </c>
      <c r="H222" s="177" t="n">
        <f aca="false">H224</f>
        <v>0</v>
      </c>
      <c r="I222" s="178" t="e">
        <f aca="false">H222/G222*100</f>
        <v>#DIV/0!</v>
      </c>
      <c r="J222" s="183"/>
      <c r="K222" s="177"/>
      <c r="L222" s="178"/>
      <c r="M222" s="183" t="n">
        <f aca="false">M224</f>
        <v>0</v>
      </c>
      <c r="N222" s="177" t="n">
        <f aca="false">SUM(N223:N224)</f>
        <v>0</v>
      </c>
      <c r="O222" s="104" t="e">
        <f aca="false">N222/M222*100</f>
        <v>#DIV/0!</v>
      </c>
      <c r="P222" s="183"/>
      <c r="Q222" s="177"/>
      <c r="R222" s="178"/>
    </row>
    <row r="223" customFormat="false" ht="16.5" hidden="false" customHeight="true" outlineLevel="0" collapsed="false">
      <c r="A223" s="321" t="s">
        <v>129</v>
      </c>
      <c r="B223" s="91" t="s">
        <v>130</v>
      </c>
      <c r="C223" s="110"/>
      <c r="D223" s="150"/>
      <c r="E223" s="150" t="n">
        <f aca="false">N223</f>
        <v>0</v>
      </c>
      <c r="F223" s="96"/>
      <c r="G223" s="210"/>
      <c r="H223" s="61"/>
      <c r="I223" s="96"/>
      <c r="J223" s="210"/>
      <c r="K223" s="61"/>
      <c r="L223" s="96"/>
      <c r="M223" s="210"/>
      <c r="N223" s="61"/>
      <c r="O223" s="96"/>
      <c r="P223" s="210"/>
      <c r="Q223" s="61"/>
      <c r="R223" s="96"/>
    </row>
    <row r="224" customFormat="false" ht="13.5" hidden="false" customHeight="true" outlineLevel="0" collapsed="false">
      <c r="A224" s="321" t="s">
        <v>32</v>
      </c>
      <c r="B224" s="58" t="s">
        <v>33</v>
      </c>
      <c r="C224" s="110"/>
      <c r="D224" s="61" t="n">
        <f aca="false">G224+J224+M224+P224</f>
        <v>0</v>
      </c>
      <c r="E224" s="61" t="n">
        <f aca="false">H224+K224+N224+Q224</f>
        <v>0</v>
      </c>
      <c r="F224" s="96"/>
      <c r="G224" s="210"/>
      <c r="H224" s="61"/>
      <c r="I224" s="96"/>
      <c r="J224" s="210"/>
      <c r="K224" s="61"/>
      <c r="L224" s="96"/>
      <c r="M224" s="210"/>
      <c r="N224" s="61"/>
      <c r="O224" s="99"/>
      <c r="P224" s="210"/>
      <c r="Q224" s="61"/>
      <c r="R224" s="96"/>
    </row>
    <row r="225" customFormat="false" ht="15.75" hidden="false" customHeight="true" outlineLevel="0" collapsed="false">
      <c r="A225" s="276" t="s">
        <v>273</v>
      </c>
      <c r="B225" s="322" t="s">
        <v>274</v>
      </c>
      <c r="C225" s="102"/>
      <c r="D225" s="103" t="n">
        <f aca="false">G225+J225+M225+P225</f>
        <v>0</v>
      </c>
      <c r="E225" s="103" t="n">
        <f aca="false">H225+K225+N225+Q225</f>
        <v>201</v>
      </c>
      <c r="F225" s="104" t="e">
        <f aca="false">E225/D225*100</f>
        <v>#DIV/0!</v>
      </c>
      <c r="G225" s="103" t="n">
        <f aca="false">SUM(G226:G227)</f>
        <v>0</v>
      </c>
      <c r="H225" s="103" t="n">
        <f aca="false">SUM(H226:H227)</f>
        <v>201</v>
      </c>
      <c r="I225" s="104" t="e">
        <f aca="false">H225/G225*100</f>
        <v>#DIV/0!</v>
      </c>
      <c r="J225" s="108"/>
      <c r="K225" s="103"/>
      <c r="L225" s="104"/>
      <c r="M225" s="108"/>
      <c r="N225" s="103"/>
      <c r="O225" s="104"/>
      <c r="P225" s="108"/>
      <c r="Q225" s="103"/>
      <c r="R225" s="104"/>
    </row>
    <row r="226" s="111" customFormat="true" ht="15.75" hidden="false" customHeight="true" outlineLevel="0" collapsed="false">
      <c r="A226" s="321" t="s">
        <v>129</v>
      </c>
      <c r="B226" s="91" t="s">
        <v>130</v>
      </c>
      <c r="C226" s="110"/>
      <c r="D226" s="150" t="n">
        <f aca="false">G226</f>
        <v>0</v>
      </c>
      <c r="E226" s="150" t="n">
        <f aca="false">H226</f>
        <v>5</v>
      </c>
      <c r="F226" s="96" t="e">
        <f aca="false">E226/D226*100</f>
        <v>#DIV/0!</v>
      </c>
      <c r="G226" s="209"/>
      <c r="H226" s="61" t="n">
        <v>5</v>
      </c>
      <c r="I226" s="96" t="e">
        <f aca="false">H226/G226*100</f>
        <v>#DIV/0!</v>
      </c>
      <c r="J226" s="210"/>
      <c r="K226" s="61"/>
      <c r="L226" s="96"/>
      <c r="M226" s="210"/>
      <c r="N226" s="61"/>
      <c r="O226" s="96"/>
      <c r="P226" s="210"/>
      <c r="Q226" s="61"/>
      <c r="R226" s="96"/>
    </row>
    <row r="227" s="111" customFormat="true" ht="15" hidden="false" customHeight="true" outlineLevel="0" collapsed="false">
      <c r="A227" s="321" t="s">
        <v>32</v>
      </c>
      <c r="B227" s="58" t="s">
        <v>33</v>
      </c>
      <c r="C227" s="110"/>
      <c r="D227" s="195" t="n">
        <f aca="false">G227+J227+M227+P227</f>
        <v>0</v>
      </c>
      <c r="E227" s="61" t="n">
        <f aca="false">H227+K227+N227+Q227</f>
        <v>196</v>
      </c>
      <c r="F227" s="96" t="e">
        <f aca="false">E227/D227*100</f>
        <v>#DIV/0!</v>
      </c>
      <c r="G227" s="210"/>
      <c r="H227" s="61" t="n">
        <v>196</v>
      </c>
      <c r="I227" s="96" t="e">
        <f aca="false">H227/G227*100</f>
        <v>#DIV/0!</v>
      </c>
      <c r="J227" s="208"/>
      <c r="K227" s="195"/>
      <c r="L227" s="196"/>
      <c r="M227" s="208"/>
      <c r="N227" s="195"/>
      <c r="O227" s="99"/>
      <c r="P227" s="210"/>
      <c r="Q227" s="61"/>
      <c r="R227" s="96"/>
    </row>
    <row r="228" customFormat="false" ht="16.5" hidden="false" customHeight="true" outlineLevel="0" collapsed="false">
      <c r="A228" s="276" t="s">
        <v>275</v>
      </c>
      <c r="B228" s="322" t="s">
        <v>276</v>
      </c>
      <c r="C228" s="266" t="n">
        <f aca="false">SUM(C229:C232)</f>
        <v>765000</v>
      </c>
      <c r="D228" s="106" t="n">
        <f aca="false">SUM(D229:D233)</f>
        <v>765000</v>
      </c>
      <c r="E228" s="106" t="n">
        <f aca="false">SUM(E229:E233)</f>
        <v>244078</v>
      </c>
      <c r="F228" s="104" t="n">
        <f aca="false">E228/D228*100</f>
        <v>31.9056209150327</v>
      </c>
      <c r="G228" s="106" t="n">
        <f aca="false">SUM(G229:G233)</f>
        <v>35000</v>
      </c>
      <c r="H228" s="106" t="n">
        <f aca="false">SUM(H229:H233)</f>
        <v>6829</v>
      </c>
      <c r="I228" s="104" t="n">
        <f aca="false">H228/G228*100</f>
        <v>19.5114285714286</v>
      </c>
      <c r="J228" s="266" t="n">
        <f aca="false">SUM(J229:J233)</f>
        <v>730000</v>
      </c>
      <c r="K228" s="106" t="n">
        <f aca="false">SUM(K229:K233)</f>
        <v>237249</v>
      </c>
      <c r="L228" s="104" t="n">
        <f aca="false">K228/J228*100</f>
        <v>32.4998630136986</v>
      </c>
      <c r="M228" s="105"/>
      <c r="N228" s="106"/>
      <c r="O228" s="109"/>
      <c r="P228" s="105"/>
      <c r="Q228" s="106"/>
      <c r="R228" s="109"/>
    </row>
    <row r="229" customFormat="false" ht="23.25" hidden="false" customHeight="false" outlineLevel="0" collapsed="false">
      <c r="A229" s="271" t="s">
        <v>93</v>
      </c>
      <c r="B229" s="148" t="s">
        <v>277</v>
      </c>
      <c r="C229" s="149" t="n">
        <v>35000</v>
      </c>
      <c r="D229" s="150" t="n">
        <f aca="false">G229+J229+M229+P229</f>
        <v>35000</v>
      </c>
      <c r="E229" s="150" t="n">
        <f aca="false">H229+K229+N229+Q229</f>
        <v>6435</v>
      </c>
      <c r="F229" s="151" t="n">
        <f aca="false">E229/D229*100</f>
        <v>18.3857142857143</v>
      </c>
      <c r="G229" s="152" t="n">
        <v>35000</v>
      </c>
      <c r="H229" s="153" t="n">
        <v>6435</v>
      </c>
      <c r="I229" s="151" t="n">
        <f aca="false">H229/G229*100</f>
        <v>18.3857142857143</v>
      </c>
      <c r="J229" s="278"/>
      <c r="K229" s="279"/>
      <c r="L229" s="155"/>
      <c r="M229" s="152"/>
      <c r="N229" s="153"/>
      <c r="O229" s="151"/>
      <c r="P229" s="152"/>
      <c r="Q229" s="153"/>
      <c r="R229" s="155"/>
    </row>
    <row r="230" customFormat="false" ht="15" hidden="false" customHeight="true" outlineLevel="0" collapsed="false">
      <c r="A230" s="321" t="s">
        <v>129</v>
      </c>
      <c r="B230" s="91" t="s">
        <v>130</v>
      </c>
      <c r="C230" s="110"/>
      <c r="D230" s="61" t="n">
        <f aca="false">G230+J230+M230+P230</f>
        <v>0</v>
      </c>
      <c r="E230" s="61" t="n">
        <f aca="false">H230+K230+N230+Q230</f>
        <v>0</v>
      </c>
      <c r="F230" s="96" t="e">
        <f aca="false">E230/D230*100</f>
        <v>#DIV/0!</v>
      </c>
      <c r="G230" s="97"/>
      <c r="H230" s="93"/>
      <c r="I230" s="96" t="e">
        <f aca="false">H230/G230*100</f>
        <v>#DIV/0!</v>
      </c>
      <c r="J230" s="160"/>
      <c r="K230" s="158"/>
      <c r="L230" s="99"/>
      <c r="M230" s="97"/>
      <c r="N230" s="93"/>
      <c r="O230" s="96"/>
      <c r="P230" s="97"/>
      <c r="Q230" s="93"/>
      <c r="R230" s="99"/>
    </row>
    <row r="231" s="111" customFormat="true" ht="17.25" hidden="false" customHeight="true" outlineLevel="0" collapsed="false">
      <c r="A231" s="321" t="s">
        <v>32</v>
      </c>
      <c r="B231" s="58" t="s">
        <v>33</v>
      </c>
      <c r="C231" s="110"/>
      <c r="D231" s="61" t="n">
        <f aca="false">G231</f>
        <v>0</v>
      </c>
      <c r="E231" s="61" t="n">
        <f aca="false">H231+K231+N231+Q231</f>
        <v>58</v>
      </c>
      <c r="F231" s="96" t="e">
        <f aca="false">E231/D231*100</f>
        <v>#DIV/0!</v>
      </c>
      <c r="G231" s="97"/>
      <c r="H231" s="93" t="n">
        <v>58</v>
      </c>
      <c r="I231" s="96" t="e">
        <f aca="false">H231/G231*100</f>
        <v>#DIV/0!</v>
      </c>
      <c r="J231" s="160"/>
      <c r="K231" s="158"/>
      <c r="L231" s="99"/>
      <c r="M231" s="97"/>
      <c r="N231" s="93"/>
      <c r="O231" s="96"/>
      <c r="P231" s="97"/>
      <c r="Q231" s="93"/>
      <c r="R231" s="99"/>
    </row>
    <row r="232" s="111" customFormat="true" ht="62.25" hidden="false" customHeight="true" outlineLevel="0" collapsed="false">
      <c r="A232" s="321" t="s">
        <v>18</v>
      </c>
      <c r="B232" s="58" t="s">
        <v>278</v>
      </c>
      <c r="C232" s="110" t="n">
        <v>730000</v>
      </c>
      <c r="D232" s="61" t="n">
        <f aca="false">G232+J232+M232+P232</f>
        <v>730000</v>
      </c>
      <c r="E232" s="61" t="n">
        <f aca="false">H232+K232+N232+Q232</f>
        <v>237249</v>
      </c>
      <c r="F232" s="96" t="n">
        <f aca="false">E232/D232*100</f>
        <v>32.4998630136986</v>
      </c>
      <c r="G232" s="97"/>
      <c r="H232" s="93"/>
      <c r="I232" s="96"/>
      <c r="J232" s="97" t="n">
        <v>730000</v>
      </c>
      <c r="K232" s="93" t="n">
        <v>237249</v>
      </c>
      <c r="L232" s="96" t="n">
        <f aca="false">K232/J232*100</f>
        <v>32.4998630136986</v>
      </c>
      <c r="M232" s="97"/>
      <c r="N232" s="93"/>
      <c r="O232" s="96"/>
      <c r="P232" s="97"/>
      <c r="Q232" s="93"/>
      <c r="R232" s="99"/>
    </row>
    <row r="233" s="111" customFormat="true" ht="53.25" hidden="false" customHeight="true" outlineLevel="0" collapsed="false">
      <c r="A233" s="282" t="s">
        <v>73</v>
      </c>
      <c r="B233" s="193" t="s">
        <v>131</v>
      </c>
      <c r="C233" s="194"/>
      <c r="D233" s="195"/>
      <c r="E233" s="195" t="n">
        <f aca="false">H233+K233+N233+Q233</f>
        <v>336</v>
      </c>
      <c r="F233" s="196"/>
      <c r="G233" s="197"/>
      <c r="H233" s="198" t="n">
        <v>336</v>
      </c>
      <c r="I233" s="196"/>
      <c r="J233" s="197"/>
      <c r="K233" s="198"/>
      <c r="L233" s="196"/>
      <c r="M233" s="197"/>
      <c r="N233" s="198"/>
      <c r="O233" s="196"/>
      <c r="P233" s="197"/>
      <c r="Q233" s="198"/>
      <c r="R233" s="265"/>
    </row>
    <row r="234" customFormat="false" ht="17.25" hidden="false" customHeight="true" outlineLevel="0" collapsed="false">
      <c r="A234" s="276" t="s">
        <v>279</v>
      </c>
      <c r="B234" s="101" t="s">
        <v>280</v>
      </c>
      <c r="C234" s="102" t="n">
        <f aca="false">SUM(C236:C237)</f>
        <v>410000</v>
      </c>
      <c r="D234" s="103" t="n">
        <f aca="false">SUM(D235:D237)</f>
        <v>410000</v>
      </c>
      <c r="E234" s="103" t="n">
        <f aca="false">SUM(E235:E237)</f>
        <v>102338</v>
      </c>
      <c r="F234" s="104" t="n">
        <f aca="false">E234/D234*100</f>
        <v>24.9604878048781</v>
      </c>
      <c r="G234" s="105"/>
      <c r="H234" s="106"/>
      <c r="I234" s="157"/>
      <c r="J234" s="105"/>
      <c r="K234" s="106"/>
      <c r="L234" s="109"/>
      <c r="M234" s="105" t="n">
        <f aca="false">SUM(M235:M237)</f>
        <v>410000</v>
      </c>
      <c r="N234" s="106" t="n">
        <f aca="false">SUM(N235:N237)</f>
        <v>102338</v>
      </c>
      <c r="O234" s="109" t="n">
        <f aca="false">N234/M234*100</f>
        <v>24.9604878048781</v>
      </c>
      <c r="P234" s="106"/>
      <c r="Q234" s="106"/>
      <c r="R234" s="109"/>
    </row>
    <row r="235" customFormat="false" ht="15.75" hidden="false" customHeight="true" outlineLevel="0" collapsed="false">
      <c r="A235" s="323" t="s">
        <v>129</v>
      </c>
      <c r="B235" s="324" t="s">
        <v>130</v>
      </c>
      <c r="C235" s="185"/>
      <c r="D235" s="186" t="n">
        <f aca="false">G235+J235+M235+P235</f>
        <v>0</v>
      </c>
      <c r="E235" s="186" t="n">
        <f aca="false">H235+K235+N235+Q235</f>
        <v>0</v>
      </c>
      <c r="F235" s="157" t="e">
        <f aca="false">E235/D235*100</f>
        <v>#DIV/0!</v>
      </c>
      <c r="G235" s="187"/>
      <c r="H235" s="188"/>
      <c r="I235" s="157"/>
      <c r="J235" s="187"/>
      <c r="K235" s="188"/>
      <c r="L235" s="272"/>
      <c r="M235" s="187"/>
      <c r="N235" s="188"/>
      <c r="O235" s="272" t="e">
        <f aca="false">N235/M235*100</f>
        <v>#DIV/0!</v>
      </c>
      <c r="P235" s="187"/>
      <c r="Q235" s="188"/>
      <c r="R235" s="272"/>
    </row>
    <row r="236" s="111" customFormat="true" ht="34.5" hidden="false" customHeight="true" outlineLevel="0" collapsed="false">
      <c r="A236" s="321" t="s">
        <v>32</v>
      </c>
      <c r="B236" s="91" t="s">
        <v>281</v>
      </c>
      <c r="C236" s="110" t="n">
        <v>15000</v>
      </c>
      <c r="D236" s="61" t="n">
        <f aca="false">G236+J236+M236+P236</f>
        <v>15000</v>
      </c>
      <c r="E236" s="61" t="n">
        <f aca="false">H236+K236+N236+Q236</f>
        <v>1201</v>
      </c>
      <c r="F236" s="96" t="n">
        <f aca="false">E236/D236*100</f>
        <v>8.00666666666667</v>
      </c>
      <c r="G236" s="97"/>
      <c r="H236" s="93"/>
      <c r="I236" s="96"/>
      <c r="J236" s="160"/>
      <c r="K236" s="158"/>
      <c r="L236" s="99"/>
      <c r="M236" s="97" t="n">
        <v>15000</v>
      </c>
      <c r="N236" s="93" t="n">
        <v>1201</v>
      </c>
      <c r="O236" s="99" t="n">
        <f aca="false">N236/M236*100</f>
        <v>8.00666666666667</v>
      </c>
      <c r="P236" s="97"/>
      <c r="Q236" s="93"/>
      <c r="R236" s="99"/>
    </row>
    <row r="237" s="111" customFormat="true" ht="51" hidden="false" customHeight="true" outlineLevel="0" collapsed="false">
      <c r="A237" s="282" t="s">
        <v>282</v>
      </c>
      <c r="B237" s="284" t="s">
        <v>283</v>
      </c>
      <c r="C237" s="194" t="n">
        <v>395000</v>
      </c>
      <c r="D237" s="195" t="n">
        <f aca="false">G237+J237+M237+P237</f>
        <v>395000</v>
      </c>
      <c r="E237" s="195" t="n">
        <f aca="false">H237+K237+N237+Q237</f>
        <v>101137</v>
      </c>
      <c r="F237" s="196" t="n">
        <f aca="false">E237/D237*100</f>
        <v>25.6043037974684</v>
      </c>
      <c r="G237" s="197"/>
      <c r="H237" s="198"/>
      <c r="I237" s="196"/>
      <c r="J237" s="197"/>
      <c r="K237" s="198"/>
      <c r="L237" s="265"/>
      <c r="M237" s="197" t="n">
        <v>395000</v>
      </c>
      <c r="N237" s="198" t="n">
        <v>101137</v>
      </c>
      <c r="O237" s="265" t="n">
        <f aca="false">N237/M237*100</f>
        <v>25.6043037974684</v>
      </c>
      <c r="P237" s="197"/>
      <c r="Q237" s="198"/>
      <c r="R237" s="265"/>
    </row>
    <row r="238" s="227" customFormat="true" ht="37.5" hidden="false" customHeight="true" outlineLevel="0" collapsed="false">
      <c r="A238" s="319" t="s">
        <v>284</v>
      </c>
      <c r="B238" s="101" t="s">
        <v>285</v>
      </c>
      <c r="C238" s="325" t="n">
        <f aca="false">C239</f>
        <v>16000</v>
      </c>
      <c r="D238" s="177" t="n">
        <f aca="false">D239</f>
        <v>16000</v>
      </c>
      <c r="E238" s="177" t="n">
        <f aca="false">E239</f>
        <v>16000</v>
      </c>
      <c r="F238" s="178" t="n">
        <f aca="false">E238/D238*100</f>
        <v>100</v>
      </c>
      <c r="G238" s="326"/>
      <c r="H238" s="181"/>
      <c r="I238" s="178"/>
      <c r="J238" s="326"/>
      <c r="K238" s="181"/>
      <c r="L238" s="255"/>
      <c r="M238" s="180"/>
      <c r="N238" s="181"/>
      <c r="O238" s="255"/>
      <c r="P238" s="180" t="n">
        <f aca="false">P239</f>
        <v>16000</v>
      </c>
      <c r="Q238" s="181" t="n">
        <f aca="false">Q239</f>
        <v>16000</v>
      </c>
      <c r="R238" s="255" t="n">
        <f aca="false">Q238/P238*100</f>
        <v>100</v>
      </c>
    </row>
    <row r="239" s="111" customFormat="true" ht="66" hidden="false" customHeight="true" outlineLevel="0" collapsed="false">
      <c r="A239" s="282" t="s">
        <v>71</v>
      </c>
      <c r="B239" s="212" t="s">
        <v>72</v>
      </c>
      <c r="C239" s="327" t="n">
        <v>16000</v>
      </c>
      <c r="D239" s="195" t="n">
        <f aca="false">P239</f>
        <v>16000</v>
      </c>
      <c r="E239" s="195" t="n">
        <f aca="false">Q239</f>
        <v>16000</v>
      </c>
      <c r="F239" s="196"/>
      <c r="G239" s="299"/>
      <c r="H239" s="198"/>
      <c r="I239" s="196"/>
      <c r="J239" s="299"/>
      <c r="K239" s="198"/>
      <c r="L239" s="265"/>
      <c r="M239" s="197"/>
      <c r="N239" s="198"/>
      <c r="O239" s="265"/>
      <c r="P239" s="197" t="n">
        <v>16000</v>
      </c>
      <c r="Q239" s="198" t="n">
        <v>16000</v>
      </c>
      <c r="R239" s="265"/>
    </row>
    <row r="240" customFormat="false" ht="63.75" hidden="false" customHeight="true" outlineLevel="0" collapsed="false">
      <c r="A240" s="276" t="s">
        <v>286</v>
      </c>
      <c r="B240" s="101" t="s">
        <v>287</v>
      </c>
      <c r="C240" s="202" t="n">
        <f aca="false">SUM(C241:C242)</f>
        <v>18150000</v>
      </c>
      <c r="D240" s="106" t="n">
        <f aca="false">SUM(D241:D242)</f>
        <v>18150000</v>
      </c>
      <c r="E240" s="106" t="n">
        <f aca="false">SUM(E241:E243)</f>
        <v>4574235</v>
      </c>
      <c r="F240" s="104" t="n">
        <f aca="false">E240/D240*100</f>
        <v>25.2023966942149</v>
      </c>
      <c r="G240" s="106" t="n">
        <f aca="false">SUM(G241:G242)</f>
        <v>150000</v>
      </c>
      <c r="H240" s="106" t="n">
        <f aca="false">SUM(H241:H243)</f>
        <v>74235</v>
      </c>
      <c r="I240" s="104" t="n">
        <f aca="false">H240/G240*100</f>
        <v>49.49</v>
      </c>
      <c r="J240" s="106" t="n">
        <f aca="false">SUM(J241:J242)</f>
        <v>18000000</v>
      </c>
      <c r="K240" s="106" t="n">
        <f aca="false">SUM(K241:K242)</f>
        <v>4500000</v>
      </c>
      <c r="L240" s="104" t="n">
        <f aca="false">K240/J240*100</f>
        <v>25</v>
      </c>
      <c r="M240" s="105"/>
      <c r="N240" s="106"/>
      <c r="O240" s="109"/>
      <c r="P240" s="105"/>
      <c r="Q240" s="106"/>
      <c r="R240" s="104"/>
    </row>
    <row r="241" s="111" customFormat="true" ht="63" hidden="false" customHeight="true" outlineLevel="0" collapsed="false">
      <c r="A241" s="271" t="s">
        <v>18</v>
      </c>
      <c r="B241" s="286" t="s">
        <v>278</v>
      </c>
      <c r="C241" s="149" t="n">
        <v>18000000</v>
      </c>
      <c r="D241" s="150" t="n">
        <f aca="false">G241+J241+M241+P241</f>
        <v>18000000</v>
      </c>
      <c r="E241" s="150" t="n">
        <f aca="false">H241+K241+N241+Q241</f>
        <v>4500000</v>
      </c>
      <c r="F241" s="151" t="n">
        <f aca="false">E241/D241*100</f>
        <v>25</v>
      </c>
      <c r="G241" s="152"/>
      <c r="H241" s="153"/>
      <c r="I241" s="151"/>
      <c r="J241" s="152" t="n">
        <v>18000000</v>
      </c>
      <c r="K241" s="153" t="n">
        <v>4500000</v>
      </c>
      <c r="L241" s="151" t="n">
        <f aca="false">K241/J241*100</f>
        <v>25</v>
      </c>
      <c r="M241" s="152"/>
      <c r="N241" s="153"/>
      <c r="O241" s="155"/>
      <c r="P241" s="152"/>
      <c r="Q241" s="153"/>
      <c r="R241" s="155"/>
    </row>
    <row r="242" s="111" customFormat="true" ht="39.75" hidden="false" customHeight="true" outlineLevel="0" collapsed="false">
      <c r="A242" s="321" t="s">
        <v>288</v>
      </c>
      <c r="B242" s="191" t="s">
        <v>289</v>
      </c>
      <c r="C242" s="110" t="n">
        <v>150000</v>
      </c>
      <c r="D242" s="61" t="n">
        <f aca="false">G242+J242+M242+P242</f>
        <v>150000</v>
      </c>
      <c r="E242" s="61" t="n">
        <f aca="false">H242+K242+N242+Q242</f>
        <v>61731</v>
      </c>
      <c r="F242" s="96" t="n">
        <f aca="false">E242/D242*100</f>
        <v>41.154</v>
      </c>
      <c r="G242" s="97" t="n">
        <v>150000</v>
      </c>
      <c r="H242" s="93" t="n">
        <v>61731</v>
      </c>
      <c r="I242" s="96" t="n">
        <f aca="false">H242/G242*100</f>
        <v>41.154</v>
      </c>
      <c r="J242" s="97"/>
      <c r="K242" s="93"/>
      <c r="L242" s="96"/>
      <c r="M242" s="97"/>
      <c r="N242" s="93"/>
      <c r="O242" s="99"/>
      <c r="P242" s="97"/>
      <c r="Q242" s="93"/>
      <c r="R242" s="99"/>
    </row>
    <row r="243" s="111" customFormat="true" ht="50.25" hidden="false" customHeight="true" outlineLevel="0" collapsed="false">
      <c r="A243" s="282" t="s">
        <v>73</v>
      </c>
      <c r="B243" s="193" t="s">
        <v>131</v>
      </c>
      <c r="C243" s="194"/>
      <c r="D243" s="195"/>
      <c r="E243" s="195" t="n">
        <f aca="false">H243</f>
        <v>12504</v>
      </c>
      <c r="F243" s="224"/>
      <c r="G243" s="197"/>
      <c r="H243" s="198" t="n">
        <v>12504</v>
      </c>
      <c r="I243" s="196"/>
      <c r="J243" s="197"/>
      <c r="K243" s="198"/>
      <c r="L243" s="196"/>
      <c r="M243" s="197"/>
      <c r="N243" s="198"/>
      <c r="O243" s="265"/>
      <c r="P243" s="197"/>
      <c r="Q243" s="198"/>
      <c r="R243" s="265"/>
    </row>
    <row r="244" customFormat="false" ht="66" hidden="false" customHeight="true" outlineLevel="0" collapsed="false">
      <c r="A244" s="276" t="s">
        <v>290</v>
      </c>
      <c r="B244" s="322" t="s">
        <v>291</v>
      </c>
      <c r="C244" s="102" t="n">
        <f aca="false">SUM(C246:C247)</f>
        <v>188000</v>
      </c>
      <c r="D244" s="103" t="n">
        <f aca="false">SUM(D246:D247)</f>
        <v>202000</v>
      </c>
      <c r="E244" s="103" t="n">
        <f aca="false">SUM(E245:E247)</f>
        <v>54015</v>
      </c>
      <c r="F244" s="201" t="n">
        <f aca="false">E244/D244*100</f>
        <v>26.740099009901</v>
      </c>
      <c r="G244" s="105" t="n">
        <f aca="false">G247</f>
        <v>157000</v>
      </c>
      <c r="H244" s="106" t="n">
        <f aca="false">SUM(H245:H247)</f>
        <v>37765</v>
      </c>
      <c r="I244" s="104" t="n">
        <f aca="false">H244/G244*100</f>
        <v>24.0541401273885</v>
      </c>
      <c r="J244" s="105" t="n">
        <f aca="false">J246</f>
        <v>45000</v>
      </c>
      <c r="K244" s="106" t="n">
        <f aca="false">K246</f>
        <v>16250</v>
      </c>
      <c r="L244" s="104" t="n">
        <f aca="false">K244/J244*100</f>
        <v>36.1111111111111</v>
      </c>
      <c r="M244" s="105"/>
      <c r="N244" s="106"/>
      <c r="O244" s="157"/>
      <c r="P244" s="105"/>
      <c r="Q244" s="106"/>
      <c r="R244" s="272"/>
    </row>
    <row r="245" s="111" customFormat="true" ht="24.75" hidden="false" customHeight="true" outlineLevel="0" collapsed="false">
      <c r="A245" s="321" t="s">
        <v>32</v>
      </c>
      <c r="B245" s="91" t="s">
        <v>292</v>
      </c>
      <c r="C245" s="149"/>
      <c r="D245" s="150"/>
      <c r="E245" s="150" t="n">
        <f aca="false">H245</f>
        <v>614</v>
      </c>
      <c r="F245" s="215"/>
      <c r="G245" s="152"/>
      <c r="H245" s="153" t="n">
        <v>614</v>
      </c>
      <c r="I245" s="151"/>
      <c r="J245" s="152"/>
      <c r="K245" s="153"/>
      <c r="L245" s="151"/>
      <c r="M245" s="152"/>
      <c r="N245" s="153"/>
      <c r="O245" s="151"/>
      <c r="P245" s="152"/>
      <c r="Q245" s="153"/>
      <c r="R245" s="155"/>
    </row>
    <row r="246" s="111" customFormat="true" ht="62.25" hidden="false" customHeight="true" outlineLevel="0" collapsed="false">
      <c r="A246" s="321" t="s">
        <v>18</v>
      </c>
      <c r="B246" s="91" t="s">
        <v>278</v>
      </c>
      <c r="C246" s="110" t="n">
        <v>45000</v>
      </c>
      <c r="D246" s="61" t="n">
        <f aca="false">G246+J246+M246+P246</f>
        <v>45000</v>
      </c>
      <c r="E246" s="61" t="n">
        <f aca="false">H246+K246+N246+Q246</f>
        <v>16250</v>
      </c>
      <c r="F246" s="94" t="n">
        <f aca="false">E246/D246*100</f>
        <v>36.1111111111111</v>
      </c>
      <c r="G246" s="97"/>
      <c r="H246" s="93"/>
      <c r="I246" s="96"/>
      <c r="J246" s="97" t="n">
        <v>45000</v>
      </c>
      <c r="K246" s="93" t="n">
        <v>16250</v>
      </c>
      <c r="L246" s="96" t="n">
        <f aca="false">K246/J246*100</f>
        <v>36.1111111111111</v>
      </c>
      <c r="M246" s="97"/>
      <c r="N246" s="93"/>
      <c r="O246" s="96"/>
      <c r="P246" s="97"/>
      <c r="Q246" s="93"/>
      <c r="R246" s="99"/>
    </row>
    <row r="247" s="111" customFormat="true" ht="38.25" hidden="false" customHeight="true" outlineLevel="0" collapsed="false">
      <c r="A247" s="282" t="s">
        <v>220</v>
      </c>
      <c r="B247" s="223" t="s">
        <v>221</v>
      </c>
      <c r="C247" s="194" t="n">
        <v>143000</v>
      </c>
      <c r="D247" s="195" t="n">
        <f aca="false">G247</f>
        <v>157000</v>
      </c>
      <c r="E247" s="195" t="n">
        <f aca="false">H247</f>
        <v>37151</v>
      </c>
      <c r="F247" s="224" t="n">
        <f aca="false">E247/D247*100</f>
        <v>23.6630573248408</v>
      </c>
      <c r="G247" s="197" t="n">
        <f aca="false">143000+14000</f>
        <v>157000</v>
      </c>
      <c r="H247" s="198" t="n">
        <v>37151</v>
      </c>
      <c r="I247" s="196" t="n">
        <f aca="false">H247/G247*100</f>
        <v>23.6630573248408</v>
      </c>
      <c r="J247" s="197"/>
      <c r="K247" s="198"/>
      <c r="L247" s="196"/>
      <c r="M247" s="197"/>
      <c r="N247" s="198"/>
      <c r="O247" s="196"/>
      <c r="P247" s="197"/>
      <c r="Q247" s="198"/>
      <c r="R247" s="265"/>
    </row>
    <row r="248" customFormat="false" ht="39" hidden="false" customHeight="true" outlineLevel="0" collapsed="false">
      <c r="A248" s="276" t="s">
        <v>293</v>
      </c>
      <c r="B248" s="322" t="s">
        <v>294</v>
      </c>
      <c r="C248" s="102" t="n">
        <f aca="false">SUM(C250:C251)</f>
        <v>1983000</v>
      </c>
      <c r="D248" s="103" t="n">
        <f aca="false">SUM(D249:D251)</f>
        <v>1983000</v>
      </c>
      <c r="E248" s="103" t="n">
        <f aca="false">SUM(E249:E251)</f>
        <v>625878</v>
      </c>
      <c r="F248" s="201" t="n">
        <f aca="false">E248/D248*100</f>
        <v>31.5621785173979</v>
      </c>
      <c r="G248" s="105" t="n">
        <f aca="false">SUM(G249:G251)</f>
        <v>1983000</v>
      </c>
      <c r="H248" s="106" t="n">
        <f aca="false">SUM(H249:H251)</f>
        <v>625878</v>
      </c>
      <c r="I248" s="104" t="n">
        <f aca="false">H248/G248*100</f>
        <v>31.5621785173979</v>
      </c>
      <c r="J248" s="105"/>
      <c r="K248" s="106"/>
      <c r="L248" s="104" t="e">
        <f aca="false">K248/J248*100</f>
        <v>#DIV/0!</v>
      </c>
      <c r="M248" s="105"/>
      <c r="N248" s="106"/>
      <c r="O248" s="272"/>
      <c r="P248" s="105"/>
      <c r="Q248" s="106"/>
      <c r="R248" s="272"/>
    </row>
    <row r="249" s="111" customFormat="true" ht="12.75" hidden="false" customHeight="false" outlineLevel="0" collapsed="false">
      <c r="A249" s="321" t="s">
        <v>129</v>
      </c>
      <c r="B249" s="91" t="s">
        <v>130</v>
      </c>
      <c r="C249" s="149"/>
      <c r="D249" s="150" t="n">
        <f aca="false">G249</f>
        <v>0</v>
      </c>
      <c r="E249" s="150" t="n">
        <f aca="false">H249</f>
        <v>0</v>
      </c>
      <c r="F249" s="215" t="e">
        <f aca="false">E249/D249*100</f>
        <v>#DIV/0!</v>
      </c>
      <c r="G249" s="152"/>
      <c r="H249" s="153"/>
      <c r="I249" s="151" t="e">
        <f aca="false">H249/G249*100</f>
        <v>#DIV/0!</v>
      </c>
      <c r="J249" s="152"/>
      <c r="K249" s="153"/>
      <c r="L249" s="151"/>
      <c r="M249" s="278"/>
      <c r="N249" s="279"/>
      <c r="O249" s="155"/>
      <c r="P249" s="278"/>
      <c r="Q249" s="279"/>
      <c r="R249" s="155"/>
    </row>
    <row r="250" s="111" customFormat="true" ht="26.25" hidden="false" customHeight="true" outlineLevel="0" collapsed="false">
      <c r="A250" s="321" t="s">
        <v>32</v>
      </c>
      <c r="B250" s="91" t="s">
        <v>295</v>
      </c>
      <c r="C250" s="92" t="n">
        <v>20000</v>
      </c>
      <c r="D250" s="61" t="n">
        <f aca="false">G250+J250+M250+P250</f>
        <v>20000</v>
      </c>
      <c r="E250" s="61" t="n">
        <f aca="false">H250+K250+N250+Q250</f>
        <v>6129</v>
      </c>
      <c r="F250" s="96" t="n">
        <f aca="false">E250/D250*100</f>
        <v>30.645</v>
      </c>
      <c r="G250" s="97" t="n">
        <v>20000</v>
      </c>
      <c r="H250" s="93" t="n">
        <v>6129</v>
      </c>
      <c r="I250" s="96" t="n">
        <f aca="false">H250/G250*100</f>
        <v>30.645</v>
      </c>
      <c r="J250" s="97"/>
      <c r="K250" s="93"/>
      <c r="L250" s="96"/>
      <c r="M250" s="97"/>
      <c r="N250" s="93"/>
      <c r="O250" s="99"/>
      <c r="P250" s="97"/>
      <c r="Q250" s="93"/>
      <c r="R250" s="99"/>
    </row>
    <row r="251" s="111" customFormat="true" ht="37.5" hidden="false" customHeight="true" outlineLevel="0" collapsed="false">
      <c r="A251" s="282" t="s">
        <v>220</v>
      </c>
      <c r="B251" s="223" t="s">
        <v>221</v>
      </c>
      <c r="C251" s="194" t="n">
        <v>1963000</v>
      </c>
      <c r="D251" s="195" t="n">
        <f aca="false">G251+J251+M251+P251</f>
        <v>1963000</v>
      </c>
      <c r="E251" s="195" t="n">
        <f aca="false">H251+K251+N251+Q251</f>
        <v>619749</v>
      </c>
      <c r="F251" s="196" t="n">
        <f aca="false">E251/D251*100</f>
        <v>31.5715231788079</v>
      </c>
      <c r="G251" s="197" t="n">
        <v>1963000</v>
      </c>
      <c r="H251" s="198" t="n">
        <v>619749</v>
      </c>
      <c r="I251" s="196" t="n">
        <f aca="false">H251/G251*100</f>
        <v>31.5715231788079</v>
      </c>
      <c r="J251" s="197"/>
      <c r="K251" s="198"/>
      <c r="L251" s="196"/>
      <c r="M251" s="197"/>
      <c r="N251" s="198"/>
      <c r="O251" s="265"/>
      <c r="P251" s="197"/>
      <c r="Q251" s="198"/>
      <c r="R251" s="265"/>
    </row>
    <row r="252" customFormat="false" ht="15.75" hidden="false" customHeight="true" outlineLevel="0" collapsed="false">
      <c r="A252" s="276" t="s">
        <v>296</v>
      </c>
      <c r="B252" s="322" t="s">
        <v>297</v>
      </c>
      <c r="C252" s="108" t="n">
        <f aca="false">SUM(C254:C254)</f>
        <v>20000</v>
      </c>
      <c r="D252" s="103" t="n">
        <f aca="false">SUM(D253:D254)</f>
        <v>20000</v>
      </c>
      <c r="E252" s="103" t="n">
        <f aca="false">SUM(E253:E254)</f>
        <v>8477</v>
      </c>
      <c r="F252" s="104" t="n">
        <f aca="false">E252/D252*100</f>
        <v>42.385</v>
      </c>
      <c r="G252" s="108" t="n">
        <f aca="false">SUM(G253:G254)</f>
        <v>20000</v>
      </c>
      <c r="H252" s="328" t="n">
        <f aca="false">SUM(H253:H254)</f>
        <v>8477</v>
      </c>
      <c r="I252" s="104" t="n">
        <f aca="false">H252/G252*100</f>
        <v>42.385</v>
      </c>
      <c r="J252" s="187"/>
      <c r="K252" s="188"/>
      <c r="L252" s="272"/>
      <c r="M252" s="187"/>
      <c r="N252" s="188"/>
      <c r="O252" s="272"/>
      <c r="P252" s="187"/>
      <c r="Q252" s="188"/>
      <c r="R252" s="272"/>
    </row>
    <row r="253" s="111" customFormat="true" ht="15.75" hidden="false" customHeight="true" outlineLevel="0" collapsed="false">
      <c r="A253" s="321" t="s">
        <v>129</v>
      </c>
      <c r="B253" s="91" t="s">
        <v>130</v>
      </c>
      <c r="C253" s="329"/>
      <c r="D253" s="61" t="n">
        <f aca="false">G253</f>
        <v>0</v>
      </c>
      <c r="E253" s="61" t="n">
        <f aca="false">H253</f>
        <v>114</v>
      </c>
      <c r="F253" s="94" t="e">
        <f aca="false">E253/D253*100</f>
        <v>#DIV/0!</v>
      </c>
      <c r="G253" s="210"/>
      <c r="H253" s="330" t="n">
        <v>114</v>
      </c>
      <c r="I253" s="96" t="e">
        <f aca="false">H253/G253*100</f>
        <v>#DIV/0!</v>
      </c>
      <c r="J253" s="97"/>
      <c r="K253" s="93"/>
      <c r="L253" s="99"/>
      <c r="M253" s="97"/>
      <c r="N253" s="93"/>
      <c r="O253" s="99"/>
      <c r="P253" s="97"/>
      <c r="Q253" s="93"/>
      <c r="R253" s="99"/>
    </row>
    <row r="254" s="111" customFormat="true" ht="26.25" hidden="false" customHeight="true" outlineLevel="0" collapsed="false">
      <c r="A254" s="282" t="s">
        <v>32</v>
      </c>
      <c r="B254" s="284" t="s">
        <v>298</v>
      </c>
      <c r="C254" s="194" t="n">
        <v>20000</v>
      </c>
      <c r="D254" s="195" t="n">
        <f aca="false">G254+J254+M254+P254</f>
        <v>20000</v>
      </c>
      <c r="E254" s="195" t="n">
        <f aca="false">H254+K254+N254+Q254</f>
        <v>8363</v>
      </c>
      <c r="F254" s="224" t="n">
        <f aca="false">E254/D254*100</f>
        <v>41.815</v>
      </c>
      <c r="G254" s="197" t="n">
        <v>20000</v>
      </c>
      <c r="H254" s="198" t="n">
        <v>8363</v>
      </c>
      <c r="I254" s="196" t="n">
        <f aca="false">H254/G254*100</f>
        <v>41.815</v>
      </c>
      <c r="J254" s="197"/>
      <c r="K254" s="198"/>
      <c r="L254" s="265"/>
      <c r="M254" s="197"/>
      <c r="N254" s="198"/>
      <c r="O254" s="196"/>
      <c r="P254" s="197"/>
      <c r="Q254" s="198"/>
      <c r="R254" s="265"/>
    </row>
    <row r="255" s="227" customFormat="true" ht="15" hidden="false" customHeight="true" outlineLevel="0" collapsed="false">
      <c r="A255" s="319" t="s">
        <v>299</v>
      </c>
      <c r="B255" s="320" t="s">
        <v>300</v>
      </c>
      <c r="C255" s="176" t="n">
        <f aca="false">C258</f>
        <v>1614000</v>
      </c>
      <c r="D255" s="177" t="n">
        <f aca="false">D258</f>
        <v>1614000</v>
      </c>
      <c r="E255" s="177" t="n">
        <f aca="false">SUM(E256:E258)</f>
        <v>434213</v>
      </c>
      <c r="F255" s="178" t="n">
        <f aca="false">E255/D255*100</f>
        <v>26.9029120198265</v>
      </c>
      <c r="G255" s="180" t="n">
        <f aca="false">G258</f>
        <v>1614000</v>
      </c>
      <c r="H255" s="331" t="n">
        <f aca="false">SUM(H256:H258)</f>
        <v>434213</v>
      </c>
      <c r="I255" s="178" t="n">
        <f aca="false">H255/G255*100</f>
        <v>26.9029120198265</v>
      </c>
      <c r="J255" s="180"/>
      <c r="K255" s="181"/>
      <c r="L255" s="178"/>
      <c r="M255" s="180"/>
      <c r="N255" s="181"/>
      <c r="O255" s="255"/>
      <c r="P255" s="180"/>
      <c r="Q255" s="181"/>
      <c r="R255" s="255"/>
    </row>
    <row r="256" s="227" customFormat="true" ht="15" hidden="false" customHeight="true" outlineLevel="0" collapsed="false">
      <c r="A256" s="321" t="s">
        <v>129</v>
      </c>
      <c r="B256" s="91" t="s">
        <v>130</v>
      </c>
      <c r="C256" s="329"/>
      <c r="D256" s="332"/>
      <c r="E256" s="332" t="n">
        <f aca="false">H256</f>
        <v>129</v>
      </c>
      <c r="F256" s="159"/>
      <c r="G256" s="160"/>
      <c r="H256" s="333" t="n">
        <v>129</v>
      </c>
      <c r="I256" s="159"/>
      <c r="J256" s="160"/>
      <c r="K256" s="158"/>
      <c r="L256" s="159"/>
      <c r="M256" s="160"/>
      <c r="N256" s="158"/>
      <c r="O256" s="162"/>
      <c r="P256" s="160"/>
      <c r="Q256" s="158"/>
      <c r="R256" s="162"/>
    </row>
    <row r="257" s="111" customFormat="true" ht="17.25" hidden="false" customHeight="true" outlineLevel="0" collapsed="false">
      <c r="A257" s="282" t="s">
        <v>32</v>
      </c>
      <c r="B257" s="284" t="s">
        <v>301</v>
      </c>
      <c r="C257" s="194"/>
      <c r="D257" s="195"/>
      <c r="E257" s="195" t="n">
        <f aca="false">H257</f>
        <v>11434</v>
      </c>
      <c r="F257" s="196"/>
      <c r="G257" s="197"/>
      <c r="H257" s="334" t="n">
        <v>11434</v>
      </c>
      <c r="I257" s="196"/>
      <c r="J257" s="197"/>
      <c r="K257" s="198"/>
      <c r="L257" s="196"/>
      <c r="M257" s="197"/>
      <c r="N257" s="198"/>
      <c r="O257" s="265"/>
      <c r="P257" s="197"/>
      <c r="Q257" s="198"/>
      <c r="R257" s="265"/>
    </row>
    <row r="258" s="111" customFormat="true" ht="37.5" hidden="false" customHeight="true" outlineLevel="0" collapsed="false">
      <c r="A258" s="282" t="s">
        <v>220</v>
      </c>
      <c r="B258" s="223" t="s">
        <v>221</v>
      </c>
      <c r="C258" s="194" t="n">
        <v>1614000</v>
      </c>
      <c r="D258" s="195" t="n">
        <f aca="false">G258</f>
        <v>1614000</v>
      </c>
      <c r="E258" s="195" t="n">
        <f aca="false">H258</f>
        <v>422650</v>
      </c>
      <c r="F258" s="196" t="n">
        <f aca="false">E258/D258*100</f>
        <v>26.1864931846344</v>
      </c>
      <c r="G258" s="197" t="n">
        <v>1614000</v>
      </c>
      <c r="H258" s="334" t="n">
        <v>422650</v>
      </c>
      <c r="I258" s="196" t="n">
        <f aca="false">H258/G258*100</f>
        <v>26.1864931846344</v>
      </c>
      <c r="J258" s="197"/>
      <c r="K258" s="198"/>
      <c r="L258" s="196"/>
      <c r="M258" s="197"/>
      <c r="N258" s="198"/>
      <c r="O258" s="265"/>
      <c r="P258" s="197"/>
      <c r="Q258" s="198"/>
      <c r="R258" s="265"/>
    </row>
    <row r="259" s="227" customFormat="true" ht="16.5" hidden="false" customHeight="true" outlineLevel="0" collapsed="false">
      <c r="A259" s="319" t="s">
        <v>302</v>
      </c>
      <c r="B259" s="320" t="s">
        <v>303</v>
      </c>
      <c r="C259" s="176" t="n">
        <f aca="false">C260</f>
        <v>0</v>
      </c>
      <c r="D259" s="177" t="n">
        <f aca="false">D260</f>
        <v>13500</v>
      </c>
      <c r="E259" s="177" t="n">
        <f aca="false">E260</f>
        <v>13500</v>
      </c>
      <c r="F259" s="221" t="n">
        <f aca="false">E259/D259*100</f>
        <v>100</v>
      </c>
      <c r="G259" s="180"/>
      <c r="H259" s="181"/>
      <c r="I259" s="178"/>
      <c r="J259" s="180"/>
      <c r="K259" s="181"/>
      <c r="L259" s="255"/>
      <c r="M259" s="180" t="n">
        <f aca="false">M260</f>
        <v>13500</v>
      </c>
      <c r="N259" s="181" t="n">
        <f aca="false">N260</f>
        <v>13500</v>
      </c>
      <c r="O259" s="178" t="n">
        <f aca="false">N259/M259*100</f>
        <v>100</v>
      </c>
      <c r="P259" s="180"/>
      <c r="Q259" s="181"/>
      <c r="R259" s="255"/>
    </row>
    <row r="260" s="111" customFormat="true" ht="40.5" hidden="false" customHeight="true" outlineLevel="0" collapsed="false">
      <c r="A260" s="282" t="s">
        <v>242</v>
      </c>
      <c r="B260" s="91" t="s">
        <v>243</v>
      </c>
      <c r="C260" s="194"/>
      <c r="D260" s="195" t="n">
        <f aca="false">M260</f>
        <v>13500</v>
      </c>
      <c r="E260" s="195" t="n">
        <f aca="false">N260</f>
        <v>13500</v>
      </c>
      <c r="F260" s="224"/>
      <c r="G260" s="197"/>
      <c r="H260" s="198"/>
      <c r="I260" s="196"/>
      <c r="J260" s="197"/>
      <c r="K260" s="198"/>
      <c r="L260" s="265"/>
      <c r="M260" s="197" t="n">
        <v>13500</v>
      </c>
      <c r="N260" s="198" t="n">
        <v>13500</v>
      </c>
      <c r="O260" s="196"/>
      <c r="P260" s="197"/>
      <c r="Q260" s="198"/>
      <c r="R260" s="265"/>
    </row>
    <row r="261" customFormat="false" ht="16.5" hidden="false" customHeight="true" outlineLevel="0" collapsed="false">
      <c r="A261" s="276" t="s">
        <v>304</v>
      </c>
      <c r="B261" s="322" t="s">
        <v>305</v>
      </c>
      <c r="C261" s="102" t="n">
        <f aca="false">SUM(C262:C265)</f>
        <v>1253000</v>
      </c>
      <c r="D261" s="103" t="n">
        <f aca="false">SUM(D262:D265)</f>
        <v>1342965</v>
      </c>
      <c r="E261" s="103" t="n">
        <f aca="false">SUM(E262:E265)</f>
        <v>349774</v>
      </c>
      <c r="F261" s="201" t="n">
        <f aca="false">E261/D261*100</f>
        <v>26.0449080951477</v>
      </c>
      <c r="G261" s="105" t="n">
        <f aca="false">SUM(G262:G265)</f>
        <v>1342500</v>
      </c>
      <c r="H261" s="106" t="n">
        <f aca="false">SUM(H262:H265)</f>
        <v>349309</v>
      </c>
      <c r="I261" s="104" t="n">
        <f aca="false">H261/G261*100</f>
        <v>26.0192923649907</v>
      </c>
      <c r="J261" s="105" t="n">
        <f aca="false">J264</f>
        <v>465</v>
      </c>
      <c r="K261" s="106" t="n">
        <f aca="false">K264</f>
        <v>465</v>
      </c>
      <c r="L261" s="104" t="n">
        <f aca="false">K261/J261*100</f>
        <v>100</v>
      </c>
      <c r="M261" s="187"/>
      <c r="N261" s="188"/>
      <c r="O261" s="272"/>
      <c r="P261" s="187"/>
      <c r="Q261" s="188"/>
      <c r="R261" s="272"/>
    </row>
    <row r="262" s="111" customFormat="true" ht="15.75" hidden="false" customHeight="true" outlineLevel="0" collapsed="false">
      <c r="A262" s="271" t="s">
        <v>93</v>
      </c>
      <c r="B262" s="286" t="s">
        <v>219</v>
      </c>
      <c r="C262" s="149" t="n">
        <v>2000</v>
      </c>
      <c r="D262" s="150" t="n">
        <f aca="false">G262+J262+M262+P262</f>
        <v>2000</v>
      </c>
      <c r="E262" s="150" t="n">
        <f aca="false">H262+K262+N262+Q262</f>
        <v>25</v>
      </c>
      <c r="F262" s="151" t="n">
        <f aca="false">E262/D262*100</f>
        <v>1.25</v>
      </c>
      <c r="G262" s="152" t="n">
        <v>2000</v>
      </c>
      <c r="H262" s="153" t="n">
        <v>25</v>
      </c>
      <c r="I262" s="151" t="n">
        <f aca="false">H262/G262*100</f>
        <v>1.25</v>
      </c>
      <c r="J262" s="152"/>
      <c r="K262" s="153"/>
      <c r="L262" s="151"/>
      <c r="M262" s="152"/>
      <c r="N262" s="153"/>
      <c r="O262" s="151"/>
      <c r="P262" s="152"/>
      <c r="Q262" s="153"/>
      <c r="R262" s="155"/>
    </row>
    <row r="263" s="111" customFormat="true" ht="17.25" hidden="false" customHeight="true" outlineLevel="0" collapsed="false">
      <c r="A263" s="321" t="s">
        <v>32</v>
      </c>
      <c r="B263" s="91" t="s">
        <v>33</v>
      </c>
      <c r="C263" s="110" t="n">
        <v>4000</v>
      </c>
      <c r="D263" s="61" t="n">
        <f aca="false">G263+J263+M263+P263</f>
        <v>4000</v>
      </c>
      <c r="E263" s="61" t="n">
        <f aca="false">H263+K263+N263+Q263</f>
        <v>1984</v>
      </c>
      <c r="F263" s="96" t="n">
        <f aca="false">E263/D263*100</f>
        <v>49.6</v>
      </c>
      <c r="G263" s="97" t="n">
        <v>4000</v>
      </c>
      <c r="H263" s="93" t="n">
        <v>1984</v>
      </c>
      <c r="I263" s="96" t="n">
        <f aca="false">H263/G263*100</f>
        <v>49.6</v>
      </c>
      <c r="J263" s="97"/>
      <c r="K263" s="93"/>
      <c r="L263" s="99"/>
      <c r="M263" s="97"/>
      <c r="N263" s="158"/>
      <c r="O263" s="96"/>
      <c r="P263" s="160"/>
      <c r="Q263" s="158"/>
      <c r="R263" s="96"/>
    </row>
    <row r="264" s="111" customFormat="true" ht="58.5" hidden="false" customHeight="true" outlineLevel="0" collapsed="false">
      <c r="A264" s="321" t="s">
        <v>18</v>
      </c>
      <c r="B264" s="58" t="s">
        <v>278</v>
      </c>
      <c r="C264" s="110"/>
      <c r="D264" s="61" t="n">
        <f aca="false">J264</f>
        <v>465</v>
      </c>
      <c r="E264" s="61" t="n">
        <f aca="false">K264</f>
        <v>465</v>
      </c>
      <c r="F264" s="96" t="n">
        <f aca="false">E264/D264*100</f>
        <v>100</v>
      </c>
      <c r="G264" s="97"/>
      <c r="H264" s="93"/>
      <c r="I264" s="96"/>
      <c r="J264" s="97" t="n">
        <v>465</v>
      </c>
      <c r="K264" s="93" t="n">
        <v>465</v>
      </c>
      <c r="L264" s="99"/>
      <c r="M264" s="97"/>
      <c r="N264" s="158"/>
      <c r="O264" s="96"/>
      <c r="P264" s="160"/>
      <c r="Q264" s="158"/>
      <c r="R264" s="96"/>
    </row>
    <row r="265" customFormat="false" ht="36.75" hidden="false" customHeight="true" outlineLevel="0" collapsed="false">
      <c r="A265" s="282" t="s">
        <v>220</v>
      </c>
      <c r="B265" s="223" t="s">
        <v>221</v>
      </c>
      <c r="C265" s="194" t="n">
        <v>1247000</v>
      </c>
      <c r="D265" s="195" t="n">
        <f aca="false">G265+J265+M265+P265</f>
        <v>1336500</v>
      </c>
      <c r="E265" s="195" t="n">
        <f aca="false">H265+K265+N265+Q265</f>
        <v>347300</v>
      </c>
      <c r="F265" s="196" t="n">
        <f aca="false">E265/D265*100</f>
        <v>25.9857837635615</v>
      </c>
      <c r="G265" s="197" t="n">
        <f aca="false">1247000+23000+66500</f>
        <v>1336500</v>
      </c>
      <c r="H265" s="198" t="n">
        <v>347300</v>
      </c>
      <c r="I265" s="196" t="n">
        <f aca="false">H265/G265*100</f>
        <v>25.9857837635615</v>
      </c>
      <c r="J265" s="197"/>
      <c r="K265" s="198"/>
      <c r="L265" s="196"/>
      <c r="M265" s="197"/>
      <c r="N265" s="198"/>
      <c r="O265" s="265"/>
      <c r="P265" s="197"/>
      <c r="Q265" s="198"/>
      <c r="R265" s="196"/>
    </row>
    <row r="266" customFormat="false" ht="49.5" hidden="false" customHeight="true" outlineLevel="0" collapsed="false">
      <c r="A266" s="276" t="s">
        <v>306</v>
      </c>
      <c r="B266" s="322" t="s">
        <v>307</v>
      </c>
      <c r="C266" s="108" t="n">
        <f aca="false">SUM(C267:C267)</f>
        <v>10000</v>
      </c>
      <c r="D266" s="103" t="n">
        <f aca="false">SUM(D267:D268)</f>
        <v>10000</v>
      </c>
      <c r="E266" s="103" t="n">
        <f aca="false">SUM(E267:E268)</f>
        <v>2922</v>
      </c>
      <c r="F266" s="201" t="n">
        <f aca="false">E266/D266*100</f>
        <v>29.22</v>
      </c>
      <c r="G266" s="108" t="n">
        <f aca="false">SUM(G267:G268)</f>
        <v>10000</v>
      </c>
      <c r="H266" s="103" t="n">
        <f aca="false">SUM(H267:H268)</f>
        <v>2922</v>
      </c>
      <c r="I266" s="104" t="n">
        <f aca="false">H266/G266*100</f>
        <v>29.22</v>
      </c>
      <c r="J266" s="105"/>
      <c r="K266" s="106"/>
      <c r="L266" s="104"/>
      <c r="M266" s="108"/>
      <c r="N266" s="103"/>
      <c r="O266" s="104"/>
      <c r="P266" s="108"/>
      <c r="Q266" s="103"/>
      <c r="R266" s="104"/>
    </row>
    <row r="267" s="111" customFormat="true" ht="25.5" hidden="false" customHeight="true" outlineLevel="0" collapsed="false">
      <c r="A267" s="271" t="s">
        <v>93</v>
      </c>
      <c r="B267" s="148" t="s">
        <v>308</v>
      </c>
      <c r="C267" s="149" t="n">
        <v>10000</v>
      </c>
      <c r="D267" s="150" t="n">
        <f aca="false">G267+J267+M267+P267</f>
        <v>10000</v>
      </c>
      <c r="E267" s="150" t="n">
        <f aca="false">H267+K267+N267+Q267</f>
        <v>2462</v>
      </c>
      <c r="F267" s="151" t="n">
        <f aca="false">E267/D267*100</f>
        <v>24.62</v>
      </c>
      <c r="G267" s="152" t="n">
        <v>10000</v>
      </c>
      <c r="H267" s="153" t="n">
        <v>2462</v>
      </c>
      <c r="I267" s="151" t="n">
        <f aca="false">H267/G267*100</f>
        <v>24.62</v>
      </c>
      <c r="J267" s="152"/>
      <c r="K267" s="153"/>
      <c r="L267" s="151"/>
      <c r="M267" s="152"/>
      <c r="N267" s="153"/>
      <c r="O267" s="155"/>
      <c r="P267" s="152"/>
      <c r="Q267" s="153"/>
      <c r="R267" s="151"/>
    </row>
    <row r="268" s="111" customFormat="true" ht="18" hidden="false" customHeight="true" outlineLevel="0" collapsed="false">
      <c r="A268" s="282" t="s">
        <v>32</v>
      </c>
      <c r="B268" s="284" t="s">
        <v>33</v>
      </c>
      <c r="C268" s="194"/>
      <c r="D268" s="195"/>
      <c r="E268" s="195" t="n">
        <f aca="false">H268</f>
        <v>460</v>
      </c>
      <c r="F268" s="196"/>
      <c r="G268" s="197"/>
      <c r="H268" s="198" t="n">
        <v>460</v>
      </c>
      <c r="I268" s="196"/>
      <c r="J268" s="197"/>
      <c r="K268" s="198"/>
      <c r="L268" s="196"/>
      <c r="M268" s="197"/>
      <c r="N268" s="198"/>
      <c r="O268" s="265"/>
      <c r="P268" s="197"/>
      <c r="Q268" s="198"/>
      <c r="R268" s="196"/>
    </row>
    <row r="269" s="220" customFormat="true" ht="22.5" hidden="false" customHeight="true" outlineLevel="0" collapsed="false">
      <c r="A269" s="276" t="s">
        <v>309</v>
      </c>
      <c r="B269" s="307" t="s">
        <v>310</v>
      </c>
      <c r="C269" s="102"/>
      <c r="D269" s="103"/>
      <c r="E269" s="103" t="n">
        <f aca="false">H269+K269+N269+Q269</f>
        <v>17</v>
      </c>
      <c r="F269" s="104"/>
      <c r="G269" s="105"/>
      <c r="H269" s="106"/>
      <c r="I269" s="104"/>
      <c r="J269" s="105"/>
      <c r="K269" s="106"/>
      <c r="L269" s="104"/>
      <c r="M269" s="105"/>
      <c r="N269" s="106" t="n">
        <f aca="false">SUM(N270:N270)</f>
        <v>17</v>
      </c>
      <c r="O269" s="104"/>
      <c r="P269" s="105"/>
      <c r="Q269" s="106"/>
      <c r="R269" s="104"/>
    </row>
    <row r="270" customFormat="false" ht="15" hidden="false" customHeight="true" outlineLevel="0" collapsed="false">
      <c r="A270" s="323" t="s">
        <v>32</v>
      </c>
      <c r="B270" s="324" t="s">
        <v>33</v>
      </c>
      <c r="C270" s="185"/>
      <c r="D270" s="186"/>
      <c r="E270" s="186" t="n">
        <f aca="false">H270+K270+N270+Q270</f>
        <v>17</v>
      </c>
      <c r="F270" s="213"/>
      <c r="G270" s="187"/>
      <c r="H270" s="188"/>
      <c r="I270" s="157"/>
      <c r="J270" s="187"/>
      <c r="K270" s="188"/>
      <c r="L270" s="157"/>
      <c r="M270" s="187"/>
      <c r="N270" s="188" t="n">
        <v>17</v>
      </c>
      <c r="O270" s="157"/>
      <c r="P270" s="187"/>
      <c r="Q270" s="188"/>
      <c r="R270" s="157"/>
    </row>
    <row r="271" customFormat="false" ht="33" hidden="false" customHeight="true" outlineLevel="0" collapsed="false">
      <c r="A271" s="276" t="s">
        <v>311</v>
      </c>
      <c r="B271" s="322" t="s">
        <v>312</v>
      </c>
      <c r="C271" s="102" t="n">
        <f aca="false">SUM(C272:C274)</f>
        <v>228000</v>
      </c>
      <c r="D271" s="103" t="n">
        <f aca="false">SUM(D272:D275)</f>
        <v>228000</v>
      </c>
      <c r="E271" s="103" t="n">
        <f aca="false">SUM(E272:E275)</f>
        <v>53823</v>
      </c>
      <c r="F271" s="201" t="n">
        <f aca="false">E271/D271*100</f>
        <v>23.6065789473684</v>
      </c>
      <c r="G271" s="105" t="n">
        <f aca="false">SUM(G272:G275)</f>
        <v>78000</v>
      </c>
      <c r="H271" s="106" t="n">
        <f aca="false">SUM(H272:H275)</f>
        <v>16323</v>
      </c>
      <c r="I271" s="104" t="n">
        <f aca="false">H271/G271*100</f>
        <v>20.9269230769231</v>
      </c>
      <c r="J271" s="105" t="n">
        <f aca="false">J274</f>
        <v>150000</v>
      </c>
      <c r="K271" s="106" t="n">
        <f aca="false">SUM(K274)</f>
        <v>37500</v>
      </c>
      <c r="L271" s="104" t="n">
        <f aca="false">K271/J271*100</f>
        <v>25</v>
      </c>
      <c r="M271" s="335"/>
      <c r="N271" s="336"/>
      <c r="O271" s="337"/>
      <c r="P271" s="335"/>
      <c r="Q271" s="336"/>
      <c r="R271" s="337"/>
    </row>
    <row r="272" s="111" customFormat="true" ht="23.25" hidden="false" customHeight="false" outlineLevel="0" collapsed="false">
      <c r="A272" s="323" t="s">
        <v>93</v>
      </c>
      <c r="B272" s="324" t="s">
        <v>313</v>
      </c>
      <c r="C272" s="185" t="n">
        <v>78000</v>
      </c>
      <c r="D272" s="186" t="n">
        <f aca="false">G272+J272+M272+P272</f>
        <v>78000</v>
      </c>
      <c r="E272" s="186" t="n">
        <f aca="false">H272+K272+N272+Q272</f>
        <v>16211</v>
      </c>
      <c r="F272" s="213" t="n">
        <f aca="false">E272/D272*100</f>
        <v>20.7833333333333</v>
      </c>
      <c r="G272" s="187" t="n">
        <v>78000</v>
      </c>
      <c r="H272" s="188" t="n">
        <v>16211</v>
      </c>
      <c r="I272" s="157" t="n">
        <f aca="false">H272/G272*100</f>
        <v>20.7833333333333</v>
      </c>
      <c r="J272" s="105"/>
      <c r="K272" s="106"/>
      <c r="L272" s="157"/>
      <c r="M272" s="335"/>
      <c r="N272" s="336"/>
      <c r="O272" s="337"/>
      <c r="P272" s="335"/>
      <c r="Q272" s="336"/>
      <c r="R272" s="337"/>
    </row>
    <row r="273" s="111" customFormat="true" ht="15.75" hidden="false" customHeight="true" outlineLevel="0" collapsed="false">
      <c r="A273" s="271" t="s">
        <v>129</v>
      </c>
      <c r="B273" s="286" t="s">
        <v>130</v>
      </c>
      <c r="C273" s="149"/>
      <c r="D273" s="150" t="n">
        <f aca="false">G273</f>
        <v>0</v>
      </c>
      <c r="E273" s="150" t="n">
        <f aca="false">H273</f>
        <v>0</v>
      </c>
      <c r="F273" s="151" t="e">
        <f aca="false">E273/D273*100</f>
        <v>#DIV/0!</v>
      </c>
      <c r="G273" s="152"/>
      <c r="H273" s="153"/>
      <c r="I273" s="151" t="e">
        <f aca="false">H273/G273*100</f>
        <v>#DIV/0!</v>
      </c>
      <c r="J273" s="278"/>
      <c r="K273" s="279"/>
      <c r="L273" s="151"/>
      <c r="M273" s="338"/>
      <c r="N273" s="339"/>
      <c r="O273" s="340"/>
      <c r="P273" s="338"/>
      <c r="Q273" s="339"/>
      <c r="R273" s="340"/>
    </row>
    <row r="274" s="111" customFormat="true" ht="62.25" hidden="false" customHeight="true" outlineLevel="0" collapsed="false">
      <c r="A274" s="321" t="s">
        <v>18</v>
      </c>
      <c r="B274" s="91" t="s">
        <v>278</v>
      </c>
      <c r="C274" s="110" t="n">
        <v>150000</v>
      </c>
      <c r="D274" s="61" t="n">
        <f aca="false">G274+J274+M274+P274</f>
        <v>150000</v>
      </c>
      <c r="E274" s="61" t="n">
        <f aca="false">H274+K274+N274+Q274</f>
        <v>37500</v>
      </c>
      <c r="F274" s="94" t="n">
        <f aca="false">E274/D274*100</f>
        <v>25</v>
      </c>
      <c r="G274" s="97"/>
      <c r="H274" s="93"/>
      <c r="I274" s="96"/>
      <c r="J274" s="97" t="n">
        <v>150000</v>
      </c>
      <c r="K274" s="93" t="n">
        <v>37500</v>
      </c>
      <c r="L274" s="96" t="n">
        <f aca="false">K274/J274*100</f>
        <v>25</v>
      </c>
      <c r="M274" s="341"/>
      <c r="N274" s="342"/>
      <c r="O274" s="343"/>
      <c r="P274" s="341"/>
      <c r="Q274" s="342"/>
      <c r="R274" s="343"/>
    </row>
    <row r="275" s="111" customFormat="true" ht="51.75" hidden="false" customHeight="true" outlineLevel="0" collapsed="false">
      <c r="A275" s="282" t="s">
        <v>73</v>
      </c>
      <c r="B275" s="193" t="s">
        <v>131</v>
      </c>
      <c r="C275" s="194"/>
      <c r="D275" s="195" t="n">
        <f aca="false">G275+J275+M275+P275</f>
        <v>0</v>
      </c>
      <c r="E275" s="195" t="n">
        <f aca="false">H275+K275+N275+Q275</f>
        <v>112</v>
      </c>
      <c r="F275" s="224"/>
      <c r="G275" s="197"/>
      <c r="H275" s="198" t="n">
        <v>112</v>
      </c>
      <c r="I275" s="196"/>
      <c r="J275" s="197"/>
      <c r="K275" s="198"/>
      <c r="L275" s="196"/>
      <c r="M275" s="344"/>
      <c r="N275" s="345"/>
      <c r="O275" s="346"/>
      <c r="P275" s="344"/>
      <c r="Q275" s="345"/>
      <c r="R275" s="346"/>
    </row>
    <row r="276" customFormat="false" ht="14.25" hidden="false" customHeight="true" outlineLevel="0" collapsed="false">
      <c r="A276" s="276" t="s">
        <v>314</v>
      </c>
      <c r="B276" s="347" t="s">
        <v>17</v>
      </c>
      <c r="C276" s="102" t="n">
        <f aca="false">SUM(C277:C280)</f>
        <v>200600</v>
      </c>
      <c r="D276" s="103" t="n">
        <f aca="false">G276+J276+M276+P276</f>
        <v>759413</v>
      </c>
      <c r="E276" s="103" t="n">
        <f aca="false">H276+K276+N276+Q276</f>
        <v>178140</v>
      </c>
      <c r="F276" s="201" t="n">
        <f aca="false">E276/D276*100</f>
        <v>23.4575915871864</v>
      </c>
      <c r="G276" s="105" t="n">
        <f aca="false">SUM(G277:G279)</f>
        <v>759413</v>
      </c>
      <c r="H276" s="106" t="n">
        <f aca="false">SUM(H277:H279)</f>
        <v>178140</v>
      </c>
      <c r="I276" s="104" t="n">
        <f aca="false">H276/G276*100</f>
        <v>23.4575915871864</v>
      </c>
      <c r="J276" s="187"/>
      <c r="K276" s="188"/>
      <c r="L276" s="272"/>
      <c r="M276" s="348"/>
      <c r="N276" s="349"/>
      <c r="O276" s="337"/>
      <c r="P276" s="348" t="n">
        <f aca="false">SUM(P277:P280)</f>
        <v>0</v>
      </c>
      <c r="Q276" s="349" t="n">
        <f aca="false">SUM(Q277:Q280)</f>
        <v>0</v>
      </c>
      <c r="R276" s="337" t="e">
        <f aca="false">Q276/P276*100</f>
        <v>#DIV/0!</v>
      </c>
    </row>
    <row r="277" s="111" customFormat="true" ht="23.25" hidden="false" customHeight="false" outlineLevel="0" collapsed="false">
      <c r="A277" s="271" t="s">
        <v>93</v>
      </c>
      <c r="B277" s="148" t="s">
        <v>315</v>
      </c>
      <c r="C277" s="149" t="n">
        <v>5000</v>
      </c>
      <c r="D277" s="150" t="n">
        <f aca="false">G277+J277+M277+P277</f>
        <v>5000</v>
      </c>
      <c r="E277" s="150" t="n">
        <f aca="false">H277+K277+N277+Q277</f>
        <v>150</v>
      </c>
      <c r="F277" s="151" t="n">
        <f aca="false">E277/D277*100</f>
        <v>3</v>
      </c>
      <c r="G277" s="152" t="n">
        <v>5000</v>
      </c>
      <c r="H277" s="153" t="n">
        <v>150</v>
      </c>
      <c r="I277" s="151" t="n">
        <f aca="false">H277/G277*100</f>
        <v>3</v>
      </c>
      <c r="J277" s="152"/>
      <c r="K277" s="153"/>
      <c r="L277" s="155"/>
      <c r="M277" s="152"/>
      <c r="N277" s="153"/>
      <c r="O277" s="155"/>
      <c r="P277" s="152"/>
      <c r="Q277" s="153"/>
      <c r="R277" s="155"/>
    </row>
    <row r="278" customFormat="false" ht="27" hidden="false" customHeight="true" outlineLevel="0" collapsed="false">
      <c r="A278" s="321" t="s">
        <v>32</v>
      </c>
      <c r="B278" s="58" t="s">
        <v>316</v>
      </c>
      <c r="C278" s="110" t="n">
        <v>195600</v>
      </c>
      <c r="D278" s="61" t="n">
        <f aca="false">G278+J278+M278+P278</f>
        <v>195600</v>
      </c>
      <c r="E278" s="61" t="n">
        <f aca="false">H278+K278+N278+Q278</f>
        <v>18330</v>
      </c>
      <c r="F278" s="96" t="n">
        <f aca="false">E278/D278*100</f>
        <v>9.37116564417178</v>
      </c>
      <c r="G278" s="97" t="n">
        <v>195600</v>
      </c>
      <c r="H278" s="93" t="n">
        <v>18330</v>
      </c>
      <c r="I278" s="96" t="n">
        <f aca="false">H278/G278*100</f>
        <v>9.37116564417178</v>
      </c>
      <c r="J278" s="97"/>
      <c r="K278" s="93"/>
      <c r="L278" s="99"/>
      <c r="M278" s="97"/>
      <c r="N278" s="93"/>
      <c r="O278" s="99"/>
      <c r="P278" s="97"/>
      <c r="Q278" s="93"/>
      <c r="R278" s="99"/>
    </row>
    <row r="279" s="111" customFormat="true" ht="37.5" hidden="false" customHeight="true" outlineLevel="0" collapsed="false">
      <c r="A279" s="321" t="s">
        <v>220</v>
      </c>
      <c r="B279" s="58" t="s">
        <v>221</v>
      </c>
      <c r="C279" s="110"/>
      <c r="D279" s="61" t="n">
        <f aca="false">G279+J279+M279+P279</f>
        <v>558813</v>
      </c>
      <c r="E279" s="61" t="n">
        <f aca="false">H279+K279+N279+Q279</f>
        <v>159660</v>
      </c>
      <c r="F279" s="96" t="n">
        <f aca="false">E279/D279*100</f>
        <v>28.5712751850798</v>
      </c>
      <c r="G279" s="97" t="n">
        <v>558813</v>
      </c>
      <c r="H279" s="93" t="n">
        <v>159660</v>
      </c>
      <c r="I279" s="96" t="n">
        <f aca="false">H279/G279*100</f>
        <v>28.5712751850798</v>
      </c>
      <c r="J279" s="97"/>
      <c r="K279" s="93"/>
      <c r="L279" s="99"/>
      <c r="M279" s="97"/>
      <c r="N279" s="93"/>
      <c r="O279" s="99"/>
      <c r="P279" s="97"/>
      <c r="Q279" s="93"/>
      <c r="R279" s="99"/>
    </row>
    <row r="280" s="111" customFormat="true" ht="63" hidden="false" customHeight="true" outlineLevel="0" collapsed="false">
      <c r="A280" s="321" t="s">
        <v>71</v>
      </c>
      <c r="B280" s="191" t="s">
        <v>72</v>
      </c>
      <c r="C280" s="110"/>
      <c r="D280" s="61" t="n">
        <f aca="false">P280</f>
        <v>0</v>
      </c>
      <c r="E280" s="61" t="n">
        <f aca="false">Q280</f>
        <v>0</v>
      </c>
      <c r="F280" s="96" t="e">
        <f aca="false">E280/D280*100</f>
        <v>#DIV/0!</v>
      </c>
      <c r="G280" s="97"/>
      <c r="H280" s="93" t="s">
        <v>317</v>
      </c>
      <c r="I280" s="96"/>
      <c r="J280" s="97"/>
      <c r="K280" s="93"/>
      <c r="L280" s="99"/>
      <c r="M280" s="97"/>
      <c r="N280" s="93"/>
      <c r="O280" s="99"/>
      <c r="P280" s="97"/>
      <c r="Q280" s="93"/>
      <c r="R280" s="99" t="e">
        <f aca="false">Q280/P280*100</f>
        <v>#DIV/0!</v>
      </c>
    </row>
    <row r="281" customFormat="false" ht="36.75" hidden="false" customHeight="true" outlineLevel="0" collapsed="false">
      <c r="A281" s="315" t="s">
        <v>318</v>
      </c>
      <c r="B281" s="173" t="s">
        <v>319</v>
      </c>
      <c r="C281" s="203" t="n">
        <f aca="false">C282+C284+C286+C288+C290</f>
        <v>921819</v>
      </c>
      <c r="D281" s="72" t="n">
        <f aca="false">D282+D284+D286+D288+D290</f>
        <v>1110004</v>
      </c>
      <c r="E281" s="72" t="n">
        <f aca="false">E282+E284+E286+E288+E290</f>
        <v>72681</v>
      </c>
      <c r="F281" s="75" t="n">
        <f aca="false">E281/D281*100</f>
        <v>6.54781424211084</v>
      </c>
      <c r="G281" s="204" t="n">
        <f aca="false">G282+G284+G286+G288+G290</f>
        <v>871314</v>
      </c>
      <c r="H281" s="72" t="n">
        <f aca="false">H282+H284+H286+H288+H290</f>
        <v>27870</v>
      </c>
      <c r="I281" s="75" t="n">
        <f aca="false">H281/G281*100</f>
        <v>3.19861726082675</v>
      </c>
      <c r="J281" s="76"/>
      <c r="K281" s="73"/>
      <c r="L281" s="350"/>
      <c r="M281" s="204" t="n">
        <f aca="false">M284+M282+M286+M288+M290</f>
        <v>113690</v>
      </c>
      <c r="N281" s="72" t="n">
        <f aca="false">N284+N282+N286+N288+N290</f>
        <v>13563</v>
      </c>
      <c r="O281" s="75" t="n">
        <f aca="false">N281/M281*100</f>
        <v>11.9298091300906</v>
      </c>
      <c r="P281" s="204" t="n">
        <f aca="false">P282+P286+P288</f>
        <v>125000</v>
      </c>
      <c r="Q281" s="72" t="n">
        <f aca="false">Q282+Q286+Q288</f>
        <v>31248</v>
      </c>
      <c r="R281" s="75" t="n">
        <f aca="false">Q281/P281*100</f>
        <v>24.9984</v>
      </c>
    </row>
    <row r="282" customFormat="false" ht="15.75" hidden="false" customHeight="true" outlineLevel="0" collapsed="false">
      <c r="A282" s="319" t="s">
        <v>320</v>
      </c>
      <c r="B282" s="320" t="s">
        <v>321</v>
      </c>
      <c r="C282" s="176" t="n">
        <f aca="false">C283</f>
        <v>1200</v>
      </c>
      <c r="D282" s="177" t="n">
        <f aca="false">D283</f>
        <v>1200</v>
      </c>
      <c r="E282" s="177" t="n">
        <f aca="false">E283</f>
        <v>300</v>
      </c>
      <c r="F282" s="221" t="n">
        <f aca="false">E282/D282*100</f>
        <v>25</v>
      </c>
      <c r="G282" s="180" t="n">
        <f aca="false">G283</f>
        <v>1200</v>
      </c>
      <c r="H282" s="181" t="n">
        <f aca="false">H283</f>
        <v>300</v>
      </c>
      <c r="I282" s="178" t="n">
        <f aca="false">H282/G282*100</f>
        <v>25</v>
      </c>
      <c r="J282" s="180"/>
      <c r="K282" s="181"/>
      <c r="L282" s="265"/>
      <c r="M282" s="180"/>
      <c r="N282" s="181"/>
      <c r="O282" s="178"/>
      <c r="P282" s="180"/>
      <c r="Q282" s="181"/>
      <c r="R282" s="178"/>
    </row>
    <row r="283" customFormat="false" ht="48" hidden="false" customHeight="true" outlineLevel="0" collapsed="false">
      <c r="A283" s="323" t="s">
        <v>62</v>
      </c>
      <c r="B283" s="351" t="s">
        <v>63</v>
      </c>
      <c r="C283" s="185" t="n">
        <v>1200</v>
      </c>
      <c r="D283" s="186" t="n">
        <f aca="false">G283+J283+M283+P283</f>
        <v>1200</v>
      </c>
      <c r="E283" s="186" t="n">
        <f aca="false">H283+K283+N283+Q283</f>
        <v>300</v>
      </c>
      <c r="F283" s="213" t="n">
        <f aca="false">E283/D283*100</f>
        <v>25</v>
      </c>
      <c r="G283" s="187" t="n">
        <v>1200</v>
      </c>
      <c r="H283" s="188" t="n">
        <v>300</v>
      </c>
      <c r="I283" s="157" t="n">
        <f aca="false">H283/G283*100</f>
        <v>25</v>
      </c>
      <c r="J283" s="187"/>
      <c r="K283" s="188"/>
      <c r="L283" s="272"/>
      <c r="M283" s="187"/>
      <c r="N283" s="188"/>
      <c r="O283" s="157"/>
      <c r="P283" s="187"/>
      <c r="Q283" s="188"/>
      <c r="R283" s="157"/>
    </row>
    <row r="284" s="308" customFormat="true" ht="37.5" hidden="false" customHeight="true" outlineLevel="0" collapsed="false">
      <c r="A284" s="276" t="s">
        <v>322</v>
      </c>
      <c r="B284" s="322" t="s">
        <v>323</v>
      </c>
      <c r="C284" s="102" t="n">
        <f aca="false">C285</f>
        <v>57540</v>
      </c>
      <c r="D284" s="103" t="n">
        <f aca="false">G284+J284+M284+P284</f>
        <v>54252</v>
      </c>
      <c r="E284" s="103" t="n">
        <f aca="false">H284+K284+N284+Q284</f>
        <v>13563</v>
      </c>
      <c r="F284" s="201" t="n">
        <f aca="false">E284/D284*100</f>
        <v>25</v>
      </c>
      <c r="G284" s="105"/>
      <c r="H284" s="106"/>
      <c r="I284" s="157"/>
      <c r="J284" s="105"/>
      <c r="K284" s="106"/>
      <c r="L284" s="109"/>
      <c r="M284" s="105" t="n">
        <f aca="false">M285</f>
        <v>54252</v>
      </c>
      <c r="N284" s="106" t="n">
        <f aca="false">N285</f>
        <v>13563</v>
      </c>
      <c r="O284" s="104" t="n">
        <f aca="false">N284/M284*100</f>
        <v>25</v>
      </c>
      <c r="P284" s="105"/>
      <c r="Q284" s="106"/>
      <c r="R284" s="104"/>
    </row>
    <row r="285" customFormat="false" ht="46.5" hidden="false" customHeight="true" outlineLevel="0" collapsed="false">
      <c r="A285" s="282" t="s">
        <v>282</v>
      </c>
      <c r="B285" s="284" t="s">
        <v>283</v>
      </c>
      <c r="C285" s="194" t="n">
        <v>57540</v>
      </c>
      <c r="D285" s="195" t="n">
        <f aca="false">G285+J285+M285+P285</f>
        <v>54252</v>
      </c>
      <c r="E285" s="195" t="n">
        <f aca="false">H285+K285+N285+Q285</f>
        <v>13563</v>
      </c>
      <c r="F285" s="224" t="n">
        <f aca="false">E285/D285*100</f>
        <v>25</v>
      </c>
      <c r="G285" s="197"/>
      <c r="H285" s="198"/>
      <c r="I285" s="196"/>
      <c r="J285" s="197"/>
      <c r="K285" s="198"/>
      <c r="L285" s="265"/>
      <c r="M285" s="197" t="n">
        <f aca="false">57540-3288</f>
        <v>54252</v>
      </c>
      <c r="N285" s="198" t="n">
        <v>13563</v>
      </c>
      <c r="O285" s="196" t="n">
        <f aca="false">N285/M285*100</f>
        <v>25</v>
      </c>
      <c r="P285" s="197"/>
      <c r="Q285" s="198"/>
      <c r="R285" s="196"/>
    </row>
    <row r="286" customFormat="false" ht="26.25" hidden="false" customHeight="true" outlineLevel="0" collapsed="false">
      <c r="A286" s="276" t="s">
        <v>324</v>
      </c>
      <c r="B286" s="322" t="s">
        <v>325</v>
      </c>
      <c r="C286" s="102" t="n">
        <f aca="false">C287</f>
        <v>125000</v>
      </c>
      <c r="D286" s="103" t="n">
        <f aca="false">D287</f>
        <v>125000</v>
      </c>
      <c r="E286" s="103" t="n">
        <f aca="false">E287</f>
        <v>31248</v>
      </c>
      <c r="F286" s="201" t="n">
        <f aca="false">E286/D286*100</f>
        <v>24.9984</v>
      </c>
      <c r="G286" s="187"/>
      <c r="H286" s="188"/>
      <c r="I286" s="157"/>
      <c r="J286" s="187"/>
      <c r="K286" s="188"/>
      <c r="L286" s="272"/>
      <c r="M286" s="187"/>
      <c r="N286" s="188"/>
      <c r="O286" s="272"/>
      <c r="P286" s="105" t="n">
        <f aca="false">P287</f>
        <v>125000</v>
      </c>
      <c r="Q286" s="106" t="n">
        <f aca="false">Q287</f>
        <v>31248</v>
      </c>
      <c r="R286" s="104" t="n">
        <f aca="false">Q286/P286*100</f>
        <v>24.9984</v>
      </c>
    </row>
    <row r="287" customFormat="false" ht="64.5" hidden="false" customHeight="true" outlineLevel="0" collapsed="false">
      <c r="A287" s="323" t="s">
        <v>71</v>
      </c>
      <c r="B287" s="324" t="s">
        <v>326</v>
      </c>
      <c r="C287" s="185" t="n">
        <v>125000</v>
      </c>
      <c r="D287" s="186" t="n">
        <f aca="false">G287+J287+M287+P287</f>
        <v>125000</v>
      </c>
      <c r="E287" s="186" t="n">
        <f aca="false">H287+K287+N287+Q287</f>
        <v>31248</v>
      </c>
      <c r="F287" s="213" t="n">
        <f aca="false">E287/D287*100</f>
        <v>24.9984</v>
      </c>
      <c r="G287" s="187"/>
      <c r="H287" s="188"/>
      <c r="I287" s="157"/>
      <c r="J287" s="187"/>
      <c r="K287" s="188"/>
      <c r="L287" s="272"/>
      <c r="M287" s="187"/>
      <c r="N287" s="188"/>
      <c r="O287" s="157"/>
      <c r="P287" s="187" t="n">
        <v>125000</v>
      </c>
      <c r="Q287" s="188" t="n">
        <v>31248</v>
      </c>
      <c r="R287" s="157" t="n">
        <f aca="false">Q287/P287*100</f>
        <v>24.9984</v>
      </c>
    </row>
    <row r="288" customFormat="false" ht="24.75" hidden="false" customHeight="true" outlineLevel="0" collapsed="false">
      <c r="A288" s="276" t="s">
        <v>327</v>
      </c>
      <c r="B288" s="322" t="s">
        <v>328</v>
      </c>
      <c r="C288" s="102" t="n">
        <f aca="false">C289</f>
        <v>83285</v>
      </c>
      <c r="D288" s="103" t="n">
        <f aca="false">D289</f>
        <v>59438</v>
      </c>
      <c r="E288" s="103" t="n">
        <f aca="false">E289</f>
        <v>0</v>
      </c>
      <c r="F288" s="201" t="n">
        <f aca="false">E288/D288*100</f>
        <v>0</v>
      </c>
      <c r="G288" s="105"/>
      <c r="H288" s="106"/>
      <c r="I288" s="157"/>
      <c r="J288" s="105"/>
      <c r="K288" s="106"/>
      <c r="L288" s="109"/>
      <c r="M288" s="105" t="n">
        <f aca="false">M289</f>
        <v>59438</v>
      </c>
      <c r="N288" s="106" t="n">
        <f aca="false">N289</f>
        <v>0</v>
      </c>
      <c r="O288" s="104" t="n">
        <f aca="false">N288/M288*100</f>
        <v>0</v>
      </c>
      <c r="P288" s="105"/>
      <c r="Q288" s="106"/>
      <c r="R288" s="109"/>
    </row>
    <row r="289" customFormat="false" ht="26.25" hidden="false" customHeight="true" outlineLevel="0" collapsed="false">
      <c r="A289" s="271" t="s">
        <v>32</v>
      </c>
      <c r="B289" s="286" t="s">
        <v>329</v>
      </c>
      <c r="C289" s="149" t="n">
        <v>83285</v>
      </c>
      <c r="D289" s="150" t="n">
        <f aca="false">G289+J289+M289+P289</f>
        <v>59438</v>
      </c>
      <c r="E289" s="150" t="n">
        <f aca="false">H289+K289+N289+Q289</f>
        <v>0</v>
      </c>
      <c r="F289" s="215" t="n">
        <f aca="false">E289/D289*100</f>
        <v>0</v>
      </c>
      <c r="G289" s="152"/>
      <c r="H289" s="153"/>
      <c r="I289" s="151"/>
      <c r="J289" s="152"/>
      <c r="K289" s="153"/>
      <c r="L289" s="155"/>
      <c r="M289" s="152" t="n">
        <f aca="false">83285-23847</f>
        <v>59438</v>
      </c>
      <c r="N289" s="153"/>
      <c r="O289" s="151" t="n">
        <f aca="false">N289/M289*100</f>
        <v>0</v>
      </c>
      <c r="P289" s="152"/>
      <c r="Q289" s="153"/>
      <c r="R289" s="155"/>
    </row>
    <row r="290" s="220" customFormat="true" ht="17.25" hidden="false" customHeight="true" outlineLevel="0" collapsed="false">
      <c r="A290" s="276" t="s">
        <v>330</v>
      </c>
      <c r="B290" s="322" t="s">
        <v>17</v>
      </c>
      <c r="C290" s="102" t="n">
        <f aca="false">C292+C293</f>
        <v>654794</v>
      </c>
      <c r="D290" s="103" t="n">
        <f aca="false">G290+M290</f>
        <v>870114</v>
      </c>
      <c r="E290" s="103" t="n">
        <f aca="false">H290+N290</f>
        <v>27570</v>
      </c>
      <c r="F290" s="201" t="n">
        <f aca="false">E290/D290*100</f>
        <v>3.16855032788807</v>
      </c>
      <c r="G290" s="105" t="n">
        <f aca="false">G292+G293+G295+G296</f>
        <v>870114</v>
      </c>
      <c r="H290" s="106" t="n">
        <f aca="false">H292+H293+H295+H296</f>
        <v>27570</v>
      </c>
      <c r="I290" s="104" t="n">
        <f aca="false">H290/G290*100</f>
        <v>3.16855032788807</v>
      </c>
      <c r="J290" s="105"/>
      <c r="K290" s="106"/>
      <c r="L290" s="109"/>
      <c r="M290" s="105"/>
      <c r="N290" s="106"/>
      <c r="O290" s="104" t="e">
        <f aca="false">N290/M290*100</f>
        <v>#DIV/0!</v>
      </c>
      <c r="P290" s="105"/>
      <c r="Q290" s="106"/>
      <c r="R290" s="109"/>
    </row>
    <row r="291" s="220" customFormat="true" ht="16.5" hidden="false" customHeight="true" outlineLevel="0" collapsed="false">
      <c r="A291" s="352"/>
      <c r="B291" s="353" t="s">
        <v>331</v>
      </c>
      <c r="C291" s="291" t="n">
        <f aca="false">SUM(C292:C293)</f>
        <v>654794</v>
      </c>
      <c r="D291" s="292" t="n">
        <f aca="false">SUM(D292:D293)</f>
        <v>654794</v>
      </c>
      <c r="E291" s="354" t="n">
        <f aca="false">H291+K291+N291+Q291</f>
        <v>0</v>
      </c>
      <c r="F291" s="230" t="n">
        <f aca="false">E291/D291*100</f>
        <v>0</v>
      </c>
      <c r="G291" s="295" t="n">
        <f aca="false">SUM(G292:G293)</f>
        <v>654794</v>
      </c>
      <c r="H291" s="294" t="n">
        <f aca="false">SUM(H292:H293)</f>
        <v>0</v>
      </c>
      <c r="I291" s="167" t="n">
        <f aca="false">H291/G291*100</f>
        <v>0</v>
      </c>
      <c r="J291" s="295"/>
      <c r="K291" s="294"/>
      <c r="L291" s="168"/>
      <c r="M291" s="160"/>
      <c r="N291" s="158"/>
      <c r="O291" s="159"/>
      <c r="P291" s="160"/>
      <c r="Q291" s="158"/>
      <c r="R291" s="162"/>
    </row>
    <row r="292" s="111" customFormat="true" ht="55.5" hidden="false" customHeight="true" outlineLevel="0" collapsed="false">
      <c r="A292" s="321" t="s">
        <v>251</v>
      </c>
      <c r="B292" s="297" t="s">
        <v>252</v>
      </c>
      <c r="C292" s="110" t="n">
        <v>618445</v>
      </c>
      <c r="D292" s="61" t="n">
        <f aca="false">G292</f>
        <v>618445</v>
      </c>
      <c r="E292" s="61" t="n">
        <f aca="false">H292+K292+N292+Q292</f>
        <v>0</v>
      </c>
      <c r="F292" s="94"/>
      <c r="G292" s="97" t="n">
        <v>618445</v>
      </c>
      <c r="H292" s="93"/>
      <c r="I292" s="96" t="n">
        <f aca="false">H292/G292*100</f>
        <v>0</v>
      </c>
      <c r="J292" s="97"/>
      <c r="K292" s="93"/>
      <c r="L292" s="99"/>
      <c r="M292" s="97"/>
      <c r="N292" s="93"/>
      <c r="O292" s="96"/>
      <c r="P292" s="97"/>
      <c r="Q292" s="93"/>
      <c r="R292" s="99"/>
    </row>
    <row r="293" s="111" customFormat="true" ht="54" hidden="false" customHeight="true" outlineLevel="0" collapsed="false">
      <c r="A293" s="321" t="s">
        <v>253</v>
      </c>
      <c r="B293" s="297" t="s">
        <v>252</v>
      </c>
      <c r="C293" s="110" t="n">
        <v>36349</v>
      </c>
      <c r="D293" s="61" t="n">
        <f aca="false">G293</f>
        <v>36349</v>
      </c>
      <c r="E293" s="61" t="n">
        <f aca="false">H293+K293+N293+Q293</f>
        <v>0</v>
      </c>
      <c r="F293" s="94"/>
      <c r="G293" s="97" t="n">
        <v>36349</v>
      </c>
      <c r="H293" s="93"/>
      <c r="I293" s="96" t="n">
        <f aca="false">H293/G293*100</f>
        <v>0</v>
      </c>
      <c r="J293" s="97"/>
      <c r="K293" s="93"/>
      <c r="L293" s="99"/>
      <c r="M293" s="97"/>
      <c r="N293" s="93"/>
      <c r="O293" s="96"/>
      <c r="P293" s="97"/>
      <c r="Q293" s="93"/>
      <c r="R293" s="99"/>
    </row>
    <row r="294" s="358" customFormat="true" ht="37.5" hidden="false" customHeight="true" outlineLevel="0" collapsed="false">
      <c r="A294" s="355"/>
      <c r="B294" s="290" t="s">
        <v>332</v>
      </c>
      <c r="C294" s="291"/>
      <c r="D294" s="292" t="n">
        <f aca="false">SUM(D295:D296)</f>
        <v>215320</v>
      </c>
      <c r="E294" s="292" t="n">
        <f aca="false">H294</f>
        <v>27570</v>
      </c>
      <c r="F294" s="356" t="n">
        <f aca="false">E294/D294*100</f>
        <v>12.8041984023779</v>
      </c>
      <c r="G294" s="295" t="n">
        <f aca="false">SUM(G295:G296)</f>
        <v>215320</v>
      </c>
      <c r="H294" s="294" t="n">
        <f aca="false">SUM(H295:H296)</f>
        <v>27570</v>
      </c>
      <c r="I294" s="356" t="n">
        <f aca="false">H294/G294*100</f>
        <v>12.8041984023779</v>
      </c>
      <c r="J294" s="295"/>
      <c r="K294" s="294"/>
      <c r="L294" s="357"/>
      <c r="M294" s="295"/>
      <c r="N294" s="294"/>
      <c r="O294" s="356"/>
      <c r="P294" s="295"/>
      <c r="Q294" s="294"/>
      <c r="R294" s="357"/>
    </row>
    <row r="295" customFormat="false" ht="54" hidden="false" customHeight="true" outlineLevel="0" collapsed="false">
      <c r="A295" s="282" t="s">
        <v>251</v>
      </c>
      <c r="B295" s="298" t="s">
        <v>252</v>
      </c>
      <c r="C295" s="194"/>
      <c r="D295" s="195" t="n">
        <f aca="false">G295</f>
        <v>183022</v>
      </c>
      <c r="E295" s="195" t="n">
        <f aca="false">H295</f>
        <v>23435</v>
      </c>
      <c r="F295" s="359"/>
      <c r="G295" s="197" t="n">
        <v>183022</v>
      </c>
      <c r="H295" s="198" t="n">
        <v>23435</v>
      </c>
      <c r="I295" s="312" t="n">
        <f aca="false">H295/G295*100</f>
        <v>12.8044715935789</v>
      </c>
      <c r="J295" s="197"/>
      <c r="K295" s="198"/>
      <c r="L295" s="265"/>
      <c r="M295" s="197"/>
      <c r="N295" s="198"/>
      <c r="O295" s="312"/>
      <c r="P295" s="197"/>
      <c r="Q295" s="198"/>
      <c r="R295" s="265"/>
    </row>
    <row r="296" customFormat="false" ht="54.75" hidden="false" customHeight="true" outlineLevel="0" collapsed="false">
      <c r="A296" s="321" t="s">
        <v>253</v>
      </c>
      <c r="B296" s="360" t="s">
        <v>252</v>
      </c>
      <c r="C296" s="110"/>
      <c r="D296" s="61" t="n">
        <f aca="false">G296</f>
        <v>32298</v>
      </c>
      <c r="E296" s="61" t="n">
        <f aca="false">H296</f>
        <v>4135</v>
      </c>
      <c r="F296" s="361"/>
      <c r="G296" s="97" t="n">
        <v>32298</v>
      </c>
      <c r="H296" s="93" t="n">
        <v>4135</v>
      </c>
      <c r="I296" s="268" t="n">
        <f aca="false">H296/G296*100</f>
        <v>12.8026503189052</v>
      </c>
      <c r="J296" s="97"/>
      <c r="K296" s="93"/>
      <c r="L296" s="99"/>
      <c r="M296" s="97"/>
      <c r="N296" s="93"/>
      <c r="O296" s="268"/>
      <c r="P296" s="97"/>
      <c r="Q296" s="93"/>
      <c r="R296" s="99"/>
    </row>
    <row r="297" customFormat="false" ht="30" hidden="false" customHeight="true" outlineLevel="0" collapsed="false">
      <c r="A297" s="315" t="s">
        <v>333</v>
      </c>
      <c r="B297" s="70" t="s">
        <v>334</v>
      </c>
      <c r="C297" s="203" t="n">
        <f aca="false">C298+C304+C308+C311+C315+C320</f>
        <v>359300</v>
      </c>
      <c r="D297" s="72" t="n">
        <f aca="false">G297+J297+M297+P297</f>
        <v>780705</v>
      </c>
      <c r="E297" s="72" t="n">
        <f aca="false">E298+E304+E308+E311+E315+E320+E323</f>
        <v>302467</v>
      </c>
      <c r="F297" s="75" t="n">
        <f aca="false">E297/D297*100</f>
        <v>38.7428029793584</v>
      </c>
      <c r="G297" s="76" t="n">
        <f aca="false">G298+G304+G308+G311+G315+G320+G323</f>
        <v>535405</v>
      </c>
      <c r="H297" s="73" t="n">
        <f aca="false">H298+H304+H308+H311+H315+H320+H323</f>
        <v>234533</v>
      </c>
      <c r="I297" s="75" t="n">
        <f aca="false">H297/G297*100</f>
        <v>43.8047832948889</v>
      </c>
      <c r="J297" s="76"/>
      <c r="K297" s="73"/>
      <c r="L297" s="78"/>
      <c r="M297" s="76" t="n">
        <f aca="false">M298+M304+M308+M311+M315+M323</f>
        <v>245300</v>
      </c>
      <c r="N297" s="73" t="n">
        <f aca="false">N298+N304+N308+N311+N315+N323</f>
        <v>67934</v>
      </c>
      <c r="O297" s="78" t="n">
        <f aca="false">N297/M297*100</f>
        <v>27.6942519364044</v>
      </c>
      <c r="P297" s="76"/>
      <c r="Q297" s="73"/>
      <c r="R297" s="78"/>
    </row>
    <row r="298" customFormat="false" ht="26.25" hidden="false" customHeight="true" outlineLevel="0" collapsed="false">
      <c r="A298" s="319" t="s">
        <v>335</v>
      </c>
      <c r="B298" s="320" t="s">
        <v>336</v>
      </c>
      <c r="C298" s="206" t="n">
        <f aca="false">SUM(C299:C303)</f>
        <v>70300</v>
      </c>
      <c r="D298" s="82" t="n">
        <f aca="false">SUM(D299:D303)</f>
        <v>70300</v>
      </c>
      <c r="E298" s="177" t="n">
        <f aca="false">SUM(E299:E303)</f>
        <v>28932</v>
      </c>
      <c r="F298" s="178" t="n">
        <f aca="false">E298/D298*100</f>
        <v>41.1550497866287</v>
      </c>
      <c r="G298" s="180"/>
      <c r="H298" s="181"/>
      <c r="I298" s="196"/>
      <c r="J298" s="180"/>
      <c r="K298" s="181"/>
      <c r="L298" s="255"/>
      <c r="M298" s="206" t="n">
        <f aca="false">SUM(M299:M303)</f>
        <v>70300</v>
      </c>
      <c r="N298" s="82" t="n">
        <f aca="false">SUM(N299:N303)</f>
        <v>28932</v>
      </c>
      <c r="O298" s="255" t="n">
        <f aca="false">N298/M298*100</f>
        <v>41.1550497866287</v>
      </c>
      <c r="P298" s="180"/>
      <c r="Q298" s="181"/>
      <c r="R298" s="255"/>
    </row>
    <row r="299" s="111" customFormat="true" ht="18" hidden="false" customHeight="true" outlineLevel="0" collapsed="false">
      <c r="A299" s="271" t="s">
        <v>60</v>
      </c>
      <c r="B299" s="286" t="s">
        <v>182</v>
      </c>
      <c r="C299" s="149" t="n">
        <v>60000</v>
      </c>
      <c r="D299" s="150" t="n">
        <f aca="false">G299+J299+M299+P299</f>
        <v>60000</v>
      </c>
      <c r="E299" s="150" t="n">
        <f aca="false">H299+K299+N299+Q299</f>
        <v>18551</v>
      </c>
      <c r="F299" s="151" t="n">
        <f aca="false">E299/D299*100</f>
        <v>30.9183333333333</v>
      </c>
      <c r="G299" s="152"/>
      <c r="H299" s="153"/>
      <c r="I299" s="151"/>
      <c r="J299" s="152"/>
      <c r="K299" s="153"/>
      <c r="L299" s="155"/>
      <c r="M299" s="152" t="n">
        <v>60000</v>
      </c>
      <c r="N299" s="153" t="n">
        <v>18551</v>
      </c>
      <c r="O299" s="151" t="n">
        <f aca="false">N299/M299*100</f>
        <v>30.9183333333333</v>
      </c>
      <c r="P299" s="152"/>
      <c r="Q299" s="153"/>
      <c r="R299" s="155"/>
    </row>
    <row r="300" s="111" customFormat="true" ht="64.5" hidden="false" customHeight="true" outlineLevel="0" collapsed="false">
      <c r="A300" s="321" t="s">
        <v>62</v>
      </c>
      <c r="B300" s="58" t="s">
        <v>63</v>
      </c>
      <c r="C300" s="110" t="n">
        <v>2000</v>
      </c>
      <c r="D300" s="61" t="n">
        <f aca="false">G300+J300+M300+P300</f>
        <v>2000</v>
      </c>
      <c r="E300" s="61" t="n">
        <f aca="false">H300+K300+N300+Q300</f>
        <v>307</v>
      </c>
      <c r="F300" s="96" t="n">
        <f aca="false">E300/D300*100</f>
        <v>15.35</v>
      </c>
      <c r="G300" s="97"/>
      <c r="H300" s="93"/>
      <c r="I300" s="96"/>
      <c r="J300" s="97"/>
      <c r="K300" s="93"/>
      <c r="L300" s="99"/>
      <c r="M300" s="97" t="n">
        <v>2000</v>
      </c>
      <c r="N300" s="93" t="n">
        <v>307</v>
      </c>
      <c r="O300" s="190" t="n">
        <f aca="false">N300/M300*100</f>
        <v>15.35</v>
      </c>
      <c r="P300" s="97"/>
      <c r="Q300" s="93"/>
      <c r="R300" s="99"/>
    </row>
    <row r="301" s="111" customFormat="true" ht="14.25" hidden="false" customHeight="true" outlineLevel="0" collapsed="false">
      <c r="A301" s="321" t="s">
        <v>93</v>
      </c>
      <c r="B301" s="91" t="s">
        <v>219</v>
      </c>
      <c r="C301" s="110" t="n">
        <v>8000</v>
      </c>
      <c r="D301" s="61" t="n">
        <f aca="false">G301+J301+M301+P301</f>
        <v>8000</v>
      </c>
      <c r="E301" s="61" t="n">
        <f aca="false">H301+K301+N301+Q301</f>
        <v>8345</v>
      </c>
      <c r="F301" s="96" t="n">
        <f aca="false">E301/D301*100</f>
        <v>104.3125</v>
      </c>
      <c r="G301" s="97"/>
      <c r="H301" s="93"/>
      <c r="I301" s="96"/>
      <c r="J301" s="97"/>
      <c r="K301" s="93"/>
      <c r="L301" s="99"/>
      <c r="M301" s="97" t="n">
        <v>8000</v>
      </c>
      <c r="N301" s="93" t="n">
        <v>8345</v>
      </c>
      <c r="O301" s="96" t="n">
        <f aca="false">N301/M301*100</f>
        <v>104.3125</v>
      </c>
      <c r="P301" s="97"/>
      <c r="Q301" s="93"/>
      <c r="R301" s="99"/>
    </row>
    <row r="302" s="111" customFormat="true" ht="14.25" hidden="false" customHeight="true" outlineLevel="0" collapsed="false">
      <c r="A302" s="321" t="s">
        <v>129</v>
      </c>
      <c r="B302" s="91" t="s">
        <v>130</v>
      </c>
      <c r="C302" s="110" t="n">
        <v>100</v>
      </c>
      <c r="D302" s="61" t="n">
        <f aca="false">G302+J302+M302+P302</f>
        <v>100</v>
      </c>
      <c r="E302" s="61" t="n">
        <f aca="false">H302+K302+N302+Q302</f>
        <v>16</v>
      </c>
      <c r="F302" s="96" t="n">
        <f aca="false">E302/D302*100</f>
        <v>16</v>
      </c>
      <c r="G302" s="97"/>
      <c r="H302" s="93"/>
      <c r="I302" s="96"/>
      <c r="J302" s="97"/>
      <c r="K302" s="93"/>
      <c r="L302" s="99"/>
      <c r="M302" s="97" t="n">
        <v>100</v>
      </c>
      <c r="N302" s="93" t="n">
        <v>16</v>
      </c>
      <c r="O302" s="96" t="n">
        <f aca="false">N302/M302*100</f>
        <v>16</v>
      </c>
      <c r="P302" s="97"/>
      <c r="Q302" s="93"/>
      <c r="R302" s="99"/>
    </row>
    <row r="303" customFormat="false" ht="14.25" hidden="false" customHeight="true" outlineLevel="0" collapsed="false">
      <c r="A303" s="282" t="s">
        <v>32</v>
      </c>
      <c r="B303" s="223" t="s">
        <v>46</v>
      </c>
      <c r="C303" s="194" t="n">
        <v>200</v>
      </c>
      <c r="D303" s="195" t="n">
        <f aca="false">G303+J303+M303+P303</f>
        <v>200</v>
      </c>
      <c r="E303" s="195" t="n">
        <f aca="false">H303+K303+N303+Q303</f>
        <v>1713</v>
      </c>
      <c r="F303" s="196" t="n">
        <f aca="false">E303/D303*100</f>
        <v>856.5</v>
      </c>
      <c r="G303" s="197"/>
      <c r="H303" s="198"/>
      <c r="I303" s="196"/>
      <c r="J303" s="197"/>
      <c r="K303" s="198"/>
      <c r="L303" s="265"/>
      <c r="M303" s="197" t="n">
        <v>200</v>
      </c>
      <c r="N303" s="198" t="n">
        <v>1713</v>
      </c>
      <c r="O303" s="196" t="n">
        <f aca="false">N303/M303*100</f>
        <v>856.5</v>
      </c>
      <c r="P303" s="197"/>
      <c r="Q303" s="198"/>
      <c r="R303" s="265"/>
    </row>
    <row r="304" customFormat="false" ht="29.25" hidden="false" customHeight="true" outlineLevel="0" collapsed="false">
      <c r="A304" s="276" t="s">
        <v>337</v>
      </c>
      <c r="B304" s="322" t="s">
        <v>338</v>
      </c>
      <c r="C304" s="102" t="n">
        <f aca="false">C305</f>
        <v>3000</v>
      </c>
      <c r="D304" s="103" t="n">
        <f aca="false">SUM(D305:D307)</f>
        <v>3000</v>
      </c>
      <c r="E304" s="103" t="n">
        <f aca="false">SUM(E305:E307)</f>
        <v>3440</v>
      </c>
      <c r="F304" s="201" t="n">
        <f aca="false">E304/D304*100</f>
        <v>114.666666666667</v>
      </c>
      <c r="G304" s="105"/>
      <c r="H304" s="106"/>
      <c r="I304" s="157"/>
      <c r="J304" s="105"/>
      <c r="K304" s="106"/>
      <c r="L304" s="272"/>
      <c r="M304" s="105" t="n">
        <f aca="false">SUM(M305:M307)</f>
        <v>3000</v>
      </c>
      <c r="N304" s="106" t="n">
        <f aca="false">SUM(N305:N307)</f>
        <v>3440</v>
      </c>
      <c r="O304" s="104" t="n">
        <f aca="false">N304/M304*100</f>
        <v>114.666666666667</v>
      </c>
      <c r="P304" s="105"/>
      <c r="Q304" s="106"/>
      <c r="R304" s="157"/>
    </row>
    <row r="305" s="111" customFormat="true" ht="62.25" hidden="false" customHeight="true" outlineLevel="0" collapsed="false">
      <c r="A305" s="271" t="s">
        <v>62</v>
      </c>
      <c r="B305" s="148" t="s">
        <v>63</v>
      </c>
      <c r="C305" s="149" t="n">
        <v>3000</v>
      </c>
      <c r="D305" s="150" t="n">
        <f aca="false">G305+J305+M305+P305</f>
        <v>3000</v>
      </c>
      <c r="E305" s="150" t="n">
        <f aca="false">H305+K305+N305+Q305</f>
        <v>981</v>
      </c>
      <c r="F305" s="151" t="n">
        <f aca="false">E305/D305*100</f>
        <v>32.7</v>
      </c>
      <c r="G305" s="152"/>
      <c r="H305" s="153"/>
      <c r="I305" s="151"/>
      <c r="J305" s="152"/>
      <c r="K305" s="153"/>
      <c r="L305" s="155"/>
      <c r="M305" s="152" t="n">
        <v>3000</v>
      </c>
      <c r="N305" s="153" t="n">
        <v>981</v>
      </c>
      <c r="O305" s="151" t="n">
        <f aca="false">N305/M305*100</f>
        <v>32.7</v>
      </c>
      <c r="P305" s="152"/>
      <c r="Q305" s="153"/>
      <c r="R305" s="155"/>
    </row>
    <row r="306" s="111" customFormat="true" ht="15.75" hidden="false" customHeight="true" outlineLevel="0" collapsed="false">
      <c r="A306" s="321" t="s">
        <v>129</v>
      </c>
      <c r="B306" s="91" t="s">
        <v>130</v>
      </c>
      <c r="C306" s="110"/>
      <c r="D306" s="61"/>
      <c r="E306" s="61" t="n">
        <f aca="false">N306</f>
        <v>0</v>
      </c>
      <c r="F306" s="96"/>
      <c r="G306" s="97"/>
      <c r="H306" s="93"/>
      <c r="I306" s="96"/>
      <c r="J306" s="97"/>
      <c r="K306" s="93"/>
      <c r="L306" s="99"/>
      <c r="M306" s="97"/>
      <c r="N306" s="93"/>
      <c r="O306" s="96"/>
      <c r="P306" s="97"/>
      <c r="Q306" s="93"/>
      <c r="R306" s="99"/>
    </row>
    <row r="307" s="111" customFormat="true" ht="17.25" hidden="false" customHeight="true" outlineLevel="0" collapsed="false">
      <c r="A307" s="321" t="s">
        <v>32</v>
      </c>
      <c r="B307" s="91" t="s">
        <v>46</v>
      </c>
      <c r="C307" s="110"/>
      <c r="D307" s="61" t="n">
        <f aca="false">G307+J307+M307+P307</f>
        <v>0</v>
      </c>
      <c r="E307" s="61" t="n">
        <f aca="false">H307+K307+N307+Q307</f>
        <v>2459</v>
      </c>
      <c r="F307" s="96" t="e">
        <f aca="false">E307/D307*100</f>
        <v>#DIV/0!</v>
      </c>
      <c r="G307" s="97"/>
      <c r="H307" s="93"/>
      <c r="I307" s="96"/>
      <c r="J307" s="97"/>
      <c r="K307" s="93"/>
      <c r="L307" s="99"/>
      <c r="M307" s="97"/>
      <c r="N307" s="93" t="n">
        <v>2459</v>
      </c>
      <c r="O307" s="96" t="e">
        <f aca="false">N307/M307*100</f>
        <v>#DIV/0!</v>
      </c>
      <c r="P307" s="97"/>
      <c r="Q307" s="93"/>
      <c r="R307" s="99"/>
    </row>
    <row r="308" customFormat="false" ht="28.5" hidden="false" customHeight="true" outlineLevel="0" collapsed="false">
      <c r="A308" s="276" t="s">
        <v>339</v>
      </c>
      <c r="B308" s="101" t="s">
        <v>340</v>
      </c>
      <c r="C308" s="102" t="n">
        <f aca="false">SUM(C309:C310)</f>
        <v>21000</v>
      </c>
      <c r="D308" s="103" t="n">
        <f aca="false">SUM(D309:D310)</f>
        <v>22000</v>
      </c>
      <c r="E308" s="103" t="n">
        <f aca="false">SUM(E309:E310)</f>
        <v>4835</v>
      </c>
      <c r="F308" s="201" t="n">
        <f aca="false">E308/D308*100</f>
        <v>21.9772727272727</v>
      </c>
      <c r="G308" s="105"/>
      <c r="H308" s="106"/>
      <c r="I308" s="157"/>
      <c r="J308" s="105"/>
      <c r="K308" s="106"/>
      <c r="L308" s="157"/>
      <c r="M308" s="105" t="n">
        <f aca="false">M309+M310</f>
        <v>22000</v>
      </c>
      <c r="N308" s="106" t="n">
        <f aca="false">N309+N310</f>
        <v>4835</v>
      </c>
      <c r="O308" s="104" t="n">
        <f aca="false">N308/M308*100</f>
        <v>21.9772727272727</v>
      </c>
      <c r="P308" s="105"/>
      <c r="Q308" s="106"/>
      <c r="R308" s="272"/>
    </row>
    <row r="309" s="111" customFormat="true" ht="60.75" hidden="false" customHeight="true" outlineLevel="0" collapsed="false">
      <c r="A309" s="271" t="s">
        <v>62</v>
      </c>
      <c r="B309" s="58" t="s">
        <v>63</v>
      </c>
      <c r="C309" s="149" t="n">
        <v>7000</v>
      </c>
      <c r="D309" s="150" t="n">
        <f aca="false">G309+J309+M309+P309</f>
        <v>7000</v>
      </c>
      <c r="E309" s="150" t="n">
        <f aca="false">H309+K309+N309+Q309</f>
        <v>1070</v>
      </c>
      <c r="F309" s="151" t="n">
        <f aca="false">E309/D309*100</f>
        <v>15.2857142857143</v>
      </c>
      <c r="G309" s="152"/>
      <c r="H309" s="153"/>
      <c r="I309" s="151"/>
      <c r="J309" s="152"/>
      <c r="K309" s="153"/>
      <c r="L309" s="155"/>
      <c r="M309" s="152" t="n">
        <v>7000</v>
      </c>
      <c r="N309" s="153" t="n">
        <v>1070</v>
      </c>
      <c r="O309" s="151" t="n">
        <f aca="false">N309/M309*100</f>
        <v>15.2857142857143</v>
      </c>
      <c r="P309" s="152"/>
      <c r="Q309" s="153"/>
      <c r="R309" s="155"/>
    </row>
    <row r="310" customFormat="false" ht="15.75" hidden="false" customHeight="true" outlineLevel="0" collapsed="false">
      <c r="A310" s="282" t="s">
        <v>93</v>
      </c>
      <c r="B310" s="284" t="s">
        <v>219</v>
      </c>
      <c r="C310" s="194" t="n">
        <v>14000</v>
      </c>
      <c r="D310" s="195" t="n">
        <f aca="false">G310+J310+M310+P310</f>
        <v>15000</v>
      </c>
      <c r="E310" s="195" t="n">
        <f aca="false">H310+K310+N310+Q310</f>
        <v>3765</v>
      </c>
      <c r="F310" s="224" t="n">
        <f aca="false">E310/D310*100</f>
        <v>25.1</v>
      </c>
      <c r="G310" s="197"/>
      <c r="H310" s="198"/>
      <c r="I310" s="196"/>
      <c r="J310" s="197"/>
      <c r="K310" s="198"/>
      <c r="L310" s="265"/>
      <c r="M310" s="197" t="n">
        <f aca="false">14000+1000</f>
        <v>15000</v>
      </c>
      <c r="N310" s="198" t="n">
        <v>3765</v>
      </c>
      <c r="O310" s="196" t="n">
        <f aca="false">N310/M310*100</f>
        <v>25.1</v>
      </c>
      <c r="P310" s="197"/>
      <c r="Q310" s="198"/>
      <c r="R310" s="265"/>
    </row>
    <row r="311" customFormat="false" ht="18.75" hidden="false" customHeight="true" outlineLevel="0" collapsed="false">
      <c r="A311" s="276" t="s">
        <v>341</v>
      </c>
      <c r="B311" s="322" t="s">
        <v>342</v>
      </c>
      <c r="C311" s="102" t="n">
        <f aca="false">C312</f>
        <v>150000</v>
      </c>
      <c r="D311" s="103" t="n">
        <f aca="false">SUM(D312:D313)</f>
        <v>150000</v>
      </c>
      <c r="E311" s="103" t="n">
        <f aca="false">SUM(E312:E314)</f>
        <v>30727</v>
      </c>
      <c r="F311" s="201" t="n">
        <f aca="false">E311/D311*100</f>
        <v>20.4846666666667</v>
      </c>
      <c r="G311" s="105"/>
      <c r="H311" s="106"/>
      <c r="I311" s="157"/>
      <c r="J311" s="105"/>
      <c r="K311" s="106"/>
      <c r="L311" s="109"/>
      <c r="M311" s="105" t="n">
        <f aca="false">SUM(M312:M313)</f>
        <v>150000</v>
      </c>
      <c r="N311" s="106" t="n">
        <f aca="false">SUM(N312:N314)</f>
        <v>30727</v>
      </c>
      <c r="O311" s="104" t="n">
        <f aca="false">N311/M311*100</f>
        <v>20.4846666666667</v>
      </c>
      <c r="P311" s="105"/>
      <c r="Q311" s="106"/>
      <c r="R311" s="109"/>
    </row>
    <row r="312" s="111" customFormat="true" ht="59.25" hidden="false" customHeight="true" outlineLevel="0" collapsed="false">
      <c r="A312" s="271" t="s">
        <v>62</v>
      </c>
      <c r="B312" s="58" t="s">
        <v>63</v>
      </c>
      <c r="C312" s="149" t="n">
        <v>150000</v>
      </c>
      <c r="D312" s="150" t="n">
        <f aca="false">G312+J312+M312+P312</f>
        <v>150000</v>
      </c>
      <c r="E312" s="150" t="n">
        <f aca="false">H312+K312+N312+Q312</f>
        <v>30532</v>
      </c>
      <c r="F312" s="151" t="n">
        <f aca="false">E312/D312*100</f>
        <v>20.3546666666667</v>
      </c>
      <c r="G312" s="152"/>
      <c r="H312" s="153"/>
      <c r="I312" s="151"/>
      <c r="J312" s="152"/>
      <c r="K312" s="153"/>
      <c r="L312" s="155"/>
      <c r="M312" s="152" t="n">
        <v>150000</v>
      </c>
      <c r="N312" s="153" t="n">
        <v>30532</v>
      </c>
      <c r="O312" s="151" t="n">
        <f aca="false">N312/M312*100</f>
        <v>20.3546666666667</v>
      </c>
      <c r="P312" s="152"/>
      <c r="Q312" s="153"/>
      <c r="R312" s="155"/>
    </row>
    <row r="313" s="111" customFormat="true" ht="26.25" hidden="false" customHeight="true" outlineLevel="0" collapsed="false">
      <c r="A313" s="321" t="s">
        <v>30</v>
      </c>
      <c r="B313" s="91" t="s">
        <v>343</v>
      </c>
      <c r="C313" s="110"/>
      <c r="D313" s="61" t="n">
        <f aca="false">G313+J313+M313+P313</f>
        <v>0</v>
      </c>
      <c r="E313" s="61" t="n">
        <f aca="false">H313+K313+N313+Q313</f>
        <v>193</v>
      </c>
      <c r="F313" s="94"/>
      <c r="G313" s="97"/>
      <c r="H313" s="93"/>
      <c r="I313" s="96"/>
      <c r="J313" s="97"/>
      <c r="K313" s="93"/>
      <c r="L313" s="99"/>
      <c r="M313" s="97"/>
      <c r="N313" s="93" t="n">
        <v>193</v>
      </c>
      <c r="O313" s="96"/>
      <c r="P313" s="97"/>
      <c r="Q313" s="93"/>
      <c r="R313" s="99"/>
    </row>
    <row r="314" s="111" customFormat="true" ht="18.75" hidden="false" customHeight="true" outlineLevel="0" collapsed="false">
      <c r="A314" s="321" t="s">
        <v>129</v>
      </c>
      <c r="B314" s="91" t="s">
        <v>130</v>
      </c>
      <c r="C314" s="194"/>
      <c r="D314" s="195"/>
      <c r="E314" s="195" t="n">
        <f aca="false">N314</f>
        <v>2</v>
      </c>
      <c r="F314" s="224"/>
      <c r="G314" s="197"/>
      <c r="H314" s="198"/>
      <c r="I314" s="196"/>
      <c r="J314" s="197"/>
      <c r="K314" s="198"/>
      <c r="L314" s="265"/>
      <c r="M314" s="197"/>
      <c r="N314" s="198" t="n">
        <v>2</v>
      </c>
      <c r="O314" s="196"/>
      <c r="P314" s="197"/>
      <c r="Q314" s="198"/>
      <c r="R314" s="265"/>
    </row>
    <row r="315" customFormat="false" ht="23.25" hidden="false" customHeight="true" outlineLevel="0" collapsed="false">
      <c r="A315" s="276" t="s">
        <v>344</v>
      </c>
      <c r="B315" s="322" t="s">
        <v>345</v>
      </c>
      <c r="C315" s="102"/>
      <c r="D315" s="103" t="n">
        <f aca="false">G315+J315+M315+P315</f>
        <v>420405</v>
      </c>
      <c r="E315" s="103" t="n">
        <f aca="false">H315+K315+N315+Q315</f>
        <v>210203</v>
      </c>
      <c r="F315" s="201" t="n">
        <f aca="false">E315/D315*100</f>
        <v>50.0001189329337</v>
      </c>
      <c r="G315" s="105" t="n">
        <f aca="false">SUM(G316:G316)</f>
        <v>420405</v>
      </c>
      <c r="H315" s="106" t="n">
        <f aca="false">SUM(H316:H316)</f>
        <v>210203</v>
      </c>
      <c r="I315" s="104" t="n">
        <f aca="false">H315/G315*100</f>
        <v>50.0001189329337</v>
      </c>
      <c r="J315" s="105"/>
      <c r="K315" s="106"/>
      <c r="L315" s="109"/>
      <c r="M315" s="105" t="n">
        <f aca="false">M318+M319</f>
        <v>0</v>
      </c>
      <c r="N315" s="106" t="n">
        <f aca="false">N318+N319</f>
        <v>0</v>
      </c>
      <c r="O315" s="104" t="e">
        <f aca="false">N315/M315*100</f>
        <v>#DIV/0!</v>
      </c>
      <c r="P315" s="105"/>
      <c r="Q315" s="106"/>
      <c r="R315" s="109"/>
    </row>
    <row r="316" s="111" customFormat="true" ht="39" hidden="false" customHeight="true" outlineLevel="0" collapsed="false">
      <c r="A316" s="184" t="s">
        <v>220</v>
      </c>
      <c r="B316" s="324" t="s">
        <v>346</v>
      </c>
      <c r="C316" s="185"/>
      <c r="D316" s="186" t="n">
        <f aca="false">G316+J316+M316+P316</f>
        <v>420405</v>
      </c>
      <c r="E316" s="186" t="n">
        <f aca="false">H316+K316+N316+Q316</f>
        <v>210203</v>
      </c>
      <c r="F316" s="213" t="n">
        <f aca="false">E316/D316*100</f>
        <v>50.0001189329337</v>
      </c>
      <c r="G316" s="187" t="n">
        <v>420405</v>
      </c>
      <c r="H316" s="188" t="n">
        <v>210203</v>
      </c>
      <c r="I316" s="157" t="n">
        <f aca="false">H316/G316*100</f>
        <v>50.0001189329337</v>
      </c>
      <c r="J316" s="187"/>
      <c r="K316" s="188"/>
      <c r="L316" s="272"/>
      <c r="M316" s="187"/>
      <c r="N316" s="188"/>
      <c r="O316" s="157"/>
      <c r="P316" s="187"/>
      <c r="Q316" s="188"/>
      <c r="R316" s="272"/>
    </row>
    <row r="317" s="363" customFormat="true" ht="30" hidden="true" customHeight="true" outlineLevel="0" collapsed="false">
      <c r="A317" s="289"/>
      <c r="B317" s="362" t="s">
        <v>347</v>
      </c>
      <c r="C317" s="291"/>
      <c r="D317" s="292" t="n">
        <f aca="false">SUM(D318:D319)</f>
        <v>0</v>
      </c>
      <c r="E317" s="292" t="n">
        <f aca="false">N317</f>
        <v>0</v>
      </c>
      <c r="F317" s="230" t="e">
        <f aca="false">E317/D317*100</f>
        <v>#DIV/0!</v>
      </c>
      <c r="G317" s="295"/>
      <c r="H317" s="294"/>
      <c r="I317" s="356"/>
      <c r="J317" s="295"/>
      <c r="K317" s="294"/>
      <c r="L317" s="168"/>
      <c r="M317" s="295"/>
      <c r="N317" s="294" t="n">
        <f aca="false">SUM(N318:N319)</f>
        <v>0</v>
      </c>
      <c r="O317" s="167" t="e">
        <f aca="false">N317/M317*100</f>
        <v>#DIV/0!</v>
      </c>
      <c r="P317" s="295"/>
      <c r="Q317" s="294"/>
      <c r="R317" s="168"/>
    </row>
    <row r="318" s="111" customFormat="true" ht="60" hidden="true" customHeight="true" outlineLevel="0" collapsed="false">
      <c r="A318" s="90" t="s">
        <v>348</v>
      </c>
      <c r="B318" s="91" t="s">
        <v>349</v>
      </c>
      <c r="C318" s="110"/>
      <c r="D318" s="61" t="n">
        <f aca="false">M318</f>
        <v>0</v>
      </c>
      <c r="E318" s="61" t="n">
        <f aca="false">N318</f>
        <v>0</v>
      </c>
      <c r="F318" s="94"/>
      <c r="G318" s="97"/>
      <c r="H318" s="93"/>
      <c r="I318" s="96"/>
      <c r="J318" s="97"/>
      <c r="K318" s="93"/>
      <c r="L318" s="99"/>
      <c r="M318" s="97"/>
      <c r="N318" s="93"/>
      <c r="O318" s="96"/>
      <c r="P318" s="97"/>
      <c r="Q318" s="93"/>
      <c r="R318" s="99"/>
    </row>
    <row r="319" s="111" customFormat="true" ht="62.25" hidden="true" customHeight="true" outlineLevel="0" collapsed="false">
      <c r="A319" s="90" t="s">
        <v>350</v>
      </c>
      <c r="B319" s="91" t="s">
        <v>349</v>
      </c>
      <c r="C319" s="110"/>
      <c r="D319" s="61" t="n">
        <f aca="false">M319</f>
        <v>0</v>
      </c>
      <c r="E319" s="61" t="n">
        <f aca="false">N319</f>
        <v>0</v>
      </c>
      <c r="F319" s="94"/>
      <c r="G319" s="97"/>
      <c r="H319" s="93"/>
      <c r="I319" s="96"/>
      <c r="J319" s="97"/>
      <c r="K319" s="93"/>
      <c r="L319" s="99"/>
      <c r="M319" s="97"/>
      <c r="N319" s="93"/>
      <c r="O319" s="96"/>
      <c r="P319" s="97"/>
      <c r="Q319" s="93"/>
      <c r="R319" s="99"/>
    </row>
    <row r="320" customFormat="false" ht="12.75" hidden="false" customHeight="false" outlineLevel="0" collapsed="false">
      <c r="A320" s="276" t="s">
        <v>351</v>
      </c>
      <c r="B320" s="322" t="s">
        <v>352</v>
      </c>
      <c r="C320" s="102" t="n">
        <f aca="false">SUM(C321:C322)</f>
        <v>115000</v>
      </c>
      <c r="D320" s="103" t="n">
        <f aca="false">SUM(D321:D322)</f>
        <v>115000</v>
      </c>
      <c r="E320" s="103" t="n">
        <f aca="false">SUM(E321:E322)</f>
        <v>24330</v>
      </c>
      <c r="F320" s="201" t="n">
        <f aca="false">E320/D320*100</f>
        <v>21.1565217391304</v>
      </c>
      <c r="G320" s="105" t="n">
        <f aca="false">SUM(G321:G322)</f>
        <v>115000</v>
      </c>
      <c r="H320" s="106" t="n">
        <f aca="false">SUM(H321:H322)</f>
        <v>24330</v>
      </c>
      <c r="I320" s="104" t="n">
        <f aca="false">H320/G320*100</f>
        <v>21.1565217391304</v>
      </c>
      <c r="J320" s="105"/>
      <c r="K320" s="106"/>
      <c r="L320" s="109"/>
      <c r="M320" s="105"/>
      <c r="N320" s="106"/>
      <c r="O320" s="104"/>
      <c r="P320" s="105"/>
      <c r="Q320" s="106"/>
      <c r="R320" s="104"/>
    </row>
    <row r="321" customFormat="false" ht="17.25" hidden="false" customHeight="true" outlineLevel="0" collapsed="false">
      <c r="A321" s="271" t="s">
        <v>93</v>
      </c>
      <c r="B321" s="286" t="s">
        <v>219</v>
      </c>
      <c r="C321" s="149" t="n">
        <v>112000</v>
      </c>
      <c r="D321" s="150" t="n">
        <f aca="false">G321+J321+M321+P321</f>
        <v>112000</v>
      </c>
      <c r="E321" s="150" t="n">
        <f aca="false">H321+K321+N321+Q321</f>
        <v>17281</v>
      </c>
      <c r="F321" s="151" t="n">
        <f aca="false">E321/D321*100</f>
        <v>15.4294642857143</v>
      </c>
      <c r="G321" s="152" t="n">
        <v>112000</v>
      </c>
      <c r="H321" s="153" t="n">
        <v>17281</v>
      </c>
      <c r="I321" s="151" t="n">
        <f aca="false">H321/G321*100</f>
        <v>15.4294642857143</v>
      </c>
      <c r="J321" s="152"/>
      <c r="K321" s="153"/>
      <c r="L321" s="155"/>
      <c r="M321" s="152"/>
      <c r="N321" s="153"/>
      <c r="O321" s="155"/>
      <c r="P321" s="152"/>
      <c r="Q321" s="153"/>
      <c r="R321" s="155"/>
    </row>
    <row r="322" customFormat="false" ht="14.25" hidden="false" customHeight="true" outlineLevel="0" collapsed="false">
      <c r="A322" s="321" t="s">
        <v>32</v>
      </c>
      <c r="B322" s="58" t="s">
        <v>33</v>
      </c>
      <c r="C322" s="110" t="n">
        <v>3000</v>
      </c>
      <c r="D322" s="61" t="n">
        <f aca="false">G322+J322+M322+P322</f>
        <v>3000</v>
      </c>
      <c r="E322" s="61" t="n">
        <f aca="false">H322+K322+N322+Q322</f>
        <v>7049</v>
      </c>
      <c r="F322" s="96" t="n">
        <f aca="false">E322/D322*100</f>
        <v>234.966666666667</v>
      </c>
      <c r="G322" s="97" t="n">
        <v>3000</v>
      </c>
      <c r="H322" s="93" t="n">
        <v>7049</v>
      </c>
      <c r="I322" s="96" t="n">
        <f aca="false">H322/G322*100</f>
        <v>234.966666666667</v>
      </c>
      <c r="J322" s="97"/>
      <c r="K322" s="93"/>
      <c r="L322" s="99"/>
      <c r="M322" s="97"/>
      <c r="N322" s="93"/>
      <c r="O322" s="99"/>
      <c r="P322" s="97"/>
      <c r="Q322" s="93"/>
      <c r="R322" s="99"/>
    </row>
    <row r="323" customFormat="false" ht="18" hidden="false" customHeight="true" outlineLevel="0" collapsed="false">
      <c r="A323" s="276" t="s">
        <v>353</v>
      </c>
      <c r="B323" s="101" t="s">
        <v>17</v>
      </c>
      <c r="C323" s="211"/>
      <c r="D323" s="103" t="n">
        <f aca="false">D324</f>
        <v>0</v>
      </c>
      <c r="E323" s="103" t="n">
        <f aca="false">E324</f>
        <v>0</v>
      </c>
      <c r="F323" s="201" t="e">
        <f aca="false">E323/D323*100</f>
        <v>#DIV/0!</v>
      </c>
      <c r="G323" s="202"/>
      <c r="H323" s="106"/>
      <c r="I323" s="364"/>
      <c r="J323" s="105"/>
      <c r="K323" s="106"/>
      <c r="L323" s="109"/>
      <c r="M323" s="202" t="n">
        <f aca="false">M324</f>
        <v>0</v>
      </c>
      <c r="N323" s="106" t="n">
        <f aca="false">N324</f>
        <v>0</v>
      </c>
      <c r="O323" s="109" t="e">
        <f aca="false">N323/M323*100</f>
        <v>#DIV/0!</v>
      </c>
      <c r="P323" s="105"/>
      <c r="Q323" s="106"/>
      <c r="R323" s="109"/>
    </row>
    <row r="324" customFormat="false" ht="63" hidden="false" customHeight="true" outlineLevel="0" collapsed="false">
      <c r="A324" s="271" t="s">
        <v>163</v>
      </c>
      <c r="B324" s="148" t="s">
        <v>354</v>
      </c>
      <c r="C324" s="365"/>
      <c r="D324" s="150" t="n">
        <f aca="false">G324+M324</f>
        <v>0</v>
      </c>
      <c r="E324" s="150" t="n">
        <f aca="false">N324</f>
        <v>0</v>
      </c>
      <c r="F324" s="215"/>
      <c r="G324" s="366"/>
      <c r="H324" s="153"/>
      <c r="I324" s="367"/>
      <c r="J324" s="152"/>
      <c r="K324" s="153"/>
      <c r="L324" s="155"/>
      <c r="M324" s="366"/>
      <c r="N324" s="153"/>
      <c r="O324" s="155"/>
      <c r="P324" s="152"/>
      <c r="Q324" s="153"/>
      <c r="R324" s="155"/>
    </row>
    <row r="325" customFormat="false" ht="29.25" hidden="false" customHeight="true" outlineLevel="0" collapsed="false">
      <c r="A325" s="368" t="s">
        <v>355</v>
      </c>
      <c r="B325" s="205" t="s">
        <v>356</v>
      </c>
      <c r="C325" s="85" t="n">
        <f aca="false">C326+C328</f>
        <v>2793300</v>
      </c>
      <c r="D325" s="83" t="n">
        <f aca="false">D326+D328+D334+D331</f>
        <v>3956444</v>
      </c>
      <c r="E325" s="83" t="n">
        <f aca="false">E326+E328+E334+E331</f>
        <v>1147711</v>
      </c>
      <c r="F325" s="369" t="n">
        <f aca="false">E325/D325*100</f>
        <v>29.00865019194</v>
      </c>
      <c r="G325" s="83" t="n">
        <f aca="false">G326+G328+G334+G331</f>
        <v>3875059</v>
      </c>
      <c r="H325" s="83" t="n">
        <f aca="false">H326+H328+H334+H331</f>
        <v>1057074</v>
      </c>
      <c r="I325" s="370" t="n">
        <f aca="false">H325/G325*100</f>
        <v>27.278913688798</v>
      </c>
      <c r="J325" s="87"/>
      <c r="K325" s="83"/>
      <c r="L325" s="371"/>
      <c r="M325" s="83" t="n">
        <f aca="false">M326+M328+M334+M331</f>
        <v>81385</v>
      </c>
      <c r="N325" s="83" t="n">
        <f aca="false">N326+N328+N334+N331</f>
        <v>90637</v>
      </c>
      <c r="O325" s="89" t="n">
        <f aca="false">N325/M325*100</f>
        <v>111.368188241076</v>
      </c>
      <c r="P325" s="87"/>
      <c r="Q325" s="83"/>
      <c r="R325" s="89"/>
    </row>
    <row r="326" customFormat="false" ht="27.75" hidden="false" customHeight="true" outlineLevel="0" collapsed="false">
      <c r="A326" s="319" t="s">
        <v>357</v>
      </c>
      <c r="B326" s="175" t="s">
        <v>358</v>
      </c>
      <c r="C326" s="372" t="n">
        <f aca="false">C327</f>
        <v>2793000</v>
      </c>
      <c r="D326" s="181" t="n">
        <f aca="false">G326</f>
        <v>2793000</v>
      </c>
      <c r="E326" s="181" t="n">
        <f aca="false">H326</f>
        <v>0</v>
      </c>
      <c r="F326" s="373" t="n">
        <f aca="false">E326/D326*100</f>
        <v>0</v>
      </c>
      <c r="G326" s="326" t="n">
        <f aca="false">G327</f>
        <v>2793000</v>
      </c>
      <c r="H326" s="181" t="n">
        <f aca="false">H327</f>
        <v>0</v>
      </c>
      <c r="I326" s="374" t="n">
        <f aca="false">H326/G326*100</f>
        <v>0</v>
      </c>
      <c r="J326" s="180"/>
      <c r="K326" s="181"/>
      <c r="L326" s="375"/>
      <c r="M326" s="326"/>
      <c r="N326" s="181"/>
      <c r="O326" s="255"/>
      <c r="P326" s="180"/>
      <c r="Q326" s="181"/>
      <c r="R326" s="255"/>
    </row>
    <row r="327" customFormat="false" ht="60" hidden="false" customHeight="true" outlineLevel="0" collapsed="false">
      <c r="A327" s="282" t="s">
        <v>34</v>
      </c>
      <c r="B327" s="223" t="s">
        <v>359</v>
      </c>
      <c r="C327" s="376" t="n">
        <v>2793000</v>
      </c>
      <c r="D327" s="93" t="n">
        <f aca="false">G327</f>
        <v>2793000</v>
      </c>
      <c r="E327" s="93" t="n">
        <f aca="false">H327</f>
        <v>0</v>
      </c>
      <c r="F327" s="361"/>
      <c r="G327" s="95" t="n">
        <v>2793000</v>
      </c>
      <c r="H327" s="93"/>
      <c r="I327" s="377"/>
      <c r="J327" s="97"/>
      <c r="K327" s="93"/>
      <c r="L327" s="378"/>
      <c r="M327" s="95"/>
      <c r="N327" s="93"/>
      <c r="O327" s="99"/>
      <c r="P327" s="97"/>
      <c r="Q327" s="93"/>
      <c r="R327" s="99"/>
    </row>
    <row r="328" customFormat="false" ht="17.25" hidden="false" customHeight="true" outlineLevel="0" collapsed="false">
      <c r="A328" s="276" t="s">
        <v>360</v>
      </c>
      <c r="B328" s="101" t="s">
        <v>361</v>
      </c>
      <c r="C328" s="102" t="n">
        <f aca="false">C330</f>
        <v>300</v>
      </c>
      <c r="D328" s="103" t="n">
        <f aca="false">SUM(D329:D330)</f>
        <v>300</v>
      </c>
      <c r="E328" s="103" t="n">
        <f aca="false">SUM(E329:E330)</f>
        <v>6313</v>
      </c>
      <c r="F328" s="201" t="n">
        <f aca="false">E328/D328*100</f>
        <v>2104.33333333333</v>
      </c>
      <c r="G328" s="105"/>
      <c r="H328" s="106"/>
      <c r="I328" s="157"/>
      <c r="J328" s="105"/>
      <c r="K328" s="106"/>
      <c r="L328" s="157"/>
      <c r="M328" s="106" t="n">
        <f aca="false">M330</f>
        <v>300</v>
      </c>
      <c r="N328" s="106" t="n">
        <f aca="false">SUM(N329:N330)</f>
        <v>6313</v>
      </c>
      <c r="O328" s="109" t="n">
        <f aca="false">N328/M328*100</f>
        <v>2104.33333333333</v>
      </c>
      <c r="P328" s="105"/>
      <c r="Q328" s="106"/>
      <c r="R328" s="109"/>
    </row>
    <row r="329" customFormat="false" ht="38.25" hidden="false" customHeight="true" outlineLevel="0" collapsed="false">
      <c r="A329" s="90" t="s">
        <v>28</v>
      </c>
      <c r="B329" s="58" t="s">
        <v>45</v>
      </c>
      <c r="C329" s="110"/>
      <c r="D329" s="61"/>
      <c r="E329" s="61" t="n">
        <f aca="false">H329+K329+N329</f>
        <v>6313</v>
      </c>
      <c r="F329" s="94"/>
      <c r="G329" s="97"/>
      <c r="H329" s="93"/>
      <c r="I329" s="96"/>
      <c r="J329" s="97"/>
      <c r="K329" s="93"/>
      <c r="L329" s="96"/>
      <c r="M329" s="95"/>
      <c r="N329" s="93" t="n">
        <v>6313</v>
      </c>
      <c r="O329" s="99"/>
      <c r="P329" s="97"/>
      <c r="Q329" s="93"/>
      <c r="R329" s="99"/>
    </row>
    <row r="330" customFormat="false" ht="17.25" hidden="false" customHeight="true" outlineLevel="0" collapsed="false">
      <c r="A330" s="90" t="s">
        <v>32</v>
      </c>
      <c r="B330" s="58" t="s">
        <v>33</v>
      </c>
      <c r="C330" s="110" t="n">
        <v>300</v>
      </c>
      <c r="D330" s="61" t="n">
        <f aca="false">G330+J330+M330</f>
        <v>300</v>
      </c>
      <c r="E330" s="61" t="n">
        <f aca="false">H330+K330+N330+Q330</f>
        <v>0</v>
      </c>
      <c r="F330" s="94"/>
      <c r="G330" s="97"/>
      <c r="H330" s="93"/>
      <c r="I330" s="96"/>
      <c r="J330" s="97"/>
      <c r="K330" s="93"/>
      <c r="L330" s="99"/>
      <c r="M330" s="97" t="n">
        <v>300</v>
      </c>
      <c r="N330" s="93"/>
      <c r="O330" s="99"/>
      <c r="P330" s="97"/>
      <c r="Q330" s="93"/>
      <c r="R330" s="99"/>
    </row>
    <row r="331" customFormat="false" ht="27" hidden="false" customHeight="true" outlineLevel="0" collapsed="false">
      <c r="A331" s="100" t="s">
        <v>362</v>
      </c>
      <c r="B331" s="101" t="s">
        <v>363</v>
      </c>
      <c r="C331" s="102"/>
      <c r="D331" s="103" t="n">
        <f aca="false">G331+J331+M331+P331</f>
        <v>1157758</v>
      </c>
      <c r="E331" s="103" t="n">
        <f aca="false">H331+K331+N331+Q331</f>
        <v>1025219</v>
      </c>
      <c r="F331" s="201" t="n">
        <f aca="false">E331/D331*100</f>
        <v>88.5520981068583</v>
      </c>
      <c r="G331" s="105" t="n">
        <f aca="false">SUM(G332:G333)</f>
        <v>1076673</v>
      </c>
      <c r="H331" s="106" t="n">
        <f aca="false">H332+H333</f>
        <v>940895</v>
      </c>
      <c r="I331" s="104" t="n">
        <f aca="false">H331/G331*100</f>
        <v>87.3891144293579</v>
      </c>
      <c r="J331" s="105"/>
      <c r="K331" s="106"/>
      <c r="L331" s="109"/>
      <c r="M331" s="105" t="n">
        <f aca="false">SUM(M332:M333)</f>
        <v>81085</v>
      </c>
      <c r="N331" s="106" t="n">
        <f aca="false">SUM(N332:N333)</f>
        <v>84324</v>
      </c>
      <c r="O331" s="109" t="n">
        <f aca="false">N331/M331*100</f>
        <v>103.99457359561</v>
      </c>
      <c r="P331" s="105"/>
      <c r="Q331" s="106"/>
      <c r="R331" s="109"/>
    </row>
    <row r="332" customFormat="false" ht="17.25" hidden="false" customHeight="true" outlineLevel="0" collapsed="false">
      <c r="A332" s="90" t="s">
        <v>129</v>
      </c>
      <c r="B332" s="58" t="s">
        <v>130</v>
      </c>
      <c r="C332" s="110"/>
      <c r="D332" s="61" t="n">
        <f aca="false">G332</f>
        <v>50000</v>
      </c>
      <c r="E332" s="61" t="n">
        <f aca="false">H332+N332</f>
        <v>12131</v>
      </c>
      <c r="F332" s="94" t="n">
        <f aca="false">E332/D332*100</f>
        <v>24.262</v>
      </c>
      <c r="G332" s="97" t="n">
        <v>50000</v>
      </c>
      <c r="H332" s="93" t="n">
        <v>7393</v>
      </c>
      <c r="I332" s="96" t="n">
        <f aca="false">H332/G332*100</f>
        <v>14.786</v>
      </c>
      <c r="J332" s="97"/>
      <c r="K332" s="93"/>
      <c r="L332" s="99"/>
      <c r="M332" s="97" t="n">
        <v>1500</v>
      </c>
      <c r="N332" s="93" t="n">
        <v>4738</v>
      </c>
      <c r="O332" s="99" t="n">
        <f aca="false">N332/M332*100</f>
        <v>315.866666666667</v>
      </c>
      <c r="P332" s="97"/>
      <c r="Q332" s="93"/>
      <c r="R332" s="99"/>
    </row>
    <row r="333" customFormat="false" ht="17.25" hidden="false" customHeight="true" outlineLevel="0" collapsed="false">
      <c r="A333" s="90" t="s">
        <v>32</v>
      </c>
      <c r="B333" s="58" t="s">
        <v>33</v>
      </c>
      <c r="C333" s="110"/>
      <c r="D333" s="61" t="n">
        <f aca="false">G333</f>
        <v>1026673</v>
      </c>
      <c r="E333" s="61" t="n">
        <f aca="false">H333+N333</f>
        <v>1013088</v>
      </c>
      <c r="F333" s="94" t="n">
        <f aca="false">E333/D333*100</f>
        <v>98.6767938769209</v>
      </c>
      <c r="G333" s="97" t="n">
        <v>1026673</v>
      </c>
      <c r="H333" s="93" t="n">
        <v>933502</v>
      </c>
      <c r="I333" s="96" t="n">
        <f aca="false">H333/G333*100</f>
        <v>90.924958579801</v>
      </c>
      <c r="J333" s="97"/>
      <c r="K333" s="93"/>
      <c r="L333" s="99"/>
      <c r="M333" s="97" t="n">
        <v>79585</v>
      </c>
      <c r="N333" s="93" t="n">
        <v>79586</v>
      </c>
      <c r="O333" s="99" t="n">
        <f aca="false">N333/M333*100</f>
        <v>100.001256518188</v>
      </c>
      <c r="P333" s="97"/>
      <c r="Q333" s="93"/>
      <c r="R333" s="99"/>
    </row>
    <row r="334" customFormat="false" ht="16.5" hidden="false" customHeight="true" outlineLevel="0" collapsed="false">
      <c r="A334" s="276" t="s">
        <v>364</v>
      </c>
      <c r="B334" s="101" t="s">
        <v>17</v>
      </c>
      <c r="C334" s="102"/>
      <c r="D334" s="103" t="n">
        <f aca="false">SUM(D335:D336)</f>
        <v>5386</v>
      </c>
      <c r="E334" s="103" t="n">
        <f aca="false">SUM(E335:E336)</f>
        <v>116179</v>
      </c>
      <c r="F334" s="201"/>
      <c r="G334" s="105" t="n">
        <f aca="false">SUM(G335:G336)</f>
        <v>5386</v>
      </c>
      <c r="H334" s="106" t="n">
        <f aca="false">SUM(H335:H336)</f>
        <v>116179</v>
      </c>
      <c r="I334" s="157"/>
      <c r="J334" s="105"/>
      <c r="K334" s="106"/>
      <c r="L334" s="157"/>
      <c r="M334" s="105"/>
      <c r="N334" s="106"/>
      <c r="O334" s="109"/>
      <c r="P334" s="105"/>
      <c r="Q334" s="106"/>
      <c r="R334" s="109"/>
    </row>
    <row r="335" s="111" customFormat="true" ht="27" hidden="false" customHeight="true" outlineLevel="0" collapsed="false">
      <c r="A335" s="90" t="s">
        <v>32</v>
      </c>
      <c r="B335" s="58" t="s">
        <v>365</v>
      </c>
      <c r="C335" s="379"/>
      <c r="D335" s="380"/>
      <c r="E335" s="380" t="n">
        <f aca="false">H335</f>
        <v>116179</v>
      </c>
      <c r="F335" s="381"/>
      <c r="G335" s="278"/>
      <c r="H335" s="279" t="n">
        <v>116179</v>
      </c>
      <c r="I335" s="151"/>
      <c r="J335" s="278"/>
      <c r="K335" s="279"/>
      <c r="L335" s="151"/>
      <c r="M335" s="278"/>
      <c r="N335" s="279"/>
      <c r="O335" s="280"/>
      <c r="P335" s="278"/>
      <c r="Q335" s="279"/>
      <c r="R335" s="280"/>
    </row>
    <row r="336" s="111" customFormat="true" ht="46.5" hidden="false" customHeight="true" outlineLevel="0" collapsed="false">
      <c r="A336" s="321" t="s">
        <v>366</v>
      </c>
      <c r="B336" s="91" t="s">
        <v>367</v>
      </c>
      <c r="C336" s="110"/>
      <c r="D336" s="61" t="n">
        <f aca="false">G336</f>
        <v>5386</v>
      </c>
      <c r="E336" s="61" t="n">
        <f aca="false">H336+K336+N336+Q336</f>
        <v>0</v>
      </c>
      <c r="F336" s="94"/>
      <c r="G336" s="97" t="n">
        <v>5386</v>
      </c>
      <c r="H336" s="93"/>
      <c r="I336" s="96"/>
      <c r="J336" s="97"/>
      <c r="K336" s="93"/>
      <c r="L336" s="99"/>
      <c r="M336" s="97"/>
      <c r="N336" s="93"/>
      <c r="O336" s="99"/>
      <c r="P336" s="97"/>
      <c r="Q336" s="93"/>
      <c r="R336" s="99"/>
    </row>
    <row r="337" customFormat="false" ht="36.75" hidden="false" customHeight="true" outlineLevel="0" collapsed="false">
      <c r="A337" s="69" t="s">
        <v>368</v>
      </c>
      <c r="B337" s="70" t="s">
        <v>369</v>
      </c>
      <c r="C337" s="203" t="n">
        <f aca="false">C338+C341+C343+C346</f>
        <v>5989543</v>
      </c>
      <c r="D337" s="72" t="n">
        <f aca="false">D338+D341+D343+D346</f>
        <v>6049543</v>
      </c>
      <c r="E337" s="72" t="n">
        <f aca="false">E338+E341+E343+E346</f>
        <v>60000</v>
      </c>
      <c r="F337" s="75" t="n">
        <f aca="false">E337/D337*100</f>
        <v>0.991810455765006</v>
      </c>
      <c r="G337" s="72" t="n">
        <f aca="false">G338+G341+G343+G346</f>
        <v>627143</v>
      </c>
      <c r="H337" s="72" t="n">
        <f aca="false">H338+H341+H343+H346</f>
        <v>0</v>
      </c>
      <c r="I337" s="75" t="n">
        <f aca="false">H337/G337*100</f>
        <v>0</v>
      </c>
      <c r="J337" s="72" t="n">
        <f aca="false">J338+J341+J343+J346</f>
        <v>0</v>
      </c>
      <c r="K337" s="72" t="n">
        <f aca="false">K338+K341+K343+K346</f>
        <v>0</v>
      </c>
      <c r="L337" s="75" t="e">
        <f aca="false">K337/J337*100</f>
        <v>#DIV/0!</v>
      </c>
      <c r="M337" s="72" t="n">
        <f aca="false">M338+M341+M343+M346</f>
        <v>5422400</v>
      </c>
      <c r="N337" s="72" t="n">
        <f aca="false">N338+N341+N343+N346</f>
        <v>60000</v>
      </c>
      <c r="O337" s="75" t="n">
        <f aca="false">N337/M337*100</f>
        <v>1.10652109766893</v>
      </c>
      <c r="P337" s="72" t="n">
        <f aca="false">P338+P341+P343+P346</f>
        <v>0</v>
      </c>
      <c r="Q337" s="72" t="n">
        <f aca="false">Q338+Q341+Q343+Q346</f>
        <v>0</v>
      </c>
      <c r="R337" s="78" t="e">
        <f aca="false">Q337/P337*100</f>
        <v>#DIV/0!</v>
      </c>
    </row>
    <row r="338" customFormat="false" ht="15.75" hidden="false" customHeight="true" outlineLevel="0" collapsed="false">
      <c r="A338" s="174" t="s">
        <v>370</v>
      </c>
      <c r="B338" s="320" t="s">
        <v>371</v>
      </c>
      <c r="C338" s="176" t="n">
        <f aca="false">C340</f>
        <v>2042400</v>
      </c>
      <c r="D338" s="177" t="n">
        <f aca="false">SUM(D339:D340)</f>
        <v>2042400</v>
      </c>
      <c r="E338" s="177" t="n">
        <f aca="false">SUM(E339:E340)</f>
        <v>0</v>
      </c>
      <c r="F338" s="178" t="n">
        <f aca="false">E338/D338*100</f>
        <v>0</v>
      </c>
      <c r="G338" s="180"/>
      <c r="H338" s="181"/>
      <c r="I338" s="178"/>
      <c r="J338" s="180"/>
      <c r="K338" s="181"/>
      <c r="L338" s="255"/>
      <c r="M338" s="180" t="n">
        <f aca="false">SUM(M339:M340)</f>
        <v>2042400</v>
      </c>
      <c r="N338" s="181" t="n">
        <f aca="false">SUM(N339:N340)</f>
        <v>0</v>
      </c>
      <c r="O338" s="178" t="n">
        <f aca="false">N338/M338*100</f>
        <v>0</v>
      </c>
      <c r="P338" s="180"/>
      <c r="Q338" s="181"/>
      <c r="R338" s="255" t="e">
        <f aca="false">Q338/P338*100</f>
        <v>#DIV/0!</v>
      </c>
    </row>
    <row r="339" s="111" customFormat="true" ht="48.75" hidden="false" customHeight="true" outlineLevel="0" collapsed="false">
      <c r="A339" s="184" t="s">
        <v>372</v>
      </c>
      <c r="B339" s="324" t="s">
        <v>373</v>
      </c>
      <c r="C339" s="185"/>
      <c r="D339" s="186" t="n">
        <f aca="false">M339</f>
        <v>0</v>
      </c>
      <c r="E339" s="186" t="n">
        <f aca="false">N339</f>
        <v>0</v>
      </c>
      <c r="F339" s="157"/>
      <c r="G339" s="187"/>
      <c r="H339" s="188"/>
      <c r="I339" s="157"/>
      <c r="J339" s="187"/>
      <c r="K339" s="188"/>
      <c r="L339" s="272"/>
      <c r="M339" s="187"/>
      <c r="N339" s="188"/>
      <c r="O339" s="157"/>
      <c r="P339" s="187"/>
      <c r="Q339" s="188"/>
      <c r="R339" s="272"/>
    </row>
    <row r="340" s="111" customFormat="true" ht="38.25" hidden="false" customHeight="true" outlineLevel="0" collapsed="false">
      <c r="A340" s="90" t="s">
        <v>34</v>
      </c>
      <c r="B340" s="91" t="s">
        <v>374</v>
      </c>
      <c r="C340" s="110" t="n">
        <v>2042400</v>
      </c>
      <c r="D340" s="61" t="n">
        <f aca="false">G340+J340+M340+P340</f>
        <v>2042400</v>
      </c>
      <c r="E340" s="61" t="n">
        <f aca="false">H340+K340+N340+Q340</f>
        <v>0</v>
      </c>
      <c r="F340" s="96"/>
      <c r="G340" s="97"/>
      <c r="H340" s="93"/>
      <c r="I340" s="159"/>
      <c r="J340" s="97"/>
      <c r="K340" s="93"/>
      <c r="L340" s="99"/>
      <c r="M340" s="97" t="n">
        <v>2042400</v>
      </c>
      <c r="N340" s="93"/>
      <c r="O340" s="96"/>
      <c r="P340" s="97"/>
      <c r="Q340" s="93"/>
      <c r="R340" s="99"/>
    </row>
    <row r="341" s="220" customFormat="true" ht="21" hidden="false" customHeight="true" outlineLevel="0" collapsed="false">
      <c r="A341" s="100" t="s">
        <v>375</v>
      </c>
      <c r="B341" s="322" t="s">
        <v>376</v>
      </c>
      <c r="C341" s="102" t="n">
        <f aca="false">C342</f>
        <v>1875000</v>
      </c>
      <c r="D341" s="103" t="n">
        <f aca="false">D342</f>
        <v>1875000</v>
      </c>
      <c r="E341" s="103" t="n">
        <f aca="false">H341+K341+N341+Q341</f>
        <v>0</v>
      </c>
      <c r="F341" s="104" t="n">
        <f aca="false">E341/D341*100</f>
        <v>0</v>
      </c>
      <c r="G341" s="105"/>
      <c r="H341" s="106"/>
      <c r="I341" s="104"/>
      <c r="J341" s="105" t="n">
        <f aca="false">J342</f>
        <v>0</v>
      </c>
      <c r="K341" s="106" t="n">
        <f aca="false">K342</f>
        <v>0</v>
      </c>
      <c r="L341" s="109" t="e">
        <f aca="false">K341/J341*100</f>
        <v>#DIV/0!</v>
      </c>
      <c r="M341" s="105" t="n">
        <f aca="false">M342</f>
        <v>1875000</v>
      </c>
      <c r="N341" s="106"/>
      <c r="O341" s="104"/>
      <c r="P341" s="105"/>
      <c r="Q341" s="106"/>
      <c r="R341" s="109"/>
    </row>
    <row r="342" customFormat="false" ht="48.75" hidden="false" customHeight="true" outlineLevel="0" collapsed="false">
      <c r="A342" s="184" t="s">
        <v>34</v>
      </c>
      <c r="B342" s="324" t="s">
        <v>377</v>
      </c>
      <c r="C342" s="185" t="n">
        <v>1875000</v>
      </c>
      <c r="D342" s="186" t="n">
        <f aca="false">G342+J342+M342+P342</f>
        <v>1875000</v>
      </c>
      <c r="E342" s="186" t="n">
        <f aca="false">H342+K342+N342+Q342</f>
        <v>0</v>
      </c>
      <c r="F342" s="157" t="n">
        <f aca="false">E342/D342*100</f>
        <v>0</v>
      </c>
      <c r="G342" s="187"/>
      <c r="H342" s="188"/>
      <c r="I342" s="104"/>
      <c r="J342" s="187"/>
      <c r="K342" s="188"/>
      <c r="L342" s="272" t="e">
        <f aca="false">K342/J342*100</f>
        <v>#DIV/0!</v>
      </c>
      <c r="M342" s="187" t="n">
        <v>1875000</v>
      </c>
      <c r="N342" s="188"/>
      <c r="O342" s="157"/>
      <c r="P342" s="187"/>
      <c r="Q342" s="188"/>
      <c r="R342" s="272"/>
    </row>
    <row r="343" customFormat="false" ht="15.75" hidden="false" customHeight="true" outlineLevel="0" collapsed="false">
      <c r="A343" s="100" t="s">
        <v>378</v>
      </c>
      <c r="B343" s="322" t="s">
        <v>379</v>
      </c>
      <c r="C343" s="102" t="n">
        <f aca="false">C345</f>
        <v>1445000</v>
      </c>
      <c r="D343" s="103" t="n">
        <f aca="false">SUM(D344:D345)</f>
        <v>1505000</v>
      </c>
      <c r="E343" s="103" t="n">
        <f aca="false">SUM(E344:E345)</f>
        <v>60000</v>
      </c>
      <c r="F343" s="104" t="n">
        <f aca="false">E343/D343*100</f>
        <v>3.98671096345515</v>
      </c>
      <c r="G343" s="105"/>
      <c r="H343" s="106"/>
      <c r="I343" s="104"/>
      <c r="J343" s="105"/>
      <c r="K343" s="106"/>
      <c r="L343" s="109"/>
      <c r="M343" s="105" t="n">
        <f aca="false">SUM(M344:M345)</f>
        <v>1505000</v>
      </c>
      <c r="N343" s="106" t="n">
        <f aca="false">SUM(N344:N345)</f>
        <v>60000</v>
      </c>
      <c r="O343" s="104" t="n">
        <f aca="false">N343/M343*100</f>
        <v>3.98671096345515</v>
      </c>
      <c r="P343" s="105"/>
      <c r="Q343" s="106"/>
      <c r="R343" s="109"/>
    </row>
    <row r="344" customFormat="false" ht="50.25" hidden="false" customHeight="true" outlineLevel="0" collapsed="false">
      <c r="A344" s="90" t="s">
        <v>282</v>
      </c>
      <c r="B344" s="148" t="s">
        <v>283</v>
      </c>
      <c r="C344" s="110"/>
      <c r="D344" s="61" t="n">
        <f aca="false">M344</f>
        <v>60000</v>
      </c>
      <c r="E344" s="61" t="n">
        <f aca="false">N344</f>
        <v>60000</v>
      </c>
      <c r="F344" s="96" t="n">
        <f aca="false">E344/D344*100</f>
        <v>100</v>
      </c>
      <c r="G344" s="97"/>
      <c r="H344" s="93"/>
      <c r="I344" s="96"/>
      <c r="J344" s="97"/>
      <c r="K344" s="93"/>
      <c r="L344" s="99"/>
      <c r="M344" s="97" t="n">
        <v>60000</v>
      </c>
      <c r="N344" s="93" t="n">
        <v>60000</v>
      </c>
      <c r="O344" s="96" t="n">
        <f aca="false">N344/M344*100</f>
        <v>100</v>
      </c>
      <c r="P344" s="97"/>
      <c r="Q344" s="93"/>
      <c r="R344" s="99"/>
    </row>
    <row r="345" customFormat="false" ht="49.5" hidden="false" customHeight="true" outlineLevel="0" collapsed="false">
      <c r="A345" s="90" t="s">
        <v>34</v>
      </c>
      <c r="B345" s="223" t="s">
        <v>380</v>
      </c>
      <c r="C345" s="110" t="n">
        <v>1445000</v>
      </c>
      <c r="D345" s="61" t="n">
        <f aca="false">G345+J345+M345+P345</f>
        <v>1445000</v>
      </c>
      <c r="E345" s="61" t="n">
        <f aca="false">H345+K345+N345+Q345</f>
        <v>0</v>
      </c>
      <c r="F345" s="96" t="n">
        <f aca="false">E345/D345*100</f>
        <v>0</v>
      </c>
      <c r="G345" s="97"/>
      <c r="H345" s="93"/>
      <c r="I345" s="159"/>
      <c r="J345" s="97"/>
      <c r="K345" s="93"/>
      <c r="L345" s="99"/>
      <c r="M345" s="97" t="n">
        <v>1445000</v>
      </c>
      <c r="N345" s="93"/>
      <c r="O345" s="96" t="n">
        <f aca="false">N345/M345*100</f>
        <v>0</v>
      </c>
      <c r="P345" s="97"/>
      <c r="Q345" s="93"/>
      <c r="R345" s="99"/>
    </row>
    <row r="346" s="220" customFormat="true" ht="18.75" hidden="false" customHeight="true" outlineLevel="0" collapsed="false">
      <c r="A346" s="100" t="s">
        <v>381</v>
      </c>
      <c r="B346" s="322" t="s">
        <v>17</v>
      </c>
      <c r="C346" s="102" t="n">
        <f aca="false">C347</f>
        <v>627143</v>
      </c>
      <c r="D346" s="103" t="n">
        <f aca="false">D347</f>
        <v>627143</v>
      </c>
      <c r="E346" s="103"/>
      <c r="F346" s="104"/>
      <c r="G346" s="105" t="n">
        <f aca="false">G347</f>
        <v>627143</v>
      </c>
      <c r="H346" s="106"/>
      <c r="I346" s="104"/>
      <c r="J346" s="105"/>
      <c r="K346" s="106"/>
      <c r="L346" s="109"/>
      <c r="M346" s="105"/>
      <c r="N346" s="106"/>
      <c r="O346" s="104"/>
      <c r="P346" s="105"/>
      <c r="Q346" s="106"/>
      <c r="R346" s="109"/>
    </row>
    <row r="347" customFormat="false" ht="50.25" hidden="false" customHeight="true" outlineLevel="0" collapsed="false">
      <c r="A347" s="90" t="s">
        <v>114</v>
      </c>
      <c r="B347" s="91" t="s">
        <v>382</v>
      </c>
      <c r="C347" s="110" t="n">
        <v>627143</v>
      </c>
      <c r="D347" s="61" t="n">
        <f aca="false">G347</f>
        <v>627143</v>
      </c>
      <c r="E347" s="61"/>
      <c r="F347" s="96"/>
      <c r="G347" s="97" t="n">
        <v>627143</v>
      </c>
      <c r="H347" s="93"/>
      <c r="I347" s="159"/>
      <c r="J347" s="97"/>
      <c r="K347" s="93"/>
      <c r="L347" s="99"/>
      <c r="M347" s="97"/>
      <c r="N347" s="93"/>
      <c r="O347" s="96"/>
      <c r="P347" s="97"/>
      <c r="Q347" s="93"/>
      <c r="R347" s="99"/>
    </row>
    <row r="348" customFormat="false" ht="22.5" hidden="false" customHeight="true" outlineLevel="0" collapsed="false">
      <c r="A348" s="315" t="s">
        <v>383</v>
      </c>
      <c r="B348" s="173" t="s">
        <v>384</v>
      </c>
      <c r="C348" s="76" t="n">
        <f aca="false">C349</f>
        <v>7349187</v>
      </c>
      <c r="D348" s="72" t="n">
        <f aca="false">G348+J348+M348+P348</f>
        <v>7353354</v>
      </c>
      <c r="E348" s="72" t="n">
        <f aca="false">H348+K348+N348+Q348</f>
        <v>4167</v>
      </c>
      <c r="F348" s="263" t="n">
        <f aca="false">E348/D348*100</f>
        <v>0.0566680184307732</v>
      </c>
      <c r="G348" s="76" t="n">
        <f aca="false">G349+G356</f>
        <v>7353354</v>
      </c>
      <c r="H348" s="73" t="n">
        <f aca="false">H349+H356</f>
        <v>4167</v>
      </c>
      <c r="I348" s="263" t="n">
        <f aca="false">H348/G348*100</f>
        <v>0.0566680184307732</v>
      </c>
      <c r="J348" s="76"/>
      <c r="K348" s="73"/>
      <c r="L348" s="78"/>
      <c r="M348" s="76"/>
      <c r="N348" s="73"/>
      <c r="O348" s="75"/>
      <c r="P348" s="76"/>
      <c r="Q348" s="73"/>
      <c r="R348" s="78"/>
    </row>
    <row r="349" customFormat="false" ht="15.75" hidden="false" customHeight="true" outlineLevel="0" collapsed="false">
      <c r="A349" s="368" t="s">
        <v>385</v>
      </c>
      <c r="B349" s="205" t="s">
        <v>386</v>
      </c>
      <c r="C349" s="206" t="n">
        <f aca="false">C351+C352+C354+C355</f>
        <v>7349187</v>
      </c>
      <c r="D349" s="82" t="n">
        <f aca="false">D351+D354+D355+D352</f>
        <v>7349187</v>
      </c>
      <c r="E349" s="82" t="n">
        <f aca="false">E351+E354+E355+E352</f>
        <v>0</v>
      </c>
      <c r="F349" s="86" t="n">
        <f aca="false">E349/D349*100</f>
        <v>0</v>
      </c>
      <c r="G349" s="82" t="n">
        <f aca="false">G351+G354+G355+G352</f>
        <v>7349187</v>
      </c>
      <c r="H349" s="82" t="n">
        <f aca="false">H351+H354+H355+H352</f>
        <v>0</v>
      </c>
      <c r="I349" s="86" t="n">
        <f aca="false">H349/G349*100</f>
        <v>0</v>
      </c>
      <c r="J349" s="87"/>
      <c r="K349" s="83"/>
      <c r="L349" s="89"/>
      <c r="M349" s="87"/>
      <c r="N349" s="83"/>
      <c r="O349" s="89"/>
      <c r="P349" s="87"/>
      <c r="Q349" s="83"/>
      <c r="R349" s="89"/>
    </row>
    <row r="350" s="124" customFormat="true" ht="19.5" hidden="false" customHeight="true" outlineLevel="0" collapsed="false">
      <c r="A350" s="382"/>
      <c r="B350" s="383" t="s">
        <v>387</v>
      </c>
      <c r="C350" s="384" t="n">
        <f aca="false">C351+C352</f>
        <v>6017187</v>
      </c>
      <c r="D350" s="164" t="n">
        <f aca="false">D351+D352</f>
        <v>6017187</v>
      </c>
      <c r="E350" s="164"/>
      <c r="F350" s="167"/>
      <c r="G350" s="385" t="n">
        <f aca="false">G351+G352</f>
        <v>6017187</v>
      </c>
      <c r="H350" s="164"/>
      <c r="I350" s="167"/>
      <c r="J350" s="165"/>
      <c r="K350" s="166"/>
      <c r="L350" s="168"/>
      <c r="M350" s="165"/>
      <c r="N350" s="166"/>
      <c r="O350" s="168"/>
      <c r="P350" s="165"/>
      <c r="Q350" s="166"/>
      <c r="R350" s="168"/>
    </row>
    <row r="351" s="111" customFormat="true" ht="36.75" hidden="false" customHeight="true" outlineLevel="0" collapsed="false">
      <c r="A351" s="321" t="s">
        <v>34</v>
      </c>
      <c r="B351" s="91" t="s">
        <v>374</v>
      </c>
      <c r="C351" s="210" t="n">
        <v>4017187</v>
      </c>
      <c r="D351" s="61" t="n">
        <f aca="false">G351</f>
        <v>4017187</v>
      </c>
      <c r="E351" s="61" t="n">
        <f aca="false">H351</f>
        <v>0</v>
      </c>
      <c r="F351" s="96"/>
      <c r="G351" s="97" t="n">
        <v>4017187</v>
      </c>
      <c r="H351" s="93"/>
      <c r="I351" s="96"/>
      <c r="J351" s="97"/>
      <c r="K351" s="93"/>
      <c r="L351" s="99"/>
      <c r="M351" s="97"/>
      <c r="N351" s="93"/>
      <c r="O351" s="99"/>
      <c r="P351" s="97"/>
      <c r="Q351" s="93"/>
      <c r="R351" s="99"/>
    </row>
    <row r="352" s="111" customFormat="true" ht="51.75" hidden="false" customHeight="true" outlineLevel="0" collapsed="false">
      <c r="A352" s="321" t="s">
        <v>76</v>
      </c>
      <c r="B352" s="58" t="s">
        <v>388</v>
      </c>
      <c r="C352" s="210" t="n">
        <v>2000000</v>
      </c>
      <c r="D352" s="61" t="n">
        <f aca="false">G352</f>
        <v>2000000</v>
      </c>
      <c r="E352" s="61"/>
      <c r="F352" s="96"/>
      <c r="G352" s="97" t="n">
        <v>2000000</v>
      </c>
      <c r="H352" s="93"/>
      <c r="I352" s="96"/>
      <c r="J352" s="97"/>
      <c r="K352" s="93"/>
      <c r="L352" s="99"/>
      <c r="M352" s="97"/>
      <c r="N352" s="93"/>
      <c r="O352" s="99"/>
      <c r="P352" s="97"/>
      <c r="Q352" s="93"/>
      <c r="R352" s="99"/>
    </row>
    <row r="353" s="141" customFormat="true" ht="18.75" hidden="false" customHeight="true" outlineLevel="0" collapsed="false">
      <c r="A353" s="355"/>
      <c r="B353" s="229" t="s">
        <v>389</v>
      </c>
      <c r="C353" s="384" t="n">
        <f aca="false">SUM(C354:C355)</f>
        <v>1332000</v>
      </c>
      <c r="D353" s="164" t="n">
        <f aca="false">SUM(D354:D355)</f>
        <v>1332000</v>
      </c>
      <c r="E353" s="164"/>
      <c r="F353" s="167"/>
      <c r="G353" s="165" t="n">
        <f aca="false">SUM(G354:G355)</f>
        <v>1332000</v>
      </c>
      <c r="H353" s="294" t="n">
        <f aca="false">SUM(H354:H355)</f>
        <v>0</v>
      </c>
      <c r="I353" s="167"/>
      <c r="J353" s="295"/>
      <c r="K353" s="294"/>
      <c r="L353" s="168"/>
      <c r="M353" s="295"/>
      <c r="N353" s="294"/>
      <c r="O353" s="168"/>
      <c r="P353" s="295"/>
      <c r="Q353" s="294"/>
      <c r="R353" s="168"/>
    </row>
    <row r="354" s="111" customFormat="true" ht="60" hidden="false" customHeight="true" outlineLevel="0" collapsed="false">
      <c r="A354" s="321" t="s">
        <v>390</v>
      </c>
      <c r="B354" s="58" t="s">
        <v>391</v>
      </c>
      <c r="C354" s="210" t="n">
        <v>666000</v>
      </c>
      <c r="D354" s="61" t="n">
        <f aca="false">G354</f>
        <v>666000</v>
      </c>
      <c r="E354" s="61" t="n">
        <f aca="false">H354</f>
        <v>0</v>
      </c>
      <c r="F354" s="96"/>
      <c r="G354" s="97" t="n">
        <v>666000</v>
      </c>
      <c r="H354" s="93"/>
      <c r="I354" s="96"/>
      <c r="J354" s="97"/>
      <c r="K354" s="93"/>
      <c r="L354" s="99"/>
      <c r="M354" s="97"/>
      <c r="N354" s="93"/>
      <c r="O354" s="99"/>
      <c r="P354" s="97"/>
      <c r="Q354" s="93"/>
      <c r="R354" s="99"/>
    </row>
    <row r="355" s="111" customFormat="true" ht="50.25" hidden="false" customHeight="true" outlineLevel="0" collapsed="false">
      <c r="A355" s="282" t="s">
        <v>76</v>
      </c>
      <c r="B355" s="223" t="s">
        <v>388</v>
      </c>
      <c r="C355" s="208" t="n">
        <v>666000</v>
      </c>
      <c r="D355" s="195" t="n">
        <f aca="false">G355+J355+M355+P355</f>
        <v>666000</v>
      </c>
      <c r="E355" s="345" t="n">
        <f aca="false">H355+K355+N355+Q355</f>
        <v>0</v>
      </c>
      <c r="F355" s="196"/>
      <c r="G355" s="197" t="n">
        <v>666000</v>
      </c>
      <c r="H355" s="198"/>
      <c r="I355" s="196"/>
      <c r="J355" s="197"/>
      <c r="K355" s="198"/>
      <c r="L355" s="265"/>
      <c r="M355" s="197"/>
      <c r="N355" s="198"/>
      <c r="O355" s="265"/>
      <c r="P355" s="197"/>
      <c r="Q355" s="198"/>
      <c r="R355" s="265"/>
    </row>
    <row r="356" s="227" customFormat="true" ht="21" hidden="false" customHeight="true" outlineLevel="0" collapsed="false">
      <c r="A356" s="276" t="s">
        <v>392</v>
      </c>
      <c r="B356" s="101" t="s">
        <v>17</v>
      </c>
      <c r="C356" s="108"/>
      <c r="D356" s="103" t="n">
        <f aca="false">D357</f>
        <v>4167</v>
      </c>
      <c r="E356" s="349" t="n">
        <f aca="false">E357</f>
        <v>4167</v>
      </c>
      <c r="F356" s="104" t="n">
        <f aca="false">E356/D356*100</f>
        <v>100</v>
      </c>
      <c r="G356" s="202" t="n">
        <f aca="false">G357</f>
        <v>4167</v>
      </c>
      <c r="H356" s="106" t="n">
        <f aca="false">H357</f>
        <v>4167</v>
      </c>
      <c r="I356" s="104" t="n">
        <f aca="false">H356/G356*100</f>
        <v>100</v>
      </c>
      <c r="J356" s="202"/>
      <c r="K356" s="106"/>
      <c r="L356" s="109"/>
      <c r="M356" s="202"/>
      <c r="N356" s="106"/>
      <c r="O356" s="109"/>
      <c r="P356" s="202"/>
      <c r="Q356" s="106"/>
      <c r="R356" s="109"/>
    </row>
    <row r="357" s="111" customFormat="true" ht="41.25" hidden="false" customHeight="true" outlineLevel="0" collapsed="false">
      <c r="A357" s="386" t="s">
        <v>366</v>
      </c>
      <c r="B357" s="91" t="s">
        <v>374</v>
      </c>
      <c r="C357" s="210"/>
      <c r="D357" s="61" t="n">
        <f aca="false">G357</f>
        <v>4167</v>
      </c>
      <c r="E357" s="342" t="n">
        <f aca="false">H357</f>
        <v>4167</v>
      </c>
      <c r="F357" s="96"/>
      <c r="G357" s="95" t="n">
        <v>4167</v>
      </c>
      <c r="H357" s="93" t="n">
        <v>4167</v>
      </c>
      <c r="I357" s="96"/>
      <c r="J357" s="95"/>
      <c r="K357" s="93"/>
      <c r="L357" s="99"/>
      <c r="M357" s="95"/>
      <c r="N357" s="93"/>
      <c r="O357" s="99"/>
      <c r="P357" s="95"/>
      <c r="Q357" s="93"/>
      <c r="R357" s="99"/>
    </row>
    <row r="358" customFormat="false" ht="27" hidden="false" customHeight="true" outlineLevel="0" collapsed="false">
      <c r="A358" s="387" t="s">
        <v>393</v>
      </c>
      <c r="B358" s="387"/>
      <c r="C358" s="388" t="n">
        <f aca="false">C7+C10+C35+C49+C62+C84+C87+C95+C143+C156+C213+C221+C281+C297+C325+C337+C348</f>
        <v>372321697</v>
      </c>
      <c r="D358" s="389" t="n">
        <f aca="false">D7+D10+D35+D49+D62+D84+D87+D95+D143+D156+D213+D221+D281+D297+D325+D337+D348</f>
        <v>376653478</v>
      </c>
      <c r="E358" s="389" t="n">
        <f aca="false">E7+E10+E35+E49+E62+E84+E87+E95+E143+E156+E213+E221+E281+E297+E325+E337+E348</f>
        <v>99054624</v>
      </c>
      <c r="F358" s="78" t="n">
        <f aca="false">E358/D358*100</f>
        <v>26.2986086112817</v>
      </c>
      <c r="G358" s="389" t="n">
        <f aca="false">G7+G10+G35+G49+G62+G84+G87+G95+G143+G156+G213+G221+G281+G297+G325+G337+G348</f>
        <v>244187149</v>
      </c>
      <c r="H358" s="389" t="n">
        <f aca="false">H7+H10+H35+H49+H62+H84+H87+H95+H143+H156+H213+H221+H281+H297+H325+H337+H348</f>
        <v>62321588</v>
      </c>
      <c r="I358" s="75" t="n">
        <f aca="false">H358/G358*100</f>
        <v>25.5220589024527</v>
      </c>
      <c r="J358" s="389" t="n">
        <f aca="false">J7+J10+J35+J49+J62+J84+J87+J95+J143+J156+J213+J221+J281+J297+J325+J337+J348</f>
        <v>19727942</v>
      </c>
      <c r="K358" s="389" t="n">
        <f aca="false">K7+K10+K35+K49+K62+K84+K87+K95+K143+K156+K213+K221+K281+K297+K325+K337+K348</f>
        <v>5037966</v>
      </c>
      <c r="L358" s="316" t="n">
        <f aca="false">K358/J358*100</f>
        <v>25.5372101154799</v>
      </c>
      <c r="M358" s="389" t="n">
        <f aca="false">M7+M10+M35+M49+M62+M84+M87+M95+M143+M156+M213+M221+M281+M297+M325+M337+M348</f>
        <v>103918496</v>
      </c>
      <c r="N358" s="389" t="n">
        <f aca="false">N7+N10+N35+N49+N62+N84+N87+N95+N143+N156+N213+N221+N281+N297+N325+N337+N348</f>
        <v>28503857</v>
      </c>
      <c r="O358" s="75" t="n">
        <f aca="false">N358/M358*100</f>
        <v>27.4290507437675</v>
      </c>
      <c r="P358" s="389" t="n">
        <f aca="false">P7+P10+P35+P49+P62+P84+P87+P95+P143+P156+P213+P221+P281+P297+P325+P337+P348</f>
        <v>8819891</v>
      </c>
      <c r="Q358" s="389" t="n">
        <f aca="false">Q7+Q10+Q35+Q49+Q62+Q84+Q87+Q95+Q143+Q156+Q213+Q221+Q281+Q297+Q325+Q337+Q348</f>
        <v>3191213</v>
      </c>
      <c r="R358" s="75" t="n">
        <f aca="false">Q358/P358*100</f>
        <v>36.1820004351528</v>
      </c>
    </row>
    <row r="359" s="220" customFormat="true" ht="15.75" hidden="false" customHeight="true" outlineLevel="0" collapsed="false">
      <c r="A359" s="390" t="s">
        <v>394</v>
      </c>
      <c r="B359" s="390"/>
      <c r="C359" s="391" t="n">
        <f aca="false">C358-C362-C363</f>
        <v>343778520</v>
      </c>
      <c r="D359" s="392" t="n">
        <f aca="false">G359+M359</f>
        <v>348105645</v>
      </c>
      <c r="E359" s="392" t="n">
        <f aca="false">H359+K359+N359+Q359</f>
        <v>90825445</v>
      </c>
      <c r="F359" s="393" t="n">
        <f aca="false">E359/D359*100</f>
        <v>26.0913450570444</v>
      </c>
      <c r="G359" s="391" t="n">
        <f aca="false">G358</f>
        <v>244187149</v>
      </c>
      <c r="H359" s="394" t="n">
        <f aca="false">H358</f>
        <v>62321588</v>
      </c>
      <c r="I359" s="395" t="n">
        <f aca="false">H359/G359*100</f>
        <v>25.5220589024527</v>
      </c>
      <c r="J359" s="391"/>
      <c r="K359" s="396"/>
      <c r="L359" s="393"/>
      <c r="M359" s="397" t="n">
        <f aca="false">M358</f>
        <v>103918496</v>
      </c>
      <c r="N359" s="398" t="n">
        <f aca="false">N358</f>
        <v>28503857</v>
      </c>
      <c r="O359" s="395" t="n">
        <f aca="false">N359/M359*100</f>
        <v>27.4290507437675</v>
      </c>
      <c r="P359" s="391"/>
      <c r="Q359" s="399"/>
      <c r="R359" s="162"/>
    </row>
    <row r="360" s="220" customFormat="true" ht="9.75" hidden="false" customHeight="true" outlineLevel="0" collapsed="false">
      <c r="A360" s="400" t="s">
        <v>395</v>
      </c>
      <c r="B360" s="401"/>
      <c r="C360" s="391"/>
      <c r="D360" s="392"/>
      <c r="E360" s="392"/>
      <c r="F360" s="393"/>
      <c r="G360" s="391"/>
      <c r="H360" s="399"/>
      <c r="I360" s="402"/>
      <c r="J360" s="391"/>
      <c r="K360" s="396"/>
      <c r="L360" s="393"/>
      <c r="M360" s="391"/>
      <c r="N360" s="399"/>
      <c r="O360" s="402"/>
      <c r="P360" s="391"/>
      <c r="Q360" s="399"/>
      <c r="R360" s="162"/>
    </row>
    <row r="361" customFormat="false" ht="18" hidden="false" customHeight="true" outlineLevel="0" collapsed="false">
      <c r="A361" s="403" t="s">
        <v>396</v>
      </c>
      <c r="B361" s="403"/>
      <c r="C361" s="404" t="n">
        <v>452540</v>
      </c>
      <c r="D361" s="172" t="n">
        <f aca="false">G361+J361+M361+P361</f>
        <v>509252</v>
      </c>
      <c r="E361" s="172" t="n">
        <f aca="false">H361+K361+N361+Q361</f>
        <v>174700</v>
      </c>
      <c r="F361" s="405" t="n">
        <f aca="false">E361/D361*100</f>
        <v>34.305216277992</v>
      </c>
      <c r="G361" s="404"/>
      <c r="H361" s="406"/>
      <c r="I361" s="407"/>
      <c r="J361" s="404"/>
      <c r="K361" s="408"/>
      <c r="L361" s="405"/>
      <c r="M361" s="406" t="n">
        <f aca="false">M237+M285+M344</f>
        <v>509252</v>
      </c>
      <c r="N361" s="406" t="n">
        <f aca="false">N237+N285+N344</f>
        <v>174700</v>
      </c>
      <c r="O361" s="409" t="n">
        <f aca="false">N361/M361*100</f>
        <v>34.305216277992</v>
      </c>
      <c r="P361" s="404"/>
      <c r="Q361" s="406"/>
      <c r="R361" s="122"/>
    </row>
    <row r="362" s="220" customFormat="true" ht="14.25" hidden="false" customHeight="true" outlineLevel="0" collapsed="false">
      <c r="A362" s="390" t="s">
        <v>397</v>
      </c>
      <c r="B362" s="390"/>
      <c r="C362" s="391" t="n">
        <v>28521077</v>
      </c>
      <c r="D362" s="392" t="n">
        <f aca="false">J362+P362</f>
        <v>28525733</v>
      </c>
      <c r="E362" s="392" t="n">
        <f aca="false">K362+Q362</f>
        <v>8219530</v>
      </c>
      <c r="F362" s="393" t="n">
        <f aca="false">E362/D362*100</f>
        <v>28.8144392293092</v>
      </c>
      <c r="G362" s="391"/>
      <c r="H362" s="406"/>
      <c r="I362" s="402"/>
      <c r="J362" s="391" t="n">
        <f aca="false">J358-J363</f>
        <v>19711342</v>
      </c>
      <c r="K362" s="399" t="n">
        <f aca="false">K358-K363</f>
        <v>5033817</v>
      </c>
      <c r="L362" s="393" t="n">
        <f aca="false">K362/J362*100</f>
        <v>25.5376676027436</v>
      </c>
      <c r="M362" s="391"/>
      <c r="N362" s="399"/>
      <c r="O362" s="402"/>
      <c r="P362" s="391" t="n">
        <f aca="false">P358-P363</f>
        <v>8814391</v>
      </c>
      <c r="Q362" s="399" t="n">
        <f aca="false">Q358-Q363</f>
        <v>3185713</v>
      </c>
      <c r="R362" s="162" t="n">
        <f aca="false">Q362/P362*100</f>
        <v>36.1421793065454</v>
      </c>
    </row>
    <row r="363" customFormat="false" ht="21" hidden="false" customHeight="true" outlineLevel="0" collapsed="false">
      <c r="A363" s="410" t="s">
        <v>398</v>
      </c>
      <c r="B363" s="410"/>
      <c r="C363" s="411" t="n">
        <v>22100</v>
      </c>
      <c r="D363" s="412" t="n">
        <f aca="false">J363+P363</f>
        <v>22100</v>
      </c>
      <c r="E363" s="412" t="n">
        <f aca="false">K363+Q363</f>
        <v>9649</v>
      </c>
      <c r="F363" s="413" t="n">
        <f aca="false">E363/D363*100</f>
        <v>43.6606334841629</v>
      </c>
      <c r="G363" s="414"/>
      <c r="H363" s="415"/>
      <c r="I363" s="416"/>
      <c r="J363" s="417" t="n">
        <f aca="false">J59+J342+J198</f>
        <v>16600</v>
      </c>
      <c r="K363" s="417" t="n">
        <f aca="false">K59+K342+K198</f>
        <v>4149</v>
      </c>
      <c r="L363" s="418" t="n">
        <f aca="false">K363/J363*100</f>
        <v>24.9939759036145</v>
      </c>
      <c r="M363" s="414"/>
      <c r="N363" s="415"/>
      <c r="O363" s="416"/>
      <c r="P363" s="417" t="n">
        <f aca="false">P76</f>
        <v>5500</v>
      </c>
      <c r="Q363" s="417" t="n">
        <f aca="false">Q76</f>
        <v>5500</v>
      </c>
      <c r="R363" s="419" t="n">
        <f aca="false">Q363/P363*100</f>
        <v>100</v>
      </c>
    </row>
    <row r="364" s="431" customFormat="true" ht="14.25" hidden="false" customHeight="true" outlineLevel="0" collapsed="false">
      <c r="A364" s="420" t="s">
        <v>399</v>
      </c>
      <c r="B364" s="420"/>
      <c r="C364" s="421" t="n">
        <v>256458177</v>
      </c>
      <c r="D364" s="164" t="n">
        <f aca="false">G358+J358</f>
        <v>263915091</v>
      </c>
      <c r="E364" s="164" t="n">
        <f aca="false">H358+K358</f>
        <v>67359554</v>
      </c>
      <c r="F364" s="422" t="n">
        <f aca="false">E364/D364*100</f>
        <v>25.5231914722148</v>
      </c>
      <c r="G364" s="423"/>
      <c r="H364" s="424"/>
      <c r="I364" s="425"/>
      <c r="J364" s="423"/>
      <c r="K364" s="426"/>
      <c r="L364" s="427"/>
      <c r="M364" s="423"/>
      <c r="N364" s="424"/>
      <c r="O364" s="428"/>
      <c r="P364" s="429"/>
      <c r="Q364" s="424"/>
      <c r="R364" s="430"/>
    </row>
    <row r="365" s="431" customFormat="true" ht="12.75" hidden="false" customHeight="true" outlineLevel="0" collapsed="false">
      <c r="A365" s="432" t="s">
        <v>400</v>
      </c>
      <c r="B365" s="432"/>
      <c r="C365" s="433" t="n">
        <v>115863520</v>
      </c>
      <c r="D365" s="434" t="n">
        <f aca="false">M358+P358</f>
        <v>112738387</v>
      </c>
      <c r="E365" s="434" t="n">
        <f aca="false">N358+Q358</f>
        <v>31695070</v>
      </c>
      <c r="F365" s="427" t="n">
        <f aca="false">E365/D365*100</f>
        <v>28.1138224906482</v>
      </c>
      <c r="G365" s="424"/>
      <c r="H365" s="424"/>
      <c r="I365" s="428"/>
      <c r="J365" s="435"/>
      <c r="K365" s="426"/>
      <c r="L365" s="427"/>
      <c r="M365" s="423"/>
      <c r="N365" s="424"/>
      <c r="O365" s="428"/>
      <c r="P365" s="423"/>
      <c r="Q365" s="424"/>
      <c r="R365" s="430"/>
    </row>
    <row r="366" s="437" customFormat="true" ht="13.5" hidden="false" customHeight="false" outlineLevel="0" collapsed="false">
      <c r="A366" s="436" t="s">
        <v>401</v>
      </c>
    </row>
    <row r="367" customFormat="false" ht="12.75" hidden="false" customHeight="false" outlineLevel="0" collapsed="false">
      <c r="A367" s="436" t="s">
        <v>402</v>
      </c>
    </row>
    <row r="368" s="437" customFormat="true" ht="12.75" hidden="false" customHeight="false" outlineLevel="0" collapsed="false">
      <c r="A368" s="436" t="s">
        <v>403</v>
      </c>
    </row>
  </sheetData>
  <mergeCells count="17">
    <mergeCell ref="A2:O2"/>
    <mergeCell ref="A3:A5"/>
    <mergeCell ref="B3:B5"/>
    <mergeCell ref="C3:F4"/>
    <mergeCell ref="G3:L3"/>
    <mergeCell ref="M3:R3"/>
    <mergeCell ref="G4:I4"/>
    <mergeCell ref="J4:L4"/>
    <mergeCell ref="M4:O4"/>
    <mergeCell ref="P4:R4"/>
    <mergeCell ref="A358:B358"/>
    <mergeCell ref="A359:B359"/>
    <mergeCell ref="A361:B361"/>
    <mergeCell ref="A362:B362"/>
    <mergeCell ref="A363:B363"/>
    <mergeCell ref="A364:B364"/>
    <mergeCell ref="A365:B3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4"/>
  <sheetViews>
    <sheetView showFormulas="false" showGridLines="true" showRowColHeaders="true" showZeros="true" rightToLeft="false" tabSelected="false" showOutlineSymbols="true" defaultGridColor="true" view="normal" topLeftCell="A2085" colorId="64" zoomScale="80" zoomScaleNormal="80" zoomScalePageLayoutView="100" workbookViewId="0">
      <selection pane="topLeft" activeCell="D2114" activeCellId="0" sqref="D2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5.71"/>
    <col collapsed="false" customWidth="true" hidden="false" outlineLevel="0" max="2" min="2" style="439" width="18.7"/>
    <col collapsed="false" customWidth="true" hidden="false" outlineLevel="0" max="3" min="3" style="440" width="12.56"/>
    <col collapsed="false" customWidth="true" hidden="false" outlineLevel="0" max="4" min="4" style="440" width="13.56"/>
    <col collapsed="false" customWidth="true" hidden="false" outlineLevel="0" max="5" min="5" style="440" width="12.7"/>
    <col collapsed="false" customWidth="true" hidden="false" outlineLevel="0" max="6" min="6" style="441" width="5.56"/>
    <col collapsed="false" customWidth="true" hidden="false" outlineLevel="0" max="7" min="7" style="440" width="11.99"/>
    <col collapsed="false" customWidth="true" hidden="false" outlineLevel="0" max="8" min="8" style="440" width="11.13"/>
    <col collapsed="false" customWidth="true" hidden="false" outlineLevel="0" max="9" min="9" style="442" width="5.85"/>
    <col collapsed="false" customWidth="true" hidden="false" outlineLevel="0" max="10" min="10" style="440" width="12.42"/>
    <col collapsed="false" customWidth="true" hidden="false" outlineLevel="0" max="11" min="11" style="440" width="11.7"/>
    <col collapsed="false" customWidth="true" hidden="false" outlineLevel="0" max="12" min="12" style="443" width="6.56"/>
    <col collapsed="false" customWidth="true" hidden="false" outlineLevel="0" max="13" min="13" style="440" width="13.28"/>
    <col collapsed="false" customWidth="true" hidden="false" outlineLevel="0" max="14" min="14" style="440" width="11.28"/>
    <col collapsed="false" customWidth="true" hidden="false" outlineLevel="0" max="15" min="15" style="442" width="5.41"/>
    <col collapsed="false" customWidth="true" hidden="false" outlineLevel="0" max="16" min="16" style="440" width="11.42"/>
    <col collapsed="false" customWidth="true" hidden="false" outlineLevel="0" max="17" min="17" style="440" width="9.41"/>
    <col collapsed="false" customWidth="true" hidden="false" outlineLevel="0" max="18" min="18" style="442" width="5.41"/>
    <col collapsed="false" customWidth="false" hidden="false" outlineLevel="0" max="20" min="19" style="444" width="9.14"/>
    <col collapsed="false" customWidth="true" hidden="false" outlineLevel="0" max="21" min="21" style="444" width="8.41"/>
    <col collapsed="false" customWidth="false" hidden="false" outlineLevel="0" max="22" min="22" style="444" width="9.14"/>
    <col collapsed="false" customWidth="false" hidden="false" outlineLevel="0" max="26" min="23" style="445" width="9.14"/>
    <col collapsed="false" customWidth="false" hidden="false" outlineLevel="0" max="257" min="27" style="446" width="9.14"/>
  </cols>
  <sheetData>
    <row r="1" customFormat="false" ht="12.75" hidden="true" customHeight="false" outlineLevel="0" collapsed="false">
      <c r="M1" s="447"/>
      <c r="N1" s="447"/>
    </row>
    <row r="2" customFormat="false" ht="15.75" hidden="false" customHeight="false" outlineLevel="0" collapsed="false">
      <c r="A2" s="448"/>
      <c r="B2" s="449"/>
      <c r="C2" s="450"/>
      <c r="D2" s="450"/>
      <c r="E2" s="450"/>
      <c r="F2" s="451"/>
      <c r="G2" s="450"/>
      <c r="H2" s="450"/>
      <c r="I2" s="452"/>
      <c r="J2" s="450"/>
      <c r="K2" s="450"/>
      <c r="L2" s="453"/>
      <c r="M2" s="450"/>
      <c r="N2" s="450"/>
      <c r="O2" s="454"/>
      <c r="P2" s="455"/>
      <c r="Q2" s="456"/>
      <c r="R2" s="452"/>
    </row>
    <row r="3" s="460" customFormat="true" ht="29.25" hidden="false" customHeight="true" outlineLevel="0" collapsed="false">
      <c r="A3" s="457" t="s">
        <v>404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8"/>
      <c r="T3" s="458"/>
      <c r="U3" s="458"/>
      <c r="V3" s="458"/>
      <c r="W3" s="459"/>
      <c r="X3" s="459"/>
      <c r="Y3" s="459"/>
      <c r="Z3" s="459"/>
    </row>
    <row r="4" customFormat="false" ht="12" hidden="false" customHeight="true" outlineLevel="0" collapsed="false">
      <c r="A4" s="461"/>
      <c r="B4" s="462"/>
      <c r="C4" s="463"/>
      <c r="D4" s="463"/>
      <c r="E4" s="463"/>
      <c r="F4" s="464"/>
      <c r="G4" s="463"/>
      <c r="H4" s="463"/>
      <c r="I4" s="465"/>
      <c r="J4" s="463"/>
      <c r="K4" s="463"/>
      <c r="L4" s="466"/>
      <c r="M4" s="467"/>
      <c r="N4" s="467"/>
      <c r="O4" s="468"/>
      <c r="P4" s="469" t="s">
        <v>405</v>
      </c>
      <c r="Q4" s="469"/>
      <c r="R4" s="469"/>
    </row>
    <row r="5" s="479" customFormat="true" ht="26.25" hidden="false" customHeight="true" outlineLevel="0" collapsed="false">
      <c r="A5" s="470" t="s">
        <v>406</v>
      </c>
      <c r="B5" s="471"/>
      <c r="C5" s="472" t="s">
        <v>407</v>
      </c>
      <c r="D5" s="472"/>
      <c r="E5" s="472"/>
      <c r="F5" s="472"/>
      <c r="G5" s="473" t="s">
        <v>408</v>
      </c>
      <c r="H5" s="473"/>
      <c r="I5" s="473"/>
      <c r="J5" s="474" t="s">
        <v>409</v>
      </c>
      <c r="K5" s="474"/>
      <c r="L5" s="474"/>
      <c r="M5" s="475" t="s">
        <v>410</v>
      </c>
      <c r="N5" s="475"/>
      <c r="O5" s="475"/>
      <c r="P5" s="476" t="s">
        <v>411</v>
      </c>
      <c r="Q5" s="476"/>
      <c r="R5" s="476"/>
      <c r="S5" s="477"/>
      <c r="T5" s="477"/>
      <c r="U5" s="477"/>
      <c r="V5" s="477"/>
      <c r="W5" s="478"/>
      <c r="X5" s="478"/>
      <c r="Y5" s="478"/>
      <c r="Z5" s="478"/>
    </row>
    <row r="6" s="493" customFormat="true" ht="36" hidden="false" customHeight="true" outlineLevel="0" collapsed="false">
      <c r="A6" s="480" t="s">
        <v>412</v>
      </c>
      <c r="B6" s="481" t="s">
        <v>2</v>
      </c>
      <c r="C6" s="482" t="s">
        <v>413</v>
      </c>
      <c r="D6" s="483" t="s">
        <v>414</v>
      </c>
      <c r="E6" s="483" t="s">
        <v>10</v>
      </c>
      <c r="F6" s="484" t="s">
        <v>415</v>
      </c>
      <c r="G6" s="485" t="s">
        <v>12</v>
      </c>
      <c r="H6" s="486" t="s">
        <v>10</v>
      </c>
      <c r="I6" s="487" t="s">
        <v>416</v>
      </c>
      <c r="J6" s="485" t="s">
        <v>12</v>
      </c>
      <c r="K6" s="488" t="s">
        <v>10</v>
      </c>
      <c r="L6" s="489" t="s">
        <v>417</v>
      </c>
      <c r="M6" s="485" t="s">
        <v>12</v>
      </c>
      <c r="N6" s="490" t="s">
        <v>10</v>
      </c>
      <c r="O6" s="489" t="s">
        <v>417</v>
      </c>
      <c r="P6" s="485" t="s">
        <v>12</v>
      </c>
      <c r="Q6" s="491" t="s">
        <v>10</v>
      </c>
      <c r="R6" s="489" t="s">
        <v>416</v>
      </c>
      <c r="S6" s="492"/>
      <c r="T6" s="492"/>
      <c r="U6" s="492"/>
      <c r="V6" s="492"/>
      <c r="W6" s="448"/>
      <c r="X6" s="448"/>
      <c r="Y6" s="448"/>
      <c r="Z6" s="448"/>
    </row>
    <row r="7" s="502" customFormat="true" ht="10.5" hidden="false" customHeight="true" outlineLevel="0" collapsed="false">
      <c r="A7" s="494" t="n">
        <v>1</v>
      </c>
      <c r="B7" s="495" t="n">
        <v>2</v>
      </c>
      <c r="C7" s="496" t="n">
        <v>3</v>
      </c>
      <c r="D7" s="497" t="n">
        <v>4</v>
      </c>
      <c r="E7" s="497" t="n">
        <v>5</v>
      </c>
      <c r="F7" s="498" t="n">
        <v>6</v>
      </c>
      <c r="G7" s="497" t="n">
        <v>7</v>
      </c>
      <c r="H7" s="499" t="n">
        <v>8</v>
      </c>
      <c r="I7" s="500" t="n">
        <v>9</v>
      </c>
      <c r="J7" s="499" t="n">
        <v>10</v>
      </c>
      <c r="K7" s="497" t="n">
        <v>11</v>
      </c>
      <c r="L7" s="500" t="n">
        <v>12</v>
      </c>
      <c r="M7" s="499" t="n">
        <v>13</v>
      </c>
      <c r="N7" s="497" t="n">
        <v>14</v>
      </c>
      <c r="O7" s="500" t="n">
        <v>15</v>
      </c>
      <c r="P7" s="499" t="n">
        <v>16</v>
      </c>
      <c r="Q7" s="499" t="n">
        <v>17</v>
      </c>
      <c r="R7" s="500" t="n">
        <v>18</v>
      </c>
      <c r="S7" s="501"/>
      <c r="T7" s="501"/>
      <c r="U7" s="501"/>
      <c r="V7" s="501"/>
    </row>
    <row r="8" s="515" customFormat="true" ht="26.25" hidden="false" customHeight="true" outlineLevel="0" collapsed="false">
      <c r="A8" s="503" t="s">
        <v>14</v>
      </c>
      <c r="B8" s="504" t="s">
        <v>418</v>
      </c>
      <c r="C8" s="505" t="n">
        <f aca="false">C11+C29</f>
        <v>3500</v>
      </c>
      <c r="D8" s="506" t="n">
        <f aca="false">G8+J8+P8+M8</f>
        <v>3500</v>
      </c>
      <c r="E8" s="506" t="n">
        <f aca="false">H8+K8+Q8+N8</f>
        <v>518</v>
      </c>
      <c r="F8" s="507" t="n">
        <f aca="false">E8/D8*100</f>
        <v>14.8</v>
      </c>
      <c r="G8" s="508" t="n">
        <f aca="false">G29+G31</f>
        <v>3500</v>
      </c>
      <c r="H8" s="508" t="n">
        <f aca="false">H29+H31</f>
        <v>518</v>
      </c>
      <c r="I8" s="509" t="n">
        <f aca="false">H8/G8*100</f>
        <v>14.8</v>
      </c>
      <c r="J8" s="510" t="n">
        <f aca="false">J31</f>
        <v>0</v>
      </c>
      <c r="K8" s="506" t="n">
        <f aca="false">K31</f>
        <v>0</v>
      </c>
      <c r="L8" s="511"/>
      <c r="M8" s="512"/>
      <c r="N8" s="512"/>
      <c r="O8" s="513"/>
      <c r="P8" s="508"/>
      <c r="Q8" s="508"/>
      <c r="R8" s="509"/>
      <c r="S8" s="514"/>
      <c r="T8" s="514"/>
      <c r="U8" s="514"/>
      <c r="V8" s="514"/>
    </row>
    <row r="9" s="515" customFormat="true" ht="26.25" hidden="true" customHeight="true" outlineLevel="0" collapsed="false">
      <c r="A9" s="516" t="s">
        <v>419</v>
      </c>
      <c r="B9" s="517" t="s">
        <v>420</v>
      </c>
      <c r="C9" s="518"/>
      <c r="D9" s="519" t="n">
        <f aca="false">G9+J9+P9+M9</f>
        <v>0</v>
      </c>
      <c r="E9" s="519" t="n">
        <f aca="false">H9+K9+Q9+N9</f>
        <v>0</v>
      </c>
      <c r="F9" s="520" t="e">
        <f aca="false">E9/D9*100</f>
        <v>#DIV/0!</v>
      </c>
      <c r="G9" s="521"/>
      <c r="H9" s="522"/>
      <c r="I9" s="523"/>
      <c r="J9" s="524"/>
      <c r="K9" s="519"/>
      <c r="L9" s="525"/>
      <c r="M9" s="526"/>
      <c r="N9" s="526"/>
      <c r="O9" s="527"/>
      <c r="P9" s="521" t="n">
        <f aca="false">SUM(P10)</f>
        <v>0</v>
      </c>
      <c r="Q9" s="521" t="n">
        <f aca="false">SUM(Q10)</f>
        <v>0</v>
      </c>
      <c r="R9" s="523" t="e">
        <f aca="false">Q9/P9*100</f>
        <v>#DIV/0!</v>
      </c>
      <c r="S9" s="514"/>
      <c r="T9" s="514"/>
      <c r="U9" s="514"/>
      <c r="V9" s="514"/>
    </row>
    <row r="10" s="445" customFormat="true" ht="15.75" hidden="true" customHeight="true" outlineLevel="0" collapsed="false">
      <c r="A10" s="528" t="s">
        <v>421</v>
      </c>
      <c r="B10" s="529" t="s">
        <v>422</v>
      </c>
      <c r="C10" s="530"/>
      <c r="D10" s="531" t="n">
        <f aca="false">G10+J10+P10+M10</f>
        <v>0</v>
      </c>
      <c r="E10" s="531" t="n">
        <f aca="false">H10+K10+Q10+N10</f>
        <v>0</v>
      </c>
      <c r="F10" s="532" t="e">
        <f aca="false">E10/D10*100</f>
        <v>#DIV/0!</v>
      </c>
      <c r="G10" s="533"/>
      <c r="H10" s="534"/>
      <c r="I10" s="535"/>
      <c r="J10" s="536"/>
      <c r="K10" s="531"/>
      <c r="L10" s="537"/>
      <c r="M10" s="538"/>
      <c r="N10" s="538"/>
      <c r="O10" s="539"/>
      <c r="P10" s="533"/>
      <c r="Q10" s="533"/>
      <c r="R10" s="540" t="e">
        <f aca="false">Q10/P10*100</f>
        <v>#DIV/0!</v>
      </c>
      <c r="S10" s="444"/>
      <c r="T10" s="444"/>
      <c r="U10" s="444"/>
      <c r="V10" s="444"/>
    </row>
    <row r="11" s="515" customFormat="true" ht="15" hidden="true" customHeight="true" outlineLevel="0" collapsed="false">
      <c r="A11" s="541" t="s">
        <v>423</v>
      </c>
      <c r="B11" s="542" t="s">
        <v>424</v>
      </c>
      <c r="C11" s="543" t="n">
        <f aca="false">SUM(C12:C28)</f>
        <v>0</v>
      </c>
      <c r="D11" s="544" t="n">
        <f aca="false">SUM(D12:D28)</f>
        <v>0</v>
      </c>
      <c r="E11" s="545" t="n">
        <f aca="false">SUM(H11+K11+N11+Q11)</f>
        <v>0</v>
      </c>
      <c r="F11" s="546" t="e">
        <f aca="false">E11/D11*100</f>
        <v>#DIV/0!</v>
      </c>
      <c r="G11" s="547"/>
      <c r="H11" s="548"/>
      <c r="I11" s="549"/>
      <c r="J11" s="550"/>
      <c r="K11" s="545"/>
      <c r="L11" s="551"/>
      <c r="M11" s="547"/>
      <c r="N11" s="547"/>
      <c r="O11" s="549"/>
      <c r="P11" s="544" t="n">
        <f aca="false">SUM(P12:P28)</f>
        <v>0</v>
      </c>
      <c r="Q11" s="544" t="n">
        <f aca="false">SUM(Q12:Q28)</f>
        <v>0</v>
      </c>
      <c r="R11" s="552" t="e">
        <f aca="false">Q11/P11*100</f>
        <v>#DIV/0!</v>
      </c>
      <c r="S11" s="514"/>
      <c r="T11" s="514"/>
      <c r="U11" s="514"/>
      <c r="V11" s="514"/>
    </row>
    <row r="12" s="445" customFormat="true" ht="36.75" hidden="true" customHeight="false" outlineLevel="0" collapsed="false">
      <c r="A12" s="528" t="s">
        <v>425</v>
      </c>
      <c r="B12" s="529" t="s">
        <v>426</v>
      </c>
      <c r="C12" s="553"/>
      <c r="D12" s="531" t="n">
        <f aca="false">G12+J12+P12+M12</f>
        <v>0</v>
      </c>
      <c r="E12" s="531" t="n">
        <f aca="false">SUM(H12+K12+N12+Q12)</f>
        <v>0</v>
      </c>
      <c r="F12" s="554" t="e">
        <f aca="false">E12/D12*100</f>
        <v>#DIV/0!</v>
      </c>
      <c r="G12" s="538"/>
      <c r="H12" s="555"/>
      <c r="I12" s="539"/>
      <c r="J12" s="536"/>
      <c r="K12" s="531"/>
      <c r="L12" s="537"/>
      <c r="M12" s="538"/>
      <c r="N12" s="538"/>
      <c r="O12" s="539"/>
      <c r="P12" s="556"/>
      <c r="Q12" s="557"/>
      <c r="R12" s="535" t="e">
        <f aca="false">Q12/P12*100</f>
        <v>#DIV/0!</v>
      </c>
      <c r="S12" s="444"/>
      <c r="T12" s="444"/>
      <c r="U12" s="444"/>
      <c r="V12" s="444"/>
    </row>
    <row r="13" s="445" customFormat="true" ht="24.75" hidden="true" customHeight="false" outlineLevel="0" collapsed="false">
      <c r="A13" s="528" t="s">
        <v>427</v>
      </c>
      <c r="B13" s="529" t="s">
        <v>428</v>
      </c>
      <c r="C13" s="553"/>
      <c r="D13" s="531" t="n">
        <f aca="false">G13+J13+P13+M13</f>
        <v>0</v>
      </c>
      <c r="E13" s="531" t="n">
        <f aca="false">SUM(H13+K13+N13+Q13)</f>
        <v>0</v>
      </c>
      <c r="F13" s="532" t="e">
        <f aca="false">E13/D13*100</f>
        <v>#DIV/0!</v>
      </c>
      <c r="G13" s="538"/>
      <c r="H13" s="555"/>
      <c r="I13" s="539"/>
      <c r="J13" s="536"/>
      <c r="K13" s="531"/>
      <c r="L13" s="537"/>
      <c r="M13" s="538"/>
      <c r="N13" s="538"/>
      <c r="O13" s="539"/>
      <c r="P13" s="553"/>
      <c r="Q13" s="533"/>
      <c r="R13" s="535" t="e">
        <f aca="false">Q13/P13*100</f>
        <v>#DIV/0!</v>
      </c>
      <c r="S13" s="444"/>
      <c r="T13" s="444"/>
      <c r="U13" s="444"/>
      <c r="V13" s="444"/>
    </row>
    <row r="14" s="445" customFormat="true" ht="24.75" hidden="true" customHeight="true" outlineLevel="0" collapsed="false">
      <c r="A14" s="528" t="s">
        <v>429</v>
      </c>
      <c r="B14" s="529" t="s">
        <v>430</v>
      </c>
      <c r="C14" s="553"/>
      <c r="D14" s="531" t="n">
        <f aca="false">G14+J14+P14+M14</f>
        <v>0</v>
      </c>
      <c r="E14" s="531" t="n">
        <f aca="false">SUM(H14+K14+N14+Q14)</f>
        <v>0</v>
      </c>
      <c r="F14" s="532" t="e">
        <f aca="false">E14/D14*100</f>
        <v>#DIV/0!</v>
      </c>
      <c r="G14" s="538"/>
      <c r="H14" s="555"/>
      <c r="I14" s="539"/>
      <c r="J14" s="536"/>
      <c r="K14" s="531"/>
      <c r="L14" s="537"/>
      <c r="M14" s="538"/>
      <c r="N14" s="538"/>
      <c r="O14" s="539"/>
      <c r="P14" s="553"/>
      <c r="Q14" s="533"/>
      <c r="R14" s="535" t="e">
        <f aca="false">Q14/P14*100</f>
        <v>#DIV/0!</v>
      </c>
      <c r="S14" s="444"/>
      <c r="T14" s="444"/>
      <c r="U14" s="444"/>
      <c r="V14" s="444"/>
    </row>
    <row r="15" s="445" customFormat="true" ht="48.75" hidden="true" customHeight="false" outlineLevel="0" collapsed="false">
      <c r="A15" s="528" t="s">
        <v>431</v>
      </c>
      <c r="B15" s="529" t="s">
        <v>432</v>
      </c>
      <c r="C15" s="553"/>
      <c r="D15" s="531" t="n">
        <f aca="false">G15+J15+P15+M15</f>
        <v>0</v>
      </c>
      <c r="E15" s="531" t="n">
        <f aca="false">SUM(H15+K15+N15+Q15)</f>
        <v>0</v>
      </c>
      <c r="F15" s="532" t="e">
        <f aca="false">E15/D15*100</f>
        <v>#DIV/0!</v>
      </c>
      <c r="G15" s="538"/>
      <c r="H15" s="555"/>
      <c r="I15" s="539"/>
      <c r="J15" s="536"/>
      <c r="K15" s="531"/>
      <c r="L15" s="537"/>
      <c r="M15" s="538"/>
      <c r="N15" s="538"/>
      <c r="O15" s="539"/>
      <c r="P15" s="553"/>
      <c r="Q15" s="533"/>
      <c r="R15" s="535" t="e">
        <f aca="false">Q15/P15*100</f>
        <v>#DIV/0!</v>
      </c>
      <c r="S15" s="444"/>
      <c r="T15" s="444"/>
      <c r="U15" s="444"/>
      <c r="V15" s="444"/>
    </row>
    <row r="16" s="445" customFormat="true" ht="24.75" hidden="true" customHeight="false" outlineLevel="0" collapsed="false">
      <c r="A16" s="528" t="s">
        <v>433</v>
      </c>
      <c r="B16" s="529" t="s">
        <v>434</v>
      </c>
      <c r="C16" s="553"/>
      <c r="D16" s="531" t="n">
        <f aca="false">G16+J16+P16+M16</f>
        <v>0</v>
      </c>
      <c r="E16" s="531" t="n">
        <f aca="false">SUM(H16+K16+N16+Q16)</f>
        <v>0</v>
      </c>
      <c r="F16" s="532" t="e">
        <f aca="false">E16/D16*100</f>
        <v>#DIV/0!</v>
      </c>
      <c r="G16" s="538"/>
      <c r="H16" s="555"/>
      <c r="I16" s="539"/>
      <c r="J16" s="536"/>
      <c r="K16" s="531"/>
      <c r="L16" s="537"/>
      <c r="M16" s="538"/>
      <c r="N16" s="538"/>
      <c r="O16" s="539"/>
      <c r="P16" s="553"/>
      <c r="Q16" s="533"/>
      <c r="R16" s="535" t="e">
        <f aca="false">Q16/P16*100</f>
        <v>#DIV/0!</v>
      </c>
      <c r="S16" s="444"/>
      <c r="T16" s="444"/>
      <c r="U16" s="444"/>
      <c r="V16" s="444"/>
    </row>
    <row r="17" customFormat="false" ht="36.75" hidden="true" customHeight="false" outlineLevel="0" collapsed="false">
      <c r="A17" s="528" t="s">
        <v>435</v>
      </c>
      <c r="B17" s="529" t="s">
        <v>436</v>
      </c>
      <c r="C17" s="553"/>
      <c r="D17" s="531" t="n">
        <f aca="false">G17+J17+P17+M17</f>
        <v>0</v>
      </c>
      <c r="E17" s="531" t="n">
        <f aca="false">SUM(H17+K17+N17+Q17)</f>
        <v>0</v>
      </c>
      <c r="F17" s="532" t="e">
        <f aca="false">E17/D17*100</f>
        <v>#DIV/0!</v>
      </c>
      <c r="G17" s="538"/>
      <c r="H17" s="555"/>
      <c r="I17" s="539"/>
      <c r="J17" s="536"/>
      <c r="K17" s="531"/>
      <c r="L17" s="537"/>
      <c r="M17" s="538"/>
      <c r="N17" s="538"/>
      <c r="O17" s="539"/>
      <c r="P17" s="553"/>
      <c r="Q17" s="533"/>
      <c r="R17" s="535" t="e">
        <f aca="false">Q17/P17*100</f>
        <v>#DIV/0!</v>
      </c>
    </row>
    <row r="18" customFormat="false" ht="24.75" hidden="true" customHeight="false" outlineLevel="0" collapsed="false">
      <c r="A18" s="528" t="s">
        <v>437</v>
      </c>
      <c r="B18" s="529" t="s">
        <v>438</v>
      </c>
      <c r="C18" s="553"/>
      <c r="D18" s="531" t="n">
        <f aca="false">G18+J18+P18+M18</f>
        <v>0</v>
      </c>
      <c r="E18" s="531" t="n">
        <f aca="false">SUM(H18+K18+N18+Q18)</f>
        <v>0</v>
      </c>
      <c r="F18" s="532" t="e">
        <f aca="false">E18/D18*100</f>
        <v>#DIV/0!</v>
      </c>
      <c r="G18" s="538"/>
      <c r="H18" s="555"/>
      <c r="I18" s="539"/>
      <c r="J18" s="536"/>
      <c r="K18" s="531"/>
      <c r="L18" s="537"/>
      <c r="M18" s="538"/>
      <c r="N18" s="538"/>
      <c r="O18" s="539"/>
      <c r="P18" s="553"/>
      <c r="Q18" s="533"/>
      <c r="R18" s="535" t="e">
        <f aca="false">Q18/P18*100</f>
        <v>#DIV/0!</v>
      </c>
    </row>
    <row r="19" customFormat="false" ht="24.75" hidden="true" customHeight="false" outlineLevel="0" collapsed="false">
      <c r="A19" s="528" t="s">
        <v>439</v>
      </c>
      <c r="B19" s="529" t="s">
        <v>440</v>
      </c>
      <c r="C19" s="553"/>
      <c r="D19" s="531" t="n">
        <f aca="false">G19+J19+P19+M19</f>
        <v>0</v>
      </c>
      <c r="E19" s="531" t="n">
        <f aca="false">SUM(H19+K19+N19+Q19)</f>
        <v>0</v>
      </c>
      <c r="F19" s="532" t="e">
        <f aca="false">E19/D19*100</f>
        <v>#DIV/0!</v>
      </c>
      <c r="G19" s="538"/>
      <c r="H19" s="555"/>
      <c r="I19" s="539"/>
      <c r="J19" s="536"/>
      <c r="K19" s="531"/>
      <c r="L19" s="537"/>
      <c r="M19" s="538"/>
      <c r="N19" s="538"/>
      <c r="O19" s="539"/>
      <c r="P19" s="553"/>
      <c r="Q19" s="533"/>
      <c r="R19" s="535" t="e">
        <f aca="false">Q19/P19*100</f>
        <v>#DIV/0!</v>
      </c>
    </row>
    <row r="20" customFormat="false" ht="36.75" hidden="true" customHeight="false" outlineLevel="0" collapsed="false">
      <c r="A20" s="528" t="s">
        <v>441</v>
      </c>
      <c r="B20" s="529" t="s">
        <v>442</v>
      </c>
      <c r="C20" s="553"/>
      <c r="D20" s="531" t="n">
        <f aca="false">G20+J20+P20+M20</f>
        <v>0</v>
      </c>
      <c r="E20" s="531" t="n">
        <f aca="false">SUM(H20+K20+N20+Q20)</f>
        <v>0</v>
      </c>
      <c r="F20" s="532" t="e">
        <f aca="false">E20/D20*100</f>
        <v>#DIV/0!</v>
      </c>
      <c r="G20" s="538"/>
      <c r="H20" s="555"/>
      <c r="I20" s="539"/>
      <c r="J20" s="536"/>
      <c r="K20" s="531"/>
      <c r="L20" s="537"/>
      <c r="M20" s="538"/>
      <c r="N20" s="538"/>
      <c r="O20" s="539"/>
      <c r="P20" s="553"/>
      <c r="Q20" s="533"/>
      <c r="R20" s="535" t="e">
        <f aca="false">Q20/P20*100</f>
        <v>#DIV/0!</v>
      </c>
    </row>
    <row r="21" customFormat="false" ht="13.5" hidden="true" customHeight="false" outlineLevel="0" collapsed="false">
      <c r="A21" s="528" t="s">
        <v>443</v>
      </c>
      <c r="B21" s="529" t="s">
        <v>444</v>
      </c>
      <c r="C21" s="553"/>
      <c r="D21" s="531" t="n">
        <f aca="false">G21+J21+P21+M21</f>
        <v>0</v>
      </c>
      <c r="E21" s="531" t="n">
        <f aca="false">SUM(H21+K21+N21+Q21)</f>
        <v>0</v>
      </c>
      <c r="F21" s="532" t="e">
        <f aca="false">E21/D21*100</f>
        <v>#DIV/0!</v>
      </c>
      <c r="G21" s="538"/>
      <c r="H21" s="555"/>
      <c r="I21" s="539"/>
      <c r="J21" s="536"/>
      <c r="K21" s="531"/>
      <c r="L21" s="537"/>
      <c r="M21" s="538"/>
      <c r="N21" s="538"/>
      <c r="O21" s="539"/>
      <c r="P21" s="553"/>
      <c r="Q21" s="533"/>
      <c r="R21" s="535" t="e">
        <f aca="false">Q21/P21*100</f>
        <v>#DIV/0!</v>
      </c>
    </row>
    <row r="22" customFormat="false" ht="24.75" hidden="true" customHeight="false" outlineLevel="0" collapsed="false">
      <c r="A22" s="528" t="s">
        <v>445</v>
      </c>
      <c r="B22" s="529" t="s">
        <v>446</v>
      </c>
      <c r="C22" s="553"/>
      <c r="D22" s="531" t="n">
        <f aca="false">G22+J22+P22+M22</f>
        <v>0</v>
      </c>
      <c r="E22" s="531" t="n">
        <f aca="false">SUM(H22+K22+N22+Q22)</f>
        <v>0</v>
      </c>
      <c r="F22" s="532" t="e">
        <f aca="false">E22/D22*100</f>
        <v>#DIV/0!</v>
      </c>
      <c r="G22" s="538"/>
      <c r="H22" s="555"/>
      <c r="I22" s="539"/>
      <c r="J22" s="536"/>
      <c r="K22" s="531"/>
      <c r="L22" s="537"/>
      <c r="M22" s="538"/>
      <c r="N22" s="538"/>
      <c r="O22" s="539"/>
      <c r="P22" s="553"/>
      <c r="Q22" s="533"/>
      <c r="R22" s="535" t="e">
        <f aca="false">Q22/P22*100</f>
        <v>#DIV/0!</v>
      </c>
    </row>
    <row r="23" customFormat="false" ht="24.75" hidden="true" customHeight="false" outlineLevel="0" collapsed="false">
      <c r="A23" s="528" t="s">
        <v>447</v>
      </c>
      <c r="B23" s="529" t="s">
        <v>448</v>
      </c>
      <c r="C23" s="553"/>
      <c r="D23" s="531" t="n">
        <f aca="false">G23+J23+P23+M23</f>
        <v>0</v>
      </c>
      <c r="E23" s="531" t="n">
        <f aca="false">SUM(H23+K23+N23+Q23)</f>
        <v>0</v>
      </c>
      <c r="F23" s="532" t="e">
        <f aca="false">E23/D23*100</f>
        <v>#DIV/0!</v>
      </c>
      <c r="G23" s="538"/>
      <c r="H23" s="555"/>
      <c r="I23" s="539"/>
      <c r="J23" s="536"/>
      <c r="K23" s="531"/>
      <c r="L23" s="537"/>
      <c r="M23" s="538"/>
      <c r="N23" s="538"/>
      <c r="O23" s="539"/>
      <c r="P23" s="553"/>
      <c r="Q23" s="533"/>
      <c r="R23" s="535" t="e">
        <f aca="false">Q23/P23*100</f>
        <v>#DIV/0!</v>
      </c>
    </row>
    <row r="24" customFormat="false" ht="24.75" hidden="true" customHeight="false" outlineLevel="0" collapsed="false">
      <c r="A24" s="528" t="s">
        <v>421</v>
      </c>
      <c r="B24" s="529" t="s">
        <v>422</v>
      </c>
      <c r="C24" s="553"/>
      <c r="D24" s="531" t="n">
        <f aca="false">G24+J24+P24+M24</f>
        <v>0</v>
      </c>
      <c r="E24" s="531" t="n">
        <f aca="false">SUM(H24+K24+N24+Q24)</f>
        <v>0</v>
      </c>
      <c r="F24" s="532" t="e">
        <f aca="false">E24/D24*100</f>
        <v>#DIV/0!</v>
      </c>
      <c r="G24" s="538"/>
      <c r="H24" s="555"/>
      <c r="I24" s="539"/>
      <c r="J24" s="536"/>
      <c r="K24" s="531"/>
      <c r="L24" s="537"/>
      <c r="M24" s="538"/>
      <c r="N24" s="538"/>
      <c r="O24" s="539"/>
      <c r="P24" s="553"/>
      <c r="Q24" s="533"/>
      <c r="R24" s="535" t="e">
        <f aca="false">Q24/P24*100</f>
        <v>#DIV/0!</v>
      </c>
    </row>
    <row r="25" customFormat="false" ht="13.5" hidden="true" customHeight="false" outlineLevel="0" collapsed="false">
      <c r="A25" s="528" t="s">
        <v>449</v>
      </c>
      <c r="B25" s="529" t="s">
        <v>450</v>
      </c>
      <c r="C25" s="553"/>
      <c r="D25" s="531" t="n">
        <f aca="false">G25+J25+P25+M25</f>
        <v>0</v>
      </c>
      <c r="E25" s="531" t="n">
        <f aca="false">SUM(H25+K25+N25+Q25)</f>
        <v>0</v>
      </c>
      <c r="F25" s="532" t="e">
        <f aca="false">E25/D25*100</f>
        <v>#DIV/0!</v>
      </c>
      <c r="G25" s="538"/>
      <c r="H25" s="555"/>
      <c r="I25" s="539"/>
      <c r="J25" s="536"/>
      <c r="K25" s="531"/>
      <c r="L25" s="537"/>
      <c r="M25" s="538"/>
      <c r="N25" s="538"/>
      <c r="O25" s="539"/>
      <c r="P25" s="553"/>
      <c r="Q25" s="533"/>
      <c r="R25" s="535" t="e">
        <f aca="false">Q25/P25*100</f>
        <v>#DIV/0!</v>
      </c>
    </row>
    <row r="26" customFormat="false" ht="13.5" hidden="true" customHeight="false" outlineLevel="0" collapsed="false">
      <c r="A26" s="528" t="s">
        <v>451</v>
      </c>
      <c r="B26" s="529" t="s">
        <v>452</v>
      </c>
      <c r="C26" s="553"/>
      <c r="D26" s="531" t="n">
        <f aca="false">G26+J26+P26+M26</f>
        <v>0</v>
      </c>
      <c r="E26" s="531" t="n">
        <f aca="false">SUM(H26+K26+N26+Q26)</f>
        <v>0</v>
      </c>
      <c r="F26" s="532" t="e">
        <f aca="false">E26/D26*100</f>
        <v>#DIV/0!</v>
      </c>
      <c r="G26" s="538"/>
      <c r="H26" s="555"/>
      <c r="I26" s="539"/>
      <c r="J26" s="536"/>
      <c r="K26" s="531"/>
      <c r="L26" s="537"/>
      <c r="M26" s="538"/>
      <c r="N26" s="538"/>
      <c r="O26" s="539"/>
      <c r="P26" s="553"/>
      <c r="Q26" s="533"/>
      <c r="R26" s="535" t="e">
        <f aca="false">Q26/P26*100</f>
        <v>#DIV/0!</v>
      </c>
    </row>
    <row r="27" customFormat="false" ht="24.75" hidden="true" customHeight="false" outlineLevel="0" collapsed="false">
      <c r="A27" s="528" t="s">
        <v>453</v>
      </c>
      <c r="B27" s="529" t="s">
        <v>146</v>
      </c>
      <c r="C27" s="553"/>
      <c r="D27" s="531" t="n">
        <f aca="false">G27+J27+P27+M27</f>
        <v>0</v>
      </c>
      <c r="E27" s="531" t="n">
        <f aca="false">SUM(H27+K27+N27+Q27)</f>
        <v>0</v>
      </c>
      <c r="F27" s="532" t="e">
        <f aca="false">E27/D27*100</f>
        <v>#DIV/0!</v>
      </c>
      <c r="G27" s="538"/>
      <c r="H27" s="555"/>
      <c r="I27" s="539"/>
      <c r="J27" s="536"/>
      <c r="K27" s="531"/>
      <c r="L27" s="537"/>
      <c r="M27" s="538"/>
      <c r="N27" s="538"/>
      <c r="O27" s="539"/>
      <c r="P27" s="553"/>
      <c r="Q27" s="533"/>
      <c r="R27" s="535" t="e">
        <f aca="false">Q27/P27*100</f>
        <v>#DIV/0!</v>
      </c>
    </row>
    <row r="28" customFormat="false" ht="36.75" hidden="true" customHeight="false" outlineLevel="0" collapsed="false">
      <c r="A28" s="528" t="s">
        <v>454</v>
      </c>
      <c r="B28" s="529" t="s">
        <v>455</v>
      </c>
      <c r="C28" s="553"/>
      <c r="D28" s="531" t="n">
        <f aca="false">G28+J28+P28+M28</f>
        <v>0</v>
      </c>
      <c r="E28" s="531" t="n">
        <f aca="false">SUM(H28+K28+N28+Q28)</f>
        <v>0</v>
      </c>
      <c r="F28" s="532" t="e">
        <f aca="false">E28/D28*100</f>
        <v>#DIV/0!</v>
      </c>
      <c r="G28" s="538"/>
      <c r="H28" s="555"/>
      <c r="I28" s="539"/>
      <c r="J28" s="536"/>
      <c r="K28" s="531"/>
      <c r="L28" s="537"/>
      <c r="M28" s="538"/>
      <c r="N28" s="538"/>
      <c r="O28" s="539"/>
      <c r="P28" s="553"/>
      <c r="Q28" s="533"/>
      <c r="R28" s="535" t="e">
        <f aca="false">Q28/P28*100</f>
        <v>#DIV/0!</v>
      </c>
    </row>
    <row r="29" s="515" customFormat="true" ht="14.25" hidden="false" customHeight="true" outlineLevel="0" collapsed="false">
      <c r="A29" s="541" t="s">
        <v>456</v>
      </c>
      <c r="B29" s="542" t="s">
        <v>457</v>
      </c>
      <c r="C29" s="558" t="n">
        <f aca="false">SUM(C30:C30)</f>
        <v>3500</v>
      </c>
      <c r="D29" s="545" t="n">
        <f aca="false">G29+J29+P29+M29</f>
        <v>3500</v>
      </c>
      <c r="E29" s="545" t="n">
        <f aca="false">H29+K29+Q29+N29</f>
        <v>518</v>
      </c>
      <c r="F29" s="559" t="n">
        <f aca="false">E29/D29*100</f>
        <v>14.8</v>
      </c>
      <c r="G29" s="560" t="n">
        <f aca="false">SUM(G30:G30)</f>
        <v>3500</v>
      </c>
      <c r="H29" s="545" t="n">
        <f aca="false">SUM(H30:H30)</f>
        <v>518</v>
      </c>
      <c r="I29" s="552" t="n">
        <f aca="false">H29/G29*100</f>
        <v>14.8</v>
      </c>
      <c r="J29" s="550"/>
      <c r="K29" s="545"/>
      <c r="L29" s="551"/>
      <c r="M29" s="547"/>
      <c r="N29" s="547"/>
      <c r="O29" s="561"/>
      <c r="P29" s="543"/>
      <c r="Q29" s="544"/>
      <c r="R29" s="562"/>
      <c r="S29" s="514"/>
      <c r="T29" s="514"/>
      <c r="U29" s="514"/>
      <c r="V29" s="514"/>
    </row>
    <row r="30" customFormat="false" ht="54.75" hidden="false" customHeight="true" outlineLevel="0" collapsed="false">
      <c r="A30" s="563" t="s">
        <v>458</v>
      </c>
      <c r="B30" s="564" t="s">
        <v>459</v>
      </c>
      <c r="C30" s="556" t="n">
        <v>3500</v>
      </c>
      <c r="D30" s="565" t="n">
        <f aca="false">G30+J30+P30+M30</f>
        <v>3500</v>
      </c>
      <c r="E30" s="565" t="n">
        <f aca="false">SUM(H30+K30+N30+Q30)</f>
        <v>518</v>
      </c>
      <c r="F30" s="566" t="n">
        <f aca="false">E30/D30*100</f>
        <v>14.8</v>
      </c>
      <c r="G30" s="567" t="n">
        <v>3500</v>
      </c>
      <c r="H30" s="565" t="n">
        <v>518</v>
      </c>
      <c r="I30" s="540" t="n">
        <f aca="false">H30/G30*100</f>
        <v>14.8</v>
      </c>
      <c r="J30" s="568"/>
      <c r="K30" s="565"/>
      <c r="L30" s="569"/>
      <c r="M30" s="570"/>
      <c r="N30" s="570"/>
      <c r="O30" s="571"/>
      <c r="P30" s="572"/>
      <c r="Q30" s="557"/>
      <c r="R30" s="573"/>
    </row>
    <row r="31" customFormat="false" ht="12.75" hidden="true" customHeight="true" outlineLevel="0" collapsed="false">
      <c r="A31" s="541" t="s">
        <v>16</v>
      </c>
      <c r="B31" s="542" t="s">
        <v>17</v>
      </c>
      <c r="C31" s="558"/>
      <c r="D31" s="545" t="n">
        <f aca="false">G31+J31+P31+M31</f>
        <v>0</v>
      </c>
      <c r="E31" s="545" t="n">
        <f aca="false">SUM(H31+K31+N31+Q31)</f>
        <v>0</v>
      </c>
      <c r="F31" s="559" t="e">
        <f aca="false">E31/D31*100</f>
        <v>#DIV/0!</v>
      </c>
      <c r="G31" s="560" t="n">
        <f aca="false">SUM(G33:G34)</f>
        <v>0</v>
      </c>
      <c r="H31" s="545" t="n">
        <f aca="false">SUM(H33:H34)</f>
        <v>0</v>
      </c>
      <c r="I31" s="574" t="e">
        <f aca="false">H31/G31*100</f>
        <v>#DIV/0!</v>
      </c>
      <c r="J31" s="550" t="n">
        <f aca="false">SUM(J32:J34)</f>
        <v>0</v>
      </c>
      <c r="K31" s="545" t="n">
        <f aca="false">SUM(K32:K34)</f>
        <v>0</v>
      </c>
      <c r="L31" s="575" t="e">
        <f aca="false">K31/J31*100</f>
        <v>#DIV/0!</v>
      </c>
      <c r="M31" s="547"/>
      <c r="N31" s="547"/>
      <c r="O31" s="561"/>
      <c r="P31" s="543"/>
      <c r="Q31" s="544"/>
      <c r="R31" s="562"/>
    </row>
    <row r="32" customFormat="false" ht="24.75" hidden="true" customHeight="false" outlineLevel="0" collapsed="false">
      <c r="A32" s="528" t="s">
        <v>439</v>
      </c>
      <c r="B32" s="529" t="s">
        <v>440</v>
      </c>
      <c r="C32" s="553"/>
      <c r="D32" s="565" t="n">
        <f aca="false">G32+J32+P32+M32</f>
        <v>0</v>
      </c>
      <c r="E32" s="565" t="n">
        <f aca="false">SUM(H32+K32+N32+Q32)</f>
        <v>0</v>
      </c>
      <c r="F32" s="566" t="e">
        <f aca="false">E32/D32*100</f>
        <v>#DIV/0!</v>
      </c>
      <c r="G32" s="576"/>
      <c r="H32" s="531"/>
      <c r="I32" s="577"/>
      <c r="J32" s="536"/>
      <c r="K32" s="531"/>
      <c r="L32" s="578" t="e">
        <f aca="false">K32/J32*100</f>
        <v>#DIV/0!</v>
      </c>
      <c r="M32" s="538"/>
      <c r="N32" s="538"/>
      <c r="O32" s="539"/>
      <c r="P32" s="530"/>
      <c r="Q32" s="533"/>
      <c r="R32" s="579"/>
    </row>
    <row r="33" s="445" customFormat="true" ht="13.5" hidden="true" customHeight="false" outlineLevel="0" collapsed="false">
      <c r="A33" s="528" t="s">
        <v>449</v>
      </c>
      <c r="B33" s="529" t="s">
        <v>450</v>
      </c>
      <c r="C33" s="553"/>
      <c r="D33" s="531" t="n">
        <f aca="false">G33+J33+P33+M33</f>
        <v>0</v>
      </c>
      <c r="E33" s="531" t="n">
        <f aca="false">SUM(H33+K33+N33+Q33)</f>
        <v>0</v>
      </c>
      <c r="F33" s="580" t="e">
        <f aca="false">E33/D33*100</f>
        <v>#DIV/0!</v>
      </c>
      <c r="G33" s="533"/>
      <c r="H33" s="531"/>
      <c r="I33" s="577" t="e">
        <f aca="false">H33/G33*100</f>
        <v>#DIV/0!</v>
      </c>
      <c r="J33" s="536"/>
      <c r="K33" s="531"/>
      <c r="L33" s="578" t="e">
        <f aca="false">K33/J33*100</f>
        <v>#DIV/0!</v>
      </c>
      <c r="M33" s="538"/>
      <c r="N33" s="538"/>
      <c r="O33" s="539"/>
      <c r="P33" s="530"/>
      <c r="Q33" s="533"/>
      <c r="R33" s="579"/>
      <c r="S33" s="444"/>
      <c r="T33" s="444"/>
      <c r="U33" s="444"/>
      <c r="V33" s="444"/>
    </row>
    <row r="34" s="445" customFormat="true" ht="60.75" hidden="true" customHeight="false" outlineLevel="0" collapsed="false">
      <c r="A34" s="528" t="s">
        <v>460</v>
      </c>
      <c r="B34" s="529" t="s">
        <v>461</v>
      </c>
      <c r="C34" s="553"/>
      <c r="D34" s="531" t="n">
        <f aca="false">G34+J34+P34+M34</f>
        <v>0</v>
      </c>
      <c r="E34" s="531" t="n">
        <f aca="false">SUM(H34+K34+N34+Q34)</f>
        <v>0</v>
      </c>
      <c r="F34" s="580" t="e">
        <f aca="false">E34/D34*100</f>
        <v>#DIV/0!</v>
      </c>
      <c r="G34" s="576"/>
      <c r="H34" s="581"/>
      <c r="I34" s="535"/>
      <c r="J34" s="536"/>
      <c r="K34" s="531"/>
      <c r="L34" s="578" t="e">
        <f aca="false">K34/J34*100</f>
        <v>#DIV/0!</v>
      </c>
      <c r="M34" s="538"/>
      <c r="N34" s="538"/>
      <c r="O34" s="539"/>
      <c r="P34" s="530"/>
      <c r="Q34" s="533"/>
      <c r="R34" s="579"/>
      <c r="S34" s="444"/>
      <c r="T34" s="444"/>
      <c r="U34" s="444"/>
      <c r="V34" s="444"/>
    </row>
    <row r="35" s="589" customFormat="true" ht="15.75" hidden="false" customHeight="true" outlineLevel="0" collapsed="false">
      <c r="A35" s="582" t="n">
        <v>500</v>
      </c>
      <c r="B35" s="583" t="s">
        <v>462</v>
      </c>
      <c r="C35" s="584" t="n">
        <f aca="false">C36</f>
        <v>194000</v>
      </c>
      <c r="D35" s="506" t="n">
        <f aca="false">G35+J35+P35+M35</f>
        <v>194000</v>
      </c>
      <c r="E35" s="506" t="n">
        <f aca="false">H35+K35+Q35+N35</f>
        <v>48547</v>
      </c>
      <c r="F35" s="507" t="n">
        <f aca="false">E35/D35*100</f>
        <v>25.0242268041237</v>
      </c>
      <c r="G35" s="506" t="n">
        <f aca="false">G36</f>
        <v>194000</v>
      </c>
      <c r="H35" s="506" t="n">
        <f aca="false">H36</f>
        <v>48547</v>
      </c>
      <c r="I35" s="585" t="n">
        <f aca="false">H35/G35*100</f>
        <v>25.0242268041237</v>
      </c>
      <c r="J35" s="510"/>
      <c r="K35" s="506"/>
      <c r="L35" s="586"/>
      <c r="M35" s="506"/>
      <c r="N35" s="506"/>
      <c r="O35" s="587"/>
      <c r="P35" s="505"/>
      <c r="Q35" s="508"/>
      <c r="R35" s="588"/>
      <c r="S35" s="514"/>
      <c r="T35" s="514"/>
      <c r="U35" s="514"/>
      <c r="V35" s="514"/>
      <c r="W35" s="515"/>
      <c r="X35" s="515"/>
      <c r="Y35" s="515"/>
      <c r="Z35" s="515"/>
    </row>
    <row r="36" s="589" customFormat="true" ht="18" hidden="false" customHeight="true" outlineLevel="0" collapsed="false">
      <c r="A36" s="590" t="n">
        <v>50095</v>
      </c>
      <c r="B36" s="591" t="s">
        <v>17</v>
      </c>
      <c r="C36" s="558" t="n">
        <f aca="false">SUM(C37:C42)</f>
        <v>194000</v>
      </c>
      <c r="D36" s="592" t="n">
        <f aca="false">G36+J36+P36+M36</f>
        <v>194000</v>
      </c>
      <c r="E36" s="545" t="n">
        <f aca="false">SUM(E37:E42)</f>
        <v>48547</v>
      </c>
      <c r="F36" s="593" t="n">
        <f aca="false">E36/D36*100</f>
        <v>25.0242268041237</v>
      </c>
      <c r="G36" s="545" t="n">
        <f aca="false">SUM(G37:G42)</f>
        <v>194000</v>
      </c>
      <c r="H36" s="545" t="n">
        <f aca="false">SUM(H37:H42)</f>
        <v>48547</v>
      </c>
      <c r="I36" s="594" t="n">
        <f aca="false">H36/G36*100</f>
        <v>25.0242268041237</v>
      </c>
      <c r="J36" s="550"/>
      <c r="K36" s="545"/>
      <c r="L36" s="551"/>
      <c r="M36" s="545"/>
      <c r="N36" s="545"/>
      <c r="O36" s="595"/>
      <c r="P36" s="543"/>
      <c r="Q36" s="544"/>
      <c r="R36" s="596"/>
      <c r="S36" s="514"/>
      <c r="T36" s="514"/>
      <c r="U36" s="514"/>
      <c r="V36" s="514"/>
      <c r="W36" s="515"/>
      <c r="X36" s="515"/>
      <c r="Y36" s="515"/>
      <c r="Z36" s="515"/>
    </row>
    <row r="37" s="479" customFormat="true" ht="24" hidden="false" customHeight="false" outlineLevel="0" collapsed="false">
      <c r="A37" s="597" t="n">
        <v>4210</v>
      </c>
      <c r="B37" s="598" t="s">
        <v>440</v>
      </c>
      <c r="C37" s="553" t="n">
        <v>3000</v>
      </c>
      <c r="D37" s="531" t="n">
        <f aca="false">G37+J37+P37+M37</f>
        <v>3000</v>
      </c>
      <c r="E37" s="531" t="n">
        <f aca="false">SUM(H37+K37+N37+Q37)</f>
        <v>226</v>
      </c>
      <c r="F37" s="532" t="n">
        <f aca="false">E37/D37*100</f>
        <v>7.53333333333333</v>
      </c>
      <c r="G37" s="556" t="n">
        <v>3000</v>
      </c>
      <c r="H37" s="565" t="n">
        <v>226</v>
      </c>
      <c r="I37" s="577" t="n">
        <f aca="false">H37/G37*100</f>
        <v>7.53333333333333</v>
      </c>
      <c r="J37" s="536"/>
      <c r="K37" s="531"/>
      <c r="L37" s="537"/>
      <c r="M37" s="531"/>
      <c r="N37" s="531"/>
      <c r="O37" s="599"/>
      <c r="P37" s="530"/>
      <c r="Q37" s="533"/>
      <c r="R37" s="600"/>
      <c r="S37" s="477"/>
      <c r="T37" s="477"/>
      <c r="U37" s="477"/>
      <c r="V37" s="477"/>
      <c r="W37" s="478"/>
      <c r="X37" s="478"/>
      <c r="Y37" s="478"/>
      <c r="Z37" s="478"/>
    </row>
    <row r="38" s="479" customFormat="true" ht="14.25" hidden="false" customHeight="true" outlineLevel="0" collapsed="false">
      <c r="A38" s="597" t="n">
        <v>4260</v>
      </c>
      <c r="B38" s="598" t="s">
        <v>444</v>
      </c>
      <c r="C38" s="553" t="n">
        <v>4000</v>
      </c>
      <c r="D38" s="531" t="n">
        <f aca="false">G38+J38+P38+M38</f>
        <v>4000</v>
      </c>
      <c r="E38" s="531" t="n">
        <f aca="false">SUM(H38+K38+N38+Q38)</f>
        <v>138</v>
      </c>
      <c r="F38" s="532" t="n">
        <f aca="false">E38/D38*100</f>
        <v>3.45</v>
      </c>
      <c r="G38" s="553" t="n">
        <v>4000</v>
      </c>
      <c r="H38" s="531" t="n">
        <v>138</v>
      </c>
      <c r="I38" s="577" t="n">
        <f aca="false">H38/G38*100</f>
        <v>3.45</v>
      </c>
      <c r="J38" s="536"/>
      <c r="K38" s="531"/>
      <c r="L38" s="537"/>
      <c r="M38" s="531"/>
      <c r="N38" s="531"/>
      <c r="O38" s="599"/>
      <c r="P38" s="530"/>
      <c r="Q38" s="533"/>
      <c r="R38" s="600"/>
      <c r="S38" s="477"/>
      <c r="T38" s="477"/>
      <c r="U38" s="477"/>
      <c r="V38" s="477"/>
      <c r="W38" s="478"/>
      <c r="X38" s="478"/>
      <c r="Y38" s="478"/>
      <c r="Z38" s="478"/>
    </row>
    <row r="39" s="479" customFormat="true" ht="14.25" hidden="false" customHeight="true" outlineLevel="0" collapsed="false">
      <c r="A39" s="597" t="n">
        <v>4270</v>
      </c>
      <c r="B39" s="598" t="s">
        <v>446</v>
      </c>
      <c r="C39" s="553" t="n">
        <v>25000</v>
      </c>
      <c r="D39" s="531" t="n">
        <f aca="false">G39+J39+P39+M39</f>
        <v>25000</v>
      </c>
      <c r="E39" s="531" t="n">
        <f aca="false">SUM(H39+K39+N39+Q39)</f>
        <v>0</v>
      </c>
      <c r="F39" s="532" t="n">
        <f aca="false">E39/D39*100</f>
        <v>0</v>
      </c>
      <c r="G39" s="553" t="n">
        <v>25000</v>
      </c>
      <c r="H39" s="531"/>
      <c r="I39" s="577" t="n">
        <f aca="false">H39/G39*100</f>
        <v>0</v>
      </c>
      <c r="J39" s="536"/>
      <c r="K39" s="531"/>
      <c r="L39" s="537"/>
      <c r="M39" s="531"/>
      <c r="N39" s="531"/>
      <c r="O39" s="599"/>
      <c r="P39" s="530"/>
      <c r="Q39" s="533"/>
      <c r="R39" s="600"/>
      <c r="S39" s="477"/>
      <c r="T39" s="477"/>
      <c r="U39" s="477"/>
      <c r="V39" s="477"/>
      <c r="W39" s="478"/>
      <c r="X39" s="478"/>
      <c r="Y39" s="478"/>
      <c r="Z39" s="478"/>
    </row>
    <row r="40" s="479" customFormat="true" ht="14.25" hidden="false" customHeight="true" outlineLevel="0" collapsed="false">
      <c r="A40" s="597" t="n">
        <v>4300</v>
      </c>
      <c r="B40" s="601" t="s">
        <v>448</v>
      </c>
      <c r="C40" s="553" t="n">
        <v>142000</v>
      </c>
      <c r="D40" s="531" t="n">
        <f aca="false">G40+J40+P40+M40</f>
        <v>142000</v>
      </c>
      <c r="E40" s="531" t="n">
        <f aca="false">SUM(H40+K40+N40+Q40)</f>
        <v>48183</v>
      </c>
      <c r="F40" s="532" t="n">
        <f aca="false">E40/D40*100</f>
        <v>33.9316901408451</v>
      </c>
      <c r="G40" s="553" t="n">
        <v>142000</v>
      </c>
      <c r="H40" s="531" t="n">
        <v>48183</v>
      </c>
      <c r="I40" s="577" t="n">
        <f aca="false">H40/G40*100</f>
        <v>33.9316901408451</v>
      </c>
      <c r="J40" s="536"/>
      <c r="K40" s="531"/>
      <c r="L40" s="537"/>
      <c r="M40" s="531"/>
      <c r="N40" s="531"/>
      <c r="O40" s="599"/>
      <c r="P40" s="530"/>
      <c r="Q40" s="533"/>
      <c r="R40" s="600"/>
      <c r="S40" s="477"/>
      <c r="T40" s="477"/>
      <c r="U40" s="477"/>
      <c r="V40" s="477"/>
      <c r="W40" s="478"/>
      <c r="X40" s="478"/>
      <c r="Y40" s="478"/>
      <c r="Z40" s="478"/>
    </row>
    <row r="41" s="479" customFormat="true" ht="48" hidden="true" customHeight="false" outlineLevel="0" collapsed="false">
      <c r="A41" s="597" t="n">
        <v>6060</v>
      </c>
      <c r="B41" s="601" t="s">
        <v>463</v>
      </c>
      <c r="C41" s="553"/>
      <c r="D41" s="531" t="n">
        <f aca="false">G41+J41+P41+M41</f>
        <v>0</v>
      </c>
      <c r="E41" s="531" t="n">
        <f aca="false">SUM(H41+K41+N41+Q41)</f>
        <v>0</v>
      </c>
      <c r="F41" s="532" t="e">
        <f aca="false">E41/D41*100</f>
        <v>#DIV/0!</v>
      </c>
      <c r="G41" s="553"/>
      <c r="H41" s="531"/>
      <c r="I41" s="577" t="e">
        <f aca="false">H41/G41*100</f>
        <v>#DIV/0!</v>
      </c>
      <c r="J41" s="536"/>
      <c r="K41" s="531"/>
      <c r="L41" s="537"/>
      <c r="M41" s="531"/>
      <c r="N41" s="531"/>
      <c r="O41" s="599"/>
      <c r="P41" s="530"/>
      <c r="Q41" s="533"/>
      <c r="R41" s="600"/>
      <c r="S41" s="477"/>
      <c r="T41" s="477"/>
      <c r="U41" s="477"/>
      <c r="V41" s="477"/>
      <c r="W41" s="478"/>
      <c r="X41" s="478"/>
      <c r="Y41" s="478"/>
      <c r="Z41" s="478"/>
    </row>
    <row r="42" s="479" customFormat="true" ht="22.5" hidden="false" customHeight="true" outlineLevel="0" collapsed="false">
      <c r="A42" s="597" t="n">
        <v>6050</v>
      </c>
      <c r="B42" s="601" t="s">
        <v>464</v>
      </c>
      <c r="C42" s="553" t="n">
        <v>20000</v>
      </c>
      <c r="D42" s="531" t="n">
        <f aca="false">G42+J42+P42+M42</f>
        <v>20000</v>
      </c>
      <c r="E42" s="531" t="n">
        <f aca="false">SUM(H42+K42+N42+Q42)</f>
        <v>0</v>
      </c>
      <c r="F42" s="532" t="n">
        <f aca="false">E42/D42*100</f>
        <v>0</v>
      </c>
      <c r="G42" s="602" t="n">
        <v>20000</v>
      </c>
      <c r="H42" s="581"/>
      <c r="I42" s="577" t="n">
        <f aca="false">H42/G42*100</f>
        <v>0</v>
      </c>
      <c r="J42" s="536"/>
      <c r="K42" s="531"/>
      <c r="L42" s="537"/>
      <c r="M42" s="531"/>
      <c r="N42" s="531"/>
      <c r="O42" s="599"/>
      <c r="P42" s="553"/>
      <c r="Q42" s="531"/>
      <c r="R42" s="603"/>
      <c r="S42" s="477"/>
      <c r="T42" s="477"/>
      <c r="U42" s="477"/>
      <c r="V42" s="477"/>
      <c r="W42" s="478"/>
      <c r="X42" s="478"/>
      <c r="Y42" s="478"/>
      <c r="Z42" s="478"/>
    </row>
    <row r="43" s="589" customFormat="true" ht="19.5" hidden="false" customHeight="true" outlineLevel="0" collapsed="false">
      <c r="A43" s="582" t="n">
        <v>600</v>
      </c>
      <c r="B43" s="583" t="s">
        <v>465</v>
      </c>
      <c r="C43" s="584" t="n">
        <f aca="false">SUM(C47+C50+C87+C116+C122+C125)+C44</f>
        <v>57083563</v>
      </c>
      <c r="D43" s="506" t="n">
        <f aca="false">G43+J43+P43+M43</f>
        <v>58126593</v>
      </c>
      <c r="E43" s="506" t="n">
        <f aca="false">H43+K43+Q43+N43</f>
        <v>4521554</v>
      </c>
      <c r="F43" s="604" t="n">
        <f aca="false">E43/D43*100</f>
        <v>7.77880444498098</v>
      </c>
      <c r="G43" s="506" t="n">
        <f aca="false">SUM(G87+G125+G50)+G47+G116+G122+G44</f>
        <v>32053593</v>
      </c>
      <c r="H43" s="506" t="n">
        <f aca="false">SUM(H87+H125+H50)+H47+H116+H122+H44</f>
        <v>3514194</v>
      </c>
      <c r="I43" s="585" t="n">
        <f aca="false">H43/G43*100</f>
        <v>10.9634947944837</v>
      </c>
      <c r="J43" s="510"/>
      <c r="K43" s="506"/>
      <c r="L43" s="586"/>
      <c r="M43" s="506" t="n">
        <f aca="false">SUM(M87+M125+M50)</f>
        <v>26073000</v>
      </c>
      <c r="N43" s="506" t="n">
        <f aca="false">SUM(N87+N125+N50)</f>
        <v>1007360</v>
      </c>
      <c r="O43" s="605" t="n">
        <f aca="false">N43/M43*100</f>
        <v>3.86361369999616</v>
      </c>
      <c r="P43" s="584"/>
      <c r="Q43" s="506"/>
      <c r="R43" s="606"/>
      <c r="S43" s="514"/>
      <c r="T43" s="514"/>
      <c r="U43" s="514"/>
      <c r="V43" s="514"/>
      <c r="W43" s="515"/>
      <c r="X43" s="515"/>
      <c r="Y43" s="515"/>
      <c r="Z43" s="515"/>
    </row>
    <row r="44" s="589" customFormat="true" ht="13.5" hidden="false" customHeight="false" outlineLevel="0" collapsed="false">
      <c r="A44" s="607" t="n">
        <v>60002</v>
      </c>
      <c r="B44" s="608" t="s">
        <v>466</v>
      </c>
      <c r="C44" s="609" t="n">
        <f aca="false">SUM(C45)</f>
        <v>200000</v>
      </c>
      <c r="D44" s="610" t="n">
        <f aca="false">G44+J44+P44+M44</f>
        <v>200000</v>
      </c>
      <c r="E44" s="610" t="n">
        <f aca="false">H44+K44+Q44+N44</f>
        <v>0</v>
      </c>
      <c r="F44" s="580" t="n">
        <f aca="false">E44/D44*100</f>
        <v>0</v>
      </c>
      <c r="G44" s="610" t="n">
        <f aca="false">SUM(G45:G46)</f>
        <v>200000</v>
      </c>
      <c r="H44" s="610" t="n">
        <f aca="false">SUM(H45:H46)</f>
        <v>0</v>
      </c>
      <c r="I44" s="577" t="n">
        <f aca="false">H44/G44*100</f>
        <v>0</v>
      </c>
      <c r="J44" s="611"/>
      <c r="K44" s="610"/>
      <c r="L44" s="612"/>
      <c r="M44" s="613"/>
      <c r="N44" s="614"/>
      <c r="O44" s="615"/>
      <c r="P44" s="609"/>
      <c r="Q44" s="610"/>
      <c r="R44" s="616"/>
      <c r="S44" s="514"/>
      <c r="T44" s="514"/>
      <c r="U44" s="514"/>
      <c r="V44" s="514"/>
      <c r="W44" s="515"/>
      <c r="X44" s="515"/>
      <c r="Y44" s="515"/>
      <c r="Z44" s="515"/>
    </row>
    <row r="45" customFormat="false" ht="60" hidden="false" customHeight="true" outlineLevel="0" collapsed="false">
      <c r="A45" s="617" t="n">
        <v>2710</v>
      </c>
      <c r="B45" s="618" t="s">
        <v>467</v>
      </c>
      <c r="C45" s="556" t="n">
        <v>200000</v>
      </c>
      <c r="D45" s="565" t="n">
        <f aca="false">G45+J45+P45+M45</f>
        <v>200000</v>
      </c>
      <c r="E45" s="565" t="n">
        <f aca="false">H45+K45+Q45+N45</f>
        <v>0</v>
      </c>
      <c r="F45" s="554" t="n">
        <f aca="false">E45/D45*100</f>
        <v>0</v>
      </c>
      <c r="G45" s="565" t="n">
        <v>200000</v>
      </c>
      <c r="H45" s="565"/>
      <c r="I45" s="619" t="n">
        <f aca="false">H45/G45*100</f>
        <v>0</v>
      </c>
      <c r="J45" s="568"/>
      <c r="K45" s="565"/>
      <c r="L45" s="569"/>
      <c r="M45" s="620"/>
      <c r="N45" s="565"/>
      <c r="O45" s="540"/>
      <c r="P45" s="556"/>
      <c r="Q45" s="565"/>
      <c r="R45" s="621"/>
    </row>
    <row r="46" s="589" customFormat="true" ht="28.5" hidden="true" customHeight="true" outlineLevel="0" collapsed="false">
      <c r="A46" s="622" t="n">
        <v>6050</v>
      </c>
      <c r="B46" s="623" t="s">
        <v>468</v>
      </c>
      <c r="C46" s="624"/>
      <c r="D46" s="625" t="n">
        <f aca="false">G46+J46+P46+M46</f>
        <v>0</v>
      </c>
      <c r="E46" s="625" t="n">
        <f aca="false">H46+K46+Q46+N46</f>
        <v>0</v>
      </c>
      <c r="F46" s="593" t="e">
        <f aca="false">E46/D46*100</f>
        <v>#DIV/0!</v>
      </c>
      <c r="G46" s="625"/>
      <c r="H46" s="625"/>
      <c r="I46" s="594" t="e">
        <f aca="false">H46/G46*100</f>
        <v>#DIV/0!</v>
      </c>
      <c r="J46" s="626"/>
      <c r="K46" s="625"/>
      <c r="L46" s="627"/>
      <c r="M46" s="628"/>
      <c r="N46" s="625"/>
      <c r="O46" s="629"/>
      <c r="P46" s="624"/>
      <c r="Q46" s="625"/>
      <c r="R46" s="630"/>
      <c r="S46" s="514"/>
      <c r="T46" s="514"/>
      <c r="U46" s="514"/>
      <c r="V46" s="514"/>
      <c r="W46" s="515"/>
      <c r="X46" s="515"/>
      <c r="Y46" s="515"/>
      <c r="Z46" s="515"/>
    </row>
    <row r="47" s="589" customFormat="true" ht="27" hidden="false" customHeight="true" outlineLevel="0" collapsed="false">
      <c r="A47" s="590" t="n">
        <v>60004</v>
      </c>
      <c r="B47" s="631" t="s">
        <v>469</v>
      </c>
      <c r="C47" s="558" t="n">
        <f aca="false">SUM(C48:C49)</f>
        <v>6900000</v>
      </c>
      <c r="D47" s="545" t="n">
        <f aca="false">G47+J47+P47+M47</f>
        <v>6900000</v>
      </c>
      <c r="E47" s="545" t="n">
        <f aca="false">H47+K47+Q47+N47</f>
        <v>1316666</v>
      </c>
      <c r="F47" s="559" t="n">
        <f aca="false">E47/D47*100</f>
        <v>19.082115942029</v>
      </c>
      <c r="G47" s="545" t="n">
        <f aca="false">SUM(G48:G49)</f>
        <v>6900000</v>
      </c>
      <c r="H47" s="545" t="n">
        <f aca="false">SUM(H48:H49)</f>
        <v>1316666</v>
      </c>
      <c r="I47" s="574" t="n">
        <f aca="false">H47/G47*100</f>
        <v>19.082115942029</v>
      </c>
      <c r="J47" s="550"/>
      <c r="K47" s="544"/>
      <c r="L47" s="632"/>
      <c r="M47" s="633"/>
      <c r="N47" s="545"/>
      <c r="O47" s="634"/>
      <c r="P47" s="558"/>
      <c r="Q47" s="545"/>
      <c r="R47" s="635"/>
      <c r="S47" s="514"/>
      <c r="T47" s="514"/>
      <c r="U47" s="514"/>
      <c r="V47" s="514"/>
      <c r="W47" s="515"/>
      <c r="X47" s="515"/>
      <c r="Y47" s="515"/>
      <c r="Z47" s="515"/>
    </row>
    <row r="48" customFormat="false" ht="15.75" hidden="false" customHeight="true" outlineLevel="0" collapsed="false">
      <c r="A48" s="617" t="n">
        <v>4300</v>
      </c>
      <c r="B48" s="618" t="s">
        <v>448</v>
      </c>
      <c r="C48" s="556" t="n">
        <v>6100000</v>
      </c>
      <c r="D48" s="565" t="n">
        <f aca="false">G48+J48+P48+M48</f>
        <v>6100000</v>
      </c>
      <c r="E48" s="565" t="n">
        <f aca="false">H48+K48+Q48+N48</f>
        <v>1016666</v>
      </c>
      <c r="F48" s="619" t="n">
        <f aca="false">E48/D48*100</f>
        <v>16.6666557377049</v>
      </c>
      <c r="G48" s="565" t="n">
        <v>6100000</v>
      </c>
      <c r="H48" s="568" t="n">
        <v>1016666</v>
      </c>
      <c r="I48" s="619" t="n">
        <f aca="false">H48/G48*100</f>
        <v>16.6666557377049</v>
      </c>
      <c r="J48" s="568"/>
      <c r="K48" s="557"/>
      <c r="L48" s="540"/>
      <c r="M48" s="620"/>
      <c r="N48" s="565"/>
      <c r="O48" s="636"/>
      <c r="P48" s="556"/>
      <c r="Q48" s="565"/>
      <c r="R48" s="621"/>
    </row>
    <row r="49" customFormat="false" ht="111.75" hidden="false" customHeight="true" outlineLevel="0" collapsed="false">
      <c r="A49" s="622" t="n">
        <v>6010</v>
      </c>
      <c r="B49" s="637" t="s">
        <v>470</v>
      </c>
      <c r="C49" s="624" t="n">
        <v>800000</v>
      </c>
      <c r="D49" s="625" t="n">
        <f aca="false">G49+J49+P49+M49</f>
        <v>800000</v>
      </c>
      <c r="E49" s="625" t="n">
        <f aca="false">H49+K49+Q49+N49</f>
        <v>300000</v>
      </c>
      <c r="F49" s="594" t="n">
        <f aca="false">E49/D49*100</f>
        <v>37.5</v>
      </c>
      <c r="G49" s="625" t="n">
        <v>800000</v>
      </c>
      <c r="H49" s="626" t="n">
        <v>300000</v>
      </c>
      <c r="I49" s="594" t="n">
        <f aca="false">H49/G49*100</f>
        <v>37.5</v>
      </c>
      <c r="J49" s="626"/>
      <c r="K49" s="638"/>
      <c r="L49" s="629"/>
      <c r="M49" s="628"/>
      <c r="N49" s="625"/>
      <c r="O49" s="639"/>
      <c r="P49" s="624"/>
      <c r="Q49" s="625"/>
      <c r="R49" s="630"/>
    </row>
    <row r="50" s="589" customFormat="true" ht="39" hidden="false" customHeight="true" outlineLevel="0" collapsed="false">
      <c r="A50" s="590" t="n">
        <v>60015</v>
      </c>
      <c r="B50" s="591" t="s">
        <v>27</v>
      </c>
      <c r="C50" s="543" t="n">
        <f aca="false">SUM(C51:C61)+SUM(C83:C86)</f>
        <v>25134000</v>
      </c>
      <c r="D50" s="545" t="n">
        <f aca="false">G50+J50+P50+M50</f>
        <v>26073000</v>
      </c>
      <c r="E50" s="545" t="n">
        <f aca="false">H50+K50+Q50+N50</f>
        <v>1007360</v>
      </c>
      <c r="F50" s="559" t="n">
        <f aca="false">E50/D50*100</f>
        <v>3.86361369999616</v>
      </c>
      <c r="G50" s="544"/>
      <c r="H50" s="640"/>
      <c r="I50" s="641"/>
      <c r="J50" s="640"/>
      <c r="K50" s="544"/>
      <c r="L50" s="632"/>
      <c r="M50" s="560" t="n">
        <f aca="false">SUM(M51:M61)+SUM(M83:M86)</f>
        <v>26073000</v>
      </c>
      <c r="N50" s="544" t="n">
        <f aca="false">SUM(N51:N61)+SUM(N83:N86)</f>
        <v>1007360</v>
      </c>
      <c r="O50" s="632" t="n">
        <f aca="false">N50/M50*100</f>
        <v>3.86361369999616</v>
      </c>
      <c r="P50" s="543"/>
      <c r="Q50" s="544"/>
      <c r="R50" s="562"/>
      <c r="S50" s="514"/>
      <c r="T50" s="514"/>
      <c r="U50" s="514"/>
      <c r="V50" s="514"/>
      <c r="W50" s="515"/>
      <c r="X50" s="515"/>
      <c r="Y50" s="515"/>
      <c r="Z50" s="515"/>
    </row>
    <row r="51" customFormat="false" ht="36" hidden="true" customHeight="false" outlineLevel="0" collapsed="false">
      <c r="A51" s="597" t="n">
        <v>4110</v>
      </c>
      <c r="B51" s="598" t="s">
        <v>436</v>
      </c>
      <c r="C51" s="553"/>
      <c r="D51" s="531" t="n">
        <f aca="false">G51+J51+P51+M51</f>
        <v>0</v>
      </c>
      <c r="E51" s="531" t="n">
        <f aca="false">SUM(H51+K51+N51+Q51)</f>
        <v>0</v>
      </c>
      <c r="F51" s="532" t="e">
        <f aca="false">E51/D51*100</f>
        <v>#DIV/0!</v>
      </c>
      <c r="G51" s="533"/>
      <c r="H51" s="534"/>
      <c r="I51" s="642"/>
      <c r="J51" s="534"/>
      <c r="K51" s="533"/>
      <c r="L51" s="535"/>
      <c r="M51" s="643"/>
      <c r="N51" s="533"/>
      <c r="O51" s="577" t="e">
        <f aca="false">N51/M51*100</f>
        <v>#DIV/0!</v>
      </c>
      <c r="P51" s="530"/>
      <c r="Q51" s="533"/>
      <c r="R51" s="600"/>
    </row>
    <row r="52" customFormat="false" ht="12.75" hidden="true" customHeight="false" outlineLevel="0" collapsed="false">
      <c r="A52" s="597" t="n">
        <v>4120</v>
      </c>
      <c r="B52" s="598" t="s">
        <v>471</v>
      </c>
      <c r="C52" s="553"/>
      <c r="D52" s="531" t="n">
        <f aca="false">G52+J52+P52+M52</f>
        <v>0</v>
      </c>
      <c r="E52" s="531" t="n">
        <f aca="false">SUM(H52+K52+N52+Q52)</f>
        <v>0</v>
      </c>
      <c r="F52" s="532" t="e">
        <f aca="false">E52/D52*100</f>
        <v>#DIV/0!</v>
      </c>
      <c r="G52" s="533"/>
      <c r="H52" s="534"/>
      <c r="I52" s="642"/>
      <c r="J52" s="534"/>
      <c r="K52" s="533"/>
      <c r="L52" s="535"/>
      <c r="M52" s="643"/>
      <c r="N52" s="533"/>
      <c r="O52" s="577" t="e">
        <f aca="false">N52/M52*100</f>
        <v>#DIV/0!</v>
      </c>
      <c r="P52" s="530"/>
      <c r="Q52" s="533"/>
      <c r="R52" s="600"/>
    </row>
    <row r="53" customFormat="false" ht="24" hidden="true" customHeight="false" outlineLevel="0" collapsed="false">
      <c r="A53" s="597" t="n">
        <v>4170</v>
      </c>
      <c r="B53" s="598" t="s">
        <v>472</v>
      </c>
      <c r="C53" s="553"/>
      <c r="D53" s="531" t="n">
        <f aca="false">G53+J53+P53+M53</f>
        <v>0</v>
      </c>
      <c r="E53" s="531" t="n">
        <f aca="false">SUM(H53+K53+N53+Q53)</f>
        <v>0</v>
      </c>
      <c r="F53" s="532" t="e">
        <f aca="false">E53/D53*100</f>
        <v>#DIV/0!</v>
      </c>
      <c r="G53" s="533"/>
      <c r="H53" s="534"/>
      <c r="I53" s="642"/>
      <c r="J53" s="534"/>
      <c r="K53" s="533"/>
      <c r="L53" s="535"/>
      <c r="M53" s="643"/>
      <c r="N53" s="533"/>
      <c r="O53" s="577" t="e">
        <f aca="false">N53/M53*100</f>
        <v>#DIV/0!</v>
      </c>
      <c r="P53" s="530"/>
      <c r="Q53" s="533"/>
      <c r="R53" s="600"/>
    </row>
    <row r="54" customFormat="false" ht="24" hidden="false" customHeight="false" outlineLevel="0" collapsed="false">
      <c r="A54" s="597" t="n">
        <v>4210</v>
      </c>
      <c r="B54" s="598" t="s">
        <v>440</v>
      </c>
      <c r="C54" s="553" t="n">
        <v>40000</v>
      </c>
      <c r="D54" s="531" t="n">
        <f aca="false">G54+J54+P54+M54</f>
        <v>40000</v>
      </c>
      <c r="E54" s="531" t="n">
        <f aca="false">SUM(H54+K54+N54+Q54)</f>
        <v>7299</v>
      </c>
      <c r="F54" s="532" t="n">
        <f aca="false">E54/D54*100</f>
        <v>18.2475</v>
      </c>
      <c r="G54" s="533"/>
      <c r="H54" s="534"/>
      <c r="I54" s="642"/>
      <c r="J54" s="534"/>
      <c r="K54" s="533"/>
      <c r="L54" s="535"/>
      <c r="M54" s="643" t="n">
        <v>40000</v>
      </c>
      <c r="N54" s="533" t="n">
        <v>7299</v>
      </c>
      <c r="O54" s="577" t="n">
        <f aca="false">N54/M54*100</f>
        <v>18.2475</v>
      </c>
      <c r="P54" s="530"/>
      <c r="Q54" s="533"/>
      <c r="R54" s="600"/>
    </row>
    <row r="55" customFormat="false" ht="15.75" hidden="false" customHeight="true" outlineLevel="0" collapsed="false">
      <c r="A55" s="597" t="n">
        <v>4260</v>
      </c>
      <c r="B55" s="598" t="s">
        <v>444</v>
      </c>
      <c r="C55" s="553" t="n">
        <v>70000</v>
      </c>
      <c r="D55" s="531" t="n">
        <f aca="false">G55+J55+P55+M55</f>
        <v>70000</v>
      </c>
      <c r="E55" s="531" t="n">
        <f aca="false">SUM(H55+K55+N55+Q55)</f>
        <v>35775</v>
      </c>
      <c r="F55" s="532" t="n">
        <f aca="false">E55/D55*100</f>
        <v>51.1071428571429</v>
      </c>
      <c r="G55" s="533"/>
      <c r="H55" s="534"/>
      <c r="I55" s="642"/>
      <c r="J55" s="534"/>
      <c r="K55" s="533"/>
      <c r="L55" s="535"/>
      <c r="M55" s="643" t="n">
        <v>70000</v>
      </c>
      <c r="N55" s="533" t="n">
        <v>35775</v>
      </c>
      <c r="O55" s="577" t="n">
        <f aca="false">N55/M55*100</f>
        <v>51.1071428571429</v>
      </c>
      <c r="P55" s="530"/>
      <c r="Q55" s="533"/>
      <c r="R55" s="600"/>
    </row>
    <row r="56" customFormat="false" ht="15.75" hidden="false" customHeight="true" outlineLevel="0" collapsed="false">
      <c r="A56" s="597" t="n">
        <v>4270</v>
      </c>
      <c r="B56" s="601" t="s">
        <v>446</v>
      </c>
      <c r="C56" s="553" t="n">
        <v>700000</v>
      </c>
      <c r="D56" s="531" t="n">
        <f aca="false">G56+J56+P56+M56</f>
        <v>700000</v>
      </c>
      <c r="E56" s="531" t="n">
        <f aca="false">SUM(H56+K56+N56+Q56)</f>
        <v>297505</v>
      </c>
      <c r="F56" s="532" t="n">
        <f aca="false">E56/D56*100</f>
        <v>42.5007142857143</v>
      </c>
      <c r="G56" s="531"/>
      <c r="H56" s="536"/>
      <c r="I56" s="599"/>
      <c r="J56" s="536"/>
      <c r="K56" s="531"/>
      <c r="L56" s="537"/>
      <c r="M56" s="643" t="n">
        <v>700000</v>
      </c>
      <c r="N56" s="531" t="n">
        <v>297505</v>
      </c>
      <c r="O56" s="577" t="n">
        <f aca="false">N56/M56*100</f>
        <v>42.5007142857143</v>
      </c>
      <c r="P56" s="553"/>
      <c r="Q56" s="531"/>
      <c r="R56" s="600"/>
    </row>
    <row r="57" customFormat="false" ht="15.75" hidden="false" customHeight="true" outlineLevel="0" collapsed="false">
      <c r="A57" s="597" t="n">
        <v>4300</v>
      </c>
      <c r="B57" s="601" t="s">
        <v>448</v>
      </c>
      <c r="C57" s="553" t="n">
        <v>30000</v>
      </c>
      <c r="D57" s="531" t="n">
        <f aca="false">G57+J57+P57+M57</f>
        <v>30000</v>
      </c>
      <c r="E57" s="531" t="n">
        <f aca="false">SUM(H57+K57+N57+Q57)</f>
        <v>5414</v>
      </c>
      <c r="F57" s="532" t="n">
        <f aca="false">E57/D57*100</f>
        <v>18.0466666666667</v>
      </c>
      <c r="G57" s="531"/>
      <c r="H57" s="536"/>
      <c r="I57" s="599"/>
      <c r="J57" s="536"/>
      <c r="K57" s="531"/>
      <c r="L57" s="537"/>
      <c r="M57" s="643" t="n">
        <v>30000</v>
      </c>
      <c r="N57" s="531" t="n">
        <v>5414</v>
      </c>
      <c r="O57" s="577" t="n">
        <f aca="false">N57/M57*100</f>
        <v>18.0466666666667</v>
      </c>
      <c r="P57" s="553"/>
      <c r="Q57" s="531"/>
      <c r="R57" s="600"/>
    </row>
    <row r="58" customFormat="false" ht="39" hidden="false" customHeight="true" outlineLevel="0" collapsed="false">
      <c r="A58" s="597" t="n">
        <v>4390</v>
      </c>
      <c r="B58" s="601" t="s">
        <v>473</v>
      </c>
      <c r="C58" s="553" t="n">
        <v>3000</v>
      </c>
      <c r="D58" s="531" t="n">
        <f aca="false">G58+J58+P58+M58</f>
        <v>3000</v>
      </c>
      <c r="E58" s="531" t="n">
        <f aca="false">SUM(H58+K58+N58+Q58)</f>
        <v>0</v>
      </c>
      <c r="F58" s="532" t="n">
        <f aca="false">E58/D58*100</f>
        <v>0</v>
      </c>
      <c r="G58" s="531"/>
      <c r="H58" s="536"/>
      <c r="I58" s="599"/>
      <c r="J58" s="536"/>
      <c r="K58" s="531"/>
      <c r="L58" s="537"/>
      <c r="M58" s="643" t="n">
        <v>3000</v>
      </c>
      <c r="N58" s="531"/>
      <c r="O58" s="577" t="n">
        <f aca="false">N58/M58*100</f>
        <v>0</v>
      </c>
      <c r="P58" s="553"/>
      <c r="Q58" s="531"/>
      <c r="R58" s="600"/>
    </row>
    <row r="59" customFormat="false" ht="12.75" hidden="true" customHeight="false" outlineLevel="0" collapsed="false">
      <c r="A59" s="597" t="n">
        <v>4580</v>
      </c>
      <c r="B59" s="601" t="s">
        <v>130</v>
      </c>
      <c r="C59" s="553"/>
      <c r="D59" s="531" t="n">
        <f aca="false">G59+J59+P59+M59</f>
        <v>0</v>
      </c>
      <c r="E59" s="531" t="n">
        <f aca="false">SUM(H59+K59+N59+Q59)</f>
        <v>0</v>
      </c>
      <c r="F59" s="532" t="e">
        <f aca="false">E59/D59*100</f>
        <v>#DIV/0!</v>
      </c>
      <c r="G59" s="531"/>
      <c r="H59" s="536"/>
      <c r="I59" s="599"/>
      <c r="J59" s="536"/>
      <c r="K59" s="531"/>
      <c r="L59" s="537"/>
      <c r="M59" s="643"/>
      <c r="N59" s="531"/>
      <c r="O59" s="577" t="e">
        <f aca="false">N59/M59*100</f>
        <v>#DIV/0!</v>
      </c>
      <c r="P59" s="553"/>
      <c r="Q59" s="531"/>
      <c r="R59" s="600"/>
    </row>
    <row r="60" customFormat="false" ht="60" hidden="true" customHeight="false" outlineLevel="0" collapsed="false">
      <c r="A60" s="597" t="n">
        <v>4600</v>
      </c>
      <c r="B60" s="601" t="s">
        <v>474</v>
      </c>
      <c r="C60" s="553"/>
      <c r="D60" s="531" t="n">
        <f aca="false">G60+J60+P60+M60</f>
        <v>0</v>
      </c>
      <c r="E60" s="531" t="n">
        <f aca="false">SUM(H60+K60+N60+Q60)</f>
        <v>0</v>
      </c>
      <c r="F60" s="532" t="e">
        <f aca="false">E60/D60*100</f>
        <v>#DIV/0!</v>
      </c>
      <c r="G60" s="531"/>
      <c r="H60" s="536"/>
      <c r="I60" s="599"/>
      <c r="J60" s="536"/>
      <c r="K60" s="531"/>
      <c r="L60" s="537"/>
      <c r="M60" s="643"/>
      <c r="N60" s="531"/>
      <c r="O60" s="577" t="e">
        <f aca="false">N60/M60*100</f>
        <v>#DIV/0!</v>
      </c>
      <c r="P60" s="553"/>
      <c r="Q60" s="531"/>
      <c r="R60" s="600"/>
    </row>
    <row r="61" customFormat="false" ht="28.5" hidden="false" customHeight="true" outlineLevel="0" collapsed="false">
      <c r="A61" s="597" t="n">
        <v>6050</v>
      </c>
      <c r="B61" s="601" t="s">
        <v>468</v>
      </c>
      <c r="C61" s="553" t="n">
        <f aca="false">SUM(C62:C80)</f>
        <v>24291000</v>
      </c>
      <c r="D61" s="531" t="n">
        <f aca="false">G61+J61+P61+M61</f>
        <v>25230000</v>
      </c>
      <c r="E61" s="531" t="n">
        <f aca="false">SUM(H61+K61+N61+Q61)</f>
        <v>661367</v>
      </c>
      <c r="F61" s="532" t="n">
        <f aca="false">E61/D61*100</f>
        <v>2.62135156559651</v>
      </c>
      <c r="G61" s="531"/>
      <c r="H61" s="536"/>
      <c r="I61" s="599"/>
      <c r="J61" s="536"/>
      <c r="K61" s="531"/>
      <c r="L61" s="537"/>
      <c r="M61" s="643" t="n">
        <f aca="false">SUM(M62:M80)</f>
        <v>25230000</v>
      </c>
      <c r="N61" s="531" t="n">
        <f aca="false">SUM(N62:N80)</f>
        <v>661367</v>
      </c>
      <c r="O61" s="577" t="n">
        <f aca="false">N61/M61*100</f>
        <v>2.62135156559651</v>
      </c>
      <c r="P61" s="553"/>
      <c r="Q61" s="531"/>
      <c r="R61" s="579"/>
    </row>
    <row r="62" s="652" customFormat="true" ht="24" hidden="false" customHeight="false" outlineLevel="0" collapsed="false">
      <c r="A62" s="644"/>
      <c r="B62" s="645" t="s">
        <v>475</v>
      </c>
      <c r="C62" s="646" t="n">
        <v>100000</v>
      </c>
      <c r="D62" s="647" t="n">
        <f aca="false">G62+J62+P62+M62</f>
        <v>100000</v>
      </c>
      <c r="E62" s="647" t="n">
        <f aca="false">SUM(H62+K62+N62+Q62)</f>
        <v>0</v>
      </c>
      <c r="F62" s="532" t="n">
        <f aca="false">E62/D62*100</f>
        <v>0</v>
      </c>
      <c r="G62" s="647"/>
      <c r="H62" s="648"/>
      <c r="I62" s="537"/>
      <c r="J62" s="648"/>
      <c r="K62" s="647"/>
      <c r="L62" s="537"/>
      <c r="M62" s="646" t="n">
        <v>100000</v>
      </c>
      <c r="N62" s="647"/>
      <c r="O62" s="577" t="n">
        <f aca="false">N62/M62*100</f>
        <v>0</v>
      </c>
      <c r="P62" s="649"/>
      <c r="Q62" s="647"/>
      <c r="R62" s="579"/>
      <c r="S62" s="650"/>
      <c r="T62" s="650"/>
      <c r="U62" s="650"/>
      <c r="V62" s="650"/>
      <c r="W62" s="651"/>
      <c r="X62" s="651"/>
      <c r="Y62" s="651"/>
      <c r="Z62" s="651"/>
    </row>
    <row r="63" s="652" customFormat="true" ht="36" hidden="false" customHeight="false" outlineLevel="0" collapsed="false">
      <c r="A63" s="644"/>
      <c r="B63" s="645" t="s">
        <v>476</v>
      </c>
      <c r="C63" s="646" t="n">
        <v>200000</v>
      </c>
      <c r="D63" s="647" t="n">
        <f aca="false">G63+J63+P63+M63</f>
        <v>200000</v>
      </c>
      <c r="E63" s="647" t="n">
        <f aca="false">SUM(H63+K63+N63+Q63)</f>
        <v>0</v>
      </c>
      <c r="F63" s="532" t="n">
        <f aca="false">E63/D63*100</f>
        <v>0</v>
      </c>
      <c r="G63" s="647"/>
      <c r="H63" s="648"/>
      <c r="I63" s="537"/>
      <c r="J63" s="648"/>
      <c r="K63" s="647"/>
      <c r="L63" s="537"/>
      <c r="M63" s="646" t="n">
        <v>200000</v>
      </c>
      <c r="N63" s="647"/>
      <c r="O63" s="577" t="n">
        <f aca="false">N63/M63*100</f>
        <v>0</v>
      </c>
      <c r="P63" s="649"/>
      <c r="Q63" s="647"/>
      <c r="R63" s="579"/>
      <c r="S63" s="650"/>
      <c r="T63" s="650"/>
      <c r="U63" s="650"/>
      <c r="V63" s="650"/>
      <c r="W63" s="651"/>
      <c r="X63" s="651"/>
      <c r="Y63" s="651"/>
      <c r="Z63" s="651"/>
    </row>
    <row r="64" s="652" customFormat="true" ht="24" hidden="false" customHeight="false" outlineLevel="0" collapsed="false">
      <c r="A64" s="644"/>
      <c r="B64" s="645" t="s">
        <v>477</v>
      </c>
      <c r="C64" s="646" t="n">
        <v>500000</v>
      </c>
      <c r="D64" s="647" t="n">
        <f aca="false">G64+J64+P64+M64</f>
        <v>500000</v>
      </c>
      <c r="E64" s="647" t="n">
        <f aca="false">SUM(H64+K64+N64+Q64)</f>
        <v>0</v>
      </c>
      <c r="F64" s="532" t="n">
        <f aca="false">E64/D64*100</f>
        <v>0</v>
      </c>
      <c r="G64" s="647"/>
      <c r="H64" s="648"/>
      <c r="I64" s="537"/>
      <c r="J64" s="648"/>
      <c r="K64" s="647"/>
      <c r="L64" s="537"/>
      <c r="M64" s="646" t="n">
        <v>500000</v>
      </c>
      <c r="N64" s="647"/>
      <c r="O64" s="577" t="n">
        <f aca="false">N64/M64*100</f>
        <v>0</v>
      </c>
      <c r="P64" s="649"/>
      <c r="Q64" s="647"/>
      <c r="R64" s="579"/>
      <c r="S64" s="650"/>
      <c r="T64" s="650"/>
      <c r="U64" s="650"/>
      <c r="V64" s="650"/>
      <c r="W64" s="651"/>
      <c r="X64" s="651"/>
      <c r="Y64" s="651"/>
      <c r="Z64" s="651"/>
    </row>
    <row r="65" s="652" customFormat="true" ht="36" hidden="false" customHeight="false" outlineLevel="0" collapsed="false">
      <c r="A65" s="644"/>
      <c r="B65" s="645" t="s">
        <v>478</v>
      </c>
      <c r="C65" s="646" t="n">
        <v>20000</v>
      </c>
      <c r="D65" s="647" t="n">
        <f aca="false">G65+J65+P65+M65</f>
        <v>20000</v>
      </c>
      <c r="E65" s="647" t="n">
        <f aca="false">SUM(H65+K65+N65+Q65)</f>
        <v>0</v>
      </c>
      <c r="F65" s="532" t="n">
        <f aca="false">E65/D65*100</f>
        <v>0</v>
      </c>
      <c r="G65" s="647"/>
      <c r="H65" s="648"/>
      <c r="I65" s="537"/>
      <c r="J65" s="648"/>
      <c r="K65" s="647"/>
      <c r="L65" s="537"/>
      <c r="M65" s="646" t="n">
        <v>20000</v>
      </c>
      <c r="N65" s="647"/>
      <c r="O65" s="535" t="n">
        <f aca="false">N65/M65*100</f>
        <v>0</v>
      </c>
      <c r="P65" s="649"/>
      <c r="Q65" s="647"/>
      <c r="R65" s="579"/>
      <c r="S65" s="650"/>
      <c r="T65" s="650"/>
      <c r="U65" s="650"/>
      <c r="V65" s="650"/>
      <c r="W65" s="651"/>
      <c r="X65" s="651"/>
      <c r="Y65" s="651"/>
      <c r="Z65" s="651"/>
    </row>
    <row r="66" s="652" customFormat="true" ht="36" hidden="true" customHeight="true" outlineLevel="0" collapsed="false">
      <c r="A66" s="644"/>
      <c r="B66" s="645" t="s">
        <v>479</v>
      </c>
      <c r="C66" s="646"/>
      <c r="D66" s="647" t="n">
        <f aca="false">G66+J66+P66+M66</f>
        <v>0</v>
      </c>
      <c r="E66" s="647" t="n">
        <f aca="false">SUM(H66+K66+N66+Q66)</f>
        <v>0</v>
      </c>
      <c r="F66" s="532" t="e">
        <f aca="false">E66/D66*100</f>
        <v>#DIV/0!</v>
      </c>
      <c r="G66" s="647"/>
      <c r="H66" s="648"/>
      <c r="I66" s="537"/>
      <c r="J66" s="648"/>
      <c r="K66" s="647"/>
      <c r="L66" s="537"/>
      <c r="M66" s="646"/>
      <c r="N66" s="647"/>
      <c r="O66" s="535" t="e">
        <f aca="false">N66/M66*100</f>
        <v>#DIV/0!</v>
      </c>
      <c r="P66" s="649"/>
      <c r="Q66" s="647"/>
      <c r="R66" s="579"/>
      <c r="S66" s="650"/>
      <c r="T66" s="650"/>
      <c r="U66" s="650"/>
      <c r="V66" s="650"/>
      <c r="W66" s="651"/>
      <c r="X66" s="651"/>
      <c r="Y66" s="651"/>
      <c r="Z66" s="651"/>
    </row>
    <row r="67" s="652" customFormat="true" ht="13.5" hidden="true" customHeight="true" outlineLevel="0" collapsed="false">
      <c r="A67" s="644"/>
      <c r="B67" s="645" t="s">
        <v>480</v>
      </c>
      <c r="C67" s="646"/>
      <c r="D67" s="647" t="n">
        <f aca="false">G67+J67+P67+M67</f>
        <v>0</v>
      </c>
      <c r="E67" s="647" t="n">
        <f aca="false">SUM(H67+K67+N67+Q67)</f>
        <v>0</v>
      </c>
      <c r="F67" s="532" t="e">
        <f aca="false">E67/D67*100</f>
        <v>#DIV/0!</v>
      </c>
      <c r="G67" s="647"/>
      <c r="H67" s="648"/>
      <c r="I67" s="537"/>
      <c r="J67" s="648"/>
      <c r="K67" s="647"/>
      <c r="L67" s="537"/>
      <c r="M67" s="646"/>
      <c r="N67" s="647"/>
      <c r="O67" s="535" t="e">
        <f aca="false">N67/M67*100</f>
        <v>#DIV/0!</v>
      </c>
      <c r="P67" s="649"/>
      <c r="Q67" s="647"/>
      <c r="R67" s="579"/>
      <c r="S67" s="650"/>
      <c r="T67" s="650"/>
      <c r="U67" s="650"/>
      <c r="V67" s="650"/>
      <c r="W67" s="651"/>
      <c r="X67" s="651"/>
      <c r="Y67" s="651"/>
      <c r="Z67" s="651"/>
    </row>
    <row r="68" s="652" customFormat="true" ht="12.75" hidden="false" customHeight="false" outlineLevel="0" collapsed="false">
      <c r="A68" s="644"/>
      <c r="B68" s="645" t="s">
        <v>481</v>
      </c>
      <c r="C68" s="646" t="n">
        <v>3271000</v>
      </c>
      <c r="D68" s="647" t="n">
        <f aca="false">G68+J68+P68+M68</f>
        <v>3271000</v>
      </c>
      <c r="E68" s="647" t="n">
        <f aca="false">SUM(H68+K68+N68+Q68)</f>
        <v>0</v>
      </c>
      <c r="F68" s="532" t="n">
        <f aca="false">E68/D68*100</f>
        <v>0</v>
      </c>
      <c r="G68" s="647"/>
      <c r="H68" s="648"/>
      <c r="I68" s="537"/>
      <c r="J68" s="648"/>
      <c r="K68" s="647"/>
      <c r="L68" s="537"/>
      <c r="M68" s="646" t="n">
        <v>3271000</v>
      </c>
      <c r="N68" s="647"/>
      <c r="O68" s="535" t="n">
        <f aca="false">N68/M68*100</f>
        <v>0</v>
      </c>
      <c r="P68" s="649"/>
      <c r="Q68" s="647"/>
      <c r="R68" s="579"/>
      <c r="S68" s="650"/>
      <c r="T68" s="650"/>
      <c r="U68" s="650"/>
      <c r="V68" s="650"/>
      <c r="W68" s="651"/>
      <c r="X68" s="651"/>
      <c r="Y68" s="651"/>
      <c r="Z68" s="651"/>
    </row>
    <row r="69" s="652" customFormat="true" ht="27.75" hidden="false" customHeight="true" outlineLevel="0" collapsed="false">
      <c r="A69" s="644"/>
      <c r="B69" s="645" t="s">
        <v>482</v>
      </c>
      <c r="C69" s="646" t="n">
        <v>150000</v>
      </c>
      <c r="D69" s="647" t="n">
        <f aca="false">G69+J69+P69+M69</f>
        <v>150000</v>
      </c>
      <c r="E69" s="647" t="n">
        <f aca="false">SUM(H69+K69+N69+Q69)</f>
        <v>0</v>
      </c>
      <c r="F69" s="532" t="n">
        <f aca="false">E69/D69*100</f>
        <v>0</v>
      </c>
      <c r="G69" s="647"/>
      <c r="H69" s="648"/>
      <c r="I69" s="537"/>
      <c r="J69" s="648"/>
      <c r="K69" s="647"/>
      <c r="L69" s="537"/>
      <c r="M69" s="646" t="n">
        <v>150000</v>
      </c>
      <c r="N69" s="647"/>
      <c r="O69" s="535" t="n">
        <f aca="false">N69/M69*100</f>
        <v>0</v>
      </c>
      <c r="P69" s="649"/>
      <c r="Q69" s="647"/>
      <c r="R69" s="579"/>
      <c r="S69" s="650"/>
      <c r="T69" s="650"/>
      <c r="U69" s="650"/>
      <c r="V69" s="650"/>
      <c r="W69" s="651"/>
      <c r="X69" s="651"/>
      <c r="Y69" s="651"/>
      <c r="Z69" s="651"/>
    </row>
    <row r="70" s="652" customFormat="true" ht="36" hidden="true" customHeight="false" outlineLevel="0" collapsed="false">
      <c r="A70" s="644"/>
      <c r="B70" s="645" t="s">
        <v>483</v>
      </c>
      <c r="C70" s="646"/>
      <c r="D70" s="647" t="n">
        <f aca="false">G70+J70+P70+M70</f>
        <v>0</v>
      </c>
      <c r="E70" s="647" t="n">
        <f aca="false">SUM(H70+K70+N70+Q70)</f>
        <v>0</v>
      </c>
      <c r="F70" s="532" t="e">
        <f aca="false">E70/D70*100</f>
        <v>#DIV/0!</v>
      </c>
      <c r="G70" s="647"/>
      <c r="H70" s="648"/>
      <c r="I70" s="537"/>
      <c r="J70" s="648"/>
      <c r="K70" s="647"/>
      <c r="L70" s="537"/>
      <c r="M70" s="646"/>
      <c r="N70" s="647"/>
      <c r="O70" s="535" t="e">
        <f aca="false">N70/M70*100</f>
        <v>#DIV/0!</v>
      </c>
      <c r="P70" s="649"/>
      <c r="Q70" s="647"/>
      <c r="R70" s="579"/>
      <c r="S70" s="650"/>
      <c r="T70" s="650"/>
      <c r="U70" s="650"/>
      <c r="V70" s="650"/>
      <c r="W70" s="651"/>
      <c r="X70" s="651"/>
      <c r="Y70" s="651"/>
      <c r="Z70" s="651"/>
    </row>
    <row r="71" s="652" customFormat="true" ht="36" hidden="false" customHeight="false" outlineLevel="0" collapsed="false">
      <c r="A71" s="644"/>
      <c r="B71" s="645" t="s">
        <v>484</v>
      </c>
      <c r="C71" s="646" t="n">
        <v>5800000</v>
      </c>
      <c r="D71" s="647" t="n">
        <f aca="false">G71+J71+P71+M71</f>
        <v>5800000</v>
      </c>
      <c r="E71" s="647" t="n">
        <f aca="false">SUM(H71+K71+N71+Q71)</f>
        <v>656193</v>
      </c>
      <c r="F71" s="532" t="n">
        <f aca="false">E71/D71*100</f>
        <v>11.3136724137931</v>
      </c>
      <c r="G71" s="647"/>
      <c r="H71" s="648"/>
      <c r="I71" s="537"/>
      <c r="J71" s="648"/>
      <c r="K71" s="647"/>
      <c r="L71" s="537"/>
      <c r="M71" s="646" t="n">
        <v>5800000</v>
      </c>
      <c r="N71" s="647" t="n">
        <v>656193</v>
      </c>
      <c r="O71" s="535" t="n">
        <f aca="false">N71/M71*100</f>
        <v>11.3136724137931</v>
      </c>
      <c r="P71" s="649"/>
      <c r="Q71" s="647"/>
      <c r="R71" s="579"/>
      <c r="S71" s="650"/>
      <c r="T71" s="650"/>
      <c r="U71" s="650"/>
      <c r="V71" s="650"/>
      <c r="W71" s="651"/>
      <c r="X71" s="651"/>
      <c r="Y71" s="651"/>
      <c r="Z71" s="651"/>
    </row>
    <row r="72" s="652" customFormat="true" ht="60" hidden="false" customHeight="false" outlineLevel="0" collapsed="false">
      <c r="A72" s="644"/>
      <c r="B72" s="645" t="s">
        <v>485</v>
      </c>
      <c r="C72" s="646" t="n">
        <v>1770000</v>
      </c>
      <c r="D72" s="647" t="n">
        <f aca="false">G72+J72+P72+M72</f>
        <v>1270000</v>
      </c>
      <c r="E72" s="647" t="n">
        <f aca="false">SUM(H72+K72+N72+Q72)</f>
        <v>1898</v>
      </c>
      <c r="F72" s="532" t="n">
        <f aca="false">E72/D72*100</f>
        <v>0.149448818897638</v>
      </c>
      <c r="G72" s="647"/>
      <c r="H72" s="648"/>
      <c r="I72" s="537"/>
      <c r="J72" s="648"/>
      <c r="K72" s="647"/>
      <c r="L72" s="537"/>
      <c r="M72" s="646" t="n">
        <f aca="false">1770000-500000</f>
        <v>1270000</v>
      </c>
      <c r="N72" s="647" t="n">
        <v>1898</v>
      </c>
      <c r="O72" s="535" t="n">
        <f aca="false">N72/M72*100</f>
        <v>0.149448818897638</v>
      </c>
      <c r="P72" s="649"/>
      <c r="Q72" s="647"/>
      <c r="R72" s="579"/>
      <c r="S72" s="650"/>
      <c r="T72" s="650"/>
      <c r="U72" s="650"/>
      <c r="V72" s="650"/>
      <c r="W72" s="651"/>
      <c r="X72" s="651"/>
      <c r="Y72" s="651"/>
      <c r="Z72" s="651"/>
    </row>
    <row r="73" s="652" customFormat="true" ht="24" hidden="false" customHeight="false" outlineLevel="0" collapsed="false">
      <c r="A73" s="644"/>
      <c r="B73" s="645" t="s">
        <v>486</v>
      </c>
      <c r="C73" s="646" t="n">
        <v>400000</v>
      </c>
      <c r="D73" s="647" t="n">
        <f aca="false">G73+J73+P73+M73</f>
        <v>900000</v>
      </c>
      <c r="E73" s="647" t="n">
        <f aca="false">SUM(H73+K73+N73+Q73)</f>
        <v>2185</v>
      </c>
      <c r="F73" s="532" t="n">
        <f aca="false">E73/D73*100</f>
        <v>0.242777777777778</v>
      </c>
      <c r="G73" s="647"/>
      <c r="H73" s="648"/>
      <c r="I73" s="537"/>
      <c r="J73" s="648"/>
      <c r="K73" s="647"/>
      <c r="L73" s="537"/>
      <c r="M73" s="646" t="n">
        <f aca="false">400000+500000</f>
        <v>900000</v>
      </c>
      <c r="N73" s="647" t="n">
        <v>2185</v>
      </c>
      <c r="O73" s="577" t="n">
        <f aca="false">N73/M73*100</f>
        <v>0.242777777777778</v>
      </c>
      <c r="P73" s="649"/>
      <c r="Q73" s="647"/>
      <c r="R73" s="579"/>
      <c r="S73" s="650"/>
      <c r="T73" s="650"/>
      <c r="U73" s="650"/>
      <c r="V73" s="650"/>
      <c r="W73" s="651"/>
      <c r="X73" s="651"/>
      <c r="Y73" s="651"/>
      <c r="Z73" s="651"/>
    </row>
    <row r="74" s="652" customFormat="true" ht="24" hidden="false" customHeight="false" outlineLevel="0" collapsed="false">
      <c r="A74" s="644"/>
      <c r="B74" s="645" t="s">
        <v>487</v>
      </c>
      <c r="C74" s="646" t="n">
        <v>2500000</v>
      </c>
      <c r="D74" s="647" t="n">
        <f aca="false">G74+J74+P74+M74</f>
        <v>3439000</v>
      </c>
      <c r="E74" s="647" t="n">
        <f aca="false">SUM(H74+K74+N74+Q74)</f>
        <v>0</v>
      </c>
      <c r="F74" s="532" t="n">
        <f aca="false">E74/D74*100</f>
        <v>0</v>
      </c>
      <c r="G74" s="647"/>
      <c r="H74" s="648"/>
      <c r="I74" s="537"/>
      <c r="J74" s="648"/>
      <c r="K74" s="647"/>
      <c r="L74" s="537"/>
      <c r="M74" s="646" t="n">
        <f aca="false">2500000+939000</f>
        <v>3439000</v>
      </c>
      <c r="N74" s="647"/>
      <c r="O74" s="577" t="n">
        <f aca="false">N74/M74*100</f>
        <v>0</v>
      </c>
      <c r="P74" s="649"/>
      <c r="Q74" s="647"/>
      <c r="R74" s="579"/>
      <c r="S74" s="650"/>
      <c r="T74" s="650"/>
      <c r="U74" s="650"/>
      <c r="V74" s="650"/>
      <c r="W74" s="651"/>
      <c r="X74" s="651"/>
      <c r="Y74" s="651"/>
      <c r="Z74" s="651"/>
    </row>
    <row r="75" s="652" customFormat="true" ht="24" hidden="false" customHeight="false" outlineLevel="0" collapsed="false">
      <c r="A75" s="644"/>
      <c r="B75" s="645" t="s">
        <v>488</v>
      </c>
      <c r="C75" s="646" t="n">
        <v>350000</v>
      </c>
      <c r="D75" s="647" t="n">
        <f aca="false">G75+J75+P75+M75</f>
        <v>350000</v>
      </c>
      <c r="E75" s="647" t="n">
        <f aca="false">SUM(H75+K75+N75+Q75)</f>
        <v>586</v>
      </c>
      <c r="F75" s="532" t="n">
        <f aca="false">E75/D75*100</f>
        <v>0.167428571428571</v>
      </c>
      <c r="G75" s="647"/>
      <c r="H75" s="648"/>
      <c r="I75" s="537"/>
      <c r="J75" s="648"/>
      <c r="K75" s="647"/>
      <c r="L75" s="537"/>
      <c r="M75" s="646" t="n">
        <v>350000</v>
      </c>
      <c r="N75" s="647" t="n">
        <v>586</v>
      </c>
      <c r="O75" s="577" t="n">
        <f aca="false">N75/M75*100</f>
        <v>0.167428571428571</v>
      </c>
      <c r="P75" s="649"/>
      <c r="Q75" s="647"/>
      <c r="R75" s="579"/>
      <c r="S75" s="650"/>
      <c r="T75" s="650"/>
      <c r="U75" s="650"/>
      <c r="V75" s="650"/>
      <c r="W75" s="651"/>
      <c r="X75" s="651"/>
      <c r="Y75" s="651"/>
      <c r="Z75" s="651"/>
    </row>
    <row r="76" s="652" customFormat="true" ht="36" hidden="false" customHeight="false" outlineLevel="0" collapsed="false">
      <c r="A76" s="644"/>
      <c r="B76" s="645" t="s">
        <v>489</v>
      </c>
      <c r="C76" s="646" t="n">
        <v>500000</v>
      </c>
      <c r="D76" s="647" t="n">
        <f aca="false">G76+J76+P76+M76</f>
        <v>500000</v>
      </c>
      <c r="E76" s="647" t="n">
        <f aca="false">SUM(H76+K76+N76+Q76)</f>
        <v>0</v>
      </c>
      <c r="F76" s="532" t="n">
        <f aca="false">E76/D76*100</f>
        <v>0</v>
      </c>
      <c r="G76" s="647"/>
      <c r="H76" s="648"/>
      <c r="I76" s="537"/>
      <c r="J76" s="648"/>
      <c r="K76" s="647"/>
      <c r="L76" s="537"/>
      <c r="M76" s="646" t="n">
        <v>500000</v>
      </c>
      <c r="N76" s="647"/>
      <c r="O76" s="577" t="n">
        <f aca="false">N76/M76*100</f>
        <v>0</v>
      </c>
      <c r="P76" s="649"/>
      <c r="Q76" s="647"/>
      <c r="R76" s="579"/>
      <c r="S76" s="650"/>
      <c r="T76" s="650"/>
      <c r="U76" s="650"/>
      <c r="V76" s="650"/>
      <c r="W76" s="651"/>
      <c r="X76" s="651"/>
      <c r="Y76" s="651"/>
      <c r="Z76" s="651"/>
    </row>
    <row r="77" s="652" customFormat="true" ht="48" hidden="false" customHeight="false" outlineLevel="0" collapsed="false">
      <c r="A77" s="644"/>
      <c r="B77" s="645" t="s">
        <v>490</v>
      </c>
      <c r="C77" s="646" t="n">
        <v>8000000</v>
      </c>
      <c r="D77" s="647" t="n">
        <f aca="false">G77+J77+P77+M77</f>
        <v>8000000</v>
      </c>
      <c r="E77" s="647" t="n">
        <f aca="false">SUM(H77+K77+N77+Q77)</f>
        <v>505</v>
      </c>
      <c r="F77" s="532" t="n">
        <f aca="false">E77/D77*100</f>
        <v>0.0063125</v>
      </c>
      <c r="G77" s="647"/>
      <c r="H77" s="648"/>
      <c r="I77" s="537"/>
      <c r="J77" s="648"/>
      <c r="K77" s="647"/>
      <c r="L77" s="537"/>
      <c r="M77" s="646" t="n">
        <v>8000000</v>
      </c>
      <c r="N77" s="647" t="n">
        <v>505</v>
      </c>
      <c r="O77" s="577" t="n">
        <f aca="false">N77/M77*100</f>
        <v>0.0063125</v>
      </c>
      <c r="P77" s="649"/>
      <c r="Q77" s="647"/>
      <c r="R77" s="579"/>
      <c r="S77" s="650"/>
      <c r="T77" s="650"/>
      <c r="U77" s="650"/>
      <c r="V77" s="650"/>
      <c r="W77" s="651"/>
      <c r="X77" s="651"/>
      <c r="Y77" s="651"/>
      <c r="Z77" s="651"/>
    </row>
    <row r="78" s="652" customFormat="true" ht="48" hidden="false" customHeight="false" outlineLevel="0" collapsed="false">
      <c r="A78" s="644"/>
      <c r="B78" s="645" t="s">
        <v>491</v>
      </c>
      <c r="C78" s="646" t="n">
        <v>480000</v>
      </c>
      <c r="D78" s="647" t="n">
        <f aca="false">G78+J78+P78+M78</f>
        <v>480000</v>
      </c>
      <c r="E78" s="647" t="n">
        <f aca="false">SUM(H78+K78+N78+Q78)</f>
        <v>0</v>
      </c>
      <c r="F78" s="532" t="n">
        <f aca="false">E78/D78*100</f>
        <v>0</v>
      </c>
      <c r="G78" s="647"/>
      <c r="H78" s="648"/>
      <c r="I78" s="537"/>
      <c r="J78" s="648"/>
      <c r="K78" s="647"/>
      <c r="L78" s="537"/>
      <c r="M78" s="646" t="n">
        <v>480000</v>
      </c>
      <c r="N78" s="647"/>
      <c r="O78" s="577" t="n">
        <f aca="false">N78/M78*100</f>
        <v>0</v>
      </c>
      <c r="P78" s="649"/>
      <c r="Q78" s="647"/>
      <c r="R78" s="579"/>
      <c r="S78" s="650"/>
      <c r="T78" s="650"/>
      <c r="U78" s="650"/>
      <c r="V78" s="650"/>
      <c r="W78" s="651"/>
      <c r="X78" s="651"/>
      <c r="Y78" s="651"/>
      <c r="Z78" s="651"/>
    </row>
    <row r="79" s="652" customFormat="true" ht="24" hidden="false" customHeight="false" outlineLevel="0" collapsed="false">
      <c r="A79" s="644"/>
      <c r="B79" s="653" t="s">
        <v>492</v>
      </c>
      <c r="C79" s="646" t="n">
        <v>200000</v>
      </c>
      <c r="D79" s="647" t="n">
        <f aca="false">G79+J79+P79+M79</f>
        <v>200000</v>
      </c>
      <c r="E79" s="647" t="n">
        <f aca="false">SUM(H79+K79+N79+Q79)</f>
        <v>0</v>
      </c>
      <c r="F79" s="532" t="n">
        <f aca="false">E79/D79*100</f>
        <v>0</v>
      </c>
      <c r="G79" s="647"/>
      <c r="H79" s="648"/>
      <c r="I79" s="537"/>
      <c r="J79" s="648"/>
      <c r="K79" s="647"/>
      <c r="L79" s="537"/>
      <c r="M79" s="646" t="n">
        <v>200000</v>
      </c>
      <c r="N79" s="647"/>
      <c r="O79" s="577" t="n">
        <f aca="false">N79/M79*100</f>
        <v>0</v>
      </c>
      <c r="P79" s="649"/>
      <c r="Q79" s="647"/>
      <c r="R79" s="579"/>
      <c r="S79" s="650"/>
      <c r="T79" s="650"/>
      <c r="U79" s="650"/>
      <c r="V79" s="650"/>
      <c r="W79" s="651"/>
      <c r="X79" s="651"/>
      <c r="Y79" s="651"/>
      <c r="Z79" s="651"/>
    </row>
    <row r="80" s="652" customFormat="true" ht="12" hidden="false" customHeight="true" outlineLevel="0" collapsed="false">
      <c r="A80" s="654"/>
      <c r="B80" s="655" t="s">
        <v>493</v>
      </c>
      <c r="C80" s="656" t="n">
        <v>50000</v>
      </c>
      <c r="D80" s="657" t="n">
        <f aca="false">G80+J80+P80+M80</f>
        <v>50000</v>
      </c>
      <c r="E80" s="657" t="n">
        <f aca="false">SUM(H80+K80+N80+Q80)</f>
        <v>0</v>
      </c>
      <c r="F80" s="593" t="n">
        <f aca="false">E80/D80*100</f>
        <v>0</v>
      </c>
      <c r="G80" s="657"/>
      <c r="H80" s="658"/>
      <c r="I80" s="627"/>
      <c r="J80" s="658"/>
      <c r="K80" s="657"/>
      <c r="L80" s="627"/>
      <c r="M80" s="656" t="n">
        <v>50000</v>
      </c>
      <c r="N80" s="657"/>
      <c r="O80" s="594" t="n">
        <f aca="false">N80/M80*100</f>
        <v>0</v>
      </c>
      <c r="P80" s="659"/>
      <c r="Q80" s="657"/>
      <c r="R80" s="660"/>
      <c r="S80" s="650"/>
      <c r="T80" s="650"/>
      <c r="U80" s="650"/>
      <c r="V80" s="650"/>
      <c r="W80" s="651"/>
      <c r="X80" s="651"/>
      <c r="Y80" s="651"/>
      <c r="Z80" s="651"/>
    </row>
    <row r="81" customFormat="false" ht="48" hidden="true" customHeight="false" outlineLevel="0" collapsed="false">
      <c r="A81" s="597" t="n">
        <v>6058</v>
      </c>
      <c r="B81" s="601" t="s">
        <v>494</v>
      </c>
      <c r="C81" s="553"/>
      <c r="D81" s="531" t="n">
        <f aca="false">G81+J81+P81+M81</f>
        <v>0</v>
      </c>
      <c r="E81" s="531" t="n">
        <f aca="false">SUM(H81+K81+N81+Q81)</f>
        <v>0</v>
      </c>
      <c r="F81" s="532" t="e">
        <f aca="false">E81/D81*100</f>
        <v>#DIV/0!</v>
      </c>
      <c r="G81" s="531"/>
      <c r="H81" s="536"/>
      <c r="I81" s="599"/>
      <c r="J81" s="536"/>
      <c r="K81" s="531"/>
      <c r="L81" s="537"/>
      <c r="M81" s="643"/>
      <c r="N81" s="531"/>
      <c r="O81" s="535" t="e">
        <f aca="false">N81/M81*100</f>
        <v>#DIV/0!</v>
      </c>
      <c r="P81" s="553"/>
      <c r="Q81" s="531"/>
      <c r="R81" s="600"/>
    </row>
    <row r="82" customFormat="false" ht="48" hidden="true" customHeight="false" outlineLevel="0" collapsed="false">
      <c r="A82" s="597" t="n">
        <v>6059</v>
      </c>
      <c r="B82" s="601" t="s">
        <v>494</v>
      </c>
      <c r="C82" s="553"/>
      <c r="D82" s="531" t="n">
        <f aca="false">G82+J82+P82+M82</f>
        <v>0</v>
      </c>
      <c r="E82" s="531" t="n">
        <f aca="false">SUM(H82+K82+N82+Q82)</f>
        <v>0</v>
      </c>
      <c r="F82" s="532" t="e">
        <f aca="false">E82/D82*100</f>
        <v>#DIV/0!</v>
      </c>
      <c r="G82" s="531"/>
      <c r="H82" s="536"/>
      <c r="I82" s="599"/>
      <c r="J82" s="536"/>
      <c r="K82" s="531"/>
      <c r="L82" s="537"/>
      <c r="M82" s="643"/>
      <c r="N82" s="531"/>
      <c r="O82" s="535" t="e">
        <f aca="false">N82/M82*100</f>
        <v>#DIV/0!</v>
      </c>
      <c r="P82" s="553"/>
      <c r="Q82" s="531"/>
      <c r="R82" s="600"/>
    </row>
    <row r="83" customFormat="false" ht="48" hidden="true" customHeight="false" outlineLevel="0" collapsed="false">
      <c r="A83" s="597" t="n">
        <v>6058</v>
      </c>
      <c r="B83" s="601" t="s">
        <v>495</v>
      </c>
      <c r="C83" s="553"/>
      <c r="D83" s="531" t="n">
        <f aca="false">G83+J83+P83+M83</f>
        <v>0</v>
      </c>
      <c r="E83" s="531" t="n">
        <f aca="false">SUM(H83+K83+N83+Q83)</f>
        <v>0</v>
      </c>
      <c r="F83" s="532" t="e">
        <f aca="false">E83/D83*100</f>
        <v>#DIV/0!</v>
      </c>
      <c r="G83" s="531"/>
      <c r="H83" s="536"/>
      <c r="I83" s="599"/>
      <c r="J83" s="536"/>
      <c r="K83" s="531"/>
      <c r="L83" s="537"/>
      <c r="M83" s="643"/>
      <c r="N83" s="531"/>
      <c r="O83" s="535" t="e">
        <f aca="false">N83/M83*100</f>
        <v>#DIV/0!</v>
      </c>
      <c r="P83" s="553"/>
      <c r="Q83" s="531"/>
      <c r="R83" s="600"/>
    </row>
    <row r="84" customFormat="false" ht="48" hidden="true" customHeight="false" outlineLevel="0" collapsed="false">
      <c r="A84" s="597" t="n">
        <v>6059</v>
      </c>
      <c r="B84" s="601" t="s">
        <v>495</v>
      </c>
      <c r="C84" s="553"/>
      <c r="D84" s="531" t="n">
        <f aca="false">G84+J84+P84+M84</f>
        <v>0</v>
      </c>
      <c r="E84" s="531" t="n">
        <f aca="false">SUM(H84+K84+N84+Q84)</f>
        <v>0</v>
      </c>
      <c r="F84" s="532" t="e">
        <f aca="false">E84/D84*100</f>
        <v>#DIV/0!</v>
      </c>
      <c r="G84" s="531"/>
      <c r="H84" s="536"/>
      <c r="I84" s="599"/>
      <c r="J84" s="536"/>
      <c r="K84" s="531"/>
      <c r="L84" s="537"/>
      <c r="M84" s="643"/>
      <c r="N84" s="531"/>
      <c r="O84" s="535" t="e">
        <f aca="false">N84/M84*100</f>
        <v>#DIV/0!</v>
      </c>
      <c r="P84" s="553"/>
      <c r="Q84" s="531"/>
      <c r="R84" s="600"/>
    </row>
    <row r="85" customFormat="false" ht="48" hidden="true" customHeight="false" outlineLevel="0" collapsed="false">
      <c r="A85" s="597" t="n">
        <v>6051</v>
      </c>
      <c r="B85" s="601" t="s">
        <v>496</v>
      </c>
      <c r="C85" s="553"/>
      <c r="D85" s="531" t="n">
        <f aca="false">G85+J85+P85+M85</f>
        <v>0</v>
      </c>
      <c r="E85" s="531" t="n">
        <f aca="false">SUM(H85+K85+N85+Q85)</f>
        <v>0</v>
      </c>
      <c r="F85" s="532" t="e">
        <f aca="false">E85/D85*100</f>
        <v>#DIV/0!</v>
      </c>
      <c r="G85" s="531"/>
      <c r="H85" s="536"/>
      <c r="I85" s="599"/>
      <c r="J85" s="536"/>
      <c r="K85" s="531"/>
      <c r="L85" s="537"/>
      <c r="M85" s="643"/>
      <c r="N85" s="531"/>
      <c r="O85" s="535" t="e">
        <f aca="false">N85/M85*100</f>
        <v>#DIV/0!</v>
      </c>
      <c r="P85" s="553"/>
      <c r="Q85" s="531"/>
      <c r="R85" s="600"/>
    </row>
    <row r="86" customFormat="false" ht="60" hidden="true" customHeight="false" outlineLevel="0" collapsed="false">
      <c r="A86" s="597" t="n">
        <v>6053</v>
      </c>
      <c r="B86" s="601" t="s">
        <v>497</v>
      </c>
      <c r="C86" s="553"/>
      <c r="D86" s="531" t="n">
        <f aca="false">G86+J86+P86+M86</f>
        <v>0</v>
      </c>
      <c r="E86" s="531" t="n">
        <f aca="false">SUM(H86+K86+N86+Q86)</f>
        <v>0</v>
      </c>
      <c r="F86" s="532" t="e">
        <f aca="false">E86/D86*100</f>
        <v>#DIV/0!</v>
      </c>
      <c r="G86" s="531"/>
      <c r="H86" s="536"/>
      <c r="I86" s="599"/>
      <c r="J86" s="536"/>
      <c r="K86" s="531"/>
      <c r="L86" s="537"/>
      <c r="M86" s="643"/>
      <c r="N86" s="625"/>
      <c r="O86" s="535" t="e">
        <f aca="false">N86/M86*100</f>
        <v>#DIV/0!</v>
      </c>
      <c r="P86" s="553"/>
      <c r="Q86" s="531"/>
      <c r="R86" s="600"/>
    </row>
    <row r="87" s="589" customFormat="true" ht="12.75" hidden="false" customHeight="false" outlineLevel="0" collapsed="false">
      <c r="A87" s="590" t="n">
        <v>60016</v>
      </c>
      <c r="B87" s="591" t="s">
        <v>498</v>
      </c>
      <c r="C87" s="543" t="n">
        <f aca="false">SUM(C89:C95)</f>
        <v>9381000</v>
      </c>
      <c r="D87" s="545" t="n">
        <f aca="false">G87+J87+P87+M87</f>
        <v>9466700</v>
      </c>
      <c r="E87" s="545" t="n">
        <f aca="false">H87+K87+Q87+N87</f>
        <v>1079714</v>
      </c>
      <c r="F87" s="546" t="n">
        <f aca="false">E87/D87*100</f>
        <v>11.4053894176429</v>
      </c>
      <c r="G87" s="544" t="n">
        <f aca="false">SUM(G88:G95)</f>
        <v>9466700</v>
      </c>
      <c r="H87" s="544" t="n">
        <f aca="false">SUM(H88:H95)</f>
        <v>1079714</v>
      </c>
      <c r="I87" s="552" t="n">
        <f aca="false">H87/G87*100</f>
        <v>11.4053894176429</v>
      </c>
      <c r="J87" s="640"/>
      <c r="K87" s="544"/>
      <c r="L87" s="632"/>
      <c r="M87" s="544"/>
      <c r="N87" s="544"/>
      <c r="O87" s="661"/>
      <c r="P87" s="543"/>
      <c r="Q87" s="544"/>
      <c r="R87" s="596"/>
      <c r="S87" s="514"/>
      <c r="T87" s="514"/>
      <c r="U87" s="514"/>
      <c r="V87" s="514"/>
      <c r="W87" s="515"/>
      <c r="X87" s="515"/>
      <c r="Y87" s="515"/>
      <c r="Z87" s="515"/>
    </row>
    <row r="88" customFormat="false" ht="24" hidden="true" customHeight="false" outlineLevel="0" collapsed="false">
      <c r="A88" s="597" t="n">
        <v>4170</v>
      </c>
      <c r="B88" s="598" t="s">
        <v>472</v>
      </c>
      <c r="C88" s="553"/>
      <c r="D88" s="531" t="n">
        <f aca="false">G88+J88+P88+M88</f>
        <v>0</v>
      </c>
      <c r="E88" s="531" t="n">
        <f aca="false">SUM(H88+K88+N88+Q88)</f>
        <v>0</v>
      </c>
      <c r="F88" s="532"/>
      <c r="G88" s="553"/>
      <c r="H88" s="533"/>
      <c r="I88" s="535" t="e">
        <f aca="false">H88/G88*100</f>
        <v>#DIV/0!</v>
      </c>
      <c r="J88" s="534"/>
      <c r="K88" s="533"/>
      <c r="L88" s="535"/>
      <c r="M88" s="533"/>
      <c r="N88" s="533"/>
      <c r="O88" s="642"/>
      <c r="P88" s="530"/>
      <c r="Q88" s="533"/>
      <c r="R88" s="600"/>
    </row>
    <row r="89" customFormat="false" ht="24" hidden="true" customHeight="false" outlineLevel="0" collapsed="false">
      <c r="A89" s="597" t="n">
        <v>4210</v>
      </c>
      <c r="B89" s="598" t="s">
        <v>440</v>
      </c>
      <c r="C89" s="553"/>
      <c r="D89" s="531" t="n">
        <f aca="false">G89+J89+P89+M89</f>
        <v>0</v>
      </c>
      <c r="E89" s="531" t="n">
        <f aca="false">SUM(H89+K89+N89+Q89)</f>
        <v>0</v>
      </c>
      <c r="F89" s="532" t="e">
        <f aca="false">E89/D89*100</f>
        <v>#DIV/0!</v>
      </c>
      <c r="G89" s="553"/>
      <c r="H89" s="533"/>
      <c r="I89" s="535" t="e">
        <f aca="false">H89/G89*100</f>
        <v>#DIV/0!</v>
      </c>
      <c r="J89" s="534"/>
      <c r="K89" s="533"/>
      <c r="L89" s="535"/>
      <c r="M89" s="533"/>
      <c r="N89" s="533"/>
      <c r="O89" s="642"/>
      <c r="P89" s="530"/>
      <c r="Q89" s="533"/>
      <c r="R89" s="600"/>
    </row>
    <row r="90" customFormat="false" ht="16.5" hidden="false" customHeight="true" outlineLevel="0" collapsed="false">
      <c r="A90" s="597" t="n">
        <v>4270</v>
      </c>
      <c r="B90" s="601" t="s">
        <v>446</v>
      </c>
      <c r="C90" s="553" t="n">
        <v>700000</v>
      </c>
      <c r="D90" s="531" t="n">
        <f aca="false">G90+J90+P90+M90</f>
        <v>700000</v>
      </c>
      <c r="E90" s="531" t="n">
        <f aca="false">SUM(H90+K90+N90+Q90)</f>
        <v>187016</v>
      </c>
      <c r="F90" s="532" t="n">
        <f aca="false">E90/D90*100</f>
        <v>26.7165714285714</v>
      </c>
      <c r="G90" s="553" t="n">
        <v>700000</v>
      </c>
      <c r="H90" s="531" t="n">
        <v>187016</v>
      </c>
      <c r="I90" s="535" t="n">
        <f aca="false">H90/G90*100</f>
        <v>26.7165714285714</v>
      </c>
      <c r="J90" s="536"/>
      <c r="K90" s="533"/>
      <c r="L90" s="535"/>
      <c r="M90" s="531"/>
      <c r="N90" s="531"/>
      <c r="O90" s="599"/>
      <c r="P90" s="553"/>
      <c r="Q90" s="531"/>
      <c r="R90" s="603"/>
    </row>
    <row r="91" customFormat="false" ht="14.25" hidden="false" customHeight="true" outlineLevel="0" collapsed="false">
      <c r="A91" s="597" t="n">
        <v>4300</v>
      </c>
      <c r="B91" s="601" t="s">
        <v>448</v>
      </c>
      <c r="C91" s="553" t="n">
        <v>45000</v>
      </c>
      <c r="D91" s="531" t="n">
        <f aca="false">G91+J91+P91+M91</f>
        <v>45000</v>
      </c>
      <c r="E91" s="531" t="n">
        <f aca="false">SUM(H91+K91+N91+Q91)</f>
        <v>6100</v>
      </c>
      <c r="F91" s="532" t="n">
        <f aca="false">E91/D91*100</f>
        <v>13.5555555555556</v>
      </c>
      <c r="G91" s="553" t="n">
        <v>45000</v>
      </c>
      <c r="H91" s="531" t="n">
        <v>6100</v>
      </c>
      <c r="I91" s="535" t="n">
        <f aca="false">H91/G91*100</f>
        <v>13.5555555555556</v>
      </c>
      <c r="J91" s="536"/>
      <c r="K91" s="533"/>
      <c r="L91" s="535"/>
      <c r="M91" s="531"/>
      <c r="N91" s="531"/>
      <c r="O91" s="599"/>
      <c r="P91" s="553"/>
      <c r="Q91" s="531"/>
      <c r="R91" s="603"/>
    </row>
    <row r="92" customFormat="false" ht="36.75" hidden="false" customHeight="true" outlineLevel="0" collapsed="false">
      <c r="A92" s="597" t="n">
        <v>4390</v>
      </c>
      <c r="B92" s="601" t="s">
        <v>473</v>
      </c>
      <c r="C92" s="553" t="n">
        <v>5000</v>
      </c>
      <c r="D92" s="531" t="n">
        <f aca="false">G92+J92+P92+M92</f>
        <v>5000</v>
      </c>
      <c r="E92" s="531" t="n">
        <f aca="false">SUM(H92+K92+N92+Q92)</f>
        <v>0</v>
      </c>
      <c r="F92" s="532" t="n">
        <f aca="false">E92/D92*100</f>
        <v>0</v>
      </c>
      <c r="G92" s="553" t="n">
        <v>5000</v>
      </c>
      <c r="H92" s="531"/>
      <c r="I92" s="535" t="n">
        <f aca="false">H92/G92*100</f>
        <v>0</v>
      </c>
      <c r="J92" s="536"/>
      <c r="K92" s="533"/>
      <c r="L92" s="535"/>
      <c r="M92" s="531"/>
      <c r="N92" s="531"/>
      <c r="O92" s="599"/>
      <c r="P92" s="553"/>
      <c r="Q92" s="531"/>
      <c r="R92" s="603"/>
    </row>
    <row r="93" customFormat="false" ht="12.75" hidden="true" customHeight="false" outlineLevel="0" collapsed="false">
      <c r="A93" s="597" t="n">
        <v>4580</v>
      </c>
      <c r="B93" s="601" t="s">
        <v>130</v>
      </c>
      <c r="C93" s="553"/>
      <c r="D93" s="531" t="n">
        <f aca="false">G93+J93+P93+M93</f>
        <v>0</v>
      </c>
      <c r="E93" s="531" t="n">
        <f aca="false">SUM(H93+K93+N93+Q93)</f>
        <v>0</v>
      </c>
      <c r="F93" s="532" t="e">
        <f aca="false">E93/D93*100</f>
        <v>#DIV/0!</v>
      </c>
      <c r="G93" s="553"/>
      <c r="H93" s="531"/>
      <c r="I93" s="577" t="e">
        <f aca="false">H93/G93*100</f>
        <v>#DIV/0!</v>
      </c>
      <c r="J93" s="536"/>
      <c r="K93" s="533"/>
      <c r="L93" s="535"/>
      <c r="M93" s="531"/>
      <c r="N93" s="531"/>
      <c r="O93" s="599"/>
      <c r="P93" s="553"/>
      <c r="Q93" s="531"/>
      <c r="R93" s="603"/>
    </row>
    <row r="94" customFormat="false" ht="36" hidden="true" customHeight="false" outlineLevel="0" collapsed="false">
      <c r="A94" s="597" t="n">
        <v>4610</v>
      </c>
      <c r="B94" s="662" t="s">
        <v>499</v>
      </c>
      <c r="C94" s="553"/>
      <c r="D94" s="531" t="n">
        <f aca="false">G94+J94+P94+M94</f>
        <v>0</v>
      </c>
      <c r="E94" s="531" t="n">
        <f aca="false">SUM(H94+K94+N94+Q94)</f>
        <v>0</v>
      </c>
      <c r="F94" s="532" t="e">
        <f aca="false">E94/D94*100</f>
        <v>#DIV/0!</v>
      </c>
      <c r="G94" s="553"/>
      <c r="H94" s="531"/>
      <c r="I94" s="577" t="e">
        <f aca="false">H94/G94*100</f>
        <v>#DIV/0!</v>
      </c>
      <c r="J94" s="536"/>
      <c r="K94" s="533"/>
      <c r="L94" s="535"/>
      <c r="M94" s="531"/>
      <c r="N94" s="531"/>
      <c r="O94" s="599"/>
      <c r="P94" s="553"/>
      <c r="Q94" s="531"/>
      <c r="R94" s="599"/>
    </row>
    <row r="95" customFormat="false" ht="24.75" hidden="false" customHeight="true" outlineLevel="0" collapsed="false">
      <c r="A95" s="597" t="n">
        <v>6050</v>
      </c>
      <c r="B95" s="662" t="s">
        <v>468</v>
      </c>
      <c r="C95" s="553" t="n">
        <f aca="false">SUM(C96:C115)</f>
        <v>8631000</v>
      </c>
      <c r="D95" s="531" t="n">
        <f aca="false">G95+J95+P95+M95</f>
        <v>8716700</v>
      </c>
      <c r="E95" s="531" t="n">
        <f aca="false">SUM(H95+K95+N95+Q95)</f>
        <v>886598</v>
      </c>
      <c r="F95" s="532" t="n">
        <f aca="false">E95/D95*100</f>
        <v>10.1712574712907</v>
      </c>
      <c r="G95" s="553" t="n">
        <f aca="false">SUM(G96:G115)</f>
        <v>8716700</v>
      </c>
      <c r="H95" s="531" t="n">
        <f aca="false">SUM(H96:H115)</f>
        <v>886598</v>
      </c>
      <c r="I95" s="535" t="n">
        <f aca="false">H95/G95*100</f>
        <v>10.1712574712907</v>
      </c>
      <c r="J95" s="536"/>
      <c r="K95" s="533"/>
      <c r="L95" s="535"/>
      <c r="M95" s="531"/>
      <c r="N95" s="531"/>
      <c r="O95" s="599"/>
      <c r="P95" s="553"/>
      <c r="Q95" s="531"/>
      <c r="R95" s="603"/>
    </row>
    <row r="96" s="652" customFormat="true" ht="12.75" hidden="false" customHeight="false" outlineLevel="0" collapsed="false">
      <c r="A96" s="644"/>
      <c r="B96" s="663" t="s">
        <v>500</v>
      </c>
      <c r="C96" s="649" t="n">
        <v>600000</v>
      </c>
      <c r="D96" s="647" t="n">
        <f aca="false">G96+J96+P96+M96</f>
        <v>600000</v>
      </c>
      <c r="E96" s="647" t="n">
        <f aca="false">SUM(H96+K96+N96+Q96)</f>
        <v>153387</v>
      </c>
      <c r="F96" s="532" t="n">
        <f aca="false">E96/D96*100</f>
        <v>25.5645</v>
      </c>
      <c r="G96" s="649" t="n">
        <v>600000</v>
      </c>
      <c r="H96" s="647" t="n">
        <f aca="false">50761+59385+43241</f>
        <v>153387</v>
      </c>
      <c r="I96" s="535" t="n">
        <f aca="false">H96/G96*100</f>
        <v>25.5645</v>
      </c>
      <c r="J96" s="648"/>
      <c r="K96" s="664"/>
      <c r="L96" s="535"/>
      <c r="M96" s="647"/>
      <c r="N96" s="647"/>
      <c r="O96" s="537"/>
      <c r="P96" s="649"/>
      <c r="Q96" s="647"/>
      <c r="R96" s="665"/>
      <c r="S96" s="650"/>
      <c r="T96" s="650"/>
      <c r="U96" s="650"/>
      <c r="V96" s="650"/>
      <c r="W96" s="651"/>
      <c r="X96" s="651"/>
      <c r="Y96" s="651"/>
      <c r="Z96" s="651"/>
    </row>
    <row r="97" s="652" customFormat="true" ht="24" hidden="false" customHeight="false" outlineLevel="0" collapsed="false">
      <c r="A97" s="644"/>
      <c r="B97" s="663" t="s">
        <v>501</v>
      </c>
      <c r="C97" s="649" t="n">
        <v>1300000</v>
      </c>
      <c r="D97" s="647" t="n">
        <f aca="false">G97+J97+P97+M97</f>
        <v>1190000</v>
      </c>
      <c r="E97" s="647" t="n">
        <f aca="false">SUM(H97+K97+N97+Q97)</f>
        <v>1037</v>
      </c>
      <c r="F97" s="532" t="n">
        <f aca="false">E97/D97*100</f>
        <v>0.0871428571428571</v>
      </c>
      <c r="G97" s="649" t="n">
        <f aca="false">1300000-110000</f>
        <v>1190000</v>
      </c>
      <c r="H97" s="647" t="n">
        <v>1037</v>
      </c>
      <c r="I97" s="535" t="n">
        <f aca="false">H97/G97*100</f>
        <v>0.0871428571428571</v>
      </c>
      <c r="J97" s="648"/>
      <c r="K97" s="664"/>
      <c r="L97" s="535"/>
      <c r="M97" s="647"/>
      <c r="N97" s="647"/>
      <c r="O97" s="537"/>
      <c r="P97" s="649"/>
      <c r="Q97" s="647"/>
      <c r="R97" s="665"/>
      <c r="S97" s="650"/>
      <c r="T97" s="650"/>
      <c r="U97" s="650"/>
      <c r="V97" s="650"/>
      <c r="W97" s="651"/>
      <c r="X97" s="651"/>
      <c r="Y97" s="651"/>
      <c r="Z97" s="651"/>
    </row>
    <row r="98" s="652" customFormat="true" ht="36" hidden="false" customHeight="false" outlineLevel="0" collapsed="false">
      <c r="A98" s="644"/>
      <c r="B98" s="663" t="s">
        <v>502</v>
      </c>
      <c r="C98" s="649" t="n">
        <v>150000</v>
      </c>
      <c r="D98" s="647" t="n">
        <f aca="false">G98+J98+P98+M98</f>
        <v>150000</v>
      </c>
      <c r="E98" s="647" t="n">
        <f aca="false">SUM(H98+K98+N98+Q98)</f>
        <v>0</v>
      </c>
      <c r="F98" s="532" t="n">
        <f aca="false">E98/D98*100</f>
        <v>0</v>
      </c>
      <c r="G98" s="649" t="n">
        <v>150000</v>
      </c>
      <c r="H98" s="647"/>
      <c r="I98" s="535" t="n">
        <f aca="false">H98/G98*100</f>
        <v>0</v>
      </c>
      <c r="J98" s="648"/>
      <c r="K98" s="664"/>
      <c r="L98" s="535"/>
      <c r="M98" s="647"/>
      <c r="N98" s="647"/>
      <c r="O98" s="537"/>
      <c r="P98" s="649"/>
      <c r="Q98" s="647"/>
      <c r="R98" s="665"/>
      <c r="S98" s="650"/>
      <c r="T98" s="650"/>
      <c r="U98" s="650"/>
      <c r="V98" s="650"/>
      <c r="W98" s="651"/>
      <c r="X98" s="651"/>
      <c r="Y98" s="651"/>
      <c r="Z98" s="651"/>
    </row>
    <row r="99" s="652" customFormat="true" ht="36" hidden="false" customHeight="false" outlineLevel="0" collapsed="false">
      <c r="A99" s="644"/>
      <c r="B99" s="663" t="s">
        <v>503</v>
      </c>
      <c r="C99" s="649" t="n">
        <v>1261000</v>
      </c>
      <c r="D99" s="647" t="n">
        <f aca="false">G99+J99+P99+M99</f>
        <v>1261000</v>
      </c>
      <c r="E99" s="647" t="n">
        <f aca="false">SUM(H99+K99+N99+Q99)</f>
        <v>0</v>
      </c>
      <c r="F99" s="532" t="n">
        <f aca="false">E99/D99*100</f>
        <v>0</v>
      </c>
      <c r="G99" s="649" t="n">
        <v>1261000</v>
      </c>
      <c r="H99" s="647"/>
      <c r="I99" s="535" t="n">
        <f aca="false">H99/G99*100</f>
        <v>0</v>
      </c>
      <c r="J99" s="648"/>
      <c r="K99" s="664"/>
      <c r="L99" s="535"/>
      <c r="M99" s="647"/>
      <c r="N99" s="647"/>
      <c r="O99" s="537"/>
      <c r="P99" s="649"/>
      <c r="Q99" s="647"/>
      <c r="R99" s="665"/>
      <c r="S99" s="650"/>
      <c r="T99" s="650"/>
      <c r="U99" s="650"/>
      <c r="V99" s="650"/>
      <c r="W99" s="651"/>
      <c r="X99" s="651"/>
      <c r="Y99" s="651"/>
      <c r="Z99" s="651"/>
    </row>
    <row r="100" s="652" customFormat="true" ht="26.25" hidden="false" customHeight="true" outlineLevel="0" collapsed="false">
      <c r="A100" s="644"/>
      <c r="B100" s="663" t="s">
        <v>504</v>
      </c>
      <c r="C100" s="649" t="n">
        <v>100000</v>
      </c>
      <c r="D100" s="647" t="n">
        <f aca="false">G100+J100+P100+M100</f>
        <v>100000</v>
      </c>
      <c r="E100" s="647" t="n">
        <f aca="false">SUM(H100+K100+N100+Q100)</f>
        <v>0</v>
      </c>
      <c r="F100" s="532" t="n">
        <f aca="false">E100/D100*100</f>
        <v>0</v>
      </c>
      <c r="G100" s="649" t="n">
        <v>100000</v>
      </c>
      <c r="H100" s="647"/>
      <c r="I100" s="535" t="n">
        <f aca="false">H100/G100*100</f>
        <v>0</v>
      </c>
      <c r="J100" s="648"/>
      <c r="K100" s="664"/>
      <c r="L100" s="535"/>
      <c r="M100" s="647"/>
      <c r="N100" s="647"/>
      <c r="O100" s="537"/>
      <c r="P100" s="649"/>
      <c r="Q100" s="647"/>
      <c r="R100" s="665"/>
      <c r="S100" s="650"/>
      <c r="T100" s="650"/>
      <c r="U100" s="650"/>
      <c r="V100" s="650"/>
      <c r="W100" s="651"/>
      <c r="X100" s="651"/>
      <c r="Y100" s="651"/>
      <c r="Z100" s="651"/>
    </row>
    <row r="101" s="652" customFormat="true" ht="12.75" hidden="false" customHeight="false" outlineLevel="0" collapsed="false">
      <c r="A101" s="644"/>
      <c r="B101" s="663" t="s">
        <v>505</v>
      </c>
      <c r="C101" s="649" t="n">
        <v>100000</v>
      </c>
      <c r="D101" s="647" t="n">
        <f aca="false">G101+J101+P101+M101</f>
        <v>100000</v>
      </c>
      <c r="E101" s="647" t="n">
        <f aca="false">SUM(H101+K101+N101+Q101)</f>
        <v>0</v>
      </c>
      <c r="F101" s="532" t="n">
        <f aca="false">E101/D101*100</f>
        <v>0</v>
      </c>
      <c r="G101" s="649" t="n">
        <v>100000</v>
      </c>
      <c r="H101" s="647"/>
      <c r="I101" s="535" t="n">
        <f aca="false">H101/G101*100</f>
        <v>0</v>
      </c>
      <c r="J101" s="648"/>
      <c r="K101" s="664"/>
      <c r="L101" s="535"/>
      <c r="M101" s="647"/>
      <c r="N101" s="647"/>
      <c r="O101" s="537"/>
      <c r="P101" s="649"/>
      <c r="Q101" s="647"/>
      <c r="R101" s="665"/>
      <c r="S101" s="650"/>
      <c r="T101" s="650"/>
      <c r="U101" s="650"/>
      <c r="V101" s="650"/>
      <c r="W101" s="651"/>
      <c r="X101" s="651"/>
      <c r="Y101" s="651"/>
      <c r="Z101" s="651"/>
    </row>
    <row r="102" s="652" customFormat="true" ht="15" hidden="false" customHeight="true" outlineLevel="0" collapsed="false">
      <c r="A102" s="644"/>
      <c r="B102" s="663" t="s">
        <v>506</v>
      </c>
      <c r="C102" s="649"/>
      <c r="D102" s="647" t="n">
        <f aca="false">G102+J102+P102+M102</f>
        <v>84200</v>
      </c>
      <c r="E102" s="647" t="n">
        <f aca="false">SUM(H102+K102+N102+Q102)</f>
        <v>0</v>
      </c>
      <c r="F102" s="532" t="n">
        <f aca="false">E102/D102*100</f>
        <v>0</v>
      </c>
      <c r="G102" s="649" t="n">
        <v>84200</v>
      </c>
      <c r="H102" s="647"/>
      <c r="I102" s="535" t="n">
        <f aca="false">H102/G102*100</f>
        <v>0</v>
      </c>
      <c r="J102" s="648"/>
      <c r="K102" s="664"/>
      <c r="L102" s="535"/>
      <c r="M102" s="647"/>
      <c r="N102" s="647"/>
      <c r="O102" s="537"/>
      <c r="P102" s="649"/>
      <c r="Q102" s="647"/>
      <c r="R102" s="665"/>
      <c r="S102" s="650"/>
      <c r="T102" s="650"/>
      <c r="U102" s="650"/>
      <c r="V102" s="650"/>
      <c r="W102" s="651"/>
      <c r="X102" s="651"/>
      <c r="Y102" s="651"/>
      <c r="Z102" s="651"/>
    </row>
    <row r="103" s="652" customFormat="true" ht="39" hidden="false" customHeight="true" outlineLevel="0" collapsed="false">
      <c r="A103" s="644"/>
      <c r="B103" s="663" t="s">
        <v>507</v>
      </c>
      <c r="C103" s="649" t="n">
        <v>1100000</v>
      </c>
      <c r="D103" s="647" t="n">
        <f aca="false">G103+J103+P103+M103</f>
        <v>1100000</v>
      </c>
      <c r="E103" s="647" t="n">
        <f aca="false">SUM(H103+K103+N103+Q103)</f>
        <v>0</v>
      </c>
      <c r="F103" s="532" t="n">
        <f aca="false">E103/D103*100</f>
        <v>0</v>
      </c>
      <c r="G103" s="649" t="n">
        <v>1100000</v>
      </c>
      <c r="H103" s="647"/>
      <c r="I103" s="537" t="n">
        <f aca="false">H103/G103*100</f>
        <v>0</v>
      </c>
      <c r="J103" s="648"/>
      <c r="K103" s="664"/>
      <c r="L103" s="535"/>
      <c r="M103" s="647"/>
      <c r="N103" s="647"/>
      <c r="O103" s="537"/>
      <c r="P103" s="649"/>
      <c r="Q103" s="647"/>
      <c r="R103" s="665"/>
      <c r="S103" s="650"/>
      <c r="T103" s="650"/>
      <c r="U103" s="650"/>
      <c r="V103" s="650"/>
      <c r="W103" s="651"/>
      <c r="X103" s="651"/>
      <c r="Y103" s="651"/>
      <c r="Z103" s="651"/>
    </row>
    <row r="104" s="652" customFormat="true" ht="36" hidden="false" customHeight="false" outlineLevel="0" collapsed="false">
      <c r="A104" s="644"/>
      <c r="B104" s="663" t="s">
        <v>508</v>
      </c>
      <c r="C104" s="649" t="n">
        <v>1500000</v>
      </c>
      <c r="D104" s="647" t="n">
        <f aca="false">G104+J104+P104+M104</f>
        <v>1500000</v>
      </c>
      <c r="E104" s="647" t="n">
        <f aca="false">SUM(H104+K104+N104+Q104)</f>
        <v>79026</v>
      </c>
      <c r="F104" s="532" t="n">
        <f aca="false">E104/D104*100</f>
        <v>5.2684</v>
      </c>
      <c r="G104" s="649" t="n">
        <v>1500000</v>
      </c>
      <c r="H104" s="647" t="n">
        <v>79026</v>
      </c>
      <c r="I104" s="537" t="n">
        <f aca="false">H104/G104*100</f>
        <v>5.2684</v>
      </c>
      <c r="J104" s="648"/>
      <c r="K104" s="664"/>
      <c r="L104" s="535"/>
      <c r="M104" s="647"/>
      <c r="N104" s="647"/>
      <c r="O104" s="537"/>
      <c r="P104" s="649"/>
      <c r="Q104" s="647"/>
      <c r="R104" s="665"/>
      <c r="S104" s="650"/>
      <c r="T104" s="650"/>
      <c r="U104" s="650"/>
      <c r="V104" s="650"/>
      <c r="W104" s="651"/>
      <c r="X104" s="651"/>
      <c r="Y104" s="651"/>
      <c r="Z104" s="651"/>
    </row>
    <row r="105" s="652" customFormat="true" ht="24" hidden="false" customHeight="false" outlineLevel="0" collapsed="false">
      <c r="A105" s="644"/>
      <c r="B105" s="663" t="s">
        <v>509</v>
      </c>
      <c r="C105" s="649" t="n">
        <v>50000</v>
      </c>
      <c r="D105" s="647" t="n">
        <f aca="false">G105+J105+P105+M105</f>
        <v>50000</v>
      </c>
      <c r="E105" s="647" t="n">
        <f aca="false">SUM(H105+K105+N105+Q105)</f>
        <v>0</v>
      </c>
      <c r="F105" s="532" t="n">
        <f aca="false">E105/D105*100</f>
        <v>0</v>
      </c>
      <c r="G105" s="649" t="n">
        <v>50000</v>
      </c>
      <c r="H105" s="647"/>
      <c r="I105" s="537" t="n">
        <f aca="false">H105/G105*100</f>
        <v>0</v>
      </c>
      <c r="J105" s="648"/>
      <c r="K105" s="664"/>
      <c r="L105" s="535"/>
      <c r="M105" s="647"/>
      <c r="N105" s="647"/>
      <c r="O105" s="537"/>
      <c r="P105" s="649"/>
      <c r="Q105" s="647"/>
      <c r="R105" s="665"/>
      <c r="S105" s="650"/>
      <c r="T105" s="650"/>
      <c r="U105" s="650"/>
      <c r="V105" s="650"/>
      <c r="W105" s="651"/>
      <c r="X105" s="651"/>
      <c r="Y105" s="651"/>
      <c r="Z105" s="651"/>
    </row>
    <row r="106" s="652" customFormat="true" ht="39" hidden="false" customHeight="true" outlineLevel="0" collapsed="false">
      <c r="A106" s="644"/>
      <c r="B106" s="666" t="s">
        <v>510</v>
      </c>
      <c r="C106" s="649" t="n">
        <v>1200000</v>
      </c>
      <c r="D106" s="647" t="n">
        <f aca="false">G106+J106+P106+M106</f>
        <v>1200000</v>
      </c>
      <c r="E106" s="647" t="n">
        <f aca="false">SUM(H106+K106+N106+Q106)</f>
        <v>645106</v>
      </c>
      <c r="F106" s="532" t="n">
        <f aca="false">E106/D106*100</f>
        <v>53.7588333333333</v>
      </c>
      <c r="G106" s="649" t="n">
        <v>1200000</v>
      </c>
      <c r="H106" s="647" t="n">
        <v>645106</v>
      </c>
      <c r="I106" s="537" t="n">
        <f aca="false">H106/G106*100</f>
        <v>53.7588333333333</v>
      </c>
      <c r="J106" s="648"/>
      <c r="K106" s="664"/>
      <c r="L106" s="535"/>
      <c r="M106" s="647"/>
      <c r="N106" s="647"/>
      <c r="O106" s="537"/>
      <c r="P106" s="649"/>
      <c r="Q106" s="647"/>
      <c r="R106" s="665"/>
      <c r="S106" s="650"/>
      <c r="T106" s="650"/>
      <c r="U106" s="650"/>
      <c r="V106" s="650"/>
      <c r="W106" s="651"/>
      <c r="X106" s="651"/>
      <c r="Y106" s="651"/>
      <c r="Z106" s="651"/>
    </row>
    <row r="107" s="652" customFormat="true" ht="24" hidden="false" customHeight="false" outlineLevel="0" collapsed="false">
      <c r="A107" s="644"/>
      <c r="B107" s="666" t="s">
        <v>511</v>
      </c>
      <c r="C107" s="649"/>
      <c r="D107" s="647" t="n">
        <f aca="false">G107+J107+P107+M107</f>
        <v>1500</v>
      </c>
      <c r="E107" s="647" t="n">
        <f aca="false">SUM(H107+K107+N107+Q107)</f>
        <v>0</v>
      </c>
      <c r="F107" s="532" t="n">
        <f aca="false">E107/D107*100</f>
        <v>0</v>
      </c>
      <c r="G107" s="649" t="n">
        <v>1500</v>
      </c>
      <c r="H107" s="647"/>
      <c r="I107" s="537" t="n">
        <f aca="false">H107/G107*100</f>
        <v>0</v>
      </c>
      <c r="J107" s="648"/>
      <c r="K107" s="664"/>
      <c r="L107" s="535"/>
      <c r="M107" s="647"/>
      <c r="N107" s="647"/>
      <c r="O107" s="537"/>
      <c r="P107" s="649"/>
      <c r="Q107" s="647"/>
      <c r="R107" s="665"/>
      <c r="S107" s="650"/>
      <c r="T107" s="650"/>
      <c r="U107" s="650"/>
      <c r="V107" s="650"/>
      <c r="W107" s="651"/>
      <c r="X107" s="651"/>
      <c r="Y107" s="651"/>
      <c r="Z107" s="651"/>
    </row>
    <row r="108" s="652" customFormat="true" ht="36" hidden="true" customHeight="false" outlineLevel="0" collapsed="false">
      <c r="A108" s="644"/>
      <c r="B108" s="666" t="s">
        <v>512</v>
      </c>
      <c r="C108" s="649"/>
      <c r="D108" s="647" t="n">
        <f aca="false">G108+J108+P108+M108</f>
        <v>0</v>
      </c>
      <c r="E108" s="647" t="n">
        <f aca="false">SUM(H108+K108+N108+Q108)</f>
        <v>0</v>
      </c>
      <c r="F108" s="532" t="e">
        <f aca="false">E108/D108*100</f>
        <v>#DIV/0!</v>
      </c>
      <c r="G108" s="649"/>
      <c r="H108" s="647"/>
      <c r="I108" s="537" t="e">
        <f aca="false">H108/G108*100</f>
        <v>#DIV/0!</v>
      </c>
      <c r="J108" s="648"/>
      <c r="K108" s="664"/>
      <c r="L108" s="535"/>
      <c r="M108" s="647"/>
      <c r="N108" s="647"/>
      <c r="O108" s="537"/>
      <c r="P108" s="649"/>
      <c r="Q108" s="647"/>
      <c r="R108" s="665"/>
      <c r="S108" s="650"/>
      <c r="T108" s="650"/>
      <c r="U108" s="650"/>
      <c r="V108" s="650"/>
      <c r="W108" s="651"/>
      <c r="X108" s="651"/>
      <c r="Y108" s="651"/>
      <c r="Z108" s="651"/>
    </row>
    <row r="109" s="652" customFormat="true" ht="12.75" hidden="false" customHeight="false" outlineLevel="0" collapsed="false">
      <c r="A109" s="644"/>
      <c r="B109" s="666" t="s">
        <v>513</v>
      </c>
      <c r="C109" s="649" t="n">
        <v>70000</v>
      </c>
      <c r="D109" s="647" t="n">
        <f aca="false">G109+J109+P109+M109</f>
        <v>70000</v>
      </c>
      <c r="E109" s="647" t="n">
        <f aca="false">SUM(H109+K109+N109+Q109)</f>
        <v>0</v>
      </c>
      <c r="F109" s="532" t="n">
        <f aca="false">E109/D109*100</f>
        <v>0</v>
      </c>
      <c r="G109" s="649" t="n">
        <v>70000</v>
      </c>
      <c r="H109" s="647"/>
      <c r="I109" s="578" t="n">
        <f aca="false">H109/G109*100</f>
        <v>0</v>
      </c>
      <c r="J109" s="648"/>
      <c r="K109" s="664"/>
      <c r="L109" s="535"/>
      <c r="M109" s="647"/>
      <c r="N109" s="647"/>
      <c r="O109" s="537"/>
      <c r="P109" s="649"/>
      <c r="Q109" s="647"/>
      <c r="R109" s="665"/>
      <c r="S109" s="650"/>
      <c r="T109" s="650"/>
      <c r="U109" s="650"/>
      <c r="V109" s="650"/>
      <c r="W109" s="651"/>
      <c r="X109" s="651"/>
      <c r="Y109" s="651"/>
      <c r="Z109" s="651"/>
    </row>
    <row r="110" s="652" customFormat="true" ht="36" hidden="false" customHeight="false" outlineLevel="0" collapsed="false">
      <c r="A110" s="644"/>
      <c r="B110" s="666" t="s">
        <v>514</v>
      </c>
      <c r="C110" s="649" t="n">
        <v>50000</v>
      </c>
      <c r="D110" s="647" t="n">
        <f aca="false">G110+J110+P110+M110</f>
        <v>50000</v>
      </c>
      <c r="E110" s="647" t="n">
        <f aca="false">SUM(H110+K110+N110+Q110)</f>
        <v>0</v>
      </c>
      <c r="F110" s="532" t="n">
        <f aca="false">E110/D110*100</f>
        <v>0</v>
      </c>
      <c r="G110" s="649" t="n">
        <v>50000</v>
      </c>
      <c r="H110" s="647"/>
      <c r="I110" s="578" t="n">
        <f aca="false">H110/G110*100</f>
        <v>0</v>
      </c>
      <c r="J110" s="648"/>
      <c r="K110" s="664"/>
      <c r="L110" s="535"/>
      <c r="M110" s="647"/>
      <c r="N110" s="647"/>
      <c r="O110" s="537"/>
      <c r="P110" s="649"/>
      <c r="Q110" s="647"/>
      <c r="R110" s="665"/>
      <c r="S110" s="650"/>
      <c r="T110" s="650"/>
      <c r="U110" s="650"/>
      <c r="V110" s="650"/>
      <c r="W110" s="651"/>
      <c r="X110" s="651"/>
      <c r="Y110" s="651"/>
      <c r="Z110" s="651"/>
    </row>
    <row r="111" s="652" customFormat="true" ht="24" hidden="false" customHeight="false" outlineLevel="0" collapsed="false">
      <c r="A111" s="644"/>
      <c r="B111" s="645" t="s">
        <v>515</v>
      </c>
      <c r="C111" s="649" t="n">
        <v>100000</v>
      </c>
      <c r="D111" s="647" t="n">
        <f aca="false">G111+J111+P111+M111</f>
        <v>100000</v>
      </c>
      <c r="E111" s="647" t="n">
        <f aca="false">SUM(H111+K111+N111+Q111)</f>
        <v>557</v>
      </c>
      <c r="F111" s="532" t="n">
        <f aca="false">E111/D111*100</f>
        <v>0.557</v>
      </c>
      <c r="G111" s="649" t="n">
        <v>100000</v>
      </c>
      <c r="H111" s="647" t="n">
        <v>557</v>
      </c>
      <c r="I111" s="537" t="n">
        <f aca="false">H111/G111*100</f>
        <v>0.557</v>
      </c>
      <c r="J111" s="648"/>
      <c r="K111" s="664"/>
      <c r="L111" s="535"/>
      <c r="M111" s="647"/>
      <c r="N111" s="647"/>
      <c r="O111" s="537"/>
      <c r="P111" s="649"/>
      <c r="Q111" s="647"/>
      <c r="R111" s="665"/>
      <c r="S111" s="650"/>
      <c r="T111" s="650"/>
      <c r="U111" s="650"/>
      <c r="V111" s="650"/>
      <c r="W111" s="651"/>
      <c r="X111" s="651"/>
      <c r="Y111" s="651"/>
      <c r="Z111" s="651"/>
    </row>
    <row r="112" s="652" customFormat="true" ht="12.75" hidden="false" customHeight="false" outlineLevel="0" collapsed="false">
      <c r="A112" s="644"/>
      <c r="B112" s="645" t="s">
        <v>516</v>
      </c>
      <c r="C112" s="649" t="n">
        <v>200000</v>
      </c>
      <c r="D112" s="647" t="n">
        <f aca="false">G112+J112+P112+M112</f>
        <v>200000</v>
      </c>
      <c r="E112" s="647" t="n">
        <f aca="false">SUM(H112+K112+N112+Q112)</f>
        <v>0</v>
      </c>
      <c r="F112" s="532" t="n">
        <f aca="false">E112/D112*100</f>
        <v>0</v>
      </c>
      <c r="G112" s="649" t="n">
        <v>200000</v>
      </c>
      <c r="H112" s="647"/>
      <c r="I112" s="537" t="n">
        <f aca="false">H112/G112*100</f>
        <v>0</v>
      </c>
      <c r="J112" s="648"/>
      <c r="K112" s="664"/>
      <c r="L112" s="535"/>
      <c r="M112" s="647"/>
      <c r="N112" s="647"/>
      <c r="O112" s="537"/>
      <c r="P112" s="649"/>
      <c r="Q112" s="647"/>
      <c r="R112" s="665"/>
      <c r="S112" s="650"/>
      <c r="T112" s="650"/>
      <c r="U112" s="650"/>
      <c r="V112" s="650"/>
      <c r="W112" s="651"/>
      <c r="X112" s="651"/>
      <c r="Y112" s="651"/>
      <c r="Z112" s="651"/>
    </row>
    <row r="113" s="652" customFormat="true" ht="12.75" hidden="false" customHeight="false" outlineLevel="0" collapsed="false">
      <c r="A113" s="644"/>
      <c r="B113" s="653" t="s">
        <v>517</v>
      </c>
      <c r="C113" s="649" t="n">
        <v>700000</v>
      </c>
      <c r="D113" s="647" t="n">
        <f aca="false">G113+J113+P113+M113</f>
        <v>810000</v>
      </c>
      <c r="E113" s="647" t="n">
        <f aca="false">SUM(H113+K113+N113+Q113)</f>
        <v>0</v>
      </c>
      <c r="F113" s="532" t="n">
        <f aca="false">E113/D113*100</f>
        <v>0</v>
      </c>
      <c r="G113" s="649" t="n">
        <f aca="false">700000+110000</f>
        <v>810000</v>
      </c>
      <c r="H113" s="647"/>
      <c r="I113" s="537" t="n">
        <f aca="false">H113/G113*100</f>
        <v>0</v>
      </c>
      <c r="J113" s="648"/>
      <c r="K113" s="664"/>
      <c r="L113" s="535"/>
      <c r="M113" s="647"/>
      <c r="N113" s="647"/>
      <c r="O113" s="537"/>
      <c r="P113" s="649"/>
      <c r="Q113" s="647"/>
      <c r="R113" s="665"/>
      <c r="S113" s="650"/>
      <c r="T113" s="650"/>
      <c r="U113" s="650"/>
      <c r="V113" s="650"/>
      <c r="W113" s="651"/>
      <c r="X113" s="651"/>
      <c r="Y113" s="651"/>
      <c r="Z113" s="651"/>
    </row>
    <row r="114" s="652" customFormat="true" ht="24" hidden="false" customHeight="false" outlineLevel="0" collapsed="false">
      <c r="A114" s="644"/>
      <c r="B114" s="653" t="s">
        <v>492</v>
      </c>
      <c r="C114" s="649" t="n">
        <v>100000</v>
      </c>
      <c r="D114" s="647" t="n">
        <f aca="false">G114+J114+P114+M114</f>
        <v>100000</v>
      </c>
      <c r="E114" s="647" t="n">
        <f aca="false">SUM(H114+K114+N114+Q114)</f>
        <v>0</v>
      </c>
      <c r="F114" s="532" t="n">
        <f aca="false">E114/D114*100</f>
        <v>0</v>
      </c>
      <c r="G114" s="649" t="n">
        <v>100000</v>
      </c>
      <c r="H114" s="647"/>
      <c r="I114" s="537" t="n">
        <f aca="false">H114/G114*100</f>
        <v>0</v>
      </c>
      <c r="J114" s="648"/>
      <c r="K114" s="664"/>
      <c r="L114" s="535"/>
      <c r="M114" s="647"/>
      <c r="N114" s="647"/>
      <c r="O114" s="537"/>
      <c r="P114" s="649"/>
      <c r="Q114" s="647"/>
      <c r="R114" s="665"/>
      <c r="S114" s="650"/>
      <c r="T114" s="650"/>
      <c r="U114" s="650"/>
      <c r="V114" s="650"/>
      <c r="W114" s="651"/>
      <c r="X114" s="651"/>
      <c r="Y114" s="651"/>
      <c r="Z114" s="651"/>
    </row>
    <row r="115" s="652" customFormat="true" ht="12.75" hidden="false" customHeight="false" outlineLevel="0" collapsed="false">
      <c r="A115" s="644"/>
      <c r="B115" s="666" t="s">
        <v>493</v>
      </c>
      <c r="C115" s="649" t="n">
        <v>50000</v>
      </c>
      <c r="D115" s="647" t="n">
        <f aca="false">G115+J115+P115+M115</f>
        <v>50000</v>
      </c>
      <c r="E115" s="647" t="n">
        <f aca="false">SUM(H115+K115+N115+Q115)</f>
        <v>7485</v>
      </c>
      <c r="F115" s="532" t="n">
        <f aca="false">E115/D115*100</f>
        <v>14.97</v>
      </c>
      <c r="G115" s="649" t="n">
        <v>50000</v>
      </c>
      <c r="H115" s="647" t="n">
        <v>7485</v>
      </c>
      <c r="I115" s="537" t="n">
        <f aca="false">H115/G115*100</f>
        <v>14.97</v>
      </c>
      <c r="J115" s="648"/>
      <c r="K115" s="664"/>
      <c r="L115" s="535"/>
      <c r="M115" s="647"/>
      <c r="N115" s="647"/>
      <c r="O115" s="537"/>
      <c r="P115" s="649"/>
      <c r="Q115" s="647"/>
      <c r="R115" s="665"/>
      <c r="S115" s="650"/>
      <c r="T115" s="650"/>
      <c r="U115" s="650"/>
      <c r="V115" s="650"/>
      <c r="W115" s="651"/>
      <c r="X115" s="651"/>
      <c r="Y115" s="651"/>
      <c r="Z115" s="651"/>
    </row>
    <row r="116" s="589" customFormat="true" ht="14.25" hidden="false" customHeight="true" outlineLevel="0" collapsed="false">
      <c r="A116" s="590" t="n">
        <v>60017</v>
      </c>
      <c r="B116" s="667" t="s">
        <v>48</v>
      </c>
      <c r="C116" s="558" t="n">
        <f aca="false">SUM(C117:C121)</f>
        <v>2100920</v>
      </c>
      <c r="D116" s="545" t="n">
        <f aca="false">G116+J116+P116+M116</f>
        <v>2100920</v>
      </c>
      <c r="E116" s="545" t="n">
        <f aca="false">H116+K116+Q116+N116</f>
        <v>58813</v>
      </c>
      <c r="F116" s="546" t="n">
        <f aca="false">E116/D116*100</f>
        <v>2.79939264703082</v>
      </c>
      <c r="G116" s="558" t="n">
        <f aca="false">SUM(G117:G121)</f>
        <v>2100920</v>
      </c>
      <c r="H116" s="545" t="n">
        <f aca="false">SUM(H117:H121)</f>
        <v>58813</v>
      </c>
      <c r="I116" s="552" t="n">
        <f aca="false">H116/G116*100</f>
        <v>2.79939264703082</v>
      </c>
      <c r="J116" s="550"/>
      <c r="K116" s="544"/>
      <c r="L116" s="632"/>
      <c r="M116" s="545"/>
      <c r="N116" s="545"/>
      <c r="O116" s="634"/>
      <c r="P116" s="558"/>
      <c r="Q116" s="545"/>
      <c r="R116" s="635"/>
      <c r="S116" s="514"/>
      <c r="T116" s="514"/>
      <c r="U116" s="514"/>
      <c r="V116" s="514"/>
      <c r="W116" s="515"/>
      <c r="X116" s="515"/>
      <c r="Y116" s="515"/>
      <c r="Z116" s="515"/>
    </row>
    <row r="117" customFormat="false" ht="26.25" hidden="false" customHeight="true" outlineLevel="0" collapsed="false">
      <c r="A117" s="597" t="n">
        <v>4270</v>
      </c>
      <c r="B117" s="668" t="s">
        <v>518</v>
      </c>
      <c r="C117" s="553" t="n">
        <f aca="false">600000+622920</f>
        <v>1222920</v>
      </c>
      <c r="D117" s="531" t="n">
        <f aca="false">G117+J117+P117+M117</f>
        <v>1222920</v>
      </c>
      <c r="E117" s="531" t="n">
        <f aca="false">SUM(H117+K117+N117+Q117)</f>
        <v>58813</v>
      </c>
      <c r="F117" s="532" t="n">
        <f aca="false">E117/D117*100</f>
        <v>4.80922709580349</v>
      </c>
      <c r="G117" s="553" t="n">
        <f aca="false">600000+622920</f>
        <v>1222920</v>
      </c>
      <c r="H117" s="531" t="n">
        <v>58813</v>
      </c>
      <c r="I117" s="535" t="n">
        <f aca="false">H117/G117*100</f>
        <v>4.80922709580349</v>
      </c>
      <c r="J117" s="536"/>
      <c r="K117" s="533"/>
      <c r="L117" s="535"/>
      <c r="M117" s="531"/>
      <c r="N117" s="531"/>
      <c r="O117" s="599"/>
      <c r="P117" s="553"/>
      <c r="Q117" s="531"/>
      <c r="R117" s="603"/>
    </row>
    <row r="118" customFormat="false" ht="30" hidden="false" customHeight="true" outlineLevel="0" collapsed="false">
      <c r="A118" s="597" t="n">
        <v>4300</v>
      </c>
      <c r="B118" s="668" t="s">
        <v>519</v>
      </c>
      <c r="C118" s="553" t="n">
        <v>55000</v>
      </c>
      <c r="D118" s="531" t="n">
        <f aca="false">G118+J118+P118+M118</f>
        <v>55000</v>
      </c>
      <c r="E118" s="531" t="n">
        <f aca="false">SUM(H118+K118+N118+Q118)</f>
        <v>0</v>
      </c>
      <c r="F118" s="532" t="n">
        <f aca="false">E118/D118*100</f>
        <v>0</v>
      </c>
      <c r="G118" s="553" t="n">
        <v>55000</v>
      </c>
      <c r="H118" s="531"/>
      <c r="I118" s="535" t="n">
        <f aca="false">H118/G118*100</f>
        <v>0</v>
      </c>
      <c r="J118" s="536"/>
      <c r="K118" s="533"/>
      <c r="L118" s="535"/>
      <c r="M118" s="531"/>
      <c r="N118" s="531"/>
      <c r="O118" s="599"/>
      <c r="P118" s="553"/>
      <c r="Q118" s="531"/>
      <c r="R118" s="603"/>
    </row>
    <row r="119" customFormat="false" ht="38.25" hidden="false" customHeight="true" outlineLevel="0" collapsed="false">
      <c r="A119" s="597" t="n">
        <v>4390</v>
      </c>
      <c r="B119" s="601" t="s">
        <v>473</v>
      </c>
      <c r="C119" s="553" t="n">
        <v>1000</v>
      </c>
      <c r="D119" s="531" t="n">
        <f aca="false">G119+J119+P119+M119</f>
        <v>1000</v>
      </c>
      <c r="E119" s="531" t="n">
        <f aca="false">SUM(H119+K119+N119+Q119)</f>
        <v>0</v>
      </c>
      <c r="F119" s="532" t="n">
        <f aca="false">E119/D119*100</f>
        <v>0</v>
      </c>
      <c r="G119" s="553" t="n">
        <v>1000</v>
      </c>
      <c r="H119" s="531"/>
      <c r="I119" s="535" t="n">
        <f aca="false">H119/G119*100</f>
        <v>0</v>
      </c>
      <c r="J119" s="536"/>
      <c r="K119" s="533"/>
      <c r="L119" s="535"/>
      <c r="M119" s="531"/>
      <c r="N119" s="531"/>
      <c r="O119" s="599"/>
      <c r="P119" s="553"/>
      <c r="Q119" s="531"/>
      <c r="R119" s="603"/>
    </row>
    <row r="120" customFormat="false" ht="14.25" hidden="false" customHeight="true" outlineLevel="0" collapsed="false">
      <c r="A120" s="597" t="n">
        <v>4430</v>
      </c>
      <c r="B120" s="668" t="s">
        <v>450</v>
      </c>
      <c r="C120" s="553" t="n">
        <v>2000</v>
      </c>
      <c r="D120" s="531" t="n">
        <f aca="false">G120+J120+P120+M120</f>
        <v>2000</v>
      </c>
      <c r="E120" s="531" t="n">
        <f aca="false">SUM(H120+K120+N120+Q120)</f>
        <v>0</v>
      </c>
      <c r="F120" s="532" t="n">
        <f aca="false">E120/D120*100</f>
        <v>0</v>
      </c>
      <c r="G120" s="553" t="n">
        <v>2000</v>
      </c>
      <c r="H120" s="531"/>
      <c r="I120" s="577" t="n">
        <f aca="false">H120/G120*100</f>
        <v>0</v>
      </c>
      <c r="J120" s="536"/>
      <c r="K120" s="533"/>
      <c r="L120" s="535"/>
      <c r="M120" s="531"/>
      <c r="N120" s="531"/>
      <c r="O120" s="599"/>
      <c r="P120" s="553"/>
      <c r="Q120" s="531"/>
      <c r="R120" s="603"/>
    </row>
    <row r="121" customFormat="false" ht="26.25" hidden="false" customHeight="true" outlineLevel="0" collapsed="false">
      <c r="A121" s="622" t="n">
        <v>6050</v>
      </c>
      <c r="B121" s="637" t="s">
        <v>468</v>
      </c>
      <c r="C121" s="624" t="n">
        <v>820000</v>
      </c>
      <c r="D121" s="625" t="n">
        <f aca="false">G121+J121+P121+M121</f>
        <v>820000</v>
      </c>
      <c r="E121" s="625" t="n">
        <f aca="false">SUM(H121+K121+N121+Q121)</f>
        <v>0</v>
      </c>
      <c r="F121" s="593" t="n">
        <f aca="false">E121/D121*100</f>
        <v>0</v>
      </c>
      <c r="G121" s="624" t="n">
        <v>820000</v>
      </c>
      <c r="H121" s="625"/>
      <c r="I121" s="629" t="n">
        <f aca="false">H121/G121*100</f>
        <v>0</v>
      </c>
      <c r="J121" s="626"/>
      <c r="K121" s="638"/>
      <c r="L121" s="629"/>
      <c r="M121" s="625"/>
      <c r="N121" s="625"/>
      <c r="O121" s="639"/>
      <c r="P121" s="624"/>
      <c r="Q121" s="625"/>
      <c r="R121" s="630"/>
    </row>
    <row r="122" s="589" customFormat="true" ht="24" hidden="false" customHeight="false" outlineLevel="0" collapsed="false">
      <c r="A122" s="669" t="n">
        <v>60053</v>
      </c>
      <c r="B122" s="670" t="s">
        <v>520</v>
      </c>
      <c r="C122" s="671" t="n">
        <f aca="false">SUM(C123:C124)</f>
        <v>10454350</v>
      </c>
      <c r="D122" s="592" t="n">
        <f aca="false">G122+J122+P122+M122</f>
        <v>10454350</v>
      </c>
      <c r="E122" s="592" t="n">
        <f aca="false">SUM(H122+K122+N122+Q122)</f>
        <v>404393</v>
      </c>
      <c r="F122" s="672" t="n">
        <f aca="false">E122/D122*100</f>
        <v>3.868179274656</v>
      </c>
      <c r="G122" s="671" t="n">
        <f aca="false">SUM(G123:G124)</f>
        <v>10454350</v>
      </c>
      <c r="H122" s="592" t="n">
        <f aca="false">SUM(H123:H124)</f>
        <v>404393</v>
      </c>
      <c r="I122" s="629" t="n">
        <f aca="false">H122/G122*100</f>
        <v>3.868179274656</v>
      </c>
      <c r="J122" s="673"/>
      <c r="K122" s="674"/>
      <c r="L122" s="675"/>
      <c r="M122" s="592"/>
      <c r="N122" s="592"/>
      <c r="O122" s="676"/>
      <c r="P122" s="671"/>
      <c r="Q122" s="592"/>
      <c r="R122" s="677"/>
      <c r="S122" s="514"/>
      <c r="T122" s="514"/>
      <c r="U122" s="514"/>
      <c r="V122" s="514"/>
      <c r="W122" s="515"/>
      <c r="X122" s="515"/>
      <c r="Y122" s="515"/>
      <c r="Z122" s="515"/>
    </row>
    <row r="123" customFormat="false" ht="49.5" hidden="false" customHeight="true" outlineLevel="0" collapsed="false">
      <c r="A123" s="597" t="n">
        <v>6050</v>
      </c>
      <c r="B123" s="601" t="s">
        <v>521</v>
      </c>
      <c r="C123" s="553" t="n">
        <v>8800000</v>
      </c>
      <c r="D123" s="531" t="n">
        <f aca="false">G123+J123+P123+M123</f>
        <v>8800000</v>
      </c>
      <c r="E123" s="531" t="n">
        <f aca="false">SUM(H123+K123+N123+Q123)</f>
        <v>404393</v>
      </c>
      <c r="F123" s="532" t="n">
        <f aca="false">E123/D123*100</f>
        <v>4.595375</v>
      </c>
      <c r="G123" s="553" t="n">
        <f aca="false">8800000-700000+700000</f>
        <v>8800000</v>
      </c>
      <c r="H123" s="531" t="n">
        <v>404393</v>
      </c>
      <c r="I123" s="535" t="n">
        <f aca="false">H123/G123*100</f>
        <v>4.595375</v>
      </c>
      <c r="J123" s="536"/>
      <c r="K123" s="533"/>
      <c r="L123" s="535"/>
      <c r="M123" s="531"/>
      <c r="N123" s="531"/>
      <c r="O123" s="599"/>
      <c r="P123" s="553"/>
      <c r="Q123" s="531"/>
      <c r="R123" s="603"/>
    </row>
    <row r="124" customFormat="false" ht="72" hidden="false" customHeight="true" outlineLevel="0" collapsed="false">
      <c r="A124" s="622" t="n">
        <v>6060</v>
      </c>
      <c r="B124" s="637" t="s">
        <v>522</v>
      </c>
      <c r="C124" s="624" t="n">
        <v>1654350</v>
      </c>
      <c r="D124" s="625" t="n">
        <f aca="false">G124+J124+P124+M124</f>
        <v>1654350</v>
      </c>
      <c r="E124" s="625" t="n">
        <f aca="false">SUM(H124+K124+N124+Q124)</f>
        <v>0</v>
      </c>
      <c r="F124" s="593" t="n">
        <f aca="false">E124/D124*100</f>
        <v>0</v>
      </c>
      <c r="G124" s="678" t="n">
        <v>1654350</v>
      </c>
      <c r="H124" s="625"/>
      <c r="I124" s="629" t="n">
        <f aca="false">H124/G124*100</f>
        <v>0</v>
      </c>
      <c r="J124" s="626"/>
      <c r="K124" s="638"/>
      <c r="L124" s="629"/>
      <c r="M124" s="625"/>
      <c r="N124" s="625"/>
      <c r="O124" s="639"/>
      <c r="P124" s="624"/>
      <c r="Q124" s="625"/>
      <c r="R124" s="630"/>
    </row>
    <row r="125" customFormat="false" ht="12.75" hidden="false" customHeight="false" outlineLevel="0" collapsed="false">
      <c r="A125" s="590" t="n">
        <v>60095</v>
      </c>
      <c r="B125" s="679" t="s">
        <v>17</v>
      </c>
      <c r="C125" s="558" t="n">
        <f aca="false">C127+C126</f>
        <v>2913293</v>
      </c>
      <c r="D125" s="545" t="n">
        <f aca="false">G125+J125+P125+M125</f>
        <v>2931623</v>
      </c>
      <c r="E125" s="545" t="n">
        <f aca="false">H125+K125+Q125+N125</f>
        <v>654608</v>
      </c>
      <c r="F125" s="546" t="n">
        <f aca="false">E125/D125*100</f>
        <v>22.3292012649648</v>
      </c>
      <c r="G125" s="680" t="n">
        <f aca="false">SUM(G126:G127)</f>
        <v>2931623</v>
      </c>
      <c r="H125" s="545" t="n">
        <f aca="false">SUM(H126:H127)</f>
        <v>654608</v>
      </c>
      <c r="I125" s="552" t="n">
        <f aca="false">H125/G125*100</f>
        <v>22.3292012649648</v>
      </c>
      <c r="J125" s="550"/>
      <c r="K125" s="545"/>
      <c r="L125" s="551"/>
      <c r="M125" s="545"/>
      <c r="N125" s="545"/>
      <c r="O125" s="595"/>
      <c r="P125" s="558"/>
      <c r="Q125" s="545"/>
      <c r="R125" s="681"/>
    </row>
    <row r="126" customFormat="false" ht="120" hidden="false" customHeight="false" outlineLevel="0" collapsed="false">
      <c r="A126" s="682" t="n">
        <v>6010</v>
      </c>
      <c r="B126" s="683" t="s">
        <v>523</v>
      </c>
      <c r="C126" s="684" t="n">
        <v>200000</v>
      </c>
      <c r="D126" s="685" t="n">
        <f aca="false">G126+J126+P126+M126</f>
        <v>200000</v>
      </c>
      <c r="E126" s="685" t="n">
        <f aca="false">H126+K126+Q126+N126</f>
        <v>0</v>
      </c>
      <c r="F126" s="546" t="n">
        <f aca="false">E126/D126*100</f>
        <v>0</v>
      </c>
      <c r="G126" s="684" t="n">
        <v>200000</v>
      </c>
      <c r="H126" s="685"/>
      <c r="I126" s="552" t="n">
        <f aca="false">H126/G126*100</f>
        <v>0</v>
      </c>
      <c r="J126" s="686"/>
      <c r="K126" s="685"/>
      <c r="L126" s="687"/>
      <c r="M126" s="685"/>
      <c r="N126" s="685"/>
      <c r="O126" s="595"/>
      <c r="P126" s="684"/>
      <c r="Q126" s="685"/>
      <c r="R126" s="681"/>
    </row>
    <row r="127" s="589" customFormat="true" ht="12.75" hidden="false" customHeight="false" outlineLevel="0" collapsed="false">
      <c r="A127" s="607"/>
      <c r="B127" s="688" t="s">
        <v>524</v>
      </c>
      <c r="C127" s="609" t="n">
        <f aca="false">SUM(C128:C156)</f>
        <v>2713293</v>
      </c>
      <c r="D127" s="610" t="n">
        <f aca="false">G127+J127+P127+M127</f>
        <v>2731623</v>
      </c>
      <c r="E127" s="610" t="n">
        <f aca="false">H127+K127+Q127+N127</f>
        <v>654608</v>
      </c>
      <c r="F127" s="532" t="n">
        <f aca="false">E127/D127*100</f>
        <v>23.9640682480708</v>
      </c>
      <c r="G127" s="609" t="n">
        <f aca="false">SUM(G128:G156)</f>
        <v>2731623</v>
      </c>
      <c r="H127" s="610" t="n">
        <f aca="false">SUM(H128:H156)</f>
        <v>654608</v>
      </c>
      <c r="I127" s="535" t="n">
        <f aca="false">H127/G127*100</f>
        <v>23.9640682480708</v>
      </c>
      <c r="J127" s="611"/>
      <c r="K127" s="610"/>
      <c r="L127" s="612"/>
      <c r="M127" s="610"/>
      <c r="N127" s="610"/>
      <c r="O127" s="599"/>
      <c r="P127" s="609"/>
      <c r="Q127" s="610"/>
      <c r="R127" s="603"/>
      <c r="S127" s="514"/>
      <c r="T127" s="514"/>
      <c r="U127" s="514"/>
      <c r="V127" s="514"/>
      <c r="W127" s="515"/>
      <c r="X127" s="515"/>
      <c r="Y127" s="515"/>
      <c r="Z127" s="515"/>
    </row>
    <row r="128" customFormat="false" ht="36" hidden="false" customHeight="false" outlineLevel="0" collapsed="false">
      <c r="A128" s="597" t="n">
        <v>3020</v>
      </c>
      <c r="B128" s="601" t="s">
        <v>525</v>
      </c>
      <c r="C128" s="553" t="n">
        <v>4000</v>
      </c>
      <c r="D128" s="531" t="n">
        <f aca="false">G128+J128+P128+M128</f>
        <v>4000</v>
      </c>
      <c r="E128" s="531" t="n">
        <f aca="false">SUM(H128+K128+N128+Q128)</f>
        <v>85</v>
      </c>
      <c r="F128" s="532" t="n">
        <f aca="false">E128/D128*100</f>
        <v>2.125</v>
      </c>
      <c r="G128" s="553" t="n">
        <v>4000</v>
      </c>
      <c r="H128" s="531" t="n">
        <v>85</v>
      </c>
      <c r="I128" s="535" t="n">
        <f aca="false">H128/G128*100</f>
        <v>2.125</v>
      </c>
      <c r="J128" s="536"/>
      <c r="K128" s="531"/>
      <c r="L128" s="537"/>
      <c r="M128" s="531"/>
      <c r="N128" s="531"/>
      <c r="O128" s="599"/>
      <c r="P128" s="553"/>
      <c r="Q128" s="531"/>
      <c r="R128" s="603"/>
    </row>
    <row r="129" customFormat="false" ht="26.25" hidden="false" customHeight="true" outlineLevel="0" collapsed="false">
      <c r="A129" s="597" t="n">
        <v>4010</v>
      </c>
      <c r="B129" s="601" t="s">
        <v>430</v>
      </c>
      <c r="C129" s="553" t="n">
        <v>1368123</v>
      </c>
      <c r="D129" s="531" t="n">
        <f aca="false">G129+J129+P129+M129</f>
        <v>1383723</v>
      </c>
      <c r="E129" s="531" t="n">
        <f aca="false">SUM(H129+K129+N129+Q129)</f>
        <v>318238</v>
      </c>
      <c r="F129" s="532" t="n">
        <f aca="false">E129/D129*100</f>
        <v>22.9986782036578</v>
      </c>
      <c r="G129" s="553" t="n">
        <f aca="false">1368123+15600</f>
        <v>1383723</v>
      </c>
      <c r="H129" s="531" t="n">
        <f aca="false">318237+1</f>
        <v>318238</v>
      </c>
      <c r="I129" s="535" t="n">
        <f aca="false">H129/G129*100</f>
        <v>22.9986782036578</v>
      </c>
      <c r="J129" s="536"/>
      <c r="K129" s="531"/>
      <c r="L129" s="537"/>
      <c r="M129" s="531"/>
      <c r="N129" s="531"/>
      <c r="O129" s="599"/>
      <c r="P129" s="553"/>
      <c r="Q129" s="531"/>
      <c r="R129" s="603"/>
    </row>
    <row r="130" customFormat="false" ht="24" hidden="false" customHeight="false" outlineLevel="0" collapsed="false">
      <c r="A130" s="597" t="n">
        <v>4040</v>
      </c>
      <c r="B130" s="601" t="s">
        <v>526</v>
      </c>
      <c r="C130" s="553" t="n">
        <v>113000</v>
      </c>
      <c r="D130" s="531" t="n">
        <f aca="false">G130+J130+P130+M130</f>
        <v>113000</v>
      </c>
      <c r="E130" s="531" t="n">
        <f aca="false">SUM(H130+K130+N130+Q130)</f>
        <v>91862</v>
      </c>
      <c r="F130" s="532" t="n">
        <f aca="false">E130/D130*100</f>
        <v>81.2938053097345</v>
      </c>
      <c r="G130" s="553" t="n">
        <v>113000</v>
      </c>
      <c r="H130" s="531" t="n">
        <v>91862</v>
      </c>
      <c r="I130" s="577" t="n">
        <f aca="false">H130/G130*100</f>
        <v>81.2938053097345</v>
      </c>
      <c r="J130" s="536"/>
      <c r="K130" s="531"/>
      <c r="L130" s="537"/>
      <c r="M130" s="531"/>
      <c r="N130" s="531"/>
      <c r="O130" s="599"/>
      <c r="P130" s="553"/>
      <c r="Q130" s="531"/>
      <c r="R130" s="603"/>
    </row>
    <row r="131" customFormat="false" ht="26.25" hidden="false" customHeight="true" outlineLevel="0" collapsed="false">
      <c r="A131" s="597" t="n">
        <v>4110</v>
      </c>
      <c r="B131" s="601" t="s">
        <v>527</v>
      </c>
      <c r="C131" s="553" t="n">
        <v>222570</v>
      </c>
      <c r="D131" s="531" t="n">
        <f aca="false">G131+J131+P131+M131</f>
        <v>224920</v>
      </c>
      <c r="E131" s="531" t="n">
        <f aca="false">SUM(H131+K131+N131+Q131)</f>
        <v>49906</v>
      </c>
      <c r="F131" s="532" t="n">
        <f aca="false">E131/D131*100</f>
        <v>22.188333629735</v>
      </c>
      <c r="G131" s="553" t="n">
        <f aca="false">222570+2350</f>
        <v>224920</v>
      </c>
      <c r="H131" s="531" t="n">
        <v>49906</v>
      </c>
      <c r="I131" s="535" t="n">
        <f aca="false">H131/G131*100</f>
        <v>22.188333629735</v>
      </c>
      <c r="J131" s="536"/>
      <c r="K131" s="531"/>
      <c r="L131" s="537"/>
      <c r="M131" s="531"/>
      <c r="N131" s="531"/>
      <c r="O131" s="599"/>
      <c r="P131" s="553"/>
      <c r="Q131" s="531"/>
      <c r="R131" s="603"/>
    </row>
    <row r="132" customFormat="false" ht="12.75" hidden="false" customHeight="false" outlineLevel="0" collapsed="false">
      <c r="A132" s="597" t="n">
        <v>4120</v>
      </c>
      <c r="B132" s="601" t="s">
        <v>528</v>
      </c>
      <c r="C132" s="553" t="n">
        <v>36100</v>
      </c>
      <c r="D132" s="531" t="n">
        <f aca="false">G132+J132+P132+M132</f>
        <v>36480</v>
      </c>
      <c r="E132" s="531" t="n">
        <f aca="false">SUM(H132+K132+N132+Q132)</f>
        <v>6369</v>
      </c>
      <c r="F132" s="532" t="n">
        <f aca="false">E132/D132*100</f>
        <v>17.4588815789474</v>
      </c>
      <c r="G132" s="553" t="n">
        <f aca="false">36100+380</f>
        <v>36480</v>
      </c>
      <c r="H132" s="531" t="n">
        <v>6369</v>
      </c>
      <c r="I132" s="535" t="n">
        <f aca="false">H132/G132*100</f>
        <v>17.4588815789474</v>
      </c>
      <c r="J132" s="536"/>
      <c r="K132" s="531"/>
      <c r="L132" s="537"/>
      <c r="M132" s="531"/>
      <c r="N132" s="531"/>
      <c r="O132" s="599"/>
      <c r="P132" s="553"/>
      <c r="Q132" s="531"/>
      <c r="R132" s="603"/>
    </row>
    <row r="133" customFormat="false" ht="12.75" hidden="false" customHeight="false" outlineLevel="0" collapsed="false">
      <c r="A133" s="597" t="n">
        <v>4140</v>
      </c>
      <c r="B133" s="601" t="s">
        <v>529</v>
      </c>
      <c r="C133" s="553" t="n">
        <v>26000</v>
      </c>
      <c r="D133" s="531" t="n">
        <f aca="false">G133+J133+P133+M133</f>
        <v>26000</v>
      </c>
      <c r="E133" s="531" t="n">
        <f aca="false">SUM(H133+K133+N133+Q133)</f>
        <v>2822</v>
      </c>
      <c r="F133" s="532" t="n">
        <f aca="false">E133/D133*100</f>
        <v>10.8538461538462</v>
      </c>
      <c r="G133" s="553" t="n">
        <v>26000</v>
      </c>
      <c r="H133" s="531" t="n">
        <v>2822</v>
      </c>
      <c r="I133" s="535" t="n">
        <f aca="false">H133/G133*100</f>
        <v>10.8538461538462</v>
      </c>
      <c r="J133" s="536"/>
      <c r="K133" s="531"/>
      <c r="L133" s="537"/>
      <c r="M133" s="531"/>
      <c r="N133" s="531"/>
      <c r="O133" s="599"/>
      <c r="P133" s="553"/>
      <c r="Q133" s="531"/>
      <c r="R133" s="603"/>
    </row>
    <row r="134" customFormat="false" ht="24" hidden="false" customHeight="false" outlineLevel="0" collapsed="false">
      <c r="A134" s="597" t="n">
        <v>4170</v>
      </c>
      <c r="B134" s="601" t="s">
        <v>472</v>
      </c>
      <c r="C134" s="553" t="n">
        <v>24000</v>
      </c>
      <c r="D134" s="531" t="n">
        <f aca="false">G134+J134+P134+M134</f>
        <v>24000</v>
      </c>
      <c r="E134" s="531" t="n">
        <f aca="false">SUM(H134+K134+N134+Q134)</f>
        <v>1002</v>
      </c>
      <c r="F134" s="532" t="n">
        <f aca="false">E134/D134*100</f>
        <v>4.175</v>
      </c>
      <c r="G134" s="553" t="n">
        <v>24000</v>
      </c>
      <c r="H134" s="531" t="n">
        <v>1002</v>
      </c>
      <c r="I134" s="535" t="n">
        <f aca="false">H134/G134*100</f>
        <v>4.175</v>
      </c>
      <c r="J134" s="536"/>
      <c r="K134" s="531"/>
      <c r="L134" s="537"/>
      <c r="M134" s="531"/>
      <c r="N134" s="531"/>
      <c r="O134" s="599"/>
      <c r="P134" s="553"/>
      <c r="Q134" s="531"/>
      <c r="R134" s="603"/>
    </row>
    <row r="135" customFormat="false" ht="24" hidden="false" customHeight="false" outlineLevel="0" collapsed="false">
      <c r="A135" s="597" t="n">
        <v>4210</v>
      </c>
      <c r="B135" s="598" t="s">
        <v>440</v>
      </c>
      <c r="C135" s="553" t="n">
        <v>87000</v>
      </c>
      <c r="D135" s="531" t="n">
        <f aca="false">G135+J135+P135+M135</f>
        <v>87000</v>
      </c>
      <c r="E135" s="531" t="n">
        <f aca="false">SUM(H135+K135+N135+Q135)</f>
        <v>13280</v>
      </c>
      <c r="F135" s="532" t="n">
        <f aca="false">E135/D135*100</f>
        <v>15.264367816092</v>
      </c>
      <c r="G135" s="553" t="n">
        <v>87000</v>
      </c>
      <c r="H135" s="531" t="n">
        <v>13280</v>
      </c>
      <c r="I135" s="535" t="n">
        <f aca="false">H135/G135*100</f>
        <v>15.264367816092</v>
      </c>
      <c r="J135" s="536"/>
      <c r="K135" s="531"/>
      <c r="L135" s="537"/>
      <c r="M135" s="531"/>
      <c r="N135" s="531"/>
      <c r="O135" s="599"/>
      <c r="P135" s="553"/>
      <c r="Q135" s="531"/>
      <c r="R135" s="603"/>
    </row>
    <row r="136" customFormat="false" ht="12.75" hidden="false" customHeight="false" outlineLevel="0" collapsed="false">
      <c r="A136" s="597" t="n">
        <v>4260</v>
      </c>
      <c r="B136" s="598" t="s">
        <v>444</v>
      </c>
      <c r="C136" s="553" t="n">
        <v>46000</v>
      </c>
      <c r="D136" s="531" t="n">
        <f aca="false">G136+J136+P136+M136</f>
        <v>46000</v>
      </c>
      <c r="E136" s="531" t="n">
        <f aca="false">SUM(H136+K136+N136+Q136)</f>
        <v>10015</v>
      </c>
      <c r="F136" s="532" t="n">
        <f aca="false">E136/D136*100</f>
        <v>21.7717391304348</v>
      </c>
      <c r="G136" s="553" t="n">
        <v>46000</v>
      </c>
      <c r="H136" s="531" t="n">
        <v>10015</v>
      </c>
      <c r="I136" s="535" t="n">
        <f aca="false">H136/G136*100</f>
        <v>21.7717391304348</v>
      </c>
      <c r="J136" s="536"/>
      <c r="K136" s="531"/>
      <c r="L136" s="537"/>
      <c r="M136" s="531"/>
      <c r="N136" s="531"/>
      <c r="O136" s="599"/>
      <c r="P136" s="553"/>
      <c r="Q136" s="531"/>
      <c r="R136" s="603"/>
    </row>
    <row r="137" customFormat="false" ht="15.75" hidden="false" customHeight="true" outlineLevel="0" collapsed="false">
      <c r="A137" s="597" t="n">
        <v>4270</v>
      </c>
      <c r="B137" s="601" t="s">
        <v>446</v>
      </c>
      <c r="C137" s="553" t="n">
        <v>40000</v>
      </c>
      <c r="D137" s="531" t="n">
        <f aca="false">G137+J137+P137+M137</f>
        <v>40000</v>
      </c>
      <c r="E137" s="531" t="n">
        <f aca="false">SUM(H137+K137+N137+Q137)</f>
        <v>2228</v>
      </c>
      <c r="F137" s="532" t="n">
        <f aca="false">E137/D137*100</f>
        <v>5.57</v>
      </c>
      <c r="G137" s="553" t="n">
        <v>40000</v>
      </c>
      <c r="H137" s="531" t="n">
        <v>2228</v>
      </c>
      <c r="I137" s="535" t="n">
        <f aca="false">H137/G137*100</f>
        <v>5.57</v>
      </c>
      <c r="J137" s="536"/>
      <c r="K137" s="531"/>
      <c r="L137" s="537"/>
      <c r="M137" s="531"/>
      <c r="N137" s="531"/>
      <c r="O137" s="599"/>
      <c r="P137" s="553"/>
      <c r="Q137" s="531"/>
      <c r="R137" s="603"/>
    </row>
    <row r="138" customFormat="false" ht="10.5" hidden="false" customHeight="true" outlineLevel="0" collapsed="false">
      <c r="A138" s="597" t="n">
        <v>4280</v>
      </c>
      <c r="B138" s="601" t="s">
        <v>530</v>
      </c>
      <c r="C138" s="553" t="n">
        <v>1700</v>
      </c>
      <c r="D138" s="531" t="n">
        <f aca="false">G138+J138+P138+M138</f>
        <v>1700</v>
      </c>
      <c r="E138" s="531" t="n">
        <f aca="false">SUM(H138+K138+N138+Q138)</f>
        <v>270</v>
      </c>
      <c r="F138" s="532" t="n">
        <f aca="false">E138/D138*100</f>
        <v>15.8823529411765</v>
      </c>
      <c r="G138" s="553" t="n">
        <v>1700</v>
      </c>
      <c r="H138" s="531" t="n">
        <v>270</v>
      </c>
      <c r="I138" s="535" t="n">
        <f aca="false">H138/G138*100</f>
        <v>15.8823529411765</v>
      </c>
      <c r="J138" s="536"/>
      <c r="K138" s="531"/>
      <c r="L138" s="537"/>
      <c r="M138" s="531"/>
      <c r="N138" s="531"/>
      <c r="O138" s="599"/>
      <c r="P138" s="553"/>
      <c r="Q138" s="531"/>
      <c r="R138" s="603"/>
    </row>
    <row r="139" customFormat="false" ht="14.25" hidden="false" customHeight="true" outlineLevel="0" collapsed="false">
      <c r="A139" s="597" t="n">
        <v>4300</v>
      </c>
      <c r="B139" s="601" t="s">
        <v>531</v>
      </c>
      <c r="C139" s="553" t="n">
        <v>510000</v>
      </c>
      <c r="D139" s="531" t="n">
        <f aca="false">G139+J139+P139+M139</f>
        <v>510000</v>
      </c>
      <c r="E139" s="531" t="n">
        <f aca="false">SUM(H139+K139+N139+Q139)</f>
        <v>83301</v>
      </c>
      <c r="F139" s="532" t="n">
        <f aca="false">E139/D139*100</f>
        <v>16.3335294117647</v>
      </c>
      <c r="G139" s="553" t="n">
        <v>510000</v>
      </c>
      <c r="H139" s="531" t="n">
        <v>83301</v>
      </c>
      <c r="I139" s="535" t="n">
        <f aca="false">H139/G139*100</f>
        <v>16.3335294117647</v>
      </c>
      <c r="J139" s="536"/>
      <c r="K139" s="531"/>
      <c r="L139" s="537"/>
      <c r="M139" s="531"/>
      <c r="N139" s="531"/>
      <c r="O139" s="599"/>
      <c r="P139" s="553"/>
      <c r="Q139" s="531"/>
      <c r="R139" s="603"/>
    </row>
    <row r="140" customFormat="false" ht="24" hidden="false" customHeight="false" outlineLevel="0" collapsed="false">
      <c r="A140" s="597" t="n">
        <v>4350</v>
      </c>
      <c r="B140" s="601" t="s">
        <v>532</v>
      </c>
      <c r="C140" s="553" t="n">
        <v>5500</v>
      </c>
      <c r="D140" s="531" t="n">
        <f aca="false">G140+J140+P140+M140</f>
        <v>5500</v>
      </c>
      <c r="E140" s="531" t="n">
        <f aca="false">SUM(H140+K140+N140+Q140)</f>
        <v>1402</v>
      </c>
      <c r="F140" s="532" t="n">
        <f aca="false">E140/D140*100</f>
        <v>25.4909090909091</v>
      </c>
      <c r="G140" s="553" t="n">
        <v>5500</v>
      </c>
      <c r="H140" s="531" t="n">
        <v>1402</v>
      </c>
      <c r="I140" s="535" t="n">
        <f aca="false">H140/G140*100</f>
        <v>25.4909090909091</v>
      </c>
      <c r="J140" s="536"/>
      <c r="K140" s="531"/>
      <c r="L140" s="537"/>
      <c r="M140" s="531"/>
      <c r="N140" s="531"/>
      <c r="O140" s="599"/>
      <c r="P140" s="553"/>
      <c r="Q140" s="531"/>
      <c r="R140" s="603"/>
    </row>
    <row r="141" customFormat="false" ht="60" hidden="false" customHeight="true" outlineLevel="0" collapsed="false">
      <c r="A141" s="597" t="n">
        <v>4360</v>
      </c>
      <c r="B141" s="662" t="s">
        <v>533</v>
      </c>
      <c r="C141" s="553" t="n">
        <v>20000</v>
      </c>
      <c r="D141" s="531" t="n">
        <f aca="false">G141+J141+P141+M141</f>
        <v>20000</v>
      </c>
      <c r="E141" s="531" t="n">
        <f aca="false">SUM(H141+K141+N141+Q141)</f>
        <v>4297</v>
      </c>
      <c r="F141" s="532" t="n">
        <f aca="false">E141/D141*100</f>
        <v>21.485</v>
      </c>
      <c r="G141" s="553" t="n">
        <v>20000</v>
      </c>
      <c r="H141" s="531" t="n">
        <v>4297</v>
      </c>
      <c r="I141" s="535" t="n">
        <f aca="false">H141/G141*100</f>
        <v>21.485</v>
      </c>
      <c r="J141" s="536"/>
      <c r="K141" s="531"/>
      <c r="L141" s="537"/>
      <c r="M141" s="531"/>
      <c r="N141" s="531"/>
      <c r="O141" s="599"/>
      <c r="P141" s="553"/>
      <c r="Q141" s="531"/>
      <c r="R141" s="603"/>
    </row>
    <row r="142" customFormat="false" ht="60" hidden="false" customHeight="true" outlineLevel="0" collapsed="false">
      <c r="A142" s="597" t="n">
        <v>4370</v>
      </c>
      <c r="B142" s="662" t="s">
        <v>534</v>
      </c>
      <c r="C142" s="553" t="n">
        <v>16000</v>
      </c>
      <c r="D142" s="531" t="n">
        <f aca="false">G142+J142+P142+M142</f>
        <v>16000</v>
      </c>
      <c r="E142" s="531" t="n">
        <f aca="false">SUM(H142+K142+N142+Q142)</f>
        <v>2784</v>
      </c>
      <c r="F142" s="532" t="n">
        <f aca="false">E142/D142*100</f>
        <v>17.4</v>
      </c>
      <c r="G142" s="553" t="n">
        <v>16000</v>
      </c>
      <c r="H142" s="531" t="n">
        <v>2784</v>
      </c>
      <c r="I142" s="535" t="n">
        <f aca="false">H142/G142*100</f>
        <v>17.4</v>
      </c>
      <c r="J142" s="536"/>
      <c r="K142" s="531"/>
      <c r="L142" s="537"/>
      <c r="M142" s="531"/>
      <c r="N142" s="531"/>
      <c r="O142" s="599"/>
      <c r="P142" s="553"/>
      <c r="Q142" s="531"/>
      <c r="R142" s="603"/>
    </row>
    <row r="143" customFormat="false" ht="36" hidden="false" customHeight="true" outlineLevel="0" collapsed="false">
      <c r="A143" s="597" t="n">
        <v>4390</v>
      </c>
      <c r="B143" s="601" t="s">
        <v>473</v>
      </c>
      <c r="C143" s="553" t="n">
        <v>500</v>
      </c>
      <c r="D143" s="531" t="n">
        <f aca="false">G143+J143+P143+M143</f>
        <v>500</v>
      </c>
      <c r="E143" s="531" t="n">
        <f aca="false">SUM(H143+K143+N143+Q143)</f>
        <v>183</v>
      </c>
      <c r="F143" s="532" t="n">
        <f aca="false">E143/D143*100</f>
        <v>36.6</v>
      </c>
      <c r="G143" s="553" t="n">
        <v>500</v>
      </c>
      <c r="H143" s="531" t="n">
        <v>183</v>
      </c>
      <c r="I143" s="535" t="n">
        <f aca="false">H143/G143*100</f>
        <v>36.6</v>
      </c>
      <c r="J143" s="536"/>
      <c r="K143" s="531"/>
      <c r="L143" s="537"/>
      <c r="M143" s="531"/>
      <c r="N143" s="531"/>
      <c r="O143" s="599"/>
      <c r="P143" s="553"/>
      <c r="Q143" s="531"/>
      <c r="R143" s="603"/>
    </row>
    <row r="144" customFormat="false" ht="36.75" hidden="false" customHeight="true" outlineLevel="0" collapsed="false">
      <c r="A144" s="597" t="n">
        <v>4400</v>
      </c>
      <c r="B144" s="662" t="s">
        <v>535</v>
      </c>
      <c r="C144" s="553" t="n">
        <v>52000</v>
      </c>
      <c r="D144" s="531" t="n">
        <f aca="false">G144+J144+P144+M144</f>
        <v>52000</v>
      </c>
      <c r="E144" s="531" t="n">
        <f aca="false">SUM(H144+K144+N144+Q144)</f>
        <v>12472</v>
      </c>
      <c r="F144" s="532" t="n">
        <f aca="false">E144/D144*100</f>
        <v>23.9846153846154</v>
      </c>
      <c r="G144" s="553" t="n">
        <v>52000</v>
      </c>
      <c r="H144" s="531" t="n">
        <v>12472</v>
      </c>
      <c r="I144" s="535" t="n">
        <f aca="false">H144/G144*100</f>
        <v>23.9846153846154</v>
      </c>
      <c r="J144" s="536"/>
      <c r="K144" s="531"/>
      <c r="L144" s="537"/>
      <c r="M144" s="531"/>
      <c r="N144" s="531"/>
      <c r="O144" s="599"/>
      <c r="P144" s="553"/>
      <c r="Q144" s="531"/>
      <c r="R144" s="603"/>
    </row>
    <row r="145" customFormat="false" ht="13.5" hidden="false" customHeight="true" outlineLevel="0" collapsed="false">
      <c r="A145" s="597" t="n">
        <v>4410</v>
      </c>
      <c r="B145" s="601" t="s">
        <v>422</v>
      </c>
      <c r="C145" s="553" t="n">
        <v>13000</v>
      </c>
      <c r="D145" s="531" t="n">
        <f aca="false">G145+J145+P145+M145</f>
        <v>13000</v>
      </c>
      <c r="E145" s="531" t="n">
        <f aca="false">SUM(H145+K145+N145+Q145)</f>
        <v>1930</v>
      </c>
      <c r="F145" s="532" t="n">
        <f aca="false">E145/D145*100</f>
        <v>14.8461538461538</v>
      </c>
      <c r="G145" s="553" t="n">
        <v>13000</v>
      </c>
      <c r="H145" s="531" t="n">
        <v>1930</v>
      </c>
      <c r="I145" s="535" t="n">
        <f aca="false">H145/G145*100</f>
        <v>14.8461538461538</v>
      </c>
      <c r="J145" s="536"/>
      <c r="K145" s="531"/>
      <c r="L145" s="537"/>
      <c r="M145" s="531"/>
      <c r="N145" s="531"/>
      <c r="O145" s="599"/>
      <c r="P145" s="553"/>
      <c r="Q145" s="531"/>
      <c r="R145" s="603"/>
    </row>
    <row r="146" customFormat="false" ht="24" hidden="true" customHeight="false" outlineLevel="0" collapsed="false">
      <c r="A146" s="597" t="n">
        <v>4420</v>
      </c>
      <c r="B146" s="601" t="s">
        <v>536</v>
      </c>
      <c r="C146" s="553"/>
      <c r="D146" s="531" t="n">
        <f aca="false">G146+J146+P146+M146</f>
        <v>0</v>
      </c>
      <c r="E146" s="531" t="n">
        <f aca="false">SUM(H146+K146+N146+Q146)</f>
        <v>0</v>
      </c>
      <c r="F146" s="532"/>
      <c r="G146" s="553"/>
      <c r="H146" s="531"/>
      <c r="I146" s="535"/>
      <c r="J146" s="536"/>
      <c r="K146" s="531"/>
      <c r="L146" s="537"/>
      <c r="M146" s="531"/>
      <c r="N146" s="531"/>
      <c r="O146" s="599"/>
      <c r="P146" s="553"/>
      <c r="Q146" s="531"/>
      <c r="R146" s="603"/>
    </row>
    <row r="147" customFormat="false" ht="12.75" hidden="false" customHeight="false" outlineLevel="0" collapsed="false">
      <c r="A147" s="597" t="n">
        <v>4430</v>
      </c>
      <c r="B147" s="601" t="s">
        <v>450</v>
      </c>
      <c r="C147" s="553" t="n">
        <v>20000</v>
      </c>
      <c r="D147" s="531" t="n">
        <f aca="false">G147+J147+P147+M147</f>
        <v>20000</v>
      </c>
      <c r="E147" s="531" t="n">
        <f aca="false">SUM(H147+K147+N147+Q147)</f>
        <v>1989</v>
      </c>
      <c r="F147" s="532" t="n">
        <f aca="false">E147/D147*100</f>
        <v>9.945</v>
      </c>
      <c r="G147" s="553" t="n">
        <v>20000</v>
      </c>
      <c r="H147" s="531" t="n">
        <v>1989</v>
      </c>
      <c r="I147" s="535" t="n">
        <f aca="false">H147/G147*100</f>
        <v>9.945</v>
      </c>
      <c r="J147" s="536"/>
      <c r="K147" s="531"/>
      <c r="L147" s="537"/>
      <c r="M147" s="531"/>
      <c r="N147" s="531"/>
      <c r="O147" s="599"/>
      <c r="P147" s="553"/>
      <c r="Q147" s="531"/>
      <c r="R147" s="603"/>
    </row>
    <row r="148" customFormat="false" ht="12.75" hidden="false" customHeight="false" outlineLevel="0" collapsed="false">
      <c r="A148" s="597" t="n">
        <v>4440</v>
      </c>
      <c r="B148" s="601" t="s">
        <v>452</v>
      </c>
      <c r="C148" s="553" t="n">
        <v>38000</v>
      </c>
      <c r="D148" s="531" t="n">
        <f aca="false">G148+J148+P148+M148</f>
        <v>38000</v>
      </c>
      <c r="E148" s="531" t="n">
        <f aca="false">SUM(H148+K148+N148+Q148)</f>
        <v>20000</v>
      </c>
      <c r="F148" s="532" t="n">
        <f aca="false">E148/D148*100</f>
        <v>52.6315789473684</v>
      </c>
      <c r="G148" s="553" t="n">
        <v>38000</v>
      </c>
      <c r="H148" s="531" t="n">
        <v>20000</v>
      </c>
      <c r="I148" s="577" t="n">
        <f aca="false">H148/G148*100</f>
        <v>52.6315789473684</v>
      </c>
      <c r="J148" s="536"/>
      <c r="K148" s="531"/>
      <c r="L148" s="537"/>
      <c r="M148" s="531"/>
      <c r="N148" s="531"/>
      <c r="O148" s="599"/>
      <c r="P148" s="553"/>
      <c r="Q148" s="531"/>
      <c r="R148" s="603"/>
    </row>
    <row r="149" customFormat="false" ht="12.75" hidden="false" customHeight="true" outlineLevel="0" collapsed="false">
      <c r="A149" s="597" t="n">
        <v>4480</v>
      </c>
      <c r="B149" s="601" t="s">
        <v>537</v>
      </c>
      <c r="C149" s="553" t="n">
        <v>5300</v>
      </c>
      <c r="D149" s="531" t="n">
        <f aca="false">G149+J149+P149+M149</f>
        <v>5300</v>
      </c>
      <c r="E149" s="531" t="n">
        <f aca="false">SUM(H149+K149+N149+Q149)</f>
        <v>2246</v>
      </c>
      <c r="F149" s="532" t="n">
        <f aca="false">E149/D149*100</f>
        <v>42.377358490566</v>
      </c>
      <c r="G149" s="553" t="n">
        <v>5300</v>
      </c>
      <c r="H149" s="531" t="n">
        <v>2246</v>
      </c>
      <c r="I149" s="535" t="n">
        <f aca="false">H149/G149*100</f>
        <v>42.377358490566</v>
      </c>
      <c r="J149" s="536"/>
      <c r="K149" s="531"/>
      <c r="L149" s="537"/>
      <c r="M149" s="531"/>
      <c r="N149" s="531"/>
      <c r="O149" s="599"/>
      <c r="P149" s="553"/>
      <c r="Q149" s="531"/>
      <c r="R149" s="603"/>
    </row>
    <row r="150" customFormat="false" ht="39" hidden="false" customHeight="true" outlineLevel="0" collapsed="false">
      <c r="A150" s="597" t="n">
        <v>4700</v>
      </c>
      <c r="B150" s="662" t="s">
        <v>538</v>
      </c>
      <c r="C150" s="553" t="n">
        <v>17500</v>
      </c>
      <c r="D150" s="531" t="n">
        <f aca="false">G150+J150+P150+M150</f>
        <v>17500</v>
      </c>
      <c r="E150" s="531" t="n">
        <f aca="false">SUM(H150+K150+N150+Q150)</f>
        <v>8094</v>
      </c>
      <c r="F150" s="532" t="n">
        <f aca="false">E150/D150*100</f>
        <v>46.2514285714286</v>
      </c>
      <c r="G150" s="553" t="n">
        <v>17500</v>
      </c>
      <c r="H150" s="531" t="n">
        <v>8094</v>
      </c>
      <c r="I150" s="535" t="n">
        <f aca="false">H150/G150*100</f>
        <v>46.2514285714286</v>
      </c>
      <c r="J150" s="536"/>
      <c r="K150" s="531"/>
      <c r="L150" s="537"/>
      <c r="M150" s="531"/>
      <c r="N150" s="531"/>
      <c r="O150" s="599"/>
      <c r="P150" s="553"/>
      <c r="Q150" s="531"/>
      <c r="R150" s="603"/>
    </row>
    <row r="151" customFormat="false" ht="53.25" hidden="false" customHeight="true" outlineLevel="0" collapsed="false">
      <c r="A151" s="597" t="n">
        <v>4740</v>
      </c>
      <c r="B151" s="662" t="s">
        <v>461</v>
      </c>
      <c r="C151" s="553" t="n">
        <v>5000</v>
      </c>
      <c r="D151" s="531" t="n">
        <f aca="false">G151+J151+P151+M151</f>
        <v>5000</v>
      </c>
      <c r="E151" s="531" t="n">
        <f aca="false">SUM(H151+K151+N151+Q151)</f>
        <v>0</v>
      </c>
      <c r="F151" s="532" t="n">
        <f aca="false">E151/D151*100</f>
        <v>0</v>
      </c>
      <c r="G151" s="553" t="n">
        <v>5000</v>
      </c>
      <c r="H151" s="531"/>
      <c r="I151" s="535" t="n">
        <f aca="false">H151/G151*100</f>
        <v>0</v>
      </c>
      <c r="J151" s="536"/>
      <c r="K151" s="531"/>
      <c r="L151" s="537"/>
      <c r="M151" s="531"/>
      <c r="N151" s="531"/>
      <c r="O151" s="599"/>
      <c r="P151" s="553"/>
      <c r="Q151" s="531"/>
      <c r="R151" s="603"/>
    </row>
    <row r="152" customFormat="false" ht="36" hidden="false" customHeight="false" outlineLevel="0" collapsed="false">
      <c r="A152" s="597" t="n">
        <v>4750</v>
      </c>
      <c r="B152" s="662" t="s">
        <v>539</v>
      </c>
      <c r="C152" s="553" t="n">
        <v>20000</v>
      </c>
      <c r="D152" s="531" t="n">
        <f aca="false">G152+J152+P152+M152</f>
        <v>20000</v>
      </c>
      <c r="E152" s="531" t="n">
        <f aca="false">SUM(H152+K152+N152+Q152)</f>
        <v>14633</v>
      </c>
      <c r="F152" s="532" t="n">
        <f aca="false">E152/D152*100</f>
        <v>73.165</v>
      </c>
      <c r="G152" s="553" t="n">
        <v>20000</v>
      </c>
      <c r="H152" s="531" t="n">
        <v>14633</v>
      </c>
      <c r="I152" s="535" t="n">
        <f aca="false">H152/G152*100</f>
        <v>73.165</v>
      </c>
      <c r="J152" s="536"/>
      <c r="K152" s="531"/>
      <c r="L152" s="537"/>
      <c r="M152" s="531"/>
      <c r="N152" s="531"/>
      <c r="O152" s="599"/>
      <c r="P152" s="553"/>
      <c r="Q152" s="531"/>
      <c r="R152" s="603"/>
    </row>
    <row r="153" customFormat="false" ht="35.25" hidden="true" customHeight="true" outlineLevel="0" collapsed="false">
      <c r="A153" s="597"/>
      <c r="B153" s="662"/>
      <c r="C153" s="553"/>
      <c r="D153" s="531" t="n">
        <f aca="false">G153+J153+P153+M153</f>
        <v>0</v>
      </c>
      <c r="E153" s="531" t="n">
        <f aca="false">SUM(H153+K153+N153+Q153)</f>
        <v>0</v>
      </c>
      <c r="F153" s="532" t="e">
        <f aca="false">E153/D153*100</f>
        <v>#DIV/0!</v>
      </c>
      <c r="G153" s="553"/>
      <c r="H153" s="531"/>
      <c r="I153" s="535" t="e">
        <f aca="false">H153/G153*100</f>
        <v>#DIV/0!</v>
      </c>
      <c r="J153" s="536"/>
      <c r="K153" s="531"/>
      <c r="L153" s="537"/>
      <c r="M153" s="531"/>
      <c r="N153" s="531"/>
      <c r="O153" s="599"/>
      <c r="P153" s="553"/>
      <c r="Q153" s="531"/>
      <c r="R153" s="603"/>
    </row>
    <row r="154" customFormat="false" ht="36" hidden="true" customHeight="false" outlineLevel="0" collapsed="false">
      <c r="A154" s="597" t="n">
        <v>6050</v>
      </c>
      <c r="B154" s="662" t="s">
        <v>464</v>
      </c>
      <c r="C154" s="553"/>
      <c r="D154" s="531" t="n">
        <f aca="false">G154+J154+P154+M154</f>
        <v>0</v>
      </c>
      <c r="E154" s="531" t="n">
        <f aca="false">SUM(H154+K154+N154+Q154)</f>
        <v>0</v>
      </c>
      <c r="F154" s="532" t="e">
        <f aca="false">E154/D154*100</f>
        <v>#DIV/0!</v>
      </c>
      <c r="G154" s="553"/>
      <c r="H154" s="531"/>
      <c r="I154" s="535" t="e">
        <f aca="false">H154/G154*100</f>
        <v>#DIV/0!</v>
      </c>
      <c r="J154" s="536"/>
      <c r="K154" s="531"/>
      <c r="L154" s="537"/>
      <c r="M154" s="531"/>
      <c r="N154" s="531"/>
      <c r="O154" s="599"/>
      <c r="P154" s="553"/>
      <c r="Q154" s="531"/>
      <c r="R154" s="603"/>
    </row>
    <row r="155" customFormat="false" ht="36" hidden="false" customHeight="true" outlineLevel="0" collapsed="false">
      <c r="A155" s="597" t="n">
        <v>6060</v>
      </c>
      <c r="B155" s="601" t="s">
        <v>540</v>
      </c>
      <c r="C155" s="553" t="n">
        <v>22000</v>
      </c>
      <c r="D155" s="531" t="n">
        <f aca="false">G155+J155+P155+M155</f>
        <v>22000</v>
      </c>
      <c r="E155" s="531" t="n">
        <f aca="false">SUM(H155+K155+N155+Q155)</f>
        <v>5200</v>
      </c>
      <c r="F155" s="532" t="n">
        <f aca="false">E155/D155*100</f>
        <v>23.6363636363636</v>
      </c>
      <c r="G155" s="553" t="n">
        <v>22000</v>
      </c>
      <c r="H155" s="531" t="n">
        <v>5200</v>
      </c>
      <c r="I155" s="532" t="n">
        <f aca="false">H155/G155*100</f>
        <v>23.6363636363636</v>
      </c>
      <c r="J155" s="536"/>
      <c r="K155" s="531"/>
      <c r="L155" s="537"/>
      <c r="M155" s="531"/>
      <c r="N155" s="531"/>
      <c r="O155" s="599"/>
      <c r="P155" s="553"/>
      <c r="Q155" s="531"/>
      <c r="R155" s="603"/>
    </row>
    <row r="156" customFormat="false" ht="9.75" hidden="true" customHeight="true" outlineLevel="0" collapsed="false">
      <c r="A156" s="597" t="n">
        <v>6050</v>
      </c>
      <c r="B156" s="601" t="s">
        <v>541</v>
      </c>
      <c r="C156" s="553" t="n">
        <v>0</v>
      </c>
      <c r="D156" s="531" t="n">
        <f aca="false">G156+J156+P156+M156</f>
        <v>0</v>
      </c>
      <c r="E156" s="531" t="n">
        <f aca="false">SUM(H156+K156+N156+Q156)</f>
        <v>0</v>
      </c>
      <c r="F156" s="532" t="n">
        <v>0</v>
      </c>
      <c r="G156" s="553" t="n">
        <v>0</v>
      </c>
      <c r="H156" s="531" t="n">
        <v>0</v>
      </c>
      <c r="I156" s="579" t="n">
        <v>0</v>
      </c>
      <c r="J156" s="536"/>
      <c r="K156" s="531"/>
      <c r="L156" s="537"/>
      <c r="M156" s="531"/>
      <c r="N156" s="531"/>
      <c r="O156" s="599"/>
      <c r="P156" s="553"/>
      <c r="Q156" s="531"/>
      <c r="R156" s="603"/>
    </row>
    <row r="157" s="589" customFormat="true" ht="19.5" hidden="false" customHeight="true" outlineLevel="0" collapsed="false">
      <c r="A157" s="582" t="n">
        <v>630</v>
      </c>
      <c r="B157" s="583" t="s">
        <v>542</v>
      </c>
      <c r="C157" s="584" t="n">
        <f aca="false">C158++C167</f>
        <v>122000</v>
      </c>
      <c r="D157" s="506" t="n">
        <f aca="false">G157+J157+P157+M157</f>
        <v>122000</v>
      </c>
      <c r="E157" s="506" t="n">
        <f aca="false">H157+K157+Q157+N157</f>
        <v>56380</v>
      </c>
      <c r="F157" s="507" t="n">
        <f aca="false">E157/D157*100</f>
        <v>46.2131147540984</v>
      </c>
      <c r="G157" s="584" t="n">
        <f aca="false">SUM(G158)+G167</f>
        <v>122000</v>
      </c>
      <c r="H157" s="506" t="n">
        <f aca="false">SUM(H158)+H167</f>
        <v>56380</v>
      </c>
      <c r="I157" s="689" t="n">
        <f aca="false">H157/G157*100</f>
        <v>46.2131147540984</v>
      </c>
      <c r="J157" s="510"/>
      <c r="K157" s="506"/>
      <c r="L157" s="586"/>
      <c r="M157" s="506"/>
      <c r="N157" s="506"/>
      <c r="O157" s="587"/>
      <c r="P157" s="584"/>
      <c r="Q157" s="506"/>
      <c r="R157" s="690"/>
      <c r="S157" s="514"/>
      <c r="T157" s="514"/>
      <c r="U157" s="514"/>
      <c r="V157" s="514"/>
      <c r="W157" s="515"/>
      <c r="X157" s="515"/>
      <c r="Y157" s="515"/>
      <c r="Z157" s="515"/>
    </row>
    <row r="158" customFormat="false" ht="34.5" hidden="false" customHeight="true" outlineLevel="0" collapsed="false">
      <c r="A158" s="590" t="n">
        <v>63003</v>
      </c>
      <c r="B158" s="691" t="s">
        <v>543</v>
      </c>
      <c r="C158" s="558" t="n">
        <f aca="false">SUM(C159:C161)+C164</f>
        <v>122000</v>
      </c>
      <c r="D158" s="592" t="n">
        <f aca="false">G158+J158+P158+M158</f>
        <v>122000</v>
      </c>
      <c r="E158" s="519" t="n">
        <f aca="false">H158+K158+Q158+N158</f>
        <v>56380</v>
      </c>
      <c r="F158" s="593" t="n">
        <f aca="false">E158/D158*100</f>
        <v>46.2131147540984</v>
      </c>
      <c r="G158" s="558" t="n">
        <f aca="false">SUM(G159:G161)+G164</f>
        <v>122000</v>
      </c>
      <c r="H158" s="545" t="n">
        <f aca="false">SUM(H159:H161)+H164</f>
        <v>56380</v>
      </c>
      <c r="I158" s="692" t="n">
        <f aca="false">H158/G158*100</f>
        <v>46.2131147540984</v>
      </c>
      <c r="J158" s="550"/>
      <c r="K158" s="545"/>
      <c r="L158" s="551"/>
      <c r="M158" s="545"/>
      <c r="N158" s="545"/>
      <c r="O158" s="595"/>
      <c r="P158" s="558"/>
      <c r="Q158" s="545"/>
      <c r="R158" s="681"/>
    </row>
    <row r="159" customFormat="false" ht="65.25" hidden="false" customHeight="true" outlineLevel="0" collapsed="false">
      <c r="A159" s="597" t="n">
        <v>2820</v>
      </c>
      <c r="B159" s="601" t="s">
        <v>544</v>
      </c>
      <c r="C159" s="553" t="n">
        <v>7000</v>
      </c>
      <c r="D159" s="531" t="n">
        <f aca="false">G159+J159+P159+M159</f>
        <v>7000</v>
      </c>
      <c r="E159" s="531" t="n">
        <f aca="false">SUM(H159+K159+N159+Q159)</f>
        <v>3000</v>
      </c>
      <c r="F159" s="532" t="n">
        <f aca="false">E159/D159*100</f>
        <v>42.8571428571429</v>
      </c>
      <c r="G159" s="553" t="n">
        <v>7000</v>
      </c>
      <c r="H159" s="531" t="n">
        <v>3000</v>
      </c>
      <c r="I159" s="532" t="n">
        <f aca="false">H159/G159*100</f>
        <v>42.8571428571429</v>
      </c>
      <c r="J159" s="531"/>
      <c r="K159" s="531"/>
      <c r="L159" s="537"/>
      <c r="M159" s="531"/>
      <c r="N159" s="531"/>
      <c r="O159" s="599"/>
      <c r="P159" s="553"/>
      <c r="Q159" s="531"/>
      <c r="R159" s="603"/>
    </row>
    <row r="160" customFormat="false" ht="72" hidden="true" customHeight="false" outlineLevel="0" collapsed="false">
      <c r="A160" s="597" t="n">
        <v>2810</v>
      </c>
      <c r="B160" s="601" t="s">
        <v>545</v>
      </c>
      <c r="C160" s="553"/>
      <c r="D160" s="531" t="n">
        <f aca="false">G160+J160+P160+M160</f>
        <v>0</v>
      </c>
      <c r="E160" s="531" t="n">
        <f aca="false">SUM(H160+K160+N160+Q160)</f>
        <v>0</v>
      </c>
      <c r="F160" s="532" t="e">
        <f aca="false">E160/D160*100</f>
        <v>#DIV/0!</v>
      </c>
      <c r="G160" s="553"/>
      <c r="H160" s="531"/>
      <c r="I160" s="532" t="e">
        <f aca="false">H160/G160*100</f>
        <v>#DIV/0!</v>
      </c>
      <c r="J160" s="536"/>
      <c r="K160" s="531"/>
      <c r="L160" s="537"/>
      <c r="M160" s="531"/>
      <c r="N160" s="531"/>
      <c r="O160" s="599"/>
      <c r="P160" s="553"/>
      <c r="Q160" s="531"/>
      <c r="R160" s="603"/>
    </row>
    <row r="161" customFormat="false" ht="25.5" hidden="false" customHeight="true" outlineLevel="0" collapsed="false">
      <c r="A161" s="597" t="n">
        <v>4210</v>
      </c>
      <c r="B161" s="598" t="s">
        <v>546</v>
      </c>
      <c r="C161" s="553" t="n">
        <f aca="false">SUM(C162:C163)</f>
        <v>25000</v>
      </c>
      <c r="D161" s="531" t="n">
        <f aca="false">G161+J161+P161+M161</f>
        <v>11500</v>
      </c>
      <c r="E161" s="531" t="n">
        <f aca="false">SUM(H161+K161+N161+Q161)</f>
        <v>0</v>
      </c>
      <c r="F161" s="532" t="n">
        <f aca="false">E161/D161*100</f>
        <v>0</v>
      </c>
      <c r="G161" s="553" t="n">
        <f aca="false">SUM(G162:G163)</f>
        <v>11500</v>
      </c>
      <c r="H161" s="531" t="n">
        <f aca="false">SUM(H162:H163)</f>
        <v>0</v>
      </c>
      <c r="I161" s="579" t="n">
        <f aca="false">H161/G161*100</f>
        <v>0</v>
      </c>
      <c r="J161" s="536"/>
      <c r="K161" s="531"/>
      <c r="L161" s="537"/>
      <c r="M161" s="531"/>
      <c r="N161" s="531"/>
      <c r="O161" s="599"/>
      <c r="P161" s="553"/>
      <c r="Q161" s="531"/>
      <c r="R161" s="603"/>
    </row>
    <row r="162" s="652" customFormat="true" ht="27" hidden="false" customHeight="true" outlineLevel="0" collapsed="false">
      <c r="A162" s="644"/>
      <c r="B162" s="693" t="s">
        <v>547</v>
      </c>
      <c r="C162" s="694" t="n">
        <v>5000</v>
      </c>
      <c r="D162" s="695" t="n">
        <f aca="false">G162+J162+P162+M162</f>
        <v>5000</v>
      </c>
      <c r="E162" s="695" t="n">
        <f aca="false">SUM(H162+K162+N162+Q162)</f>
        <v>0</v>
      </c>
      <c r="F162" s="696" t="n">
        <f aca="false">E162/D162*100</f>
        <v>0</v>
      </c>
      <c r="G162" s="694" t="n">
        <v>5000</v>
      </c>
      <c r="H162" s="695"/>
      <c r="I162" s="696" t="n">
        <f aca="false">H162/G162*100</f>
        <v>0</v>
      </c>
      <c r="J162" s="697"/>
      <c r="K162" s="695"/>
      <c r="L162" s="698"/>
      <c r="M162" s="695"/>
      <c r="N162" s="695"/>
      <c r="O162" s="698"/>
      <c r="P162" s="694"/>
      <c r="Q162" s="695"/>
      <c r="R162" s="699"/>
      <c r="S162" s="650"/>
      <c r="T162" s="650"/>
      <c r="U162" s="650"/>
      <c r="V162" s="650"/>
      <c r="W162" s="651"/>
      <c r="X162" s="651"/>
      <c r="Y162" s="651"/>
      <c r="Z162" s="651"/>
    </row>
    <row r="163" s="652" customFormat="true" ht="12.75" hidden="false" customHeight="true" outlineLevel="0" collapsed="false">
      <c r="A163" s="644"/>
      <c r="B163" s="693" t="s">
        <v>548</v>
      </c>
      <c r="C163" s="694" t="n">
        <v>20000</v>
      </c>
      <c r="D163" s="695" t="n">
        <f aca="false">G163+J163+P163+M163</f>
        <v>6500</v>
      </c>
      <c r="E163" s="695" t="n">
        <f aca="false">SUM(H163+K163+N163+Q163)</f>
        <v>0</v>
      </c>
      <c r="F163" s="696" t="n">
        <f aca="false">E163/D163*100</f>
        <v>0</v>
      </c>
      <c r="G163" s="694" t="n">
        <f aca="false">20000-13500</f>
        <v>6500</v>
      </c>
      <c r="H163" s="695"/>
      <c r="I163" s="696" t="n">
        <f aca="false">H163/G163*100</f>
        <v>0</v>
      </c>
      <c r="J163" s="697"/>
      <c r="K163" s="695"/>
      <c r="L163" s="698"/>
      <c r="M163" s="695"/>
      <c r="N163" s="695"/>
      <c r="O163" s="698"/>
      <c r="P163" s="694"/>
      <c r="Q163" s="695"/>
      <c r="R163" s="699"/>
      <c r="S163" s="650"/>
      <c r="T163" s="650"/>
      <c r="U163" s="650"/>
      <c r="V163" s="650"/>
      <c r="W163" s="651"/>
      <c r="X163" s="651"/>
      <c r="Y163" s="651"/>
      <c r="Z163" s="651"/>
    </row>
    <row r="164" customFormat="false" ht="17.25" hidden="false" customHeight="true" outlineLevel="0" collapsed="false">
      <c r="A164" s="597" t="n">
        <v>4300</v>
      </c>
      <c r="B164" s="601" t="s">
        <v>448</v>
      </c>
      <c r="C164" s="553" t="n">
        <f aca="false">SUM(C165:C166)</f>
        <v>90000</v>
      </c>
      <c r="D164" s="531" t="n">
        <f aca="false">G164+J164+P164+M164</f>
        <v>103500</v>
      </c>
      <c r="E164" s="531" t="n">
        <f aca="false">SUM(H164+K164+N164+Q164)</f>
        <v>53380</v>
      </c>
      <c r="F164" s="532" t="n">
        <f aca="false">E164/D164*100</f>
        <v>51.5748792270531</v>
      </c>
      <c r="G164" s="553" t="n">
        <f aca="false">SUM(G165:G166)</f>
        <v>103500</v>
      </c>
      <c r="H164" s="531" t="n">
        <f aca="false">SUM(H165:H166)</f>
        <v>53380</v>
      </c>
      <c r="I164" s="579" t="n">
        <f aca="false">H164/G164*100</f>
        <v>51.5748792270531</v>
      </c>
      <c r="J164" s="536"/>
      <c r="K164" s="531"/>
      <c r="L164" s="537"/>
      <c r="M164" s="531"/>
      <c r="N164" s="531"/>
      <c r="O164" s="599"/>
      <c r="P164" s="553"/>
      <c r="Q164" s="531"/>
      <c r="R164" s="603"/>
    </row>
    <row r="165" s="652" customFormat="true" ht="25.5" hidden="false" customHeight="true" outlineLevel="0" collapsed="false">
      <c r="A165" s="644"/>
      <c r="B165" s="693" t="s">
        <v>547</v>
      </c>
      <c r="C165" s="649" t="n">
        <v>40000</v>
      </c>
      <c r="D165" s="647" t="n">
        <f aca="false">G165+J165+P165+M165</f>
        <v>40000</v>
      </c>
      <c r="E165" s="647" t="n">
        <f aca="false">SUM(H165+K165+N165+Q165)</f>
        <v>4363</v>
      </c>
      <c r="F165" s="532" t="n">
        <f aca="false">E165/D165*100</f>
        <v>10.9075</v>
      </c>
      <c r="G165" s="649" t="n">
        <v>40000</v>
      </c>
      <c r="H165" s="647" t="n">
        <v>4363</v>
      </c>
      <c r="I165" s="579" t="n">
        <f aca="false">H165/G165*100</f>
        <v>10.9075</v>
      </c>
      <c r="J165" s="648"/>
      <c r="K165" s="647"/>
      <c r="L165" s="537"/>
      <c r="M165" s="647"/>
      <c r="N165" s="647"/>
      <c r="O165" s="537"/>
      <c r="P165" s="649"/>
      <c r="Q165" s="647"/>
      <c r="R165" s="665"/>
      <c r="S165" s="650"/>
      <c r="T165" s="650"/>
      <c r="U165" s="650"/>
      <c r="V165" s="650"/>
      <c r="W165" s="651"/>
      <c r="X165" s="651"/>
      <c r="Y165" s="651"/>
      <c r="Z165" s="651"/>
    </row>
    <row r="166" s="652" customFormat="true" ht="14.25" hidden="false" customHeight="true" outlineLevel="0" collapsed="false">
      <c r="A166" s="644"/>
      <c r="B166" s="693" t="s">
        <v>548</v>
      </c>
      <c r="C166" s="649" t="n">
        <v>50000</v>
      </c>
      <c r="D166" s="647" t="n">
        <f aca="false">G166+J166+P166+M166</f>
        <v>63500</v>
      </c>
      <c r="E166" s="647" t="n">
        <f aca="false">SUM(H166+K166+N166+Q166)</f>
        <v>49017</v>
      </c>
      <c r="F166" s="532" t="n">
        <f aca="false">E166/D166*100</f>
        <v>77.192125984252</v>
      </c>
      <c r="G166" s="649" t="n">
        <f aca="false">50000+13500</f>
        <v>63500</v>
      </c>
      <c r="H166" s="647" t="n">
        <f aca="false">49018-1</f>
        <v>49017</v>
      </c>
      <c r="I166" s="579" t="n">
        <f aca="false">H166/G166*100</f>
        <v>77.192125984252</v>
      </c>
      <c r="J166" s="648"/>
      <c r="K166" s="647"/>
      <c r="L166" s="537"/>
      <c r="M166" s="647"/>
      <c r="N166" s="647"/>
      <c r="O166" s="537"/>
      <c r="P166" s="649"/>
      <c r="Q166" s="647"/>
      <c r="R166" s="665"/>
      <c r="S166" s="650"/>
      <c r="T166" s="650"/>
      <c r="U166" s="650"/>
      <c r="V166" s="650"/>
      <c r="W166" s="651"/>
      <c r="X166" s="651"/>
      <c r="Y166" s="651"/>
      <c r="Z166" s="651"/>
    </row>
    <row r="167" s="589" customFormat="true" ht="16.5" hidden="true" customHeight="true" outlineLevel="0" collapsed="false">
      <c r="A167" s="590" t="n">
        <v>63095</v>
      </c>
      <c r="B167" s="691" t="s">
        <v>17</v>
      </c>
      <c r="C167" s="558" t="n">
        <f aca="false">C168+C175+C187</f>
        <v>0</v>
      </c>
      <c r="D167" s="545" t="n">
        <f aca="false">G167+J167+P167+M167</f>
        <v>0</v>
      </c>
      <c r="E167" s="545" t="n">
        <f aca="false">SUM(H167+K167+N167+Q167)</f>
        <v>0</v>
      </c>
      <c r="F167" s="559"/>
      <c r="G167" s="558" t="n">
        <f aca="false">G168+G175+G187</f>
        <v>0</v>
      </c>
      <c r="H167" s="545" t="n">
        <f aca="false">H168+H175+H187</f>
        <v>0</v>
      </c>
      <c r="I167" s="700"/>
      <c r="J167" s="550"/>
      <c r="K167" s="545"/>
      <c r="L167" s="551"/>
      <c r="M167" s="545"/>
      <c r="N167" s="545"/>
      <c r="O167" s="634"/>
      <c r="P167" s="558"/>
      <c r="Q167" s="545"/>
      <c r="R167" s="635"/>
      <c r="S167" s="514"/>
      <c r="T167" s="514"/>
      <c r="U167" s="514"/>
      <c r="V167" s="514"/>
      <c r="W167" s="515"/>
      <c r="X167" s="515"/>
      <c r="Y167" s="515"/>
      <c r="Z167" s="515"/>
    </row>
    <row r="168" s="709" customFormat="true" ht="24.75" hidden="true" customHeight="false" outlineLevel="0" collapsed="false">
      <c r="A168" s="701"/>
      <c r="B168" s="702" t="s">
        <v>549</v>
      </c>
      <c r="C168" s="703" t="n">
        <f aca="false">SUM(C169:C174)</f>
        <v>0</v>
      </c>
      <c r="D168" s="704" t="n">
        <f aca="false">G168+J168+P168+M168</f>
        <v>0</v>
      </c>
      <c r="E168" s="704" t="n">
        <f aca="false">SUM(H168+K168+N168+Q168)</f>
        <v>0</v>
      </c>
      <c r="F168" s="580"/>
      <c r="G168" s="703" t="n">
        <f aca="false">SUM(G169:G174)</f>
        <v>0</v>
      </c>
      <c r="H168" s="704" t="n">
        <f aca="false">SUM(H169:H174)</f>
        <v>0</v>
      </c>
      <c r="I168" s="579"/>
      <c r="J168" s="705"/>
      <c r="K168" s="704"/>
      <c r="L168" s="612"/>
      <c r="M168" s="704"/>
      <c r="N168" s="704"/>
      <c r="O168" s="612"/>
      <c r="P168" s="703"/>
      <c r="Q168" s="704"/>
      <c r="R168" s="706"/>
      <c r="S168" s="707"/>
      <c r="T168" s="707"/>
      <c r="U168" s="707"/>
      <c r="V168" s="707"/>
      <c r="W168" s="708"/>
      <c r="X168" s="708"/>
      <c r="Y168" s="708"/>
      <c r="Z168" s="708"/>
    </row>
    <row r="169" customFormat="false" ht="16.5" hidden="true" customHeight="true" outlineLevel="0" collapsed="false">
      <c r="A169" s="597" t="n">
        <v>4308</v>
      </c>
      <c r="B169" s="601" t="s">
        <v>550</v>
      </c>
      <c r="C169" s="553"/>
      <c r="D169" s="531" t="n">
        <f aca="false">G169+J169+P169+M169</f>
        <v>0</v>
      </c>
      <c r="E169" s="531" t="n">
        <f aca="false">SUM(H169+K169+N169+Q169)</f>
        <v>0</v>
      </c>
      <c r="F169" s="710"/>
      <c r="G169" s="553"/>
      <c r="H169" s="531"/>
      <c r="I169" s="600"/>
      <c r="J169" s="536"/>
      <c r="K169" s="531"/>
      <c r="L169" s="537"/>
      <c r="M169" s="531"/>
      <c r="N169" s="531"/>
      <c r="O169" s="599"/>
      <c r="P169" s="553"/>
      <c r="Q169" s="531"/>
      <c r="R169" s="603"/>
    </row>
    <row r="170" customFormat="false" ht="16.5" hidden="true" customHeight="true" outlineLevel="0" collapsed="false">
      <c r="A170" s="597" t="n">
        <v>4309</v>
      </c>
      <c r="B170" s="601" t="s">
        <v>550</v>
      </c>
      <c r="C170" s="553"/>
      <c r="D170" s="531" t="n">
        <f aca="false">G170+J170+P170+M170</f>
        <v>0</v>
      </c>
      <c r="E170" s="531" t="n">
        <f aca="false">SUM(H170+K170+N170+Q170)</f>
        <v>0</v>
      </c>
      <c r="F170" s="710"/>
      <c r="G170" s="553"/>
      <c r="H170" s="531"/>
      <c r="I170" s="600"/>
      <c r="J170" s="536"/>
      <c r="K170" s="531"/>
      <c r="L170" s="537"/>
      <c r="M170" s="531"/>
      <c r="N170" s="531"/>
      <c r="O170" s="599"/>
      <c r="P170" s="553"/>
      <c r="Q170" s="531"/>
      <c r="R170" s="603"/>
    </row>
    <row r="171" customFormat="false" ht="16.5" hidden="true" customHeight="true" outlineLevel="0" collapsed="false">
      <c r="A171" s="597" t="n">
        <v>4418</v>
      </c>
      <c r="B171" s="601" t="s">
        <v>422</v>
      </c>
      <c r="C171" s="553"/>
      <c r="D171" s="531" t="n">
        <f aca="false">G171+J171+P171+M171</f>
        <v>0</v>
      </c>
      <c r="E171" s="531" t="n">
        <f aca="false">SUM(H171+K171+N171+Q171)</f>
        <v>0</v>
      </c>
      <c r="F171" s="710"/>
      <c r="G171" s="553"/>
      <c r="H171" s="531"/>
      <c r="I171" s="600"/>
      <c r="J171" s="536"/>
      <c r="K171" s="531"/>
      <c r="L171" s="537"/>
      <c r="M171" s="531"/>
      <c r="N171" s="531"/>
      <c r="O171" s="599"/>
      <c r="P171" s="553"/>
      <c r="Q171" s="531"/>
      <c r="R171" s="603"/>
    </row>
    <row r="172" customFormat="false" ht="16.5" hidden="true" customHeight="true" outlineLevel="0" collapsed="false">
      <c r="A172" s="597" t="n">
        <v>4419</v>
      </c>
      <c r="B172" s="601" t="s">
        <v>422</v>
      </c>
      <c r="C172" s="553"/>
      <c r="D172" s="531" t="n">
        <f aca="false">G172+J172+P172+M172</f>
        <v>0</v>
      </c>
      <c r="E172" s="531" t="n">
        <f aca="false">SUM(H172+K172+N172+Q172)</f>
        <v>0</v>
      </c>
      <c r="F172" s="710"/>
      <c r="G172" s="553"/>
      <c r="H172" s="531"/>
      <c r="I172" s="600"/>
      <c r="J172" s="536"/>
      <c r="K172" s="531"/>
      <c r="L172" s="537"/>
      <c r="M172" s="531"/>
      <c r="N172" s="531"/>
      <c r="O172" s="599"/>
      <c r="P172" s="553"/>
      <c r="Q172" s="531"/>
      <c r="R172" s="603"/>
    </row>
    <row r="173" customFormat="false" ht="24.75" hidden="true" customHeight="false" outlineLevel="0" collapsed="false">
      <c r="A173" s="597" t="n">
        <v>4428</v>
      </c>
      <c r="B173" s="601" t="s">
        <v>551</v>
      </c>
      <c r="C173" s="553"/>
      <c r="D173" s="531" t="n">
        <f aca="false">G173+J173+P173+M173</f>
        <v>0</v>
      </c>
      <c r="E173" s="531" t="n">
        <f aca="false">SUM(H173+K173+N173+Q173)</f>
        <v>0</v>
      </c>
      <c r="F173" s="710"/>
      <c r="G173" s="553"/>
      <c r="H173" s="531"/>
      <c r="I173" s="600"/>
      <c r="J173" s="536"/>
      <c r="K173" s="531"/>
      <c r="L173" s="537"/>
      <c r="M173" s="531"/>
      <c r="N173" s="531"/>
      <c r="O173" s="599"/>
      <c r="P173" s="553"/>
      <c r="Q173" s="531"/>
      <c r="R173" s="603"/>
    </row>
    <row r="174" customFormat="false" ht="24.75" hidden="true" customHeight="false" outlineLevel="0" collapsed="false">
      <c r="A174" s="597" t="n">
        <v>4429</v>
      </c>
      <c r="B174" s="601" t="s">
        <v>551</v>
      </c>
      <c r="C174" s="553"/>
      <c r="D174" s="531" t="n">
        <f aca="false">G174+J174+P174+M174</f>
        <v>0</v>
      </c>
      <c r="E174" s="531" t="n">
        <f aca="false">SUM(H174+K174+N174+Q174)</f>
        <v>0</v>
      </c>
      <c r="F174" s="710"/>
      <c r="G174" s="553"/>
      <c r="H174" s="531"/>
      <c r="I174" s="600"/>
      <c r="J174" s="536"/>
      <c r="K174" s="531"/>
      <c r="L174" s="537"/>
      <c r="M174" s="531"/>
      <c r="N174" s="531"/>
      <c r="O174" s="599"/>
      <c r="P174" s="553"/>
      <c r="Q174" s="531"/>
      <c r="R174" s="603"/>
    </row>
    <row r="175" s="709" customFormat="true" ht="48.75" hidden="true" customHeight="false" outlineLevel="0" collapsed="false">
      <c r="A175" s="701"/>
      <c r="B175" s="702" t="s">
        <v>552</v>
      </c>
      <c r="C175" s="703" t="n">
        <f aca="false">SUM(C176:C186)</f>
        <v>0</v>
      </c>
      <c r="D175" s="704" t="n">
        <f aca="false">G175+J175+P175+M175</f>
        <v>0</v>
      </c>
      <c r="E175" s="704" t="n">
        <f aca="false">SUM(H175+K175+N175+Q175)</f>
        <v>0</v>
      </c>
      <c r="F175" s="532"/>
      <c r="G175" s="703" t="n">
        <f aca="false">SUM(G176:G186)</f>
        <v>0</v>
      </c>
      <c r="H175" s="704" t="n">
        <f aca="false">SUM(H176:H186)</f>
        <v>0</v>
      </c>
      <c r="I175" s="579"/>
      <c r="J175" s="705"/>
      <c r="K175" s="704"/>
      <c r="L175" s="612"/>
      <c r="M175" s="704"/>
      <c r="N175" s="704"/>
      <c r="O175" s="612"/>
      <c r="P175" s="703"/>
      <c r="Q175" s="704"/>
      <c r="R175" s="706"/>
      <c r="S175" s="707"/>
      <c r="T175" s="707"/>
      <c r="U175" s="707"/>
      <c r="V175" s="707"/>
      <c r="W175" s="708"/>
      <c r="X175" s="708"/>
      <c r="Y175" s="708"/>
      <c r="Z175" s="708"/>
    </row>
    <row r="176" customFormat="false" ht="36.75" hidden="true" customHeight="false" outlineLevel="0" collapsed="false">
      <c r="A176" s="597" t="n">
        <v>4110</v>
      </c>
      <c r="B176" s="601" t="s">
        <v>527</v>
      </c>
      <c r="C176" s="553"/>
      <c r="D176" s="531" t="n">
        <f aca="false">G176+J176+P176+M176</f>
        <v>0</v>
      </c>
      <c r="E176" s="531" t="n">
        <f aca="false">SUM(H176+K176+N176+Q176)</f>
        <v>0</v>
      </c>
      <c r="F176" s="710"/>
      <c r="G176" s="553"/>
      <c r="H176" s="531"/>
      <c r="I176" s="600"/>
      <c r="J176" s="536"/>
      <c r="K176" s="531"/>
      <c r="L176" s="537"/>
      <c r="M176" s="531"/>
      <c r="N176" s="531"/>
      <c r="O176" s="599"/>
      <c r="P176" s="553"/>
      <c r="Q176" s="531"/>
      <c r="R176" s="603"/>
    </row>
    <row r="177" customFormat="false" ht="16.5" hidden="true" customHeight="true" outlineLevel="0" collapsed="false">
      <c r="A177" s="597" t="n">
        <v>4120</v>
      </c>
      <c r="B177" s="601" t="s">
        <v>528</v>
      </c>
      <c r="C177" s="553"/>
      <c r="D177" s="531" t="n">
        <f aca="false">G177+J177+P177+M177</f>
        <v>0</v>
      </c>
      <c r="E177" s="531" t="n">
        <f aca="false">SUM(H177+K177+N177+Q177)</f>
        <v>0</v>
      </c>
      <c r="F177" s="710"/>
      <c r="G177" s="553"/>
      <c r="H177" s="531"/>
      <c r="I177" s="600"/>
      <c r="J177" s="536"/>
      <c r="K177" s="531"/>
      <c r="L177" s="537"/>
      <c r="M177" s="531"/>
      <c r="N177" s="531"/>
      <c r="O177" s="599"/>
      <c r="P177" s="553"/>
      <c r="Q177" s="531"/>
      <c r="R177" s="603"/>
    </row>
    <row r="178" customFormat="false" ht="24.75" hidden="true" customHeight="false" outlineLevel="0" collapsed="false">
      <c r="A178" s="597" t="n">
        <v>4178</v>
      </c>
      <c r="B178" s="601" t="s">
        <v>472</v>
      </c>
      <c r="C178" s="553"/>
      <c r="D178" s="531" t="n">
        <f aca="false">G178+J178+P178+M178</f>
        <v>0</v>
      </c>
      <c r="E178" s="531" t="n">
        <f aca="false">SUM(H178+K178+N178+Q178)</f>
        <v>0</v>
      </c>
      <c r="F178" s="710"/>
      <c r="G178" s="553"/>
      <c r="H178" s="531"/>
      <c r="I178" s="600"/>
      <c r="J178" s="536"/>
      <c r="K178" s="531"/>
      <c r="L178" s="537"/>
      <c r="M178" s="531"/>
      <c r="N178" s="531"/>
      <c r="O178" s="599"/>
      <c r="P178" s="553"/>
      <c r="Q178" s="531"/>
      <c r="R178" s="603"/>
    </row>
    <row r="179" customFormat="false" ht="24.75" hidden="true" customHeight="false" outlineLevel="0" collapsed="false">
      <c r="A179" s="597" t="n">
        <v>4179</v>
      </c>
      <c r="B179" s="601" t="s">
        <v>472</v>
      </c>
      <c r="C179" s="553"/>
      <c r="D179" s="531" t="n">
        <f aca="false">G179+J179+P179+M179</f>
        <v>0</v>
      </c>
      <c r="E179" s="531" t="n">
        <f aca="false">SUM(H179+K179+N179+Q179)</f>
        <v>0</v>
      </c>
      <c r="F179" s="710"/>
      <c r="G179" s="553"/>
      <c r="H179" s="531"/>
      <c r="I179" s="600"/>
      <c r="J179" s="536"/>
      <c r="K179" s="531"/>
      <c r="L179" s="537"/>
      <c r="M179" s="531"/>
      <c r="N179" s="531"/>
      <c r="O179" s="599"/>
      <c r="P179" s="553"/>
      <c r="Q179" s="531"/>
      <c r="R179" s="603"/>
    </row>
    <row r="180" customFormat="false" ht="24.75" hidden="true" customHeight="false" outlineLevel="0" collapsed="false">
      <c r="A180" s="597" t="n">
        <v>4218</v>
      </c>
      <c r="B180" s="598" t="s">
        <v>440</v>
      </c>
      <c r="C180" s="553"/>
      <c r="D180" s="531" t="n">
        <f aca="false">G180+J180+P180+M180</f>
        <v>0</v>
      </c>
      <c r="E180" s="531" t="n">
        <f aca="false">SUM(H180+K180+N180+Q180)</f>
        <v>0</v>
      </c>
      <c r="F180" s="710"/>
      <c r="G180" s="553"/>
      <c r="H180" s="531"/>
      <c r="I180" s="600"/>
      <c r="J180" s="536"/>
      <c r="K180" s="531"/>
      <c r="L180" s="537"/>
      <c r="M180" s="531"/>
      <c r="N180" s="531"/>
      <c r="O180" s="599"/>
      <c r="P180" s="553"/>
      <c r="Q180" s="531"/>
      <c r="R180" s="603"/>
    </row>
    <row r="181" customFormat="false" ht="24.75" hidden="true" customHeight="false" outlineLevel="0" collapsed="false">
      <c r="A181" s="597" t="n">
        <v>4219</v>
      </c>
      <c r="B181" s="598" t="s">
        <v>440</v>
      </c>
      <c r="C181" s="553"/>
      <c r="D181" s="531" t="n">
        <f aca="false">G181+J181+P181+M181</f>
        <v>0</v>
      </c>
      <c r="E181" s="531" t="n">
        <f aca="false">SUM(H181+K181+N181+Q181)</f>
        <v>0</v>
      </c>
      <c r="F181" s="710"/>
      <c r="G181" s="553"/>
      <c r="H181" s="531"/>
      <c r="I181" s="600"/>
      <c r="J181" s="536"/>
      <c r="K181" s="531"/>
      <c r="L181" s="537"/>
      <c r="M181" s="531"/>
      <c r="N181" s="531"/>
      <c r="O181" s="599"/>
      <c r="P181" s="553"/>
      <c r="Q181" s="531"/>
      <c r="R181" s="603"/>
    </row>
    <row r="182" customFormat="false" ht="16.5" hidden="true" customHeight="true" outlineLevel="0" collapsed="false">
      <c r="A182" s="597" t="n">
        <v>4300</v>
      </c>
      <c r="B182" s="601" t="s">
        <v>550</v>
      </c>
      <c r="C182" s="553"/>
      <c r="D182" s="531" t="n">
        <f aca="false">G182+J182+P182+M182</f>
        <v>0</v>
      </c>
      <c r="E182" s="531" t="n">
        <f aca="false">SUM(H182+K182+N182+Q182)</f>
        <v>0</v>
      </c>
      <c r="F182" s="710"/>
      <c r="G182" s="553"/>
      <c r="H182" s="531"/>
      <c r="I182" s="600"/>
      <c r="J182" s="536"/>
      <c r="K182" s="531"/>
      <c r="L182" s="537"/>
      <c r="M182" s="531"/>
      <c r="N182" s="531"/>
      <c r="O182" s="599"/>
      <c r="P182" s="553"/>
      <c r="Q182" s="531"/>
      <c r="R182" s="603"/>
    </row>
    <row r="183" customFormat="false" ht="16.5" hidden="true" customHeight="true" outlineLevel="0" collapsed="false">
      <c r="A183" s="597" t="n">
        <v>4308</v>
      </c>
      <c r="B183" s="601" t="s">
        <v>550</v>
      </c>
      <c r="C183" s="553"/>
      <c r="D183" s="531" t="n">
        <f aca="false">G183+J183+P183+M183</f>
        <v>0</v>
      </c>
      <c r="E183" s="531" t="n">
        <f aca="false">SUM(H183+K183+N183+Q183)</f>
        <v>0</v>
      </c>
      <c r="F183" s="710"/>
      <c r="G183" s="553"/>
      <c r="H183" s="531"/>
      <c r="I183" s="600"/>
      <c r="J183" s="536"/>
      <c r="K183" s="531"/>
      <c r="L183" s="537"/>
      <c r="M183" s="531"/>
      <c r="N183" s="531"/>
      <c r="O183" s="599"/>
      <c r="P183" s="553"/>
      <c r="Q183" s="531"/>
      <c r="R183" s="603"/>
    </row>
    <row r="184" customFormat="false" ht="16.5" hidden="true" customHeight="true" outlineLevel="0" collapsed="false">
      <c r="A184" s="597" t="n">
        <v>4309</v>
      </c>
      <c r="B184" s="601" t="s">
        <v>550</v>
      </c>
      <c r="C184" s="553"/>
      <c r="D184" s="531" t="n">
        <f aca="false">G184+J184+P184+M184</f>
        <v>0</v>
      </c>
      <c r="E184" s="531" t="n">
        <f aca="false">SUM(H184+K184+N184+Q184)</f>
        <v>0</v>
      </c>
      <c r="F184" s="710"/>
      <c r="G184" s="553"/>
      <c r="H184" s="531"/>
      <c r="I184" s="600"/>
      <c r="J184" s="536"/>
      <c r="K184" s="531"/>
      <c r="L184" s="537"/>
      <c r="M184" s="531"/>
      <c r="N184" s="531"/>
      <c r="O184" s="599"/>
      <c r="P184" s="553"/>
      <c r="Q184" s="531"/>
      <c r="R184" s="603"/>
    </row>
    <row r="185" customFormat="false" ht="36.75" hidden="true" customHeight="false" outlineLevel="0" collapsed="false">
      <c r="A185" s="597" t="n">
        <v>4388</v>
      </c>
      <c r="B185" s="601" t="s">
        <v>553</v>
      </c>
      <c r="C185" s="553"/>
      <c r="D185" s="531" t="n">
        <f aca="false">G185+J185+P185+M185</f>
        <v>0</v>
      </c>
      <c r="E185" s="531" t="n">
        <f aca="false">SUM(H185+K185+N185+Q185)</f>
        <v>0</v>
      </c>
      <c r="F185" s="710"/>
      <c r="G185" s="553"/>
      <c r="H185" s="531"/>
      <c r="I185" s="600"/>
      <c r="J185" s="536"/>
      <c r="K185" s="531"/>
      <c r="L185" s="537"/>
      <c r="M185" s="531"/>
      <c r="N185" s="531"/>
      <c r="O185" s="599"/>
      <c r="P185" s="553"/>
      <c r="Q185" s="531"/>
      <c r="R185" s="603"/>
    </row>
    <row r="186" customFormat="false" ht="36.75" hidden="true" customHeight="false" outlineLevel="0" collapsed="false">
      <c r="A186" s="597" t="n">
        <v>4389</v>
      </c>
      <c r="B186" s="601" t="s">
        <v>553</v>
      </c>
      <c r="C186" s="553"/>
      <c r="D186" s="531" t="n">
        <f aca="false">G186+J186+P186+M186</f>
        <v>0</v>
      </c>
      <c r="E186" s="531" t="n">
        <f aca="false">SUM(H186+K186+N186+Q186)</f>
        <v>0</v>
      </c>
      <c r="F186" s="710"/>
      <c r="G186" s="553"/>
      <c r="H186" s="531"/>
      <c r="I186" s="600"/>
      <c r="J186" s="536"/>
      <c r="K186" s="531"/>
      <c r="L186" s="537"/>
      <c r="M186" s="531"/>
      <c r="N186" s="531"/>
      <c r="O186" s="599"/>
      <c r="P186" s="553"/>
      <c r="Q186" s="531"/>
      <c r="R186" s="603"/>
    </row>
    <row r="187" s="709" customFormat="true" ht="36.75" hidden="true" customHeight="false" outlineLevel="0" collapsed="false">
      <c r="A187" s="701"/>
      <c r="B187" s="702" t="s">
        <v>554</v>
      </c>
      <c r="C187" s="703" t="n">
        <f aca="false">SUM(C188)</f>
        <v>0</v>
      </c>
      <c r="D187" s="704" t="n">
        <f aca="false">G187+J187+P187+M187</f>
        <v>0</v>
      </c>
      <c r="E187" s="704" t="n">
        <f aca="false">SUM(H187+K187+N187+Q187)</f>
        <v>0</v>
      </c>
      <c r="F187" s="580"/>
      <c r="G187" s="703" t="n">
        <f aca="false">SUM(G188)</f>
        <v>0</v>
      </c>
      <c r="H187" s="704" t="n">
        <f aca="false">SUM(H188)</f>
        <v>0</v>
      </c>
      <c r="I187" s="600"/>
      <c r="J187" s="705"/>
      <c r="K187" s="704"/>
      <c r="L187" s="612"/>
      <c r="M187" s="704"/>
      <c r="N187" s="704"/>
      <c r="O187" s="612"/>
      <c r="P187" s="703"/>
      <c r="Q187" s="704"/>
      <c r="R187" s="706"/>
      <c r="S187" s="707"/>
      <c r="T187" s="707"/>
      <c r="U187" s="707"/>
      <c r="V187" s="707"/>
      <c r="W187" s="708"/>
      <c r="X187" s="708"/>
      <c r="Y187" s="708"/>
      <c r="Z187" s="708"/>
    </row>
    <row r="188" customFormat="false" ht="72.75" hidden="true" customHeight="false" outlineLevel="0" collapsed="false">
      <c r="A188" s="597" t="n">
        <v>2710</v>
      </c>
      <c r="B188" s="601" t="s">
        <v>467</v>
      </c>
      <c r="C188" s="553"/>
      <c r="D188" s="531" t="n">
        <f aca="false">G188+J188+P188+M188</f>
        <v>0</v>
      </c>
      <c r="E188" s="531" t="n">
        <f aca="false">SUM(H188+K188+N188+Q188)</f>
        <v>0</v>
      </c>
      <c r="F188" s="710"/>
      <c r="G188" s="553" t="n">
        <f aca="false">100000-100000</f>
        <v>0</v>
      </c>
      <c r="H188" s="531"/>
      <c r="I188" s="600"/>
      <c r="J188" s="536"/>
      <c r="K188" s="531"/>
      <c r="L188" s="537"/>
      <c r="M188" s="531"/>
      <c r="N188" s="531"/>
      <c r="O188" s="599"/>
      <c r="P188" s="553"/>
      <c r="Q188" s="531"/>
      <c r="R188" s="603"/>
    </row>
    <row r="189" customFormat="false" ht="24.75" hidden="false" customHeight="true" outlineLevel="0" collapsed="false">
      <c r="A189" s="582" t="n">
        <v>700</v>
      </c>
      <c r="B189" s="583" t="s">
        <v>55</v>
      </c>
      <c r="C189" s="584" t="n">
        <f aca="false">C190+C193+C214+C212</f>
        <v>14570900</v>
      </c>
      <c r="D189" s="506" t="n">
        <f aca="false">G189+J189+P189+M189</f>
        <v>14736900</v>
      </c>
      <c r="E189" s="506" t="n">
        <f aca="false">H189+K189+Q189+N189</f>
        <v>1969542</v>
      </c>
      <c r="F189" s="507" t="n">
        <f aca="false">E189/D189*100</f>
        <v>13.3646967815484</v>
      </c>
      <c r="G189" s="584" t="n">
        <f aca="false">G190+G193+G214+G212</f>
        <v>14708900</v>
      </c>
      <c r="H189" s="506" t="n">
        <f aca="false">H190+H193+H214+H212</f>
        <v>1967217</v>
      </c>
      <c r="I189" s="509" t="n">
        <f aca="false">H189/G189*100</f>
        <v>13.3743311872404</v>
      </c>
      <c r="J189" s="506"/>
      <c r="K189" s="506"/>
      <c r="L189" s="586"/>
      <c r="M189" s="506"/>
      <c r="N189" s="506"/>
      <c r="O189" s="587"/>
      <c r="P189" s="584" t="n">
        <f aca="false">P190+P193+P214</f>
        <v>28000</v>
      </c>
      <c r="Q189" s="506" t="n">
        <f aca="false">Q190+Q193+Q214</f>
        <v>2325</v>
      </c>
      <c r="R189" s="509" t="n">
        <f aca="false">Q189/P189*100</f>
        <v>8.30357142857143</v>
      </c>
    </row>
    <row r="190" s="589" customFormat="true" ht="24.75" hidden="false" customHeight="false" outlineLevel="0" collapsed="false">
      <c r="A190" s="669" t="n">
        <v>70001</v>
      </c>
      <c r="B190" s="670" t="s">
        <v>555</v>
      </c>
      <c r="C190" s="671" t="n">
        <f aca="false">SUM(C191:C192)</f>
        <v>5300000</v>
      </c>
      <c r="D190" s="592" t="n">
        <f aca="false">G190+J190+P190+M190</f>
        <v>5466000</v>
      </c>
      <c r="E190" s="519" t="n">
        <f aca="false">SUM(H190+K190+N190+Q190)</f>
        <v>1249800</v>
      </c>
      <c r="F190" s="593" t="n">
        <f aca="false">E190/D190*100</f>
        <v>22.8649835345774</v>
      </c>
      <c r="G190" s="711" t="n">
        <f aca="false">SUM(G191:G192)</f>
        <v>5466000</v>
      </c>
      <c r="H190" s="519" t="n">
        <f aca="false">SUM(H191:H192)</f>
        <v>1249800</v>
      </c>
      <c r="I190" s="629" t="n">
        <f aca="false">H190/G190*100</f>
        <v>22.8649835345774</v>
      </c>
      <c r="J190" s="592"/>
      <c r="K190" s="673"/>
      <c r="L190" s="712"/>
      <c r="M190" s="592"/>
      <c r="N190" s="592"/>
      <c r="O190" s="639"/>
      <c r="P190" s="671"/>
      <c r="Q190" s="592"/>
      <c r="R190" s="630"/>
      <c r="S190" s="514"/>
      <c r="T190" s="514"/>
      <c r="U190" s="514"/>
      <c r="V190" s="514"/>
      <c r="W190" s="515"/>
      <c r="X190" s="515"/>
      <c r="Y190" s="515"/>
      <c r="Z190" s="515"/>
    </row>
    <row r="191" customFormat="false" ht="36" hidden="false" customHeight="false" outlineLevel="0" collapsed="false">
      <c r="A191" s="617" t="n">
        <v>2650</v>
      </c>
      <c r="B191" s="618" t="s">
        <v>556</v>
      </c>
      <c r="C191" s="556" t="n">
        <v>5000000</v>
      </c>
      <c r="D191" s="565" t="n">
        <f aca="false">G191+J191+P191+M191</f>
        <v>5000000</v>
      </c>
      <c r="E191" s="565" t="n">
        <f aca="false">SUM(H191+K191+N191+Q191)</f>
        <v>1249800</v>
      </c>
      <c r="F191" s="554" t="n">
        <f aca="false">E191/D191*100</f>
        <v>24.996</v>
      </c>
      <c r="G191" s="556" t="n">
        <v>5000000</v>
      </c>
      <c r="H191" s="565" t="n">
        <v>1249800</v>
      </c>
      <c r="I191" s="540" t="n">
        <f aca="false">H191/G191*100</f>
        <v>24.996</v>
      </c>
      <c r="J191" s="568"/>
      <c r="K191" s="568"/>
      <c r="L191" s="569"/>
      <c r="M191" s="565"/>
      <c r="N191" s="565"/>
      <c r="O191" s="636"/>
      <c r="P191" s="556"/>
      <c r="Q191" s="565"/>
      <c r="R191" s="621"/>
    </row>
    <row r="192" customFormat="false" ht="74.25" hidden="false" customHeight="true" outlineLevel="0" collapsed="false">
      <c r="A192" s="622" t="n">
        <v>6210</v>
      </c>
      <c r="B192" s="623" t="s">
        <v>557</v>
      </c>
      <c r="C192" s="553" t="n">
        <v>300000</v>
      </c>
      <c r="D192" s="531" t="n">
        <f aca="false">G192+J192+P192+M192</f>
        <v>466000</v>
      </c>
      <c r="E192" s="531" t="n">
        <f aca="false">SUM(H192+K192+N192+Q192)</f>
        <v>0</v>
      </c>
      <c r="F192" s="532" t="n">
        <f aca="false">E192/D192*100</f>
        <v>0</v>
      </c>
      <c r="G192" s="553" t="n">
        <f aca="false">300000+166000</f>
        <v>466000</v>
      </c>
      <c r="H192" s="531"/>
      <c r="I192" s="535" t="n">
        <f aca="false">H192/G192*100</f>
        <v>0</v>
      </c>
      <c r="J192" s="536"/>
      <c r="K192" s="531"/>
      <c r="L192" s="537"/>
      <c r="M192" s="531"/>
      <c r="N192" s="531"/>
      <c r="O192" s="599"/>
      <c r="P192" s="553"/>
      <c r="Q192" s="531"/>
      <c r="R192" s="603"/>
    </row>
    <row r="193" s="589" customFormat="true" ht="24.75" hidden="false" customHeight="true" outlineLevel="0" collapsed="false">
      <c r="A193" s="590" t="n">
        <v>70005</v>
      </c>
      <c r="B193" s="691" t="s">
        <v>57</v>
      </c>
      <c r="C193" s="558" t="n">
        <f aca="false">SUM(C194:C211)</f>
        <v>3702400</v>
      </c>
      <c r="D193" s="545" t="n">
        <f aca="false">G193+J193+P193+M193</f>
        <v>3699400</v>
      </c>
      <c r="E193" s="545" t="n">
        <f aca="false">H193+K193+Q193+N193</f>
        <v>141214</v>
      </c>
      <c r="F193" s="546" t="n">
        <f aca="false">E193/D193*100</f>
        <v>3.81721360220576</v>
      </c>
      <c r="G193" s="558" t="n">
        <f aca="false">SUM(G194:G211)</f>
        <v>3671400</v>
      </c>
      <c r="H193" s="545" t="n">
        <f aca="false">SUM(H194:H211)</f>
        <v>138889</v>
      </c>
      <c r="I193" s="552" t="n">
        <f aca="false">H193/G193*100</f>
        <v>3.7829983112709</v>
      </c>
      <c r="J193" s="550"/>
      <c r="K193" s="545"/>
      <c r="L193" s="551"/>
      <c r="M193" s="545"/>
      <c r="N193" s="545"/>
      <c r="O193" s="595"/>
      <c r="P193" s="558" t="n">
        <f aca="false">SUM(P194:P211)</f>
        <v>28000</v>
      </c>
      <c r="Q193" s="545" t="n">
        <f aca="false">SUM(Q194:Q211)</f>
        <v>2325</v>
      </c>
      <c r="R193" s="552" t="n">
        <f aca="false">Q193/P193*100</f>
        <v>8.30357142857143</v>
      </c>
      <c r="S193" s="514"/>
      <c r="T193" s="514"/>
      <c r="U193" s="514"/>
      <c r="V193" s="514"/>
      <c r="W193" s="515"/>
      <c r="X193" s="515"/>
      <c r="Y193" s="515"/>
      <c r="Z193" s="515"/>
    </row>
    <row r="194" customFormat="false" ht="24" hidden="true" customHeight="false" outlineLevel="0" collapsed="false">
      <c r="A194" s="597" t="n">
        <v>4300</v>
      </c>
      <c r="B194" s="601" t="s">
        <v>558</v>
      </c>
      <c r="C194" s="556"/>
      <c r="D194" s="565" t="n">
        <f aca="false">G194+J194+P194+M194</f>
        <v>0</v>
      </c>
      <c r="E194" s="565" t="n">
        <f aca="false">SUM(H194+K194+N194+Q194)</f>
        <v>0</v>
      </c>
      <c r="F194" s="554" t="e">
        <f aca="false">E194/D194*100</f>
        <v>#DIV/0!</v>
      </c>
      <c r="G194" s="556"/>
      <c r="H194" s="565"/>
      <c r="I194" s="540" t="e">
        <f aca="false">H194/G194*100</f>
        <v>#DIV/0!</v>
      </c>
      <c r="J194" s="568"/>
      <c r="K194" s="565"/>
      <c r="L194" s="569"/>
      <c r="M194" s="565"/>
      <c r="N194" s="565"/>
      <c r="O194" s="636"/>
      <c r="P194" s="556"/>
      <c r="Q194" s="565"/>
      <c r="R194" s="621"/>
    </row>
    <row r="195" customFormat="false" ht="29.25" hidden="true" customHeight="true" outlineLevel="0" collapsed="false">
      <c r="A195" s="597" t="n">
        <v>4300</v>
      </c>
      <c r="B195" s="601" t="s">
        <v>559</v>
      </c>
      <c r="C195" s="553"/>
      <c r="D195" s="531" t="n">
        <f aca="false">G195+J195+P195+M195</f>
        <v>0</v>
      </c>
      <c r="E195" s="531" t="n">
        <f aca="false">SUM(H195+K195+N195+Q195)</f>
        <v>0</v>
      </c>
      <c r="F195" s="577" t="e">
        <f aca="false">E195/D195*100</f>
        <v>#DIV/0!</v>
      </c>
      <c r="G195" s="553"/>
      <c r="H195" s="531"/>
      <c r="I195" s="535"/>
      <c r="J195" s="536"/>
      <c r="K195" s="531"/>
      <c r="L195" s="537"/>
      <c r="M195" s="531"/>
      <c r="N195" s="531"/>
      <c r="O195" s="599"/>
      <c r="P195" s="553"/>
      <c r="Q195" s="531"/>
      <c r="R195" s="603"/>
    </row>
    <row r="196" customFormat="false" ht="24.75" hidden="true" customHeight="true" outlineLevel="0" collapsed="false">
      <c r="A196" s="597" t="n">
        <v>4210</v>
      </c>
      <c r="B196" s="598" t="s">
        <v>440</v>
      </c>
      <c r="C196" s="553"/>
      <c r="D196" s="531" t="n">
        <f aca="false">G196+J196+P196+M196</f>
        <v>0</v>
      </c>
      <c r="E196" s="531" t="n">
        <f aca="false">SUM(H196+K196+N196+Q196)</f>
        <v>0</v>
      </c>
      <c r="F196" s="577" t="e">
        <f aca="false">E196/D196*100</f>
        <v>#DIV/0!</v>
      </c>
      <c r="G196" s="553"/>
      <c r="H196" s="531"/>
      <c r="I196" s="535"/>
      <c r="J196" s="536"/>
      <c r="K196" s="531"/>
      <c r="L196" s="537"/>
      <c r="M196" s="531"/>
      <c r="N196" s="531"/>
      <c r="O196" s="599"/>
      <c r="P196" s="553"/>
      <c r="Q196" s="531"/>
      <c r="R196" s="535"/>
    </row>
    <row r="197" customFormat="false" ht="24.75" hidden="true" customHeight="true" outlineLevel="0" collapsed="false">
      <c r="A197" s="597" t="n">
        <v>4170</v>
      </c>
      <c r="B197" s="598" t="s">
        <v>472</v>
      </c>
      <c r="C197" s="553"/>
      <c r="D197" s="531" t="n">
        <f aca="false">G197+J197+P197+M197</f>
        <v>0</v>
      </c>
      <c r="E197" s="531" t="n">
        <f aca="false">SUM(H197+K197+N197+Q197)</f>
        <v>0</v>
      </c>
      <c r="F197" s="577" t="e">
        <f aca="false">E197/D197*100</f>
        <v>#DIV/0!</v>
      </c>
      <c r="G197" s="553"/>
      <c r="H197" s="531"/>
      <c r="I197" s="535"/>
      <c r="J197" s="536"/>
      <c r="K197" s="531"/>
      <c r="L197" s="537"/>
      <c r="M197" s="531"/>
      <c r="N197" s="531"/>
      <c r="O197" s="599"/>
      <c r="P197" s="553"/>
      <c r="Q197" s="531"/>
      <c r="R197" s="535"/>
    </row>
    <row r="198" customFormat="false" ht="37.5" hidden="true" customHeight="true" outlineLevel="0" collapsed="false">
      <c r="A198" s="597" t="n">
        <v>4240</v>
      </c>
      <c r="B198" s="601" t="s">
        <v>560</v>
      </c>
      <c r="C198" s="553"/>
      <c r="D198" s="531" t="n">
        <f aca="false">G198+J198+P198+M198</f>
        <v>0</v>
      </c>
      <c r="E198" s="531" t="n">
        <f aca="false">SUM(H198+K198+N198+Q198)</f>
        <v>0</v>
      </c>
      <c r="F198" s="577" t="e">
        <f aca="false">E198/D198*100</f>
        <v>#DIV/0!</v>
      </c>
      <c r="G198" s="553"/>
      <c r="H198" s="531"/>
      <c r="I198" s="535"/>
      <c r="J198" s="536"/>
      <c r="K198" s="531"/>
      <c r="L198" s="537"/>
      <c r="M198" s="531"/>
      <c r="N198" s="531"/>
      <c r="O198" s="599"/>
      <c r="P198" s="553"/>
      <c r="Q198" s="531"/>
      <c r="R198" s="535"/>
    </row>
    <row r="199" customFormat="false" ht="48" hidden="false" customHeight="false" outlineLevel="0" collapsed="false">
      <c r="A199" s="597" t="n">
        <v>4300</v>
      </c>
      <c r="B199" s="601" t="s">
        <v>561</v>
      </c>
      <c r="C199" s="553" t="n">
        <v>800000</v>
      </c>
      <c r="D199" s="531" t="n">
        <f aca="false">G199+J199+P199+M199</f>
        <v>799500</v>
      </c>
      <c r="E199" s="531" t="n">
        <f aca="false">SUM(H199+K199+N199+Q199)</f>
        <v>82478</v>
      </c>
      <c r="F199" s="532" t="n">
        <f aca="false">E199/D199*100</f>
        <v>10.3161976235147</v>
      </c>
      <c r="G199" s="553" t="n">
        <f aca="false">800000-3000</f>
        <v>797000</v>
      </c>
      <c r="H199" s="531" t="n">
        <v>82478</v>
      </c>
      <c r="I199" s="535" t="n">
        <f aca="false">H199/G199*100</f>
        <v>10.3485570890841</v>
      </c>
      <c r="J199" s="536"/>
      <c r="K199" s="531"/>
      <c r="L199" s="537"/>
      <c r="M199" s="531"/>
      <c r="N199" s="531"/>
      <c r="O199" s="599"/>
      <c r="P199" s="553" t="n">
        <v>2500</v>
      </c>
      <c r="Q199" s="531"/>
      <c r="R199" s="577" t="n">
        <f aca="false">Q199/P199*100</f>
        <v>0</v>
      </c>
    </row>
    <row r="200" customFormat="false" ht="37.5" hidden="false" customHeight="true" outlineLevel="0" collapsed="false">
      <c r="A200" s="597" t="n">
        <v>4390</v>
      </c>
      <c r="B200" s="601" t="s">
        <v>562</v>
      </c>
      <c r="C200" s="553" t="n">
        <v>506900</v>
      </c>
      <c r="D200" s="531" t="n">
        <f aca="false">G200+J200+P200+M200</f>
        <v>518700</v>
      </c>
      <c r="E200" s="531" t="n">
        <f aca="false">SUM(H200+K200+N200+Q200)</f>
        <v>32897</v>
      </c>
      <c r="F200" s="532" t="n">
        <f aca="false">E200/D200*100</f>
        <v>6.34220165799113</v>
      </c>
      <c r="G200" s="553" t="n">
        <v>500000</v>
      </c>
      <c r="H200" s="531" t="n">
        <v>32897</v>
      </c>
      <c r="I200" s="535" t="n">
        <f aca="false">H200/G200*100</f>
        <v>6.5794</v>
      </c>
      <c r="J200" s="536"/>
      <c r="K200" s="531"/>
      <c r="L200" s="537"/>
      <c r="M200" s="531"/>
      <c r="N200" s="531"/>
      <c r="O200" s="599"/>
      <c r="P200" s="553" t="n">
        <f aca="false">6900+11800</f>
        <v>18700</v>
      </c>
      <c r="Q200" s="531"/>
      <c r="R200" s="577" t="n">
        <f aca="false">Q200/P200*100</f>
        <v>0</v>
      </c>
    </row>
    <row r="201" customFormat="false" ht="40.5" hidden="false" customHeight="true" outlineLevel="0" collapsed="false">
      <c r="A201" s="597" t="n">
        <v>4400</v>
      </c>
      <c r="B201" s="601" t="s">
        <v>563</v>
      </c>
      <c r="C201" s="553" t="n">
        <v>20000</v>
      </c>
      <c r="D201" s="531" t="n">
        <f aca="false">G201+J201+P201+M201</f>
        <v>20000</v>
      </c>
      <c r="E201" s="531" t="n">
        <f aca="false">SUM(H201+K201+N201+Q201)</f>
        <v>0</v>
      </c>
      <c r="F201" s="532" t="n">
        <f aca="false">E201/D201*100</f>
        <v>0</v>
      </c>
      <c r="G201" s="553" t="n">
        <v>20000</v>
      </c>
      <c r="H201" s="531"/>
      <c r="I201" s="535" t="n">
        <f aca="false">H201/G201*100</f>
        <v>0</v>
      </c>
      <c r="J201" s="536"/>
      <c r="K201" s="531"/>
      <c r="L201" s="537"/>
      <c r="M201" s="531"/>
      <c r="N201" s="531"/>
      <c r="O201" s="599"/>
      <c r="P201" s="553"/>
      <c r="Q201" s="531"/>
      <c r="R201" s="577"/>
    </row>
    <row r="202" customFormat="false" ht="14.25" hidden="false" customHeight="true" outlineLevel="0" collapsed="false">
      <c r="A202" s="597" t="n">
        <v>4430</v>
      </c>
      <c r="B202" s="601" t="s">
        <v>450</v>
      </c>
      <c r="C202" s="553" t="n">
        <v>150000</v>
      </c>
      <c r="D202" s="531" t="n">
        <f aca="false">G202+J202+P202+M202</f>
        <v>145000</v>
      </c>
      <c r="E202" s="531" t="n">
        <f aca="false">SUM(H202+K202+N202+Q202)</f>
        <v>23514</v>
      </c>
      <c r="F202" s="532" t="n">
        <f aca="false">E202/D202*100</f>
        <v>16.2165517241379</v>
      </c>
      <c r="G202" s="553" t="n">
        <f aca="false">150000-5000</f>
        <v>145000</v>
      </c>
      <c r="H202" s="531" t="n">
        <v>23514</v>
      </c>
      <c r="I202" s="535" t="n">
        <f aca="false">H202/G202*100</f>
        <v>16.2165517241379</v>
      </c>
      <c r="J202" s="536"/>
      <c r="K202" s="531"/>
      <c r="L202" s="537"/>
      <c r="M202" s="531"/>
      <c r="N202" s="531"/>
      <c r="O202" s="599"/>
      <c r="P202" s="553"/>
      <c r="Q202" s="531"/>
      <c r="R202" s="577"/>
    </row>
    <row r="203" customFormat="false" ht="14.25" hidden="false" customHeight="true" outlineLevel="0" collapsed="false">
      <c r="A203" s="597" t="n">
        <v>4480</v>
      </c>
      <c r="B203" s="601" t="s">
        <v>146</v>
      </c>
      <c r="C203" s="553" t="n">
        <v>9600</v>
      </c>
      <c r="D203" s="531" t="n">
        <f aca="false">G203+J203+P203+M203</f>
        <v>9600</v>
      </c>
      <c r="E203" s="531" t="n">
        <f aca="false">SUM(H203+K203+N203+Q203)</f>
        <v>1350</v>
      </c>
      <c r="F203" s="532" t="n">
        <f aca="false">E203/D203*100</f>
        <v>14.0625</v>
      </c>
      <c r="G203" s="553" t="n">
        <v>4200</v>
      </c>
      <c r="H203" s="531"/>
      <c r="I203" s="577" t="n">
        <f aca="false">H203/G203*100</f>
        <v>0</v>
      </c>
      <c r="J203" s="536"/>
      <c r="K203" s="531"/>
      <c r="L203" s="537"/>
      <c r="M203" s="531"/>
      <c r="N203" s="531"/>
      <c r="O203" s="599"/>
      <c r="P203" s="553" t="n">
        <v>5400</v>
      </c>
      <c r="Q203" s="531" t="n">
        <v>1350</v>
      </c>
      <c r="R203" s="577" t="n">
        <f aca="false">Q203/P203*100</f>
        <v>25</v>
      </c>
    </row>
    <row r="204" customFormat="false" ht="24" hidden="false" customHeight="false" outlineLevel="0" collapsed="false">
      <c r="A204" s="597" t="n">
        <v>4500</v>
      </c>
      <c r="B204" s="601" t="s">
        <v>564</v>
      </c>
      <c r="C204" s="553" t="n">
        <v>400</v>
      </c>
      <c r="D204" s="531" t="n">
        <f aca="false">G204+J204+P204+M204</f>
        <v>400</v>
      </c>
      <c r="E204" s="531" t="n">
        <f aca="false">SUM(H204+K204+N204+Q204)</f>
        <v>45</v>
      </c>
      <c r="F204" s="532" t="n">
        <f aca="false">E204/D204*100</f>
        <v>11.25</v>
      </c>
      <c r="G204" s="553" t="n">
        <v>200</v>
      </c>
      <c r="H204" s="531"/>
      <c r="I204" s="535" t="n">
        <f aca="false">H204/G204*100</f>
        <v>0</v>
      </c>
      <c r="J204" s="536"/>
      <c r="K204" s="531"/>
      <c r="L204" s="537"/>
      <c r="M204" s="531"/>
      <c r="N204" s="531"/>
      <c r="O204" s="599"/>
      <c r="P204" s="553" t="n">
        <v>200</v>
      </c>
      <c r="Q204" s="531" t="n">
        <v>45</v>
      </c>
      <c r="R204" s="577" t="n">
        <f aca="false">Q204/P204*100</f>
        <v>22.5</v>
      </c>
    </row>
    <row r="205" customFormat="false" ht="24" hidden="false" customHeight="false" outlineLevel="0" collapsed="false">
      <c r="A205" s="597" t="n">
        <v>4520</v>
      </c>
      <c r="B205" s="601" t="s">
        <v>565</v>
      </c>
      <c r="C205" s="553" t="n">
        <v>15500</v>
      </c>
      <c r="D205" s="531" t="n">
        <f aca="false">G205+J205+P205+M205</f>
        <v>930</v>
      </c>
      <c r="E205" s="531" t="n">
        <f aca="false">SUM(H205+K205+N205+Q205)</f>
        <v>930</v>
      </c>
      <c r="F205" s="532" t="n">
        <f aca="false">E205/D205*100</f>
        <v>100</v>
      </c>
      <c r="G205" s="553"/>
      <c r="H205" s="531"/>
      <c r="I205" s="535"/>
      <c r="J205" s="536"/>
      <c r="K205" s="531"/>
      <c r="L205" s="537"/>
      <c r="M205" s="531"/>
      <c r="N205" s="531"/>
      <c r="O205" s="599"/>
      <c r="P205" s="553" t="n">
        <f aca="false">15500-14570</f>
        <v>930</v>
      </c>
      <c r="Q205" s="531" t="n">
        <v>930</v>
      </c>
      <c r="R205" s="577" t="n">
        <f aca="false">Q205/P205*100</f>
        <v>100</v>
      </c>
    </row>
    <row r="206" customFormat="false" ht="12.75" hidden="true" customHeight="false" outlineLevel="0" collapsed="false">
      <c r="A206" s="597" t="n">
        <v>4580</v>
      </c>
      <c r="B206" s="601" t="s">
        <v>130</v>
      </c>
      <c r="C206" s="553"/>
      <c r="D206" s="531" t="n">
        <f aca="false">G206+J206+P206+M206</f>
        <v>0</v>
      </c>
      <c r="E206" s="531" t="n">
        <f aca="false">SUM(H206+K206+N206+Q206)</f>
        <v>0</v>
      </c>
      <c r="F206" s="532" t="e">
        <f aca="false">E206/D206*100</f>
        <v>#DIV/0!</v>
      </c>
      <c r="G206" s="553"/>
      <c r="H206" s="531"/>
      <c r="I206" s="535" t="e">
        <f aca="false">H206/G206*100</f>
        <v>#DIV/0!</v>
      </c>
      <c r="J206" s="536"/>
      <c r="K206" s="531"/>
      <c r="L206" s="537"/>
      <c r="M206" s="531"/>
      <c r="N206" s="531"/>
      <c r="O206" s="599"/>
      <c r="P206" s="553"/>
      <c r="Q206" s="531"/>
      <c r="R206" s="577"/>
    </row>
    <row r="207" customFormat="false" ht="36" hidden="false" customHeight="false" outlineLevel="0" collapsed="false">
      <c r="A207" s="597" t="n">
        <v>4590</v>
      </c>
      <c r="B207" s="601" t="s">
        <v>566</v>
      </c>
      <c r="C207" s="553" t="n">
        <v>200000</v>
      </c>
      <c r="D207" s="531" t="n">
        <f aca="false">G207+J207+P207+M207</f>
        <v>200000</v>
      </c>
      <c r="E207" s="531" t="n">
        <f aca="false">SUM(H207+K207+N207+Q207)</f>
        <v>0</v>
      </c>
      <c r="F207" s="532" t="n">
        <f aca="false">E207/D207*100</f>
        <v>0</v>
      </c>
      <c r="G207" s="553" t="n">
        <v>200000</v>
      </c>
      <c r="H207" s="531"/>
      <c r="I207" s="535" t="n">
        <f aca="false">H207/G207*100</f>
        <v>0</v>
      </c>
      <c r="J207" s="536"/>
      <c r="K207" s="531"/>
      <c r="L207" s="537"/>
      <c r="M207" s="531"/>
      <c r="N207" s="531"/>
      <c r="O207" s="599"/>
      <c r="P207" s="553"/>
      <c r="Q207" s="531"/>
      <c r="R207" s="577"/>
    </row>
    <row r="208" customFormat="false" ht="50.25" hidden="false" customHeight="true" outlineLevel="0" collapsed="false">
      <c r="A208" s="597" t="n">
        <v>4600</v>
      </c>
      <c r="B208" s="601" t="s">
        <v>474</v>
      </c>
      <c r="C208" s="553" t="n">
        <v>1000000</v>
      </c>
      <c r="D208" s="531" t="n">
        <f aca="false">G208+J208+P208+M208</f>
        <v>1000000</v>
      </c>
      <c r="E208" s="531" t="n">
        <f aca="false">SUM(H208+K208+N208+Q208)</f>
        <v>0</v>
      </c>
      <c r="F208" s="532" t="n">
        <f aca="false">E208/D208*100</f>
        <v>0</v>
      </c>
      <c r="G208" s="553" t="n">
        <v>1000000</v>
      </c>
      <c r="H208" s="531"/>
      <c r="I208" s="535" t="n">
        <f aca="false">H208/G208*100</f>
        <v>0</v>
      </c>
      <c r="J208" s="536"/>
      <c r="K208" s="531"/>
      <c r="L208" s="537"/>
      <c r="M208" s="531"/>
      <c r="N208" s="531"/>
      <c r="O208" s="599"/>
      <c r="P208" s="553"/>
      <c r="Q208" s="531"/>
      <c r="R208" s="577"/>
    </row>
    <row r="209" customFormat="false" ht="36" hidden="false" customHeight="false" outlineLevel="0" collapsed="false">
      <c r="A209" s="597" t="n">
        <v>4610</v>
      </c>
      <c r="B209" s="601" t="s">
        <v>567</v>
      </c>
      <c r="C209" s="553"/>
      <c r="D209" s="531" t="n">
        <f aca="false">G209+J209+P209+M209</f>
        <v>5270</v>
      </c>
      <c r="E209" s="531" t="n">
        <f aca="false">SUM(H209+K209+N209+Q209)</f>
        <v>0</v>
      </c>
      <c r="F209" s="532" t="n">
        <f aca="false">E209/D209*100</f>
        <v>0</v>
      </c>
      <c r="G209" s="553" t="n">
        <v>5000</v>
      </c>
      <c r="H209" s="531"/>
      <c r="I209" s="535" t="n">
        <f aca="false">H209/G209*100</f>
        <v>0</v>
      </c>
      <c r="J209" s="536"/>
      <c r="K209" s="531"/>
      <c r="L209" s="537"/>
      <c r="M209" s="531"/>
      <c r="N209" s="531"/>
      <c r="O209" s="599"/>
      <c r="P209" s="553" t="n">
        <v>270</v>
      </c>
      <c r="Q209" s="531"/>
      <c r="R209" s="577" t="n">
        <f aca="false">Q209/P209*100</f>
        <v>0</v>
      </c>
    </row>
    <row r="210" customFormat="false" ht="48" hidden="true" customHeight="false" outlineLevel="0" collapsed="false">
      <c r="A210" s="597" t="n">
        <v>4680</v>
      </c>
      <c r="B210" s="601" t="s">
        <v>568</v>
      </c>
      <c r="C210" s="553"/>
      <c r="D210" s="531" t="n">
        <f aca="false">G210+J210+P210+M210</f>
        <v>0</v>
      </c>
      <c r="E210" s="531" t="n">
        <f aca="false">SUM(H210+K210+N210+Q210)</f>
        <v>0</v>
      </c>
      <c r="F210" s="532" t="e">
        <f aca="false">E210/D210*100</f>
        <v>#DIV/0!</v>
      </c>
      <c r="G210" s="553"/>
      <c r="H210" s="531"/>
      <c r="I210" s="535" t="e">
        <f aca="false">H210/G210*100</f>
        <v>#DIV/0!</v>
      </c>
      <c r="J210" s="536"/>
      <c r="K210" s="531"/>
      <c r="L210" s="537"/>
      <c r="M210" s="531"/>
      <c r="N210" s="531"/>
      <c r="O210" s="599"/>
      <c r="P210" s="553"/>
      <c r="Q210" s="531"/>
      <c r="R210" s="535"/>
    </row>
    <row r="211" customFormat="false" ht="96" hidden="false" customHeight="false" outlineLevel="0" collapsed="false">
      <c r="A211" s="622" t="n">
        <v>6060</v>
      </c>
      <c r="B211" s="623" t="s">
        <v>569</v>
      </c>
      <c r="C211" s="624" t="n">
        <v>1000000</v>
      </c>
      <c r="D211" s="625" t="n">
        <f aca="false">G211+J211+P211+M211</f>
        <v>1000000</v>
      </c>
      <c r="E211" s="625" t="n">
        <f aca="false">H211+K211+Q211+N211</f>
        <v>0</v>
      </c>
      <c r="F211" s="594" t="n">
        <f aca="false">E211/D211*100</f>
        <v>0</v>
      </c>
      <c r="G211" s="624" t="n">
        <v>1000000</v>
      </c>
      <c r="H211" s="625"/>
      <c r="I211" s="629" t="n">
        <f aca="false">H211/G211*100</f>
        <v>0</v>
      </c>
      <c r="J211" s="626"/>
      <c r="K211" s="625"/>
      <c r="L211" s="627"/>
      <c r="M211" s="625"/>
      <c r="N211" s="625"/>
      <c r="O211" s="639"/>
      <c r="P211" s="624"/>
      <c r="Q211" s="625"/>
      <c r="R211" s="629"/>
    </row>
    <row r="212" s="589" customFormat="true" ht="30" hidden="false" customHeight="true" outlineLevel="0" collapsed="false">
      <c r="A212" s="669" t="n">
        <v>70021</v>
      </c>
      <c r="B212" s="670" t="s">
        <v>570</v>
      </c>
      <c r="C212" s="671" t="n">
        <f aca="false">C213</f>
        <v>3540000</v>
      </c>
      <c r="D212" s="592" t="n">
        <f aca="false">G212+J212+P212+M212</f>
        <v>3540000</v>
      </c>
      <c r="E212" s="592" t="n">
        <f aca="false">SUM(H212+K212+N212+Q212)</f>
        <v>0</v>
      </c>
      <c r="F212" s="593" t="n">
        <f aca="false">E212/D212*100</f>
        <v>0</v>
      </c>
      <c r="G212" s="671" t="n">
        <f aca="false">G213</f>
        <v>3540000</v>
      </c>
      <c r="H212" s="592" t="n">
        <f aca="false">H213</f>
        <v>0</v>
      </c>
      <c r="I212" s="629" t="n">
        <f aca="false">H212/G212*100</f>
        <v>0</v>
      </c>
      <c r="J212" s="673"/>
      <c r="K212" s="592"/>
      <c r="L212" s="712"/>
      <c r="M212" s="592"/>
      <c r="N212" s="592"/>
      <c r="O212" s="676"/>
      <c r="P212" s="671"/>
      <c r="Q212" s="592"/>
      <c r="R212" s="677"/>
      <c r="S212" s="514"/>
      <c r="T212" s="514"/>
      <c r="U212" s="514"/>
      <c r="V212" s="514"/>
      <c r="W212" s="515"/>
      <c r="X212" s="515"/>
      <c r="Y212" s="515"/>
      <c r="Z212" s="515"/>
    </row>
    <row r="213" customFormat="false" ht="120" hidden="false" customHeight="false" outlineLevel="0" collapsed="false">
      <c r="A213" s="622" t="n">
        <v>6010</v>
      </c>
      <c r="B213" s="713" t="s">
        <v>571</v>
      </c>
      <c r="C213" s="624" t="n">
        <v>3540000</v>
      </c>
      <c r="D213" s="625" t="n">
        <f aca="false">G213+J213+P213+M213</f>
        <v>3540000</v>
      </c>
      <c r="E213" s="625" t="n">
        <f aca="false">SUM(H213+K213+N213+Q213)</f>
        <v>0</v>
      </c>
      <c r="F213" s="593" t="n">
        <f aca="false">E213/D213*100</f>
        <v>0</v>
      </c>
      <c r="G213" s="624" t="n">
        <v>3540000</v>
      </c>
      <c r="H213" s="625"/>
      <c r="I213" s="629" t="n">
        <f aca="false">H213/G213*100</f>
        <v>0</v>
      </c>
      <c r="J213" s="626"/>
      <c r="K213" s="625"/>
      <c r="L213" s="627"/>
      <c r="M213" s="625"/>
      <c r="N213" s="625"/>
      <c r="O213" s="639"/>
      <c r="P213" s="624"/>
      <c r="Q213" s="625"/>
      <c r="R213" s="630"/>
    </row>
    <row r="214" s="589" customFormat="true" ht="15" hidden="false" customHeight="true" outlineLevel="0" collapsed="false">
      <c r="A214" s="590" t="n">
        <v>70095</v>
      </c>
      <c r="B214" s="691" t="s">
        <v>17</v>
      </c>
      <c r="C214" s="558" t="n">
        <f aca="false">SUM(C215:C225)</f>
        <v>2028500</v>
      </c>
      <c r="D214" s="545" t="n">
        <f aca="false">G214+J214+P214+M214</f>
        <v>2031500</v>
      </c>
      <c r="E214" s="545" t="n">
        <f aca="false">H214+K214+Q214+N214</f>
        <v>578528</v>
      </c>
      <c r="F214" s="546" t="n">
        <f aca="false">E214/D214*100</f>
        <v>28.4778734924932</v>
      </c>
      <c r="G214" s="558" t="n">
        <f aca="false">SUM(G215:G225)</f>
        <v>2031500</v>
      </c>
      <c r="H214" s="545" t="n">
        <f aca="false">SUM(H215:H225)</f>
        <v>578528</v>
      </c>
      <c r="I214" s="552" t="n">
        <f aca="false">H214/G214*100</f>
        <v>28.4778734924932</v>
      </c>
      <c r="J214" s="558"/>
      <c r="K214" s="545"/>
      <c r="L214" s="551"/>
      <c r="M214" s="545"/>
      <c r="N214" s="545"/>
      <c r="O214" s="595"/>
      <c r="P214" s="558"/>
      <c r="Q214" s="545"/>
      <c r="R214" s="681"/>
      <c r="S214" s="514"/>
      <c r="T214" s="514"/>
      <c r="U214" s="514"/>
      <c r="V214" s="514"/>
      <c r="W214" s="515"/>
      <c r="X214" s="515"/>
      <c r="Y214" s="515"/>
      <c r="Z214" s="515"/>
    </row>
    <row r="215" customFormat="false" ht="23.25" hidden="false" customHeight="true" outlineLevel="0" collapsed="false">
      <c r="A215" s="617" t="n">
        <v>4210</v>
      </c>
      <c r="B215" s="618" t="s">
        <v>572</v>
      </c>
      <c r="C215" s="556" t="n">
        <v>18900</v>
      </c>
      <c r="D215" s="565" t="n">
        <f aca="false">G215+J215+P215+M215</f>
        <v>18900</v>
      </c>
      <c r="E215" s="565" t="n">
        <f aca="false">SUM(H215+K215+N215+Q215)</f>
        <v>1999</v>
      </c>
      <c r="F215" s="619" t="n">
        <f aca="false">E215/D215*100</f>
        <v>10.5767195767196</v>
      </c>
      <c r="G215" s="556" t="n">
        <v>18900</v>
      </c>
      <c r="H215" s="565" t="n">
        <v>1999</v>
      </c>
      <c r="I215" s="540" t="n">
        <f aca="false">H215/G215*100</f>
        <v>10.5767195767196</v>
      </c>
      <c r="J215" s="568"/>
      <c r="K215" s="565"/>
      <c r="L215" s="569"/>
      <c r="M215" s="565"/>
      <c r="N215" s="565"/>
      <c r="O215" s="636"/>
      <c r="P215" s="556"/>
      <c r="Q215" s="565"/>
      <c r="R215" s="621"/>
    </row>
    <row r="216" customFormat="false" ht="24" hidden="false" customHeight="false" outlineLevel="0" collapsed="false">
      <c r="A216" s="597" t="n">
        <v>4300</v>
      </c>
      <c r="B216" s="601" t="s">
        <v>573</v>
      </c>
      <c r="C216" s="553" t="n">
        <v>2900</v>
      </c>
      <c r="D216" s="531" t="n">
        <f aca="false">G216+J216+P216+M216</f>
        <v>2900</v>
      </c>
      <c r="E216" s="531" t="n">
        <f aca="false">SUM(H216+K216+N216+Q216)</f>
        <v>1500</v>
      </c>
      <c r="F216" s="577" t="n">
        <f aca="false">E216/D216*100</f>
        <v>51.7241379310345</v>
      </c>
      <c r="G216" s="553" t="n">
        <v>2900</v>
      </c>
      <c r="H216" s="531" t="n">
        <v>1500</v>
      </c>
      <c r="I216" s="535" t="n">
        <f aca="false">H216/G216*100</f>
        <v>51.7241379310345</v>
      </c>
      <c r="J216" s="536"/>
      <c r="K216" s="531"/>
      <c r="L216" s="537"/>
      <c r="M216" s="531"/>
      <c r="N216" s="531"/>
      <c r="O216" s="599"/>
      <c r="P216" s="553"/>
      <c r="Q216" s="531"/>
      <c r="R216" s="603"/>
    </row>
    <row r="217" customFormat="false" ht="23.25" hidden="false" customHeight="true" outlineLevel="0" collapsed="false">
      <c r="A217" s="597" t="n">
        <v>4110</v>
      </c>
      <c r="B217" s="529" t="s">
        <v>436</v>
      </c>
      <c r="C217" s="553" t="n">
        <v>500</v>
      </c>
      <c r="D217" s="531" t="n">
        <f aca="false">G217+J217+P217+M217</f>
        <v>500</v>
      </c>
      <c r="E217" s="531" t="n">
        <f aca="false">SUM(H217+K217+N217+Q217)</f>
        <v>0</v>
      </c>
      <c r="F217" s="577" t="n">
        <f aca="false">E217/D217*100</f>
        <v>0</v>
      </c>
      <c r="G217" s="553" t="n">
        <v>500</v>
      </c>
      <c r="H217" s="531"/>
      <c r="I217" s="535" t="n">
        <f aca="false">H217/G217*100</f>
        <v>0</v>
      </c>
      <c r="J217" s="536"/>
      <c r="K217" s="531"/>
      <c r="L217" s="537"/>
      <c r="M217" s="531"/>
      <c r="N217" s="531"/>
      <c r="O217" s="599"/>
      <c r="P217" s="553"/>
      <c r="Q217" s="531"/>
      <c r="R217" s="603"/>
    </row>
    <row r="218" customFormat="false" ht="12.75" hidden="false" customHeight="false" outlineLevel="0" collapsed="false">
      <c r="A218" s="597" t="n">
        <v>4120</v>
      </c>
      <c r="B218" s="529" t="s">
        <v>471</v>
      </c>
      <c r="C218" s="553" t="n">
        <v>100</v>
      </c>
      <c r="D218" s="531" t="n">
        <f aca="false">G218+J218+P218+M218</f>
        <v>100</v>
      </c>
      <c r="E218" s="531" t="n">
        <f aca="false">SUM(H218+K218+N218+Q218)</f>
        <v>0</v>
      </c>
      <c r="F218" s="577" t="n">
        <f aca="false">E218/D218*100</f>
        <v>0</v>
      </c>
      <c r="G218" s="553" t="n">
        <v>100</v>
      </c>
      <c r="H218" s="531"/>
      <c r="I218" s="535" t="n">
        <f aca="false">H218/G218*100</f>
        <v>0</v>
      </c>
      <c r="J218" s="536"/>
      <c r="K218" s="531"/>
      <c r="L218" s="537"/>
      <c r="M218" s="531"/>
      <c r="N218" s="531"/>
      <c r="O218" s="599"/>
      <c r="P218" s="553"/>
      <c r="Q218" s="531"/>
      <c r="R218" s="603"/>
    </row>
    <row r="219" customFormat="false" ht="24" hidden="false" customHeight="false" outlineLevel="0" collapsed="false">
      <c r="A219" s="597" t="n">
        <v>4170</v>
      </c>
      <c r="B219" s="601" t="s">
        <v>472</v>
      </c>
      <c r="C219" s="553" t="n">
        <v>6100</v>
      </c>
      <c r="D219" s="531" t="n">
        <f aca="false">G219+J219+P219+M219</f>
        <v>6100</v>
      </c>
      <c r="E219" s="531" t="n">
        <f aca="false">SUM(H219+K219+N219+Q219)</f>
        <v>4103</v>
      </c>
      <c r="F219" s="577" t="n">
        <f aca="false">E219/D219*100</f>
        <v>67.2622950819672</v>
      </c>
      <c r="G219" s="553" t="n">
        <v>6100</v>
      </c>
      <c r="H219" s="531" t="n">
        <v>4103</v>
      </c>
      <c r="I219" s="535" t="n">
        <f aca="false">H219/G219*100</f>
        <v>67.2622950819672</v>
      </c>
      <c r="J219" s="536"/>
      <c r="K219" s="531"/>
      <c r="L219" s="537"/>
      <c r="M219" s="531"/>
      <c r="N219" s="531"/>
      <c r="O219" s="599"/>
      <c r="P219" s="553"/>
      <c r="Q219" s="531"/>
      <c r="R219" s="603"/>
    </row>
    <row r="220" customFormat="false" ht="24" hidden="true" customHeight="false" outlineLevel="0" collapsed="false">
      <c r="A220" s="597" t="n">
        <v>4270</v>
      </c>
      <c r="B220" s="601" t="s">
        <v>446</v>
      </c>
      <c r="C220" s="553"/>
      <c r="D220" s="531" t="n">
        <f aca="false">G220+J220+P220+M220</f>
        <v>0</v>
      </c>
      <c r="E220" s="531" t="n">
        <f aca="false">SUM(H220+K220+N220+Q220)</f>
        <v>0</v>
      </c>
      <c r="F220" s="577" t="e">
        <f aca="false">E220/D220*100</f>
        <v>#DIV/0!</v>
      </c>
      <c r="G220" s="553"/>
      <c r="H220" s="531"/>
      <c r="I220" s="535" t="e">
        <f aca="false">H220/G220*100</f>
        <v>#DIV/0!</v>
      </c>
      <c r="J220" s="536"/>
      <c r="K220" s="531"/>
      <c r="L220" s="537"/>
      <c r="M220" s="531"/>
      <c r="N220" s="531"/>
      <c r="O220" s="599"/>
      <c r="P220" s="553"/>
      <c r="Q220" s="531"/>
      <c r="R220" s="603"/>
    </row>
    <row r="221" customFormat="false" ht="14.25" hidden="false" customHeight="true" outlineLevel="0" collapsed="false">
      <c r="A221" s="597" t="n">
        <v>4300</v>
      </c>
      <c r="B221" s="601" t="s">
        <v>448</v>
      </c>
      <c r="C221" s="553"/>
      <c r="D221" s="531" t="n">
        <f aca="false">G221+J221+P221+M221</f>
        <v>3000</v>
      </c>
      <c r="E221" s="531" t="n">
        <f aca="false">SUM(H221+K221+N221+Q221)</f>
        <v>2401</v>
      </c>
      <c r="F221" s="577" t="n">
        <f aca="false">E221/D221*100</f>
        <v>80.0333333333333</v>
      </c>
      <c r="G221" s="553" t="n">
        <v>3000</v>
      </c>
      <c r="H221" s="531" t="n">
        <v>2401</v>
      </c>
      <c r="I221" s="535" t="n">
        <f aca="false">H221/G221*100</f>
        <v>80.0333333333333</v>
      </c>
      <c r="J221" s="536"/>
      <c r="K221" s="531"/>
      <c r="L221" s="537"/>
      <c r="M221" s="531"/>
      <c r="N221" s="531"/>
      <c r="O221" s="599"/>
      <c r="P221" s="553"/>
      <c r="Q221" s="531"/>
      <c r="R221" s="603"/>
    </row>
    <row r="222" customFormat="false" ht="12.75" hidden="true" customHeight="false" outlineLevel="0" collapsed="false">
      <c r="A222" s="597" t="n">
        <v>4580</v>
      </c>
      <c r="B222" s="601" t="s">
        <v>130</v>
      </c>
      <c r="C222" s="553"/>
      <c r="D222" s="531" t="n">
        <f aca="false">G222+J222+P222+M222</f>
        <v>0</v>
      </c>
      <c r="E222" s="531" t="n">
        <f aca="false">SUM(H222+K222+N222+Q222)</f>
        <v>0</v>
      </c>
      <c r="F222" s="577" t="e">
        <f aca="false">E222/D222*100</f>
        <v>#DIV/0!</v>
      </c>
      <c r="G222" s="553"/>
      <c r="H222" s="531"/>
      <c r="I222" s="535" t="e">
        <f aca="false">H222/G222*100</f>
        <v>#DIV/0!</v>
      </c>
      <c r="J222" s="536"/>
      <c r="K222" s="531"/>
      <c r="L222" s="537"/>
      <c r="M222" s="531"/>
      <c r="N222" s="531"/>
      <c r="O222" s="599"/>
      <c r="P222" s="553"/>
      <c r="Q222" s="531"/>
      <c r="R222" s="603"/>
    </row>
    <row r="223" customFormat="false" ht="72" hidden="true" customHeight="false" outlineLevel="0" collapsed="false">
      <c r="A223" s="597" t="n">
        <v>4400</v>
      </c>
      <c r="B223" s="601" t="s">
        <v>574</v>
      </c>
      <c r="C223" s="553"/>
      <c r="D223" s="531" t="n">
        <f aca="false">G223+J223+P223+M223</f>
        <v>0</v>
      </c>
      <c r="E223" s="531" t="n">
        <f aca="false">SUM(H223+K223+N223+Q223)</f>
        <v>0</v>
      </c>
      <c r="F223" s="577" t="e">
        <f aca="false">E223/D223*100</f>
        <v>#DIV/0!</v>
      </c>
      <c r="G223" s="553"/>
      <c r="H223" s="531"/>
      <c r="I223" s="577" t="e">
        <f aca="false">H223/G223*100</f>
        <v>#DIV/0!</v>
      </c>
      <c r="J223" s="536"/>
      <c r="K223" s="531"/>
      <c r="L223" s="537"/>
      <c r="M223" s="531"/>
      <c r="N223" s="531"/>
      <c r="O223" s="599"/>
      <c r="P223" s="553"/>
      <c r="Q223" s="531"/>
      <c r="R223" s="603"/>
    </row>
    <row r="224" customFormat="false" ht="48" hidden="true" customHeight="false" outlineLevel="0" collapsed="false">
      <c r="A224" s="597" t="n">
        <v>6060</v>
      </c>
      <c r="B224" s="601" t="s">
        <v>575</v>
      </c>
      <c r="C224" s="553"/>
      <c r="D224" s="531" t="n">
        <f aca="false">G224+J224+P224+M224</f>
        <v>0</v>
      </c>
      <c r="E224" s="531" t="n">
        <f aca="false">SUM(H224+K224+N224+Q224)</f>
        <v>0</v>
      </c>
      <c r="F224" s="532" t="e">
        <f aca="false">E224/D224*100</f>
        <v>#DIV/0!</v>
      </c>
      <c r="G224" s="553"/>
      <c r="H224" s="531"/>
      <c r="I224" s="535" t="e">
        <f aca="false">H224/G224*100</f>
        <v>#DIV/0!</v>
      </c>
      <c r="J224" s="536"/>
      <c r="K224" s="531"/>
      <c r="L224" s="537"/>
      <c r="M224" s="531"/>
      <c r="N224" s="531"/>
      <c r="O224" s="599"/>
      <c r="P224" s="553"/>
      <c r="Q224" s="531"/>
      <c r="R224" s="603"/>
    </row>
    <row r="225" customFormat="false" ht="27" hidden="false" customHeight="true" outlineLevel="0" collapsed="false">
      <c r="A225" s="597" t="n">
        <v>6050</v>
      </c>
      <c r="B225" s="601" t="s">
        <v>468</v>
      </c>
      <c r="C225" s="553" t="n">
        <v>2000000</v>
      </c>
      <c r="D225" s="531" t="n">
        <f aca="false">G225+J225+P225+M225</f>
        <v>2000000</v>
      </c>
      <c r="E225" s="531" t="n">
        <f aca="false">SUM(H225+K225+N225+Q225)</f>
        <v>568525</v>
      </c>
      <c r="F225" s="532" t="n">
        <f aca="false">E225/D225*100</f>
        <v>28.42625</v>
      </c>
      <c r="G225" s="553" t="n">
        <v>2000000</v>
      </c>
      <c r="H225" s="531" t="n">
        <v>568525</v>
      </c>
      <c r="I225" s="535" t="n">
        <f aca="false">H225/G225*100</f>
        <v>28.42625</v>
      </c>
      <c r="J225" s="536"/>
      <c r="K225" s="531"/>
      <c r="L225" s="537"/>
      <c r="M225" s="531"/>
      <c r="N225" s="531"/>
      <c r="O225" s="599"/>
      <c r="P225" s="553"/>
      <c r="Q225" s="531"/>
      <c r="R225" s="603"/>
    </row>
    <row r="226" s="652" customFormat="true" ht="24" hidden="true" customHeight="true" outlineLevel="0" collapsed="false">
      <c r="A226" s="644"/>
      <c r="B226" s="645" t="s">
        <v>576</v>
      </c>
      <c r="C226" s="649"/>
      <c r="D226" s="647" t="n">
        <f aca="false">G226+J226+P226+M226</f>
        <v>0</v>
      </c>
      <c r="E226" s="647" t="n">
        <f aca="false">SUM(H226+K226+N226+Q226)</f>
        <v>0</v>
      </c>
      <c r="F226" s="532" t="e">
        <f aca="false">E226/D226*100</f>
        <v>#DIV/0!</v>
      </c>
      <c r="G226" s="649"/>
      <c r="H226" s="647"/>
      <c r="I226" s="535" t="e">
        <f aca="false">H226/G226*100</f>
        <v>#DIV/0!</v>
      </c>
      <c r="J226" s="648"/>
      <c r="K226" s="647"/>
      <c r="L226" s="537"/>
      <c r="M226" s="647"/>
      <c r="N226" s="647"/>
      <c r="O226" s="537"/>
      <c r="P226" s="649"/>
      <c r="Q226" s="647"/>
      <c r="R226" s="665"/>
      <c r="S226" s="650"/>
      <c r="T226" s="650"/>
      <c r="U226" s="650"/>
      <c r="V226" s="650"/>
      <c r="W226" s="651"/>
      <c r="X226" s="651"/>
      <c r="Y226" s="651"/>
      <c r="Z226" s="651"/>
    </row>
    <row r="227" s="589" customFormat="true" ht="25.5" hidden="false" customHeight="false" outlineLevel="0" collapsed="false">
      <c r="A227" s="582" t="n">
        <v>710</v>
      </c>
      <c r="B227" s="583" t="s">
        <v>79</v>
      </c>
      <c r="C227" s="584" t="n">
        <f aca="false">C235+C237+C239+C263+C228</f>
        <v>4268800</v>
      </c>
      <c r="D227" s="506" t="n">
        <f aca="false">G227+J227+P227+M227</f>
        <v>4272991</v>
      </c>
      <c r="E227" s="506" t="n">
        <f aca="false">H227+K227+Q227+N227</f>
        <v>708058</v>
      </c>
      <c r="F227" s="507" t="n">
        <f aca="false">E227/D227*100</f>
        <v>16.5705474221687</v>
      </c>
      <c r="G227" s="584" t="n">
        <f aca="false">G263+G228+G268</f>
        <v>3627200</v>
      </c>
      <c r="H227" s="506" t="n">
        <f aca="false">H263+H228+H268</f>
        <v>515836</v>
      </c>
      <c r="I227" s="509" t="n">
        <f aca="false">H227/G227*100</f>
        <v>14.2213277459197</v>
      </c>
      <c r="J227" s="506" t="n">
        <f aca="false">J263</f>
        <v>16600</v>
      </c>
      <c r="K227" s="506" t="n">
        <f aca="false">K263</f>
        <v>0</v>
      </c>
      <c r="L227" s="586" t="n">
        <f aca="false">K227/J227*100</f>
        <v>0</v>
      </c>
      <c r="M227" s="510" t="n">
        <f aca="false">M235+M237+M239</f>
        <v>200000</v>
      </c>
      <c r="N227" s="506" t="n">
        <f aca="false">N235+N237+N239</f>
        <v>27581</v>
      </c>
      <c r="O227" s="509" t="n">
        <f aca="false">N227/M227*100</f>
        <v>13.7905</v>
      </c>
      <c r="P227" s="584" t="n">
        <f aca="false">P228+P235+P237+P239</f>
        <v>429191</v>
      </c>
      <c r="Q227" s="506" t="n">
        <f aca="false">Q235+Q237+Q239+Q228</f>
        <v>164641</v>
      </c>
      <c r="R227" s="509" t="n">
        <f aca="false">Q227/P227*100</f>
        <v>38.3607764375301</v>
      </c>
      <c r="S227" s="514"/>
      <c r="T227" s="514"/>
      <c r="U227" s="514"/>
      <c r="V227" s="514"/>
      <c r="W227" s="515"/>
      <c r="X227" s="515"/>
      <c r="Y227" s="515"/>
      <c r="Z227" s="515"/>
    </row>
    <row r="228" s="589" customFormat="true" ht="24.75" hidden="false" customHeight="false" outlineLevel="0" collapsed="false">
      <c r="A228" s="714" t="n">
        <v>71004</v>
      </c>
      <c r="B228" s="715" t="s">
        <v>81</v>
      </c>
      <c r="C228" s="716" t="n">
        <f aca="false">SUM(C229:C234)</f>
        <v>1227200</v>
      </c>
      <c r="D228" s="519" t="n">
        <f aca="false">G228+J228+P228+M228</f>
        <v>1227200</v>
      </c>
      <c r="E228" s="519" t="n">
        <f aca="false">H228+K228+Q228+N228</f>
        <v>46521</v>
      </c>
      <c r="F228" s="520" t="n">
        <f aca="false">E228/D228*100</f>
        <v>3.79082464146023</v>
      </c>
      <c r="G228" s="717" t="n">
        <f aca="false">SUM(G229:G234)</f>
        <v>1227200</v>
      </c>
      <c r="H228" s="519" t="n">
        <f aca="false">SUM(H229:H234)</f>
        <v>46521</v>
      </c>
      <c r="I228" s="523" t="n">
        <f aca="false">H228/G228*100</f>
        <v>3.79082464146023</v>
      </c>
      <c r="J228" s="524"/>
      <c r="K228" s="519"/>
      <c r="L228" s="525"/>
      <c r="M228" s="519"/>
      <c r="N228" s="519"/>
      <c r="O228" s="718"/>
      <c r="P228" s="716"/>
      <c r="Q228" s="519"/>
      <c r="R228" s="523"/>
      <c r="S228" s="514"/>
      <c r="T228" s="514"/>
      <c r="U228" s="514"/>
      <c r="V228" s="514"/>
      <c r="W228" s="515"/>
      <c r="X228" s="515"/>
      <c r="Y228" s="515"/>
      <c r="Z228" s="515"/>
    </row>
    <row r="229" customFormat="false" ht="42" hidden="false" customHeight="true" outlineLevel="0" collapsed="false">
      <c r="A229" s="597" t="n">
        <v>3040</v>
      </c>
      <c r="B229" s="601" t="s">
        <v>577</v>
      </c>
      <c r="C229" s="643" t="n">
        <v>200000</v>
      </c>
      <c r="D229" s="531" t="n">
        <f aca="false">G229+J229+P229+M229</f>
        <v>200000</v>
      </c>
      <c r="E229" s="531" t="n">
        <f aca="false">H229+K229+Q229+N229</f>
        <v>0</v>
      </c>
      <c r="F229" s="532" t="n">
        <f aca="false">E229/D229*100</f>
        <v>0</v>
      </c>
      <c r="G229" s="643" t="n">
        <v>200000</v>
      </c>
      <c r="H229" s="531"/>
      <c r="I229" s="535" t="n">
        <f aca="false">H229/G229*100</f>
        <v>0</v>
      </c>
      <c r="J229" s="536"/>
      <c r="K229" s="531"/>
      <c r="L229" s="537"/>
      <c r="M229" s="531"/>
      <c r="N229" s="531"/>
      <c r="O229" s="535"/>
      <c r="P229" s="553"/>
      <c r="Q229" s="531"/>
      <c r="R229" s="535"/>
    </row>
    <row r="230" customFormat="false" ht="24.75" hidden="false" customHeight="true" outlineLevel="0" collapsed="false">
      <c r="A230" s="597" t="n">
        <v>4110</v>
      </c>
      <c r="B230" s="529" t="s">
        <v>436</v>
      </c>
      <c r="C230" s="643" t="n">
        <v>1000</v>
      </c>
      <c r="D230" s="531" t="n">
        <f aca="false">G230+J230+P230+M230</f>
        <v>1000</v>
      </c>
      <c r="E230" s="531" t="n">
        <f aca="false">H230+K230+Q230+N230</f>
        <v>137</v>
      </c>
      <c r="F230" s="532" t="n">
        <f aca="false">E230/D230*100</f>
        <v>13.7</v>
      </c>
      <c r="G230" s="643" t="n">
        <v>1000</v>
      </c>
      <c r="H230" s="531" t="n">
        <v>137</v>
      </c>
      <c r="I230" s="535" t="n">
        <f aca="false">H230/G230*100</f>
        <v>13.7</v>
      </c>
      <c r="J230" s="536"/>
      <c r="K230" s="531"/>
      <c r="L230" s="537"/>
      <c r="M230" s="531"/>
      <c r="N230" s="531"/>
      <c r="O230" s="535"/>
      <c r="P230" s="553"/>
      <c r="Q230" s="531"/>
      <c r="R230" s="535"/>
    </row>
    <row r="231" customFormat="false" ht="15" hidden="false" customHeight="true" outlineLevel="0" collapsed="false">
      <c r="A231" s="597" t="n">
        <v>4120</v>
      </c>
      <c r="B231" s="601" t="s">
        <v>471</v>
      </c>
      <c r="C231" s="643" t="n">
        <v>200</v>
      </c>
      <c r="D231" s="531" t="n">
        <f aca="false">G231+J231+P231+M231</f>
        <v>200</v>
      </c>
      <c r="E231" s="531" t="n">
        <f aca="false">H231+K231+Q231+N231</f>
        <v>0</v>
      </c>
      <c r="F231" s="532" t="n">
        <f aca="false">E231/D231*100</f>
        <v>0</v>
      </c>
      <c r="G231" s="643" t="n">
        <v>200</v>
      </c>
      <c r="H231" s="531"/>
      <c r="I231" s="535" t="n">
        <f aca="false">H231/G231*100</f>
        <v>0</v>
      </c>
      <c r="J231" s="536"/>
      <c r="K231" s="531"/>
      <c r="L231" s="537"/>
      <c r="M231" s="531"/>
      <c r="N231" s="531"/>
      <c r="O231" s="535"/>
      <c r="P231" s="553"/>
      <c r="Q231" s="531"/>
      <c r="R231" s="535"/>
    </row>
    <row r="232" customFormat="false" ht="24" hidden="false" customHeight="false" outlineLevel="0" collapsed="false">
      <c r="A232" s="597" t="n">
        <v>4170</v>
      </c>
      <c r="B232" s="601" t="s">
        <v>472</v>
      </c>
      <c r="C232" s="643" t="n">
        <v>25000</v>
      </c>
      <c r="D232" s="531" t="n">
        <f aca="false">G232+J232+P232+M232</f>
        <v>25000</v>
      </c>
      <c r="E232" s="531" t="n">
        <f aca="false">H232+K232+Q232+N232</f>
        <v>6422</v>
      </c>
      <c r="F232" s="532" t="n">
        <f aca="false">E232/D232*100</f>
        <v>25.688</v>
      </c>
      <c r="G232" s="643" t="n">
        <v>25000</v>
      </c>
      <c r="H232" s="531" t="n">
        <v>6422</v>
      </c>
      <c r="I232" s="535" t="n">
        <f aca="false">H232/G232*100</f>
        <v>25.688</v>
      </c>
      <c r="J232" s="536"/>
      <c r="K232" s="531"/>
      <c r="L232" s="537"/>
      <c r="M232" s="531"/>
      <c r="N232" s="531"/>
      <c r="O232" s="535"/>
      <c r="P232" s="553"/>
      <c r="Q232" s="531"/>
      <c r="R232" s="535"/>
    </row>
    <row r="233" customFormat="false" ht="24" hidden="false" customHeight="false" outlineLevel="0" collapsed="false">
      <c r="A233" s="597" t="n">
        <v>4210</v>
      </c>
      <c r="B233" s="601" t="s">
        <v>440</v>
      </c>
      <c r="C233" s="643" t="n">
        <v>1000</v>
      </c>
      <c r="D233" s="531" t="n">
        <f aca="false">G233+J233+P233+M233</f>
        <v>1000</v>
      </c>
      <c r="E233" s="531" t="n">
        <f aca="false">H233+K233+Q233+N233</f>
        <v>0</v>
      </c>
      <c r="F233" s="532" t="n">
        <f aca="false">E233/D233*100</f>
        <v>0</v>
      </c>
      <c r="G233" s="643" t="n">
        <v>1000</v>
      </c>
      <c r="H233" s="531"/>
      <c r="I233" s="535" t="n">
        <f aca="false">H233/G233*100</f>
        <v>0</v>
      </c>
      <c r="J233" s="536"/>
      <c r="K233" s="531"/>
      <c r="L233" s="537"/>
      <c r="M233" s="531"/>
      <c r="N233" s="531"/>
      <c r="O233" s="535"/>
      <c r="P233" s="553"/>
      <c r="Q233" s="531"/>
      <c r="R233" s="535"/>
    </row>
    <row r="234" customFormat="false" ht="18.75" hidden="false" customHeight="true" outlineLevel="0" collapsed="false">
      <c r="A234" s="597" t="n">
        <v>4300</v>
      </c>
      <c r="B234" s="601" t="s">
        <v>448</v>
      </c>
      <c r="C234" s="553" t="n">
        <v>1000000</v>
      </c>
      <c r="D234" s="531" t="n">
        <f aca="false">G234+J234+P234+M234</f>
        <v>1000000</v>
      </c>
      <c r="E234" s="531" t="n">
        <f aca="false">H234+K234+Q234+N234</f>
        <v>39962</v>
      </c>
      <c r="F234" s="532" t="n">
        <f aca="false">E234/D234*100</f>
        <v>3.9962</v>
      </c>
      <c r="G234" s="553" t="n">
        <v>1000000</v>
      </c>
      <c r="H234" s="531" t="n">
        <v>39962</v>
      </c>
      <c r="I234" s="535" t="n">
        <f aca="false">H234/G234*100</f>
        <v>3.9962</v>
      </c>
      <c r="J234" s="536"/>
      <c r="K234" s="531"/>
      <c r="L234" s="537"/>
      <c r="M234" s="531"/>
      <c r="N234" s="531"/>
      <c r="O234" s="535"/>
      <c r="P234" s="553"/>
      <c r="Q234" s="531"/>
      <c r="R234" s="535"/>
    </row>
    <row r="235" s="589" customFormat="true" ht="34.5" hidden="false" customHeight="true" outlineLevel="0" collapsed="false">
      <c r="A235" s="590" t="n">
        <v>71013</v>
      </c>
      <c r="B235" s="691" t="s">
        <v>578</v>
      </c>
      <c r="C235" s="558" t="n">
        <f aca="false">C236</f>
        <v>76000</v>
      </c>
      <c r="D235" s="545" t="n">
        <f aca="false">G235+J235+P235+M235</f>
        <v>76000</v>
      </c>
      <c r="E235" s="545" t="n">
        <f aca="false">E236</f>
        <v>76000</v>
      </c>
      <c r="F235" s="546" t="n">
        <f aca="false">E235/D235*100</f>
        <v>100</v>
      </c>
      <c r="G235" s="558"/>
      <c r="H235" s="545"/>
      <c r="I235" s="595"/>
      <c r="J235" s="550"/>
      <c r="K235" s="545"/>
      <c r="L235" s="551"/>
      <c r="M235" s="545"/>
      <c r="N235" s="545"/>
      <c r="O235" s="595"/>
      <c r="P235" s="558" t="n">
        <f aca="false">P236</f>
        <v>76000</v>
      </c>
      <c r="Q235" s="545" t="n">
        <f aca="false">Q236</f>
        <v>76000</v>
      </c>
      <c r="R235" s="574" t="n">
        <f aca="false">Q235/P235*100</f>
        <v>100</v>
      </c>
      <c r="S235" s="514"/>
      <c r="T235" s="514"/>
      <c r="U235" s="514"/>
      <c r="V235" s="514"/>
      <c r="W235" s="515"/>
      <c r="X235" s="515"/>
      <c r="Y235" s="515"/>
      <c r="Z235" s="515"/>
    </row>
    <row r="236" customFormat="false" ht="15.75" hidden="false" customHeight="true" outlineLevel="0" collapsed="false">
      <c r="A236" s="682" t="n">
        <v>4300</v>
      </c>
      <c r="B236" s="683" t="s">
        <v>448</v>
      </c>
      <c r="C236" s="684" t="n">
        <v>76000</v>
      </c>
      <c r="D236" s="685" t="n">
        <f aca="false">G236+J236+P236+M236</f>
        <v>76000</v>
      </c>
      <c r="E236" s="685" t="n">
        <f aca="false">SUM(H236+K236+N236+Q236)</f>
        <v>76000</v>
      </c>
      <c r="F236" s="546" t="n">
        <f aca="false">E236/D236*100</f>
        <v>100</v>
      </c>
      <c r="G236" s="684"/>
      <c r="H236" s="685"/>
      <c r="I236" s="595"/>
      <c r="J236" s="686"/>
      <c r="K236" s="685"/>
      <c r="L236" s="687"/>
      <c r="M236" s="685"/>
      <c r="N236" s="685"/>
      <c r="O236" s="595"/>
      <c r="P236" s="684" t="n">
        <v>76000</v>
      </c>
      <c r="Q236" s="685" t="n">
        <v>76000</v>
      </c>
      <c r="R236" s="574" t="n">
        <f aca="false">Q236/P236*100</f>
        <v>100</v>
      </c>
    </row>
    <row r="237" s="589" customFormat="true" ht="22.5" hidden="false" customHeight="true" outlineLevel="0" collapsed="false">
      <c r="A237" s="669" t="n">
        <v>71014</v>
      </c>
      <c r="B237" s="670" t="s">
        <v>85</v>
      </c>
      <c r="C237" s="671" t="n">
        <f aca="false">C238</f>
        <v>19000</v>
      </c>
      <c r="D237" s="592" t="n">
        <f aca="false">G237+J237+P237+M237</f>
        <v>19000</v>
      </c>
      <c r="E237" s="592" t="n">
        <f aca="false">E238</f>
        <v>0</v>
      </c>
      <c r="F237" s="593" t="n">
        <f aca="false">E237/D237*100</f>
        <v>0</v>
      </c>
      <c r="G237" s="671"/>
      <c r="H237" s="592"/>
      <c r="I237" s="639"/>
      <c r="J237" s="673"/>
      <c r="K237" s="592"/>
      <c r="L237" s="712"/>
      <c r="M237" s="592"/>
      <c r="N237" s="592"/>
      <c r="O237" s="639"/>
      <c r="P237" s="671" t="n">
        <f aca="false">P238</f>
        <v>19000</v>
      </c>
      <c r="Q237" s="592" t="n">
        <f aca="false">Q238</f>
        <v>0</v>
      </c>
      <c r="R237" s="594" t="n">
        <f aca="false">Q237/P237*100</f>
        <v>0</v>
      </c>
      <c r="S237" s="514"/>
      <c r="T237" s="514"/>
      <c r="U237" s="514"/>
      <c r="V237" s="514"/>
      <c r="W237" s="515"/>
      <c r="X237" s="515"/>
      <c r="Y237" s="515"/>
      <c r="Z237" s="515"/>
    </row>
    <row r="238" customFormat="false" ht="15" hidden="false" customHeight="true" outlineLevel="0" collapsed="false">
      <c r="A238" s="622" t="n">
        <v>4300</v>
      </c>
      <c r="B238" s="637" t="s">
        <v>448</v>
      </c>
      <c r="C238" s="553" t="n">
        <v>19000</v>
      </c>
      <c r="D238" s="625" t="n">
        <f aca="false">G238+J238+P238+M238</f>
        <v>19000</v>
      </c>
      <c r="E238" s="531" t="n">
        <f aca="false">SUM(H238+K238+N238+Q238)</f>
        <v>0</v>
      </c>
      <c r="F238" s="546" t="n">
        <f aca="false">E238/D238*100</f>
        <v>0</v>
      </c>
      <c r="G238" s="624"/>
      <c r="H238" s="625"/>
      <c r="I238" s="639"/>
      <c r="J238" s="626"/>
      <c r="K238" s="625"/>
      <c r="L238" s="627"/>
      <c r="M238" s="625"/>
      <c r="N238" s="625"/>
      <c r="O238" s="639"/>
      <c r="P238" s="624" t="n">
        <v>19000</v>
      </c>
      <c r="Q238" s="625"/>
      <c r="R238" s="594" t="n">
        <f aca="false">Q238/P238*100</f>
        <v>0</v>
      </c>
    </row>
    <row r="239" customFormat="false" ht="12.75" hidden="false" customHeight="false" outlineLevel="0" collapsed="false">
      <c r="A239" s="590" t="n">
        <v>71015</v>
      </c>
      <c r="B239" s="691" t="s">
        <v>579</v>
      </c>
      <c r="C239" s="558" t="n">
        <f aca="false">SUM(C240:C262)</f>
        <v>530000</v>
      </c>
      <c r="D239" s="592" t="n">
        <f aca="false">G239+J239+P239+M239</f>
        <v>534191</v>
      </c>
      <c r="E239" s="545" t="n">
        <f aca="false">H239+K239+Q239+N239</f>
        <v>116222</v>
      </c>
      <c r="F239" s="546" t="n">
        <f aca="false">E239/D239*100</f>
        <v>21.756637607148</v>
      </c>
      <c r="G239" s="558"/>
      <c r="H239" s="545"/>
      <c r="I239" s="595"/>
      <c r="J239" s="550"/>
      <c r="K239" s="545"/>
      <c r="L239" s="551"/>
      <c r="M239" s="545" t="n">
        <f aca="false">SUM(M240:M262)</f>
        <v>200000</v>
      </c>
      <c r="N239" s="545" t="n">
        <f aca="false">SUM(N240:N262)</f>
        <v>27581</v>
      </c>
      <c r="O239" s="629" t="n">
        <f aca="false">N239/M239*100</f>
        <v>13.7905</v>
      </c>
      <c r="P239" s="558" t="n">
        <f aca="false">SUM(P240:P262)</f>
        <v>334191</v>
      </c>
      <c r="Q239" s="545" t="n">
        <f aca="false">SUM(Q240:Q262)</f>
        <v>88641</v>
      </c>
      <c r="R239" s="594" t="n">
        <f aca="false">Q239/P239*100</f>
        <v>26.5240536100613</v>
      </c>
    </row>
    <row r="240" customFormat="false" ht="22.5" hidden="false" customHeight="true" outlineLevel="0" collapsed="false">
      <c r="A240" s="597" t="n">
        <v>3020</v>
      </c>
      <c r="B240" s="601" t="s">
        <v>580</v>
      </c>
      <c r="C240" s="553" t="n">
        <v>1400</v>
      </c>
      <c r="D240" s="531" t="n">
        <f aca="false">G240+J240+P240+M240</f>
        <v>1400</v>
      </c>
      <c r="E240" s="531" t="n">
        <f aca="false">SUM(H240+K240+N240+Q240)</f>
        <v>0</v>
      </c>
      <c r="F240" s="532" t="n">
        <f aca="false">E240/D240*100</f>
        <v>0</v>
      </c>
      <c r="G240" s="553"/>
      <c r="H240" s="531"/>
      <c r="I240" s="599"/>
      <c r="J240" s="536"/>
      <c r="K240" s="531"/>
      <c r="L240" s="537"/>
      <c r="M240" s="531"/>
      <c r="N240" s="531"/>
      <c r="O240" s="577"/>
      <c r="P240" s="553" t="n">
        <v>1400</v>
      </c>
      <c r="Q240" s="531"/>
      <c r="R240" s="577" t="n">
        <f aca="false">Q240/P240*100</f>
        <v>0</v>
      </c>
    </row>
    <row r="241" customFormat="false" ht="22.5" hidden="false" customHeight="true" outlineLevel="0" collapsed="false">
      <c r="A241" s="597" t="n">
        <v>4010</v>
      </c>
      <c r="B241" s="601" t="s">
        <v>430</v>
      </c>
      <c r="C241" s="553" t="n">
        <v>373300</v>
      </c>
      <c r="D241" s="531" t="n">
        <f aca="false">G241+J241+P241+M241</f>
        <v>377491</v>
      </c>
      <c r="E241" s="531" t="n">
        <f aca="false">SUM(H241+K241+N241+Q241)</f>
        <v>80327</v>
      </c>
      <c r="F241" s="532" t="n">
        <f aca="false">E241/D241*100</f>
        <v>21.2791828149545</v>
      </c>
      <c r="G241" s="553"/>
      <c r="H241" s="531"/>
      <c r="I241" s="599"/>
      <c r="J241" s="536"/>
      <c r="K241" s="531"/>
      <c r="L241" s="537"/>
      <c r="M241" s="531" t="n">
        <v>148700</v>
      </c>
      <c r="N241" s="531" t="n">
        <v>19015</v>
      </c>
      <c r="O241" s="577" t="n">
        <f aca="false">N241/M241*100</f>
        <v>12.787491593813</v>
      </c>
      <c r="P241" s="553" t="n">
        <f aca="false">224600+4191</f>
        <v>228791</v>
      </c>
      <c r="Q241" s="531" t="n">
        <v>61312</v>
      </c>
      <c r="R241" s="577" t="n">
        <f aca="false">Q241/P241*100</f>
        <v>26.798256924442</v>
      </c>
    </row>
    <row r="242" customFormat="false" ht="24" hidden="false" customHeight="false" outlineLevel="0" collapsed="false">
      <c r="A242" s="597" t="n">
        <v>4040</v>
      </c>
      <c r="B242" s="601" t="s">
        <v>526</v>
      </c>
      <c r="C242" s="553" t="n">
        <v>28000</v>
      </c>
      <c r="D242" s="531" t="n">
        <f aca="false">G242+J242+P242+M242</f>
        <v>28000</v>
      </c>
      <c r="E242" s="531" t="n">
        <f aca="false">SUM(H242+K242+N242+Q242)</f>
        <v>19701</v>
      </c>
      <c r="F242" s="532" t="n">
        <f aca="false">E242/D242*100</f>
        <v>70.3607142857143</v>
      </c>
      <c r="G242" s="553"/>
      <c r="H242" s="531"/>
      <c r="I242" s="599"/>
      <c r="J242" s="536"/>
      <c r="K242" s="531"/>
      <c r="L242" s="537"/>
      <c r="M242" s="531" t="n">
        <v>8000</v>
      </c>
      <c r="N242" s="531" t="n">
        <f aca="false">5661+1</f>
        <v>5662</v>
      </c>
      <c r="O242" s="577" t="n">
        <f aca="false">N242/M242*100</f>
        <v>70.775</v>
      </c>
      <c r="P242" s="553" t="n">
        <v>20000</v>
      </c>
      <c r="Q242" s="531" t="n">
        <v>14039</v>
      </c>
      <c r="R242" s="577" t="n">
        <f aca="false">Q242/P242*100</f>
        <v>70.195</v>
      </c>
    </row>
    <row r="243" customFormat="false" ht="25.5" hidden="false" customHeight="true" outlineLevel="0" collapsed="false">
      <c r="A243" s="597" t="n">
        <v>4110</v>
      </c>
      <c r="B243" s="529" t="s">
        <v>436</v>
      </c>
      <c r="C243" s="553" t="n">
        <v>63920</v>
      </c>
      <c r="D243" s="531" t="n">
        <f aca="false">G243+J243+P243+M243</f>
        <v>63920</v>
      </c>
      <c r="E243" s="531" t="n">
        <f aca="false">SUM(H243+K243+N243+Q243)</f>
        <v>8034</v>
      </c>
      <c r="F243" s="532" t="n">
        <f aca="false">E243/D243*100</f>
        <v>12.5688360450563</v>
      </c>
      <c r="G243" s="553"/>
      <c r="H243" s="531"/>
      <c r="I243" s="599"/>
      <c r="J243" s="536"/>
      <c r="K243" s="531"/>
      <c r="L243" s="537"/>
      <c r="M243" s="531" t="n">
        <v>24960</v>
      </c>
      <c r="N243" s="531" t="n">
        <f aca="false">1936+1</f>
        <v>1937</v>
      </c>
      <c r="O243" s="577" t="n">
        <f aca="false">N243/M243*100</f>
        <v>7.76041666666667</v>
      </c>
      <c r="P243" s="553" t="n">
        <v>38960</v>
      </c>
      <c r="Q243" s="531" t="n">
        <v>6097</v>
      </c>
      <c r="R243" s="577" t="n">
        <f aca="false">Q243/P243*100</f>
        <v>15.6493839835729</v>
      </c>
    </row>
    <row r="244" customFormat="false" ht="13.5" hidden="false" customHeight="true" outlineLevel="0" collapsed="false">
      <c r="A244" s="597" t="n">
        <v>4120</v>
      </c>
      <c r="B244" s="601" t="s">
        <v>471</v>
      </c>
      <c r="C244" s="553" t="n">
        <v>9830</v>
      </c>
      <c r="D244" s="531" t="n">
        <f aca="false">G244+J244+P244+M244</f>
        <v>9830</v>
      </c>
      <c r="E244" s="531" t="n">
        <f aca="false">SUM(H244+K244+N244+Q244)</f>
        <v>1104</v>
      </c>
      <c r="F244" s="532" t="n">
        <f aca="false">E244/D244*100</f>
        <v>11.2309257375381</v>
      </c>
      <c r="G244" s="553"/>
      <c r="H244" s="531"/>
      <c r="I244" s="599"/>
      <c r="J244" s="536"/>
      <c r="K244" s="531"/>
      <c r="L244" s="537"/>
      <c r="M244" s="531" t="n">
        <v>3840</v>
      </c>
      <c r="N244" s="531" t="n">
        <v>312</v>
      </c>
      <c r="O244" s="577" t="n">
        <f aca="false">N244/M244*100</f>
        <v>8.125</v>
      </c>
      <c r="P244" s="553" t="n">
        <v>5990</v>
      </c>
      <c r="Q244" s="531" t="n">
        <v>792</v>
      </c>
      <c r="R244" s="577" t="n">
        <f aca="false">Q244/P244*100</f>
        <v>13.2220367278798</v>
      </c>
    </row>
    <row r="245" customFormat="false" ht="24" hidden="true" customHeight="false" outlineLevel="0" collapsed="false">
      <c r="A245" s="597" t="n">
        <v>4170</v>
      </c>
      <c r="B245" s="601" t="s">
        <v>472</v>
      </c>
      <c r="C245" s="553"/>
      <c r="D245" s="531" t="n">
        <f aca="false">G245+J245+P245+M245</f>
        <v>0</v>
      </c>
      <c r="E245" s="531" t="n">
        <f aca="false">SUM(H245+K245+N245+Q245)</f>
        <v>0</v>
      </c>
      <c r="F245" s="532" t="e">
        <f aca="false">E245/D245*100</f>
        <v>#DIV/0!</v>
      </c>
      <c r="G245" s="553"/>
      <c r="H245" s="531"/>
      <c r="I245" s="599"/>
      <c r="J245" s="536"/>
      <c r="K245" s="531"/>
      <c r="L245" s="537"/>
      <c r="M245" s="536"/>
      <c r="N245" s="536"/>
      <c r="O245" s="577" t="e">
        <f aca="false">N245/M245*100</f>
        <v>#DIV/0!</v>
      </c>
      <c r="P245" s="553"/>
      <c r="Q245" s="531"/>
      <c r="R245" s="577" t="e">
        <f aca="false">Q245/P245*100</f>
        <v>#DIV/0!</v>
      </c>
    </row>
    <row r="246" customFormat="false" ht="22.5" hidden="false" customHeight="true" outlineLevel="0" collapsed="false">
      <c r="A246" s="597" t="n">
        <v>4210</v>
      </c>
      <c r="B246" s="601" t="s">
        <v>440</v>
      </c>
      <c r="C246" s="553" t="n">
        <v>4000</v>
      </c>
      <c r="D246" s="531" t="n">
        <f aca="false">G246+J246+P246+M246</f>
        <v>4000</v>
      </c>
      <c r="E246" s="531" t="n">
        <f aca="false">SUM(H246+K246+N246+Q246)</f>
        <v>580</v>
      </c>
      <c r="F246" s="532" t="n">
        <f aca="false">E246/D246*100</f>
        <v>14.5</v>
      </c>
      <c r="G246" s="553"/>
      <c r="H246" s="531"/>
      <c r="I246" s="599"/>
      <c r="J246" s="536"/>
      <c r="K246" s="531"/>
      <c r="L246" s="537"/>
      <c r="M246" s="536"/>
      <c r="N246" s="536"/>
      <c r="O246" s="577"/>
      <c r="P246" s="553" t="n">
        <v>4000</v>
      </c>
      <c r="Q246" s="531" t="n">
        <v>580</v>
      </c>
      <c r="R246" s="577" t="n">
        <f aca="false">Q246/P246*100</f>
        <v>14.5</v>
      </c>
    </row>
    <row r="247" customFormat="false" ht="22.5" hidden="true" customHeight="true" outlineLevel="0" collapsed="false">
      <c r="A247" s="597" t="n">
        <v>4270</v>
      </c>
      <c r="B247" s="601" t="s">
        <v>446</v>
      </c>
      <c r="C247" s="553"/>
      <c r="D247" s="531" t="n">
        <f aca="false">G247+J247+P247+M247</f>
        <v>0</v>
      </c>
      <c r="E247" s="531" t="n">
        <f aca="false">SUM(H247+K247+N247+Q247)</f>
        <v>0</v>
      </c>
      <c r="F247" s="532" t="e">
        <f aca="false">E247/D247*100</f>
        <v>#DIV/0!</v>
      </c>
      <c r="G247" s="553"/>
      <c r="H247" s="531"/>
      <c r="I247" s="599"/>
      <c r="J247" s="536"/>
      <c r="K247" s="531"/>
      <c r="L247" s="537"/>
      <c r="M247" s="536"/>
      <c r="N247" s="536"/>
      <c r="O247" s="577"/>
      <c r="P247" s="553"/>
      <c r="Q247" s="531"/>
      <c r="R247" s="577" t="e">
        <f aca="false">Q247/P247*100</f>
        <v>#DIV/0!</v>
      </c>
    </row>
    <row r="248" customFormat="false" ht="14.25" hidden="false" customHeight="true" outlineLevel="0" collapsed="false">
      <c r="A248" s="597" t="n">
        <v>4280</v>
      </c>
      <c r="B248" s="601" t="s">
        <v>530</v>
      </c>
      <c r="C248" s="553" t="n">
        <v>300</v>
      </c>
      <c r="D248" s="531" t="n">
        <f aca="false">G248+J248+P248+M248</f>
        <v>300</v>
      </c>
      <c r="E248" s="531" t="n">
        <f aca="false">SUM(H248+K248+N248+Q248)</f>
        <v>69</v>
      </c>
      <c r="F248" s="532" t="n">
        <f aca="false">E248/D248*100</f>
        <v>23</v>
      </c>
      <c r="G248" s="553"/>
      <c r="H248" s="531"/>
      <c r="I248" s="599"/>
      <c r="J248" s="536"/>
      <c r="K248" s="531"/>
      <c r="L248" s="537"/>
      <c r="M248" s="536"/>
      <c r="N248" s="536"/>
      <c r="O248" s="577"/>
      <c r="P248" s="553" t="n">
        <v>300</v>
      </c>
      <c r="Q248" s="531" t="n">
        <v>69</v>
      </c>
      <c r="R248" s="577" t="n">
        <f aca="false">Q248/P248*100</f>
        <v>23</v>
      </c>
    </row>
    <row r="249" customFormat="false" ht="15.75" hidden="false" customHeight="true" outlineLevel="0" collapsed="false">
      <c r="A249" s="597" t="n">
        <v>4300</v>
      </c>
      <c r="B249" s="662" t="s">
        <v>448</v>
      </c>
      <c r="C249" s="553" t="n">
        <v>14800</v>
      </c>
      <c r="D249" s="531" t="n">
        <f aca="false">G249+J249+P249+M249</f>
        <v>14800</v>
      </c>
      <c r="E249" s="531" t="n">
        <f aca="false">SUM(H249+K249+N249+Q249)</f>
        <v>2867</v>
      </c>
      <c r="F249" s="532" t="n">
        <f aca="false">E249/D249*100</f>
        <v>19.3716216216216</v>
      </c>
      <c r="G249" s="553"/>
      <c r="H249" s="531"/>
      <c r="I249" s="599"/>
      <c r="J249" s="536"/>
      <c r="K249" s="531"/>
      <c r="L249" s="537"/>
      <c r="M249" s="536" t="n">
        <v>10300</v>
      </c>
      <c r="N249" s="536" t="n">
        <v>655</v>
      </c>
      <c r="O249" s="577" t="n">
        <f aca="false">N249/M249*100</f>
        <v>6.35922330097087</v>
      </c>
      <c r="P249" s="553" t="n">
        <v>4500</v>
      </c>
      <c r="Q249" s="531" t="n">
        <v>2212</v>
      </c>
      <c r="R249" s="577" t="n">
        <f aca="false">Q249/P249*100</f>
        <v>49.1555555555556</v>
      </c>
    </row>
    <row r="250" customFormat="false" ht="24" hidden="false" customHeight="false" outlineLevel="0" collapsed="false">
      <c r="A250" s="597" t="n">
        <v>4350</v>
      </c>
      <c r="B250" s="662" t="s">
        <v>532</v>
      </c>
      <c r="C250" s="553" t="n">
        <v>800</v>
      </c>
      <c r="D250" s="531" t="n">
        <f aca="false">G250+J250+P250+M250</f>
        <v>800</v>
      </c>
      <c r="E250" s="531" t="n">
        <f aca="false">SUM(H250+K250+N250+Q250)</f>
        <v>165</v>
      </c>
      <c r="F250" s="532" t="n">
        <f aca="false">E250/D250*100</f>
        <v>20.625</v>
      </c>
      <c r="G250" s="553"/>
      <c r="H250" s="531"/>
      <c r="I250" s="599"/>
      <c r="J250" s="536"/>
      <c r="K250" s="531"/>
      <c r="L250" s="537"/>
      <c r="M250" s="536"/>
      <c r="N250" s="536"/>
      <c r="O250" s="577"/>
      <c r="P250" s="553" t="n">
        <v>800</v>
      </c>
      <c r="Q250" s="531" t="n">
        <v>165</v>
      </c>
      <c r="R250" s="577" t="n">
        <f aca="false">Q250/P250*100</f>
        <v>20.625</v>
      </c>
    </row>
    <row r="251" customFormat="false" ht="60" hidden="false" customHeight="true" outlineLevel="0" collapsed="false">
      <c r="A251" s="597" t="n">
        <v>4360</v>
      </c>
      <c r="B251" s="662" t="s">
        <v>533</v>
      </c>
      <c r="C251" s="553" t="n">
        <v>1200</v>
      </c>
      <c r="D251" s="531" t="n">
        <f aca="false">G251+J251+P251+M251</f>
        <v>1200</v>
      </c>
      <c r="E251" s="531" t="n">
        <f aca="false">SUM(H251+K251+N251+Q251)</f>
        <v>189</v>
      </c>
      <c r="F251" s="532" t="n">
        <f aca="false">E251/D251*100</f>
        <v>15.75</v>
      </c>
      <c r="G251" s="553"/>
      <c r="H251" s="531"/>
      <c r="I251" s="599"/>
      <c r="J251" s="536"/>
      <c r="K251" s="531"/>
      <c r="L251" s="537"/>
      <c r="M251" s="536"/>
      <c r="N251" s="536"/>
      <c r="O251" s="577"/>
      <c r="P251" s="553" t="n">
        <v>1200</v>
      </c>
      <c r="Q251" s="531" t="n">
        <f aca="false">188+1</f>
        <v>189</v>
      </c>
      <c r="R251" s="577" t="n">
        <f aca="false">Q251/P251*100</f>
        <v>15.75</v>
      </c>
    </row>
    <row r="252" customFormat="false" ht="65.25" hidden="false" customHeight="true" outlineLevel="0" collapsed="false">
      <c r="A252" s="597" t="n">
        <v>4370</v>
      </c>
      <c r="B252" s="662" t="s">
        <v>534</v>
      </c>
      <c r="C252" s="553" t="n">
        <v>1800</v>
      </c>
      <c r="D252" s="531" t="n">
        <f aca="false">G252+J252+P252+M252</f>
        <v>1800</v>
      </c>
      <c r="E252" s="531" t="n">
        <f aca="false">SUM(H252+K252+N252+Q252)</f>
        <v>359</v>
      </c>
      <c r="F252" s="532" t="n">
        <f aca="false">E252/D252*100</f>
        <v>19.9444444444444</v>
      </c>
      <c r="G252" s="553"/>
      <c r="H252" s="531"/>
      <c r="I252" s="599"/>
      <c r="J252" s="536"/>
      <c r="K252" s="531"/>
      <c r="L252" s="537"/>
      <c r="M252" s="536"/>
      <c r="N252" s="536"/>
      <c r="O252" s="577"/>
      <c r="P252" s="553" t="n">
        <v>1800</v>
      </c>
      <c r="Q252" s="531" t="n">
        <v>359</v>
      </c>
      <c r="R252" s="577" t="n">
        <f aca="false">Q252/P252*100</f>
        <v>19.9444444444444</v>
      </c>
    </row>
    <row r="253" customFormat="false" ht="36.75" hidden="false" customHeight="true" outlineLevel="0" collapsed="false">
      <c r="A253" s="597" t="n">
        <v>4400</v>
      </c>
      <c r="B253" s="662" t="s">
        <v>535</v>
      </c>
      <c r="C253" s="553" t="n">
        <v>3400</v>
      </c>
      <c r="D253" s="531" t="n">
        <f aca="false">G253+J253+P253+M253</f>
        <v>3400</v>
      </c>
      <c r="E253" s="531" t="n">
        <f aca="false">SUM(H253+K253+N253+Q253)</f>
        <v>712</v>
      </c>
      <c r="F253" s="532" t="n">
        <f aca="false">E253/D253*100</f>
        <v>20.9411764705882</v>
      </c>
      <c r="G253" s="553"/>
      <c r="H253" s="531"/>
      <c r="I253" s="599"/>
      <c r="J253" s="536"/>
      <c r="K253" s="531"/>
      <c r="L253" s="537"/>
      <c r="M253" s="536"/>
      <c r="N253" s="536"/>
      <c r="O253" s="577"/>
      <c r="P253" s="553" t="n">
        <v>3400</v>
      </c>
      <c r="Q253" s="531" t="n">
        <v>712</v>
      </c>
      <c r="R253" s="577" t="n">
        <f aca="false">Q253/P253*100</f>
        <v>20.9411764705882</v>
      </c>
    </row>
    <row r="254" customFormat="false" ht="14.25" hidden="false" customHeight="true" outlineLevel="0" collapsed="false">
      <c r="A254" s="597" t="n">
        <v>4410</v>
      </c>
      <c r="B254" s="662" t="s">
        <v>581</v>
      </c>
      <c r="C254" s="553" t="n">
        <v>1000</v>
      </c>
      <c r="D254" s="531" t="n">
        <f aca="false">G254+J254+P254+M254</f>
        <v>1000</v>
      </c>
      <c r="E254" s="531" t="n">
        <f aca="false">SUM(H254+K254+N254+Q254)</f>
        <v>0</v>
      </c>
      <c r="F254" s="532" t="n">
        <f aca="false">E254/D254*100</f>
        <v>0</v>
      </c>
      <c r="G254" s="553"/>
      <c r="H254" s="531"/>
      <c r="I254" s="599"/>
      <c r="J254" s="536"/>
      <c r="K254" s="531"/>
      <c r="L254" s="537"/>
      <c r="M254" s="536"/>
      <c r="N254" s="536"/>
      <c r="O254" s="577"/>
      <c r="P254" s="553" t="n">
        <v>1000</v>
      </c>
      <c r="Q254" s="531"/>
      <c r="R254" s="577" t="n">
        <f aca="false">Q254/P254*100</f>
        <v>0</v>
      </c>
    </row>
    <row r="255" customFormat="false" ht="14.25" hidden="false" customHeight="true" outlineLevel="0" collapsed="false">
      <c r="A255" s="597" t="n">
        <v>4430</v>
      </c>
      <c r="B255" s="662" t="s">
        <v>450</v>
      </c>
      <c r="C255" s="553" t="n">
        <v>1700</v>
      </c>
      <c r="D255" s="531" t="n">
        <f aca="false">G255+J255+P255+M255</f>
        <v>1700</v>
      </c>
      <c r="E255" s="531" t="n">
        <f aca="false">SUM(H255+K255+N255+Q255)</f>
        <v>1479</v>
      </c>
      <c r="F255" s="532" t="n">
        <f aca="false">E255/D255*100</f>
        <v>87</v>
      </c>
      <c r="G255" s="553"/>
      <c r="H255" s="531"/>
      <c r="I255" s="599"/>
      <c r="J255" s="536"/>
      <c r="K255" s="531"/>
      <c r="L255" s="537"/>
      <c r="M255" s="536"/>
      <c r="N255" s="536"/>
      <c r="O255" s="535"/>
      <c r="P255" s="553" t="n">
        <v>1700</v>
      </c>
      <c r="Q255" s="531" t="n">
        <v>1479</v>
      </c>
      <c r="R255" s="577" t="n">
        <f aca="false">Q255/P255*100</f>
        <v>87</v>
      </c>
    </row>
    <row r="256" customFormat="false" ht="14.25" hidden="false" customHeight="true" outlineLevel="0" collapsed="false">
      <c r="A256" s="597" t="n">
        <v>4440</v>
      </c>
      <c r="B256" s="662" t="s">
        <v>452</v>
      </c>
      <c r="C256" s="553" t="n">
        <v>11000</v>
      </c>
      <c r="D256" s="531" t="n">
        <f aca="false">G256+J256+P256+M256</f>
        <v>11000</v>
      </c>
      <c r="E256" s="531" t="n">
        <f aca="false">SUM(H256+K256+N256+Q256)</f>
        <v>0</v>
      </c>
      <c r="F256" s="532" t="n">
        <f aca="false">E256/D256*100</f>
        <v>0</v>
      </c>
      <c r="G256" s="553"/>
      <c r="H256" s="531"/>
      <c r="I256" s="599"/>
      <c r="J256" s="536"/>
      <c r="K256" s="531"/>
      <c r="L256" s="537"/>
      <c r="M256" s="536" t="n">
        <v>4200</v>
      </c>
      <c r="N256" s="536"/>
      <c r="O256" s="577" t="n">
        <f aca="false">N256/M256*100</f>
        <v>0</v>
      </c>
      <c r="P256" s="553" t="n">
        <v>6800</v>
      </c>
      <c r="Q256" s="531"/>
      <c r="R256" s="577" t="n">
        <f aca="false">Q256/P256*100</f>
        <v>0</v>
      </c>
    </row>
    <row r="257" customFormat="false" ht="26.25" hidden="false" customHeight="true" outlineLevel="0" collapsed="false">
      <c r="A257" s="597" t="n">
        <v>4490</v>
      </c>
      <c r="B257" s="662" t="s">
        <v>582</v>
      </c>
      <c r="C257" s="553" t="n">
        <v>100</v>
      </c>
      <c r="D257" s="531" t="n">
        <f aca="false">G257+J257+P257+M257</f>
        <v>100</v>
      </c>
      <c r="E257" s="531" t="n">
        <f aca="false">SUM(H257+K257+N257+Q257)</f>
        <v>0</v>
      </c>
      <c r="F257" s="532" t="n">
        <f aca="false">E257/D257*100</f>
        <v>0</v>
      </c>
      <c r="G257" s="553"/>
      <c r="H257" s="531"/>
      <c r="I257" s="599"/>
      <c r="J257" s="536"/>
      <c r="K257" s="531"/>
      <c r="L257" s="537"/>
      <c r="M257" s="536"/>
      <c r="N257" s="536"/>
      <c r="O257" s="577"/>
      <c r="P257" s="553" t="n">
        <v>100</v>
      </c>
      <c r="Q257" s="531"/>
      <c r="R257" s="577" t="n">
        <f aca="false">Q257/P257*100</f>
        <v>0</v>
      </c>
    </row>
    <row r="258" customFormat="false" ht="27.75" hidden="false" customHeight="true" outlineLevel="0" collapsed="false">
      <c r="A258" s="597" t="n">
        <v>4550</v>
      </c>
      <c r="B258" s="662" t="s">
        <v>455</v>
      </c>
      <c r="C258" s="553" t="n">
        <v>5000</v>
      </c>
      <c r="D258" s="531" t="n">
        <f aca="false">G258+J258+P258+M258</f>
        <v>5000</v>
      </c>
      <c r="E258" s="531" t="n">
        <f aca="false">SUM(H258+K258+N258+Q258)</f>
        <v>380</v>
      </c>
      <c r="F258" s="532" t="n">
        <f aca="false">E258/D258*100</f>
        <v>7.6</v>
      </c>
      <c r="G258" s="553"/>
      <c r="H258" s="531"/>
      <c r="I258" s="599"/>
      <c r="J258" s="536"/>
      <c r="K258" s="531"/>
      <c r="L258" s="537"/>
      <c r="M258" s="536"/>
      <c r="N258" s="536"/>
      <c r="O258" s="577"/>
      <c r="P258" s="553" t="n">
        <v>5000</v>
      </c>
      <c r="Q258" s="531" t="n">
        <v>380</v>
      </c>
      <c r="R258" s="577" t="n">
        <f aca="false">Q258/P258*100</f>
        <v>7.6</v>
      </c>
    </row>
    <row r="259" customFormat="false" ht="39" hidden="false" customHeight="true" outlineLevel="0" collapsed="false">
      <c r="A259" s="597" t="n">
        <v>4700</v>
      </c>
      <c r="B259" s="662" t="s">
        <v>538</v>
      </c>
      <c r="C259" s="553" t="n">
        <v>1200</v>
      </c>
      <c r="D259" s="531" t="n">
        <f aca="false">G259+J259+P259+M259</f>
        <v>1200</v>
      </c>
      <c r="E259" s="531" t="n">
        <f aca="false">SUM(H259+K259+N259+Q259)</f>
        <v>0</v>
      </c>
      <c r="F259" s="532" t="n">
        <f aca="false">E259/D259*100</f>
        <v>0</v>
      </c>
      <c r="G259" s="553"/>
      <c r="H259" s="531"/>
      <c r="I259" s="599"/>
      <c r="J259" s="536"/>
      <c r="K259" s="531"/>
      <c r="L259" s="537"/>
      <c r="M259" s="536"/>
      <c r="N259" s="536"/>
      <c r="O259" s="577"/>
      <c r="P259" s="553" t="n">
        <v>1200</v>
      </c>
      <c r="Q259" s="531"/>
      <c r="R259" s="577" t="n">
        <f aca="false">Q259/P259*100</f>
        <v>0</v>
      </c>
    </row>
    <row r="260" customFormat="false" ht="51" hidden="false" customHeight="true" outlineLevel="0" collapsed="false">
      <c r="A260" s="597" t="n">
        <v>4740</v>
      </c>
      <c r="B260" s="662" t="s">
        <v>461</v>
      </c>
      <c r="C260" s="553" t="n">
        <v>1000</v>
      </c>
      <c r="D260" s="531" t="n">
        <f aca="false">G260+J260+P260+M260</f>
        <v>1000</v>
      </c>
      <c r="E260" s="531" t="n">
        <f aca="false">SUM(H260+K260+N260+Q260)</f>
        <v>0</v>
      </c>
      <c r="F260" s="532" t="n">
        <f aca="false">E260/D260*100</f>
        <v>0</v>
      </c>
      <c r="G260" s="553"/>
      <c r="H260" s="531"/>
      <c r="I260" s="599"/>
      <c r="J260" s="536"/>
      <c r="K260" s="719"/>
      <c r="L260" s="720"/>
      <c r="M260" s="536"/>
      <c r="N260" s="536"/>
      <c r="O260" s="535"/>
      <c r="P260" s="553" t="n">
        <v>1000</v>
      </c>
      <c r="Q260" s="531"/>
      <c r="R260" s="577" t="n">
        <f aca="false">Q260/P260*100</f>
        <v>0</v>
      </c>
    </row>
    <row r="261" customFormat="false" ht="48" hidden="true" customHeight="false" outlineLevel="0" collapsed="false">
      <c r="A261" s="597" t="n">
        <v>6060</v>
      </c>
      <c r="B261" s="601" t="s">
        <v>463</v>
      </c>
      <c r="C261" s="553"/>
      <c r="D261" s="531" t="n">
        <f aca="false">G261+J261+P261+M261</f>
        <v>0</v>
      </c>
      <c r="E261" s="531" t="n">
        <f aca="false">SUM(H261+K261+N261+Q261)</f>
        <v>0</v>
      </c>
      <c r="F261" s="532"/>
      <c r="G261" s="553"/>
      <c r="H261" s="531"/>
      <c r="I261" s="599"/>
      <c r="J261" s="536"/>
      <c r="K261" s="531"/>
      <c r="L261" s="537"/>
      <c r="M261" s="536"/>
      <c r="N261" s="536"/>
      <c r="O261" s="577"/>
      <c r="P261" s="553"/>
      <c r="Q261" s="531"/>
      <c r="R261" s="577"/>
    </row>
    <row r="262" customFormat="false" ht="36" hidden="false" customHeight="false" outlineLevel="0" collapsed="false">
      <c r="A262" s="622" t="n">
        <v>4750</v>
      </c>
      <c r="B262" s="623" t="s">
        <v>539</v>
      </c>
      <c r="C262" s="624" t="n">
        <v>6250</v>
      </c>
      <c r="D262" s="625" t="n">
        <f aca="false">G262+J262+P262+M262</f>
        <v>6250</v>
      </c>
      <c r="E262" s="625" t="n">
        <f aca="false">SUM(H262+K262+N262+Q262)</f>
        <v>256</v>
      </c>
      <c r="F262" s="593" t="n">
        <f aca="false">E262/D262*100</f>
        <v>4.096</v>
      </c>
      <c r="G262" s="624"/>
      <c r="H262" s="625"/>
      <c r="I262" s="639"/>
      <c r="J262" s="626"/>
      <c r="K262" s="625"/>
      <c r="L262" s="627"/>
      <c r="M262" s="626"/>
      <c r="N262" s="626"/>
      <c r="O262" s="535"/>
      <c r="P262" s="624" t="n">
        <v>6250</v>
      </c>
      <c r="Q262" s="625" t="n">
        <v>256</v>
      </c>
      <c r="R262" s="594" t="n">
        <f aca="false">Q262/P262*100</f>
        <v>4.096</v>
      </c>
    </row>
    <row r="263" s="589" customFormat="true" ht="13.5" hidden="false" customHeight="true" outlineLevel="0" collapsed="false">
      <c r="A263" s="590" t="n">
        <v>71035</v>
      </c>
      <c r="B263" s="691" t="s">
        <v>89</v>
      </c>
      <c r="C263" s="558" t="n">
        <f aca="false">SUM(C264:C267)</f>
        <v>2416600</v>
      </c>
      <c r="D263" s="545" t="n">
        <f aca="false">G263+J263+P263+M263</f>
        <v>2416600</v>
      </c>
      <c r="E263" s="545" t="n">
        <f aca="false">SUM(H263+K263+N263+Q263)</f>
        <v>469315</v>
      </c>
      <c r="F263" s="559" t="n">
        <f aca="false">E263/D263*100</f>
        <v>19.4204667714971</v>
      </c>
      <c r="G263" s="558" t="n">
        <f aca="false">SUM(G264:G267)</f>
        <v>2400000</v>
      </c>
      <c r="H263" s="545" t="n">
        <f aca="false">SUM(H264:H267)</f>
        <v>469315</v>
      </c>
      <c r="I263" s="552" t="n">
        <f aca="false">H263/G263*100</f>
        <v>19.5547916666667</v>
      </c>
      <c r="J263" s="550" t="n">
        <f aca="false">SUM(J265:J267)</f>
        <v>16600</v>
      </c>
      <c r="K263" s="545" t="n">
        <f aca="false">SUM(K265:K267)</f>
        <v>0</v>
      </c>
      <c r="L263" s="551" t="n">
        <f aca="false">K263/J263*100</f>
        <v>0</v>
      </c>
      <c r="M263" s="550"/>
      <c r="N263" s="550"/>
      <c r="O263" s="634"/>
      <c r="P263" s="558"/>
      <c r="Q263" s="545"/>
      <c r="R263" s="632"/>
      <c r="S263" s="514"/>
      <c r="T263" s="514"/>
      <c r="U263" s="514"/>
      <c r="V263" s="514"/>
      <c r="W263" s="515"/>
      <c r="X263" s="515"/>
      <c r="Y263" s="515"/>
      <c r="Z263" s="515"/>
    </row>
    <row r="264" customFormat="false" ht="16.5" hidden="true" customHeight="true" outlineLevel="0" collapsed="false">
      <c r="A264" s="597" t="n">
        <v>4270</v>
      </c>
      <c r="B264" s="601" t="s">
        <v>446</v>
      </c>
      <c r="C264" s="553"/>
      <c r="D264" s="531" t="n">
        <f aca="false">G264+J264+P264+M264</f>
        <v>0</v>
      </c>
      <c r="E264" s="531" t="n">
        <f aca="false">H264+K264+Q264+N264</f>
        <v>0</v>
      </c>
      <c r="F264" s="532"/>
      <c r="G264" s="553"/>
      <c r="H264" s="531"/>
      <c r="I264" s="535"/>
      <c r="J264" s="536"/>
      <c r="K264" s="531"/>
      <c r="L264" s="537"/>
      <c r="M264" s="536"/>
      <c r="N264" s="536"/>
      <c r="O264" s="599"/>
      <c r="P264" s="553"/>
      <c r="Q264" s="531"/>
      <c r="R264" s="535"/>
    </row>
    <row r="265" customFormat="false" ht="24.75" hidden="false" customHeight="true" outlineLevel="0" collapsed="false">
      <c r="A265" s="597" t="n">
        <v>4300</v>
      </c>
      <c r="B265" s="601" t="s">
        <v>583</v>
      </c>
      <c r="C265" s="553" t="n">
        <v>16600</v>
      </c>
      <c r="D265" s="531" t="n">
        <f aca="false">G265+J265+P265+M265</f>
        <v>16600</v>
      </c>
      <c r="E265" s="531" t="n">
        <f aca="false">H265+K265+Q265+N265</f>
        <v>0</v>
      </c>
      <c r="F265" s="532" t="n">
        <f aca="false">E265/D265*100</f>
        <v>0</v>
      </c>
      <c r="G265" s="553"/>
      <c r="H265" s="531"/>
      <c r="I265" s="535"/>
      <c r="J265" s="536" t="n">
        <v>16600</v>
      </c>
      <c r="K265" s="531"/>
      <c r="L265" s="537" t="n">
        <f aca="false">K265/J265*100</f>
        <v>0</v>
      </c>
      <c r="M265" s="536"/>
      <c r="N265" s="536"/>
      <c r="O265" s="599"/>
      <c r="P265" s="553"/>
      <c r="Q265" s="531"/>
      <c r="R265" s="535"/>
    </row>
    <row r="266" customFormat="false" ht="29.25" hidden="false" customHeight="true" outlineLevel="0" collapsed="false">
      <c r="A266" s="597" t="n">
        <v>4300</v>
      </c>
      <c r="B266" s="601" t="s">
        <v>584</v>
      </c>
      <c r="C266" s="553" t="n">
        <v>1600000</v>
      </c>
      <c r="D266" s="531" t="n">
        <f aca="false">G266+J266+P266+M266</f>
        <v>1600000</v>
      </c>
      <c r="E266" s="531" t="n">
        <f aca="false">H266+K266+Q266+N266</f>
        <v>217385</v>
      </c>
      <c r="F266" s="532" t="n">
        <f aca="false">E266/D266*100</f>
        <v>13.5865625</v>
      </c>
      <c r="G266" s="553" t="n">
        <v>1600000</v>
      </c>
      <c r="H266" s="531" t="n">
        <v>217385</v>
      </c>
      <c r="I266" s="535" t="n">
        <f aca="false">H266/G266*100</f>
        <v>13.5865625</v>
      </c>
      <c r="J266" s="536"/>
      <c r="K266" s="531"/>
      <c r="L266" s="537"/>
      <c r="M266" s="536"/>
      <c r="N266" s="536"/>
      <c r="O266" s="599"/>
      <c r="P266" s="553"/>
      <c r="Q266" s="531"/>
      <c r="R266" s="535"/>
    </row>
    <row r="267" customFormat="false" ht="25.5" hidden="false" customHeight="true" outlineLevel="0" collapsed="false">
      <c r="A267" s="597" t="n">
        <v>6050</v>
      </c>
      <c r="B267" s="601" t="s">
        <v>468</v>
      </c>
      <c r="C267" s="553" t="n">
        <v>800000</v>
      </c>
      <c r="D267" s="531" t="n">
        <f aca="false">G267+J267+P267+M267</f>
        <v>800000</v>
      </c>
      <c r="E267" s="531" t="n">
        <f aca="false">H267+K267+Q267+N267</f>
        <v>251930</v>
      </c>
      <c r="F267" s="532" t="n">
        <f aca="false">E267/D267*100</f>
        <v>31.49125</v>
      </c>
      <c r="G267" s="553" t="n">
        <v>800000</v>
      </c>
      <c r="H267" s="531" t="n">
        <v>251930</v>
      </c>
      <c r="I267" s="535" t="n">
        <f aca="false">H267/G267*100</f>
        <v>31.49125</v>
      </c>
      <c r="J267" s="536"/>
      <c r="K267" s="531"/>
      <c r="L267" s="537"/>
      <c r="M267" s="721"/>
      <c r="N267" s="625"/>
      <c r="O267" s="599"/>
      <c r="P267" s="553"/>
      <c r="Q267" s="531"/>
      <c r="R267" s="535"/>
    </row>
    <row r="268" customFormat="false" ht="15.75" hidden="true" customHeight="true" outlineLevel="0" collapsed="false">
      <c r="A268" s="590" t="n">
        <v>71095</v>
      </c>
      <c r="B268" s="691" t="s">
        <v>17</v>
      </c>
      <c r="C268" s="558"/>
      <c r="D268" s="545" t="n">
        <f aca="false">G268+J268+P268+M268</f>
        <v>0</v>
      </c>
      <c r="E268" s="545" t="n">
        <f aca="false">H268+K268+Q268+N268</f>
        <v>0</v>
      </c>
      <c r="F268" s="546" t="e">
        <f aca="false">E268/D268*100</f>
        <v>#DIV/0!</v>
      </c>
      <c r="G268" s="558" t="n">
        <f aca="false">G269</f>
        <v>0</v>
      </c>
      <c r="H268" s="545" t="n">
        <f aca="false">H269</f>
        <v>0</v>
      </c>
      <c r="I268" s="629" t="e">
        <f aca="false">H268/G268*100</f>
        <v>#DIV/0!</v>
      </c>
      <c r="J268" s="550"/>
      <c r="K268" s="545"/>
      <c r="L268" s="551"/>
      <c r="M268" s="722"/>
      <c r="N268" s="545"/>
      <c r="O268" s="634"/>
      <c r="P268" s="558"/>
      <c r="Q268" s="545"/>
      <c r="R268" s="632"/>
    </row>
    <row r="269" customFormat="false" ht="17.25" hidden="true" customHeight="true" outlineLevel="0" collapsed="false">
      <c r="A269" s="597" t="n">
        <v>4300</v>
      </c>
      <c r="B269" s="601" t="s">
        <v>448</v>
      </c>
      <c r="C269" s="553"/>
      <c r="D269" s="531" t="n">
        <f aca="false">G269+J269+P269+M269</f>
        <v>0</v>
      </c>
      <c r="E269" s="531" t="n">
        <f aca="false">H269+K269+Q269+N269</f>
        <v>0</v>
      </c>
      <c r="F269" s="532" t="e">
        <f aca="false">E269/D269*100</f>
        <v>#DIV/0!</v>
      </c>
      <c r="G269" s="553"/>
      <c r="H269" s="531"/>
      <c r="I269" s="535" t="e">
        <f aca="false">H269/G269*100</f>
        <v>#DIV/0!</v>
      </c>
      <c r="J269" s="536"/>
      <c r="K269" s="531"/>
      <c r="L269" s="537"/>
      <c r="M269" s="721"/>
      <c r="N269" s="581"/>
      <c r="O269" s="599"/>
      <c r="P269" s="553"/>
      <c r="Q269" s="531"/>
      <c r="R269" s="535"/>
    </row>
    <row r="270" s="589" customFormat="true" ht="29.25" hidden="false" customHeight="true" outlineLevel="0" collapsed="false">
      <c r="A270" s="582" t="n">
        <v>750</v>
      </c>
      <c r="B270" s="583" t="s">
        <v>585</v>
      </c>
      <c r="C270" s="584" t="n">
        <f aca="false">C271+C282+C299+C313+C446+C459+C381+C397</f>
        <v>35872041</v>
      </c>
      <c r="D270" s="506" t="n">
        <f aca="false">G270+J270+P270+M270</f>
        <v>36056211</v>
      </c>
      <c r="E270" s="506" t="n">
        <f aca="false">H270+K270+Q270+N270</f>
        <v>8590945</v>
      </c>
      <c r="F270" s="507" t="n">
        <f aca="false">E270/D270*100</f>
        <v>23.82653296543</v>
      </c>
      <c r="G270" s="584" t="n">
        <f aca="false">G271+G299+G313+G381+G446+G459+G282+G397</f>
        <v>30895211</v>
      </c>
      <c r="H270" s="506" t="n">
        <f aca="false">H271+H299+H313+H381+H446+H459+H282+H397</f>
        <v>7607952</v>
      </c>
      <c r="I270" s="509" t="n">
        <f aca="false">H270/G270*100</f>
        <v>24.6250203631883</v>
      </c>
      <c r="J270" s="506" t="n">
        <f aca="false">J271+J299+J313+J381+J446+J459+J282+J397</f>
        <v>757900</v>
      </c>
      <c r="K270" s="506" t="n">
        <f aca="false">K271+K299+K313+K381+K446+K459+K282+K397</f>
        <v>235360</v>
      </c>
      <c r="L270" s="723" t="n">
        <f aca="false">K270/J270*100</f>
        <v>31.0542287900778</v>
      </c>
      <c r="M270" s="724" t="n">
        <f aca="false">M271+M299+M313+M381+M446+M459+M282</f>
        <v>4117400</v>
      </c>
      <c r="N270" s="506" t="n">
        <f aca="false">N271+N299+N313+N381+N446+N459+N282</f>
        <v>667512</v>
      </c>
      <c r="O270" s="509" t="n">
        <f aca="false">N270/M270*100</f>
        <v>16.2119784329917</v>
      </c>
      <c r="P270" s="584" t="n">
        <f aca="false">P271+P299+P313+P381+P446+P459+P282</f>
        <v>285700</v>
      </c>
      <c r="Q270" s="506" t="n">
        <f aca="false">Q271+Q299+Q313+Q381+Q446+Q459+Q282</f>
        <v>80121</v>
      </c>
      <c r="R270" s="585" t="n">
        <f aca="false">Q270/P270*100</f>
        <v>28.0437521876094</v>
      </c>
      <c r="S270" s="514"/>
      <c r="T270" s="514"/>
      <c r="U270" s="514"/>
      <c r="V270" s="514"/>
      <c r="W270" s="515"/>
      <c r="X270" s="515"/>
      <c r="Y270" s="515"/>
      <c r="Z270" s="515"/>
    </row>
    <row r="271" customFormat="false" ht="15" hidden="false" customHeight="true" outlineLevel="0" collapsed="false">
      <c r="A271" s="590" t="n">
        <v>75011</v>
      </c>
      <c r="B271" s="691" t="s">
        <v>98</v>
      </c>
      <c r="C271" s="558" t="n">
        <f aca="false">SUM(C272:C281)</f>
        <v>1557700</v>
      </c>
      <c r="D271" s="592" t="n">
        <f aca="false">G271+J271+P271+M271</f>
        <v>1557700</v>
      </c>
      <c r="E271" s="592" t="n">
        <f aca="false">H271+K271+Q271+N271</f>
        <v>449750</v>
      </c>
      <c r="F271" s="593" t="n">
        <f aca="false">E271/D271*100</f>
        <v>28.8726969249535</v>
      </c>
      <c r="G271" s="558" t="n">
        <f aca="false">SUM(G272:G281)</f>
        <v>558600</v>
      </c>
      <c r="H271" s="545" t="n">
        <f aca="false">SUM(H272:H281)</f>
        <v>139488</v>
      </c>
      <c r="I271" s="629" t="n">
        <f aca="false">H271/G271*100</f>
        <v>24.9709989258861</v>
      </c>
      <c r="J271" s="550" t="n">
        <f aca="false">SUM(J272:J281)</f>
        <v>757900</v>
      </c>
      <c r="K271" s="545" t="n">
        <f aca="false">SUM(K272:K281)</f>
        <v>235360</v>
      </c>
      <c r="L271" s="725" t="n">
        <f aca="false">K271/J271*100</f>
        <v>31.0542287900778</v>
      </c>
      <c r="M271" s="545"/>
      <c r="N271" s="545"/>
      <c r="O271" s="595"/>
      <c r="P271" s="558" t="n">
        <f aca="false">SUM(P272:P281)</f>
        <v>241200</v>
      </c>
      <c r="Q271" s="545" t="n">
        <f aca="false">SUM(Q272:Q281)</f>
        <v>74902</v>
      </c>
      <c r="R271" s="594" t="n">
        <f aca="false">Q271/P271*100</f>
        <v>31.0538971807629</v>
      </c>
    </row>
    <row r="272" customFormat="false" ht="24" hidden="false" customHeight="true" outlineLevel="0" collapsed="false">
      <c r="A272" s="617" t="n">
        <v>4010</v>
      </c>
      <c r="B272" s="618" t="s">
        <v>430</v>
      </c>
      <c r="C272" s="556" t="n">
        <v>951100</v>
      </c>
      <c r="D272" s="565" t="n">
        <f aca="false">G272+J272+P272+M272</f>
        <v>951100</v>
      </c>
      <c r="E272" s="565" t="n">
        <f aca="false">SUM(H272+K272+N272+Q272)</f>
        <v>231885</v>
      </c>
      <c r="F272" s="554" t="n">
        <f aca="false">E272/D272*100</f>
        <v>24.3807170644517</v>
      </c>
      <c r="G272" s="556" t="n">
        <v>165600</v>
      </c>
      <c r="H272" s="565" t="n">
        <v>27872</v>
      </c>
      <c r="I272" s="619" t="n">
        <f aca="false">H272/G272*100</f>
        <v>16.8309178743961</v>
      </c>
      <c r="J272" s="568" t="n">
        <v>595800</v>
      </c>
      <c r="K272" s="565" t="n">
        <v>154536</v>
      </c>
      <c r="L272" s="619" t="n">
        <f aca="false">K272/J272*100</f>
        <v>25.9375629405841</v>
      </c>
      <c r="M272" s="565"/>
      <c r="N272" s="565"/>
      <c r="O272" s="636"/>
      <c r="P272" s="556" t="n">
        <v>189700</v>
      </c>
      <c r="Q272" s="565" t="n">
        <v>49477</v>
      </c>
      <c r="R272" s="619" t="n">
        <f aca="false">Q272/P272*100</f>
        <v>26.0817079599367</v>
      </c>
    </row>
    <row r="273" customFormat="false" ht="24" hidden="false" customHeight="false" outlineLevel="0" collapsed="false">
      <c r="A273" s="597" t="n">
        <v>4040</v>
      </c>
      <c r="B273" s="601" t="s">
        <v>526</v>
      </c>
      <c r="C273" s="553" t="n">
        <v>77200</v>
      </c>
      <c r="D273" s="531" t="n">
        <f aca="false">G273+J273+P273+M273</f>
        <v>77200</v>
      </c>
      <c r="E273" s="531" t="n">
        <f aca="false">SUM(H273+K273+N273+Q273)</f>
        <v>77200</v>
      </c>
      <c r="F273" s="532" t="n">
        <f aca="false">E273/D273*100</f>
        <v>100</v>
      </c>
      <c r="G273" s="553" t="n">
        <v>13400</v>
      </c>
      <c r="H273" s="531" t="n">
        <v>13400</v>
      </c>
      <c r="I273" s="577" t="n">
        <f aca="false">H273/G273*100</f>
        <v>100</v>
      </c>
      <c r="J273" s="536" t="n">
        <v>48400</v>
      </c>
      <c r="K273" s="531" t="n">
        <v>48400</v>
      </c>
      <c r="L273" s="577" t="n">
        <f aca="false">K273/J273*100</f>
        <v>100</v>
      </c>
      <c r="M273" s="531"/>
      <c r="N273" s="531"/>
      <c r="O273" s="599"/>
      <c r="P273" s="553" t="n">
        <v>15400</v>
      </c>
      <c r="Q273" s="531" t="n">
        <v>15400</v>
      </c>
      <c r="R273" s="577" t="n">
        <f aca="false">Q273/P273*100</f>
        <v>100</v>
      </c>
    </row>
    <row r="274" customFormat="false" ht="24.75" hidden="false" customHeight="true" outlineLevel="0" collapsed="false">
      <c r="A274" s="597" t="n">
        <v>4110</v>
      </c>
      <c r="B274" s="529" t="s">
        <v>436</v>
      </c>
      <c r="C274" s="553" t="n">
        <v>156200</v>
      </c>
      <c r="D274" s="531" t="n">
        <f aca="false">G274+J274+P274+M274</f>
        <v>156200</v>
      </c>
      <c r="E274" s="531" t="n">
        <f aca="false">SUM(H274+K274+N274+Q274)</f>
        <v>42479</v>
      </c>
      <c r="F274" s="532" t="n">
        <f aca="false">E274/D274*100</f>
        <v>27.1952624839949</v>
      </c>
      <c r="G274" s="553" t="n">
        <v>27200</v>
      </c>
      <c r="H274" s="531" t="n">
        <f aca="false">6229+1</f>
        <v>6230</v>
      </c>
      <c r="I274" s="577" t="n">
        <f aca="false">H274/G274*100</f>
        <v>22.9044117647059</v>
      </c>
      <c r="J274" s="536" t="n">
        <v>97900</v>
      </c>
      <c r="K274" s="531" t="n">
        <v>27474</v>
      </c>
      <c r="L274" s="577" t="n">
        <f aca="false">K274/J274*100</f>
        <v>28.0633299284985</v>
      </c>
      <c r="M274" s="531"/>
      <c r="N274" s="531"/>
      <c r="O274" s="599"/>
      <c r="P274" s="553" t="n">
        <v>31100</v>
      </c>
      <c r="Q274" s="531" t="n">
        <v>8775</v>
      </c>
      <c r="R274" s="577" t="n">
        <f aca="false">Q274/P274*100</f>
        <v>28.2154340836013</v>
      </c>
    </row>
    <row r="275" customFormat="false" ht="11.25" hidden="false" customHeight="true" outlineLevel="0" collapsed="false">
      <c r="A275" s="597" t="n">
        <v>4120</v>
      </c>
      <c r="B275" s="601" t="s">
        <v>471</v>
      </c>
      <c r="C275" s="553" t="n">
        <v>25200</v>
      </c>
      <c r="D275" s="531" t="n">
        <f aca="false">G275+J275+P275+M275</f>
        <v>25200</v>
      </c>
      <c r="E275" s="531" t="n">
        <f aca="false">SUM(H275+K275+N275+Q275)</f>
        <v>7208</v>
      </c>
      <c r="F275" s="532" t="n">
        <f aca="false">E275/D275*100</f>
        <v>28.6031746031746</v>
      </c>
      <c r="G275" s="553" t="n">
        <v>4400</v>
      </c>
      <c r="H275" s="531" t="n">
        <v>1008</v>
      </c>
      <c r="I275" s="577" t="n">
        <f aca="false">H275/G275*100</f>
        <v>22.9090909090909</v>
      </c>
      <c r="J275" s="536" t="n">
        <v>15800</v>
      </c>
      <c r="K275" s="531" t="n">
        <v>4950</v>
      </c>
      <c r="L275" s="577" t="n">
        <f aca="false">K275/J275*100</f>
        <v>31.3291139240506</v>
      </c>
      <c r="M275" s="531"/>
      <c r="N275" s="531"/>
      <c r="O275" s="599"/>
      <c r="P275" s="553" t="n">
        <v>5000</v>
      </c>
      <c r="Q275" s="531" t="n">
        <v>1250</v>
      </c>
      <c r="R275" s="577" t="n">
        <f aca="false">Q275/P275*100</f>
        <v>25</v>
      </c>
    </row>
    <row r="276" customFormat="false" ht="24" hidden="true" customHeight="false" outlineLevel="0" collapsed="false">
      <c r="A276" s="597" t="n">
        <v>4170</v>
      </c>
      <c r="B276" s="601" t="s">
        <v>472</v>
      </c>
      <c r="C276" s="553"/>
      <c r="D276" s="531" t="n">
        <f aca="false">G276+J276+P276+M276</f>
        <v>0</v>
      </c>
      <c r="E276" s="531" t="n">
        <f aca="false">SUM(H276+K276+N276+Q276)</f>
        <v>0</v>
      </c>
      <c r="F276" s="532" t="e">
        <f aca="false">E276/D276*100</f>
        <v>#DIV/0!</v>
      </c>
      <c r="G276" s="553"/>
      <c r="H276" s="531"/>
      <c r="I276" s="577"/>
      <c r="J276" s="536"/>
      <c r="K276" s="531"/>
      <c r="L276" s="577"/>
      <c r="M276" s="531"/>
      <c r="N276" s="531"/>
      <c r="O276" s="599"/>
      <c r="P276" s="553"/>
      <c r="Q276" s="531"/>
      <c r="R276" s="577" t="e">
        <f aca="false">Q276/P276*100</f>
        <v>#DIV/0!</v>
      </c>
    </row>
    <row r="277" customFormat="false" ht="24" hidden="false" customHeight="false" outlineLevel="0" collapsed="false">
      <c r="A277" s="597" t="n">
        <v>4210</v>
      </c>
      <c r="B277" s="601" t="s">
        <v>440</v>
      </c>
      <c r="C277" s="553" t="n">
        <v>143000</v>
      </c>
      <c r="D277" s="531" t="n">
        <f aca="false">G277+J277+P277+M277</f>
        <v>143000</v>
      </c>
      <c r="E277" s="531" t="n">
        <f aca="false">SUM(H277+K277+N277+Q277)</f>
        <v>38002</v>
      </c>
      <c r="F277" s="532" t="n">
        <f aca="false">E277/D277*100</f>
        <v>26.5748251748252</v>
      </c>
      <c r="G277" s="553" t="n">
        <v>143000</v>
      </c>
      <c r="H277" s="531" t="n">
        <f aca="false">38001+1</f>
        <v>38002</v>
      </c>
      <c r="I277" s="577" t="n">
        <f aca="false">H277/G277*100</f>
        <v>26.5748251748252</v>
      </c>
      <c r="J277" s="536"/>
      <c r="K277" s="531"/>
      <c r="L277" s="578"/>
      <c r="M277" s="531"/>
      <c r="N277" s="531"/>
      <c r="O277" s="599"/>
      <c r="P277" s="553"/>
      <c r="Q277" s="531"/>
      <c r="R277" s="535"/>
    </row>
    <row r="278" customFormat="false" ht="12.75" hidden="false" customHeight="false" outlineLevel="0" collapsed="false">
      <c r="A278" s="597" t="n">
        <v>4260</v>
      </c>
      <c r="B278" s="601" t="s">
        <v>444</v>
      </c>
      <c r="C278" s="553" t="n">
        <v>40000</v>
      </c>
      <c r="D278" s="531" t="n">
        <f aca="false">G278+J278+P278+M278</f>
        <v>40000</v>
      </c>
      <c r="E278" s="531" t="n">
        <f aca="false">SUM(H278+K278+N278+Q278)</f>
        <v>15740</v>
      </c>
      <c r="F278" s="532" t="n">
        <f aca="false">E278/D278*100</f>
        <v>39.35</v>
      </c>
      <c r="G278" s="553" t="n">
        <v>40000</v>
      </c>
      <c r="H278" s="531" t="n">
        <v>15740</v>
      </c>
      <c r="I278" s="577" t="n">
        <f aca="false">H278/G278*100</f>
        <v>39.35</v>
      </c>
      <c r="J278" s="536"/>
      <c r="K278" s="531"/>
      <c r="L278" s="537"/>
      <c r="M278" s="531"/>
      <c r="N278" s="531"/>
      <c r="O278" s="599"/>
      <c r="P278" s="553"/>
      <c r="Q278" s="531"/>
      <c r="R278" s="579"/>
    </row>
    <row r="279" customFormat="false" ht="18" hidden="false" customHeight="true" outlineLevel="0" collapsed="false">
      <c r="A279" s="597" t="n">
        <v>4300</v>
      </c>
      <c r="B279" s="601" t="s">
        <v>448</v>
      </c>
      <c r="C279" s="553" t="n">
        <v>109000</v>
      </c>
      <c r="D279" s="531" t="n">
        <f aca="false">G279+J279+P279+M279</f>
        <v>109000</v>
      </c>
      <c r="E279" s="531" t="n">
        <f aca="false">SUM(H279+K279+N279+Q279)</f>
        <v>27084</v>
      </c>
      <c r="F279" s="532" t="n">
        <f aca="false">E279/D279*100</f>
        <v>24.8477064220183</v>
      </c>
      <c r="G279" s="553" t="n">
        <v>109000</v>
      </c>
      <c r="H279" s="531" t="n">
        <v>27084</v>
      </c>
      <c r="I279" s="535" t="n">
        <f aca="false">H279/G279*100</f>
        <v>24.8477064220183</v>
      </c>
      <c r="J279" s="536"/>
      <c r="K279" s="531"/>
      <c r="L279" s="537"/>
      <c r="M279" s="531"/>
      <c r="N279" s="531"/>
      <c r="O279" s="599"/>
      <c r="P279" s="553"/>
      <c r="Q279" s="531"/>
      <c r="R279" s="579"/>
    </row>
    <row r="280" customFormat="false" ht="60" hidden="false" customHeight="true" outlineLevel="0" collapsed="false">
      <c r="A280" s="597" t="n">
        <v>4360</v>
      </c>
      <c r="B280" s="662" t="s">
        <v>533</v>
      </c>
      <c r="C280" s="553" t="n">
        <v>22000</v>
      </c>
      <c r="D280" s="531" t="n">
        <f aca="false">G280+J280+P280+M280</f>
        <v>22000</v>
      </c>
      <c r="E280" s="531" t="n">
        <f aca="false">SUM(H280+K280+N280+Q280)</f>
        <v>3362</v>
      </c>
      <c r="F280" s="532" t="n">
        <f aca="false">E280/D280*100</f>
        <v>15.2818181818182</v>
      </c>
      <c r="G280" s="553" t="n">
        <v>22000</v>
      </c>
      <c r="H280" s="531" t="n">
        <v>3362</v>
      </c>
      <c r="I280" s="535" t="n">
        <f aca="false">H280/G280*100</f>
        <v>15.2818181818182</v>
      </c>
      <c r="J280" s="536"/>
      <c r="K280" s="531"/>
      <c r="L280" s="537"/>
      <c r="M280" s="531"/>
      <c r="N280" s="531"/>
      <c r="O280" s="599"/>
      <c r="P280" s="553"/>
      <c r="Q280" s="531"/>
      <c r="R280" s="579"/>
    </row>
    <row r="281" customFormat="false" ht="53.25" hidden="false" customHeight="true" outlineLevel="0" collapsed="false">
      <c r="A281" s="597" t="n">
        <v>4740</v>
      </c>
      <c r="B281" s="662" t="s">
        <v>461</v>
      </c>
      <c r="C281" s="553" t="n">
        <v>34000</v>
      </c>
      <c r="D281" s="531" t="n">
        <f aca="false">G281+J281+P281+M281</f>
        <v>34000</v>
      </c>
      <c r="E281" s="531" t="n">
        <f aca="false">SUM(H281+K281+N281+Q281)</f>
        <v>6790</v>
      </c>
      <c r="F281" s="532" t="n">
        <f aca="false">E281/D281*100</f>
        <v>19.9705882352941</v>
      </c>
      <c r="G281" s="553" t="n">
        <v>34000</v>
      </c>
      <c r="H281" s="531" t="n">
        <v>6790</v>
      </c>
      <c r="I281" s="535" t="n">
        <f aca="false">H281/G281*100</f>
        <v>19.9705882352941</v>
      </c>
      <c r="J281" s="536"/>
      <c r="K281" s="531"/>
      <c r="L281" s="535" t="s">
        <v>317</v>
      </c>
      <c r="M281" s="531"/>
      <c r="N281" s="531"/>
      <c r="O281" s="599"/>
      <c r="P281" s="553"/>
      <c r="Q281" s="531"/>
      <c r="R281" s="603"/>
    </row>
    <row r="282" customFormat="false" ht="12.75" hidden="false" customHeight="true" outlineLevel="0" collapsed="false">
      <c r="A282" s="590" t="n">
        <v>75020</v>
      </c>
      <c r="B282" s="691" t="s">
        <v>101</v>
      </c>
      <c r="C282" s="558" t="n">
        <f aca="false">SUM(C283:C298)</f>
        <v>4114400</v>
      </c>
      <c r="D282" s="545" t="n">
        <f aca="false">G282+J282+P282+M282</f>
        <v>4114400</v>
      </c>
      <c r="E282" s="545" t="n">
        <f aca="false">H282+K282+Q282+N282</f>
        <v>667512</v>
      </c>
      <c r="F282" s="546" t="n">
        <f aca="false">E282/D282*100</f>
        <v>16.2237993389073</v>
      </c>
      <c r="G282" s="684"/>
      <c r="H282" s="685"/>
      <c r="I282" s="595"/>
      <c r="J282" s="686"/>
      <c r="K282" s="685"/>
      <c r="L282" s="687"/>
      <c r="M282" s="545" t="n">
        <f aca="false">SUM(M283:M298)</f>
        <v>4114400</v>
      </c>
      <c r="N282" s="545" t="n">
        <f aca="false">SUM(N283:N298)</f>
        <v>667512</v>
      </c>
      <c r="O282" s="574" t="n">
        <f aca="false">N282/M282*100</f>
        <v>16.2237993389073</v>
      </c>
      <c r="P282" s="558"/>
      <c r="Q282" s="545"/>
      <c r="R282" s="681"/>
    </row>
    <row r="283" customFormat="false" ht="62.25" hidden="false" customHeight="true" outlineLevel="0" collapsed="false">
      <c r="A283" s="617" t="n">
        <v>2320</v>
      </c>
      <c r="B283" s="726" t="s">
        <v>586</v>
      </c>
      <c r="C283" s="556" t="n">
        <v>15000</v>
      </c>
      <c r="D283" s="565" t="n">
        <f aca="false">G283+J283+P283+M283</f>
        <v>15000</v>
      </c>
      <c r="E283" s="565" t="n">
        <f aca="false">SUM(H283+K283+N283+Q283)</f>
        <v>3750</v>
      </c>
      <c r="F283" s="554" t="n">
        <f aca="false">E283/D283*100</f>
        <v>25</v>
      </c>
      <c r="G283" s="556"/>
      <c r="H283" s="565"/>
      <c r="I283" s="636"/>
      <c r="J283" s="568"/>
      <c r="K283" s="565"/>
      <c r="L283" s="569"/>
      <c r="M283" s="727" t="n">
        <v>15000</v>
      </c>
      <c r="N283" s="565" t="n">
        <v>3750</v>
      </c>
      <c r="O283" s="619" t="n">
        <f aca="false">N283/M283*100</f>
        <v>25</v>
      </c>
      <c r="P283" s="556"/>
      <c r="Q283" s="565"/>
      <c r="R283" s="621"/>
    </row>
    <row r="284" customFormat="false" ht="27.75" hidden="false" customHeight="true" outlineLevel="0" collapsed="false">
      <c r="A284" s="597" t="n">
        <v>4010</v>
      </c>
      <c r="B284" s="601" t="s">
        <v>430</v>
      </c>
      <c r="C284" s="643" t="n">
        <v>1034300</v>
      </c>
      <c r="D284" s="531" t="n">
        <f aca="false">G284+J284+P284+M284</f>
        <v>1034300</v>
      </c>
      <c r="E284" s="531" t="n">
        <f aca="false">SUM(H284+K284+N284+Q284)</f>
        <v>258576</v>
      </c>
      <c r="F284" s="532" t="n">
        <f aca="false">E284/D284*100</f>
        <v>25.0000966837475</v>
      </c>
      <c r="G284" s="553"/>
      <c r="H284" s="531"/>
      <c r="I284" s="599"/>
      <c r="J284" s="536"/>
      <c r="K284" s="531"/>
      <c r="L284" s="537"/>
      <c r="M284" s="643" t="n">
        <v>1034300</v>
      </c>
      <c r="N284" s="531" t="n">
        <v>258576</v>
      </c>
      <c r="O284" s="577" t="n">
        <f aca="false">N284/M284*100</f>
        <v>25.0000966837475</v>
      </c>
      <c r="P284" s="553"/>
      <c r="Q284" s="531"/>
      <c r="R284" s="603"/>
    </row>
    <row r="285" customFormat="false" ht="24" hidden="false" customHeight="false" outlineLevel="0" collapsed="false">
      <c r="A285" s="597" t="n">
        <v>4040</v>
      </c>
      <c r="B285" s="601" t="s">
        <v>526</v>
      </c>
      <c r="C285" s="643" t="n">
        <v>84300</v>
      </c>
      <c r="D285" s="531" t="n">
        <f aca="false">G285+J285+P285+M285</f>
        <v>84300</v>
      </c>
      <c r="E285" s="531" t="n">
        <f aca="false">SUM(H285+K285+N285+Q285)</f>
        <v>84300</v>
      </c>
      <c r="F285" s="532" t="n">
        <f aca="false">E285/D285*100</f>
        <v>100</v>
      </c>
      <c r="G285" s="553"/>
      <c r="H285" s="531"/>
      <c r="I285" s="599"/>
      <c r="J285" s="536"/>
      <c r="K285" s="531"/>
      <c r="L285" s="537"/>
      <c r="M285" s="643" t="n">
        <v>84300</v>
      </c>
      <c r="N285" s="531" t="n">
        <v>84300</v>
      </c>
      <c r="O285" s="577" t="n">
        <f aca="false">N285/M285*100</f>
        <v>100</v>
      </c>
      <c r="P285" s="553"/>
      <c r="Q285" s="531"/>
      <c r="R285" s="603"/>
    </row>
    <row r="286" customFormat="false" ht="24" hidden="false" customHeight="true" outlineLevel="0" collapsed="false">
      <c r="A286" s="597" t="n">
        <v>4110</v>
      </c>
      <c r="B286" s="601" t="s">
        <v>436</v>
      </c>
      <c r="C286" s="643" t="n">
        <v>169900</v>
      </c>
      <c r="D286" s="531" t="n">
        <f aca="false">G286+J286+P286+M286</f>
        <v>169900</v>
      </c>
      <c r="E286" s="531" t="n">
        <f aca="false">SUM(H286+K286+N286+Q286)</f>
        <v>52078</v>
      </c>
      <c r="F286" s="532" t="n">
        <f aca="false">E286/D286*100</f>
        <v>30.6521483225427</v>
      </c>
      <c r="G286" s="553"/>
      <c r="H286" s="531"/>
      <c r="I286" s="599"/>
      <c r="J286" s="536"/>
      <c r="K286" s="531"/>
      <c r="L286" s="537"/>
      <c r="M286" s="643" t="n">
        <v>169900</v>
      </c>
      <c r="N286" s="531" t="n">
        <v>52078</v>
      </c>
      <c r="O286" s="577" t="n">
        <f aca="false">N286/M286*100</f>
        <v>30.6521483225427</v>
      </c>
      <c r="P286" s="553"/>
      <c r="Q286" s="531"/>
      <c r="R286" s="603"/>
    </row>
    <row r="287" customFormat="false" ht="16.5" hidden="false" customHeight="true" outlineLevel="0" collapsed="false">
      <c r="A287" s="597" t="n">
        <v>4120</v>
      </c>
      <c r="B287" s="601" t="s">
        <v>471</v>
      </c>
      <c r="C287" s="643" t="n">
        <v>27400</v>
      </c>
      <c r="D287" s="531" t="n">
        <f aca="false">G287+J287+P287+M287</f>
        <v>27400</v>
      </c>
      <c r="E287" s="531" t="n">
        <f aca="false">SUM(H287+K287+N287+Q287)</f>
        <v>8398</v>
      </c>
      <c r="F287" s="532" t="n">
        <f aca="false">E287/D287*100</f>
        <v>30.6496350364964</v>
      </c>
      <c r="G287" s="553"/>
      <c r="H287" s="531"/>
      <c r="I287" s="599"/>
      <c r="J287" s="536"/>
      <c r="K287" s="531"/>
      <c r="L287" s="537"/>
      <c r="M287" s="643" t="n">
        <v>27400</v>
      </c>
      <c r="N287" s="531" t="n">
        <v>8398</v>
      </c>
      <c r="O287" s="577" t="n">
        <f aca="false">N287/M287*100</f>
        <v>30.6496350364964</v>
      </c>
      <c r="P287" s="553"/>
      <c r="Q287" s="531"/>
      <c r="R287" s="603"/>
    </row>
    <row r="288" customFormat="false" ht="24" hidden="false" customHeight="false" outlineLevel="0" collapsed="false">
      <c r="A288" s="597" t="n">
        <v>4210</v>
      </c>
      <c r="B288" s="601" t="s">
        <v>440</v>
      </c>
      <c r="C288" s="643" t="n">
        <v>94000</v>
      </c>
      <c r="D288" s="531" t="n">
        <f aca="false">G288+J288+P288+M288</f>
        <v>94000</v>
      </c>
      <c r="E288" s="531" t="n">
        <f aca="false">SUM(H288+K288+N288+Q288)</f>
        <v>25161</v>
      </c>
      <c r="F288" s="532" t="n">
        <f aca="false">E288/D288*100</f>
        <v>26.7670212765957</v>
      </c>
      <c r="G288" s="553"/>
      <c r="H288" s="531"/>
      <c r="I288" s="599"/>
      <c r="J288" s="536"/>
      <c r="K288" s="531"/>
      <c r="L288" s="537"/>
      <c r="M288" s="643" t="n">
        <v>94000</v>
      </c>
      <c r="N288" s="531" t="n">
        <v>25161</v>
      </c>
      <c r="O288" s="577" t="n">
        <f aca="false">N288/M288*100</f>
        <v>26.7670212765957</v>
      </c>
      <c r="P288" s="553"/>
      <c r="Q288" s="531"/>
      <c r="R288" s="603"/>
    </row>
    <row r="289" customFormat="false" ht="24" hidden="false" customHeight="true" outlineLevel="0" collapsed="false">
      <c r="A289" s="597" t="n">
        <v>4210</v>
      </c>
      <c r="B289" s="601" t="s">
        <v>587</v>
      </c>
      <c r="C289" s="643" t="n">
        <v>100000</v>
      </c>
      <c r="D289" s="531" t="n">
        <f aca="false">G289+J289+P289+M289</f>
        <v>100000</v>
      </c>
      <c r="E289" s="531" t="n">
        <f aca="false">SUM(H289+K289+N289+Q289)</f>
        <v>1132</v>
      </c>
      <c r="F289" s="532" t="n">
        <f aca="false">E289/D289*100</f>
        <v>1.132</v>
      </c>
      <c r="G289" s="553"/>
      <c r="H289" s="531"/>
      <c r="I289" s="599"/>
      <c r="J289" s="536"/>
      <c r="K289" s="531"/>
      <c r="L289" s="537"/>
      <c r="M289" s="643" t="n">
        <v>100000</v>
      </c>
      <c r="N289" s="531" t="n">
        <v>1132</v>
      </c>
      <c r="O289" s="535" t="n">
        <f aca="false">N289/M289*100</f>
        <v>1.132</v>
      </c>
      <c r="P289" s="553"/>
      <c r="Q289" s="531"/>
      <c r="R289" s="603"/>
    </row>
    <row r="290" customFormat="false" ht="12.75" hidden="false" customHeight="false" outlineLevel="0" collapsed="false">
      <c r="A290" s="597" t="n">
        <v>4260</v>
      </c>
      <c r="B290" s="601" t="s">
        <v>444</v>
      </c>
      <c r="C290" s="643" t="n">
        <v>13000</v>
      </c>
      <c r="D290" s="531" t="n">
        <f aca="false">G290+J290+P290+M290</f>
        <v>13000</v>
      </c>
      <c r="E290" s="531" t="n">
        <f aca="false">SUM(H290+K290+N290+Q290)</f>
        <v>5840</v>
      </c>
      <c r="F290" s="532" t="n">
        <f aca="false">E290/D290*100</f>
        <v>44.9230769230769</v>
      </c>
      <c r="G290" s="553"/>
      <c r="H290" s="531"/>
      <c r="I290" s="599"/>
      <c r="J290" s="536"/>
      <c r="K290" s="531"/>
      <c r="L290" s="537"/>
      <c r="M290" s="643" t="n">
        <v>13000</v>
      </c>
      <c r="N290" s="531" t="n">
        <v>5840</v>
      </c>
      <c r="O290" s="535" t="n">
        <f aca="false">N290/M290*100</f>
        <v>44.9230769230769</v>
      </c>
      <c r="P290" s="553"/>
      <c r="Q290" s="531"/>
      <c r="R290" s="603"/>
    </row>
    <row r="291" customFormat="false" ht="24" hidden="false" customHeight="false" outlineLevel="0" collapsed="false">
      <c r="A291" s="597" t="n">
        <v>4300</v>
      </c>
      <c r="B291" s="601" t="s">
        <v>448</v>
      </c>
      <c r="C291" s="643" t="n">
        <v>220000</v>
      </c>
      <c r="D291" s="531" t="n">
        <f aca="false">G291+J291+P291+M291</f>
        <v>220000</v>
      </c>
      <c r="E291" s="531" t="n">
        <f aca="false">SUM(H291+K291+N291+Q291)</f>
        <v>49150</v>
      </c>
      <c r="F291" s="532" t="n">
        <f aca="false">E291/D291*100</f>
        <v>22.3409090909091</v>
      </c>
      <c r="G291" s="553"/>
      <c r="H291" s="531"/>
      <c r="I291" s="599"/>
      <c r="J291" s="536"/>
      <c r="K291" s="531"/>
      <c r="L291" s="537"/>
      <c r="M291" s="643" t="n">
        <v>220000</v>
      </c>
      <c r="N291" s="531" t="n">
        <v>49150</v>
      </c>
      <c r="O291" s="535" t="n">
        <f aca="false">N291/M291*100</f>
        <v>22.3409090909091</v>
      </c>
      <c r="P291" s="553"/>
      <c r="Q291" s="531"/>
      <c r="R291" s="603"/>
    </row>
    <row r="292" customFormat="false" ht="24" hidden="false" customHeight="false" outlineLevel="0" collapsed="false">
      <c r="A292" s="597" t="n">
        <v>4300</v>
      </c>
      <c r="B292" s="601" t="s">
        <v>588</v>
      </c>
      <c r="C292" s="643" t="n">
        <v>1200000</v>
      </c>
      <c r="D292" s="531" t="n">
        <f aca="false">G292+J292+P292+M292</f>
        <v>1198000</v>
      </c>
      <c r="E292" s="531" t="n">
        <f aca="false">SUM(H292+K292+N292+Q292)</f>
        <v>154725</v>
      </c>
      <c r="F292" s="532" t="n">
        <f aca="false">E292/D292*100</f>
        <v>12.9152754590985</v>
      </c>
      <c r="G292" s="553"/>
      <c r="H292" s="531"/>
      <c r="I292" s="599"/>
      <c r="J292" s="536"/>
      <c r="K292" s="531"/>
      <c r="L292" s="537"/>
      <c r="M292" s="643" t="n">
        <f aca="false">1200000-2000</f>
        <v>1198000</v>
      </c>
      <c r="N292" s="531" t="n">
        <f aca="false">154724+1</f>
        <v>154725</v>
      </c>
      <c r="O292" s="535" t="n">
        <f aca="false">N292/M292*100</f>
        <v>12.9152754590985</v>
      </c>
      <c r="P292" s="553"/>
      <c r="Q292" s="531"/>
      <c r="R292" s="603"/>
    </row>
    <row r="293" customFormat="false" ht="60" hidden="false" customHeight="true" outlineLevel="0" collapsed="false">
      <c r="A293" s="597" t="n">
        <v>4370</v>
      </c>
      <c r="B293" s="662" t="s">
        <v>534</v>
      </c>
      <c r="C293" s="553" t="n">
        <v>41000</v>
      </c>
      <c r="D293" s="531" t="n">
        <f aca="false">G293+J293+P293+M293</f>
        <v>41000</v>
      </c>
      <c r="E293" s="531" t="n">
        <f aca="false">SUM(H293+K293+N293+Q293)</f>
        <v>8005</v>
      </c>
      <c r="F293" s="532" t="n">
        <f aca="false">E293/D293*100</f>
        <v>19.5243902439024</v>
      </c>
      <c r="G293" s="553"/>
      <c r="H293" s="531"/>
      <c r="I293" s="599"/>
      <c r="J293" s="536"/>
      <c r="K293" s="531"/>
      <c r="L293" s="537"/>
      <c r="M293" s="721" t="n">
        <v>41000</v>
      </c>
      <c r="N293" s="531" t="n">
        <v>8005</v>
      </c>
      <c r="O293" s="535" t="n">
        <f aca="false">N293/M293*100</f>
        <v>19.5243902439024</v>
      </c>
      <c r="P293" s="553"/>
      <c r="Q293" s="531"/>
      <c r="R293" s="603"/>
    </row>
    <row r="294" customFormat="false" ht="14.25" hidden="false" customHeight="true" outlineLevel="0" collapsed="false">
      <c r="A294" s="597" t="n">
        <v>4430</v>
      </c>
      <c r="B294" s="601" t="s">
        <v>589</v>
      </c>
      <c r="C294" s="553"/>
      <c r="D294" s="531" t="n">
        <f aca="false">G294+J294+P294+M294</f>
        <v>2000</v>
      </c>
      <c r="E294" s="531" t="n">
        <f aca="false">SUM(H294+K294+N294+Q294)</f>
        <v>664</v>
      </c>
      <c r="F294" s="532" t="n">
        <f aca="false">E294/D294*100</f>
        <v>33.2</v>
      </c>
      <c r="G294" s="553"/>
      <c r="H294" s="531"/>
      <c r="I294" s="599"/>
      <c r="J294" s="536"/>
      <c r="K294" s="531"/>
      <c r="L294" s="537"/>
      <c r="M294" s="721" t="n">
        <v>2000</v>
      </c>
      <c r="N294" s="531" t="n">
        <v>664</v>
      </c>
      <c r="O294" s="577" t="n">
        <f aca="false">N294/M294*100</f>
        <v>33.2</v>
      </c>
      <c r="P294" s="553"/>
      <c r="Q294" s="531"/>
      <c r="R294" s="603"/>
    </row>
    <row r="295" customFormat="false" ht="36" hidden="false" customHeight="false" outlineLevel="0" collapsed="false">
      <c r="A295" s="597" t="n">
        <v>4590</v>
      </c>
      <c r="B295" s="601" t="s">
        <v>590</v>
      </c>
      <c r="C295" s="553" t="n">
        <v>42500</v>
      </c>
      <c r="D295" s="531" t="n">
        <f aca="false">G295+J295+P295+M295</f>
        <v>42500</v>
      </c>
      <c r="E295" s="531" t="n">
        <f aca="false">SUM(H295+K295+N295+Q295)</f>
        <v>0</v>
      </c>
      <c r="F295" s="532" t="n">
        <f aca="false">E295/D295*100</f>
        <v>0</v>
      </c>
      <c r="G295" s="553"/>
      <c r="H295" s="531"/>
      <c r="I295" s="599"/>
      <c r="J295" s="536"/>
      <c r="K295" s="531"/>
      <c r="L295" s="537"/>
      <c r="M295" s="721" t="n">
        <v>42500</v>
      </c>
      <c r="N295" s="531"/>
      <c r="O295" s="577" t="n">
        <f aca="false">N295/M295*100</f>
        <v>0</v>
      </c>
      <c r="P295" s="553"/>
      <c r="Q295" s="531"/>
      <c r="R295" s="603"/>
    </row>
    <row r="296" customFormat="false" ht="36" hidden="false" customHeight="false" outlineLevel="0" collapsed="false">
      <c r="A296" s="597" t="n">
        <v>4610</v>
      </c>
      <c r="B296" s="601" t="s">
        <v>591</v>
      </c>
      <c r="C296" s="553" t="n">
        <v>3000</v>
      </c>
      <c r="D296" s="531" t="n">
        <f aca="false">G296+J296+P296+M296</f>
        <v>3000</v>
      </c>
      <c r="E296" s="531" t="n">
        <f aca="false">SUM(H296+K296+N296+Q296)</f>
        <v>0</v>
      </c>
      <c r="F296" s="532" t="n">
        <f aca="false">E296/D296*100</f>
        <v>0</v>
      </c>
      <c r="G296" s="553"/>
      <c r="H296" s="531"/>
      <c r="I296" s="599"/>
      <c r="J296" s="536"/>
      <c r="K296" s="531"/>
      <c r="L296" s="537"/>
      <c r="M296" s="721" t="n">
        <v>3000</v>
      </c>
      <c r="N296" s="531"/>
      <c r="O296" s="577" t="n">
        <f aca="false">N296/M296*100</f>
        <v>0</v>
      </c>
      <c r="P296" s="553"/>
      <c r="Q296" s="531"/>
      <c r="R296" s="603"/>
    </row>
    <row r="297" customFormat="false" ht="36" hidden="false" customHeight="false" outlineLevel="0" collapsed="false">
      <c r="A297" s="597" t="n">
        <v>4750</v>
      </c>
      <c r="B297" s="601" t="s">
        <v>539</v>
      </c>
      <c r="C297" s="553" t="n">
        <v>70000</v>
      </c>
      <c r="D297" s="531" t="n">
        <f aca="false">G297+J297+P297+M297</f>
        <v>70000</v>
      </c>
      <c r="E297" s="531" t="n">
        <f aca="false">SUM(H297+K297+N297+Q297)</f>
        <v>15733</v>
      </c>
      <c r="F297" s="532" t="n">
        <f aca="false">E297/D297*100</f>
        <v>22.4757142857143</v>
      </c>
      <c r="G297" s="553"/>
      <c r="H297" s="531"/>
      <c r="I297" s="599"/>
      <c r="J297" s="536"/>
      <c r="K297" s="531"/>
      <c r="L297" s="537"/>
      <c r="M297" s="531" t="n">
        <v>70000</v>
      </c>
      <c r="N297" s="531" t="n">
        <v>15733</v>
      </c>
      <c r="O297" s="535" t="n">
        <f aca="false">N297/M297*100</f>
        <v>22.4757142857143</v>
      </c>
      <c r="P297" s="553"/>
      <c r="Q297" s="531"/>
      <c r="R297" s="603"/>
    </row>
    <row r="298" customFormat="false" ht="74.25" hidden="false" customHeight="true" outlineLevel="0" collapsed="false">
      <c r="A298" s="622" t="n">
        <v>6300</v>
      </c>
      <c r="B298" s="662" t="s">
        <v>592</v>
      </c>
      <c r="C298" s="625" t="n">
        <v>1000000</v>
      </c>
      <c r="D298" s="531" t="n">
        <f aca="false">G298+J298+P298+M298</f>
        <v>1000000</v>
      </c>
      <c r="E298" s="531" t="n">
        <f aca="false">SUM(H298+K298+N298+Q298)</f>
        <v>0</v>
      </c>
      <c r="F298" s="532" t="n">
        <f aca="false">E298/D298*100</f>
        <v>0</v>
      </c>
      <c r="G298" s="624"/>
      <c r="H298" s="625"/>
      <c r="I298" s="639"/>
      <c r="J298" s="626"/>
      <c r="K298" s="625"/>
      <c r="L298" s="627"/>
      <c r="M298" s="625" t="n">
        <v>1000000</v>
      </c>
      <c r="N298" s="625"/>
      <c r="O298" s="577" t="n">
        <f aca="false">N298/M298*100</f>
        <v>0</v>
      </c>
      <c r="P298" s="624"/>
      <c r="Q298" s="625"/>
      <c r="R298" s="630"/>
    </row>
    <row r="299" customFormat="false" ht="12.75" hidden="false" customHeight="false" outlineLevel="0" collapsed="false">
      <c r="A299" s="590" t="n">
        <v>75022</v>
      </c>
      <c r="B299" s="691" t="s">
        <v>593</v>
      </c>
      <c r="C299" s="558" t="n">
        <f aca="false">SUM(C301:C307)</f>
        <v>815000</v>
      </c>
      <c r="D299" s="545" t="n">
        <f aca="false">G299+J299+P299+M299</f>
        <v>821000</v>
      </c>
      <c r="E299" s="545" t="n">
        <f aca="false">H299+K299+Q299+N299</f>
        <v>185441</v>
      </c>
      <c r="F299" s="546" t="n">
        <f aca="false">E299/D299*100</f>
        <v>22.5872107186358</v>
      </c>
      <c r="G299" s="558" t="n">
        <f aca="false">SUM(G301:G307)</f>
        <v>821000</v>
      </c>
      <c r="H299" s="545" t="n">
        <f aca="false">SUM(H301:H307)</f>
        <v>185441</v>
      </c>
      <c r="I299" s="552" t="n">
        <f aca="false">H299/G299*100</f>
        <v>22.5872107186358</v>
      </c>
      <c r="J299" s="550"/>
      <c r="K299" s="545"/>
      <c r="L299" s="551"/>
      <c r="M299" s="545"/>
      <c r="N299" s="545"/>
      <c r="O299" s="552"/>
      <c r="P299" s="558"/>
      <c r="Q299" s="545"/>
      <c r="R299" s="681"/>
    </row>
    <row r="300" s="652" customFormat="true" ht="10.5" hidden="false" customHeight="true" outlineLevel="0" collapsed="false">
      <c r="A300" s="701"/>
      <c r="B300" s="702" t="s">
        <v>594</v>
      </c>
      <c r="C300" s="703" t="n">
        <f aca="false">SUM(C301:C306)</f>
        <v>800000</v>
      </c>
      <c r="D300" s="704" t="n">
        <f aca="false">G300+J300+P300+M300</f>
        <v>806000</v>
      </c>
      <c r="E300" s="704" t="n">
        <f aca="false">H300+K300+Q300+N300</f>
        <v>185441</v>
      </c>
      <c r="F300" s="554" t="n">
        <f aca="false">E300/D300*100</f>
        <v>23.0075682382134</v>
      </c>
      <c r="G300" s="703" t="n">
        <f aca="false">SUM(G301:G306)</f>
        <v>806000</v>
      </c>
      <c r="H300" s="704" t="n">
        <f aca="false">SUM(H301:H306)</f>
        <v>185441</v>
      </c>
      <c r="I300" s="540" t="n">
        <f aca="false">H300/G300*100</f>
        <v>23.0075682382134</v>
      </c>
      <c r="J300" s="705"/>
      <c r="K300" s="704"/>
      <c r="L300" s="612"/>
      <c r="M300" s="704"/>
      <c r="N300" s="704"/>
      <c r="O300" s="537"/>
      <c r="P300" s="703"/>
      <c r="Q300" s="704"/>
      <c r="R300" s="665"/>
      <c r="S300" s="650"/>
      <c r="T300" s="650"/>
      <c r="U300" s="650"/>
      <c r="V300" s="650"/>
      <c r="W300" s="651"/>
      <c r="X300" s="651"/>
      <c r="Y300" s="651"/>
      <c r="Z300" s="651"/>
    </row>
    <row r="301" customFormat="false" ht="24" hidden="false" customHeight="false" outlineLevel="0" collapsed="false">
      <c r="A301" s="597" t="n">
        <v>3030</v>
      </c>
      <c r="B301" s="601" t="s">
        <v>428</v>
      </c>
      <c r="C301" s="553" t="n">
        <v>780000</v>
      </c>
      <c r="D301" s="531" t="n">
        <f aca="false">G301+J301+P301+M301</f>
        <v>780000</v>
      </c>
      <c r="E301" s="531" t="n">
        <f aca="false">SUM(H301+K301+N301+Q301)</f>
        <v>184076</v>
      </c>
      <c r="F301" s="532" t="n">
        <f aca="false">E301/D301*100</f>
        <v>23.5994871794872</v>
      </c>
      <c r="G301" s="553" t="n">
        <v>780000</v>
      </c>
      <c r="H301" s="531" t="n">
        <f aca="false">184077-1</f>
        <v>184076</v>
      </c>
      <c r="I301" s="535" t="n">
        <f aca="false">H301/G301*100</f>
        <v>23.5994871794872</v>
      </c>
      <c r="J301" s="536"/>
      <c r="K301" s="531"/>
      <c r="L301" s="537"/>
      <c r="M301" s="531"/>
      <c r="N301" s="531"/>
      <c r="O301" s="599"/>
      <c r="P301" s="553"/>
      <c r="Q301" s="531"/>
      <c r="R301" s="603"/>
    </row>
    <row r="302" customFormat="false" ht="24" hidden="false" customHeight="false" outlineLevel="0" collapsed="false">
      <c r="A302" s="597" t="n">
        <v>4170</v>
      </c>
      <c r="B302" s="601" t="s">
        <v>472</v>
      </c>
      <c r="C302" s="553"/>
      <c r="D302" s="531" t="n">
        <f aca="false">G302+J302+P302+M302</f>
        <v>6000</v>
      </c>
      <c r="E302" s="531" t="n">
        <f aca="false">SUM(H302+K302+N302+Q302)</f>
        <v>0</v>
      </c>
      <c r="F302" s="532" t="n">
        <f aca="false">E302/D302*100</f>
        <v>0</v>
      </c>
      <c r="G302" s="553" t="n">
        <v>6000</v>
      </c>
      <c r="H302" s="531"/>
      <c r="I302" s="535" t="n">
        <f aca="false">H302/G302*100</f>
        <v>0</v>
      </c>
      <c r="J302" s="536"/>
      <c r="K302" s="531"/>
      <c r="L302" s="537"/>
      <c r="M302" s="531"/>
      <c r="N302" s="531"/>
      <c r="O302" s="599"/>
      <c r="P302" s="553"/>
      <c r="Q302" s="531"/>
      <c r="R302" s="603"/>
    </row>
    <row r="303" customFormat="false" ht="24.75" hidden="false" customHeight="true" outlineLevel="0" collapsed="false">
      <c r="A303" s="597" t="n">
        <v>4210</v>
      </c>
      <c r="B303" s="601" t="s">
        <v>440</v>
      </c>
      <c r="C303" s="553" t="n">
        <v>10000</v>
      </c>
      <c r="D303" s="531" t="n">
        <f aca="false">G303+J303+P303+M303</f>
        <v>10000</v>
      </c>
      <c r="E303" s="531" t="n">
        <f aca="false">SUM(H303+K303+N303+Q303)</f>
        <v>1145</v>
      </c>
      <c r="F303" s="532" t="n">
        <f aca="false">E303/D303*100</f>
        <v>11.45</v>
      </c>
      <c r="G303" s="553" t="n">
        <v>10000</v>
      </c>
      <c r="H303" s="531" t="n">
        <v>1145</v>
      </c>
      <c r="I303" s="535" t="n">
        <f aca="false">H303/G303*100</f>
        <v>11.45</v>
      </c>
      <c r="J303" s="536"/>
      <c r="K303" s="531"/>
      <c r="L303" s="537"/>
      <c r="M303" s="531"/>
      <c r="N303" s="531"/>
      <c r="O303" s="599"/>
      <c r="P303" s="553"/>
      <c r="Q303" s="531"/>
      <c r="R303" s="603"/>
    </row>
    <row r="304" customFormat="false" ht="15.75" hidden="false" customHeight="true" outlineLevel="0" collapsed="false">
      <c r="A304" s="597" t="n">
        <v>4300</v>
      </c>
      <c r="B304" s="601" t="s">
        <v>448</v>
      </c>
      <c r="C304" s="553" t="n">
        <v>10000</v>
      </c>
      <c r="D304" s="531" t="n">
        <f aca="false">G304+J304+P304+M304</f>
        <v>10000</v>
      </c>
      <c r="E304" s="531" t="n">
        <f aca="false">SUM(H304+K304+N304+Q304)</f>
        <v>220</v>
      </c>
      <c r="F304" s="532" t="n">
        <f aca="false">E304/D304*100</f>
        <v>2.2</v>
      </c>
      <c r="G304" s="553" t="n">
        <v>10000</v>
      </c>
      <c r="H304" s="531" t="n">
        <v>220</v>
      </c>
      <c r="I304" s="535" t="n">
        <f aca="false">H304/G304*100</f>
        <v>2.2</v>
      </c>
      <c r="J304" s="536"/>
      <c r="K304" s="531"/>
      <c r="L304" s="537"/>
      <c r="M304" s="531"/>
      <c r="N304" s="531"/>
      <c r="O304" s="599"/>
      <c r="P304" s="553"/>
      <c r="Q304" s="531"/>
      <c r="R304" s="603"/>
    </row>
    <row r="305" customFormat="false" ht="24" hidden="true" customHeight="false" outlineLevel="0" collapsed="false">
      <c r="A305" s="597" t="n">
        <v>4410</v>
      </c>
      <c r="B305" s="601" t="s">
        <v>422</v>
      </c>
      <c r="C305" s="553"/>
      <c r="D305" s="531" t="n">
        <f aca="false">G305+J305+P305+M305</f>
        <v>0</v>
      </c>
      <c r="E305" s="531" t="n">
        <f aca="false">SUM(H305+K305+N305+Q305)</f>
        <v>0</v>
      </c>
      <c r="F305" s="532"/>
      <c r="G305" s="553"/>
      <c r="H305" s="531"/>
      <c r="I305" s="535"/>
      <c r="J305" s="536"/>
      <c r="K305" s="531"/>
      <c r="L305" s="537"/>
      <c r="M305" s="531"/>
      <c r="N305" s="531"/>
      <c r="O305" s="599"/>
      <c r="P305" s="553"/>
      <c r="Q305" s="531"/>
      <c r="R305" s="603"/>
    </row>
    <row r="306" customFormat="false" ht="21.75" hidden="true" customHeight="true" outlineLevel="0" collapsed="false">
      <c r="A306" s="597" t="n">
        <v>4420</v>
      </c>
      <c r="B306" s="601" t="s">
        <v>551</v>
      </c>
      <c r="C306" s="553"/>
      <c r="D306" s="531" t="n">
        <f aca="false">G306+J306+P306+M306</f>
        <v>0</v>
      </c>
      <c r="E306" s="531" t="n">
        <f aca="false">SUM(H306+K306+N306+Q306)</f>
        <v>0</v>
      </c>
      <c r="F306" s="532"/>
      <c r="G306" s="553"/>
      <c r="H306" s="531"/>
      <c r="I306" s="535"/>
      <c r="J306" s="536"/>
      <c r="K306" s="531"/>
      <c r="L306" s="537"/>
      <c r="M306" s="531"/>
      <c r="N306" s="531"/>
      <c r="O306" s="599"/>
      <c r="P306" s="553"/>
      <c r="Q306" s="531"/>
      <c r="R306" s="603"/>
    </row>
    <row r="307" s="652" customFormat="true" ht="24" hidden="false" customHeight="false" outlineLevel="0" collapsed="false">
      <c r="A307" s="701"/>
      <c r="B307" s="702" t="s">
        <v>595</v>
      </c>
      <c r="C307" s="703" t="n">
        <f aca="false">SUM(C309:C312)</f>
        <v>15000</v>
      </c>
      <c r="D307" s="704" t="n">
        <f aca="false">G307+J307+P307+M307</f>
        <v>15000</v>
      </c>
      <c r="E307" s="704" t="n">
        <f aca="false">H307+K307+Q307+N307</f>
        <v>0</v>
      </c>
      <c r="F307" s="532" t="n">
        <f aca="false">E307/D307*100</f>
        <v>0</v>
      </c>
      <c r="G307" s="703" t="n">
        <f aca="false">SUM(G308:G312)</f>
        <v>15000</v>
      </c>
      <c r="H307" s="704" t="n">
        <f aca="false">SUM(H308:H312)</f>
        <v>0</v>
      </c>
      <c r="I307" s="535" t="n">
        <f aca="false">H307/G307*100</f>
        <v>0</v>
      </c>
      <c r="J307" s="705"/>
      <c r="K307" s="705"/>
      <c r="L307" s="612"/>
      <c r="M307" s="704"/>
      <c r="N307" s="704"/>
      <c r="O307" s="537"/>
      <c r="P307" s="703"/>
      <c r="Q307" s="704"/>
      <c r="R307" s="665"/>
      <c r="S307" s="650"/>
      <c r="T307" s="650"/>
      <c r="U307" s="650"/>
      <c r="V307" s="650"/>
      <c r="W307" s="651"/>
      <c r="X307" s="651"/>
      <c r="Y307" s="651"/>
      <c r="Z307" s="651"/>
    </row>
    <row r="308" customFormat="false" ht="48" hidden="true" customHeight="false" outlineLevel="0" collapsed="false">
      <c r="A308" s="597" t="n">
        <v>3040</v>
      </c>
      <c r="B308" s="601" t="s">
        <v>596</v>
      </c>
      <c r="C308" s="553"/>
      <c r="D308" s="531" t="n">
        <f aca="false">G308+J308+P308+M308</f>
        <v>0</v>
      </c>
      <c r="E308" s="531" t="n">
        <f aca="false">SUM(H308+K308+N308+Q308)</f>
        <v>0</v>
      </c>
      <c r="F308" s="532" t="e">
        <f aca="false">E308/D308*100</f>
        <v>#DIV/0!</v>
      </c>
      <c r="G308" s="553"/>
      <c r="H308" s="531"/>
      <c r="I308" s="535" t="e">
        <f aca="false">H308/G308*100</f>
        <v>#DIV/0!</v>
      </c>
      <c r="J308" s="536"/>
      <c r="K308" s="536"/>
      <c r="L308" s="537"/>
      <c r="M308" s="531"/>
      <c r="N308" s="531"/>
      <c r="O308" s="599"/>
      <c r="P308" s="553"/>
      <c r="Q308" s="531"/>
      <c r="R308" s="603"/>
    </row>
    <row r="309" customFormat="false" ht="23.25" hidden="false" customHeight="true" outlineLevel="0" collapsed="false">
      <c r="A309" s="597" t="n">
        <v>4210</v>
      </c>
      <c r="B309" s="601" t="s">
        <v>440</v>
      </c>
      <c r="C309" s="553" t="n">
        <v>9000</v>
      </c>
      <c r="D309" s="531" t="n">
        <f aca="false">G309+J309+P309+M309</f>
        <v>9000</v>
      </c>
      <c r="E309" s="531" t="n">
        <f aca="false">SUM(H309+K309+N309+Q309)</f>
        <v>0</v>
      </c>
      <c r="F309" s="532" t="n">
        <f aca="false">E309/D309*100</f>
        <v>0</v>
      </c>
      <c r="G309" s="553" t="n">
        <v>9000</v>
      </c>
      <c r="H309" s="531"/>
      <c r="I309" s="535" t="n">
        <f aca="false">H309/G309*100</f>
        <v>0</v>
      </c>
      <c r="J309" s="536"/>
      <c r="K309" s="531"/>
      <c r="L309" s="537"/>
      <c r="M309" s="531"/>
      <c r="N309" s="531"/>
      <c r="O309" s="599"/>
      <c r="P309" s="553"/>
      <c r="Q309" s="531"/>
      <c r="R309" s="603"/>
    </row>
    <row r="310" customFormat="false" ht="12.75" hidden="false" customHeight="true" outlineLevel="0" collapsed="false">
      <c r="A310" s="597" t="n">
        <v>4300</v>
      </c>
      <c r="B310" s="601" t="s">
        <v>448</v>
      </c>
      <c r="C310" s="553" t="n">
        <v>4800</v>
      </c>
      <c r="D310" s="531" t="n">
        <f aca="false">G310+J310+P310+M310</f>
        <v>4800</v>
      </c>
      <c r="E310" s="531" t="n">
        <f aca="false">SUM(H310+K310+N310+Q310)</f>
        <v>0</v>
      </c>
      <c r="F310" s="532" t="n">
        <f aca="false">E310/D310*100</f>
        <v>0</v>
      </c>
      <c r="G310" s="553" t="n">
        <v>4800</v>
      </c>
      <c r="H310" s="531"/>
      <c r="I310" s="535" t="n">
        <f aca="false">H310/G310*100</f>
        <v>0</v>
      </c>
      <c r="J310" s="536"/>
      <c r="K310" s="531"/>
      <c r="L310" s="537"/>
      <c r="M310" s="531"/>
      <c r="N310" s="531"/>
      <c r="O310" s="599"/>
      <c r="P310" s="553"/>
      <c r="Q310" s="531"/>
      <c r="R310" s="603"/>
    </row>
    <row r="311" customFormat="false" ht="60" hidden="true" customHeight="false" outlineLevel="0" collapsed="false">
      <c r="A311" s="597" t="n">
        <v>4740</v>
      </c>
      <c r="B311" s="662" t="s">
        <v>461</v>
      </c>
      <c r="C311" s="553"/>
      <c r="D311" s="531" t="n">
        <f aca="false">G311+J311+P311+M311</f>
        <v>0</v>
      </c>
      <c r="E311" s="531" t="n">
        <f aca="false">SUM(H311+K311+N311+Q311)</f>
        <v>0</v>
      </c>
      <c r="F311" s="532" t="e">
        <f aca="false">E311/D311*100</f>
        <v>#DIV/0!</v>
      </c>
      <c r="G311" s="553"/>
      <c r="H311" s="531"/>
      <c r="I311" s="535" t="e">
        <f aca="false">H311/G311*100</f>
        <v>#DIV/0!</v>
      </c>
      <c r="J311" s="536"/>
      <c r="K311" s="531"/>
      <c r="L311" s="537"/>
      <c r="M311" s="531"/>
      <c r="N311" s="531"/>
      <c r="O311" s="599"/>
      <c r="P311" s="553"/>
      <c r="Q311" s="531"/>
      <c r="R311" s="603"/>
    </row>
    <row r="312" customFormat="false" ht="15" hidden="false" customHeight="true" outlineLevel="0" collapsed="false">
      <c r="A312" s="622" t="n">
        <v>4430</v>
      </c>
      <c r="B312" s="637" t="s">
        <v>450</v>
      </c>
      <c r="C312" s="624" t="n">
        <v>1200</v>
      </c>
      <c r="D312" s="625" t="n">
        <f aca="false">G312+J312+P312+M312</f>
        <v>1200</v>
      </c>
      <c r="E312" s="625" t="n">
        <f aca="false">SUM(H312+K312+N312+Q312)</f>
        <v>0</v>
      </c>
      <c r="F312" s="593" t="n">
        <f aca="false">E312/D312*100</f>
        <v>0</v>
      </c>
      <c r="G312" s="624" t="n">
        <v>1200</v>
      </c>
      <c r="H312" s="728"/>
      <c r="I312" s="594" t="n">
        <f aca="false">H312/G312*100</f>
        <v>0</v>
      </c>
      <c r="J312" s="729"/>
      <c r="K312" s="625"/>
      <c r="L312" s="627"/>
      <c r="M312" s="728"/>
      <c r="N312" s="728"/>
      <c r="O312" s="730"/>
      <c r="P312" s="731"/>
      <c r="Q312" s="728"/>
      <c r="R312" s="732"/>
    </row>
    <row r="313" customFormat="false" ht="12.75" hidden="false" customHeight="false" outlineLevel="0" collapsed="false">
      <c r="A313" s="590" t="n">
        <v>75023</v>
      </c>
      <c r="B313" s="733" t="s">
        <v>597</v>
      </c>
      <c r="C313" s="558" t="n">
        <f aca="false">SUM(C320:C377)-SUM(C346:C354)+C314-SUM(C334:C338)-SUM(C342:C343)</f>
        <v>24890297</v>
      </c>
      <c r="D313" s="545" t="n">
        <f aca="false">G313+J313+P313+M313</f>
        <v>24999297</v>
      </c>
      <c r="E313" s="545" t="n">
        <f aca="false">H313+K313+Q313+N313</f>
        <v>6526596</v>
      </c>
      <c r="F313" s="546" t="n">
        <f aca="false">E313/D313*100</f>
        <v>26.1071181321619</v>
      </c>
      <c r="G313" s="558" t="n">
        <f aca="false">G314+SUM(G320:G333)+SUM(G339:G341)+SUM(G344:G345)+SUM(G355:G377)</f>
        <v>24999297</v>
      </c>
      <c r="H313" s="545" t="n">
        <f aca="false">H314+SUM(H320:H333)+SUM(H339:H341)+SUM(H344:H345)+SUM(H355:H377)</f>
        <v>6526596</v>
      </c>
      <c r="I313" s="552" t="n">
        <f aca="false">H313/G313*100</f>
        <v>26.1071181321619</v>
      </c>
      <c r="J313" s="550"/>
      <c r="K313" s="545"/>
      <c r="L313" s="551"/>
      <c r="M313" s="545"/>
      <c r="N313" s="545"/>
      <c r="O313" s="595"/>
      <c r="P313" s="558"/>
      <c r="Q313" s="545"/>
      <c r="R313" s="681"/>
    </row>
    <row r="314" customFormat="false" ht="36" hidden="false" customHeight="false" outlineLevel="0" collapsed="false">
      <c r="A314" s="597" t="n">
        <v>3020</v>
      </c>
      <c r="B314" s="601" t="s">
        <v>525</v>
      </c>
      <c r="C314" s="556" t="n">
        <f aca="false">SUM(C315:C319)</f>
        <v>216000</v>
      </c>
      <c r="D314" s="531" t="n">
        <f aca="false">G314+J314+P314+M314</f>
        <v>225000</v>
      </c>
      <c r="E314" s="531" t="n">
        <f aca="false">SUM(H314+K314+N314+Q314)</f>
        <v>110607</v>
      </c>
      <c r="F314" s="532" t="n">
        <f aca="false">E314/D314*100</f>
        <v>49.1586666666667</v>
      </c>
      <c r="G314" s="556" t="n">
        <f aca="false">SUM(G315:G319)</f>
        <v>225000</v>
      </c>
      <c r="H314" s="565" t="n">
        <f aca="false">SUM(H315:H319)</f>
        <v>110607</v>
      </c>
      <c r="I314" s="535" t="n">
        <f aca="false">H314/G314*100</f>
        <v>49.1586666666667</v>
      </c>
      <c r="J314" s="568"/>
      <c r="K314" s="565"/>
      <c r="L314" s="569"/>
      <c r="M314" s="565"/>
      <c r="N314" s="565"/>
      <c r="O314" s="636"/>
      <c r="P314" s="556"/>
      <c r="Q314" s="565"/>
      <c r="R314" s="621"/>
    </row>
    <row r="315" s="652" customFormat="true" ht="15" hidden="false" customHeight="true" outlineLevel="0" collapsed="false">
      <c r="A315" s="644"/>
      <c r="B315" s="645" t="s">
        <v>598</v>
      </c>
      <c r="C315" s="649" t="n">
        <v>19000</v>
      </c>
      <c r="D315" s="647" t="n">
        <f aca="false">G315+J315+P315+M315</f>
        <v>28000</v>
      </c>
      <c r="E315" s="647" t="n">
        <f aca="false">SUM(H315+K315+N315+Q315)</f>
        <v>20498</v>
      </c>
      <c r="F315" s="532" t="n">
        <f aca="false">E315/D315*100</f>
        <v>73.2071428571429</v>
      </c>
      <c r="G315" s="649" t="n">
        <f aca="false">19000+9000</f>
        <v>28000</v>
      </c>
      <c r="H315" s="647" t="n">
        <v>20498</v>
      </c>
      <c r="I315" s="535" t="n">
        <f aca="false">H315/G315*100</f>
        <v>73.2071428571429</v>
      </c>
      <c r="J315" s="648"/>
      <c r="K315" s="647"/>
      <c r="L315" s="537"/>
      <c r="M315" s="647"/>
      <c r="N315" s="647"/>
      <c r="O315" s="537"/>
      <c r="P315" s="649"/>
      <c r="Q315" s="647"/>
      <c r="R315" s="665"/>
      <c r="S315" s="650"/>
      <c r="T315" s="650"/>
      <c r="U315" s="650"/>
      <c r="V315" s="650"/>
      <c r="W315" s="651"/>
      <c r="X315" s="651"/>
      <c r="Y315" s="651"/>
      <c r="Z315" s="651"/>
    </row>
    <row r="316" s="652" customFormat="true" ht="12.75" hidden="false" customHeight="false" outlineLevel="0" collapsed="false">
      <c r="A316" s="644"/>
      <c r="B316" s="645" t="s">
        <v>599</v>
      </c>
      <c r="C316" s="649" t="n">
        <v>77000</v>
      </c>
      <c r="D316" s="647" t="n">
        <f aca="false">G316+J316+P316+M316</f>
        <v>77000</v>
      </c>
      <c r="E316" s="647" t="n">
        <f aca="false">SUM(H316+K316+N316+Q316)</f>
        <v>58770</v>
      </c>
      <c r="F316" s="532" t="n">
        <f aca="false">E316/D316*100</f>
        <v>76.3246753246753</v>
      </c>
      <c r="G316" s="649" t="n">
        <v>77000</v>
      </c>
      <c r="H316" s="647" t="n">
        <v>58770</v>
      </c>
      <c r="I316" s="535" t="n">
        <f aca="false">H316/G316*100</f>
        <v>76.3246753246753</v>
      </c>
      <c r="J316" s="648"/>
      <c r="K316" s="647"/>
      <c r="L316" s="537"/>
      <c r="M316" s="647"/>
      <c r="N316" s="647"/>
      <c r="O316" s="537"/>
      <c r="P316" s="649"/>
      <c r="Q316" s="647"/>
      <c r="R316" s="665"/>
      <c r="S316" s="650"/>
      <c r="T316" s="650"/>
      <c r="U316" s="650"/>
      <c r="V316" s="650"/>
      <c r="W316" s="651"/>
      <c r="X316" s="651"/>
      <c r="Y316" s="651"/>
      <c r="Z316" s="651"/>
    </row>
    <row r="317" s="652" customFormat="true" ht="12.75" hidden="false" customHeight="false" outlineLevel="0" collapsed="false">
      <c r="A317" s="644"/>
      <c r="B317" s="645" t="s">
        <v>600</v>
      </c>
      <c r="C317" s="649" t="n">
        <v>80000</v>
      </c>
      <c r="D317" s="647" t="n">
        <f aca="false">G317+J317+P317+M317</f>
        <v>80000</v>
      </c>
      <c r="E317" s="647" t="n">
        <f aca="false">SUM(H317+K317+N317+Q317)</f>
        <v>29039</v>
      </c>
      <c r="F317" s="532" t="n">
        <f aca="false">E317/D317*100</f>
        <v>36.29875</v>
      </c>
      <c r="G317" s="649" t="n">
        <v>80000</v>
      </c>
      <c r="H317" s="647" t="n">
        <f aca="false">29038+1</f>
        <v>29039</v>
      </c>
      <c r="I317" s="535" t="n">
        <f aca="false">H317/G317*100</f>
        <v>36.29875</v>
      </c>
      <c r="J317" s="648"/>
      <c r="K317" s="647"/>
      <c r="L317" s="537"/>
      <c r="M317" s="647"/>
      <c r="N317" s="647"/>
      <c r="O317" s="537"/>
      <c r="P317" s="649"/>
      <c r="Q317" s="647"/>
      <c r="R317" s="665"/>
      <c r="S317" s="650"/>
      <c r="T317" s="650"/>
      <c r="U317" s="650"/>
      <c r="V317" s="650"/>
      <c r="W317" s="651"/>
      <c r="X317" s="651"/>
      <c r="Y317" s="651"/>
      <c r="Z317" s="651"/>
    </row>
    <row r="318" s="652" customFormat="true" ht="12.75" hidden="true" customHeight="false" outlineLevel="0" collapsed="false">
      <c r="A318" s="644"/>
      <c r="B318" s="645" t="s">
        <v>601</v>
      </c>
      <c r="C318" s="649"/>
      <c r="D318" s="647" t="n">
        <f aca="false">G318+J318+P318+M318</f>
        <v>0</v>
      </c>
      <c r="E318" s="647" t="n">
        <f aca="false">SUM(H318+K318+N318+Q318)</f>
        <v>0</v>
      </c>
      <c r="F318" s="532" t="e">
        <f aca="false">E318/D318*100</f>
        <v>#DIV/0!</v>
      </c>
      <c r="G318" s="649"/>
      <c r="H318" s="647"/>
      <c r="I318" s="535" t="e">
        <f aca="false">H318/G318*100</f>
        <v>#DIV/0!</v>
      </c>
      <c r="J318" s="648"/>
      <c r="K318" s="647"/>
      <c r="L318" s="537"/>
      <c r="M318" s="647"/>
      <c r="N318" s="647"/>
      <c r="O318" s="537"/>
      <c r="P318" s="649"/>
      <c r="Q318" s="647"/>
      <c r="R318" s="665"/>
      <c r="S318" s="650"/>
      <c r="T318" s="650"/>
      <c r="U318" s="650"/>
      <c r="V318" s="650"/>
      <c r="W318" s="651"/>
      <c r="X318" s="651"/>
      <c r="Y318" s="651"/>
      <c r="Z318" s="651"/>
    </row>
    <row r="319" s="652" customFormat="true" ht="12.75" hidden="false" customHeight="false" outlineLevel="0" collapsed="false">
      <c r="A319" s="644"/>
      <c r="B319" s="645" t="s">
        <v>602</v>
      </c>
      <c r="C319" s="649" t="n">
        <v>40000</v>
      </c>
      <c r="D319" s="647" t="n">
        <f aca="false">G319+J319+P319+M319</f>
        <v>40000</v>
      </c>
      <c r="E319" s="647" t="n">
        <f aca="false">SUM(H319+K319+N319+Q319)</f>
        <v>2300</v>
      </c>
      <c r="F319" s="532" t="n">
        <f aca="false">E319/D319*100</f>
        <v>5.75</v>
      </c>
      <c r="G319" s="649" t="n">
        <v>40000</v>
      </c>
      <c r="H319" s="647" t="n">
        <v>2300</v>
      </c>
      <c r="I319" s="535" t="n">
        <f aca="false">H319/G319*100</f>
        <v>5.75</v>
      </c>
      <c r="J319" s="648"/>
      <c r="K319" s="647"/>
      <c r="L319" s="537"/>
      <c r="M319" s="647"/>
      <c r="N319" s="647"/>
      <c r="O319" s="537"/>
      <c r="P319" s="649"/>
      <c r="Q319" s="647"/>
      <c r="R319" s="665"/>
      <c r="S319" s="650"/>
      <c r="T319" s="650"/>
      <c r="U319" s="650"/>
      <c r="V319" s="650"/>
      <c r="W319" s="651"/>
      <c r="X319" s="651"/>
      <c r="Y319" s="651"/>
      <c r="Z319" s="651"/>
    </row>
    <row r="320" customFormat="false" ht="36" hidden="true" customHeight="false" outlineLevel="0" collapsed="false">
      <c r="A320" s="597" t="n">
        <v>3030</v>
      </c>
      <c r="B320" s="601" t="s">
        <v>603</v>
      </c>
      <c r="C320" s="553"/>
      <c r="D320" s="531" t="n">
        <f aca="false">G320+J320+P320+M320</f>
        <v>0</v>
      </c>
      <c r="E320" s="531" t="n">
        <f aca="false">SUM(H320+K320+N320+Q320)</f>
        <v>0</v>
      </c>
      <c r="F320" s="532"/>
      <c r="G320" s="553"/>
      <c r="H320" s="531"/>
      <c r="I320" s="535" t="e">
        <f aca="false">H320/G320*100</f>
        <v>#DIV/0!</v>
      </c>
      <c r="J320" s="536"/>
      <c r="K320" s="531"/>
      <c r="L320" s="537"/>
      <c r="M320" s="531"/>
      <c r="N320" s="531"/>
      <c r="O320" s="599"/>
      <c r="P320" s="553"/>
      <c r="Q320" s="531"/>
      <c r="R320" s="603"/>
    </row>
    <row r="321" customFormat="false" ht="38.25" hidden="false" customHeight="true" outlineLevel="0" collapsed="false">
      <c r="A321" s="597" t="n">
        <v>3040</v>
      </c>
      <c r="B321" s="601" t="s">
        <v>604</v>
      </c>
      <c r="C321" s="553" t="n">
        <v>4800</v>
      </c>
      <c r="D321" s="531" t="n">
        <f aca="false">G321+J321+P321+M321</f>
        <v>4800</v>
      </c>
      <c r="E321" s="531" t="n">
        <f aca="false">SUM(H321+K321+N321+Q321)</f>
        <v>0</v>
      </c>
      <c r="F321" s="532" t="n">
        <f aca="false">E321/D321*100</f>
        <v>0</v>
      </c>
      <c r="G321" s="553" t="n">
        <v>4800</v>
      </c>
      <c r="H321" s="531"/>
      <c r="I321" s="535" t="n">
        <f aca="false">H321/G321*100</f>
        <v>0</v>
      </c>
      <c r="J321" s="536"/>
      <c r="K321" s="531"/>
      <c r="L321" s="537"/>
      <c r="M321" s="531"/>
      <c r="N321" s="531"/>
      <c r="O321" s="599"/>
      <c r="P321" s="553"/>
      <c r="Q321" s="531"/>
      <c r="R321" s="603"/>
    </row>
    <row r="322" customFormat="false" ht="21.75" hidden="false" customHeight="true" outlineLevel="0" collapsed="false">
      <c r="A322" s="597" t="n">
        <v>4010</v>
      </c>
      <c r="B322" s="601" t="s">
        <v>430</v>
      </c>
      <c r="C322" s="553" t="n">
        <v>13899040</v>
      </c>
      <c r="D322" s="531" t="n">
        <f aca="false">G322+J322+P322+M322</f>
        <v>13899040</v>
      </c>
      <c r="E322" s="531" t="n">
        <f aca="false">SUM(H322+K322+N322+Q322)</f>
        <v>3119764</v>
      </c>
      <c r="F322" s="532" t="n">
        <f aca="false">E322/D322*100</f>
        <v>22.4458955438649</v>
      </c>
      <c r="G322" s="553" t="n">
        <v>13899040</v>
      </c>
      <c r="H322" s="531" t="n">
        <v>3119764</v>
      </c>
      <c r="I322" s="535" t="n">
        <f aca="false">H322/G322*100</f>
        <v>22.4458955438649</v>
      </c>
      <c r="J322" s="536"/>
      <c r="K322" s="531"/>
      <c r="L322" s="537"/>
      <c r="M322" s="531"/>
      <c r="N322" s="531"/>
      <c r="O322" s="599"/>
      <c r="P322" s="553"/>
      <c r="Q322" s="531"/>
      <c r="R322" s="603"/>
    </row>
    <row r="323" customFormat="false" ht="24" hidden="false" customHeight="false" outlineLevel="0" collapsed="false">
      <c r="A323" s="597" t="n">
        <v>4040</v>
      </c>
      <c r="B323" s="601" t="s">
        <v>526</v>
      </c>
      <c r="C323" s="553" t="n">
        <v>1159497</v>
      </c>
      <c r="D323" s="531" t="n">
        <f aca="false">G323+J323+P323+M323</f>
        <v>1123497</v>
      </c>
      <c r="E323" s="531" t="n">
        <f aca="false">SUM(H323+K323+N323+Q323)</f>
        <v>1063747</v>
      </c>
      <c r="F323" s="532" t="n">
        <f aca="false">E323/D323*100</f>
        <v>94.6817837519815</v>
      </c>
      <c r="G323" s="553" t="n">
        <f aca="false">1159497-11000-25000</f>
        <v>1123497</v>
      </c>
      <c r="H323" s="531" t="n">
        <f aca="false">1063747+1-1</f>
        <v>1063747</v>
      </c>
      <c r="I323" s="535" t="n">
        <f aca="false">H323/G323*100</f>
        <v>94.6817837519815</v>
      </c>
      <c r="J323" s="536"/>
      <c r="K323" s="531"/>
      <c r="L323" s="537"/>
      <c r="M323" s="531"/>
      <c r="N323" s="531"/>
      <c r="O323" s="599"/>
      <c r="P323" s="553"/>
      <c r="Q323" s="531"/>
      <c r="R323" s="603"/>
    </row>
    <row r="324" customFormat="false" ht="24" hidden="true" customHeight="false" outlineLevel="0" collapsed="false">
      <c r="A324" s="597" t="n">
        <v>4100</v>
      </c>
      <c r="B324" s="601" t="s">
        <v>605</v>
      </c>
      <c r="C324" s="553"/>
      <c r="D324" s="531" t="n">
        <f aca="false">G324+J324+P324+M324</f>
        <v>0</v>
      </c>
      <c r="E324" s="531" t="n">
        <f aca="false">SUM(H324+K324+N324+Q324)</f>
        <v>0</v>
      </c>
      <c r="F324" s="532" t="e">
        <f aca="false">E324/D324*100</f>
        <v>#DIV/0!</v>
      </c>
      <c r="G324" s="553"/>
      <c r="H324" s="531"/>
      <c r="I324" s="535" t="e">
        <f aca="false">H324/G324*100</f>
        <v>#DIV/0!</v>
      </c>
      <c r="J324" s="536"/>
      <c r="K324" s="531"/>
      <c r="L324" s="537"/>
      <c r="M324" s="531"/>
      <c r="N324" s="531"/>
      <c r="O324" s="599"/>
      <c r="P324" s="553"/>
      <c r="Q324" s="531"/>
      <c r="R324" s="603"/>
    </row>
    <row r="325" customFormat="false" ht="36" hidden="true" customHeight="false" outlineLevel="0" collapsed="false">
      <c r="A325" s="597" t="n">
        <v>4100</v>
      </c>
      <c r="B325" s="601" t="s">
        <v>606</v>
      </c>
      <c r="C325" s="553"/>
      <c r="D325" s="531" t="n">
        <f aca="false">G325+J325+P325+M325</f>
        <v>0</v>
      </c>
      <c r="E325" s="531" t="n">
        <f aca="false">SUM(H325+K325+N325+Q325)</f>
        <v>0</v>
      </c>
      <c r="F325" s="532"/>
      <c r="G325" s="553"/>
      <c r="H325" s="531"/>
      <c r="I325" s="535"/>
      <c r="J325" s="536"/>
      <c r="K325" s="531"/>
      <c r="L325" s="537"/>
      <c r="M325" s="531"/>
      <c r="N325" s="531"/>
      <c r="O325" s="599"/>
      <c r="P325" s="553"/>
      <c r="Q325" s="531"/>
      <c r="R325" s="603"/>
    </row>
    <row r="326" customFormat="false" ht="24" hidden="false" customHeight="true" outlineLevel="0" collapsed="false">
      <c r="A326" s="597" t="n">
        <v>4110</v>
      </c>
      <c r="B326" s="601" t="s">
        <v>607</v>
      </c>
      <c r="C326" s="553" t="n">
        <v>2310190</v>
      </c>
      <c r="D326" s="531" t="n">
        <f aca="false">G326+J326+P326+M326</f>
        <v>2310190</v>
      </c>
      <c r="E326" s="531" t="n">
        <f aca="false">SUM(H326+K326+N326+Q326)</f>
        <v>508952</v>
      </c>
      <c r="F326" s="532" t="n">
        <f aca="false">E326/D326*100</f>
        <v>22.0307420601769</v>
      </c>
      <c r="G326" s="553" t="n">
        <v>2310190</v>
      </c>
      <c r="H326" s="531" t="n">
        <v>508952</v>
      </c>
      <c r="I326" s="535" t="n">
        <f aca="false">H326/G326*100</f>
        <v>22.0307420601769</v>
      </c>
      <c r="J326" s="536"/>
      <c r="K326" s="531"/>
      <c r="L326" s="537"/>
      <c r="M326" s="531"/>
      <c r="N326" s="531"/>
      <c r="O326" s="599"/>
      <c r="P326" s="553"/>
      <c r="Q326" s="531"/>
      <c r="R326" s="603"/>
    </row>
    <row r="327" customFormat="false" ht="36" hidden="true" customHeight="false" outlineLevel="0" collapsed="false">
      <c r="A327" s="597" t="n">
        <v>4110</v>
      </c>
      <c r="B327" s="601" t="s">
        <v>608</v>
      </c>
      <c r="C327" s="553"/>
      <c r="D327" s="531" t="n">
        <f aca="false">G327+J327+P327+M327</f>
        <v>0</v>
      </c>
      <c r="E327" s="531" t="n">
        <f aca="false">SUM(H327+K327+N327+Q327)</f>
        <v>0</v>
      </c>
      <c r="F327" s="532" t="e">
        <f aca="false">E327/D327*100</f>
        <v>#DIV/0!</v>
      </c>
      <c r="G327" s="553"/>
      <c r="H327" s="531"/>
      <c r="I327" s="535" t="e">
        <f aca="false">H327/G327*100</f>
        <v>#DIV/0!</v>
      </c>
      <c r="J327" s="536"/>
      <c r="K327" s="531"/>
      <c r="L327" s="537"/>
      <c r="M327" s="531"/>
      <c r="N327" s="531"/>
      <c r="O327" s="599"/>
      <c r="P327" s="553"/>
      <c r="Q327" s="531"/>
      <c r="R327" s="603"/>
    </row>
    <row r="328" customFormat="false" ht="12.75" hidden="false" customHeight="false" outlineLevel="0" collapsed="false">
      <c r="A328" s="597" t="n">
        <v>4120</v>
      </c>
      <c r="B328" s="601" t="s">
        <v>609</v>
      </c>
      <c r="C328" s="553" t="n">
        <v>372610</v>
      </c>
      <c r="D328" s="531" t="n">
        <f aca="false">G328+J328+P328+M328</f>
        <v>372610</v>
      </c>
      <c r="E328" s="531" t="n">
        <f aca="false">SUM(H328+K328+N328+Q328)</f>
        <v>64292</v>
      </c>
      <c r="F328" s="532" t="n">
        <f aca="false">E328/D328*100</f>
        <v>17.2545020262473</v>
      </c>
      <c r="G328" s="553" t="n">
        <v>372610</v>
      </c>
      <c r="H328" s="531" t="n">
        <v>64292</v>
      </c>
      <c r="I328" s="535" t="n">
        <f aca="false">H328/G328*100</f>
        <v>17.2545020262473</v>
      </c>
      <c r="J328" s="536"/>
      <c r="K328" s="531"/>
      <c r="L328" s="537"/>
      <c r="M328" s="531"/>
      <c r="N328" s="531"/>
      <c r="O328" s="599"/>
      <c r="P328" s="553"/>
      <c r="Q328" s="531"/>
      <c r="R328" s="603"/>
    </row>
    <row r="329" customFormat="false" ht="12.75" hidden="true" customHeight="false" outlineLevel="0" collapsed="false">
      <c r="A329" s="597" t="n">
        <v>4120</v>
      </c>
      <c r="B329" s="601" t="s">
        <v>610</v>
      </c>
      <c r="C329" s="553"/>
      <c r="D329" s="531" t="n">
        <f aca="false">G329+J329+P329+M329</f>
        <v>0</v>
      </c>
      <c r="E329" s="531" t="n">
        <f aca="false">SUM(H329+K329+N329+Q329)</f>
        <v>0</v>
      </c>
      <c r="F329" s="532" t="e">
        <f aca="false">E329/D329*100</f>
        <v>#DIV/0!</v>
      </c>
      <c r="G329" s="553"/>
      <c r="H329" s="531"/>
      <c r="I329" s="535" t="e">
        <f aca="false">H329/G329*100</f>
        <v>#DIV/0!</v>
      </c>
      <c r="J329" s="536"/>
      <c r="K329" s="531"/>
      <c r="L329" s="537"/>
      <c r="M329" s="531"/>
      <c r="N329" s="531"/>
      <c r="O329" s="599"/>
      <c r="P329" s="553"/>
      <c r="Q329" s="531"/>
      <c r="R329" s="603"/>
    </row>
    <row r="330" customFormat="false" ht="12.75" hidden="false" customHeight="false" outlineLevel="0" collapsed="false">
      <c r="A330" s="597" t="n">
        <v>4140</v>
      </c>
      <c r="B330" s="601" t="s">
        <v>529</v>
      </c>
      <c r="C330" s="553" t="n">
        <v>100000</v>
      </c>
      <c r="D330" s="531" t="n">
        <f aca="false">G330+J330+P330+M330</f>
        <v>100000</v>
      </c>
      <c r="E330" s="531" t="n">
        <f aca="false">SUM(H330+K330+N330+Q330)</f>
        <v>7387</v>
      </c>
      <c r="F330" s="532" t="n">
        <f aca="false">E330/D330*100</f>
        <v>7.387</v>
      </c>
      <c r="G330" s="553" t="n">
        <v>100000</v>
      </c>
      <c r="H330" s="531" t="n">
        <v>7387</v>
      </c>
      <c r="I330" s="535" t="n">
        <f aca="false">H330/G330*100</f>
        <v>7.387</v>
      </c>
      <c r="J330" s="536"/>
      <c r="K330" s="531"/>
      <c r="L330" s="537"/>
      <c r="M330" s="531"/>
      <c r="N330" s="531"/>
      <c r="O330" s="599"/>
      <c r="P330" s="553"/>
      <c r="Q330" s="531"/>
      <c r="R330" s="603"/>
    </row>
    <row r="331" customFormat="false" ht="24" hidden="false" customHeight="false" outlineLevel="0" collapsed="false">
      <c r="A331" s="597" t="n">
        <v>4170</v>
      </c>
      <c r="B331" s="601" t="s">
        <v>472</v>
      </c>
      <c r="C331" s="553" t="n">
        <v>150000</v>
      </c>
      <c r="D331" s="531" t="n">
        <f aca="false">G331+J331+P331+M331</f>
        <v>150000</v>
      </c>
      <c r="E331" s="531" t="n">
        <f aca="false">SUM(H331+K331+N331+Q331)</f>
        <v>51698</v>
      </c>
      <c r="F331" s="532" t="n">
        <f aca="false">E331/D331*100</f>
        <v>34.4653333333333</v>
      </c>
      <c r="G331" s="553" t="n">
        <v>150000</v>
      </c>
      <c r="H331" s="531" t="n">
        <v>51698</v>
      </c>
      <c r="I331" s="535" t="n">
        <f aca="false">H331/G331*100</f>
        <v>34.4653333333333</v>
      </c>
      <c r="J331" s="536"/>
      <c r="K331" s="531"/>
      <c r="L331" s="537"/>
      <c r="M331" s="531"/>
      <c r="N331" s="531"/>
      <c r="O331" s="599"/>
      <c r="P331" s="553"/>
      <c r="Q331" s="531"/>
      <c r="R331" s="603"/>
    </row>
    <row r="332" customFormat="false" ht="24" hidden="true" customHeight="false" outlineLevel="0" collapsed="false">
      <c r="A332" s="597" t="n">
        <v>4170</v>
      </c>
      <c r="B332" s="601" t="s">
        <v>611</v>
      </c>
      <c r="C332" s="553"/>
      <c r="D332" s="531" t="n">
        <f aca="false">G332+J332+P332+M332</f>
        <v>0</v>
      </c>
      <c r="E332" s="531" t="n">
        <f aca="false">SUM(H332+K332+N332+Q332)</f>
        <v>0</v>
      </c>
      <c r="F332" s="532" t="e">
        <f aca="false">E332/D332*100</f>
        <v>#DIV/0!</v>
      </c>
      <c r="G332" s="553"/>
      <c r="H332" s="531"/>
      <c r="I332" s="535" t="e">
        <f aca="false">H332/G332*100</f>
        <v>#DIV/0!</v>
      </c>
      <c r="J332" s="536"/>
      <c r="K332" s="531"/>
      <c r="L332" s="537"/>
      <c r="M332" s="531"/>
      <c r="N332" s="531"/>
      <c r="O332" s="599"/>
      <c r="P332" s="553"/>
      <c r="Q332" s="531"/>
      <c r="R332" s="603"/>
    </row>
    <row r="333" customFormat="false" ht="24" hidden="false" customHeight="false" outlineLevel="0" collapsed="false">
      <c r="A333" s="597" t="n">
        <v>4210</v>
      </c>
      <c r="B333" s="601" t="s">
        <v>612</v>
      </c>
      <c r="C333" s="553" t="n">
        <f aca="false">SUM(C334:C338)</f>
        <v>609000</v>
      </c>
      <c r="D333" s="531" t="n">
        <f aca="false">G333+J333+P333+M333</f>
        <v>615000</v>
      </c>
      <c r="E333" s="531" t="n">
        <f aca="false">SUM(H333+K333+N333+Q333)</f>
        <v>135612</v>
      </c>
      <c r="F333" s="532" t="n">
        <f aca="false">E333/D333*100</f>
        <v>22.0507317073171</v>
      </c>
      <c r="G333" s="643" t="n">
        <f aca="false">SUM(G334:G338)</f>
        <v>615000</v>
      </c>
      <c r="H333" s="531" t="n">
        <f aca="false">SUM(H334:H338)</f>
        <v>135612</v>
      </c>
      <c r="I333" s="535" t="n">
        <f aca="false">H333/G333*100</f>
        <v>22.0507317073171</v>
      </c>
      <c r="J333" s="536"/>
      <c r="K333" s="531"/>
      <c r="L333" s="537"/>
      <c r="M333" s="531"/>
      <c r="N333" s="531"/>
      <c r="O333" s="599"/>
      <c r="P333" s="553"/>
      <c r="Q333" s="531"/>
      <c r="R333" s="603"/>
    </row>
    <row r="334" s="652" customFormat="true" ht="12.75" hidden="false" customHeight="true" outlineLevel="0" collapsed="false">
      <c r="A334" s="644"/>
      <c r="B334" s="645" t="s">
        <v>613</v>
      </c>
      <c r="C334" s="649" t="n">
        <v>450000</v>
      </c>
      <c r="D334" s="647" t="n">
        <f aca="false">G334+J334+P334+M334</f>
        <v>456000</v>
      </c>
      <c r="E334" s="647" t="n">
        <f aca="false">SUM(H334+K334+N334+Q334)</f>
        <v>121401</v>
      </c>
      <c r="F334" s="532" t="n">
        <f aca="false">E334/D334*100</f>
        <v>26.6230263157895</v>
      </c>
      <c r="G334" s="649" t="n">
        <f aca="false">450000-9000+15000</f>
        <v>456000</v>
      </c>
      <c r="H334" s="647" t="n">
        <v>121401</v>
      </c>
      <c r="I334" s="535" t="n">
        <f aca="false">H334/G334*100</f>
        <v>26.6230263157895</v>
      </c>
      <c r="J334" s="648"/>
      <c r="K334" s="647"/>
      <c r="L334" s="537"/>
      <c r="M334" s="647"/>
      <c r="N334" s="647"/>
      <c r="O334" s="537"/>
      <c r="P334" s="649"/>
      <c r="Q334" s="647"/>
      <c r="R334" s="665"/>
      <c r="S334" s="650"/>
      <c r="T334" s="650"/>
      <c r="U334" s="650"/>
      <c r="V334" s="650"/>
      <c r="W334" s="651"/>
      <c r="X334" s="651"/>
      <c r="Y334" s="651"/>
      <c r="Z334" s="651"/>
    </row>
    <row r="335" s="652" customFormat="true" ht="12.75" hidden="false" customHeight="false" outlineLevel="0" collapsed="false">
      <c r="A335" s="644"/>
      <c r="B335" s="645" t="s">
        <v>614</v>
      </c>
      <c r="C335" s="649" t="n">
        <v>6000</v>
      </c>
      <c r="D335" s="647" t="n">
        <f aca="false">G335+J335+P335+M335</f>
        <v>6000</v>
      </c>
      <c r="E335" s="647" t="n">
        <f aca="false">SUM(H335+K335+N335+Q335)</f>
        <v>798</v>
      </c>
      <c r="F335" s="532" t="n">
        <f aca="false">E335/D335*100</f>
        <v>13.3</v>
      </c>
      <c r="G335" s="649" t="n">
        <v>6000</v>
      </c>
      <c r="H335" s="647" t="n">
        <v>798</v>
      </c>
      <c r="I335" s="535" t="n">
        <f aca="false">H335/G335*100</f>
        <v>13.3</v>
      </c>
      <c r="J335" s="648"/>
      <c r="K335" s="647"/>
      <c r="L335" s="537"/>
      <c r="M335" s="647"/>
      <c r="N335" s="647"/>
      <c r="O335" s="537"/>
      <c r="P335" s="649"/>
      <c r="Q335" s="647"/>
      <c r="R335" s="665"/>
      <c r="S335" s="650"/>
      <c r="T335" s="650"/>
      <c r="U335" s="650"/>
      <c r="V335" s="650"/>
      <c r="W335" s="651"/>
      <c r="X335" s="651"/>
      <c r="Y335" s="651"/>
      <c r="Z335" s="651"/>
    </row>
    <row r="336" s="652" customFormat="true" ht="12.75" hidden="false" customHeight="false" outlineLevel="0" collapsed="false">
      <c r="A336" s="644"/>
      <c r="B336" s="645" t="s">
        <v>615</v>
      </c>
      <c r="C336" s="649" t="n">
        <v>1000</v>
      </c>
      <c r="D336" s="647" t="n">
        <f aca="false">G336+J336+P336+M336</f>
        <v>1000</v>
      </c>
      <c r="E336" s="647" t="n">
        <f aca="false">SUM(H336+K336+N336+Q336)</f>
        <v>0</v>
      </c>
      <c r="F336" s="532" t="n">
        <f aca="false">E336/D336*100</f>
        <v>0</v>
      </c>
      <c r="G336" s="649" t="n">
        <v>1000</v>
      </c>
      <c r="H336" s="647"/>
      <c r="I336" s="535" t="n">
        <f aca="false">H336/G336*100</f>
        <v>0</v>
      </c>
      <c r="J336" s="648"/>
      <c r="K336" s="647"/>
      <c r="L336" s="537"/>
      <c r="M336" s="647"/>
      <c r="N336" s="647"/>
      <c r="O336" s="537"/>
      <c r="P336" s="649"/>
      <c r="Q336" s="647"/>
      <c r="R336" s="665"/>
      <c r="S336" s="650"/>
      <c r="T336" s="650"/>
      <c r="U336" s="650"/>
      <c r="V336" s="650"/>
      <c r="W336" s="651"/>
      <c r="X336" s="651"/>
      <c r="Y336" s="651"/>
      <c r="Z336" s="651"/>
    </row>
    <row r="337" s="652" customFormat="true" ht="12.75" hidden="false" customHeight="false" outlineLevel="0" collapsed="false">
      <c r="A337" s="644"/>
      <c r="B337" s="645" t="s">
        <v>616</v>
      </c>
      <c r="C337" s="649" t="n">
        <v>150000</v>
      </c>
      <c r="D337" s="647" t="n">
        <f aca="false">G337+J337+P337+M337</f>
        <v>150000</v>
      </c>
      <c r="E337" s="647" t="n">
        <f aca="false">SUM(H337+K337+N337+Q337)</f>
        <v>13413</v>
      </c>
      <c r="F337" s="532" t="n">
        <f aca="false">E337/D337*100</f>
        <v>8.942</v>
      </c>
      <c r="G337" s="649" t="n">
        <v>150000</v>
      </c>
      <c r="H337" s="647" t="n">
        <v>13413</v>
      </c>
      <c r="I337" s="535" t="n">
        <f aca="false">H337/G337*100</f>
        <v>8.942</v>
      </c>
      <c r="J337" s="648"/>
      <c r="K337" s="647"/>
      <c r="L337" s="537"/>
      <c r="M337" s="647"/>
      <c r="N337" s="647"/>
      <c r="O337" s="537"/>
      <c r="P337" s="649"/>
      <c r="Q337" s="647"/>
      <c r="R337" s="665"/>
      <c r="S337" s="650"/>
      <c r="T337" s="650"/>
      <c r="U337" s="650"/>
      <c r="V337" s="650"/>
      <c r="W337" s="651"/>
      <c r="X337" s="651"/>
      <c r="Y337" s="651"/>
      <c r="Z337" s="651"/>
    </row>
    <row r="338" s="652" customFormat="true" ht="12.75" hidden="false" customHeight="false" outlineLevel="0" collapsed="false">
      <c r="A338" s="644"/>
      <c r="B338" s="645" t="s">
        <v>617</v>
      </c>
      <c r="C338" s="649" t="n">
        <v>2000</v>
      </c>
      <c r="D338" s="647" t="n">
        <f aca="false">G338+J338+P338+M338</f>
        <v>2000</v>
      </c>
      <c r="E338" s="647" t="n">
        <f aca="false">SUM(H338+K338+N338+Q338)</f>
        <v>0</v>
      </c>
      <c r="F338" s="532" t="n">
        <f aca="false">E338/D338*100</f>
        <v>0</v>
      </c>
      <c r="G338" s="649" t="n">
        <v>2000</v>
      </c>
      <c r="H338" s="647"/>
      <c r="I338" s="535" t="n">
        <f aca="false">H338/G338*100</f>
        <v>0</v>
      </c>
      <c r="J338" s="648"/>
      <c r="K338" s="647"/>
      <c r="L338" s="537"/>
      <c r="M338" s="647"/>
      <c r="N338" s="647"/>
      <c r="O338" s="537"/>
      <c r="P338" s="649"/>
      <c r="Q338" s="647"/>
      <c r="R338" s="665"/>
      <c r="S338" s="650"/>
      <c r="T338" s="650"/>
      <c r="U338" s="650"/>
      <c r="V338" s="650"/>
      <c r="W338" s="651"/>
      <c r="X338" s="651"/>
      <c r="Y338" s="651"/>
      <c r="Z338" s="651"/>
    </row>
    <row r="339" customFormat="false" ht="25.5" hidden="false" customHeight="true" outlineLevel="0" collapsed="false">
      <c r="A339" s="597" t="n">
        <v>4240</v>
      </c>
      <c r="B339" s="601" t="s">
        <v>560</v>
      </c>
      <c r="C339" s="553" t="n">
        <v>1000</v>
      </c>
      <c r="D339" s="531" t="n">
        <f aca="false">G339+J339+P339+M339</f>
        <v>1000</v>
      </c>
      <c r="E339" s="531" t="n">
        <f aca="false">SUM(H339+K339+N339+Q339)</f>
        <v>50</v>
      </c>
      <c r="F339" s="532" t="n">
        <f aca="false">E339/D339*100</f>
        <v>5</v>
      </c>
      <c r="G339" s="553" t="n">
        <v>1000</v>
      </c>
      <c r="H339" s="531" t="n">
        <v>50</v>
      </c>
      <c r="I339" s="535" t="n">
        <f aca="false">H339/G339*100</f>
        <v>5</v>
      </c>
      <c r="J339" s="536"/>
      <c r="K339" s="531"/>
      <c r="L339" s="537"/>
      <c r="M339" s="531"/>
      <c r="N339" s="531"/>
      <c r="O339" s="599"/>
      <c r="P339" s="553"/>
      <c r="Q339" s="531"/>
      <c r="R339" s="603"/>
    </row>
    <row r="340" customFormat="false" ht="12.75" hidden="false" customHeight="false" outlineLevel="0" collapsed="false">
      <c r="A340" s="597" t="n">
        <v>4260</v>
      </c>
      <c r="B340" s="601" t="s">
        <v>444</v>
      </c>
      <c r="C340" s="553" t="n">
        <v>520000</v>
      </c>
      <c r="D340" s="531" t="n">
        <f aca="false">G340+J340+P340+M340</f>
        <v>520000</v>
      </c>
      <c r="E340" s="531" t="n">
        <f aca="false">SUM(H340+K340+N340+Q340)</f>
        <v>201730</v>
      </c>
      <c r="F340" s="532" t="n">
        <f aca="false">E340/D340*100</f>
        <v>38.7942307692308</v>
      </c>
      <c r="G340" s="553" t="n">
        <v>520000</v>
      </c>
      <c r="H340" s="531" t="n">
        <v>201730</v>
      </c>
      <c r="I340" s="535" t="n">
        <f aca="false">H340/G340*100</f>
        <v>38.7942307692308</v>
      </c>
      <c r="J340" s="536"/>
      <c r="K340" s="531"/>
      <c r="L340" s="537"/>
      <c r="M340" s="531"/>
      <c r="N340" s="531"/>
      <c r="O340" s="599"/>
      <c r="P340" s="553"/>
      <c r="Q340" s="531"/>
      <c r="R340" s="603"/>
    </row>
    <row r="341" customFormat="false" ht="15.75" hidden="false" customHeight="true" outlineLevel="0" collapsed="false">
      <c r="A341" s="597" t="n">
        <v>4270</v>
      </c>
      <c r="B341" s="601" t="s">
        <v>618</v>
      </c>
      <c r="C341" s="553" t="n">
        <f aca="false">SUM(C342:C343)</f>
        <v>640000</v>
      </c>
      <c r="D341" s="531" t="n">
        <f aca="false">G341+J341+P341+M341</f>
        <v>625000</v>
      </c>
      <c r="E341" s="531" t="n">
        <f aca="false">SUM(H341+K341+N341+Q341)</f>
        <v>65422</v>
      </c>
      <c r="F341" s="532" t="n">
        <f aca="false">E341/D341*100</f>
        <v>10.46752</v>
      </c>
      <c r="G341" s="553" t="n">
        <f aca="false">SUM(G342:G343)</f>
        <v>625000</v>
      </c>
      <c r="H341" s="531" t="n">
        <f aca="false">SUM(H342:H343)</f>
        <v>65422</v>
      </c>
      <c r="I341" s="535" t="n">
        <f aca="false">H341/G341*100</f>
        <v>10.46752</v>
      </c>
      <c r="J341" s="536"/>
      <c r="K341" s="531"/>
      <c r="L341" s="537"/>
      <c r="M341" s="531"/>
      <c r="N341" s="531"/>
      <c r="O341" s="599"/>
      <c r="P341" s="553"/>
      <c r="Q341" s="531"/>
      <c r="R341" s="603"/>
    </row>
    <row r="342" s="652" customFormat="true" ht="12" hidden="false" customHeight="false" outlineLevel="0" collapsed="false">
      <c r="A342" s="644"/>
      <c r="B342" s="645" t="s">
        <v>619</v>
      </c>
      <c r="C342" s="694" t="n">
        <v>600000</v>
      </c>
      <c r="D342" s="695" t="n">
        <f aca="false">G342+J342+P342+M342</f>
        <v>585000</v>
      </c>
      <c r="E342" s="695" t="n">
        <f aca="false">SUM(H342+K342+N342+Q342)</f>
        <v>59478</v>
      </c>
      <c r="F342" s="532" t="n">
        <f aca="false">E342/D342*100</f>
        <v>10.1671794871795</v>
      </c>
      <c r="G342" s="694" t="n">
        <f aca="false">600000-15000</f>
        <v>585000</v>
      </c>
      <c r="H342" s="695" t="n">
        <v>59478</v>
      </c>
      <c r="I342" s="535" t="n">
        <f aca="false">H342/G342*100</f>
        <v>10.1671794871795</v>
      </c>
      <c r="J342" s="697"/>
      <c r="K342" s="695"/>
      <c r="L342" s="537"/>
      <c r="M342" s="695"/>
      <c r="N342" s="695"/>
      <c r="O342" s="537"/>
      <c r="P342" s="694"/>
      <c r="Q342" s="695"/>
      <c r="R342" s="665"/>
      <c r="S342" s="650"/>
      <c r="T342" s="650"/>
      <c r="U342" s="650"/>
      <c r="V342" s="650"/>
      <c r="W342" s="651"/>
      <c r="X342" s="651"/>
      <c r="Y342" s="651"/>
      <c r="Z342" s="651"/>
    </row>
    <row r="343" s="652" customFormat="true" ht="12" hidden="false" customHeight="false" outlineLevel="0" collapsed="false">
      <c r="A343" s="644"/>
      <c r="B343" s="645" t="s">
        <v>616</v>
      </c>
      <c r="C343" s="694" t="n">
        <v>40000</v>
      </c>
      <c r="D343" s="695" t="n">
        <f aca="false">G343+J343+P343+M343</f>
        <v>40000</v>
      </c>
      <c r="E343" s="695" t="n">
        <f aca="false">SUM(H343+K343+N343+Q343)</f>
        <v>5944</v>
      </c>
      <c r="F343" s="532" t="n">
        <f aca="false">E343/D343*100</f>
        <v>14.86</v>
      </c>
      <c r="G343" s="694" t="n">
        <v>40000</v>
      </c>
      <c r="H343" s="695" t="n">
        <v>5944</v>
      </c>
      <c r="I343" s="535" t="n">
        <f aca="false">H343/G343*100</f>
        <v>14.86</v>
      </c>
      <c r="J343" s="697"/>
      <c r="K343" s="695"/>
      <c r="L343" s="537"/>
      <c r="M343" s="695"/>
      <c r="N343" s="695"/>
      <c r="O343" s="537"/>
      <c r="P343" s="694"/>
      <c r="Q343" s="695"/>
      <c r="R343" s="665"/>
      <c r="S343" s="650"/>
      <c r="T343" s="650"/>
      <c r="U343" s="650"/>
      <c r="V343" s="650"/>
      <c r="W343" s="651"/>
      <c r="X343" s="651"/>
      <c r="Y343" s="651"/>
      <c r="Z343" s="651"/>
    </row>
    <row r="344" customFormat="false" ht="24" hidden="false" customHeight="false" outlineLevel="0" collapsed="false">
      <c r="A344" s="597" t="n">
        <v>4280</v>
      </c>
      <c r="B344" s="601" t="s">
        <v>620</v>
      </c>
      <c r="C344" s="553" t="n">
        <v>28000</v>
      </c>
      <c r="D344" s="531" t="n">
        <f aca="false">G344+J344+P344+M344</f>
        <v>28000</v>
      </c>
      <c r="E344" s="531" t="n">
        <f aca="false">SUM(H344+K344+N344+Q344)</f>
        <v>2163</v>
      </c>
      <c r="F344" s="532" t="n">
        <f aca="false">E344/D344*100</f>
        <v>7.725</v>
      </c>
      <c r="G344" s="553" t="n">
        <v>28000</v>
      </c>
      <c r="H344" s="531" t="n">
        <v>2163</v>
      </c>
      <c r="I344" s="535" t="n">
        <f aca="false">H344/G344*100</f>
        <v>7.725</v>
      </c>
      <c r="J344" s="536"/>
      <c r="K344" s="734"/>
      <c r="L344" s="537"/>
      <c r="M344" s="734"/>
      <c r="N344" s="734"/>
      <c r="O344" s="599"/>
      <c r="P344" s="735"/>
      <c r="Q344" s="734"/>
      <c r="R344" s="603"/>
    </row>
    <row r="345" customFormat="false" ht="24" hidden="false" customHeight="false" outlineLevel="0" collapsed="false">
      <c r="A345" s="597" t="n">
        <v>4300</v>
      </c>
      <c r="B345" s="601" t="s">
        <v>621</v>
      </c>
      <c r="C345" s="553" t="n">
        <f aca="false">SUM(C346:C354)</f>
        <v>1296960</v>
      </c>
      <c r="D345" s="531" t="n">
        <f aca="false">G345+J345+P345+M345</f>
        <v>1321960</v>
      </c>
      <c r="E345" s="531" t="n">
        <f aca="false">H345+K345+Q345+N345</f>
        <v>319772</v>
      </c>
      <c r="F345" s="532" t="n">
        <f aca="false">E345/D345*100</f>
        <v>24.1892341674483</v>
      </c>
      <c r="G345" s="553" t="n">
        <f aca="false">SUM(G347:G354)</f>
        <v>1321960</v>
      </c>
      <c r="H345" s="531" t="n">
        <f aca="false">SUM(H347:H354)</f>
        <v>319772</v>
      </c>
      <c r="I345" s="535" t="n">
        <f aca="false">H345/G345*100</f>
        <v>24.1892341674483</v>
      </c>
      <c r="J345" s="536"/>
      <c r="K345" s="531"/>
      <c r="L345" s="537"/>
      <c r="M345" s="531"/>
      <c r="N345" s="531"/>
      <c r="O345" s="599"/>
      <c r="P345" s="553"/>
      <c r="Q345" s="531"/>
      <c r="R345" s="603"/>
    </row>
    <row r="346" s="652" customFormat="true" ht="12.75" hidden="true" customHeight="false" outlineLevel="0" collapsed="false">
      <c r="A346" s="644"/>
      <c r="B346" s="645" t="s">
        <v>622</v>
      </c>
      <c r="C346" s="694"/>
      <c r="D346" s="531" t="n">
        <f aca="false">G346+J346+P346+M346</f>
        <v>0</v>
      </c>
      <c r="E346" s="531" t="n">
        <f aca="false">H346+K346+Q346+N346</f>
        <v>0</v>
      </c>
      <c r="F346" s="532"/>
      <c r="G346" s="694"/>
      <c r="H346" s="695"/>
      <c r="I346" s="535"/>
      <c r="J346" s="697"/>
      <c r="K346" s="695"/>
      <c r="L346" s="537"/>
      <c r="M346" s="695"/>
      <c r="N346" s="695"/>
      <c r="O346" s="537"/>
      <c r="P346" s="694"/>
      <c r="Q346" s="695"/>
      <c r="R346" s="665"/>
      <c r="S346" s="650"/>
      <c r="T346" s="650"/>
      <c r="U346" s="650"/>
      <c r="V346" s="650"/>
      <c r="W346" s="651"/>
      <c r="X346" s="651"/>
      <c r="Y346" s="651"/>
      <c r="Z346" s="651"/>
    </row>
    <row r="347" s="652" customFormat="true" ht="12" hidden="false" customHeight="false" outlineLevel="0" collapsed="false">
      <c r="A347" s="644"/>
      <c r="B347" s="645" t="s">
        <v>619</v>
      </c>
      <c r="C347" s="694" t="n">
        <v>899960</v>
      </c>
      <c r="D347" s="695" t="n">
        <f aca="false">G347+J347+P347+M347</f>
        <v>899960</v>
      </c>
      <c r="E347" s="734" t="n">
        <f aca="false">SUM(H347+K347+N347+Q347)</f>
        <v>219619</v>
      </c>
      <c r="F347" s="532" t="n">
        <f aca="false">E347/D347*100</f>
        <v>24.4031956975866</v>
      </c>
      <c r="G347" s="694" t="n">
        <v>899960</v>
      </c>
      <c r="H347" s="695" t="n">
        <v>219619</v>
      </c>
      <c r="I347" s="535" t="n">
        <f aca="false">H347/G347*100</f>
        <v>24.4031956975866</v>
      </c>
      <c r="J347" s="697"/>
      <c r="K347" s="695"/>
      <c r="L347" s="537"/>
      <c r="M347" s="695"/>
      <c r="N347" s="695"/>
      <c r="O347" s="537"/>
      <c r="P347" s="694"/>
      <c r="Q347" s="695"/>
      <c r="R347" s="665"/>
      <c r="S347" s="650"/>
      <c r="T347" s="650"/>
      <c r="U347" s="650"/>
      <c r="V347" s="650"/>
      <c r="W347" s="651"/>
      <c r="X347" s="651"/>
      <c r="Y347" s="651"/>
      <c r="Z347" s="651"/>
    </row>
    <row r="348" s="652" customFormat="true" ht="12" hidden="true" customHeight="false" outlineLevel="0" collapsed="false">
      <c r="A348" s="644"/>
      <c r="B348" s="645" t="s">
        <v>599</v>
      </c>
      <c r="C348" s="694"/>
      <c r="D348" s="695" t="n">
        <f aca="false">G348+J348+P348+M348</f>
        <v>0</v>
      </c>
      <c r="E348" s="734" t="n">
        <f aca="false">SUM(H348+K348+N348+Q348)</f>
        <v>0</v>
      </c>
      <c r="F348" s="532" t="e">
        <f aca="false">E348/D348*100</f>
        <v>#DIV/0!</v>
      </c>
      <c r="G348" s="694"/>
      <c r="H348" s="695"/>
      <c r="I348" s="535" t="e">
        <f aca="false">H348/G348*100</f>
        <v>#DIV/0!</v>
      </c>
      <c r="J348" s="697"/>
      <c r="K348" s="695"/>
      <c r="L348" s="537"/>
      <c r="M348" s="695"/>
      <c r="N348" s="695"/>
      <c r="O348" s="537"/>
      <c r="P348" s="694"/>
      <c r="Q348" s="695"/>
      <c r="R348" s="665"/>
      <c r="S348" s="650"/>
      <c r="T348" s="650"/>
      <c r="U348" s="650"/>
      <c r="V348" s="650"/>
      <c r="W348" s="651"/>
      <c r="X348" s="651"/>
      <c r="Y348" s="651"/>
      <c r="Z348" s="651"/>
    </row>
    <row r="349" s="652" customFormat="true" ht="11.25" hidden="false" customHeight="true" outlineLevel="0" collapsed="false">
      <c r="A349" s="644"/>
      <c r="B349" s="645" t="s">
        <v>623</v>
      </c>
      <c r="C349" s="694" t="n">
        <v>20000</v>
      </c>
      <c r="D349" s="695" t="n">
        <f aca="false">G349+J349+P349+M349</f>
        <v>45000</v>
      </c>
      <c r="E349" s="734" t="n">
        <f aca="false">SUM(H349+K349+N349+Q349)</f>
        <v>559</v>
      </c>
      <c r="F349" s="532" t="n">
        <f aca="false">E349/D349*100</f>
        <v>1.24222222222222</v>
      </c>
      <c r="G349" s="694" t="n">
        <f aca="false">20000+25000</f>
        <v>45000</v>
      </c>
      <c r="H349" s="695" t="n">
        <v>559</v>
      </c>
      <c r="I349" s="535" t="n">
        <f aca="false">H349/G349*100</f>
        <v>1.24222222222222</v>
      </c>
      <c r="J349" s="697"/>
      <c r="K349" s="695"/>
      <c r="L349" s="537"/>
      <c r="M349" s="695"/>
      <c r="N349" s="695"/>
      <c r="O349" s="537"/>
      <c r="P349" s="694"/>
      <c r="Q349" s="695"/>
      <c r="R349" s="665"/>
      <c r="S349" s="650"/>
      <c r="T349" s="650"/>
      <c r="U349" s="650"/>
      <c r="V349" s="650"/>
      <c r="W349" s="651"/>
      <c r="X349" s="651"/>
      <c r="Y349" s="651"/>
      <c r="Z349" s="651"/>
    </row>
    <row r="350" s="652" customFormat="true" ht="24" hidden="true" customHeight="false" outlineLevel="0" collapsed="false">
      <c r="A350" s="644"/>
      <c r="B350" s="645" t="s">
        <v>624</v>
      </c>
      <c r="C350" s="694"/>
      <c r="D350" s="695" t="n">
        <f aca="false">G350+J350+P350+M350</f>
        <v>0</v>
      </c>
      <c r="E350" s="734" t="n">
        <f aca="false">SUM(H350+K350+N350+Q350)</f>
        <v>0</v>
      </c>
      <c r="F350" s="532"/>
      <c r="G350" s="694"/>
      <c r="H350" s="695"/>
      <c r="I350" s="535"/>
      <c r="J350" s="697"/>
      <c r="K350" s="695"/>
      <c r="L350" s="537"/>
      <c r="M350" s="695"/>
      <c r="N350" s="695"/>
      <c r="O350" s="537"/>
      <c r="P350" s="694"/>
      <c r="Q350" s="695"/>
      <c r="R350" s="665"/>
      <c r="S350" s="650"/>
      <c r="T350" s="650"/>
      <c r="U350" s="650"/>
      <c r="V350" s="650"/>
      <c r="W350" s="651"/>
      <c r="X350" s="651"/>
      <c r="Y350" s="651"/>
      <c r="Z350" s="651"/>
    </row>
    <row r="351" s="652" customFormat="true" ht="12" hidden="true" customHeight="false" outlineLevel="0" collapsed="false">
      <c r="A351" s="644"/>
      <c r="B351" s="645" t="s">
        <v>602</v>
      </c>
      <c r="C351" s="694"/>
      <c r="D351" s="695" t="n">
        <f aca="false">G351+J351+P351+M351</f>
        <v>0</v>
      </c>
      <c r="E351" s="695" t="n">
        <f aca="false">SUM(H351+K351+N351+Q351)</f>
        <v>0</v>
      </c>
      <c r="F351" s="532" t="e">
        <f aca="false">E351/D351*100</f>
        <v>#DIV/0!</v>
      </c>
      <c r="G351" s="694"/>
      <c r="H351" s="695"/>
      <c r="I351" s="535" t="e">
        <f aca="false">H351/G351*100</f>
        <v>#DIV/0!</v>
      </c>
      <c r="J351" s="697"/>
      <c r="K351" s="695"/>
      <c r="L351" s="537"/>
      <c r="M351" s="695"/>
      <c r="N351" s="695"/>
      <c r="O351" s="537"/>
      <c r="P351" s="694"/>
      <c r="Q351" s="695"/>
      <c r="R351" s="665"/>
      <c r="S351" s="650"/>
      <c r="T351" s="650"/>
      <c r="U351" s="650"/>
      <c r="V351" s="650"/>
      <c r="W351" s="651"/>
      <c r="X351" s="651"/>
      <c r="Y351" s="651"/>
      <c r="Z351" s="651"/>
    </row>
    <row r="352" s="652" customFormat="true" ht="12" hidden="false" customHeight="false" outlineLevel="0" collapsed="false">
      <c r="A352" s="644"/>
      <c r="B352" s="645" t="s">
        <v>625</v>
      </c>
      <c r="C352" s="694" t="n">
        <v>360000</v>
      </c>
      <c r="D352" s="695" t="n">
        <f aca="false">G352+J352+P352+M352</f>
        <v>360000</v>
      </c>
      <c r="E352" s="695" t="n">
        <f aca="false">SUM(H352+K352+N352+Q352)</f>
        <v>89343</v>
      </c>
      <c r="F352" s="532" t="n">
        <f aca="false">E352/D352*100</f>
        <v>24.8175</v>
      </c>
      <c r="G352" s="694" t="n">
        <v>360000</v>
      </c>
      <c r="H352" s="695" t="n">
        <f aca="false">89344-1</f>
        <v>89343</v>
      </c>
      <c r="I352" s="535" t="n">
        <f aca="false">H352/G352*100</f>
        <v>24.8175</v>
      </c>
      <c r="J352" s="697"/>
      <c r="K352" s="695"/>
      <c r="L352" s="537"/>
      <c r="M352" s="695"/>
      <c r="N352" s="695"/>
      <c r="O352" s="537"/>
      <c r="P352" s="694"/>
      <c r="Q352" s="695"/>
      <c r="R352" s="665"/>
      <c r="S352" s="650"/>
      <c r="T352" s="650"/>
      <c r="U352" s="650"/>
      <c r="V352" s="650"/>
      <c r="W352" s="651"/>
      <c r="X352" s="651"/>
      <c r="Y352" s="651"/>
      <c r="Z352" s="651"/>
    </row>
    <row r="353" customFormat="false" ht="33.75" hidden="true" customHeight="true" outlineLevel="0" collapsed="false">
      <c r="A353" s="597" t="n">
        <v>4390</v>
      </c>
      <c r="B353" s="645" t="s">
        <v>625</v>
      </c>
      <c r="C353" s="694"/>
      <c r="D353" s="695" t="n">
        <f aca="false">G353+J353+P353+M353</f>
        <v>0</v>
      </c>
      <c r="E353" s="695" t="n">
        <f aca="false">SUM(H353+K353+N353+Q353)</f>
        <v>0</v>
      </c>
      <c r="F353" s="532" t="e">
        <f aca="false">E353/D353*100</f>
        <v>#DIV/0!</v>
      </c>
      <c r="G353" s="694"/>
      <c r="H353" s="734"/>
      <c r="I353" s="535" t="e">
        <f aca="false">H353/G353*100</f>
        <v>#DIV/0!</v>
      </c>
      <c r="J353" s="736"/>
      <c r="K353" s="734"/>
      <c r="L353" s="537"/>
      <c r="M353" s="734"/>
      <c r="N353" s="734"/>
      <c r="O353" s="599"/>
      <c r="P353" s="736"/>
      <c r="Q353" s="734"/>
      <c r="R353" s="603"/>
    </row>
    <row r="354" customFormat="false" ht="9.75" hidden="false" customHeight="true" outlineLevel="0" collapsed="false">
      <c r="A354" s="597"/>
      <c r="B354" s="645" t="s">
        <v>626</v>
      </c>
      <c r="C354" s="694" t="n">
        <v>17000</v>
      </c>
      <c r="D354" s="695" t="n">
        <f aca="false">G354+J354+P354+M354</f>
        <v>17000</v>
      </c>
      <c r="E354" s="695" t="n">
        <f aca="false">SUM(H354+K354+N354+Q354)</f>
        <v>10251</v>
      </c>
      <c r="F354" s="532" t="n">
        <f aca="false">E354/D354*100</f>
        <v>60.3</v>
      </c>
      <c r="G354" s="694" t="n">
        <v>17000</v>
      </c>
      <c r="H354" s="695" t="n">
        <v>10251</v>
      </c>
      <c r="I354" s="535" t="n">
        <f aca="false">H354/G354*100</f>
        <v>60.3</v>
      </c>
      <c r="J354" s="736"/>
      <c r="K354" s="734"/>
      <c r="L354" s="537"/>
      <c r="M354" s="734"/>
      <c r="N354" s="734"/>
      <c r="O354" s="599"/>
      <c r="P354" s="736"/>
      <c r="Q354" s="734"/>
      <c r="R354" s="603"/>
    </row>
    <row r="355" customFormat="false" ht="24" hidden="false" customHeight="false" outlineLevel="0" collapsed="false">
      <c r="A355" s="597" t="n">
        <v>4350</v>
      </c>
      <c r="B355" s="601" t="s">
        <v>627</v>
      </c>
      <c r="C355" s="553" t="n">
        <v>45000</v>
      </c>
      <c r="D355" s="531" t="n">
        <f aca="false">G355+J355+P355+M355</f>
        <v>45000</v>
      </c>
      <c r="E355" s="531" t="n">
        <f aca="false">SUM(H355+K355+N355+Q355)</f>
        <v>6721</v>
      </c>
      <c r="F355" s="532" t="n">
        <f aca="false">E355/D355*100</f>
        <v>14.9355555555556</v>
      </c>
      <c r="G355" s="553" t="n">
        <v>45000</v>
      </c>
      <c r="H355" s="531" t="n">
        <v>6721</v>
      </c>
      <c r="I355" s="535" t="n">
        <f aca="false">H355/G355*100</f>
        <v>14.9355555555556</v>
      </c>
      <c r="J355" s="536"/>
      <c r="K355" s="531"/>
      <c r="L355" s="537"/>
      <c r="M355" s="531"/>
      <c r="N355" s="531"/>
      <c r="O355" s="599"/>
      <c r="P355" s="531"/>
      <c r="Q355" s="531"/>
      <c r="R355" s="603"/>
    </row>
    <row r="356" customFormat="false" ht="22.5" hidden="true" customHeight="true" outlineLevel="0" collapsed="false">
      <c r="A356" s="597" t="n">
        <v>4350</v>
      </c>
      <c r="B356" s="601" t="s">
        <v>628</v>
      </c>
      <c r="C356" s="553"/>
      <c r="D356" s="531" t="n">
        <f aca="false">G356+J356+P356+M356</f>
        <v>0</v>
      </c>
      <c r="E356" s="531" t="n">
        <f aca="false">SUM(H356+K356+N356+Q356)</f>
        <v>0</v>
      </c>
      <c r="F356" s="532" t="e">
        <f aca="false">E356/D356*100</f>
        <v>#DIV/0!</v>
      </c>
      <c r="G356" s="553"/>
      <c r="H356" s="531"/>
      <c r="I356" s="577" t="e">
        <f aca="false">H356/G356*100</f>
        <v>#DIV/0!</v>
      </c>
      <c r="J356" s="536"/>
      <c r="K356" s="531"/>
      <c r="L356" s="537"/>
      <c r="M356" s="531"/>
      <c r="N356" s="531"/>
      <c r="O356" s="599"/>
      <c r="P356" s="531"/>
      <c r="Q356" s="531"/>
      <c r="R356" s="603"/>
    </row>
    <row r="357" customFormat="false" ht="60" hidden="false" customHeight="true" outlineLevel="0" collapsed="false">
      <c r="A357" s="597" t="n">
        <v>4360</v>
      </c>
      <c r="B357" s="662" t="s">
        <v>533</v>
      </c>
      <c r="C357" s="553" t="n">
        <v>46000</v>
      </c>
      <c r="D357" s="531" t="n">
        <f aca="false">G357+J357+P357+M357</f>
        <v>46000</v>
      </c>
      <c r="E357" s="531" t="n">
        <f aca="false">SUM(H357+K357+N357+Q357)</f>
        <v>12553</v>
      </c>
      <c r="F357" s="532" t="n">
        <f aca="false">E357/D357*100</f>
        <v>27.2891304347826</v>
      </c>
      <c r="G357" s="553" t="n">
        <v>46000</v>
      </c>
      <c r="H357" s="531" t="n">
        <v>12553</v>
      </c>
      <c r="I357" s="535" t="n">
        <f aca="false">H357/G357*100</f>
        <v>27.2891304347826</v>
      </c>
      <c r="J357" s="536"/>
      <c r="K357" s="531"/>
      <c r="L357" s="537"/>
      <c r="M357" s="531"/>
      <c r="N357" s="531"/>
      <c r="O357" s="599"/>
      <c r="P357" s="531"/>
      <c r="Q357" s="531"/>
      <c r="R357" s="603"/>
    </row>
    <row r="358" customFormat="false" ht="58.5" hidden="false" customHeight="true" outlineLevel="0" collapsed="false">
      <c r="A358" s="597" t="n">
        <v>4370</v>
      </c>
      <c r="B358" s="662" t="s">
        <v>534</v>
      </c>
      <c r="C358" s="553" t="n">
        <v>147000</v>
      </c>
      <c r="D358" s="531" t="n">
        <f aca="false">G358+J358+P358+M358</f>
        <v>147000</v>
      </c>
      <c r="E358" s="531" t="n">
        <f aca="false">SUM(H358+K358+N358+Q358)</f>
        <v>21795</v>
      </c>
      <c r="F358" s="532" t="n">
        <f aca="false">E358/D358*100</f>
        <v>14.8265306122449</v>
      </c>
      <c r="G358" s="553" t="n">
        <v>147000</v>
      </c>
      <c r="H358" s="531" t="n">
        <v>21795</v>
      </c>
      <c r="I358" s="535" t="n">
        <f aca="false">H358/G358*100</f>
        <v>14.8265306122449</v>
      </c>
      <c r="J358" s="536"/>
      <c r="K358" s="531"/>
      <c r="L358" s="537"/>
      <c r="M358" s="531"/>
      <c r="N358" s="531"/>
      <c r="O358" s="599"/>
      <c r="P358" s="531"/>
      <c r="Q358" s="531"/>
      <c r="R358" s="603"/>
    </row>
    <row r="359" customFormat="false" ht="38.25" hidden="false" customHeight="true" outlineLevel="0" collapsed="false">
      <c r="A359" s="597" t="n">
        <v>4390</v>
      </c>
      <c r="B359" s="601" t="s">
        <v>629</v>
      </c>
      <c r="C359" s="553" t="n">
        <v>12200</v>
      </c>
      <c r="D359" s="531" t="n">
        <f aca="false">G359+J359+P359+M359</f>
        <v>12200</v>
      </c>
      <c r="E359" s="531" t="n">
        <f aca="false">SUM(H359+K359+N359+Q359)</f>
        <v>0</v>
      </c>
      <c r="F359" s="532" t="n">
        <f aca="false">E359/D359*100</f>
        <v>0</v>
      </c>
      <c r="G359" s="553" t="n">
        <v>12200</v>
      </c>
      <c r="H359" s="531"/>
      <c r="I359" s="577" t="n">
        <f aca="false">H359/G359*100</f>
        <v>0</v>
      </c>
      <c r="J359" s="536"/>
      <c r="K359" s="531"/>
      <c r="L359" s="537"/>
      <c r="M359" s="531"/>
      <c r="N359" s="531"/>
      <c r="O359" s="599"/>
      <c r="P359" s="531"/>
      <c r="Q359" s="531"/>
      <c r="R359" s="603"/>
    </row>
    <row r="360" customFormat="false" ht="36.75" hidden="false" customHeight="true" outlineLevel="0" collapsed="false">
      <c r="A360" s="597" t="n">
        <v>4390</v>
      </c>
      <c r="B360" s="601" t="s">
        <v>630</v>
      </c>
      <c r="C360" s="553" t="n">
        <v>12000</v>
      </c>
      <c r="D360" s="531" t="n">
        <f aca="false">G360+J360+P360+M360</f>
        <v>12000</v>
      </c>
      <c r="E360" s="531" t="n">
        <f aca="false">SUM(H360+K360+N360+Q360)</f>
        <v>0</v>
      </c>
      <c r="F360" s="532" t="n">
        <f aca="false">E360/D360*100</f>
        <v>0</v>
      </c>
      <c r="G360" s="553" t="n">
        <v>12000</v>
      </c>
      <c r="H360" s="531"/>
      <c r="I360" s="577" t="n">
        <f aca="false">H360/G360*100</f>
        <v>0</v>
      </c>
      <c r="J360" s="536"/>
      <c r="K360" s="531"/>
      <c r="L360" s="537"/>
      <c r="M360" s="531"/>
      <c r="N360" s="531"/>
      <c r="O360" s="599"/>
      <c r="P360" s="531"/>
      <c r="Q360" s="531"/>
      <c r="R360" s="603"/>
    </row>
    <row r="361" customFormat="false" ht="37.5" hidden="false" customHeight="true" outlineLevel="0" collapsed="false">
      <c r="A361" s="597" t="n">
        <v>4400</v>
      </c>
      <c r="B361" s="601" t="s">
        <v>535</v>
      </c>
      <c r="C361" s="553" t="n">
        <v>11300</v>
      </c>
      <c r="D361" s="531" t="n">
        <f aca="false">G361+J361+P361+M361</f>
        <v>11300</v>
      </c>
      <c r="E361" s="531" t="n">
        <f aca="false">SUM(H361+K361+N361+Q361)</f>
        <v>5462</v>
      </c>
      <c r="F361" s="532" t="n">
        <f aca="false">E361/D361*100</f>
        <v>48.3362831858407</v>
      </c>
      <c r="G361" s="553" t="n">
        <v>11300</v>
      </c>
      <c r="H361" s="531" t="n">
        <v>5462</v>
      </c>
      <c r="I361" s="535" t="n">
        <f aca="false">H361/G361*100</f>
        <v>48.3362831858407</v>
      </c>
      <c r="J361" s="536"/>
      <c r="K361" s="531"/>
      <c r="L361" s="537"/>
      <c r="M361" s="531"/>
      <c r="N361" s="531"/>
      <c r="O361" s="599"/>
      <c r="P361" s="531"/>
      <c r="Q361" s="531"/>
      <c r="R361" s="603"/>
    </row>
    <row r="362" customFormat="false" ht="14.25" hidden="false" customHeight="true" outlineLevel="0" collapsed="false">
      <c r="A362" s="597" t="n">
        <v>4410</v>
      </c>
      <c r="B362" s="601" t="s">
        <v>422</v>
      </c>
      <c r="C362" s="553" t="n">
        <v>200000</v>
      </c>
      <c r="D362" s="531" t="n">
        <f aca="false">G362+J362+P362+M362</f>
        <v>200000</v>
      </c>
      <c r="E362" s="531" t="n">
        <f aca="false">SUM(H362+K362+N362+Q362)</f>
        <v>52771</v>
      </c>
      <c r="F362" s="532" t="n">
        <f aca="false">E362/D362*100</f>
        <v>26.3855</v>
      </c>
      <c r="G362" s="553" t="n">
        <v>200000</v>
      </c>
      <c r="H362" s="531" t="n">
        <v>52771</v>
      </c>
      <c r="I362" s="535" t="n">
        <f aca="false">H362/G362*100</f>
        <v>26.3855</v>
      </c>
      <c r="J362" s="536"/>
      <c r="K362" s="531"/>
      <c r="L362" s="537"/>
      <c r="M362" s="531"/>
      <c r="N362" s="531"/>
      <c r="O362" s="599"/>
      <c r="P362" s="531"/>
      <c r="Q362" s="531"/>
      <c r="R362" s="603"/>
    </row>
    <row r="363" customFormat="false" ht="24" hidden="false" customHeight="true" outlineLevel="0" collapsed="false">
      <c r="A363" s="597" t="n">
        <v>4420</v>
      </c>
      <c r="B363" s="601" t="s">
        <v>631</v>
      </c>
      <c r="C363" s="553" t="n">
        <v>90000</v>
      </c>
      <c r="D363" s="531" t="n">
        <f aca="false">G363+J363+P363+M363</f>
        <v>90000</v>
      </c>
      <c r="E363" s="531" t="n">
        <f aca="false">SUM(H363+K363+N363+Q363)</f>
        <v>16217</v>
      </c>
      <c r="F363" s="532" t="n">
        <f aca="false">E363/D363*100</f>
        <v>18.0188888888889</v>
      </c>
      <c r="G363" s="553" t="n">
        <v>90000</v>
      </c>
      <c r="H363" s="531" t="n">
        <v>16217</v>
      </c>
      <c r="I363" s="535" t="n">
        <f aca="false">H363/G363*100</f>
        <v>18.0188888888889</v>
      </c>
      <c r="J363" s="536"/>
      <c r="K363" s="531"/>
      <c r="L363" s="537"/>
      <c r="M363" s="531"/>
      <c r="N363" s="531"/>
      <c r="O363" s="599"/>
      <c r="P363" s="531"/>
      <c r="Q363" s="531"/>
      <c r="R363" s="603"/>
    </row>
    <row r="364" customFormat="false" ht="24" hidden="true" customHeight="true" outlineLevel="0" collapsed="false">
      <c r="A364" s="597" t="n">
        <v>4430</v>
      </c>
      <c r="B364" s="601" t="s">
        <v>632</v>
      </c>
      <c r="C364" s="553"/>
      <c r="D364" s="531" t="n">
        <f aca="false">G364+J364+P364+M364</f>
        <v>0</v>
      </c>
      <c r="E364" s="531" t="n">
        <f aca="false">SUM(H364+K364+N364+Q364)</f>
        <v>0</v>
      </c>
      <c r="F364" s="532" t="e">
        <f aca="false">E364/D364*100</f>
        <v>#DIV/0!</v>
      </c>
      <c r="G364" s="553"/>
      <c r="H364" s="531"/>
      <c r="I364" s="535" t="e">
        <f aca="false">H364/G364*100</f>
        <v>#DIV/0!</v>
      </c>
      <c r="J364" s="536"/>
      <c r="K364" s="531"/>
      <c r="L364" s="537"/>
      <c r="M364" s="531"/>
      <c r="N364" s="531"/>
      <c r="O364" s="599"/>
      <c r="P364" s="531"/>
      <c r="Q364" s="531"/>
      <c r="R364" s="603"/>
    </row>
    <row r="365" customFormat="false" ht="12.75" hidden="false" customHeight="true" outlineLevel="0" collapsed="false">
      <c r="A365" s="597" t="n">
        <v>4430</v>
      </c>
      <c r="B365" s="601" t="s">
        <v>633</v>
      </c>
      <c r="C365" s="553" t="n">
        <v>231000</v>
      </c>
      <c r="D365" s="531" t="n">
        <f aca="false">G365+J365+P365+M365</f>
        <v>186000</v>
      </c>
      <c r="E365" s="531" t="n">
        <f aca="false">SUM(H365+K365+N365+Q365)</f>
        <v>42190</v>
      </c>
      <c r="F365" s="532" t="n">
        <f aca="false">E365/D365*100</f>
        <v>22.6827956989247</v>
      </c>
      <c r="G365" s="553" t="n">
        <f aca="false">231000-45000</f>
        <v>186000</v>
      </c>
      <c r="H365" s="531" t="n">
        <v>42190</v>
      </c>
      <c r="I365" s="535" t="n">
        <f aca="false">H365/G365*100</f>
        <v>22.6827956989247</v>
      </c>
      <c r="J365" s="536"/>
      <c r="K365" s="531"/>
      <c r="L365" s="537"/>
      <c r="M365" s="531"/>
      <c r="N365" s="531"/>
      <c r="O365" s="599"/>
      <c r="P365" s="531"/>
      <c r="Q365" s="531"/>
      <c r="R365" s="603"/>
    </row>
    <row r="366" customFormat="false" ht="15" hidden="false" customHeight="true" outlineLevel="0" collapsed="false">
      <c r="A366" s="597" t="n">
        <v>4430</v>
      </c>
      <c r="B366" s="601" t="s">
        <v>632</v>
      </c>
      <c r="C366" s="553" t="n">
        <v>3000</v>
      </c>
      <c r="D366" s="531" t="n">
        <f aca="false">G366+J366+P366+M366</f>
        <v>3000</v>
      </c>
      <c r="E366" s="531" t="n">
        <f aca="false">SUM(H366+K366+N366+Q366)</f>
        <v>0</v>
      </c>
      <c r="F366" s="532" t="n">
        <f aca="false">E366/D366*100</f>
        <v>0</v>
      </c>
      <c r="G366" s="553" t="n">
        <v>3000</v>
      </c>
      <c r="H366" s="531"/>
      <c r="I366" s="535" t="n">
        <f aca="false">H366/G366*100</f>
        <v>0</v>
      </c>
      <c r="J366" s="536"/>
      <c r="K366" s="531"/>
      <c r="L366" s="537"/>
      <c r="M366" s="531"/>
      <c r="N366" s="531"/>
      <c r="O366" s="599"/>
      <c r="P366" s="531"/>
      <c r="Q366" s="531"/>
      <c r="R366" s="603"/>
    </row>
    <row r="367" customFormat="false" ht="14.25" hidden="false" customHeight="true" outlineLevel="0" collapsed="false">
      <c r="A367" s="597" t="n">
        <v>4440</v>
      </c>
      <c r="B367" s="601" t="s">
        <v>452</v>
      </c>
      <c r="C367" s="553" t="n">
        <v>383680</v>
      </c>
      <c r="D367" s="531" t="n">
        <f aca="false">G367+J367+P367+M367</f>
        <v>383680</v>
      </c>
      <c r="E367" s="531" t="n">
        <f aca="false">SUM(H367+K367+N367+Q367)</f>
        <v>327368</v>
      </c>
      <c r="F367" s="532" t="n">
        <f aca="false">E367/D367*100</f>
        <v>85.3231859883236</v>
      </c>
      <c r="G367" s="553" t="n">
        <v>383680</v>
      </c>
      <c r="H367" s="531" t="n">
        <v>327368</v>
      </c>
      <c r="I367" s="577" t="n">
        <f aca="false">H367/G367*100</f>
        <v>85.3231859883236</v>
      </c>
      <c r="J367" s="536"/>
      <c r="K367" s="531"/>
      <c r="L367" s="537"/>
      <c r="M367" s="531"/>
      <c r="N367" s="531"/>
      <c r="O367" s="599"/>
      <c r="P367" s="531"/>
      <c r="Q367" s="531"/>
      <c r="R367" s="603"/>
    </row>
    <row r="368" customFormat="false" ht="14.25" hidden="false" customHeight="true" outlineLevel="0" collapsed="false">
      <c r="A368" s="597" t="n">
        <v>4580</v>
      </c>
      <c r="B368" s="601" t="s">
        <v>130</v>
      </c>
      <c r="C368" s="553"/>
      <c r="D368" s="531" t="n">
        <f aca="false">G368+J368+P368+M368</f>
        <v>1315</v>
      </c>
      <c r="E368" s="531" t="n">
        <f aca="false">SUM(H368+K368+N368+Q368)</f>
        <v>1314</v>
      </c>
      <c r="F368" s="532" t="n">
        <f aca="false">E368/D368*100</f>
        <v>99.9239543726236</v>
      </c>
      <c r="G368" s="553" t="n">
        <v>1315</v>
      </c>
      <c r="H368" s="531" t="n">
        <v>1314</v>
      </c>
      <c r="I368" s="577" t="n">
        <f aca="false">H368/G368*100</f>
        <v>99.9239543726236</v>
      </c>
      <c r="J368" s="536"/>
      <c r="K368" s="531"/>
      <c r="L368" s="537"/>
      <c r="M368" s="531"/>
      <c r="N368" s="531"/>
      <c r="O368" s="599"/>
      <c r="P368" s="531"/>
      <c r="Q368" s="531"/>
      <c r="R368" s="603"/>
    </row>
    <row r="369" customFormat="false" ht="36" hidden="true" customHeight="false" outlineLevel="0" collapsed="false">
      <c r="A369" s="597" t="n">
        <v>4590</v>
      </c>
      <c r="B369" s="601" t="s">
        <v>634</v>
      </c>
      <c r="C369" s="553"/>
      <c r="D369" s="531" t="n">
        <f aca="false">G369+J369+P369+M369</f>
        <v>0</v>
      </c>
      <c r="E369" s="531" t="n">
        <f aca="false">SUM(H369+K369+N369+Q369)</f>
        <v>0</v>
      </c>
      <c r="F369" s="532" t="e">
        <f aca="false">E369/D369*100</f>
        <v>#DIV/0!</v>
      </c>
      <c r="G369" s="553"/>
      <c r="H369" s="531"/>
      <c r="I369" s="535" t="e">
        <f aca="false">H369/G369*100</f>
        <v>#DIV/0!</v>
      </c>
      <c r="J369" s="536"/>
      <c r="K369" s="531"/>
      <c r="L369" s="537"/>
      <c r="M369" s="531"/>
      <c r="N369" s="531"/>
      <c r="O369" s="599"/>
      <c r="P369" s="531"/>
      <c r="Q369" s="531"/>
      <c r="R369" s="603"/>
    </row>
    <row r="370" customFormat="false" ht="24" hidden="false" customHeight="false" outlineLevel="0" collapsed="false">
      <c r="A370" s="597" t="n">
        <v>4610</v>
      </c>
      <c r="B370" s="601" t="s">
        <v>635</v>
      </c>
      <c r="C370" s="553"/>
      <c r="D370" s="531" t="n">
        <f aca="false">G370+J370+P370+M370</f>
        <v>1589</v>
      </c>
      <c r="E370" s="531" t="n">
        <f aca="false">SUM(H370+K370+N370+Q370)</f>
        <v>1188</v>
      </c>
      <c r="F370" s="532" t="n">
        <f aca="false">E370/D370*100</f>
        <v>74.7640025173065</v>
      </c>
      <c r="G370" s="553" t="n">
        <v>1589</v>
      </c>
      <c r="H370" s="531" t="n">
        <v>1188</v>
      </c>
      <c r="I370" s="535" t="n">
        <f aca="false">H370/G370*100</f>
        <v>74.7640025173065</v>
      </c>
      <c r="J370" s="536"/>
      <c r="K370" s="531"/>
      <c r="L370" s="537"/>
      <c r="M370" s="531"/>
      <c r="N370" s="531"/>
      <c r="O370" s="599"/>
      <c r="P370" s="531"/>
      <c r="Q370" s="531"/>
      <c r="R370" s="603"/>
    </row>
    <row r="371" customFormat="false" ht="24" hidden="true" customHeight="false" outlineLevel="0" collapsed="false">
      <c r="A371" s="597" t="n">
        <v>4610</v>
      </c>
      <c r="B371" s="601" t="s">
        <v>636</v>
      </c>
      <c r="C371" s="553"/>
      <c r="D371" s="531" t="n">
        <f aca="false">G371+J371+P371+M371</f>
        <v>0</v>
      </c>
      <c r="E371" s="531" t="n">
        <f aca="false">SUM(H371+K371+N371+Q371)</f>
        <v>0</v>
      </c>
      <c r="F371" s="532" t="e">
        <f aca="false">E371/D371*100</f>
        <v>#DIV/0!</v>
      </c>
      <c r="G371" s="553"/>
      <c r="H371" s="531"/>
      <c r="I371" s="535" t="e">
        <f aca="false">H371/G371*100</f>
        <v>#DIV/0!</v>
      </c>
      <c r="J371" s="536"/>
      <c r="K371" s="531"/>
      <c r="L371" s="537"/>
      <c r="M371" s="531"/>
      <c r="N371" s="531"/>
      <c r="O371" s="599"/>
      <c r="P371" s="531"/>
      <c r="Q371" s="531"/>
      <c r="R371" s="603"/>
    </row>
    <row r="372" customFormat="false" ht="60" hidden="false" customHeight="false" outlineLevel="0" collapsed="false">
      <c r="A372" s="597" t="n">
        <v>4700</v>
      </c>
      <c r="B372" s="662" t="s">
        <v>637</v>
      </c>
      <c r="C372" s="553" t="n">
        <v>5000</v>
      </c>
      <c r="D372" s="531" t="n">
        <f aca="false">G372+J372+P372+M372</f>
        <v>5000</v>
      </c>
      <c r="E372" s="531" t="n">
        <f aca="false">SUM(H372+K372+N372+Q372)</f>
        <v>0</v>
      </c>
      <c r="F372" s="532" t="n">
        <f aca="false">E372/D372*100</f>
        <v>0</v>
      </c>
      <c r="G372" s="553" t="n">
        <v>5000</v>
      </c>
      <c r="H372" s="531"/>
      <c r="I372" s="535" t="n">
        <f aca="false">H372/G372*100</f>
        <v>0</v>
      </c>
      <c r="J372" s="536"/>
      <c r="K372" s="531"/>
      <c r="L372" s="537"/>
      <c r="M372" s="531"/>
      <c r="N372" s="531"/>
      <c r="O372" s="599"/>
      <c r="P372" s="531"/>
      <c r="Q372" s="531"/>
      <c r="R372" s="603"/>
    </row>
    <row r="373" customFormat="false" ht="35.25" hidden="false" customHeight="true" outlineLevel="0" collapsed="false">
      <c r="A373" s="597" t="n">
        <v>4700</v>
      </c>
      <c r="B373" s="662" t="s">
        <v>638</v>
      </c>
      <c r="C373" s="553" t="n">
        <v>130000</v>
      </c>
      <c r="D373" s="531" t="n">
        <f aca="false">G373+J373+P373+M373</f>
        <v>130000</v>
      </c>
      <c r="E373" s="531" t="n">
        <f aca="false">SUM(H373+K373+N373+Q373)</f>
        <v>37033</v>
      </c>
      <c r="F373" s="532" t="n">
        <f aca="false">E373/D373*100</f>
        <v>28.4869230769231</v>
      </c>
      <c r="G373" s="553" t="n">
        <f aca="false">130000-17400+17400</f>
        <v>130000</v>
      </c>
      <c r="H373" s="531" t="n">
        <v>37033</v>
      </c>
      <c r="I373" s="535" t="n">
        <f aca="false">H373/G373*100</f>
        <v>28.4869230769231</v>
      </c>
      <c r="J373" s="536"/>
      <c r="K373" s="531"/>
      <c r="L373" s="537"/>
      <c r="M373" s="531"/>
      <c r="N373" s="531"/>
      <c r="O373" s="599"/>
      <c r="P373" s="531"/>
      <c r="Q373" s="531"/>
      <c r="R373" s="603"/>
    </row>
    <row r="374" customFormat="false" ht="49.5" hidden="false" customHeight="true" outlineLevel="0" collapsed="false">
      <c r="A374" s="597" t="n">
        <v>4740</v>
      </c>
      <c r="B374" s="662" t="s">
        <v>461</v>
      </c>
      <c r="C374" s="553" t="n">
        <v>73000</v>
      </c>
      <c r="D374" s="531" t="n">
        <f aca="false">G374+J374+P374+M374</f>
        <v>73000</v>
      </c>
      <c r="E374" s="531" t="n">
        <f aca="false">SUM(H374+K374+N374+Q374)</f>
        <v>16124</v>
      </c>
      <c r="F374" s="532" t="n">
        <f aca="false">E374/D374*100</f>
        <v>22.0876712328767</v>
      </c>
      <c r="G374" s="553" t="n">
        <v>73000</v>
      </c>
      <c r="H374" s="531" t="n">
        <v>16124</v>
      </c>
      <c r="I374" s="535" t="n">
        <f aca="false">H374/G374*100</f>
        <v>22.0876712328767</v>
      </c>
      <c r="J374" s="536"/>
      <c r="K374" s="531"/>
      <c r="L374" s="537"/>
      <c r="M374" s="531"/>
      <c r="N374" s="531"/>
      <c r="O374" s="599"/>
      <c r="P374" s="531"/>
      <c r="Q374" s="531"/>
      <c r="R374" s="603"/>
    </row>
    <row r="375" customFormat="false" ht="48" hidden="false" customHeight="false" outlineLevel="0" collapsed="false">
      <c r="A375" s="597" t="n">
        <v>4750</v>
      </c>
      <c r="B375" s="662" t="s">
        <v>639</v>
      </c>
      <c r="C375" s="553" t="n">
        <f aca="false">190000+44000</f>
        <v>234000</v>
      </c>
      <c r="D375" s="531" t="n">
        <f aca="false">G375+J375+P375+M375</f>
        <v>271252</v>
      </c>
      <c r="E375" s="531" t="n">
        <f aca="false">SUM(H375+K375+N375+Q375)</f>
        <v>50970</v>
      </c>
      <c r="F375" s="532" t="n">
        <f aca="false">E375/D375*100</f>
        <v>18.7906448616047</v>
      </c>
      <c r="G375" s="553" t="n">
        <f aca="false">190000+44000+37252</f>
        <v>271252</v>
      </c>
      <c r="H375" s="531" t="n">
        <v>50970</v>
      </c>
      <c r="I375" s="535" t="n">
        <f aca="false">H375/G375*100</f>
        <v>18.7906448616047</v>
      </c>
      <c r="J375" s="536"/>
      <c r="K375" s="531"/>
      <c r="L375" s="537"/>
      <c r="M375" s="531"/>
      <c r="N375" s="531"/>
      <c r="O375" s="599"/>
      <c r="P375" s="531"/>
      <c r="Q375" s="531"/>
      <c r="R375" s="603"/>
    </row>
    <row r="376" customFormat="false" ht="25.5" hidden="false" customHeight="true" outlineLevel="0" collapsed="false">
      <c r="A376" s="597" t="n">
        <v>6050</v>
      </c>
      <c r="B376" s="601" t="s">
        <v>640</v>
      </c>
      <c r="C376" s="553" t="n">
        <v>971700</v>
      </c>
      <c r="D376" s="531" t="n">
        <f aca="false">G376+J376+P376+M376</f>
        <v>1096544</v>
      </c>
      <c r="E376" s="531" t="n">
        <f aca="false">SUM(H376+K376+N376+Q376)</f>
        <v>223853</v>
      </c>
      <c r="F376" s="532" t="n">
        <f aca="false">E376/D376*100</f>
        <v>20.4144110952228</v>
      </c>
      <c r="G376" s="553" t="n">
        <f aca="false">971700+120000+4844</f>
        <v>1096544</v>
      </c>
      <c r="H376" s="531" t="n">
        <v>223853</v>
      </c>
      <c r="I376" s="535" t="n">
        <f aca="false">H376/G376*100</f>
        <v>20.4144110952228</v>
      </c>
      <c r="J376" s="536"/>
      <c r="K376" s="531"/>
      <c r="L376" s="537"/>
      <c r="M376" s="531"/>
      <c r="N376" s="531"/>
      <c r="O376" s="599"/>
      <c r="P376" s="531"/>
      <c r="Q376" s="531"/>
      <c r="R376" s="603"/>
    </row>
    <row r="377" customFormat="false" ht="33" hidden="false" customHeight="true" outlineLevel="0" collapsed="false">
      <c r="A377" s="597" t="n">
        <v>6060</v>
      </c>
      <c r="B377" s="601" t="s">
        <v>641</v>
      </c>
      <c r="C377" s="553" t="n">
        <f aca="false">SUM(C378:C380)</f>
        <v>988320</v>
      </c>
      <c r="D377" s="531" t="n">
        <f aca="false">G377+J377+P377+M377</f>
        <v>988320</v>
      </c>
      <c r="E377" s="531" t="n">
        <f aca="false">SUM(H377+K377+N377+Q377)</f>
        <v>59841</v>
      </c>
      <c r="F377" s="532" t="n">
        <f aca="false">E377/D377*100</f>
        <v>6.05482030111705</v>
      </c>
      <c r="G377" s="553" t="n">
        <f aca="false">SUM(G378:G380)</f>
        <v>988320</v>
      </c>
      <c r="H377" s="531" t="n">
        <v>59841</v>
      </c>
      <c r="I377" s="535" t="n">
        <f aca="false">H377/G377*100</f>
        <v>6.05482030111705</v>
      </c>
      <c r="J377" s="536"/>
      <c r="K377" s="531"/>
      <c r="L377" s="537"/>
      <c r="M377" s="531"/>
      <c r="N377" s="531"/>
      <c r="O377" s="599"/>
      <c r="P377" s="531"/>
      <c r="Q377" s="531"/>
      <c r="R377" s="603"/>
    </row>
    <row r="378" s="652" customFormat="true" ht="12.75" hidden="false" customHeight="false" outlineLevel="0" collapsed="false">
      <c r="A378" s="644"/>
      <c r="B378" s="645" t="s">
        <v>619</v>
      </c>
      <c r="C378" s="649" t="n">
        <v>72000</v>
      </c>
      <c r="D378" s="647" t="n">
        <f aca="false">G378+J378+P378+M378</f>
        <v>72000</v>
      </c>
      <c r="E378" s="647" t="n">
        <f aca="false">SUM(H378+K378+N378+Q378)</f>
        <v>3675</v>
      </c>
      <c r="F378" s="532" t="n">
        <f aca="false">E378/D378*100</f>
        <v>5.10416666666667</v>
      </c>
      <c r="G378" s="649" t="n">
        <v>72000</v>
      </c>
      <c r="H378" s="647" t="n">
        <v>3675</v>
      </c>
      <c r="I378" s="535" t="n">
        <f aca="false">H378/G378*100</f>
        <v>5.10416666666667</v>
      </c>
      <c r="J378" s="648"/>
      <c r="K378" s="647"/>
      <c r="L378" s="537"/>
      <c r="M378" s="647"/>
      <c r="N378" s="647"/>
      <c r="O378" s="537"/>
      <c r="P378" s="648"/>
      <c r="Q378" s="647"/>
      <c r="R378" s="665"/>
      <c r="S378" s="650"/>
      <c r="T378" s="650"/>
      <c r="U378" s="650"/>
      <c r="V378" s="650"/>
      <c r="W378" s="651"/>
      <c r="X378" s="651"/>
      <c r="Y378" s="651"/>
      <c r="Z378" s="651"/>
    </row>
    <row r="379" s="652" customFormat="true" ht="12.75" hidden="true" customHeight="false" outlineLevel="0" collapsed="false">
      <c r="A379" s="644"/>
      <c r="B379" s="645" t="s">
        <v>599</v>
      </c>
      <c r="C379" s="649"/>
      <c r="D379" s="647" t="n">
        <f aca="false">G379+J379+P379+M379</f>
        <v>0</v>
      </c>
      <c r="E379" s="647" t="n">
        <f aca="false">SUM(H379+K379+N379+Q379)</f>
        <v>0</v>
      </c>
      <c r="F379" s="532" t="e">
        <f aca="false">E379/D379*100</f>
        <v>#DIV/0!</v>
      </c>
      <c r="G379" s="649"/>
      <c r="H379" s="647"/>
      <c r="I379" s="535" t="e">
        <f aca="false">H379/G379*100</f>
        <v>#DIV/0!</v>
      </c>
      <c r="J379" s="648"/>
      <c r="K379" s="647"/>
      <c r="L379" s="537"/>
      <c r="M379" s="647"/>
      <c r="N379" s="647"/>
      <c r="O379" s="537"/>
      <c r="P379" s="648"/>
      <c r="Q379" s="647"/>
      <c r="R379" s="665"/>
      <c r="S379" s="650"/>
      <c r="T379" s="650"/>
      <c r="U379" s="650"/>
      <c r="V379" s="650"/>
      <c r="W379" s="651"/>
      <c r="X379" s="651"/>
      <c r="Y379" s="651"/>
      <c r="Z379" s="651"/>
    </row>
    <row r="380" s="652" customFormat="true" ht="12.75" hidden="false" customHeight="false" outlineLevel="0" collapsed="false">
      <c r="A380" s="654"/>
      <c r="B380" s="655" t="s">
        <v>616</v>
      </c>
      <c r="C380" s="659" t="n">
        <v>916320</v>
      </c>
      <c r="D380" s="657" t="n">
        <f aca="false">G380+J380+P380+M380</f>
        <v>916320</v>
      </c>
      <c r="E380" s="657" t="n">
        <f aca="false">SUM(H380+K380+N380+Q380)</f>
        <v>24348</v>
      </c>
      <c r="F380" s="593" t="n">
        <f aca="false">E380/D380*100</f>
        <v>2.6571503404924</v>
      </c>
      <c r="G380" s="659" t="n">
        <v>916320</v>
      </c>
      <c r="H380" s="657" t="n">
        <v>24348</v>
      </c>
      <c r="I380" s="629" t="n">
        <f aca="false">H380/G380*100</f>
        <v>2.6571503404924</v>
      </c>
      <c r="J380" s="658"/>
      <c r="K380" s="657"/>
      <c r="L380" s="627"/>
      <c r="M380" s="657"/>
      <c r="N380" s="657"/>
      <c r="O380" s="627"/>
      <c r="P380" s="658"/>
      <c r="Q380" s="657"/>
      <c r="R380" s="737"/>
      <c r="S380" s="650"/>
      <c r="T380" s="650"/>
      <c r="U380" s="650"/>
      <c r="V380" s="650"/>
      <c r="W380" s="651"/>
      <c r="X380" s="651"/>
      <c r="Y380" s="651"/>
      <c r="Z380" s="651"/>
    </row>
    <row r="381" s="741" customFormat="true" ht="16.5" hidden="false" customHeight="true" outlineLevel="0" collapsed="false">
      <c r="A381" s="738" t="n">
        <v>75045</v>
      </c>
      <c r="B381" s="691" t="s">
        <v>109</v>
      </c>
      <c r="C381" s="558" t="n">
        <f aca="false">SUM(C382:C396)</f>
        <v>47500</v>
      </c>
      <c r="D381" s="545" t="n">
        <f aca="false">G381+J381+P381+M381</f>
        <v>47500</v>
      </c>
      <c r="E381" s="545" t="n">
        <f aca="false">H381+K381+Q381+N381</f>
        <v>5219</v>
      </c>
      <c r="F381" s="546" t="n">
        <f aca="false">E381/D381*100</f>
        <v>10.9873684210526</v>
      </c>
      <c r="G381" s="558"/>
      <c r="H381" s="545"/>
      <c r="I381" s="595"/>
      <c r="J381" s="550"/>
      <c r="K381" s="545"/>
      <c r="L381" s="551"/>
      <c r="M381" s="545" t="n">
        <f aca="false">SUM(M382:M396)</f>
        <v>3000</v>
      </c>
      <c r="N381" s="545" t="n">
        <f aca="false">SUM(N382:N396)</f>
        <v>0</v>
      </c>
      <c r="O381" s="687" t="n">
        <f aca="false">N381/M381*100</f>
        <v>0</v>
      </c>
      <c r="P381" s="550" t="n">
        <f aca="false">SUM(P382:P396)</f>
        <v>44500</v>
      </c>
      <c r="Q381" s="545" t="n">
        <f aca="false">SUM(Q382:Q396)</f>
        <v>5219</v>
      </c>
      <c r="R381" s="574" t="n">
        <f aca="false">Q381/P381*100</f>
        <v>11.7280898876405</v>
      </c>
      <c r="S381" s="739"/>
      <c r="T381" s="739"/>
      <c r="U381" s="739"/>
      <c r="V381" s="739"/>
      <c r="W381" s="740"/>
      <c r="X381" s="740"/>
      <c r="Y381" s="740"/>
      <c r="Z381" s="740"/>
    </row>
    <row r="382" s="741" customFormat="true" ht="24" hidden="true" customHeight="true" outlineLevel="0" collapsed="false">
      <c r="A382" s="742" t="n">
        <v>3030</v>
      </c>
      <c r="B382" s="601" t="s">
        <v>428</v>
      </c>
      <c r="C382" s="553"/>
      <c r="D382" s="531" t="n">
        <f aca="false">G382+J382+P382+M382</f>
        <v>0</v>
      </c>
      <c r="E382" s="531" t="n">
        <f aca="false">SUM(H382+K382+N382+Q382)</f>
        <v>0</v>
      </c>
      <c r="F382" s="532"/>
      <c r="G382" s="609"/>
      <c r="H382" s="610"/>
      <c r="I382" s="599"/>
      <c r="J382" s="611"/>
      <c r="K382" s="610"/>
      <c r="L382" s="612"/>
      <c r="M382" s="610"/>
      <c r="N382" s="610"/>
      <c r="O382" s="599"/>
      <c r="P382" s="643"/>
      <c r="Q382" s="531"/>
      <c r="R382" s="577"/>
      <c r="S382" s="739"/>
      <c r="T382" s="739"/>
      <c r="U382" s="739"/>
      <c r="V382" s="739"/>
      <c r="W382" s="740"/>
      <c r="X382" s="740"/>
      <c r="Y382" s="740"/>
      <c r="Z382" s="740"/>
    </row>
    <row r="383" s="741" customFormat="true" ht="23.25" hidden="false" customHeight="true" outlineLevel="0" collapsed="false">
      <c r="A383" s="742" t="n">
        <v>4010</v>
      </c>
      <c r="B383" s="601" t="s">
        <v>430</v>
      </c>
      <c r="C383" s="553" t="n">
        <v>11200</v>
      </c>
      <c r="D383" s="531" t="n">
        <f aca="false">G383+J383+P383+M383</f>
        <v>11200</v>
      </c>
      <c r="E383" s="531" t="n">
        <f aca="false">SUM(H383+K383+N383+Q383)</f>
        <v>3438</v>
      </c>
      <c r="F383" s="532" t="n">
        <f aca="false">E383/D383*100</f>
        <v>30.6964285714286</v>
      </c>
      <c r="G383" s="553"/>
      <c r="H383" s="531"/>
      <c r="I383" s="599"/>
      <c r="J383" s="536"/>
      <c r="K383" s="531"/>
      <c r="L383" s="537"/>
      <c r="M383" s="531"/>
      <c r="N383" s="531"/>
      <c r="O383" s="599"/>
      <c r="P383" s="643" t="n">
        <v>11200</v>
      </c>
      <c r="Q383" s="531" t="n">
        <v>3438</v>
      </c>
      <c r="R383" s="577" t="n">
        <f aca="false">Q383/P383*100</f>
        <v>30.6964285714286</v>
      </c>
      <c r="S383" s="739"/>
      <c r="T383" s="739"/>
      <c r="U383" s="739"/>
      <c r="V383" s="739"/>
      <c r="W383" s="740"/>
      <c r="X383" s="740"/>
      <c r="Y383" s="740"/>
      <c r="Z383" s="740"/>
    </row>
    <row r="384" s="741" customFormat="true" ht="24" hidden="false" customHeight="true" outlineLevel="0" collapsed="false">
      <c r="A384" s="742" t="n">
        <v>4110</v>
      </c>
      <c r="B384" s="601" t="s">
        <v>436</v>
      </c>
      <c r="C384" s="553" t="n">
        <v>1800</v>
      </c>
      <c r="D384" s="531" t="n">
        <f aca="false">G384+J384+P384+M384</f>
        <v>1800</v>
      </c>
      <c r="E384" s="531" t="n">
        <f aca="false">SUM(H384+K384+N384+Q384)</f>
        <v>0</v>
      </c>
      <c r="F384" s="532" t="n">
        <f aca="false">E384/D384*100</f>
        <v>0</v>
      </c>
      <c r="G384" s="553"/>
      <c r="H384" s="531"/>
      <c r="I384" s="599"/>
      <c r="J384" s="536"/>
      <c r="K384" s="531"/>
      <c r="L384" s="537"/>
      <c r="M384" s="531"/>
      <c r="N384" s="531"/>
      <c r="O384" s="599"/>
      <c r="P384" s="643" t="n">
        <v>1800</v>
      </c>
      <c r="Q384" s="531"/>
      <c r="R384" s="577" t="n">
        <f aca="false">Q384/P384*100</f>
        <v>0</v>
      </c>
      <c r="S384" s="739"/>
      <c r="T384" s="739"/>
      <c r="U384" s="739"/>
      <c r="V384" s="739"/>
      <c r="W384" s="740"/>
      <c r="X384" s="740"/>
      <c r="Y384" s="740"/>
      <c r="Z384" s="740"/>
    </row>
    <row r="385" s="741" customFormat="true" ht="12" hidden="false" customHeight="true" outlineLevel="0" collapsed="false">
      <c r="A385" s="742" t="n">
        <v>4120</v>
      </c>
      <c r="B385" s="601" t="s">
        <v>642</v>
      </c>
      <c r="C385" s="553" t="n">
        <v>400</v>
      </c>
      <c r="D385" s="531" t="n">
        <f aca="false">G385+J385+P385+M385</f>
        <v>400</v>
      </c>
      <c r="E385" s="531" t="n">
        <f aca="false">SUM(H385+K385+N385+Q385)</f>
        <v>0</v>
      </c>
      <c r="F385" s="532" t="n">
        <f aca="false">E385/D385*100</f>
        <v>0</v>
      </c>
      <c r="G385" s="553"/>
      <c r="H385" s="531"/>
      <c r="I385" s="599"/>
      <c r="J385" s="536"/>
      <c r="K385" s="531"/>
      <c r="L385" s="537"/>
      <c r="M385" s="531"/>
      <c r="N385" s="531"/>
      <c r="O385" s="599"/>
      <c r="P385" s="643" t="n">
        <v>400</v>
      </c>
      <c r="Q385" s="531"/>
      <c r="R385" s="577" t="n">
        <f aca="false">Q385/P385*100</f>
        <v>0</v>
      </c>
      <c r="S385" s="739"/>
      <c r="T385" s="739"/>
      <c r="U385" s="739"/>
      <c r="V385" s="739"/>
      <c r="W385" s="740"/>
      <c r="X385" s="740"/>
      <c r="Y385" s="740"/>
      <c r="Z385" s="740"/>
    </row>
    <row r="386" s="741" customFormat="true" ht="24" hidden="false" customHeight="false" outlineLevel="0" collapsed="false">
      <c r="A386" s="742" t="n">
        <v>4170</v>
      </c>
      <c r="B386" s="601" t="s">
        <v>472</v>
      </c>
      <c r="C386" s="553" t="n">
        <v>15100</v>
      </c>
      <c r="D386" s="531" t="n">
        <f aca="false">G386+J386+P386+M386</f>
        <v>16600</v>
      </c>
      <c r="E386" s="531" t="n">
        <f aca="false">SUM(H386+K386+N386+Q386)</f>
        <v>0</v>
      </c>
      <c r="F386" s="532" t="n">
        <f aca="false">E386/D386*100</f>
        <v>0</v>
      </c>
      <c r="G386" s="553"/>
      <c r="H386" s="531"/>
      <c r="I386" s="599"/>
      <c r="J386" s="536"/>
      <c r="K386" s="531"/>
      <c r="L386" s="537"/>
      <c r="M386" s="531"/>
      <c r="N386" s="531"/>
      <c r="O386" s="578"/>
      <c r="P386" s="643" t="n">
        <f aca="false">15100+1500</f>
        <v>16600</v>
      </c>
      <c r="Q386" s="531"/>
      <c r="R386" s="577" t="n">
        <f aca="false">Q386/P386*100</f>
        <v>0</v>
      </c>
      <c r="S386" s="739"/>
      <c r="T386" s="739"/>
      <c r="U386" s="739"/>
      <c r="V386" s="739"/>
      <c r="W386" s="740"/>
      <c r="X386" s="740"/>
      <c r="Y386" s="740"/>
      <c r="Z386" s="740"/>
    </row>
    <row r="387" s="741" customFormat="true" ht="27" hidden="false" customHeight="true" outlineLevel="0" collapsed="false">
      <c r="A387" s="742" t="n">
        <v>4170</v>
      </c>
      <c r="B387" s="601" t="s">
        <v>643</v>
      </c>
      <c r="C387" s="553" t="n">
        <v>1000</v>
      </c>
      <c r="D387" s="531" t="n">
        <f aca="false">G387+J387+P387+M387</f>
        <v>1000</v>
      </c>
      <c r="E387" s="531" t="n">
        <f aca="false">SUM(H387+K387+N387+Q387)</f>
        <v>0</v>
      </c>
      <c r="F387" s="532" t="n">
        <f aca="false">E387/D387*100</f>
        <v>0</v>
      </c>
      <c r="G387" s="553"/>
      <c r="H387" s="531"/>
      <c r="I387" s="599"/>
      <c r="J387" s="536"/>
      <c r="K387" s="531"/>
      <c r="L387" s="537"/>
      <c r="M387" s="531"/>
      <c r="N387" s="531"/>
      <c r="O387" s="535"/>
      <c r="P387" s="643" t="n">
        <v>1000</v>
      </c>
      <c r="Q387" s="531"/>
      <c r="R387" s="577" t="n">
        <f aca="false">Q387/P387*100</f>
        <v>0</v>
      </c>
      <c r="S387" s="739"/>
      <c r="T387" s="739"/>
      <c r="U387" s="739"/>
      <c r="V387" s="739"/>
      <c r="W387" s="740"/>
      <c r="X387" s="740"/>
      <c r="Y387" s="740"/>
      <c r="Z387" s="740"/>
    </row>
    <row r="388" s="741" customFormat="true" ht="12.75" hidden="false" customHeight="false" outlineLevel="0" collapsed="false">
      <c r="A388" s="743" t="n">
        <v>4190</v>
      </c>
      <c r="B388" s="601" t="s">
        <v>644</v>
      </c>
      <c r="C388" s="553" t="n">
        <v>1500</v>
      </c>
      <c r="D388" s="531" t="n">
        <f aca="false">G388+J388+P388+M388</f>
        <v>0</v>
      </c>
      <c r="E388" s="531" t="n">
        <f aca="false">SUM(H388+K388+N388+Q388)</f>
        <v>0</v>
      </c>
      <c r="F388" s="532"/>
      <c r="G388" s="553"/>
      <c r="H388" s="531"/>
      <c r="I388" s="599"/>
      <c r="J388" s="536"/>
      <c r="K388" s="531"/>
      <c r="L388" s="537"/>
      <c r="M388" s="531"/>
      <c r="N388" s="531"/>
      <c r="O388" s="535"/>
      <c r="P388" s="643" t="n">
        <f aca="false">1500-1500</f>
        <v>0</v>
      </c>
      <c r="Q388" s="531"/>
      <c r="R388" s="577"/>
      <c r="S388" s="739"/>
      <c r="T388" s="739"/>
      <c r="U388" s="739"/>
      <c r="V388" s="739"/>
      <c r="W388" s="740"/>
      <c r="X388" s="740"/>
      <c r="Y388" s="740"/>
      <c r="Z388" s="740"/>
    </row>
    <row r="389" s="741" customFormat="true" ht="25.5" hidden="false" customHeight="true" outlineLevel="0" collapsed="false">
      <c r="A389" s="742" t="n">
        <v>4210</v>
      </c>
      <c r="B389" s="601" t="s">
        <v>440</v>
      </c>
      <c r="C389" s="553" t="n">
        <v>3000</v>
      </c>
      <c r="D389" s="531" t="n">
        <f aca="false">G389+J389+P389+M389</f>
        <v>3000</v>
      </c>
      <c r="E389" s="531" t="n">
        <f aca="false">SUM(H389+K389+N389+Q389)</f>
        <v>1688</v>
      </c>
      <c r="F389" s="532" t="n">
        <f aca="false">E389/D389*100</f>
        <v>56.2666666666667</v>
      </c>
      <c r="G389" s="553"/>
      <c r="H389" s="531"/>
      <c r="I389" s="599"/>
      <c r="J389" s="536"/>
      <c r="K389" s="531"/>
      <c r="L389" s="537"/>
      <c r="M389" s="531"/>
      <c r="N389" s="531"/>
      <c r="O389" s="535"/>
      <c r="P389" s="643" t="n">
        <v>3000</v>
      </c>
      <c r="Q389" s="531" t="n">
        <v>1688</v>
      </c>
      <c r="R389" s="577" t="n">
        <f aca="false">Q389/P389*100</f>
        <v>56.2666666666667</v>
      </c>
      <c r="S389" s="739"/>
      <c r="T389" s="739"/>
      <c r="U389" s="739"/>
      <c r="V389" s="739"/>
      <c r="W389" s="740"/>
      <c r="X389" s="740"/>
      <c r="Y389" s="740"/>
      <c r="Z389" s="740"/>
    </row>
    <row r="390" s="741" customFormat="true" ht="16.5" hidden="true" customHeight="true" outlineLevel="0" collapsed="false">
      <c r="A390" s="742" t="n">
        <v>4270</v>
      </c>
      <c r="B390" s="601" t="s">
        <v>446</v>
      </c>
      <c r="C390" s="553"/>
      <c r="D390" s="531" t="n">
        <f aca="false">G390+J390+P390+M390</f>
        <v>0</v>
      </c>
      <c r="E390" s="531" t="n">
        <f aca="false">SUM(H390+K390+N390+Q390)</f>
        <v>0</v>
      </c>
      <c r="F390" s="532" t="e">
        <f aca="false">E390/D390*100</f>
        <v>#DIV/0!</v>
      </c>
      <c r="G390" s="553"/>
      <c r="H390" s="531"/>
      <c r="I390" s="599"/>
      <c r="J390" s="536"/>
      <c r="K390" s="531"/>
      <c r="L390" s="537"/>
      <c r="M390" s="531"/>
      <c r="N390" s="531"/>
      <c r="O390" s="535" t="e">
        <f aca="false">N390/M390*100</f>
        <v>#DIV/0!</v>
      </c>
      <c r="P390" s="643"/>
      <c r="Q390" s="531"/>
      <c r="R390" s="577" t="e">
        <f aca="false">Q390/P390*100</f>
        <v>#DIV/0!</v>
      </c>
      <c r="S390" s="739"/>
      <c r="T390" s="739"/>
      <c r="U390" s="739"/>
      <c r="V390" s="739"/>
      <c r="W390" s="740"/>
      <c r="X390" s="740"/>
      <c r="Y390" s="740"/>
      <c r="Z390" s="740"/>
    </row>
    <row r="391" s="741" customFormat="true" ht="25.5" hidden="false" customHeight="true" outlineLevel="0" collapsed="false">
      <c r="A391" s="742" t="n">
        <v>4300</v>
      </c>
      <c r="B391" s="601" t="s">
        <v>645</v>
      </c>
      <c r="C391" s="553" t="n">
        <v>4500</v>
      </c>
      <c r="D391" s="531" t="n">
        <f aca="false">G391+J391+P391+M391</f>
        <v>4500</v>
      </c>
      <c r="E391" s="531" t="n">
        <f aca="false">SUM(H391+K391+N391+Q391)</f>
        <v>0</v>
      </c>
      <c r="F391" s="532" t="n">
        <f aca="false">E391/D391*100</f>
        <v>0</v>
      </c>
      <c r="G391" s="553"/>
      <c r="H391" s="531"/>
      <c r="I391" s="599"/>
      <c r="J391" s="536"/>
      <c r="K391" s="531"/>
      <c r="L391" s="537"/>
      <c r="M391" s="531"/>
      <c r="N391" s="531"/>
      <c r="O391" s="535"/>
      <c r="P391" s="643" t="n">
        <v>4500</v>
      </c>
      <c r="Q391" s="531"/>
      <c r="R391" s="577" t="n">
        <f aca="false">Q391/P391*100</f>
        <v>0</v>
      </c>
      <c r="S391" s="739"/>
      <c r="T391" s="739"/>
      <c r="U391" s="739"/>
      <c r="V391" s="739"/>
      <c r="W391" s="740"/>
      <c r="X391" s="740"/>
      <c r="Y391" s="740"/>
      <c r="Z391" s="740"/>
    </row>
    <row r="392" s="741" customFormat="true" ht="17.25" hidden="false" customHeight="true" outlineLevel="0" collapsed="false">
      <c r="A392" s="742" t="n">
        <v>4300</v>
      </c>
      <c r="B392" s="601" t="s">
        <v>550</v>
      </c>
      <c r="C392" s="553" t="n">
        <v>9000</v>
      </c>
      <c r="D392" s="531" t="n">
        <f aca="false">G392+J392+P392+M392</f>
        <v>9000</v>
      </c>
      <c r="E392" s="531" t="n">
        <f aca="false">SUM(H392+K392+N392+Q392)</f>
        <v>93</v>
      </c>
      <c r="F392" s="532" t="n">
        <f aca="false">E392/D392*100</f>
        <v>1.03333333333333</v>
      </c>
      <c r="G392" s="553"/>
      <c r="H392" s="531"/>
      <c r="I392" s="599"/>
      <c r="J392" s="536"/>
      <c r="K392" s="536"/>
      <c r="L392" s="537"/>
      <c r="M392" s="531" t="n">
        <v>3000</v>
      </c>
      <c r="N392" s="531"/>
      <c r="O392" s="535" t="n">
        <f aca="false">N392/M392*100</f>
        <v>0</v>
      </c>
      <c r="P392" s="721" t="n">
        <v>6000</v>
      </c>
      <c r="Q392" s="531" t="n">
        <f aca="false">94-1</f>
        <v>93</v>
      </c>
      <c r="R392" s="577" t="n">
        <f aca="false">Q392/P392*100</f>
        <v>1.55</v>
      </c>
      <c r="S392" s="739"/>
      <c r="T392" s="739"/>
      <c r="U392" s="739"/>
      <c r="V392" s="739"/>
      <c r="W392" s="740"/>
      <c r="X392" s="740"/>
      <c r="Y392" s="740"/>
      <c r="Z392" s="740"/>
    </row>
    <row r="393" s="741" customFormat="true" ht="48" hidden="true" customHeight="false" outlineLevel="0" collapsed="false">
      <c r="A393" s="742" t="n">
        <v>4370</v>
      </c>
      <c r="B393" s="662" t="s">
        <v>646</v>
      </c>
      <c r="C393" s="553"/>
      <c r="D393" s="531" t="n">
        <f aca="false">G393+J393+P393+M393</f>
        <v>0</v>
      </c>
      <c r="E393" s="531" t="n">
        <f aca="false">SUM(H393+K393+N393+Q393)</f>
        <v>0</v>
      </c>
      <c r="F393" s="532" t="e">
        <f aca="false">E393/D393*100</f>
        <v>#DIV/0!</v>
      </c>
      <c r="G393" s="553"/>
      <c r="H393" s="531"/>
      <c r="I393" s="599"/>
      <c r="J393" s="536"/>
      <c r="K393" s="536"/>
      <c r="L393" s="537"/>
      <c r="M393" s="531"/>
      <c r="N393" s="531"/>
      <c r="O393" s="535"/>
      <c r="P393" s="721"/>
      <c r="Q393" s="531"/>
      <c r="R393" s="535"/>
      <c r="S393" s="739"/>
      <c r="T393" s="739"/>
      <c r="U393" s="739"/>
      <c r="V393" s="739"/>
      <c r="W393" s="740"/>
      <c r="X393" s="740"/>
      <c r="Y393" s="740"/>
      <c r="Z393" s="740"/>
    </row>
    <row r="394" s="741" customFormat="true" ht="60" hidden="true" customHeight="false" outlineLevel="0" collapsed="false">
      <c r="A394" s="597" t="n">
        <v>4740</v>
      </c>
      <c r="B394" s="662" t="s">
        <v>461</v>
      </c>
      <c r="C394" s="553"/>
      <c r="D394" s="531" t="n">
        <f aca="false">G394+J394+P394+M394</f>
        <v>0</v>
      </c>
      <c r="E394" s="531" t="n">
        <f aca="false">SUM(H394+K394+N394+Q394)</f>
        <v>0</v>
      </c>
      <c r="F394" s="532" t="e">
        <f aca="false">E394/D394*100</f>
        <v>#DIV/0!</v>
      </c>
      <c r="G394" s="553"/>
      <c r="H394" s="531"/>
      <c r="I394" s="599"/>
      <c r="J394" s="536"/>
      <c r="K394" s="536"/>
      <c r="L394" s="537"/>
      <c r="M394" s="531"/>
      <c r="N394" s="531"/>
      <c r="O394" s="535"/>
      <c r="P394" s="721"/>
      <c r="Q394" s="531"/>
      <c r="R394" s="577"/>
      <c r="S394" s="739"/>
      <c r="T394" s="739"/>
      <c r="U394" s="739"/>
      <c r="V394" s="739"/>
      <c r="W394" s="740"/>
      <c r="X394" s="740"/>
      <c r="Y394" s="740"/>
      <c r="Z394" s="740"/>
    </row>
    <row r="395" s="741" customFormat="true" ht="36" hidden="true" customHeight="false" outlineLevel="0" collapsed="false">
      <c r="A395" s="597" t="n">
        <v>4750</v>
      </c>
      <c r="B395" s="662" t="s">
        <v>539</v>
      </c>
      <c r="C395" s="553"/>
      <c r="D395" s="531" t="n">
        <f aca="false">G395+J395+P395+M395</f>
        <v>0</v>
      </c>
      <c r="E395" s="531" t="n">
        <f aca="false">SUM(H395+K395+N395+Q395)</f>
        <v>0</v>
      </c>
      <c r="F395" s="532" t="e">
        <f aca="false">E395/D395*100</f>
        <v>#DIV/0!</v>
      </c>
      <c r="G395" s="553"/>
      <c r="H395" s="531"/>
      <c r="I395" s="599"/>
      <c r="J395" s="536"/>
      <c r="K395" s="536"/>
      <c r="L395" s="537"/>
      <c r="M395" s="531"/>
      <c r="N395" s="531"/>
      <c r="O395" s="535"/>
      <c r="P395" s="721"/>
      <c r="Q395" s="531"/>
      <c r="R395" s="577"/>
      <c r="S395" s="739"/>
      <c r="T395" s="739"/>
      <c r="U395" s="739"/>
      <c r="V395" s="739"/>
      <c r="W395" s="740"/>
      <c r="X395" s="740"/>
      <c r="Y395" s="740"/>
      <c r="Z395" s="740"/>
    </row>
    <row r="396" s="741" customFormat="true" ht="14.25" hidden="true" customHeight="true" outlineLevel="0" collapsed="false">
      <c r="A396" s="744" t="n">
        <v>4410</v>
      </c>
      <c r="B396" s="637" t="s">
        <v>422</v>
      </c>
      <c r="C396" s="624"/>
      <c r="D396" s="531" t="n">
        <f aca="false">G396+J396+P396+M396</f>
        <v>0</v>
      </c>
      <c r="E396" s="531" t="n">
        <f aca="false">SUM(H396+K396+N396+Q396)</f>
        <v>0</v>
      </c>
      <c r="F396" s="532"/>
      <c r="G396" s="624"/>
      <c r="H396" s="625"/>
      <c r="I396" s="639"/>
      <c r="J396" s="626"/>
      <c r="K396" s="626"/>
      <c r="L396" s="627"/>
      <c r="M396" s="625"/>
      <c r="N396" s="625"/>
      <c r="O396" s="629"/>
      <c r="P396" s="745"/>
      <c r="Q396" s="625"/>
      <c r="R396" s="535"/>
      <c r="S396" s="739"/>
      <c r="T396" s="739"/>
      <c r="U396" s="739"/>
      <c r="V396" s="739"/>
      <c r="W396" s="740"/>
      <c r="X396" s="740"/>
      <c r="Y396" s="740"/>
      <c r="Z396" s="740"/>
    </row>
    <row r="397" s="741" customFormat="true" ht="27.75" hidden="false" customHeight="true" outlineLevel="0" collapsed="false">
      <c r="A397" s="738" t="n">
        <v>75075</v>
      </c>
      <c r="B397" s="691" t="s">
        <v>113</v>
      </c>
      <c r="C397" s="558" t="n">
        <f aca="false">SUM(C398:C411)+C422+C437</f>
        <v>2547949</v>
      </c>
      <c r="D397" s="545" t="n">
        <f aca="false">G397+J397+P397+M397</f>
        <v>2612119</v>
      </c>
      <c r="E397" s="545" t="n">
        <f aca="false">H397+K397+Q397+N397</f>
        <v>176606</v>
      </c>
      <c r="F397" s="546" t="n">
        <f aca="false">E397/D397*100</f>
        <v>6.76102428717834</v>
      </c>
      <c r="G397" s="558" t="n">
        <f aca="false">SUM(G398:G411)+G422+G437</f>
        <v>2612119</v>
      </c>
      <c r="H397" s="545" t="n">
        <f aca="false">SUM(H398:H411)+H422+H437</f>
        <v>176606</v>
      </c>
      <c r="I397" s="552" t="n">
        <f aca="false">H397/G397*100</f>
        <v>6.76102428717834</v>
      </c>
      <c r="J397" s="550"/>
      <c r="K397" s="550"/>
      <c r="L397" s="552"/>
      <c r="M397" s="545"/>
      <c r="N397" s="545"/>
      <c r="O397" s="634"/>
      <c r="P397" s="545"/>
      <c r="Q397" s="545"/>
      <c r="R397" s="632"/>
      <c r="S397" s="739"/>
      <c r="T397" s="739"/>
      <c r="U397" s="739"/>
      <c r="V397" s="739"/>
      <c r="W397" s="740"/>
      <c r="X397" s="740"/>
      <c r="Y397" s="740"/>
      <c r="Z397" s="740"/>
    </row>
    <row r="398" s="479" customFormat="true" ht="84" hidden="true" customHeight="false" outlineLevel="0" collapsed="false">
      <c r="A398" s="742" t="n">
        <v>2820</v>
      </c>
      <c r="B398" s="601" t="s">
        <v>647</v>
      </c>
      <c r="C398" s="556"/>
      <c r="D398" s="565" t="n">
        <f aca="false">G398+J398+P398+M398</f>
        <v>0</v>
      </c>
      <c r="E398" s="565" t="n">
        <f aca="false">H398+K398+Q398+N398</f>
        <v>0</v>
      </c>
      <c r="F398" s="532" t="e">
        <f aca="false">E398/D398*100</f>
        <v>#DIV/0!</v>
      </c>
      <c r="G398" s="556"/>
      <c r="H398" s="565"/>
      <c r="I398" s="535" t="e">
        <f aca="false">H398/G398*100</f>
        <v>#DIV/0!</v>
      </c>
      <c r="J398" s="568"/>
      <c r="K398" s="568"/>
      <c r="L398" s="540"/>
      <c r="M398" s="565"/>
      <c r="N398" s="565"/>
      <c r="O398" s="636"/>
      <c r="P398" s="565"/>
      <c r="Q398" s="565"/>
      <c r="R398" s="540"/>
      <c r="S398" s="477"/>
      <c r="T398" s="477"/>
      <c r="U398" s="477"/>
      <c r="V398" s="477"/>
      <c r="W398" s="478"/>
      <c r="X398" s="478"/>
      <c r="Y398" s="478"/>
      <c r="Z398" s="478"/>
    </row>
    <row r="399" s="479" customFormat="true" ht="24" hidden="false" customHeight="false" outlineLevel="0" collapsed="false">
      <c r="A399" s="742" t="n">
        <v>4170</v>
      </c>
      <c r="B399" s="601" t="s">
        <v>648</v>
      </c>
      <c r="C399" s="553" t="n">
        <v>2000</v>
      </c>
      <c r="D399" s="531" t="n">
        <f aca="false">G399+J399+P399+M399</f>
        <v>2000</v>
      </c>
      <c r="E399" s="531" t="n">
        <f aca="false">H399+K399+Q399+N399</f>
        <v>0</v>
      </c>
      <c r="F399" s="532" t="n">
        <f aca="false">E399/D399*100</f>
        <v>0</v>
      </c>
      <c r="G399" s="553" t="n">
        <v>2000</v>
      </c>
      <c r="H399" s="531"/>
      <c r="I399" s="535" t="n">
        <f aca="false">H399/G399*100</f>
        <v>0</v>
      </c>
      <c r="J399" s="536"/>
      <c r="K399" s="536"/>
      <c r="L399" s="535"/>
      <c r="M399" s="531"/>
      <c r="N399" s="531"/>
      <c r="O399" s="599"/>
      <c r="P399" s="531"/>
      <c r="Q399" s="531"/>
      <c r="R399" s="535"/>
      <c r="S399" s="477"/>
      <c r="T399" s="477"/>
      <c r="U399" s="477"/>
      <c r="V399" s="477"/>
      <c r="W399" s="478"/>
      <c r="X399" s="478"/>
      <c r="Y399" s="478"/>
      <c r="Z399" s="478"/>
    </row>
    <row r="400" s="479" customFormat="true" ht="24" hidden="false" customHeight="true" outlineLevel="0" collapsed="false">
      <c r="A400" s="742" t="n">
        <v>4210</v>
      </c>
      <c r="B400" s="601" t="s">
        <v>649</v>
      </c>
      <c r="C400" s="553" t="n">
        <v>50000</v>
      </c>
      <c r="D400" s="531" t="n">
        <f aca="false">G400+J400+P400+M400</f>
        <v>50000</v>
      </c>
      <c r="E400" s="531" t="n">
        <f aca="false">H400+K400+Q400+N400</f>
        <v>13000</v>
      </c>
      <c r="F400" s="532" t="n">
        <f aca="false">E400/D400*100</f>
        <v>26</v>
      </c>
      <c r="G400" s="553" t="n">
        <v>50000</v>
      </c>
      <c r="H400" s="531" t="n">
        <v>13000</v>
      </c>
      <c r="I400" s="535" t="n">
        <f aca="false">H400/G400*100</f>
        <v>26</v>
      </c>
      <c r="J400" s="536"/>
      <c r="K400" s="536"/>
      <c r="L400" s="535"/>
      <c r="M400" s="531"/>
      <c r="N400" s="531"/>
      <c r="O400" s="599"/>
      <c r="P400" s="531"/>
      <c r="Q400" s="531"/>
      <c r="R400" s="535"/>
      <c r="S400" s="477"/>
      <c r="T400" s="477"/>
      <c r="U400" s="477"/>
      <c r="V400" s="477"/>
      <c r="W400" s="478"/>
      <c r="X400" s="478"/>
      <c r="Y400" s="478"/>
      <c r="Z400" s="478"/>
    </row>
    <row r="401" s="479" customFormat="true" ht="24" hidden="false" customHeight="true" outlineLevel="0" collapsed="false">
      <c r="A401" s="742" t="n">
        <v>4210</v>
      </c>
      <c r="B401" s="601" t="s">
        <v>650</v>
      </c>
      <c r="C401" s="553" t="n">
        <v>10000</v>
      </c>
      <c r="D401" s="531" t="n">
        <f aca="false">G401+J401+P401+M401</f>
        <v>10000</v>
      </c>
      <c r="E401" s="531" t="n">
        <f aca="false">H401+K401+Q401+N401</f>
        <v>3075</v>
      </c>
      <c r="F401" s="532" t="n">
        <f aca="false">E401/D401*100</f>
        <v>30.75</v>
      </c>
      <c r="G401" s="553" t="n">
        <v>10000</v>
      </c>
      <c r="H401" s="531" t="n">
        <v>3075</v>
      </c>
      <c r="I401" s="535" t="n">
        <f aca="false">H401/G401*100</f>
        <v>30.75</v>
      </c>
      <c r="J401" s="536"/>
      <c r="K401" s="536"/>
      <c r="L401" s="535"/>
      <c r="M401" s="531"/>
      <c r="N401" s="531"/>
      <c r="O401" s="599"/>
      <c r="P401" s="531"/>
      <c r="Q401" s="531"/>
      <c r="R401" s="535"/>
      <c r="S401" s="477"/>
      <c r="T401" s="477"/>
      <c r="U401" s="477"/>
      <c r="V401" s="477"/>
      <c r="W401" s="478"/>
      <c r="X401" s="478"/>
      <c r="Y401" s="478"/>
      <c r="Z401" s="478"/>
    </row>
    <row r="402" s="479" customFormat="true" ht="15.75" hidden="false" customHeight="true" outlineLevel="0" collapsed="false">
      <c r="A402" s="742" t="n">
        <v>4260</v>
      </c>
      <c r="B402" s="601" t="s">
        <v>651</v>
      </c>
      <c r="C402" s="553" t="n">
        <v>1800</v>
      </c>
      <c r="D402" s="531" t="n">
        <f aca="false">G402+J402+P402+M402</f>
        <v>1800</v>
      </c>
      <c r="E402" s="531" t="n">
        <f aca="false">H402+K402+Q402+N402</f>
        <v>366</v>
      </c>
      <c r="F402" s="532" t="n">
        <f aca="false">E402/D402*100</f>
        <v>20.3333333333333</v>
      </c>
      <c r="G402" s="553" t="n">
        <v>1800</v>
      </c>
      <c r="H402" s="531" t="n">
        <v>366</v>
      </c>
      <c r="I402" s="535" t="n">
        <f aca="false">H402/G402*100</f>
        <v>20.3333333333333</v>
      </c>
      <c r="J402" s="536"/>
      <c r="K402" s="536"/>
      <c r="L402" s="535"/>
      <c r="M402" s="531"/>
      <c r="N402" s="531"/>
      <c r="O402" s="599"/>
      <c r="P402" s="531"/>
      <c r="Q402" s="531"/>
      <c r="R402" s="535"/>
      <c r="S402" s="477"/>
      <c r="T402" s="477"/>
      <c r="U402" s="477"/>
      <c r="V402" s="477"/>
      <c r="W402" s="478"/>
      <c r="X402" s="478"/>
      <c r="Y402" s="478"/>
      <c r="Z402" s="478"/>
    </row>
    <row r="403" s="479" customFormat="true" ht="24" hidden="false" customHeight="false" outlineLevel="0" collapsed="false">
      <c r="A403" s="742" t="n">
        <v>4300</v>
      </c>
      <c r="B403" s="601" t="s">
        <v>652</v>
      </c>
      <c r="C403" s="553" t="n">
        <v>100000</v>
      </c>
      <c r="D403" s="531" t="n">
        <f aca="false">G403+J403+P403+M403</f>
        <v>100000</v>
      </c>
      <c r="E403" s="531" t="n">
        <f aca="false">H403+K403+Q403+N403</f>
        <v>11682</v>
      </c>
      <c r="F403" s="532" t="n">
        <f aca="false">E403/D403*100</f>
        <v>11.682</v>
      </c>
      <c r="G403" s="553" t="n">
        <v>100000</v>
      </c>
      <c r="H403" s="531" t="n">
        <f aca="false">11681+1</f>
        <v>11682</v>
      </c>
      <c r="I403" s="535" t="n">
        <f aca="false">H403/G403*100</f>
        <v>11.682</v>
      </c>
      <c r="J403" s="536"/>
      <c r="K403" s="531"/>
      <c r="L403" s="535"/>
      <c r="M403" s="531"/>
      <c r="N403" s="531"/>
      <c r="O403" s="599"/>
      <c r="P403" s="531"/>
      <c r="Q403" s="531"/>
      <c r="R403" s="535"/>
      <c r="S403" s="477"/>
      <c r="T403" s="477"/>
      <c r="U403" s="477"/>
      <c r="V403" s="477"/>
      <c r="W403" s="478"/>
      <c r="X403" s="478"/>
      <c r="Y403" s="478"/>
      <c r="Z403" s="478"/>
    </row>
    <row r="404" s="479" customFormat="true" ht="24" hidden="false" customHeight="false" outlineLevel="0" collapsed="false">
      <c r="A404" s="742" t="n">
        <v>4300</v>
      </c>
      <c r="B404" s="601" t="s">
        <v>653</v>
      </c>
      <c r="C404" s="553" t="n">
        <v>40000</v>
      </c>
      <c r="D404" s="531" t="n">
        <f aca="false">G404+J404+P404+M404</f>
        <v>40000</v>
      </c>
      <c r="E404" s="531" t="n">
        <f aca="false">H404+K404+Q404+N404</f>
        <v>0</v>
      </c>
      <c r="F404" s="532" t="n">
        <f aca="false">E404/D404*100</f>
        <v>0</v>
      </c>
      <c r="G404" s="553" t="n">
        <v>40000</v>
      </c>
      <c r="H404" s="531"/>
      <c r="I404" s="535" t="n">
        <f aca="false">H404/G404*100</f>
        <v>0</v>
      </c>
      <c r="J404" s="536"/>
      <c r="K404" s="531"/>
      <c r="L404" s="535"/>
      <c r="M404" s="531"/>
      <c r="N404" s="531"/>
      <c r="O404" s="599"/>
      <c r="P404" s="531"/>
      <c r="Q404" s="531"/>
      <c r="R404" s="535"/>
      <c r="S404" s="477"/>
      <c r="T404" s="477"/>
      <c r="U404" s="477"/>
      <c r="V404" s="477"/>
      <c r="W404" s="478"/>
      <c r="X404" s="478"/>
      <c r="Y404" s="478"/>
      <c r="Z404" s="478"/>
    </row>
    <row r="405" s="479" customFormat="true" ht="24" hidden="false" customHeight="false" outlineLevel="0" collapsed="false">
      <c r="A405" s="742" t="n">
        <v>4300</v>
      </c>
      <c r="B405" s="601" t="s">
        <v>654</v>
      </c>
      <c r="C405" s="553" t="n">
        <v>900000</v>
      </c>
      <c r="D405" s="531" t="n">
        <f aca="false">G405+J405+P405+M405</f>
        <v>898900</v>
      </c>
      <c r="E405" s="531" t="n">
        <f aca="false">H405+K405+Q405+N405</f>
        <v>141564</v>
      </c>
      <c r="F405" s="532" t="n">
        <f aca="false">E405/D405*100</f>
        <v>15.748581599733</v>
      </c>
      <c r="G405" s="553" t="n">
        <f aca="false">900000-1100</f>
        <v>898900</v>
      </c>
      <c r="H405" s="531" t="n">
        <v>141564</v>
      </c>
      <c r="I405" s="535" t="n">
        <f aca="false">H405/G405*100</f>
        <v>15.748581599733</v>
      </c>
      <c r="J405" s="536"/>
      <c r="K405" s="531"/>
      <c r="L405" s="535"/>
      <c r="M405" s="531"/>
      <c r="N405" s="531"/>
      <c r="O405" s="599"/>
      <c r="P405" s="531"/>
      <c r="Q405" s="531"/>
      <c r="R405" s="535"/>
      <c r="S405" s="477"/>
      <c r="T405" s="477"/>
      <c r="U405" s="477"/>
      <c r="V405" s="477"/>
      <c r="W405" s="478"/>
      <c r="X405" s="478"/>
      <c r="Y405" s="478"/>
      <c r="Z405" s="478"/>
    </row>
    <row r="406" s="741" customFormat="true" ht="24" hidden="false" customHeight="false" outlineLevel="0" collapsed="false">
      <c r="A406" s="742" t="n">
        <v>4300</v>
      </c>
      <c r="B406" s="601" t="s">
        <v>655</v>
      </c>
      <c r="C406" s="553" t="n">
        <v>1300000</v>
      </c>
      <c r="D406" s="531" t="n">
        <f aca="false">G406+J406+P406+M406</f>
        <v>1300000</v>
      </c>
      <c r="E406" s="531" t="n">
        <f aca="false">H406+K406+Q406+N406</f>
        <v>0</v>
      </c>
      <c r="F406" s="532" t="n">
        <f aca="false">E406/D406*100</f>
        <v>0</v>
      </c>
      <c r="G406" s="553" t="n">
        <v>1300000</v>
      </c>
      <c r="H406" s="531"/>
      <c r="I406" s="577" t="n">
        <f aca="false">H406/G406*100</f>
        <v>0</v>
      </c>
      <c r="J406" s="536"/>
      <c r="K406" s="531"/>
      <c r="L406" s="535"/>
      <c r="M406" s="531"/>
      <c r="N406" s="531"/>
      <c r="O406" s="599"/>
      <c r="P406" s="531"/>
      <c r="Q406" s="531"/>
      <c r="R406" s="535"/>
      <c r="S406" s="739"/>
      <c r="T406" s="739"/>
      <c r="U406" s="739"/>
      <c r="V406" s="739"/>
      <c r="W406" s="740"/>
      <c r="X406" s="740"/>
      <c r="Y406" s="740"/>
      <c r="Z406" s="740"/>
    </row>
    <row r="407" s="741" customFormat="true" ht="24" hidden="false" customHeight="false" outlineLevel="0" collapsed="false">
      <c r="A407" s="742" t="n">
        <v>4430</v>
      </c>
      <c r="B407" s="601" t="s">
        <v>656</v>
      </c>
      <c r="C407" s="553"/>
      <c r="D407" s="531" t="n">
        <f aca="false">G407+J407+P407+M407</f>
        <v>1100</v>
      </c>
      <c r="E407" s="531" t="n">
        <f aca="false">H407+K407+Q407+N407</f>
        <v>1100</v>
      </c>
      <c r="F407" s="532" t="n">
        <f aca="false">E407/D407*100</f>
        <v>100</v>
      </c>
      <c r="G407" s="553" t="n">
        <v>1100</v>
      </c>
      <c r="H407" s="531" t="n">
        <v>1100</v>
      </c>
      <c r="I407" s="577" t="n">
        <f aca="false">H407/G407*100</f>
        <v>100</v>
      </c>
      <c r="J407" s="536"/>
      <c r="K407" s="531"/>
      <c r="L407" s="535"/>
      <c r="M407" s="531"/>
      <c r="N407" s="531"/>
      <c r="O407" s="599"/>
      <c r="P407" s="531"/>
      <c r="Q407" s="531"/>
      <c r="R407" s="535"/>
      <c r="S407" s="739"/>
      <c r="T407" s="739"/>
      <c r="U407" s="739"/>
      <c r="V407" s="739"/>
      <c r="W407" s="740"/>
      <c r="X407" s="740"/>
      <c r="Y407" s="740"/>
      <c r="Z407" s="740"/>
    </row>
    <row r="408" s="741" customFormat="true" ht="39" hidden="false" customHeight="true" outlineLevel="0" collapsed="false">
      <c r="A408" s="597" t="n">
        <v>4400</v>
      </c>
      <c r="B408" s="601" t="s">
        <v>535</v>
      </c>
      <c r="C408" s="553" t="n">
        <v>7200</v>
      </c>
      <c r="D408" s="531" t="n">
        <f aca="false">G408+J408+P408+M408</f>
        <v>7200</v>
      </c>
      <c r="E408" s="531" t="n">
        <f aca="false">H408+K408+Q408+N408</f>
        <v>1793</v>
      </c>
      <c r="F408" s="532" t="n">
        <f aca="false">E408/D408*100</f>
        <v>24.9027777777778</v>
      </c>
      <c r="G408" s="553" t="n">
        <v>7200</v>
      </c>
      <c r="H408" s="531" t="n">
        <v>1793</v>
      </c>
      <c r="I408" s="577" t="n">
        <f aca="false">H408/G408*100</f>
        <v>24.9027777777778</v>
      </c>
      <c r="J408" s="536"/>
      <c r="K408" s="531"/>
      <c r="L408" s="535"/>
      <c r="M408" s="531"/>
      <c r="N408" s="531"/>
      <c r="O408" s="599"/>
      <c r="P408" s="531"/>
      <c r="Q408" s="531"/>
      <c r="R408" s="535"/>
      <c r="S408" s="739"/>
      <c r="T408" s="739"/>
      <c r="U408" s="739"/>
      <c r="V408" s="739"/>
      <c r="W408" s="740"/>
      <c r="X408" s="740"/>
      <c r="Y408" s="740"/>
      <c r="Z408" s="740"/>
    </row>
    <row r="409" s="479" customFormat="true" ht="24" hidden="false" customHeight="false" outlineLevel="0" collapsed="false">
      <c r="A409" s="742" t="n">
        <v>4350</v>
      </c>
      <c r="B409" s="601" t="s">
        <v>657</v>
      </c>
      <c r="C409" s="553" t="n">
        <v>80000</v>
      </c>
      <c r="D409" s="531" t="n">
        <f aca="false">G409+J409+P409+M409</f>
        <v>80000</v>
      </c>
      <c r="E409" s="531" t="n">
        <f aca="false">H409+K409+Q409+N409</f>
        <v>4026</v>
      </c>
      <c r="F409" s="532" t="n">
        <f aca="false">E409/D409*100</f>
        <v>5.0325</v>
      </c>
      <c r="G409" s="553" t="n">
        <v>80000</v>
      </c>
      <c r="H409" s="531" t="n">
        <v>4026</v>
      </c>
      <c r="I409" s="535" t="n">
        <f aca="false">H409/G409*100</f>
        <v>5.0325</v>
      </c>
      <c r="J409" s="536"/>
      <c r="K409" s="531"/>
      <c r="L409" s="535"/>
      <c r="M409" s="531"/>
      <c r="N409" s="531"/>
      <c r="O409" s="599"/>
      <c r="P409" s="531"/>
      <c r="Q409" s="531"/>
      <c r="R409" s="535"/>
      <c r="S409" s="477"/>
      <c r="T409" s="477"/>
      <c r="U409" s="477"/>
      <c r="V409" s="477"/>
      <c r="W409" s="478"/>
      <c r="X409" s="478"/>
      <c r="Y409" s="478"/>
      <c r="Z409" s="478"/>
    </row>
    <row r="410" s="479" customFormat="true" ht="48" hidden="true" customHeight="false" outlineLevel="0" collapsed="false">
      <c r="A410" s="742" t="n">
        <v>6060</v>
      </c>
      <c r="B410" s="601" t="s">
        <v>463</v>
      </c>
      <c r="C410" s="553"/>
      <c r="D410" s="531" t="n">
        <f aca="false">G410+J410+P410+M410</f>
        <v>0</v>
      </c>
      <c r="E410" s="531" t="n">
        <f aca="false">H410+K410+Q410+N410</f>
        <v>0</v>
      </c>
      <c r="F410" s="532" t="e">
        <f aca="false">E410/D410*100</f>
        <v>#DIV/0!</v>
      </c>
      <c r="G410" s="553"/>
      <c r="H410" s="531"/>
      <c r="I410" s="535" t="e">
        <f aca="false">H410/G410*100</f>
        <v>#DIV/0!</v>
      </c>
      <c r="J410" s="536"/>
      <c r="K410" s="531"/>
      <c r="L410" s="535"/>
      <c r="M410" s="531"/>
      <c r="N410" s="531"/>
      <c r="O410" s="599"/>
      <c r="P410" s="531"/>
      <c r="Q410" s="531"/>
      <c r="R410" s="535"/>
      <c r="S410" s="477"/>
      <c r="T410" s="477"/>
      <c r="U410" s="477"/>
      <c r="V410" s="477"/>
      <c r="W410" s="478"/>
      <c r="X410" s="478"/>
      <c r="Y410" s="478"/>
      <c r="Z410" s="478"/>
    </row>
    <row r="411" s="741" customFormat="true" ht="60" hidden="false" customHeight="false" outlineLevel="0" collapsed="false">
      <c r="A411" s="607"/>
      <c r="B411" s="746" t="s">
        <v>658</v>
      </c>
      <c r="C411" s="609" t="n">
        <f aca="false">SUM(C412:C421)</f>
        <v>56949</v>
      </c>
      <c r="D411" s="610" t="n">
        <f aca="false">G411+J411+P411+M411</f>
        <v>56949</v>
      </c>
      <c r="E411" s="610" t="n">
        <f aca="false">H411+K411+Q411+N411</f>
        <v>0</v>
      </c>
      <c r="F411" s="532" t="n">
        <f aca="false">E411/D411*100</f>
        <v>0</v>
      </c>
      <c r="G411" s="609" t="n">
        <f aca="false">SUM(G412:G421)</f>
        <v>56949</v>
      </c>
      <c r="H411" s="747" t="n">
        <f aca="false">SUM(H412:H421)</f>
        <v>0</v>
      </c>
      <c r="I411" s="577" t="n">
        <f aca="false">H411/G411*100</f>
        <v>0</v>
      </c>
      <c r="J411" s="611"/>
      <c r="K411" s="610"/>
      <c r="L411" s="615"/>
      <c r="M411" s="610"/>
      <c r="N411" s="610"/>
      <c r="O411" s="748"/>
      <c r="P411" s="610"/>
      <c r="Q411" s="610"/>
      <c r="R411" s="749"/>
      <c r="S411" s="739"/>
      <c r="T411" s="739"/>
      <c r="U411" s="739"/>
      <c r="V411" s="739"/>
      <c r="W411" s="740"/>
      <c r="X411" s="740"/>
      <c r="Y411" s="740"/>
      <c r="Z411" s="740"/>
    </row>
    <row r="412" s="741" customFormat="true" ht="26.25" hidden="false" customHeight="true" outlineLevel="0" collapsed="false">
      <c r="A412" s="742" t="n">
        <v>4110</v>
      </c>
      <c r="B412" s="601" t="s">
        <v>527</v>
      </c>
      <c r="C412" s="553" t="n">
        <v>1074</v>
      </c>
      <c r="D412" s="531" t="n">
        <f aca="false">G412+J412+P412+M412</f>
        <v>1074</v>
      </c>
      <c r="E412" s="531" t="n">
        <f aca="false">H412+K412+Q412+N412</f>
        <v>0</v>
      </c>
      <c r="F412" s="532" t="n">
        <f aca="false">E412/D412*100</f>
        <v>0</v>
      </c>
      <c r="G412" s="553" t="n">
        <v>1074</v>
      </c>
      <c r="H412" s="531"/>
      <c r="I412" s="577" t="n">
        <f aca="false">H412/G412*100</f>
        <v>0</v>
      </c>
      <c r="J412" s="536"/>
      <c r="K412" s="531"/>
      <c r="L412" s="535"/>
      <c r="M412" s="531"/>
      <c r="N412" s="531"/>
      <c r="O412" s="599"/>
      <c r="P412" s="531"/>
      <c r="Q412" s="531"/>
      <c r="R412" s="535"/>
      <c r="S412" s="739"/>
      <c r="T412" s="739"/>
      <c r="U412" s="739"/>
      <c r="V412" s="739"/>
      <c r="W412" s="740"/>
      <c r="X412" s="740"/>
      <c r="Y412" s="740"/>
      <c r="Z412" s="740"/>
    </row>
    <row r="413" s="741" customFormat="true" ht="12.75" hidden="false" customHeight="false" outlineLevel="0" collapsed="false">
      <c r="A413" s="742" t="n">
        <v>4120</v>
      </c>
      <c r="B413" s="601" t="s">
        <v>471</v>
      </c>
      <c r="C413" s="553" t="n">
        <v>166</v>
      </c>
      <c r="D413" s="531" t="n">
        <f aca="false">G413+J413+P413+M413</f>
        <v>166</v>
      </c>
      <c r="E413" s="531" t="n">
        <f aca="false">H413+K413+Q413+N413</f>
        <v>0</v>
      </c>
      <c r="F413" s="532" t="n">
        <f aca="false">E413/D413*100</f>
        <v>0</v>
      </c>
      <c r="G413" s="553" t="n">
        <v>166</v>
      </c>
      <c r="H413" s="531"/>
      <c r="I413" s="577" t="n">
        <f aca="false">H413/G413*100</f>
        <v>0</v>
      </c>
      <c r="J413" s="536"/>
      <c r="K413" s="531"/>
      <c r="L413" s="535"/>
      <c r="M413" s="531"/>
      <c r="N413" s="531"/>
      <c r="O413" s="599"/>
      <c r="P413" s="531"/>
      <c r="Q413" s="531"/>
      <c r="R413" s="535"/>
      <c r="S413" s="739"/>
      <c r="T413" s="739"/>
      <c r="U413" s="739"/>
      <c r="V413" s="739"/>
      <c r="W413" s="740"/>
      <c r="X413" s="740"/>
      <c r="Y413" s="740"/>
      <c r="Z413" s="740"/>
    </row>
    <row r="414" s="741" customFormat="true" ht="24" hidden="false" customHeight="false" outlineLevel="0" collapsed="false">
      <c r="A414" s="742" t="n">
        <v>4178</v>
      </c>
      <c r="B414" s="601" t="s">
        <v>659</v>
      </c>
      <c r="C414" s="553" t="n">
        <v>5738</v>
      </c>
      <c r="D414" s="531" t="n">
        <f aca="false">G414+J414+P414+M414</f>
        <v>5738</v>
      </c>
      <c r="E414" s="531" t="n">
        <f aca="false">H414+K414+Q414+N414</f>
        <v>0</v>
      </c>
      <c r="F414" s="532" t="n">
        <f aca="false">E414/D414*100</f>
        <v>0</v>
      </c>
      <c r="G414" s="553" t="n">
        <v>5738</v>
      </c>
      <c r="H414" s="531"/>
      <c r="I414" s="577" t="n">
        <f aca="false">H414/G414*100</f>
        <v>0</v>
      </c>
      <c r="J414" s="536"/>
      <c r="K414" s="531"/>
      <c r="L414" s="535"/>
      <c r="M414" s="531"/>
      <c r="N414" s="531"/>
      <c r="O414" s="599"/>
      <c r="P414" s="531"/>
      <c r="Q414" s="531"/>
      <c r="R414" s="535"/>
      <c r="S414" s="739"/>
      <c r="T414" s="739"/>
      <c r="U414" s="739"/>
      <c r="V414" s="739"/>
      <c r="W414" s="740"/>
      <c r="X414" s="740"/>
      <c r="Y414" s="740"/>
      <c r="Z414" s="740"/>
    </row>
    <row r="415" s="741" customFormat="true" ht="24" hidden="false" customHeight="false" outlineLevel="0" collapsed="false">
      <c r="A415" s="742" t="n">
        <v>4179</v>
      </c>
      <c r="B415" s="601" t="s">
        <v>659</v>
      </c>
      <c r="C415" s="553" t="n">
        <v>1013</v>
      </c>
      <c r="D415" s="531" t="n">
        <f aca="false">G415+J415+P415+M415</f>
        <v>1013</v>
      </c>
      <c r="E415" s="531" t="n">
        <f aca="false">H415+K415+Q415+N415</f>
        <v>0</v>
      </c>
      <c r="F415" s="532" t="n">
        <f aca="false">E415/D415*100</f>
        <v>0</v>
      </c>
      <c r="G415" s="553" t="n">
        <v>1013</v>
      </c>
      <c r="H415" s="531"/>
      <c r="I415" s="577" t="n">
        <f aca="false">H415/G415*100</f>
        <v>0</v>
      </c>
      <c r="J415" s="536"/>
      <c r="K415" s="531"/>
      <c r="L415" s="535"/>
      <c r="M415" s="531"/>
      <c r="N415" s="531"/>
      <c r="O415" s="599"/>
      <c r="P415" s="531"/>
      <c r="Q415" s="531"/>
      <c r="R415" s="535"/>
      <c r="S415" s="739"/>
      <c r="T415" s="739"/>
      <c r="U415" s="739"/>
      <c r="V415" s="739"/>
      <c r="W415" s="740"/>
      <c r="X415" s="740"/>
      <c r="Y415" s="740"/>
      <c r="Z415" s="740"/>
    </row>
    <row r="416" s="741" customFormat="true" ht="24" hidden="false" customHeight="false" outlineLevel="0" collapsed="false">
      <c r="A416" s="742" t="n">
        <v>4218</v>
      </c>
      <c r="B416" s="601" t="s">
        <v>440</v>
      </c>
      <c r="C416" s="553" t="n">
        <v>459</v>
      </c>
      <c r="D416" s="531" t="n">
        <f aca="false">G416+J416+P416+M416</f>
        <v>459</v>
      </c>
      <c r="E416" s="531" t="n">
        <f aca="false">H416+K416+Q416+N416</f>
        <v>0</v>
      </c>
      <c r="F416" s="532" t="n">
        <f aca="false">E416/D416*100</f>
        <v>0</v>
      </c>
      <c r="G416" s="553" t="n">
        <v>459</v>
      </c>
      <c r="H416" s="531"/>
      <c r="I416" s="577" t="n">
        <f aca="false">H416/G416*100</f>
        <v>0</v>
      </c>
      <c r="J416" s="536"/>
      <c r="K416" s="531"/>
      <c r="L416" s="535"/>
      <c r="M416" s="531"/>
      <c r="N416" s="531"/>
      <c r="O416" s="599"/>
      <c r="P416" s="531"/>
      <c r="Q416" s="531"/>
      <c r="R416" s="535"/>
      <c r="S416" s="739"/>
      <c r="T416" s="739"/>
      <c r="U416" s="739"/>
      <c r="V416" s="739"/>
      <c r="W416" s="740"/>
      <c r="X416" s="740"/>
      <c r="Y416" s="740"/>
      <c r="Z416" s="740"/>
    </row>
    <row r="417" s="741" customFormat="true" ht="24" hidden="false" customHeight="false" outlineLevel="0" collapsed="false">
      <c r="A417" s="742" t="n">
        <v>4219</v>
      </c>
      <c r="B417" s="601" t="s">
        <v>440</v>
      </c>
      <c r="C417" s="553" t="n">
        <v>81</v>
      </c>
      <c r="D417" s="531" t="n">
        <f aca="false">G417+J417+P417+M417</f>
        <v>81</v>
      </c>
      <c r="E417" s="531" t="n">
        <f aca="false">H417+K417+Q417+N417</f>
        <v>0</v>
      </c>
      <c r="F417" s="532" t="n">
        <f aca="false">E417/D417*100</f>
        <v>0</v>
      </c>
      <c r="G417" s="553" t="n">
        <v>81</v>
      </c>
      <c r="H417" s="531"/>
      <c r="I417" s="577" t="n">
        <f aca="false">H417/G417*100</f>
        <v>0</v>
      </c>
      <c r="J417" s="536"/>
      <c r="K417" s="531"/>
      <c r="L417" s="535"/>
      <c r="M417" s="531"/>
      <c r="N417" s="531"/>
      <c r="O417" s="599"/>
      <c r="P417" s="531"/>
      <c r="Q417" s="531"/>
      <c r="R417" s="535"/>
      <c r="S417" s="739"/>
      <c r="T417" s="739"/>
      <c r="U417" s="739"/>
      <c r="V417" s="739"/>
      <c r="W417" s="740"/>
      <c r="X417" s="740"/>
      <c r="Y417" s="740"/>
      <c r="Z417" s="740"/>
    </row>
    <row r="418" s="741" customFormat="true" ht="15.75" hidden="false" customHeight="true" outlineLevel="0" collapsed="false">
      <c r="A418" s="742" t="n">
        <v>4308</v>
      </c>
      <c r="B418" s="601" t="s">
        <v>448</v>
      </c>
      <c r="C418" s="553" t="n">
        <v>39242</v>
      </c>
      <c r="D418" s="531" t="n">
        <f aca="false">G418+J418+P418+M418</f>
        <v>39242</v>
      </c>
      <c r="E418" s="531" t="n">
        <f aca="false">H418+K418+Q418+N418</f>
        <v>0</v>
      </c>
      <c r="F418" s="532" t="n">
        <f aca="false">E418/D418*100</f>
        <v>0</v>
      </c>
      <c r="G418" s="553" t="n">
        <v>39242</v>
      </c>
      <c r="H418" s="531"/>
      <c r="I418" s="577" t="n">
        <f aca="false">H418/G418*100</f>
        <v>0</v>
      </c>
      <c r="J418" s="536"/>
      <c r="K418" s="531"/>
      <c r="L418" s="535"/>
      <c r="M418" s="531"/>
      <c r="N418" s="531"/>
      <c r="O418" s="599"/>
      <c r="P418" s="531"/>
      <c r="Q418" s="531"/>
      <c r="R418" s="535"/>
      <c r="S418" s="739"/>
      <c r="T418" s="739"/>
      <c r="U418" s="739"/>
      <c r="V418" s="739"/>
      <c r="W418" s="740"/>
      <c r="X418" s="740"/>
      <c r="Y418" s="740"/>
      <c r="Z418" s="740"/>
    </row>
    <row r="419" s="741" customFormat="true" ht="14.25" hidden="false" customHeight="true" outlineLevel="0" collapsed="false">
      <c r="A419" s="742" t="n">
        <v>4309</v>
      </c>
      <c r="B419" s="601" t="s">
        <v>448</v>
      </c>
      <c r="C419" s="553" t="n">
        <v>6925</v>
      </c>
      <c r="D419" s="531" t="n">
        <f aca="false">G419+J419+P419+M419</f>
        <v>6925</v>
      </c>
      <c r="E419" s="531" t="n">
        <f aca="false">H419+K419+Q419+N419</f>
        <v>0</v>
      </c>
      <c r="F419" s="532" t="n">
        <f aca="false">E419/D419*100</f>
        <v>0</v>
      </c>
      <c r="G419" s="553" t="n">
        <v>6925</v>
      </c>
      <c r="H419" s="531"/>
      <c r="I419" s="577" t="n">
        <f aca="false">H419/G419*100</f>
        <v>0</v>
      </c>
      <c r="J419" s="536"/>
      <c r="K419" s="531"/>
      <c r="L419" s="535"/>
      <c r="M419" s="531"/>
      <c r="N419" s="531"/>
      <c r="O419" s="599"/>
      <c r="P419" s="531"/>
      <c r="Q419" s="531"/>
      <c r="R419" s="535"/>
      <c r="S419" s="739"/>
      <c r="T419" s="739"/>
      <c r="U419" s="739"/>
      <c r="V419" s="739"/>
      <c r="W419" s="740"/>
      <c r="X419" s="740"/>
      <c r="Y419" s="740"/>
      <c r="Z419" s="740"/>
    </row>
    <row r="420" s="741" customFormat="true" ht="27.75" hidden="false" customHeight="true" outlineLevel="0" collapsed="false">
      <c r="A420" s="742" t="n">
        <v>4388</v>
      </c>
      <c r="B420" s="601" t="s">
        <v>553</v>
      </c>
      <c r="C420" s="553" t="n">
        <v>1913</v>
      </c>
      <c r="D420" s="531" t="n">
        <f aca="false">G420+J420+P420+M420</f>
        <v>1913</v>
      </c>
      <c r="E420" s="531" t="n">
        <f aca="false">H420+K420+Q420+N420</f>
        <v>0</v>
      </c>
      <c r="F420" s="532" t="n">
        <f aca="false">E420/D420*100</f>
        <v>0</v>
      </c>
      <c r="G420" s="553" t="n">
        <v>1913</v>
      </c>
      <c r="H420" s="531"/>
      <c r="I420" s="577" t="n">
        <f aca="false">H420/G420*100</f>
        <v>0</v>
      </c>
      <c r="J420" s="536"/>
      <c r="K420" s="531"/>
      <c r="L420" s="535"/>
      <c r="M420" s="531"/>
      <c r="N420" s="531"/>
      <c r="O420" s="599"/>
      <c r="P420" s="531"/>
      <c r="Q420" s="531"/>
      <c r="R420" s="535"/>
      <c r="S420" s="739"/>
      <c r="T420" s="739"/>
      <c r="U420" s="739"/>
      <c r="V420" s="739"/>
      <c r="W420" s="740"/>
      <c r="X420" s="740"/>
      <c r="Y420" s="740"/>
      <c r="Z420" s="740"/>
    </row>
    <row r="421" s="741" customFormat="true" ht="27.75" hidden="false" customHeight="true" outlineLevel="0" collapsed="false">
      <c r="A421" s="742" t="n">
        <v>4389</v>
      </c>
      <c r="B421" s="601" t="s">
        <v>553</v>
      </c>
      <c r="C421" s="553" t="n">
        <v>338</v>
      </c>
      <c r="D421" s="531" t="n">
        <f aca="false">G421+J421+P421+M421</f>
        <v>338</v>
      </c>
      <c r="E421" s="531" t="n">
        <f aca="false">H421+K421+Q421+N421</f>
        <v>0</v>
      </c>
      <c r="F421" s="532" t="n">
        <f aca="false">E421/D421*100</f>
        <v>0</v>
      </c>
      <c r="G421" s="553" t="n">
        <v>338</v>
      </c>
      <c r="H421" s="531"/>
      <c r="I421" s="577" t="n">
        <f aca="false">H421/G421*100</f>
        <v>0</v>
      </c>
      <c r="J421" s="536"/>
      <c r="K421" s="531"/>
      <c r="L421" s="535"/>
      <c r="M421" s="531"/>
      <c r="N421" s="531"/>
      <c r="O421" s="599"/>
      <c r="P421" s="531"/>
      <c r="Q421" s="531"/>
      <c r="R421" s="535"/>
      <c r="S421" s="739"/>
      <c r="T421" s="739"/>
      <c r="U421" s="739"/>
      <c r="V421" s="739"/>
      <c r="W421" s="740"/>
      <c r="X421" s="740"/>
      <c r="Y421" s="740"/>
      <c r="Z421" s="740"/>
    </row>
    <row r="422" s="741" customFormat="true" ht="60" hidden="false" customHeight="true" outlineLevel="0" collapsed="false">
      <c r="A422" s="607"/>
      <c r="B422" s="746" t="s">
        <v>660</v>
      </c>
      <c r="C422" s="609" t="n">
        <f aca="false">SUM(C423:C436)</f>
        <v>0</v>
      </c>
      <c r="D422" s="610" t="n">
        <f aca="false">G422+J422+P422+M422</f>
        <v>64170</v>
      </c>
      <c r="E422" s="610" t="n">
        <f aca="false">H422+K422+Q422+N422</f>
        <v>0</v>
      </c>
      <c r="F422" s="532" t="n">
        <f aca="false">E422/D422*100</f>
        <v>0</v>
      </c>
      <c r="G422" s="609" t="n">
        <f aca="false">SUM(G423:G436)</f>
        <v>64170</v>
      </c>
      <c r="H422" s="610" t="n">
        <f aca="false">SUM(H423:H436)</f>
        <v>0</v>
      </c>
      <c r="I422" s="535" t="n">
        <f aca="false">H422/G422*100</f>
        <v>0</v>
      </c>
      <c r="J422" s="611"/>
      <c r="K422" s="610"/>
      <c r="L422" s="615"/>
      <c r="M422" s="610"/>
      <c r="N422" s="610"/>
      <c r="O422" s="748"/>
      <c r="P422" s="610"/>
      <c r="Q422" s="610"/>
      <c r="R422" s="615"/>
      <c r="S422" s="739"/>
      <c r="T422" s="739"/>
      <c r="U422" s="739"/>
      <c r="V422" s="739"/>
      <c r="W422" s="740"/>
      <c r="X422" s="740"/>
      <c r="Y422" s="740"/>
      <c r="Z422" s="740"/>
    </row>
    <row r="423" s="479" customFormat="true" ht="25.5" hidden="false" customHeight="true" outlineLevel="0" collapsed="false">
      <c r="A423" s="597" t="n">
        <v>4018</v>
      </c>
      <c r="B423" s="601" t="s">
        <v>430</v>
      </c>
      <c r="C423" s="553"/>
      <c r="D423" s="531" t="n">
        <f aca="false">G423+J423+P423+M423</f>
        <v>14900</v>
      </c>
      <c r="E423" s="531" t="n">
        <f aca="false">H423+K423+Q423+N423</f>
        <v>0</v>
      </c>
      <c r="F423" s="532" t="n">
        <f aca="false">E423/D423*100</f>
        <v>0</v>
      </c>
      <c r="G423" s="553" t="n">
        <v>14900</v>
      </c>
      <c r="H423" s="531"/>
      <c r="I423" s="535" t="n">
        <f aca="false">H423/G423*100</f>
        <v>0</v>
      </c>
      <c r="J423" s="536"/>
      <c r="K423" s="531"/>
      <c r="L423" s="535"/>
      <c r="M423" s="531"/>
      <c r="N423" s="531"/>
      <c r="O423" s="599"/>
      <c r="P423" s="531"/>
      <c r="Q423" s="531"/>
      <c r="R423" s="535"/>
      <c r="S423" s="477"/>
      <c r="T423" s="477"/>
      <c r="U423" s="477"/>
      <c r="V423" s="477"/>
      <c r="W423" s="478"/>
      <c r="X423" s="478"/>
      <c r="Y423" s="478"/>
      <c r="Z423" s="478"/>
    </row>
    <row r="424" s="479" customFormat="true" ht="25.5" hidden="false" customHeight="true" outlineLevel="0" collapsed="false">
      <c r="A424" s="597" t="n">
        <v>4019</v>
      </c>
      <c r="B424" s="601" t="s">
        <v>430</v>
      </c>
      <c r="C424" s="553"/>
      <c r="D424" s="531" t="n">
        <f aca="false">G424+J424+P424+M424</f>
        <v>2750</v>
      </c>
      <c r="E424" s="531" t="n">
        <f aca="false">H424+K424+Q424+N424</f>
        <v>0</v>
      </c>
      <c r="F424" s="532" t="n">
        <f aca="false">E424/D424*100</f>
        <v>0</v>
      </c>
      <c r="G424" s="553" t="n">
        <v>2750</v>
      </c>
      <c r="H424" s="531"/>
      <c r="I424" s="535" t="n">
        <f aca="false">H424/G424*100</f>
        <v>0</v>
      </c>
      <c r="J424" s="536"/>
      <c r="K424" s="531"/>
      <c r="L424" s="535"/>
      <c r="M424" s="531"/>
      <c r="N424" s="531"/>
      <c r="O424" s="599"/>
      <c r="P424" s="531"/>
      <c r="Q424" s="531"/>
      <c r="R424" s="535"/>
      <c r="S424" s="477"/>
      <c r="T424" s="477"/>
      <c r="U424" s="477"/>
      <c r="V424" s="477"/>
      <c r="W424" s="478"/>
      <c r="X424" s="478"/>
      <c r="Y424" s="478"/>
      <c r="Z424" s="478"/>
    </row>
    <row r="425" s="479" customFormat="true" ht="23.25" hidden="false" customHeight="true" outlineLevel="0" collapsed="false">
      <c r="A425" s="597" t="n">
        <v>4118</v>
      </c>
      <c r="B425" s="601" t="s">
        <v>436</v>
      </c>
      <c r="C425" s="553"/>
      <c r="D425" s="531" t="n">
        <f aca="false">G425+J425+P425+M425</f>
        <v>2260</v>
      </c>
      <c r="E425" s="531" t="n">
        <f aca="false">H425+K425+Q425+N425</f>
        <v>0</v>
      </c>
      <c r="F425" s="532" t="n">
        <f aca="false">E425/D425*100</f>
        <v>0</v>
      </c>
      <c r="G425" s="553" t="n">
        <v>2260</v>
      </c>
      <c r="H425" s="531"/>
      <c r="I425" s="535" t="n">
        <f aca="false">H425/G425*100</f>
        <v>0</v>
      </c>
      <c r="J425" s="536"/>
      <c r="K425" s="531"/>
      <c r="L425" s="535"/>
      <c r="M425" s="531"/>
      <c r="N425" s="531"/>
      <c r="O425" s="599"/>
      <c r="P425" s="531"/>
      <c r="Q425" s="531"/>
      <c r="R425" s="535"/>
      <c r="S425" s="477"/>
      <c r="T425" s="477"/>
      <c r="U425" s="477"/>
      <c r="V425" s="477"/>
      <c r="W425" s="478"/>
      <c r="X425" s="478"/>
      <c r="Y425" s="478"/>
      <c r="Z425" s="478"/>
    </row>
    <row r="426" s="479" customFormat="true" ht="26.25" hidden="false" customHeight="true" outlineLevel="0" collapsed="false">
      <c r="A426" s="597" t="n">
        <v>4119</v>
      </c>
      <c r="B426" s="601" t="s">
        <v>436</v>
      </c>
      <c r="C426" s="553"/>
      <c r="D426" s="531" t="n">
        <f aca="false">G426+J426+P426+M426</f>
        <v>420</v>
      </c>
      <c r="E426" s="531" t="n">
        <f aca="false">H426+K426+Q426+N426</f>
        <v>0</v>
      </c>
      <c r="F426" s="532" t="n">
        <f aca="false">E426/D426*100</f>
        <v>0</v>
      </c>
      <c r="G426" s="553" t="n">
        <v>420</v>
      </c>
      <c r="H426" s="531"/>
      <c r="I426" s="535" t="n">
        <f aca="false">H426/G426*100</f>
        <v>0</v>
      </c>
      <c r="J426" s="536"/>
      <c r="K426" s="531"/>
      <c r="L426" s="535"/>
      <c r="M426" s="531"/>
      <c r="N426" s="531"/>
      <c r="O426" s="599"/>
      <c r="P426" s="531"/>
      <c r="Q426" s="531"/>
      <c r="R426" s="535"/>
      <c r="S426" s="477"/>
      <c r="T426" s="477"/>
      <c r="U426" s="477"/>
      <c r="V426" s="477"/>
      <c r="W426" s="478"/>
      <c r="X426" s="478"/>
      <c r="Y426" s="478"/>
      <c r="Z426" s="478"/>
    </row>
    <row r="427" s="479" customFormat="true" ht="12.75" hidden="false" customHeight="false" outlineLevel="0" collapsed="false">
      <c r="A427" s="597" t="n">
        <v>4128</v>
      </c>
      <c r="B427" s="601" t="s">
        <v>471</v>
      </c>
      <c r="C427" s="553"/>
      <c r="D427" s="531" t="n">
        <f aca="false">G427+J427+P427+M427</f>
        <v>380</v>
      </c>
      <c r="E427" s="531" t="n">
        <f aca="false">H427+K427+Q427+N427</f>
        <v>0</v>
      </c>
      <c r="F427" s="532" t="n">
        <f aca="false">E427/D427*100</f>
        <v>0</v>
      </c>
      <c r="G427" s="553" t="n">
        <v>380</v>
      </c>
      <c r="H427" s="531"/>
      <c r="I427" s="535" t="n">
        <f aca="false">H427/G427*100</f>
        <v>0</v>
      </c>
      <c r="J427" s="536"/>
      <c r="K427" s="531"/>
      <c r="L427" s="535"/>
      <c r="M427" s="531"/>
      <c r="N427" s="531"/>
      <c r="O427" s="599"/>
      <c r="P427" s="531"/>
      <c r="Q427" s="531"/>
      <c r="R427" s="535"/>
      <c r="S427" s="477"/>
      <c r="T427" s="477"/>
      <c r="U427" s="477"/>
      <c r="V427" s="477"/>
      <c r="W427" s="478"/>
      <c r="X427" s="478"/>
      <c r="Y427" s="478"/>
      <c r="Z427" s="478"/>
    </row>
    <row r="428" s="479" customFormat="true" ht="12.75" hidden="false" customHeight="false" outlineLevel="0" collapsed="false">
      <c r="A428" s="597" t="n">
        <v>4129</v>
      </c>
      <c r="B428" s="601" t="s">
        <v>471</v>
      </c>
      <c r="C428" s="553"/>
      <c r="D428" s="531" t="n">
        <f aca="false">G428+J428+P428+M428</f>
        <v>70</v>
      </c>
      <c r="E428" s="531" t="n">
        <f aca="false">H428+K428+Q428+N428</f>
        <v>0</v>
      </c>
      <c r="F428" s="532" t="n">
        <f aca="false">E428/D428*100</f>
        <v>0</v>
      </c>
      <c r="G428" s="553" t="n">
        <v>70</v>
      </c>
      <c r="H428" s="531"/>
      <c r="I428" s="535" t="n">
        <f aca="false">H428/G428*100</f>
        <v>0</v>
      </c>
      <c r="J428" s="536"/>
      <c r="K428" s="531"/>
      <c r="L428" s="535"/>
      <c r="M428" s="531"/>
      <c r="N428" s="531"/>
      <c r="O428" s="599"/>
      <c r="P428" s="531"/>
      <c r="Q428" s="531"/>
      <c r="R428" s="535"/>
      <c r="S428" s="477"/>
      <c r="T428" s="477"/>
      <c r="U428" s="477"/>
      <c r="V428" s="477"/>
      <c r="W428" s="478"/>
      <c r="X428" s="478"/>
      <c r="Y428" s="478"/>
      <c r="Z428" s="478"/>
    </row>
    <row r="429" s="479" customFormat="true" ht="24" hidden="false" customHeight="false" outlineLevel="0" collapsed="false">
      <c r="A429" s="597" t="n">
        <v>4218</v>
      </c>
      <c r="B429" s="601" t="s">
        <v>440</v>
      </c>
      <c r="C429" s="553"/>
      <c r="D429" s="531" t="n">
        <f aca="false">G429+J429+P429+M429</f>
        <v>1000</v>
      </c>
      <c r="E429" s="531" t="n">
        <f aca="false">H429+K429+Q429+N429</f>
        <v>0</v>
      </c>
      <c r="F429" s="532" t="n">
        <f aca="false">E429/D429*100</f>
        <v>0</v>
      </c>
      <c r="G429" s="553" t="n">
        <v>1000</v>
      </c>
      <c r="H429" s="531"/>
      <c r="I429" s="535" t="n">
        <f aca="false">H429/G429*100</f>
        <v>0</v>
      </c>
      <c r="J429" s="536"/>
      <c r="K429" s="531"/>
      <c r="L429" s="535"/>
      <c r="M429" s="531"/>
      <c r="N429" s="531"/>
      <c r="O429" s="599"/>
      <c r="P429" s="531"/>
      <c r="Q429" s="531"/>
      <c r="R429" s="535"/>
      <c r="S429" s="477"/>
      <c r="T429" s="477"/>
      <c r="U429" s="477"/>
      <c r="V429" s="477"/>
      <c r="W429" s="478"/>
      <c r="X429" s="478"/>
      <c r="Y429" s="478"/>
      <c r="Z429" s="478"/>
    </row>
    <row r="430" s="479" customFormat="true" ht="24" hidden="false" customHeight="false" outlineLevel="0" collapsed="false">
      <c r="A430" s="597" t="n">
        <v>4219</v>
      </c>
      <c r="B430" s="601" t="s">
        <v>440</v>
      </c>
      <c r="C430" s="553"/>
      <c r="D430" s="531" t="n">
        <f aca="false">G430+J430+P430+M430</f>
        <v>190</v>
      </c>
      <c r="E430" s="531" t="n">
        <f aca="false">H430+K430+Q430+N430</f>
        <v>0</v>
      </c>
      <c r="F430" s="532" t="n">
        <f aca="false">E430/D430*100</f>
        <v>0</v>
      </c>
      <c r="G430" s="553" t="n">
        <v>190</v>
      </c>
      <c r="H430" s="531"/>
      <c r="I430" s="535" t="n">
        <f aca="false">H430/G430*100</f>
        <v>0</v>
      </c>
      <c r="J430" s="536"/>
      <c r="K430" s="531"/>
      <c r="L430" s="535"/>
      <c r="M430" s="531"/>
      <c r="N430" s="531"/>
      <c r="O430" s="599"/>
      <c r="P430" s="531"/>
      <c r="Q430" s="531"/>
      <c r="R430" s="535"/>
      <c r="S430" s="477"/>
      <c r="T430" s="477"/>
      <c r="U430" s="477"/>
      <c r="V430" s="477"/>
      <c r="W430" s="478"/>
      <c r="X430" s="478"/>
      <c r="Y430" s="478"/>
      <c r="Z430" s="478"/>
    </row>
    <row r="431" s="741" customFormat="true" ht="18.75" hidden="false" customHeight="true" outlineLevel="0" collapsed="false">
      <c r="A431" s="742" t="n">
        <v>4308</v>
      </c>
      <c r="B431" s="601" t="s">
        <v>448</v>
      </c>
      <c r="C431" s="553"/>
      <c r="D431" s="531" t="n">
        <f aca="false">G431+J431+P431+M431</f>
        <v>500</v>
      </c>
      <c r="E431" s="531" t="n">
        <f aca="false">H431+K431+Q431+N431</f>
        <v>0</v>
      </c>
      <c r="F431" s="532" t="n">
        <f aca="false">E431/D431*100</f>
        <v>0</v>
      </c>
      <c r="G431" s="553" t="n">
        <v>500</v>
      </c>
      <c r="H431" s="531"/>
      <c r="I431" s="535" t="n">
        <f aca="false">H431/G431*100</f>
        <v>0</v>
      </c>
      <c r="J431" s="611"/>
      <c r="K431" s="610"/>
      <c r="L431" s="615"/>
      <c r="M431" s="610"/>
      <c r="N431" s="610"/>
      <c r="O431" s="748"/>
      <c r="P431" s="610"/>
      <c r="Q431" s="610"/>
      <c r="R431" s="615"/>
      <c r="S431" s="739"/>
      <c r="T431" s="739"/>
      <c r="U431" s="739"/>
      <c r="V431" s="739"/>
      <c r="W431" s="740"/>
      <c r="X431" s="740"/>
      <c r="Y431" s="740"/>
      <c r="Z431" s="740"/>
    </row>
    <row r="432" s="741" customFormat="true" ht="16.5" hidden="false" customHeight="true" outlineLevel="0" collapsed="false">
      <c r="A432" s="742" t="n">
        <v>4309</v>
      </c>
      <c r="B432" s="601" t="s">
        <v>448</v>
      </c>
      <c r="C432" s="553"/>
      <c r="D432" s="531" t="n">
        <f aca="false">G432+J432+P432+M432</f>
        <v>100</v>
      </c>
      <c r="E432" s="531" t="n">
        <f aca="false">H432+K432+Q432+N432</f>
        <v>0</v>
      </c>
      <c r="F432" s="532" t="n">
        <f aca="false">E432/D432*100</f>
        <v>0</v>
      </c>
      <c r="G432" s="553" t="n">
        <v>100</v>
      </c>
      <c r="H432" s="531"/>
      <c r="I432" s="535" t="n">
        <f aca="false">H432/G432*100</f>
        <v>0</v>
      </c>
      <c r="J432" s="611"/>
      <c r="K432" s="610"/>
      <c r="L432" s="615"/>
      <c r="M432" s="610"/>
      <c r="N432" s="610"/>
      <c r="O432" s="748"/>
      <c r="P432" s="610"/>
      <c r="Q432" s="610"/>
      <c r="R432" s="615"/>
      <c r="S432" s="739"/>
      <c r="T432" s="739"/>
      <c r="U432" s="739"/>
      <c r="V432" s="739"/>
      <c r="W432" s="740"/>
      <c r="X432" s="740"/>
      <c r="Y432" s="740"/>
      <c r="Z432" s="740"/>
    </row>
    <row r="433" s="741" customFormat="true" ht="20.25" hidden="false" customHeight="true" outlineLevel="0" collapsed="false">
      <c r="A433" s="742" t="n">
        <v>4418</v>
      </c>
      <c r="B433" s="601" t="s">
        <v>422</v>
      </c>
      <c r="C433" s="553"/>
      <c r="D433" s="531" t="n">
        <f aca="false">G433+J433+P433+M433</f>
        <v>3400</v>
      </c>
      <c r="E433" s="531" t="n">
        <f aca="false">H433+K433+Q433+N433</f>
        <v>0</v>
      </c>
      <c r="F433" s="532" t="n">
        <f aca="false">E433/D433*100</f>
        <v>0</v>
      </c>
      <c r="G433" s="553" t="n">
        <v>3400</v>
      </c>
      <c r="H433" s="531"/>
      <c r="I433" s="535" t="n">
        <f aca="false">H433/G433*100</f>
        <v>0</v>
      </c>
      <c r="J433" s="611"/>
      <c r="K433" s="610"/>
      <c r="L433" s="615"/>
      <c r="M433" s="610"/>
      <c r="N433" s="610"/>
      <c r="O433" s="748"/>
      <c r="P433" s="610"/>
      <c r="Q433" s="610"/>
      <c r="R433" s="615"/>
      <c r="S433" s="739"/>
      <c r="T433" s="739"/>
      <c r="U433" s="739"/>
      <c r="V433" s="739"/>
      <c r="W433" s="740"/>
      <c r="X433" s="740"/>
      <c r="Y433" s="740"/>
      <c r="Z433" s="740"/>
    </row>
    <row r="434" s="741" customFormat="true" ht="21" hidden="false" customHeight="true" outlineLevel="0" collapsed="false">
      <c r="A434" s="742" t="n">
        <v>4419</v>
      </c>
      <c r="B434" s="601" t="s">
        <v>422</v>
      </c>
      <c r="C434" s="553"/>
      <c r="D434" s="531" t="n">
        <f aca="false">G434+J434+P434+M434</f>
        <v>600</v>
      </c>
      <c r="E434" s="531" t="n">
        <f aca="false">H434+K434+Q434+N434</f>
        <v>0</v>
      </c>
      <c r="F434" s="532" t="n">
        <f aca="false">E434/D434*100</f>
        <v>0</v>
      </c>
      <c r="G434" s="553" t="n">
        <v>600</v>
      </c>
      <c r="H434" s="531"/>
      <c r="I434" s="535" t="n">
        <f aca="false">H434/G434*100</f>
        <v>0</v>
      </c>
      <c r="J434" s="611"/>
      <c r="K434" s="610"/>
      <c r="L434" s="615"/>
      <c r="M434" s="610"/>
      <c r="N434" s="610"/>
      <c r="O434" s="748"/>
      <c r="P434" s="610"/>
      <c r="Q434" s="610"/>
      <c r="R434" s="615"/>
      <c r="S434" s="739"/>
      <c r="T434" s="739"/>
      <c r="U434" s="739"/>
      <c r="V434" s="739"/>
      <c r="W434" s="740"/>
      <c r="X434" s="740"/>
      <c r="Y434" s="740"/>
      <c r="Z434" s="740"/>
    </row>
    <row r="435" s="741" customFormat="true" ht="24" hidden="false" customHeight="false" outlineLevel="0" collapsed="false">
      <c r="A435" s="742" t="n">
        <v>4428</v>
      </c>
      <c r="B435" s="601" t="s">
        <v>551</v>
      </c>
      <c r="C435" s="553"/>
      <c r="D435" s="531" t="n">
        <f aca="false">G435+J435+P435+M435</f>
        <v>31700</v>
      </c>
      <c r="E435" s="531" t="n">
        <f aca="false">H435+K435+Q435+N435</f>
        <v>0</v>
      </c>
      <c r="F435" s="532" t="n">
        <f aca="false">E435/D435*100</f>
        <v>0</v>
      </c>
      <c r="G435" s="553" t="n">
        <v>31700</v>
      </c>
      <c r="H435" s="531"/>
      <c r="I435" s="535" t="n">
        <f aca="false">H435/G435*100</f>
        <v>0</v>
      </c>
      <c r="J435" s="611"/>
      <c r="K435" s="610"/>
      <c r="L435" s="615"/>
      <c r="M435" s="610"/>
      <c r="N435" s="610"/>
      <c r="O435" s="748"/>
      <c r="P435" s="610"/>
      <c r="Q435" s="610"/>
      <c r="R435" s="615"/>
      <c r="S435" s="739"/>
      <c r="T435" s="739"/>
      <c r="U435" s="739"/>
      <c r="V435" s="739"/>
      <c r="W435" s="740"/>
      <c r="X435" s="740"/>
      <c r="Y435" s="740"/>
      <c r="Z435" s="740"/>
    </row>
    <row r="436" s="741" customFormat="true" ht="24" hidden="false" customHeight="false" outlineLevel="0" collapsed="false">
      <c r="A436" s="742" t="n">
        <v>4429</v>
      </c>
      <c r="B436" s="601" t="s">
        <v>551</v>
      </c>
      <c r="C436" s="553"/>
      <c r="D436" s="531" t="n">
        <f aca="false">G436+J436+P436+M436</f>
        <v>5900</v>
      </c>
      <c r="E436" s="531" t="n">
        <f aca="false">H436+K436+Q436+N436</f>
        <v>0</v>
      </c>
      <c r="F436" s="532" t="n">
        <f aca="false">E436/D436*100</f>
        <v>0</v>
      </c>
      <c r="G436" s="553" t="n">
        <v>5900</v>
      </c>
      <c r="H436" s="531"/>
      <c r="I436" s="535" t="n">
        <f aca="false">H436/G436*100</f>
        <v>0</v>
      </c>
      <c r="J436" s="611"/>
      <c r="K436" s="610"/>
      <c r="L436" s="615"/>
      <c r="M436" s="610"/>
      <c r="N436" s="610"/>
      <c r="O436" s="748"/>
      <c r="P436" s="610"/>
      <c r="Q436" s="610"/>
      <c r="R436" s="615"/>
      <c r="S436" s="739"/>
      <c r="T436" s="739"/>
      <c r="U436" s="739"/>
      <c r="V436" s="739"/>
      <c r="W436" s="740"/>
      <c r="X436" s="740"/>
      <c r="Y436" s="740"/>
      <c r="Z436" s="740"/>
    </row>
    <row r="437" s="741" customFormat="true" ht="36" hidden="true" customHeight="false" outlineLevel="0" collapsed="false">
      <c r="A437" s="607"/>
      <c r="B437" s="746" t="s">
        <v>661</v>
      </c>
      <c r="C437" s="609" t="n">
        <f aca="false">SUM(C438:C445)</f>
        <v>0</v>
      </c>
      <c r="D437" s="610" t="n">
        <f aca="false">G437+J437+P437+M437</f>
        <v>0</v>
      </c>
      <c r="E437" s="610" t="n">
        <f aca="false">H437+K437+Q437+N437</f>
        <v>0</v>
      </c>
      <c r="F437" s="532" t="e">
        <f aca="false">E437/D437*100</f>
        <v>#DIV/0!</v>
      </c>
      <c r="G437" s="609" t="n">
        <f aca="false">SUM(G438:G445)</f>
        <v>0</v>
      </c>
      <c r="H437" s="610" t="n">
        <f aca="false">SUM(H438:H445)</f>
        <v>0</v>
      </c>
      <c r="I437" s="535" t="e">
        <f aca="false">H437/G437*100</f>
        <v>#DIV/0!</v>
      </c>
      <c r="J437" s="611"/>
      <c r="K437" s="610"/>
      <c r="L437" s="615"/>
      <c r="M437" s="610"/>
      <c r="N437" s="610"/>
      <c r="O437" s="748"/>
      <c r="P437" s="610"/>
      <c r="Q437" s="610"/>
      <c r="R437" s="615"/>
      <c r="S437" s="739"/>
      <c r="T437" s="739"/>
      <c r="U437" s="739"/>
      <c r="V437" s="739"/>
      <c r="W437" s="740"/>
      <c r="X437" s="740"/>
      <c r="Y437" s="740"/>
      <c r="Z437" s="740"/>
    </row>
    <row r="438" s="479" customFormat="true" ht="36" hidden="true" customHeight="false" outlineLevel="0" collapsed="false">
      <c r="A438" s="597" t="n">
        <v>4112</v>
      </c>
      <c r="B438" s="601" t="s">
        <v>436</v>
      </c>
      <c r="C438" s="553"/>
      <c r="D438" s="531" t="n">
        <f aca="false">G438+J438+P438+M438</f>
        <v>0</v>
      </c>
      <c r="E438" s="531" t="n">
        <f aca="false">H438+K438+Q438+N438</f>
        <v>0</v>
      </c>
      <c r="F438" s="532" t="e">
        <f aca="false">E438/D438*100</f>
        <v>#DIV/0!</v>
      </c>
      <c r="G438" s="553"/>
      <c r="H438" s="531"/>
      <c r="I438" s="535" t="e">
        <f aca="false">H438/G438*100</f>
        <v>#DIV/0!</v>
      </c>
      <c r="J438" s="536"/>
      <c r="K438" s="531"/>
      <c r="L438" s="535"/>
      <c r="M438" s="531"/>
      <c r="N438" s="531"/>
      <c r="O438" s="599"/>
      <c r="P438" s="531"/>
      <c r="Q438" s="531"/>
      <c r="R438" s="535"/>
      <c r="S438" s="477"/>
      <c r="T438" s="477"/>
      <c r="U438" s="477"/>
      <c r="V438" s="477"/>
      <c r="W438" s="478"/>
      <c r="X438" s="478"/>
      <c r="Y438" s="478"/>
      <c r="Z438" s="478"/>
    </row>
    <row r="439" s="479" customFormat="true" ht="12.75" hidden="true" customHeight="false" outlineLevel="0" collapsed="false">
      <c r="A439" s="597" t="n">
        <v>4122</v>
      </c>
      <c r="B439" s="601" t="s">
        <v>662</v>
      </c>
      <c r="C439" s="553"/>
      <c r="D439" s="531" t="n">
        <f aca="false">G439+J439+P439+M439</f>
        <v>0</v>
      </c>
      <c r="E439" s="531" t="n">
        <f aca="false">H439+K439+Q439+N439</f>
        <v>0</v>
      </c>
      <c r="F439" s="532" t="e">
        <f aca="false">E439/D439*100</f>
        <v>#DIV/0!</v>
      </c>
      <c r="G439" s="553"/>
      <c r="H439" s="531"/>
      <c r="I439" s="535" t="e">
        <f aca="false">H439/G439*100</f>
        <v>#DIV/0!</v>
      </c>
      <c r="J439" s="536"/>
      <c r="K439" s="531"/>
      <c r="L439" s="535"/>
      <c r="M439" s="531"/>
      <c r="N439" s="531"/>
      <c r="O439" s="599"/>
      <c r="P439" s="531"/>
      <c r="Q439" s="531"/>
      <c r="R439" s="535"/>
      <c r="S439" s="477"/>
      <c r="T439" s="477"/>
      <c r="U439" s="477"/>
      <c r="V439" s="477"/>
      <c r="W439" s="478"/>
      <c r="X439" s="478"/>
      <c r="Y439" s="478"/>
      <c r="Z439" s="478"/>
    </row>
    <row r="440" s="479" customFormat="true" ht="24" hidden="true" customHeight="false" outlineLevel="0" collapsed="false">
      <c r="A440" s="742" t="n">
        <v>4171</v>
      </c>
      <c r="B440" s="601" t="s">
        <v>472</v>
      </c>
      <c r="C440" s="553"/>
      <c r="D440" s="531" t="n">
        <f aca="false">G440+J440+P440+M440</f>
        <v>0</v>
      </c>
      <c r="E440" s="531" t="n">
        <f aca="false">H440+K440+Q440+N440</f>
        <v>0</v>
      </c>
      <c r="F440" s="532" t="e">
        <f aca="false">E440/D440*100</f>
        <v>#DIV/0!</v>
      </c>
      <c r="G440" s="553"/>
      <c r="H440" s="531"/>
      <c r="I440" s="535" t="e">
        <f aca="false">H440/G440*100</f>
        <v>#DIV/0!</v>
      </c>
      <c r="J440" s="536"/>
      <c r="K440" s="531"/>
      <c r="L440" s="535"/>
      <c r="M440" s="531"/>
      <c r="N440" s="531"/>
      <c r="O440" s="599"/>
      <c r="P440" s="531"/>
      <c r="Q440" s="531"/>
      <c r="R440" s="535"/>
      <c r="S440" s="477"/>
      <c r="T440" s="477"/>
      <c r="U440" s="477"/>
      <c r="V440" s="477"/>
      <c r="W440" s="478"/>
      <c r="X440" s="478"/>
      <c r="Y440" s="478"/>
      <c r="Z440" s="478"/>
    </row>
    <row r="441" s="479" customFormat="true" ht="24" hidden="true" customHeight="false" outlineLevel="0" collapsed="false">
      <c r="A441" s="742" t="n">
        <v>4172</v>
      </c>
      <c r="B441" s="601" t="s">
        <v>472</v>
      </c>
      <c r="C441" s="553"/>
      <c r="D441" s="531" t="n">
        <f aca="false">G441+J441+P441+M441</f>
        <v>0</v>
      </c>
      <c r="E441" s="531" t="n">
        <f aca="false">H441+K441+Q441+N441</f>
        <v>0</v>
      </c>
      <c r="F441" s="532" t="e">
        <f aca="false">E441/D441*100</f>
        <v>#DIV/0!</v>
      </c>
      <c r="G441" s="553"/>
      <c r="H441" s="531"/>
      <c r="I441" s="535" t="e">
        <f aca="false">H441/G441*100</f>
        <v>#DIV/0!</v>
      </c>
      <c r="J441" s="536"/>
      <c r="K441" s="531"/>
      <c r="L441" s="535"/>
      <c r="M441" s="531"/>
      <c r="N441" s="531"/>
      <c r="O441" s="599"/>
      <c r="P441" s="531"/>
      <c r="Q441" s="531"/>
      <c r="R441" s="535"/>
      <c r="S441" s="477"/>
      <c r="T441" s="477"/>
      <c r="U441" s="477"/>
      <c r="V441" s="477"/>
      <c r="W441" s="478"/>
      <c r="X441" s="478"/>
      <c r="Y441" s="478"/>
      <c r="Z441" s="478"/>
    </row>
    <row r="442" s="479" customFormat="true" ht="24" hidden="true" customHeight="false" outlineLevel="0" collapsed="false">
      <c r="A442" s="597" t="n">
        <v>4211</v>
      </c>
      <c r="B442" s="601" t="s">
        <v>440</v>
      </c>
      <c r="C442" s="553"/>
      <c r="D442" s="531" t="n">
        <f aca="false">G442+J442+P442+M442</f>
        <v>0</v>
      </c>
      <c r="E442" s="531" t="n">
        <f aca="false">H442+K442+Q442+N442</f>
        <v>0</v>
      </c>
      <c r="F442" s="532" t="e">
        <f aca="false">E442/D442*100</f>
        <v>#DIV/0!</v>
      </c>
      <c r="G442" s="553"/>
      <c r="H442" s="531"/>
      <c r="I442" s="535" t="e">
        <f aca="false">H442/G442*100</f>
        <v>#DIV/0!</v>
      </c>
      <c r="J442" s="536"/>
      <c r="K442" s="531"/>
      <c r="L442" s="535"/>
      <c r="M442" s="531"/>
      <c r="N442" s="531"/>
      <c r="O442" s="599"/>
      <c r="P442" s="531"/>
      <c r="Q442" s="531"/>
      <c r="R442" s="535"/>
      <c r="S442" s="477"/>
      <c r="T442" s="477"/>
      <c r="U442" s="477"/>
      <c r="V442" s="477"/>
      <c r="W442" s="478"/>
      <c r="X442" s="478"/>
      <c r="Y442" s="478"/>
      <c r="Z442" s="478"/>
    </row>
    <row r="443" s="741" customFormat="true" ht="24" hidden="true" customHeight="false" outlineLevel="0" collapsed="false">
      <c r="A443" s="597" t="n">
        <v>4212</v>
      </c>
      <c r="B443" s="601" t="s">
        <v>440</v>
      </c>
      <c r="C443" s="553"/>
      <c r="D443" s="531" t="n">
        <f aca="false">G443+J443+P443+M443</f>
        <v>0</v>
      </c>
      <c r="E443" s="531" t="n">
        <f aca="false">H443+K443+Q443+N443</f>
        <v>0</v>
      </c>
      <c r="F443" s="532" t="e">
        <f aca="false">E443/D443*100</f>
        <v>#DIV/0!</v>
      </c>
      <c r="G443" s="553"/>
      <c r="H443" s="531"/>
      <c r="I443" s="535" t="e">
        <f aca="false">H443/G443*100</f>
        <v>#DIV/0!</v>
      </c>
      <c r="J443" s="536"/>
      <c r="K443" s="531"/>
      <c r="L443" s="535"/>
      <c r="M443" s="531"/>
      <c r="N443" s="531"/>
      <c r="O443" s="599"/>
      <c r="P443" s="531"/>
      <c r="Q443" s="531"/>
      <c r="R443" s="535"/>
      <c r="S443" s="739"/>
      <c r="T443" s="739"/>
      <c r="U443" s="739"/>
      <c r="V443" s="739"/>
      <c r="W443" s="740"/>
      <c r="X443" s="740"/>
      <c r="Y443" s="740"/>
      <c r="Z443" s="740"/>
    </row>
    <row r="444" s="741" customFormat="true" ht="24" hidden="true" customHeight="false" outlineLevel="0" collapsed="false">
      <c r="A444" s="742" t="n">
        <v>4301</v>
      </c>
      <c r="B444" s="601" t="s">
        <v>448</v>
      </c>
      <c r="C444" s="553"/>
      <c r="D444" s="531" t="n">
        <f aca="false">G444+J444+P444+M444</f>
        <v>0</v>
      </c>
      <c r="E444" s="531" t="n">
        <f aca="false">H444+K444+Q444+N444</f>
        <v>0</v>
      </c>
      <c r="F444" s="532" t="e">
        <f aca="false">E444/D444*100</f>
        <v>#DIV/0!</v>
      </c>
      <c r="G444" s="553"/>
      <c r="H444" s="531"/>
      <c r="I444" s="535" t="e">
        <f aca="false">H444/G444*100</f>
        <v>#DIV/0!</v>
      </c>
      <c r="J444" s="536"/>
      <c r="K444" s="531"/>
      <c r="L444" s="535"/>
      <c r="M444" s="531"/>
      <c r="N444" s="531"/>
      <c r="O444" s="599"/>
      <c r="P444" s="531"/>
      <c r="Q444" s="531"/>
      <c r="R444" s="535"/>
      <c r="S444" s="739"/>
      <c r="T444" s="739"/>
      <c r="U444" s="739"/>
      <c r="V444" s="739"/>
      <c r="W444" s="740"/>
      <c r="X444" s="740"/>
      <c r="Y444" s="740"/>
      <c r="Z444" s="740"/>
    </row>
    <row r="445" s="741" customFormat="true" ht="24" hidden="true" customHeight="false" outlineLevel="0" collapsed="false">
      <c r="A445" s="742" t="n">
        <v>4302</v>
      </c>
      <c r="B445" s="601" t="s">
        <v>448</v>
      </c>
      <c r="C445" s="624"/>
      <c r="D445" s="531" t="n">
        <f aca="false">G445+J445+P445+M445</f>
        <v>0</v>
      </c>
      <c r="E445" s="531" t="n">
        <f aca="false">H445+K445+Q445+N445</f>
        <v>0</v>
      </c>
      <c r="F445" s="532" t="e">
        <f aca="false">E445/D445*100</f>
        <v>#DIV/0!</v>
      </c>
      <c r="G445" s="624"/>
      <c r="H445" s="625"/>
      <c r="I445" s="535" t="e">
        <f aca="false">H445/G445*100</f>
        <v>#DIV/0!</v>
      </c>
      <c r="J445" s="626"/>
      <c r="K445" s="625"/>
      <c r="L445" s="629"/>
      <c r="M445" s="625"/>
      <c r="N445" s="625"/>
      <c r="O445" s="639"/>
      <c r="P445" s="625"/>
      <c r="Q445" s="625"/>
      <c r="R445" s="629"/>
      <c r="S445" s="739"/>
      <c r="T445" s="739"/>
      <c r="U445" s="739"/>
      <c r="V445" s="739"/>
      <c r="W445" s="740"/>
      <c r="X445" s="740"/>
      <c r="Y445" s="740"/>
      <c r="Z445" s="740"/>
    </row>
    <row r="446" customFormat="false" ht="12.75" hidden="false" customHeight="false" outlineLevel="0" collapsed="false">
      <c r="A446" s="590" t="n">
        <v>75095</v>
      </c>
      <c r="B446" s="691" t="s">
        <v>663</v>
      </c>
      <c r="C446" s="558" t="n">
        <f aca="false">SUM(C447:C458)</f>
        <v>215695</v>
      </c>
      <c r="D446" s="545" t="n">
        <f aca="false">G446+J446+P446+M446</f>
        <v>220695</v>
      </c>
      <c r="E446" s="545" t="n">
        <f aca="false">SUM(E447:E458)</f>
        <v>33970</v>
      </c>
      <c r="F446" s="546" t="n">
        <f aca="false">E446/D446*100</f>
        <v>15.3922834681348</v>
      </c>
      <c r="G446" s="558" t="n">
        <f aca="false">SUM(G447:G458)</f>
        <v>220695</v>
      </c>
      <c r="H446" s="545" t="n">
        <f aca="false">SUM(H447:H458)</f>
        <v>33970</v>
      </c>
      <c r="I446" s="552" t="n">
        <f aca="false">H446/G446*100</f>
        <v>15.3922834681348</v>
      </c>
      <c r="J446" s="550"/>
      <c r="K446" s="545"/>
      <c r="L446" s="551"/>
      <c r="M446" s="545"/>
      <c r="N446" s="545"/>
      <c r="O446" s="595"/>
      <c r="P446" s="545"/>
      <c r="Q446" s="545"/>
      <c r="R446" s="552"/>
    </row>
    <row r="447" customFormat="false" ht="48" hidden="true" customHeight="false" outlineLevel="0" collapsed="false">
      <c r="A447" s="597" t="n">
        <v>3020</v>
      </c>
      <c r="B447" s="601" t="s">
        <v>664</v>
      </c>
      <c r="C447" s="553"/>
      <c r="D447" s="531" t="n">
        <f aca="false">G447+J447+P447+M447</f>
        <v>0</v>
      </c>
      <c r="E447" s="531" t="n">
        <f aca="false">SUM(H447+K447+N447+Q447)</f>
        <v>0</v>
      </c>
      <c r="F447" s="532" t="e">
        <f aca="false">E447/D447*100</f>
        <v>#DIV/0!</v>
      </c>
      <c r="G447" s="556"/>
      <c r="H447" s="565"/>
      <c r="I447" s="535" t="e">
        <f aca="false">H447/G447*100</f>
        <v>#DIV/0!</v>
      </c>
      <c r="J447" s="536"/>
      <c r="K447" s="531"/>
      <c r="L447" s="537"/>
      <c r="M447" s="531"/>
      <c r="N447" s="531"/>
      <c r="O447" s="599"/>
      <c r="P447" s="531"/>
      <c r="Q447" s="531"/>
      <c r="R447" s="603"/>
    </row>
    <row r="448" customFormat="false" ht="27.75" hidden="false" customHeight="true" outlineLevel="0" collapsed="false">
      <c r="A448" s="597" t="n">
        <v>4110</v>
      </c>
      <c r="B448" s="601" t="s">
        <v>436</v>
      </c>
      <c r="C448" s="553" t="n">
        <v>3010</v>
      </c>
      <c r="D448" s="531" t="n">
        <f aca="false">G448+J448+P448+M448</f>
        <v>3010</v>
      </c>
      <c r="E448" s="531" t="n">
        <f aca="false">SUM(H448+K448+N448+Q448)</f>
        <v>141</v>
      </c>
      <c r="F448" s="532" t="n">
        <f aca="false">E448/D448*100</f>
        <v>4.6843853820598</v>
      </c>
      <c r="G448" s="553" t="n">
        <v>3010</v>
      </c>
      <c r="H448" s="531" t="n">
        <v>141</v>
      </c>
      <c r="I448" s="535" t="n">
        <f aca="false">H448/G448*100</f>
        <v>4.6843853820598</v>
      </c>
      <c r="J448" s="536"/>
      <c r="K448" s="531"/>
      <c r="L448" s="537"/>
      <c r="M448" s="531"/>
      <c r="N448" s="531"/>
      <c r="O448" s="599"/>
      <c r="P448" s="531"/>
      <c r="Q448" s="531"/>
      <c r="R448" s="603"/>
    </row>
    <row r="449" customFormat="false" ht="12.75" hidden="true" customHeight="false" outlineLevel="0" collapsed="false">
      <c r="A449" s="597" t="n">
        <v>4120</v>
      </c>
      <c r="B449" s="601" t="s">
        <v>471</v>
      </c>
      <c r="C449" s="553"/>
      <c r="D449" s="531" t="n">
        <f aca="false">G449+J449+P449+M449</f>
        <v>0</v>
      </c>
      <c r="E449" s="531" t="n">
        <f aca="false">SUM(H449+K449+N449+Q449)</f>
        <v>0</v>
      </c>
      <c r="F449" s="532" t="e">
        <f aca="false">E449/D449*100</f>
        <v>#DIV/0!</v>
      </c>
      <c r="G449" s="553"/>
      <c r="H449" s="531"/>
      <c r="I449" s="535" t="e">
        <f aca="false">H449/G449*100</f>
        <v>#DIV/0!</v>
      </c>
      <c r="J449" s="536"/>
      <c r="K449" s="531"/>
      <c r="L449" s="537"/>
      <c r="M449" s="531"/>
      <c r="N449" s="531"/>
      <c r="O449" s="599"/>
      <c r="P449" s="531"/>
      <c r="Q449" s="531"/>
      <c r="R449" s="603"/>
    </row>
    <row r="450" customFormat="false" ht="24" hidden="false" customHeight="false" outlineLevel="0" collapsed="false">
      <c r="A450" s="597" t="n">
        <v>4170</v>
      </c>
      <c r="B450" s="601" t="s">
        <v>472</v>
      </c>
      <c r="C450" s="553" t="n">
        <v>40840</v>
      </c>
      <c r="D450" s="531" t="n">
        <f aca="false">G450+J450+P450+M450</f>
        <v>40840</v>
      </c>
      <c r="E450" s="531" t="n">
        <f aca="false">SUM(H450+K450+N450+Q450)</f>
        <v>3722</v>
      </c>
      <c r="F450" s="532" t="n">
        <f aca="false">E450/D450*100</f>
        <v>9.11361410381979</v>
      </c>
      <c r="G450" s="553" t="n">
        <v>40840</v>
      </c>
      <c r="H450" s="531" t="n">
        <v>3722</v>
      </c>
      <c r="I450" s="535" t="n">
        <f aca="false">H450/G450*100</f>
        <v>9.11361410381979</v>
      </c>
      <c r="J450" s="536"/>
      <c r="K450" s="531"/>
      <c r="L450" s="537"/>
      <c r="M450" s="531"/>
      <c r="N450" s="531"/>
      <c r="O450" s="599"/>
      <c r="P450" s="531"/>
      <c r="Q450" s="531"/>
      <c r="R450" s="603"/>
    </row>
    <row r="451" customFormat="false" ht="24" hidden="false" customHeight="false" outlineLevel="0" collapsed="false">
      <c r="A451" s="597" t="n">
        <v>4210</v>
      </c>
      <c r="B451" s="601" t="s">
        <v>440</v>
      </c>
      <c r="C451" s="553" t="n">
        <v>34565</v>
      </c>
      <c r="D451" s="531" t="n">
        <f aca="false">G451+J451+P451+M451</f>
        <v>39485</v>
      </c>
      <c r="E451" s="531" t="n">
        <f aca="false">SUM(H451+K451+N451+Q451)</f>
        <v>3629</v>
      </c>
      <c r="F451" s="532" t="n">
        <f aca="false">E451/D451*100</f>
        <v>9.19083196150437</v>
      </c>
      <c r="G451" s="553" t="n">
        <f aca="false">34565+5000-80</f>
        <v>39485</v>
      </c>
      <c r="H451" s="531" t="n">
        <v>3629</v>
      </c>
      <c r="I451" s="535" t="n">
        <f aca="false">H451/G451*100</f>
        <v>9.19083196150437</v>
      </c>
      <c r="J451" s="536"/>
      <c r="K451" s="531"/>
      <c r="L451" s="537"/>
      <c r="M451" s="531"/>
      <c r="N451" s="531"/>
      <c r="O451" s="599"/>
      <c r="P451" s="531"/>
      <c r="Q451" s="531"/>
      <c r="R451" s="603"/>
    </row>
    <row r="452" customFormat="false" ht="12.75" hidden="false" customHeight="false" outlineLevel="0" collapsed="false">
      <c r="A452" s="597" t="n">
        <v>4260</v>
      </c>
      <c r="B452" s="601" t="s">
        <v>444</v>
      </c>
      <c r="C452" s="553" t="n">
        <v>30700</v>
      </c>
      <c r="D452" s="531" t="n">
        <f aca="false">G452+J452+P452+M452</f>
        <v>30700</v>
      </c>
      <c r="E452" s="531" t="n">
        <f aca="false">SUM(H452+K452+N452+Q452)</f>
        <v>5808</v>
      </c>
      <c r="F452" s="532" t="n">
        <f aca="false">E452/D452*100</f>
        <v>18.9185667752443</v>
      </c>
      <c r="G452" s="553" t="n">
        <v>30700</v>
      </c>
      <c r="H452" s="531" t="n">
        <v>5808</v>
      </c>
      <c r="I452" s="535" t="n">
        <f aca="false">H452/G452*100</f>
        <v>18.9185667752443</v>
      </c>
      <c r="J452" s="536"/>
      <c r="K452" s="531"/>
      <c r="L452" s="537"/>
      <c r="M452" s="531"/>
      <c r="N452" s="531"/>
      <c r="O452" s="599"/>
      <c r="P452" s="531"/>
      <c r="Q452" s="531"/>
      <c r="R452" s="603"/>
    </row>
    <row r="453" customFormat="false" ht="24" hidden="true" customHeight="false" outlineLevel="0" collapsed="false">
      <c r="A453" s="597" t="n">
        <v>4270</v>
      </c>
      <c r="B453" s="601" t="s">
        <v>446</v>
      </c>
      <c r="C453" s="553"/>
      <c r="D453" s="531" t="n">
        <f aca="false">G453+J453+P453+M453</f>
        <v>0</v>
      </c>
      <c r="E453" s="531" t="n">
        <f aca="false">SUM(H453+K453+N453+Q453)</f>
        <v>0</v>
      </c>
      <c r="F453" s="532" t="e">
        <f aca="false">E453/D453*100</f>
        <v>#DIV/0!</v>
      </c>
      <c r="G453" s="553"/>
      <c r="H453" s="531"/>
      <c r="I453" s="535" t="e">
        <f aca="false">H453/G453*100</f>
        <v>#DIV/0!</v>
      </c>
      <c r="J453" s="536"/>
      <c r="K453" s="531"/>
      <c r="L453" s="537"/>
      <c r="M453" s="531"/>
      <c r="N453" s="531"/>
      <c r="O453" s="599"/>
      <c r="P453" s="531"/>
      <c r="Q453" s="531"/>
      <c r="R453" s="603"/>
    </row>
    <row r="454" customFormat="false" ht="16.5" hidden="false" customHeight="true" outlineLevel="0" collapsed="false">
      <c r="A454" s="597" t="n">
        <v>4300</v>
      </c>
      <c r="B454" s="601" t="s">
        <v>665</v>
      </c>
      <c r="C454" s="553" t="n">
        <v>27900</v>
      </c>
      <c r="D454" s="531" t="n">
        <f aca="false">G454+J454+P454+M454</f>
        <v>28970</v>
      </c>
      <c r="E454" s="531" t="n">
        <f aca="false">SUM(H454+K454+N454+Q454)</f>
        <v>3187</v>
      </c>
      <c r="F454" s="532" t="n">
        <f aca="false">E454/D454*100</f>
        <v>11.0010355540214</v>
      </c>
      <c r="G454" s="553" t="n">
        <f aca="false">27900+1070</f>
        <v>28970</v>
      </c>
      <c r="H454" s="531" t="n">
        <v>3187</v>
      </c>
      <c r="I454" s="535" t="n">
        <f aca="false">H454/G454*100</f>
        <v>11.0010355540214</v>
      </c>
      <c r="J454" s="536"/>
      <c r="K454" s="531"/>
      <c r="L454" s="537"/>
      <c r="M454" s="531"/>
      <c r="N454" s="531"/>
      <c r="O454" s="599"/>
      <c r="P454" s="531"/>
      <c r="Q454" s="531"/>
      <c r="R454" s="603"/>
    </row>
    <row r="455" customFormat="false" ht="60.75" hidden="false" customHeight="true" outlineLevel="0" collapsed="false">
      <c r="A455" s="597" t="n">
        <v>4370</v>
      </c>
      <c r="B455" s="662" t="s">
        <v>534</v>
      </c>
      <c r="C455" s="553" t="n">
        <v>9290</v>
      </c>
      <c r="D455" s="531" t="n">
        <f aca="false">G455+J455+P455+M455</f>
        <v>8220</v>
      </c>
      <c r="E455" s="531" t="n">
        <f aca="false">SUM(H455+K455+N455+Q455)</f>
        <v>1594</v>
      </c>
      <c r="F455" s="532" t="n">
        <f aca="false">E455/D455*100</f>
        <v>19.3917274939173</v>
      </c>
      <c r="G455" s="553" t="n">
        <f aca="false">9290-1070</f>
        <v>8220</v>
      </c>
      <c r="H455" s="531" t="n">
        <v>1594</v>
      </c>
      <c r="I455" s="535" t="n">
        <f aca="false">H455/G455*100</f>
        <v>19.3917274939173</v>
      </c>
      <c r="J455" s="536"/>
      <c r="K455" s="531"/>
      <c r="L455" s="537"/>
      <c r="M455" s="531"/>
      <c r="N455" s="531"/>
      <c r="O455" s="599"/>
      <c r="P455" s="531"/>
      <c r="Q455" s="531"/>
      <c r="R455" s="603"/>
    </row>
    <row r="456" customFormat="false" ht="41.25" hidden="false" customHeight="true" outlineLevel="0" collapsed="false">
      <c r="A456" s="597" t="n">
        <v>4400</v>
      </c>
      <c r="B456" s="601" t="s">
        <v>535</v>
      </c>
      <c r="C456" s="553" t="n">
        <v>62830</v>
      </c>
      <c r="D456" s="531" t="n">
        <f aca="false">G456+J456+P456+M456</f>
        <v>62830</v>
      </c>
      <c r="E456" s="531" t="n">
        <f aca="false">SUM(H456+K456+N456+Q456)</f>
        <v>15528</v>
      </c>
      <c r="F456" s="532" t="n">
        <f aca="false">E456/D456*100</f>
        <v>24.7143084513767</v>
      </c>
      <c r="G456" s="553" t="n">
        <v>62830</v>
      </c>
      <c r="H456" s="531" t="n">
        <v>15528</v>
      </c>
      <c r="I456" s="535" t="n">
        <f aca="false">H456/G456*100</f>
        <v>24.7143084513767</v>
      </c>
      <c r="J456" s="536"/>
      <c r="K456" s="531"/>
      <c r="L456" s="537"/>
      <c r="M456" s="531"/>
      <c r="N456" s="531"/>
      <c r="O456" s="599"/>
      <c r="P456" s="531"/>
      <c r="Q456" s="531"/>
      <c r="R456" s="603"/>
    </row>
    <row r="457" customFormat="false" ht="49.5" hidden="false" customHeight="true" outlineLevel="0" collapsed="false">
      <c r="A457" s="597" t="n">
        <v>4740</v>
      </c>
      <c r="B457" s="662" t="s">
        <v>461</v>
      </c>
      <c r="C457" s="553" t="n">
        <v>2910</v>
      </c>
      <c r="D457" s="531" t="n">
        <f aca="false">G457+J457+P457+M457</f>
        <v>2910</v>
      </c>
      <c r="E457" s="531" t="n">
        <f aca="false">SUM(H457+K457+N457+Q457)</f>
        <v>30</v>
      </c>
      <c r="F457" s="532" t="n">
        <f aca="false">E457/D457*100</f>
        <v>1.03092783505155</v>
      </c>
      <c r="G457" s="553" t="n">
        <v>2910</v>
      </c>
      <c r="H457" s="531" t="n">
        <v>30</v>
      </c>
      <c r="I457" s="535" t="n">
        <f aca="false">H457/G457*100</f>
        <v>1.03092783505155</v>
      </c>
      <c r="J457" s="536"/>
      <c r="K457" s="531"/>
      <c r="L457" s="537"/>
      <c r="M457" s="531"/>
      <c r="N457" s="531"/>
      <c r="O457" s="599"/>
      <c r="P457" s="531"/>
      <c r="Q457" s="531"/>
      <c r="R457" s="603"/>
    </row>
    <row r="458" customFormat="false" ht="40.5" hidden="false" customHeight="true" outlineLevel="0" collapsed="false">
      <c r="A458" s="597" t="n">
        <v>4750</v>
      </c>
      <c r="B458" s="601" t="s">
        <v>666</v>
      </c>
      <c r="C458" s="624" t="n">
        <v>3650</v>
      </c>
      <c r="D458" s="625" t="n">
        <f aca="false">G458+J458+P458+M458</f>
        <v>3730</v>
      </c>
      <c r="E458" s="625" t="n">
        <f aca="false">SUM(H458+K458+N458+Q458)</f>
        <v>331</v>
      </c>
      <c r="F458" s="593" t="n">
        <f aca="false">E458/D458*100</f>
        <v>8.87399463806971</v>
      </c>
      <c r="G458" s="624" t="n">
        <f aca="false">3650+80</f>
        <v>3730</v>
      </c>
      <c r="H458" s="625" t="n">
        <v>331</v>
      </c>
      <c r="I458" s="629" t="n">
        <f aca="false">H458/G458*100</f>
        <v>8.87399463806971</v>
      </c>
      <c r="J458" s="626"/>
      <c r="K458" s="625"/>
      <c r="L458" s="627"/>
      <c r="M458" s="625"/>
      <c r="N458" s="625"/>
      <c r="O458" s="639"/>
      <c r="P458" s="625"/>
      <c r="Q458" s="625"/>
      <c r="R458" s="630"/>
    </row>
    <row r="459" customFormat="false" ht="12.75" hidden="false" customHeight="true" outlineLevel="0" collapsed="false">
      <c r="A459" s="590" t="n">
        <v>75095</v>
      </c>
      <c r="B459" s="691" t="s">
        <v>17</v>
      </c>
      <c r="C459" s="558" t="n">
        <f aca="false">SUM(C460:C471)</f>
        <v>1683500</v>
      </c>
      <c r="D459" s="545" t="n">
        <f aca="false">G459+J459+P459+M459</f>
        <v>1683500</v>
      </c>
      <c r="E459" s="545" t="n">
        <f aca="false">H459+K459+Q459+N459</f>
        <v>545851</v>
      </c>
      <c r="F459" s="546" t="n">
        <f aca="false">E459/D459*100</f>
        <v>32.4235818235818</v>
      </c>
      <c r="G459" s="558" t="n">
        <f aca="false">SUM(G461:G474)</f>
        <v>1683500</v>
      </c>
      <c r="H459" s="545" t="n">
        <f aca="false">SUM(H461:H474)</f>
        <v>545851</v>
      </c>
      <c r="I459" s="552" t="n">
        <f aca="false">H459/G459*100</f>
        <v>32.4235818235818</v>
      </c>
      <c r="J459" s="550"/>
      <c r="K459" s="545"/>
      <c r="L459" s="551"/>
      <c r="M459" s="545"/>
      <c r="N459" s="545"/>
      <c r="O459" s="595"/>
      <c r="P459" s="545"/>
      <c r="Q459" s="545"/>
      <c r="R459" s="681"/>
    </row>
    <row r="460" customFormat="false" ht="48" hidden="true" customHeight="false" outlineLevel="0" collapsed="false">
      <c r="A460" s="597" t="n">
        <v>3040</v>
      </c>
      <c r="B460" s="601" t="s">
        <v>667</v>
      </c>
      <c r="C460" s="553"/>
      <c r="D460" s="531" t="n">
        <f aca="false">G460+J460+P460+M460</f>
        <v>0</v>
      </c>
      <c r="E460" s="531" t="n">
        <f aca="false">SUM(H460+K460+N460+Q460)</f>
        <v>0</v>
      </c>
      <c r="F460" s="532" t="e">
        <f aca="false">E460/D460*100</f>
        <v>#DIV/0!</v>
      </c>
      <c r="G460" s="553"/>
      <c r="H460" s="531"/>
      <c r="I460" s="535" t="e">
        <f aca="false">H460/G460*100</f>
        <v>#DIV/0!</v>
      </c>
      <c r="J460" s="536"/>
      <c r="K460" s="531"/>
      <c r="L460" s="537"/>
      <c r="M460" s="531"/>
      <c r="N460" s="531"/>
      <c r="O460" s="599"/>
      <c r="P460" s="531"/>
      <c r="Q460" s="531"/>
      <c r="R460" s="603"/>
    </row>
    <row r="461" customFormat="false" ht="36" hidden="true" customHeight="false" outlineLevel="0" collapsed="false">
      <c r="A461" s="597" t="n">
        <v>4110</v>
      </c>
      <c r="B461" s="601" t="s">
        <v>668</v>
      </c>
      <c r="C461" s="553"/>
      <c r="D461" s="531" t="n">
        <f aca="false">G461+J461+P461+M461</f>
        <v>0</v>
      </c>
      <c r="E461" s="531" t="n">
        <f aca="false">SUM(H461+K461+N461+Q461)</f>
        <v>0</v>
      </c>
      <c r="F461" s="532" t="e">
        <f aca="false">E461/D461*100</f>
        <v>#DIV/0!</v>
      </c>
      <c r="G461" s="553"/>
      <c r="H461" s="531"/>
      <c r="I461" s="535" t="e">
        <f aca="false">H461/G461*100</f>
        <v>#DIV/0!</v>
      </c>
      <c r="J461" s="536"/>
      <c r="K461" s="531"/>
      <c r="L461" s="537"/>
      <c r="M461" s="531"/>
      <c r="N461" s="531"/>
      <c r="O461" s="599"/>
      <c r="P461" s="531"/>
      <c r="Q461" s="531"/>
      <c r="R461" s="603"/>
    </row>
    <row r="462" customFormat="false" ht="12.75" hidden="true" customHeight="false" outlineLevel="0" collapsed="false">
      <c r="A462" s="597" t="n">
        <v>4120</v>
      </c>
      <c r="B462" s="601" t="s">
        <v>669</v>
      </c>
      <c r="C462" s="553"/>
      <c r="D462" s="531" t="n">
        <f aca="false">G462+J462+P462+M462</f>
        <v>0</v>
      </c>
      <c r="E462" s="531" t="n">
        <f aca="false">SUM(H462+K462+N462+Q462)</f>
        <v>0</v>
      </c>
      <c r="F462" s="532" t="e">
        <f aca="false">E462/D462*100</f>
        <v>#DIV/0!</v>
      </c>
      <c r="G462" s="553"/>
      <c r="H462" s="531"/>
      <c r="I462" s="535" t="e">
        <f aca="false">H462/G462*100</f>
        <v>#DIV/0!</v>
      </c>
      <c r="J462" s="536"/>
      <c r="K462" s="531"/>
      <c r="L462" s="537"/>
      <c r="M462" s="531"/>
      <c r="N462" s="531"/>
      <c r="O462" s="599"/>
      <c r="P462" s="531"/>
      <c r="Q462" s="531"/>
      <c r="R462" s="603"/>
    </row>
    <row r="463" customFormat="false" ht="24" hidden="true" customHeight="false" outlineLevel="0" collapsed="false">
      <c r="A463" s="597" t="n">
        <v>4170</v>
      </c>
      <c r="B463" s="601" t="s">
        <v>670</v>
      </c>
      <c r="C463" s="553"/>
      <c r="D463" s="531" t="n">
        <f aca="false">G463+J463+P463+M463</f>
        <v>0</v>
      </c>
      <c r="E463" s="531" t="n">
        <f aca="false">SUM(H463+K463+N463+Q463)</f>
        <v>0</v>
      </c>
      <c r="F463" s="532" t="e">
        <f aca="false">E463/D463*100</f>
        <v>#DIV/0!</v>
      </c>
      <c r="G463" s="553"/>
      <c r="H463" s="531"/>
      <c r="I463" s="535" t="e">
        <f aca="false">H463/G463*100</f>
        <v>#DIV/0!</v>
      </c>
      <c r="J463" s="536"/>
      <c r="K463" s="531"/>
      <c r="L463" s="537"/>
      <c r="M463" s="531"/>
      <c r="N463" s="531"/>
      <c r="O463" s="599"/>
      <c r="P463" s="531"/>
      <c r="Q463" s="531"/>
      <c r="R463" s="603"/>
    </row>
    <row r="464" customFormat="false" ht="24" hidden="false" customHeight="false" outlineLevel="0" collapsed="false">
      <c r="A464" s="597" t="n">
        <v>4210</v>
      </c>
      <c r="B464" s="601" t="s">
        <v>671</v>
      </c>
      <c r="C464" s="553" t="n">
        <v>6000</v>
      </c>
      <c r="D464" s="531" t="n">
        <f aca="false">G464+J464+P464+M464</f>
        <v>6000</v>
      </c>
      <c r="E464" s="531" t="n">
        <f aca="false">SUM(H464+K464+N464+Q464)</f>
        <v>0</v>
      </c>
      <c r="F464" s="532" t="n">
        <f aca="false">E464/D464*100</f>
        <v>0</v>
      </c>
      <c r="G464" s="553" t="n">
        <v>6000</v>
      </c>
      <c r="H464" s="531"/>
      <c r="I464" s="535" t="n">
        <f aca="false">H464/G464*100</f>
        <v>0</v>
      </c>
      <c r="J464" s="536"/>
      <c r="K464" s="531"/>
      <c r="L464" s="537"/>
      <c r="M464" s="531"/>
      <c r="N464" s="531"/>
      <c r="O464" s="599"/>
      <c r="P464" s="531"/>
      <c r="Q464" s="531"/>
      <c r="R464" s="603"/>
    </row>
    <row r="465" customFormat="false" ht="24" hidden="false" customHeight="false" outlineLevel="0" collapsed="false">
      <c r="A465" s="597" t="n">
        <v>4300</v>
      </c>
      <c r="B465" s="601" t="s">
        <v>672</v>
      </c>
      <c r="C465" s="553" t="n">
        <v>250000</v>
      </c>
      <c r="D465" s="531" t="n">
        <f aca="false">G465+J465+P465+M465</f>
        <v>250000</v>
      </c>
      <c r="E465" s="531" t="n">
        <f aca="false">SUM(H465+K465+N465+Q465)</f>
        <v>16594</v>
      </c>
      <c r="F465" s="532" t="n">
        <f aca="false">E465/D465*100</f>
        <v>6.6376</v>
      </c>
      <c r="G465" s="553" t="n">
        <v>250000</v>
      </c>
      <c r="H465" s="531" t="n">
        <v>16594</v>
      </c>
      <c r="I465" s="535" t="n">
        <f aca="false">H465/G465*100</f>
        <v>6.6376</v>
      </c>
      <c r="J465" s="536"/>
      <c r="K465" s="531"/>
      <c r="L465" s="537"/>
      <c r="M465" s="531"/>
      <c r="N465" s="531"/>
      <c r="O465" s="599"/>
      <c r="P465" s="531"/>
      <c r="Q465" s="531"/>
      <c r="R465" s="603"/>
    </row>
    <row r="466" customFormat="false" ht="24" hidden="false" customHeight="false" outlineLevel="0" collapsed="false">
      <c r="A466" s="742" t="n">
        <v>4350</v>
      </c>
      <c r="B466" s="601" t="s">
        <v>673</v>
      </c>
      <c r="C466" s="553" t="n">
        <v>3500</v>
      </c>
      <c r="D466" s="531" t="n">
        <f aca="false">G466+J466+P466+M466</f>
        <v>3500</v>
      </c>
      <c r="E466" s="531" t="n">
        <f aca="false">SUM(H466+K466+N466+Q466)</f>
        <v>146</v>
      </c>
      <c r="F466" s="532" t="n">
        <f aca="false">E466/D466*100</f>
        <v>4.17142857142857</v>
      </c>
      <c r="G466" s="553" t="n">
        <v>3500</v>
      </c>
      <c r="H466" s="531" t="n">
        <v>146</v>
      </c>
      <c r="I466" s="535" t="n">
        <f aca="false">H466/G466*100</f>
        <v>4.17142857142857</v>
      </c>
      <c r="J466" s="536"/>
      <c r="K466" s="531"/>
      <c r="L466" s="537"/>
      <c r="M466" s="531"/>
      <c r="N466" s="531"/>
      <c r="O466" s="599"/>
      <c r="P466" s="531"/>
      <c r="Q466" s="531"/>
      <c r="R466" s="603"/>
    </row>
    <row r="467" customFormat="false" ht="27" hidden="false" customHeight="true" outlineLevel="0" collapsed="false">
      <c r="A467" s="597" t="n">
        <v>4380</v>
      </c>
      <c r="B467" s="601" t="s">
        <v>674</v>
      </c>
      <c r="C467" s="553" t="n">
        <v>40000</v>
      </c>
      <c r="D467" s="531" t="n">
        <f aca="false">G467+J467+P467+M467</f>
        <v>40000</v>
      </c>
      <c r="E467" s="531" t="n">
        <f aca="false">SUM(H467+K467+N467+Q467)</f>
        <v>2599</v>
      </c>
      <c r="F467" s="532" t="n">
        <f aca="false">E467/D467*100</f>
        <v>6.4975</v>
      </c>
      <c r="G467" s="553" t="n">
        <v>40000</v>
      </c>
      <c r="H467" s="531" t="n">
        <v>2599</v>
      </c>
      <c r="I467" s="535" t="n">
        <f aca="false">H467/G467*100</f>
        <v>6.4975</v>
      </c>
      <c r="J467" s="536"/>
      <c r="K467" s="531"/>
      <c r="L467" s="537"/>
      <c r="M467" s="531"/>
      <c r="N467" s="531"/>
      <c r="O467" s="599"/>
      <c r="P467" s="531"/>
      <c r="Q467" s="531"/>
      <c r="R467" s="603"/>
    </row>
    <row r="468" customFormat="false" ht="38.25" hidden="false" customHeight="true" outlineLevel="0" collapsed="false">
      <c r="A468" s="597" t="n">
        <v>4390</v>
      </c>
      <c r="B468" s="601" t="s">
        <v>675</v>
      </c>
      <c r="C468" s="553" t="n">
        <v>250000</v>
      </c>
      <c r="D468" s="531" t="n">
        <f aca="false">G468+J468+P468+M468</f>
        <v>250000</v>
      </c>
      <c r="E468" s="531" t="n">
        <f aca="false">SUM(H468+K468+N468+Q468)</f>
        <v>18431</v>
      </c>
      <c r="F468" s="532" t="n">
        <f aca="false">E468/D468*100</f>
        <v>7.3724</v>
      </c>
      <c r="G468" s="553" t="n">
        <v>250000</v>
      </c>
      <c r="H468" s="531" t="n">
        <v>18431</v>
      </c>
      <c r="I468" s="535" t="n">
        <f aca="false">H468/G468*100</f>
        <v>7.3724</v>
      </c>
      <c r="J468" s="536"/>
      <c r="K468" s="531"/>
      <c r="L468" s="537"/>
      <c r="M468" s="531"/>
      <c r="N468" s="531"/>
      <c r="O468" s="599"/>
      <c r="P468" s="531"/>
      <c r="Q468" s="531"/>
      <c r="R468" s="603"/>
    </row>
    <row r="469" customFormat="false" ht="24" hidden="false" customHeight="false" outlineLevel="0" collapsed="false">
      <c r="A469" s="597" t="n">
        <v>4430</v>
      </c>
      <c r="B469" s="601" t="s">
        <v>676</v>
      </c>
      <c r="C469" s="553" t="n">
        <v>466000</v>
      </c>
      <c r="D469" s="531" t="n">
        <f aca="false">G469+J469+P469+M469</f>
        <v>466000</v>
      </c>
      <c r="E469" s="531" t="n">
        <f aca="false">SUM(H469+K469+N469+Q469)</f>
        <v>318081</v>
      </c>
      <c r="F469" s="532" t="n">
        <f aca="false">E469/D469*100</f>
        <v>68.2577253218884</v>
      </c>
      <c r="G469" s="553" t="n">
        <v>466000</v>
      </c>
      <c r="H469" s="531" t="n">
        <v>318081</v>
      </c>
      <c r="I469" s="535" t="n">
        <f aca="false">H469/G469*100</f>
        <v>68.2577253218884</v>
      </c>
      <c r="J469" s="536"/>
      <c r="K469" s="531"/>
      <c r="L469" s="537"/>
      <c r="M469" s="531"/>
      <c r="N469" s="531"/>
      <c r="O469" s="599"/>
      <c r="P469" s="531"/>
      <c r="Q469" s="531"/>
      <c r="R469" s="603"/>
    </row>
    <row r="470" customFormat="false" ht="72" hidden="true" customHeight="false" outlineLevel="0" collapsed="false">
      <c r="A470" s="597" t="n">
        <v>2810</v>
      </c>
      <c r="B470" s="601" t="s">
        <v>545</v>
      </c>
      <c r="C470" s="643"/>
      <c r="D470" s="531" t="n">
        <f aca="false">G470+J470+P470+M470</f>
        <v>0</v>
      </c>
      <c r="E470" s="531" t="n">
        <f aca="false">SUM(H470+K470+N470+Q470)</f>
        <v>0</v>
      </c>
      <c r="F470" s="532" t="e">
        <f aca="false">E470/D470*100</f>
        <v>#DIV/0!</v>
      </c>
      <c r="G470" s="643"/>
      <c r="H470" s="531"/>
      <c r="I470" s="535" t="e">
        <f aca="false">H470/G470*100</f>
        <v>#DIV/0!</v>
      </c>
      <c r="J470" s="536"/>
      <c r="K470" s="531"/>
      <c r="L470" s="537"/>
      <c r="M470" s="536"/>
      <c r="N470" s="536"/>
      <c r="O470" s="599"/>
      <c r="P470" s="531"/>
      <c r="Q470" s="531"/>
      <c r="R470" s="603"/>
    </row>
    <row r="471" customFormat="false" ht="62.25" hidden="false" customHeight="true" outlineLevel="0" collapsed="false">
      <c r="A471" s="597" t="n">
        <v>2820</v>
      </c>
      <c r="B471" s="601" t="s">
        <v>677</v>
      </c>
      <c r="C471" s="643" t="n">
        <v>668000</v>
      </c>
      <c r="D471" s="531" t="n">
        <f aca="false">G471+J471+P471+M471</f>
        <v>668000</v>
      </c>
      <c r="E471" s="531" t="n">
        <f aca="false">SUM(H471+K471+N471+Q471)</f>
        <v>190000</v>
      </c>
      <c r="F471" s="532" t="n">
        <f aca="false">E471/D471*100</f>
        <v>28.4431137724551</v>
      </c>
      <c r="G471" s="643" t="n">
        <v>668000</v>
      </c>
      <c r="H471" s="531" t="n">
        <v>190000</v>
      </c>
      <c r="I471" s="535" t="n">
        <f aca="false">H471/G471*100</f>
        <v>28.4431137724551</v>
      </c>
      <c r="J471" s="536"/>
      <c r="K471" s="531"/>
      <c r="L471" s="537"/>
      <c r="M471" s="553"/>
      <c r="N471" s="536"/>
      <c r="O471" s="599"/>
      <c r="P471" s="531"/>
      <c r="Q471" s="531"/>
      <c r="R471" s="603"/>
    </row>
    <row r="472" s="652" customFormat="true" ht="12.75" hidden="true" customHeight="true" outlineLevel="0" collapsed="false">
      <c r="A472" s="644"/>
      <c r="B472" s="645" t="s">
        <v>678</v>
      </c>
      <c r="C472" s="694"/>
      <c r="D472" s="531" t="n">
        <f aca="false">G472+J472+P472+M472</f>
        <v>0</v>
      </c>
      <c r="E472" s="531" t="n">
        <f aca="false">SUM(H472+K472+N472+Q472)</f>
        <v>0</v>
      </c>
      <c r="F472" s="532" t="e">
        <f aca="false">E472/D472*100</f>
        <v>#DIV/0!</v>
      </c>
      <c r="G472" s="694"/>
      <c r="H472" s="695"/>
      <c r="I472" s="577" t="e">
        <f aca="false">H472/G472*100</f>
        <v>#DIV/0!</v>
      </c>
      <c r="J472" s="697"/>
      <c r="K472" s="695"/>
      <c r="L472" s="537"/>
      <c r="M472" s="694"/>
      <c r="N472" s="697"/>
      <c r="O472" s="537"/>
      <c r="P472" s="695"/>
      <c r="Q472" s="695"/>
      <c r="R472" s="665"/>
      <c r="S472" s="650"/>
      <c r="T472" s="650"/>
      <c r="U472" s="650"/>
      <c r="V472" s="650"/>
      <c r="W472" s="651"/>
      <c r="X472" s="651"/>
      <c r="Y472" s="651"/>
      <c r="Z472" s="651"/>
    </row>
    <row r="473" s="652" customFormat="true" ht="15" hidden="true" customHeight="true" outlineLevel="0" collapsed="false">
      <c r="A473" s="644"/>
      <c r="B473" s="645" t="s">
        <v>679</v>
      </c>
      <c r="C473" s="694"/>
      <c r="D473" s="531" t="n">
        <f aca="false">G473+J473+P473+M473</f>
        <v>0</v>
      </c>
      <c r="E473" s="531" t="n">
        <f aca="false">SUM(H473+K473+N473+Q473)</f>
        <v>0</v>
      </c>
      <c r="F473" s="532" t="e">
        <f aca="false">E473/D473*100</f>
        <v>#DIV/0!</v>
      </c>
      <c r="G473" s="694"/>
      <c r="H473" s="695"/>
      <c r="I473" s="577" t="e">
        <f aca="false">H473/G473*100</f>
        <v>#DIV/0!</v>
      </c>
      <c r="J473" s="697"/>
      <c r="K473" s="695"/>
      <c r="L473" s="537"/>
      <c r="M473" s="694"/>
      <c r="N473" s="697"/>
      <c r="O473" s="537"/>
      <c r="P473" s="695"/>
      <c r="Q473" s="695"/>
      <c r="R473" s="665"/>
      <c r="S473" s="650"/>
      <c r="T473" s="650"/>
      <c r="U473" s="650"/>
      <c r="V473" s="650"/>
      <c r="W473" s="651"/>
      <c r="X473" s="651"/>
      <c r="Y473" s="651"/>
      <c r="Z473" s="651"/>
    </row>
    <row r="474" s="709" customFormat="true" ht="18" hidden="true" customHeight="true" outlineLevel="0" collapsed="false">
      <c r="A474" s="701"/>
      <c r="B474" s="702" t="s">
        <v>680</v>
      </c>
      <c r="C474" s="750"/>
      <c r="D474" s="704" t="n">
        <f aca="false">G474+J474+P474+M474</f>
        <v>0</v>
      </c>
      <c r="E474" s="704" t="n">
        <f aca="false">SUM(H474+K474+N474+Q474)</f>
        <v>0</v>
      </c>
      <c r="F474" s="532" t="e">
        <f aca="false">E474/D474*100</f>
        <v>#DIV/0!</v>
      </c>
      <c r="G474" s="703" t="n">
        <f aca="false">SUM(G475:G482)</f>
        <v>0</v>
      </c>
      <c r="H474" s="704" t="n">
        <f aca="false">SUM(H475:H482)</f>
        <v>0</v>
      </c>
      <c r="I474" s="577" t="e">
        <f aca="false">H474/G474*100</f>
        <v>#DIV/0!</v>
      </c>
      <c r="J474" s="751"/>
      <c r="K474" s="751"/>
      <c r="L474" s="612"/>
      <c r="M474" s="750"/>
      <c r="N474" s="751"/>
      <c r="O474" s="612"/>
      <c r="P474" s="752"/>
      <c r="Q474" s="752"/>
      <c r="R474" s="706"/>
      <c r="S474" s="707"/>
      <c r="T474" s="707"/>
      <c r="U474" s="707"/>
      <c r="V474" s="707"/>
      <c r="W474" s="708"/>
      <c r="X474" s="708"/>
      <c r="Y474" s="708"/>
      <c r="Z474" s="708"/>
    </row>
    <row r="475" customFormat="false" ht="25.5" hidden="true" customHeight="true" outlineLevel="0" collapsed="false">
      <c r="A475" s="597" t="n">
        <v>4110</v>
      </c>
      <c r="B475" s="601" t="s">
        <v>681</v>
      </c>
      <c r="C475" s="735"/>
      <c r="D475" s="531" t="n">
        <f aca="false">G475+J475+P475+M475</f>
        <v>0</v>
      </c>
      <c r="E475" s="531" t="n">
        <f aca="false">SUM(H475+K475+N475+Q475)</f>
        <v>0</v>
      </c>
      <c r="F475" s="532" t="e">
        <f aca="false">E475/D475*100</f>
        <v>#DIV/0!</v>
      </c>
      <c r="G475" s="735"/>
      <c r="H475" s="734"/>
      <c r="I475" s="577" t="e">
        <f aca="false">H475/G475*100</f>
        <v>#DIV/0!</v>
      </c>
      <c r="J475" s="736"/>
      <c r="K475" s="736"/>
      <c r="L475" s="599"/>
      <c r="M475" s="735"/>
      <c r="N475" s="736"/>
      <c r="O475" s="599"/>
      <c r="P475" s="734"/>
      <c r="Q475" s="734"/>
      <c r="R475" s="603"/>
    </row>
    <row r="476" customFormat="false" ht="18" hidden="true" customHeight="true" outlineLevel="0" collapsed="false">
      <c r="A476" s="597" t="n">
        <v>4120</v>
      </c>
      <c r="B476" s="601" t="s">
        <v>682</v>
      </c>
      <c r="C476" s="735"/>
      <c r="D476" s="531" t="n">
        <f aca="false">G476+J476+P476+M476</f>
        <v>0</v>
      </c>
      <c r="E476" s="531" t="n">
        <f aca="false">SUM(H476+K476+N476+Q476)</f>
        <v>0</v>
      </c>
      <c r="F476" s="532" t="e">
        <f aca="false">E476/D476*100</f>
        <v>#DIV/0!</v>
      </c>
      <c r="G476" s="735"/>
      <c r="H476" s="734"/>
      <c r="I476" s="577" t="e">
        <f aca="false">H476/G476*100</f>
        <v>#DIV/0!</v>
      </c>
      <c r="J476" s="736"/>
      <c r="K476" s="736"/>
      <c r="L476" s="599"/>
      <c r="M476" s="735"/>
      <c r="N476" s="736"/>
      <c r="O476" s="599"/>
      <c r="P476" s="734"/>
      <c r="Q476" s="734"/>
      <c r="R476" s="603"/>
    </row>
    <row r="477" customFormat="false" ht="25.5" hidden="true" customHeight="true" outlineLevel="0" collapsed="false">
      <c r="A477" s="597" t="n">
        <v>4170</v>
      </c>
      <c r="B477" s="601" t="s">
        <v>683</v>
      </c>
      <c r="C477" s="735"/>
      <c r="D477" s="531" t="n">
        <f aca="false">G477+J477+P477+M477</f>
        <v>0</v>
      </c>
      <c r="E477" s="531" t="n">
        <f aca="false">SUM(H477+K477+N477+Q477)</f>
        <v>0</v>
      </c>
      <c r="F477" s="532" t="e">
        <f aca="false">E477/D477*100</f>
        <v>#DIV/0!</v>
      </c>
      <c r="G477" s="735"/>
      <c r="H477" s="734"/>
      <c r="I477" s="577" t="e">
        <f aca="false">H477/G477*100</f>
        <v>#DIV/0!</v>
      </c>
      <c r="J477" s="736"/>
      <c r="K477" s="736"/>
      <c r="L477" s="599"/>
      <c r="M477" s="735"/>
      <c r="N477" s="736"/>
      <c r="O477" s="599"/>
      <c r="P477" s="734"/>
      <c r="Q477" s="734"/>
      <c r="R477" s="603"/>
    </row>
    <row r="478" customFormat="false" ht="25.5" hidden="true" customHeight="true" outlineLevel="0" collapsed="false">
      <c r="A478" s="597" t="n">
        <v>4210</v>
      </c>
      <c r="B478" s="601" t="s">
        <v>684</v>
      </c>
      <c r="C478" s="735"/>
      <c r="D478" s="531" t="n">
        <f aca="false">G478+J478+P478+M478</f>
        <v>0</v>
      </c>
      <c r="E478" s="531" t="n">
        <f aca="false">SUM(H478+K478+N478+Q478)</f>
        <v>0</v>
      </c>
      <c r="F478" s="532" t="e">
        <f aca="false">E478/D478*100</f>
        <v>#DIV/0!</v>
      </c>
      <c r="G478" s="735"/>
      <c r="H478" s="734"/>
      <c r="I478" s="577" t="e">
        <f aca="false">H478/G478*100</f>
        <v>#DIV/0!</v>
      </c>
      <c r="J478" s="736"/>
      <c r="K478" s="736"/>
      <c r="L478" s="599"/>
      <c r="M478" s="735"/>
      <c r="N478" s="736"/>
      <c r="O478" s="599"/>
      <c r="P478" s="734"/>
      <c r="Q478" s="734"/>
      <c r="R478" s="603"/>
    </row>
    <row r="479" customFormat="false" ht="25.5" hidden="true" customHeight="true" outlineLevel="0" collapsed="false">
      <c r="A479" s="597" t="n">
        <v>4300</v>
      </c>
      <c r="B479" s="601" t="s">
        <v>685</v>
      </c>
      <c r="C479" s="735"/>
      <c r="D479" s="531" t="n">
        <f aca="false">G479+J479+P479+M479</f>
        <v>0</v>
      </c>
      <c r="E479" s="531" t="n">
        <f aca="false">SUM(H479+K479+N479+Q479)</f>
        <v>0</v>
      </c>
      <c r="F479" s="532" t="e">
        <f aca="false">E479/D479*100</f>
        <v>#DIV/0!</v>
      </c>
      <c r="G479" s="735"/>
      <c r="H479" s="734"/>
      <c r="I479" s="577" t="e">
        <f aca="false">H479/G479*100</f>
        <v>#DIV/0!</v>
      </c>
      <c r="J479" s="736"/>
      <c r="K479" s="736"/>
      <c r="L479" s="599"/>
      <c r="M479" s="735"/>
      <c r="N479" s="736"/>
      <c r="O479" s="599"/>
      <c r="P479" s="734"/>
      <c r="Q479" s="734"/>
      <c r="R479" s="603"/>
    </row>
    <row r="480" customFormat="false" ht="52.5" hidden="true" customHeight="true" outlineLevel="0" collapsed="false">
      <c r="A480" s="597" t="n">
        <v>4370</v>
      </c>
      <c r="B480" s="662" t="s">
        <v>686</v>
      </c>
      <c r="C480" s="735"/>
      <c r="D480" s="531" t="n">
        <f aca="false">G480+J480+P480+M480</f>
        <v>0</v>
      </c>
      <c r="E480" s="531" t="n">
        <f aca="false">SUM(H480+K480+N480+Q480)</f>
        <v>0</v>
      </c>
      <c r="F480" s="532" t="e">
        <f aca="false">E480/D480*100</f>
        <v>#DIV/0!</v>
      </c>
      <c r="G480" s="735"/>
      <c r="H480" s="734"/>
      <c r="I480" s="577" t="e">
        <f aca="false">H480/G480*100</f>
        <v>#DIV/0!</v>
      </c>
      <c r="J480" s="736"/>
      <c r="K480" s="736"/>
      <c r="L480" s="599"/>
      <c r="M480" s="735"/>
      <c r="N480" s="736"/>
      <c r="O480" s="599"/>
      <c r="P480" s="734"/>
      <c r="Q480" s="734"/>
      <c r="R480" s="603"/>
    </row>
    <row r="481" customFormat="false" ht="49.5" hidden="true" customHeight="true" outlineLevel="0" collapsed="false">
      <c r="A481" s="597" t="n">
        <v>4740</v>
      </c>
      <c r="B481" s="662" t="s">
        <v>687</v>
      </c>
      <c r="C481" s="735"/>
      <c r="D481" s="531" t="n">
        <f aca="false">G481+J481+P481+M481</f>
        <v>0</v>
      </c>
      <c r="E481" s="531" t="n">
        <f aca="false">SUM(H481+K481+N481+Q481)</f>
        <v>0</v>
      </c>
      <c r="F481" s="532" t="e">
        <f aca="false">E481/D481*100</f>
        <v>#DIV/0!</v>
      </c>
      <c r="G481" s="735"/>
      <c r="H481" s="734"/>
      <c r="I481" s="577" t="e">
        <f aca="false">H481/G481*100</f>
        <v>#DIV/0!</v>
      </c>
      <c r="J481" s="736"/>
      <c r="K481" s="736"/>
      <c r="L481" s="599"/>
      <c r="M481" s="735"/>
      <c r="N481" s="736"/>
      <c r="O481" s="599"/>
      <c r="P481" s="734"/>
      <c r="Q481" s="734"/>
      <c r="R481" s="603"/>
    </row>
    <row r="482" customFormat="false" ht="37.5" hidden="true" customHeight="true" outlineLevel="0" collapsed="false">
      <c r="A482" s="597" t="n">
        <v>4750</v>
      </c>
      <c r="B482" s="662" t="s">
        <v>688</v>
      </c>
      <c r="C482" s="735"/>
      <c r="D482" s="581" t="n">
        <f aca="false">G482+J482+P482+M482</f>
        <v>0</v>
      </c>
      <c r="E482" s="581" t="n">
        <f aca="false">SUM(H482+K482+N482+Q482)</f>
        <v>0</v>
      </c>
      <c r="F482" s="532" t="e">
        <f aca="false">E482/D482*100</f>
        <v>#DIV/0!</v>
      </c>
      <c r="G482" s="735"/>
      <c r="H482" s="734"/>
      <c r="I482" s="577" t="e">
        <f aca="false">H482/G482*100</f>
        <v>#DIV/0!</v>
      </c>
      <c r="J482" s="736"/>
      <c r="K482" s="736"/>
      <c r="L482" s="599"/>
      <c r="M482" s="735"/>
      <c r="N482" s="736"/>
      <c r="O482" s="599"/>
      <c r="P482" s="734"/>
      <c r="Q482" s="734"/>
      <c r="R482" s="603"/>
    </row>
    <row r="483" s="589" customFormat="true" ht="73.5" hidden="false" customHeight="false" outlineLevel="0" collapsed="false">
      <c r="A483" s="582" t="n">
        <v>751</v>
      </c>
      <c r="B483" s="583" t="s">
        <v>122</v>
      </c>
      <c r="C483" s="584" t="n">
        <f aca="false">C484</f>
        <v>17977</v>
      </c>
      <c r="D483" s="506" t="n">
        <f aca="false">G483+J483+P483+M483</f>
        <v>17977</v>
      </c>
      <c r="E483" s="506" t="n">
        <f aca="false">H483+K483+Q483+N483</f>
        <v>725</v>
      </c>
      <c r="F483" s="507" t="n">
        <f aca="false">E483/D483*100</f>
        <v>4.03293096734717</v>
      </c>
      <c r="G483" s="584"/>
      <c r="H483" s="506"/>
      <c r="I483" s="587"/>
      <c r="J483" s="506" t="n">
        <f aca="false">J484+J498+J491</f>
        <v>17977</v>
      </c>
      <c r="K483" s="510" t="n">
        <f aca="false">K484+K498+K491</f>
        <v>725</v>
      </c>
      <c r="L483" s="509" t="n">
        <f aca="false">K483/J483*100</f>
        <v>4.03293096734717</v>
      </c>
      <c r="M483" s="584"/>
      <c r="N483" s="510"/>
      <c r="O483" s="587"/>
      <c r="P483" s="506"/>
      <c r="Q483" s="506"/>
      <c r="R483" s="690"/>
      <c r="S483" s="514"/>
      <c r="T483" s="514"/>
      <c r="U483" s="514"/>
      <c r="V483" s="514"/>
      <c r="W483" s="515"/>
      <c r="X483" s="515"/>
      <c r="Y483" s="515"/>
      <c r="Z483" s="515"/>
    </row>
    <row r="484" s="589" customFormat="true" ht="48.75" hidden="false" customHeight="false" outlineLevel="0" collapsed="false">
      <c r="A484" s="669" t="n">
        <v>75101</v>
      </c>
      <c r="B484" s="670" t="s">
        <v>124</v>
      </c>
      <c r="C484" s="716" t="n">
        <f aca="false">SUM(C485:C490)</f>
        <v>17977</v>
      </c>
      <c r="D484" s="592" t="n">
        <f aca="false">G484+J484+P484+M484</f>
        <v>17977</v>
      </c>
      <c r="E484" s="592" t="n">
        <f aca="false">SUM(E485:E490)</f>
        <v>725</v>
      </c>
      <c r="F484" s="593" t="n">
        <f aca="false">E484/D484*100</f>
        <v>4.03293096734717</v>
      </c>
      <c r="G484" s="671"/>
      <c r="H484" s="592"/>
      <c r="I484" s="639"/>
      <c r="J484" s="592" t="n">
        <f aca="false">SUM(J485:J490)</f>
        <v>17977</v>
      </c>
      <c r="K484" s="592" t="n">
        <f aca="false">SUM(K485:K490)</f>
        <v>725</v>
      </c>
      <c r="L484" s="594" t="n">
        <f aca="false">K484/J484*100</f>
        <v>4.03293096734717</v>
      </c>
      <c r="M484" s="671"/>
      <c r="N484" s="673"/>
      <c r="O484" s="639"/>
      <c r="P484" s="592"/>
      <c r="Q484" s="592"/>
      <c r="R484" s="630"/>
      <c r="S484" s="514"/>
      <c r="T484" s="514"/>
      <c r="U484" s="514"/>
      <c r="V484" s="514"/>
      <c r="W484" s="515"/>
      <c r="X484" s="515"/>
      <c r="Y484" s="515"/>
      <c r="Z484" s="515"/>
    </row>
    <row r="485" customFormat="false" ht="27.75" hidden="false" customHeight="true" outlineLevel="0" collapsed="false">
      <c r="A485" s="617" t="n">
        <v>4110</v>
      </c>
      <c r="B485" s="618" t="s">
        <v>436</v>
      </c>
      <c r="C485" s="556" t="n">
        <v>2321</v>
      </c>
      <c r="D485" s="565" t="n">
        <f aca="false">G485+J485+P485+M485</f>
        <v>2321</v>
      </c>
      <c r="E485" s="565" t="n">
        <f aca="false">SUM(H485+K485+N485+Q485)</f>
        <v>0</v>
      </c>
      <c r="F485" s="554" t="n">
        <f aca="false">E485/D485*100</f>
        <v>0</v>
      </c>
      <c r="G485" s="556"/>
      <c r="H485" s="565"/>
      <c r="I485" s="636"/>
      <c r="J485" s="727" t="n">
        <v>2321</v>
      </c>
      <c r="K485" s="565"/>
      <c r="L485" s="619" t="n">
        <f aca="false">K485/J485*100</f>
        <v>0</v>
      </c>
      <c r="M485" s="556"/>
      <c r="N485" s="568"/>
      <c r="O485" s="636"/>
      <c r="P485" s="565"/>
      <c r="Q485" s="565"/>
      <c r="R485" s="621"/>
    </row>
    <row r="486" customFormat="false" ht="12.75" hidden="false" customHeight="false" outlineLevel="0" collapsed="false">
      <c r="A486" s="597" t="n">
        <v>4120</v>
      </c>
      <c r="B486" s="601" t="s">
        <v>689</v>
      </c>
      <c r="C486" s="553" t="n">
        <v>331</v>
      </c>
      <c r="D486" s="531" t="n">
        <f aca="false">G486+J486+P486+M486</f>
        <v>331</v>
      </c>
      <c r="E486" s="531" t="n">
        <f aca="false">SUM(H486+K486+N486+Q486)</f>
        <v>0</v>
      </c>
      <c r="F486" s="532" t="n">
        <f aca="false">E486/D486*100</f>
        <v>0</v>
      </c>
      <c r="G486" s="553"/>
      <c r="H486" s="531"/>
      <c r="I486" s="599"/>
      <c r="J486" s="721" t="n">
        <v>331</v>
      </c>
      <c r="K486" s="531"/>
      <c r="L486" s="577" t="n">
        <f aca="false">K486/J486*100</f>
        <v>0</v>
      </c>
      <c r="M486" s="553"/>
      <c r="N486" s="536"/>
      <c r="O486" s="599"/>
      <c r="P486" s="531"/>
      <c r="Q486" s="531"/>
      <c r="R486" s="603"/>
    </row>
    <row r="487" customFormat="false" ht="24" hidden="false" customHeight="false" outlineLevel="0" collapsed="false">
      <c r="A487" s="597" t="n">
        <v>4170</v>
      </c>
      <c r="B487" s="601" t="s">
        <v>472</v>
      </c>
      <c r="C487" s="553" t="n">
        <v>13500</v>
      </c>
      <c r="D487" s="531" t="n">
        <f aca="false">G487+J487+P487+M487</f>
        <v>13500</v>
      </c>
      <c r="E487" s="531" t="n">
        <f aca="false">SUM(H487+K487+N487+Q487)</f>
        <v>0</v>
      </c>
      <c r="F487" s="532" t="n">
        <f aca="false">E487/D487*100</f>
        <v>0</v>
      </c>
      <c r="G487" s="553"/>
      <c r="H487" s="531"/>
      <c r="I487" s="599"/>
      <c r="J487" s="721" t="n">
        <v>13500</v>
      </c>
      <c r="K487" s="531"/>
      <c r="L487" s="577" t="n">
        <f aca="false">K487/J487*100</f>
        <v>0</v>
      </c>
      <c r="M487" s="553"/>
      <c r="N487" s="536"/>
      <c r="O487" s="599"/>
      <c r="P487" s="531"/>
      <c r="Q487" s="531"/>
      <c r="R487" s="603"/>
    </row>
    <row r="488" customFormat="false" ht="24" hidden="false" customHeight="false" outlineLevel="0" collapsed="false">
      <c r="A488" s="597" t="n">
        <v>4210</v>
      </c>
      <c r="B488" s="601" t="s">
        <v>546</v>
      </c>
      <c r="C488" s="553" t="n">
        <v>725</v>
      </c>
      <c r="D488" s="531" t="n">
        <f aca="false">G488+J488+P488+M488</f>
        <v>725</v>
      </c>
      <c r="E488" s="531" t="n">
        <f aca="false">SUM(H488+K488+N488+Q488)</f>
        <v>725</v>
      </c>
      <c r="F488" s="532" t="n">
        <f aca="false">E488/D488*100</f>
        <v>100</v>
      </c>
      <c r="G488" s="553"/>
      <c r="H488" s="531"/>
      <c r="I488" s="599"/>
      <c r="J488" s="721" t="n">
        <v>725</v>
      </c>
      <c r="K488" s="531" t="n">
        <v>725</v>
      </c>
      <c r="L488" s="577" t="n">
        <f aca="false">K488/J488*100</f>
        <v>100</v>
      </c>
      <c r="M488" s="553"/>
      <c r="N488" s="536"/>
      <c r="O488" s="599"/>
      <c r="P488" s="531"/>
      <c r="Q488" s="531"/>
      <c r="R488" s="603"/>
    </row>
    <row r="489" customFormat="false" ht="49.5" hidden="false" customHeight="true" outlineLevel="0" collapsed="false">
      <c r="A489" s="597" t="n">
        <v>4740</v>
      </c>
      <c r="B489" s="601" t="s">
        <v>461</v>
      </c>
      <c r="C489" s="553" t="n">
        <v>500</v>
      </c>
      <c r="D489" s="531" t="n">
        <f aca="false">G489+J489+P489+M489</f>
        <v>500</v>
      </c>
      <c r="E489" s="531" t="n">
        <f aca="false">SUM(H489+K489+N489+Q489)</f>
        <v>0</v>
      </c>
      <c r="F489" s="532" t="n">
        <f aca="false">E489/D489*100</f>
        <v>0</v>
      </c>
      <c r="G489" s="553"/>
      <c r="H489" s="531"/>
      <c r="I489" s="599"/>
      <c r="J489" s="721" t="n">
        <v>500</v>
      </c>
      <c r="K489" s="531"/>
      <c r="L489" s="577" t="n">
        <f aca="false">K489/J489*100</f>
        <v>0</v>
      </c>
      <c r="M489" s="553"/>
      <c r="N489" s="536"/>
      <c r="O489" s="599"/>
      <c r="P489" s="531"/>
      <c r="Q489" s="531"/>
      <c r="R489" s="603"/>
    </row>
    <row r="490" s="589" customFormat="true" ht="36.75" hidden="false" customHeight="false" outlineLevel="0" collapsed="false">
      <c r="A490" s="597" t="n">
        <v>4750</v>
      </c>
      <c r="B490" s="662" t="s">
        <v>539</v>
      </c>
      <c r="C490" s="643" t="n">
        <v>600</v>
      </c>
      <c r="D490" s="531" t="n">
        <f aca="false">G490+J490+P490+M490</f>
        <v>600</v>
      </c>
      <c r="E490" s="531" t="n">
        <f aca="false">SUM(H490+K490+N490+Q490)</f>
        <v>0</v>
      </c>
      <c r="F490" s="532" t="n">
        <f aca="false">E490/D490*100</f>
        <v>0</v>
      </c>
      <c r="G490" s="553"/>
      <c r="H490" s="531"/>
      <c r="I490" s="599"/>
      <c r="J490" s="643" t="n">
        <v>600</v>
      </c>
      <c r="K490" s="531"/>
      <c r="L490" s="577" t="n">
        <f aca="false">K490/J490*100</f>
        <v>0</v>
      </c>
      <c r="M490" s="553"/>
      <c r="N490" s="536"/>
      <c r="O490" s="599"/>
      <c r="P490" s="531"/>
      <c r="Q490" s="531"/>
      <c r="R490" s="603"/>
      <c r="S490" s="514"/>
      <c r="T490" s="514"/>
      <c r="U490" s="514"/>
      <c r="V490" s="514"/>
      <c r="W490" s="515"/>
      <c r="X490" s="515"/>
      <c r="Y490" s="515"/>
      <c r="Z490" s="515"/>
    </row>
    <row r="491" s="589" customFormat="true" ht="24.75" hidden="true" customHeight="false" outlineLevel="0" collapsed="false">
      <c r="A491" s="590" t="n">
        <v>75107</v>
      </c>
      <c r="B491" s="691" t="s">
        <v>690</v>
      </c>
      <c r="C491" s="558"/>
      <c r="D491" s="545" t="n">
        <f aca="false">G491+J491+P491+M491</f>
        <v>0</v>
      </c>
      <c r="E491" s="545" t="n">
        <f aca="false">SUM(H491+K491+N491+Q491)</f>
        <v>0</v>
      </c>
      <c r="F491" s="574" t="e">
        <f aca="false">E491/D491*100</f>
        <v>#DIV/0!</v>
      </c>
      <c r="G491" s="558"/>
      <c r="H491" s="545"/>
      <c r="I491" s="595"/>
      <c r="J491" s="722" t="n">
        <f aca="false">SUM(J492:J497)</f>
        <v>0</v>
      </c>
      <c r="K491" s="545" t="n">
        <f aca="false">SUM(K492:K497)</f>
        <v>0</v>
      </c>
      <c r="L491" s="574" t="e">
        <f aca="false">K491/J491*100</f>
        <v>#DIV/0!</v>
      </c>
      <c r="M491" s="558"/>
      <c r="N491" s="550"/>
      <c r="O491" s="634"/>
      <c r="P491" s="550"/>
      <c r="Q491" s="545"/>
      <c r="R491" s="635"/>
      <c r="S491" s="514"/>
      <c r="T491" s="514"/>
      <c r="U491" s="514"/>
      <c r="V491" s="514"/>
      <c r="W491" s="515"/>
      <c r="X491" s="515"/>
      <c r="Y491" s="515"/>
      <c r="Z491" s="515"/>
    </row>
    <row r="492" s="589" customFormat="true" ht="24.75" hidden="true" customHeight="false" outlineLevel="0" collapsed="false">
      <c r="A492" s="597" t="n">
        <v>3030</v>
      </c>
      <c r="B492" s="601" t="s">
        <v>428</v>
      </c>
      <c r="C492" s="553"/>
      <c r="D492" s="531" t="n">
        <f aca="false">G492+J492+P492+M492</f>
        <v>0</v>
      </c>
      <c r="E492" s="531" t="n">
        <f aca="false">SUM(H492+K492+N492+Q492)</f>
        <v>0</v>
      </c>
      <c r="F492" s="532" t="e">
        <f aca="false">E492/D492*100</f>
        <v>#DIV/0!</v>
      </c>
      <c r="G492" s="553"/>
      <c r="H492" s="531"/>
      <c r="I492" s="599"/>
      <c r="J492" s="721"/>
      <c r="K492" s="531"/>
      <c r="L492" s="577" t="e">
        <f aca="false">K492/J492*100</f>
        <v>#DIV/0!</v>
      </c>
      <c r="M492" s="553"/>
      <c r="N492" s="536"/>
      <c r="O492" s="599"/>
      <c r="P492" s="536"/>
      <c r="Q492" s="531"/>
      <c r="R492" s="603"/>
      <c r="S492" s="514"/>
      <c r="T492" s="514"/>
      <c r="U492" s="514"/>
      <c r="V492" s="514"/>
      <c r="W492" s="515"/>
      <c r="X492" s="515"/>
      <c r="Y492" s="515"/>
      <c r="Z492" s="515"/>
    </row>
    <row r="493" s="589" customFormat="true" ht="36.75" hidden="true" customHeight="false" outlineLevel="0" collapsed="false">
      <c r="A493" s="597" t="n">
        <v>4110</v>
      </c>
      <c r="B493" s="601" t="s">
        <v>436</v>
      </c>
      <c r="C493" s="553"/>
      <c r="D493" s="531" t="n">
        <f aca="false">G493+J493+P493+M493</f>
        <v>0</v>
      </c>
      <c r="E493" s="531" t="n">
        <f aca="false">SUM(H493+K493+N493+Q493)</f>
        <v>0</v>
      </c>
      <c r="F493" s="532" t="e">
        <f aca="false">E493/D493*100</f>
        <v>#DIV/0!</v>
      </c>
      <c r="G493" s="553"/>
      <c r="H493" s="531"/>
      <c r="I493" s="599"/>
      <c r="J493" s="721"/>
      <c r="K493" s="531"/>
      <c r="L493" s="577" t="e">
        <f aca="false">K493/J493*100</f>
        <v>#DIV/0!</v>
      </c>
      <c r="M493" s="553"/>
      <c r="N493" s="536"/>
      <c r="O493" s="599"/>
      <c r="P493" s="536"/>
      <c r="Q493" s="531"/>
      <c r="R493" s="603"/>
      <c r="S493" s="514"/>
      <c r="T493" s="514"/>
      <c r="U493" s="514"/>
      <c r="V493" s="514"/>
      <c r="W493" s="515"/>
      <c r="X493" s="515"/>
      <c r="Y493" s="515"/>
      <c r="Z493" s="515"/>
    </row>
    <row r="494" s="589" customFormat="true" ht="13.5" hidden="true" customHeight="false" outlineLevel="0" collapsed="false">
      <c r="A494" s="597" t="n">
        <v>4120</v>
      </c>
      <c r="B494" s="601" t="s">
        <v>471</v>
      </c>
      <c r="C494" s="553"/>
      <c r="D494" s="531" t="n">
        <f aca="false">G494+J494+P494+M494</f>
        <v>0</v>
      </c>
      <c r="E494" s="531" t="n">
        <f aca="false">SUM(H494+K494+N494+Q494)</f>
        <v>0</v>
      </c>
      <c r="F494" s="532" t="e">
        <f aca="false">E494/D494*100</f>
        <v>#DIV/0!</v>
      </c>
      <c r="G494" s="553"/>
      <c r="H494" s="531"/>
      <c r="I494" s="599"/>
      <c r="J494" s="721"/>
      <c r="K494" s="531"/>
      <c r="L494" s="577" t="e">
        <f aca="false">K494/J494*100</f>
        <v>#DIV/0!</v>
      </c>
      <c r="M494" s="553"/>
      <c r="N494" s="536"/>
      <c r="O494" s="599"/>
      <c r="P494" s="536"/>
      <c r="Q494" s="531"/>
      <c r="R494" s="603"/>
      <c r="S494" s="514"/>
      <c r="T494" s="514"/>
      <c r="U494" s="514"/>
      <c r="V494" s="514"/>
      <c r="W494" s="515"/>
      <c r="X494" s="515"/>
      <c r="Y494" s="515"/>
      <c r="Z494" s="515"/>
    </row>
    <row r="495" s="589" customFormat="true" ht="24.75" hidden="true" customHeight="false" outlineLevel="0" collapsed="false">
      <c r="A495" s="597" t="n">
        <v>4170</v>
      </c>
      <c r="B495" s="601" t="s">
        <v>472</v>
      </c>
      <c r="C495" s="553"/>
      <c r="D495" s="531" t="n">
        <f aca="false">G495+J495+P495+M495</f>
        <v>0</v>
      </c>
      <c r="E495" s="531" t="n">
        <f aca="false">SUM(H495+K495+N495+Q495)</f>
        <v>0</v>
      </c>
      <c r="F495" s="532" t="e">
        <f aca="false">E495/D495*100</f>
        <v>#DIV/0!</v>
      </c>
      <c r="G495" s="553"/>
      <c r="H495" s="531"/>
      <c r="I495" s="599"/>
      <c r="J495" s="721"/>
      <c r="K495" s="531"/>
      <c r="L495" s="577" t="e">
        <f aca="false">K495/J495*100</f>
        <v>#DIV/0!</v>
      </c>
      <c r="M495" s="553"/>
      <c r="N495" s="536"/>
      <c r="O495" s="599"/>
      <c r="P495" s="536"/>
      <c r="Q495" s="531"/>
      <c r="R495" s="603"/>
      <c r="S495" s="514"/>
      <c r="T495" s="514"/>
      <c r="U495" s="514"/>
      <c r="V495" s="514"/>
      <c r="W495" s="515"/>
      <c r="X495" s="515"/>
      <c r="Y495" s="515"/>
      <c r="Z495" s="515"/>
    </row>
    <row r="496" s="589" customFormat="true" ht="24.75" hidden="true" customHeight="false" outlineLevel="0" collapsed="false">
      <c r="A496" s="597" t="n">
        <v>4210</v>
      </c>
      <c r="B496" s="601" t="s">
        <v>440</v>
      </c>
      <c r="C496" s="553"/>
      <c r="D496" s="531" t="n">
        <f aca="false">G496+J496+P496+M496</f>
        <v>0</v>
      </c>
      <c r="E496" s="531" t="n">
        <f aca="false">SUM(H496+K496+N496+Q496)</f>
        <v>0</v>
      </c>
      <c r="F496" s="532" t="e">
        <f aca="false">E496/D496*100</f>
        <v>#DIV/0!</v>
      </c>
      <c r="G496" s="553"/>
      <c r="H496" s="531"/>
      <c r="I496" s="599"/>
      <c r="J496" s="721"/>
      <c r="K496" s="531"/>
      <c r="L496" s="577" t="e">
        <f aca="false">K496/J496*100</f>
        <v>#DIV/0!</v>
      </c>
      <c r="M496" s="553"/>
      <c r="N496" s="536"/>
      <c r="O496" s="599"/>
      <c r="P496" s="536"/>
      <c r="Q496" s="531"/>
      <c r="R496" s="603"/>
      <c r="S496" s="514"/>
      <c r="T496" s="514"/>
      <c r="U496" s="514"/>
      <c r="V496" s="514"/>
      <c r="W496" s="515"/>
      <c r="X496" s="515"/>
      <c r="Y496" s="515"/>
      <c r="Z496" s="515"/>
    </row>
    <row r="497" s="589" customFormat="true" ht="24.75" hidden="true" customHeight="false" outlineLevel="0" collapsed="false">
      <c r="A497" s="597" t="n">
        <v>4300</v>
      </c>
      <c r="B497" s="601" t="s">
        <v>448</v>
      </c>
      <c r="C497" s="553"/>
      <c r="D497" s="531" t="n">
        <f aca="false">G497+J497+P497+M497</f>
        <v>0</v>
      </c>
      <c r="E497" s="531" t="n">
        <f aca="false">SUM(H497+K497+N497+Q497)</f>
        <v>0</v>
      </c>
      <c r="F497" s="532" t="e">
        <f aca="false">E497/D497*100</f>
        <v>#DIV/0!</v>
      </c>
      <c r="G497" s="553"/>
      <c r="H497" s="531"/>
      <c r="I497" s="599"/>
      <c r="J497" s="721"/>
      <c r="K497" s="531"/>
      <c r="L497" s="577" t="e">
        <f aca="false">K497/J497*100</f>
        <v>#DIV/0!</v>
      </c>
      <c r="M497" s="553"/>
      <c r="N497" s="536"/>
      <c r="O497" s="599"/>
      <c r="P497" s="536"/>
      <c r="Q497" s="531"/>
      <c r="R497" s="603"/>
      <c r="S497" s="514"/>
      <c r="T497" s="514"/>
      <c r="U497" s="514"/>
      <c r="V497" s="514"/>
      <c r="W497" s="515"/>
      <c r="X497" s="515"/>
      <c r="Y497" s="515"/>
      <c r="Z497" s="515"/>
    </row>
    <row r="498" s="589" customFormat="true" ht="24.75" hidden="true" customHeight="false" outlineLevel="0" collapsed="false">
      <c r="A498" s="590" t="n">
        <v>75113</v>
      </c>
      <c r="B498" s="691" t="s">
        <v>691</v>
      </c>
      <c r="C498" s="558"/>
      <c r="D498" s="545" t="n">
        <f aca="false">G498+J498+P498+M498</f>
        <v>0</v>
      </c>
      <c r="E498" s="545" t="n">
        <f aca="false">SUM(H498+K498+N498+Q498)</f>
        <v>0</v>
      </c>
      <c r="F498" s="559" t="e">
        <f aca="false">E498/D498*100</f>
        <v>#DIV/0!</v>
      </c>
      <c r="G498" s="558"/>
      <c r="H498" s="545"/>
      <c r="I498" s="595"/>
      <c r="J498" s="633" t="n">
        <f aca="false">SUM(J499:J509)</f>
        <v>0</v>
      </c>
      <c r="K498" s="545" t="n">
        <f aca="false">SUM(K499:K509)</f>
        <v>0</v>
      </c>
      <c r="L498" s="574" t="e">
        <f aca="false">K498/J498*100</f>
        <v>#DIV/0!</v>
      </c>
      <c r="M498" s="558"/>
      <c r="N498" s="550"/>
      <c r="O498" s="634"/>
      <c r="P498" s="550"/>
      <c r="Q498" s="545"/>
      <c r="R498" s="635"/>
      <c r="S498" s="514"/>
      <c r="T498" s="514"/>
      <c r="U498" s="514"/>
      <c r="V498" s="514"/>
      <c r="W498" s="515"/>
      <c r="X498" s="515"/>
      <c r="Y498" s="515"/>
      <c r="Z498" s="515"/>
    </row>
    <row r="499" customFormat="false" ht="35.25" hidden="true" customHeight="true" outlineLevel="0" collapsed="false">
      <c r="A499" s="597" t="n">
        <v>3020</v>
      </c>
      <c r="B499" s="601" t="s">
        <v>692</v>
      </c>
      <c r="C499" s="553"/>
      <c r="D499" s="531" t="n">
        <f aca="false">G499+J499+P499+M499</f>
        <v>0</v>
      </c>
      <c r="E499" s="531" t="n">
        <f aca="false">SUM(H499+K499+N499+Q499)</f>
        <v>0</v>
      </c>
      <c r="F499" s="532" t="e">
        <f aca="false">E499/D499*100</f>
        <v>#DIV/0!</v>
      </c>
      <c r="G499" s="553"/>
      <c r="H499" s="531"/>
      <c r="I499" s="599"/>
      <c r="J499" s="531"/>
      <c r="K499" s="536" t="n">
        <v>0</v>
      </c>
      <c r="L499" s="577" t="e">
        <f aca="false">K499/J499*100</f>
        <v>#DIV/0!</v>
      </c>
      <c r="M499" s="553"/>
      <c r="N499" s="536"/>
      <c r="O499" s="599"/>
      <c r="P499" s="536"/>
      <c r="Q499" s="531"/>
      <c r="R499" s="603"/>
    </row>
    <row r="500" customFormat="false" ht="24.75" hidden="true" customHeight="true" outlineLevel="0" collapsed="false">
      <c r="A500" s="597" t="n">
        <v>3030</v>
      </c>
      <c r="B500" s="601" t="s">
        <v>428</v>
      </c>
      <c r="C500" s="553"/>
      <c r="D500" s="531" t="n">
        <f aca="false">G500+J500+P500+M500</f>
        <v>0</v>
      </c>
      <c r="E500" s="531" t="n">
        <f aca="false">SUM(H500+K500+N500+Q500)</f>
        <v>0</v>
      </c>
      <c r="F500" s="532" t="e">
        <f aca="false">E500/D500*100</f>
        <v>#DIV/0!</v>
      </c>
      <c r="G500" s="553"/>
      <c r="H500" s="531"/>
      <c r="I500" s="599"/>
      <c r="J500" s="531"/>
      <c r="K500" s="536"/>
      <c r="L500" s="577" t="e">
        <f aca="false">K500/J500*100</f>
        <v>#DIV/0!</v>
      </c>
      <c r="M500" s="553"/>
      <c r="N500" s="536"/>
      <c r="O500" s="599"/>
      <c r="P500" s="536"/>
      <c r="Q500" s="531"/>
      <c r="R500" s="603"/>
    </row>
    <row r="501" customFormat="false" ht="24.75" hidden="true" customHeight="true" outlineLevel="0" collapsed="false">
      <c r="A501" s="597" t="n">
        <v>4110</v>
      </c>
      <c r="B501" s="601" t="s">
        <v>436</v>
      </c>
      <c r="C501" s="553"/>
      <c r="D501" s="531" t="n">
        <f aca="false">G501+J501+P501+M501</f>
        <v>0</v>
      </c>
      <c r="E501" s="531" t="n">
        <f aca="false">SUM(H501+K501+N501+Q501)</f>
        <v>0</v>
      </c>
      <c r="F501" s="532" t="e">
        <f aca="false">E501/D501*100</f>
        <v>#DIV/0!</v>
      </c>
      <c r="G501" s="553"/>
      <c r="H501" s="531"/>
      <c r="I501" s="599"/>
      <c r="J501" s="531"/>
      <c r="K501" s="536"/>
      <c r="L501" s="577" t="e">
        <f aca="false">K501/J501*100</f>
        <v>#DIV/0!</v>
      </c>
      <c r="M501" s="553"/>
      <c r="N501" s="536"/>
      <c r="O501" s="599"/>
      <c r="P501" s="536"/>
      <c r="Q501" s="531"/>
      <c r="R501" s="603"/>
    </row>
    <row r="502" customFormat="false" ht="15" hidden="true" customHeight="true" outlineLevel="0" collapsed="false">
      <c r="A502" s="597" t="n">
        <v>4120</v>
      </c>
      <c r="B502" s="601" t="s">
        <v>471</v>
      </c>
      <c r="C502" s="553"/>
      <c r="D502" s="531" t="n">
        <f aca="false">G502+J502+P502+M502</f>
        <v>0</v>
      </c>
      <c r="E502" s="531" t="n">
        <f aca="false">SUM(H502+K502+N502+Q502)</f>
        <v>0</v>
      </c>
      <c r="F502" s="532" t="e">
        <f aca="false">E502/D502*100</f>
        <v>#DIV/0!</v>
      </c>
      <c r="G502" s="553"/>
      <c r="H502" s="531"/>
      <c r="I502" s="599"/>
      <c r="J502" s="531"/>
      <c r="K502" s="536"/>
      <c r="L502" s="577" t="e">
        <f aca="false">K502/J502*100</f>
        <v>#DIV/0!</v>
      </c>
      <c r="M502" s="553"/>
      <c r="N502" s="536"/>
      <c r="O502" s="599"/>
      <c r="P502" s="536"/>
      <c r="Q502" s="531"/>
      <c r="R502" s="603"/>
    </row>
    <row r="503" s="589" customFormat="true" ht="26.25" hidden="true" customHeight="true" outlineLevel="0" collapsed="false">
      <c r="A503" s="597" t="n">
        <v>4170</v>
      </c>
      <c r="B503" s="601" t="s">
        <v>472</v>
      </c>
      <c r="C503" s="553"/>
      <c r="D503" s="531" t="n">
        <f aca="false">G503+J503+P503+M503</f>
        <v>0</v>
      </c>
      <c r="E503" s="531" t="n">
        <f aca="false">SUM(H503+K503+N503+Q503)</f>
        <v>0</v>
      </c>
      <c r="F503" s="532" t="e">
        <f aca="false">E503/D503*100</f>
        <v>#DIV/0!</v>
      </c>
      <c r="G503" s="553"/>
      <c r="H503" s="531"/>
      <c r="I503" s="599"/>
      <c r="J503" s="531"/>
      <c r="K503" s="536"/>
      <c r="L503" s="577" t="e">
        <f aca="false">K503/J503*100</f>
        <v>#DIV/0!</v>
      </c>
      <c r="M503" s="553"/>
      <c r="N503" s="536"/>
      <c r="O503" s="599"/>
      <c r="P503" s="536"/>
      <c r="Q503" s="531"/>
      <c r="R503" s="603"/>
      <c r="S503" s="514"/>
      <c r="T503" s="514"/>
      <c r="U503" s="514"/>
      <c r="V503" s="514"/>
      <c r="W503" s="515"/>
      <c r="X503" s="515"/>
      <c r="Y503" s="515"/>
      <c r="Z503" s="515"/>
    </row>
    <row r="504" s="589" customFormat="true" ht="24.75" hidden="true" customHeight="true" outlineLevel="0" collapsed="false">
      <c r="A504" s="597" t="n">
        <v>4210</v>
      </c>
      <c r="B504" s="601" t="s">
        <v>440</v>
      </c>
      <c r="C504" s="553"/>
      <c r="D504" s="531" t="n">
        <f aca="false">G504+J504+P504+M504</f>
        <v>0</v>
      </c>
      <c r="E504" s="531" t="n">
        <f aca="false">SUM(H504+K504+N504+Q504)</f>
        <v>0</v>
      </c>
      <c r="F504" s="532" t="e">
        <f aca="false">E504/D504*100</f>
        <v>#DIV/0!</v>
      </c>
      <c r="G504" s="553"/>
      <c r="H504" s="531"/>
      <c r="I504" s="599"/>
      <c r="J504" s="531"/>
      <c r="K504" s="536"/>
      <c r="L504" s="577" t="e">
        <f aca="false">K504/J504*100</f>
        <v>#DIV/0!</v>
      </c>
      <c r="M504" s="553"/>
      <c r="N504" s="536"/>
      <c r="O504" s="599"/>
      <c r="P504" s="536"/>
      <c r="Q504" s="531"/>
      <c r="R504" s="603"/>
      <c r="S504" s="514"/>
      <c r="T504" s="514"/>
      <c r="U504" s="514"/>
      <c r="V504" s="514"/>
      <c r="W504" s="515"/>
      <c r="X504" s="515"/>
      <c r="Y504" s="515"/>
      <c r="Z504" s="515"/>
    </row>
    <row r="505" s="589" customFormat="true" ht="13.5" hidden="true" customHeight="false" outlineLevel="0" collapsed="false">
      <c r="A505" s="597" t="n">
        <v>4260</v>
      </c>
      <c r="B505" s="601" t="s">
        <v>444</v>
      </c>
      <c r="C505" s="553"/>
      <c r="D505" s="531" t="n">
        <f aca="false">G505+J505+P505+M505</f>
        <v>0</v>
      </c>
      <c r="E505" s="531" t="n">
        <f aca="false">SUM(H505+K505+N505+Q505)</f>
        <v>0</v>
      </c>
      <c r="F505" s="532" t="e">
        <f aca="false">E505/D505*100</f>
        <v>#DIV/0!</v>
      </c>
      <c r="G505" s="553"/>
      <c r="H505" s="531"/>
      <c r="I505" s="599"/>
      <c r="J505" s="531"/>
      <c r="K505" s="536"/>
      <c r="L505" s="577" t="e">
        <f aca="false">K505/J505*100</f>
        <v>#DIV/0!</v>
      </c>
      <c r="M505" s="553"/>
      <c r="N505" s="536"/>
      <c r="O505" s="599"/>
      <c r="P505" s="536"/>
      <c r="Q505" s="531"/>
      <c r="R505" s="603"/>
      <c r="S505" s="514"/>
      <c r="T505" s="514"/>
      <c r="U505" s="514"/>
      <c r="V505" s="514"/>
      <c r="W505" s="515"/>
      <c r="X505" s="515"/>
      <c r="Y505" s="515"/>
      <c r="Z505" s="515"/>
    </row>
    <row r="506" s="589" customFormat="true" ht="24.75" hidden="true" customHeight="false" outlineLevel="0" collapsed="false">
      <c r="A506" s="597" t="n">
        <v>4300</v>
      </c>
      <c r="B506" s="601" t="s">
        <v>531</v>
      </c>
      <c r="C506" s="553"/>
      <c r="D506" s="531" t="n">
        <f aca="false">G506+J506+P506+M506</f>
        <v>0</v>
      </c>
      <c r="E506" s="531" t="n">
        <f aca="false">SUM(H506+K506+N506+Q506)</f>
        <v>0</v>
      </c>
      <c r="F506" s="532" t="e">
        <f aca="false">E506/D506*100</f>
        <v>#DIV/0!</v>
      </c>
      <c r="G506" s="553"/>
      <c r="H506" s="531"/>
      <c r="I506" s="599"/>
      <c r="J506" s="531"/>
      <c r="K506" s="536"/>
      <c r="L506" s="577" t="e">
        <f aca="false">K506/J506*100</f>
        <v>#DIV/0!</v>
      </c>
      <c r="M506" s="553"/>
      <c r="N506" s="536"/>
      <c r="O506" s="599"/>
      <c r="P506" s="536"/>
      <c r="Q506" s="531"/>
      <c r="R506" s="603"/>
      <c r="S506" s="514"/>
      <c r="T506" s="514"/>
      <c r="U506" s="514"/>
      <c r="V506" s="514"/>
      <c r="W506" s="515"/>
      <c r="X506" s="515"/>
      <c r="Y506" s="515"/>
      <c r="Z506" s="515"/>
    </row>
    <row r="507" s="589" customFormat="true" ht="48.75" hidden="true" customHeight="false" outlineLevel="0" collapsed="false">
      <c r="A507" s="742" t="n">
        <v>4370</v>
      </c>
      <c r="B507" s="662" t="s">
        <v>646</v>
      </c>
      <c r="C507" s="553"/>
      <c r="D507" s="531" t="n">
        <f aca="false">G507+J507+P507+M507</f>
        <v>0</v>
      </c>
      <c r="E507" s="531" t="n">
        <f aca="false">SUM(H507+K507+N507+Q507)</f>
        <v>0</v>
      </c>
      <c r="F507" s="532" t="e">
        <f aca="false">E507/D507*100</f>
        <v>#DIV/0!</v>
      </c>
      <c r="G507" s="553"/>
      <c r="H507" s="531"/>
      <c r="I507" s="599"/>
      <c r="J507" s="531"/>
      <c r="K507" s="536"/>
      <c r="L507" s="577" t="e">
        <f aca="false">K507/J507*100</f>
        <v>#DIV/0!</v>
      </c>
      <c r="M507" s="553"/>
      <c r="N507" s="536"/>
      <c r="O507" s="599"/>
      <c r="P507" s="536"/>
      <c r="Q507" s="531"/>
      <c r="R507" s="603"/>
      <c r="S507" s="514"/>
      <c r="T507" s="514"/>
      <c r="U507" s="514"/>
      <c r="V507" s="514"/>
      <c r="W507" s="515"/>
      <c r="X507" s="515"/>
      <c r="Y507" s="515"/>
      <c r="Z507" s="515"/>
    </row>
    <row r="508" s="589" customFormat="true" ht="60.75" hidden="true" customHeight="false" outlineLevel="0" collapsed="false">
      <c r="A508" s="597" t="n">
        <v>4740</v>
      </c>
      <c r="B508" s="662" t="s">
        <v>461</v>
      </c>
      <c r="C508" s="553"/>
      <c r="D508" s="531" t="n">
        <f aca="false">G508+J508+P508+M508</f>
        <v>0</v>
      </c>
      <c r="E508" s="531" t="n">
        <f aca="false">SUM(H508+K508+N508+Q508)</f>
        <v>0</v>
      </c>
      <c r="F508" s="532" t="e">
        <f aca="false">E508/D508*100</f>
        <v>#DIV/0!</v>
      </c>
      <c r="G508" s="553"/>
      <c r="H508" s="531"/>
      <c r="I508" s="599"/>
      <c r="J508" s="531"/>
      <c r="K508" s="536"/>
      <c r="L508" s="577" t="e">
        <f aca="false">K508/J508*100</f>
        <v>#DIV/0!</v>
      </c>
      <c r="M508" s="553"/>
      <c r="N508" s="536"/>
      <c r="O508" s="599"/>
      <c r="P508" s="536"/>
      <c r="Q508" s="531"/>
      <c r="R508" s="603"/>
      <c r="S508" s="514"/>
      <c r="T508" s="514"/>
      <c r="U508" s="514"/>
      <c r="V508" s="514"/>
      <c r="W508" s="515"/>
      <c r="X508" s="515"/>
      <c r="Y508" s="515"/>
      <c r="Z508" s="515"/>
    </row>
    <row r="509" s="589" customFormat="true" ht="36.75" hidden="true" customHeight="false" outlineLevel="0" collapsed="false">
      <c r="A509" s="597" t="n">
        <v>4750</v>
      </c>
      <c r="B509" s="662" t="s">
        <v>539</v>
      </c>
      <c r="C509" s="553"/>
      <c r="D509" s="625" t="n">
        <f aca="false">G509+J509+P509+M509</f>
        <v>0</v>
      </c>
      <c r="E509" s="625" t="n">
        <f aca="false">SUM(H509+K509+N509+Q509)</f>
        <v>0</v>
      </c>
      <c r="F509" s="532" t="e">
        <f aca="false">E509/D509*100</f>
        <v>#DIV/0!</v>
      </c>
      <c r="G509" s="624"/>
      <c r="H509" s="625"/>
      <c r="I509" s="639"/>
      <c r="J509" s="625"/>
      <c r="K509" s="626"/>
      <c r="L509" s="577" t="e">
        <f aca="false">K509/J509*100</f>
        <v>#DIV/0!</v>
      </c>
      <c r="M509" s="624"/>
      <c r="N509" s="626"/>
      <c r="O509" s="639"/>
      <c r="P509" s="626"/>
      <c r="Q509" s="625"/>
      <c r="R509" s="630"/>
      <c r="S509" s="514"/>
      <c r="T509" s="514"/>
      <c r="U509" s="514"/>
      <c r="V509" s="514"/>
      <c r="W509" s="515"/>
      <c r="X509" s="515"/>
      <c r="Y509" s="515"/>
      <c r="Z509" s="515"/>
    </row>
    <row r="510" s="589" customFormat="true" ht="17.25" hidden="true" customHeight="true" outlineLevel="0" collapsed="false">
      <c r="A510" s="582" t="n">
        <v>752</v>
      </c>
      <c r="B510" s="583" t="s">
        <v>693</v>
      </c>
      <c r="C510" s="584" t="n">
        <f aca="false">C511</f>
        <v>0</v>
      </c>
      <c r="D510" s="506" t="n">
        <f aca="false">G510+J510+P510+M510</f>
        <v>0</v>
      </c>
      <c r="E510" s="506" t="n">
        <f aca="false">SUM(H510+K510+N510+Q510)</f>
        <v>0</v>
      </c>
      <c r="F510" s="604" t="e">
        <f aca="false">E510/D510*100</f>
        <v>#DIV/0!</v>
      </c>
      <c r="G510" s="584"/>
      <c r="H510" s="506"/>
      <c r="I510" s="587"/>
      <c r="J510" s="506"/>
      <c r="K510" s="510"/>
      <c r="L510" s="605"/>
      <c r="M510" s="724"/>
      <c r="N510" s="506"/>
      <c r="O510" s="753"/>
      <c r="P510" s="510" t="n">
        <f aca="false">P511</f>
        <v>0</v>
      </c>
      <c r="Q510" s="506" t="n">
        <f aca="false">Q511</f>
        <v>0</v>
      </c>
      <c r="R510" s="606" t="e">
        <f aca="false">Q510/P510*100</f>
        <v>#DIV/0!</v>
      </c>
      <c r="S510" s="514"/>
      <c r="T510" s="514"/>
      <c r="U510" s="514"/>
      <c r="V510" s="514"/>
      <c r="W510" s="515"/>
      <c r="X510" s="515"/>
      <c r="Y510" s="515"/>
      <c r="Z510" s="515"/>
    </row>
    <row r="511" s="589" customFormat="true" ht="25.5" hidden="true" customHeight="false" outlineLevel="0" collapsed="false">
      <c r="A511" s="714" t="n">
        <v>75212</v>
      </c>
      <c r="B511" s="715" t="s">
        <v>694</v>
      </c>
      <c r="C511" s="716" t="n">
        <f aca="false">SUM(C512:C515)</f>
        <v>0</v>
      </c>
      <c r="D511" s="519" t="n">
        <f aca="false">G511+J511+P511+M511</f>
        <v>0</v>
      </c>
      <c r="E511" s="519" t="n">
        <f aca="false">SUM(H511+K511+N511+Q511)</f>
        <v>0</v>
      </c>
      <c r="F511" s="754" t="e">
        <f aca="false">E511/D511*100</f>
        <v>#DIV/0!</v>
      </c>
      <c r="G511" s="716"/>
      <c r="H511" s="519"/>
      <c r="I511" s="755"/>
      <c r="J511" s="519"/>
      <c r="K511" s="524"/>
      <c r="L511" s="718"/>
      <c r="M511" s="717"/>
      <c r="N511" s="519"/>
      <c r="O511" s="756"/>
      <c r="P511" s="524" t="n">
        <f aca="false">SUM(P512:P515)</f>
        <v>0</v>
      </c>
      <c r="Q511" s="519" t="n">
        <f aca="false">SUM(Q512:Q515)</f>
        <v>0</v>
      </c>
      <c r="R511" s="757" t="e">
        <f aca="false">Q511/P511*100</f>
        <v>#DIV/0!</v>
      </c>
      <c r="S511" s="514"/>
      <c r="T511" s="514"/>
      <c r="U511" s="514"/>
      <c r="V511" s="514"/>
      <c r="W511" s="515"/>
      <c r="X511" s="515"/>
      <c r="Y511" s="515"/>
      <c r="Z511" s="515"/>
    </row>
    <row r="512" customFormat="false" ht="24.75" hidden="true" customHeight="false" outlineLevel="0" collapsed="false">
      <c r="A512" s="597" t="n">
        <v>4170</v>
      </c>
      <c r="B512" s="601" t="s">
        <v>472</v>
      </c>
      <c r="C512" s="553"/>
      <c r="D512" s="531" t="n">
        <f aca="false">G512+J512+P512+M512</f>
        <v>0</v>
      </c>
      <c r="E512" s="531" t="n">
        <f aca="false">SUM(H512+K512+N512+Q512)</f>
        <v>0</v>
      </c>
      <c r="F512" s="532" t="e">
        <f aca="false">E512/D512*100</f>
        <v>#DIV/0!</v>
      </c>
      <c r="G512" s="553"/>
      <c r="H512" s="531"/>
      <c r="I512" s="599"/>
      <c r="J512" s="531"/>
      <c r="K512" s="536"/>
      <c r="L512" s="535"/>
      <c r="M512" s="643"/>
      <c r="N512" s="531"/>
      <c r="O512" s="599"/>
      <c r="P512" s="536" t="n">
        <f aca="false">300-300</f>
        <v>0</v>
      </c>
      <c r="Q512" s="531"/>
      <c r="R512" s="603" t="e">
        <f aca="false">Q512/P512*100</f>
        <v>#DIV/0!</v>
      </c>
    </row>
    <row r="513" customFormat="false" ht="24.75" hidden="true" customHeight="false" outlineLevel="0" collapsed="false">
      <c r="A513" s="597" t="n">
        <v>4210</v>
      </c>
      <c r="B513" s="601" t="s">
        <v>440</v>
      </c>
      <c r="C513" s="553"/>
      <c r="D513" s="531" t="n">
        <f aca="false">G513+J513+P513+M513</f>
        <v>0</v>
      </c>
      <c r="E513" s="531" t="n">
        <f aca="false">SUM(H513+K513+N513+Q513)</f>
        <v>0</v>
      </c>
      <c r="F513" s="532" t="e">
        <f aca="false">E513/D513*100</f>
        <v>#DIV/0!</v>
      </c>
      <c r="G513" s="553"/>
      <c r="H513" s="531"/>
      <c r="I513" s="599"/>
      <c r="J513" s="531"/>
      <c r="K513" s="536"/>
      <c r="L513" s="535"/>
      <c r="M513" s="643"/>
      <c r="N513" s="531"/>
      <c r="O513" s="599"/>
      <c r="P513" s="536"/>
      <c r="Q513" s="531"/>
      <c r="R513" s="603" t="e">
        <f aca="false">Q513/P513*100</f>
        <v>#DIV/0!</v>
      </c>
    </row>
    <row r="514" customFormat="false" ht="36.75" hidden="true" customHeight="false" outlineLevel="0" collapsed="false">
      <c r="A514" s="597" t="n">
        <v>4240</v>
      </c>
      <c r="B514" s="601" t="s">
        <v>695</v>
      </c>
      <c r="C514" s="553"/>
      <c r="D514" s="531" t="n">
        <f aca="false">G514+J514+P514+M514</f>
        <v>0</v>
      </c>
      <c r="E514" s="531" t="n">
        <f aca="false">SUM(H514+K514+N514+Q514)</f>
        <v>0</v>
      </c>
      <c r="F514" s="532" t="e">
        <f aca="false">E514/D514*100</f>
        <v>#DIV/0!</v>
      </c>
      <c r="G514" s="553"/>
      <c r="H514" s="531"/>
      <c r="I514" s="599"/>
      <c r="J514" s="531"/>
      <c r="K514" s="536"/>
      <c r="L514" s="535"/>
      <c r="M514" s="643"/>
      <c r="N514" s="531"/>
      <c r="O514" s="599"/>
      <c r="P514" s="536" t="n">
        <f aca="false">200-200</f>
        <v>0</v>
      </c>
      <c r="Q514" s="531"/>
      <c r="R514" s="603" t="e">
        <f aca="false">Q514/P514*100</f>
        <v>#DIV/0!</v>
      </c>
    </row>
    <row r="515" s="589" customFormat="true" ht="24.75" hidden="true" customHeight="false" outlineLevel="0" collapsed="false">
      <c r="A515" s="597" t="n">
        <v>4300</v>
      </c>
      <c r="B515" s="601" t="s">
        <v>448</v>
      </c>
      <c r="C515" s="553"/>
      <c r="D515" s="531" t="n">
        <f aca="false">G515+J515+P515+M515</f>
        <v>0</v>
      </c>
      <c r="E515" s="531" t="n">
        <f aca="false">SUM(H515+K515+N515+Q515)</f>
        <v>0</v>
      </c>
      <c r="F515" s="532" t="e">
        <f aca="false">E515/D515*100</f>
        <v>#DIV/0!</v>
      </c>
      <c r="G515" s="553"/>
      <c r="H515" s="531"/>
      <c r="I515" s="599"/>
      <c r="J515" s="531"/>
      <c r="K515" s="536"/>
      <c r="L515" s="535"/>
      <c r="M515" s="643"/>
      <c r="N515" s="531"/>
      <c r="O515" s="599"/>
      <c r="P515" s="536" t="n">
        <f aca="false">200-200</f>
        <v>0</v>
      </c>
      <c r="Q515" s="531"/>
      <c r="R515" s="603"/>
      <c r="S515" s="514"/>
      <c r="T515" s="514"/>
      <c r="U515" s="514"/>
      <c r="V515" s="514"/>
      <c r="W515" s="515"/>
      <c r="X515" s="515"/>
      <c r="Y515" s="515"/>
      <c r="Z515" s="515"/>
    </row>
    <row r="516" s="589" customFormat="true" ht="37.5" hidden="false" customHeight="false" outlineLevel="0" collapsed="false">
      <c r="A516" s="582" t="n">
        <v>754</v>
      </c>
      <c r="B516" s="583" t="s">
        <v>126</v>
      </c>
      <c r="C516" s="584" t="n">
        <f aca="false">C558+C521+C556+C517+C567+C565</f>
        <v>8986000</v>
      </c>
      <c r="D516" s="506" t="n">
        <f aca="false">G516+J516+P516+M516</f>
        <v>9086000</v>
      </c>
      <c r="E516" s="506" t="n">
        <f aca="false">H516+K516+Q516+N516</f>
        <v>2099078</v>
      </c>
      <c r="F516" s="507" t="n">
        <f aca="false">E516/D516*100</f>
        <v>23.1023332599604</v>
      </c>
      <c r="G516" s="584" t="n">
        <f aca="false">G558+G521+G556+G517+G567+G565</f>
        <v>55000</v>
      </c>
      <c r="H516" s="506" t="n">
        <f aca="false">SUM(H517+H521+H556+H558)+H567+H565</f>
        <v>14121</v>
      </c>
      <c r="I516" s="509" t="n">
        <f aca="false">H516/G516*100</f>
        <v>25.6745454545455</v>
      </c>
      <c r="J516" s="506" t="n">
        <f aca="false">J558</f>
        <v>10000</v>
      </c>
      <c r="K516" s="506" t="n">
        <f aca="false">K558</f>
        <v>0</v>
      </c>
      <c r="L516" s="605" t="n">
        <f aca="false">K516/J516*100</f>
        <v>0</v>
      </c>
      <c r="M516" s="724" t="n">
        <f aca="false">M517+M521</f>
        <v>1100000</v>
      </c>
      <c r="N516" s="506" t="n">
        <f aca="false">N517+N521</f>
        <v>0</v>
      </c>
      <c r="O516" s="585" t="n">
        <f aca="false">N516/M516*100</f>
        <v>0</v>
      </c>
      <c r="P516" s="584" t="n">
        <f aca="false">P558+P521+P556+P517+P567</f>
        <v>7921000</v>
      </c>
      <c r="Q516" s="506" t="n">
        <f aca="false">Q558+Q521+Q556+Q517+Q567</f>
        <v>2084957</v>
      </c>
      <c r="R516" s="509" t="n">
        <f aca="false">Q516/P516*100</f>
        <v>26.3218911753566</v>
      </c>
      <c r="S516" s="514"/>
      <c r="T516" s="514"/>
      <c r="U516" s="514"/>
      <c r="V516" s="514"/>
      <c r="W516" s="515"/>
      <c r="X516" s="515"/>
      <c r="Y516" s="515"/>
      <c r="Z516" s="515"/>
    </row>
    <row r="517" s="589" customFormat="true" ht="26.25" hidden="false" customHeight="true" outlineLevel="0" collapsed="false">
      <c r="A517" s="714" t="n">
        <v>75405</v>
      </c>
      <c r="B517" s="715" t="s">
        <v>696</v>
      </c>
      <c r="C517" s="716"/>
      <c r="D517" s="519" t="n">
        <f aca="false">G517+J517+P517+M517</f>
        <v>100000</v>
      </c>
      <c r="E517" s="519" t="n">
        <f aca="false">H517+K517+Q517+N517</f>
        <v>0</v>
      </c>
      <c r="F517" s="520" t="n">
        <f aca="false">E517/D517*100</f>
        <v>0</v>
      </c>
      <c r="G517" s="716"/>
      <c r="H517" s="592"/>
      <c r="I517" s="639"/>
      <c r="J517" s="673"/>
      <c r="K517" s="592"/>
      <c r="L517" s="712"/>
      <c r="M517" s="592" t="n">
        <f aca="false">SUM(M518:M520)</f>
        <v>100000</v>
      </c>
      <c r="N517" s="592" t="n">
        <f aca="false">SUM(N518:N520)</f>
        <v>0</v>
      </c>
      <c r="O517" s="594" t="n">
        <f aca="false">N517/M517*100</f>
        <v>0</v>
      </c>
      <c r="P517" s="592"/>
      <c r="Q517" s="592"/>
      <c r="R517" s="629"/>
      <c r="S517" s="514"/>
      <c r="T517" s="514"/>
      <c r="U517" s="514"/>
      <c r="V517" s="514"/>
      <c r="W517" s="515"/>
      <c r="X517" s="515"/>
      <c r="Y517" s="515"/>
      <c r="Z517" s="515"/>
    </row>
    <row r="518" s="589" customFormat="true" ht="24" hidden="false" customHeight="false" outlineLevel="0" collapsed="false">
      <c r="A518" s="597" t="n">
        <v>3000</v>
      </c>
      <c r="B518" s="601" t="s">
        <v>697</v>
      </c>
      <c r="C518" s="553"/>
      <c r="D518" s="565" t="n">
        <f aca="false">G518+J518+P518+M518</f>
        <v>100000</v>
      </c>
      <c r="E518" s="565" t="n">
        <f aca="false">H518+K518+N518+Q518</f>
        <v>0</v>
      </c>
      <c r="F518" s="554" t="n">
        <f aca="false">E518/D518*100</f>
        <v>0</v>
      </c>
      <c r="G518" s="609"/>
      <c r="H518" s="610"/>
      <c r="I518" s="599"/>
      <c r="J518" s="611"/>
      <c r="K518" s="610"/>
      <c r="L518" s="612"/>
      <c r="M518" s="556" t="n">
        <v>100000</v>
      </c>
      <c r="N518" s="565"/>
      <c r="O518" s="619" t="n">
        <f aca="false">N518/M518*100</f>
        <v>0</v>
      </c>
      <c r="P518" s="556"/>
      <c r="Q518" s="531"/>
      <c r="R518" s="535"/>
      <c r="S518" s="514"/>
      <c r="T518" s="514"/>
      <c r="U518" s="514"/>
      <c r="V518" s="514"/>
      <c r="W518" s="515"/>
      <c r="X518" s="515"/>
      <c r="Y518" s="515"/>
      <c r="Z518" s="515"/>
    </row>
    <row r="519" s="589" customFormat="true" ht="24" hidden="true" customHeight="false" outlineLevel="0" collapsed="false">
      <c r="A519" s="597" t="n">
        <v>4300</v>
      </c>
      <c r="B519" s="601" t="s">
        <v>448</v>
      </c>
      <c r="C519" s="553"/>
      <c r="D519" s="531" t="n">
        <f aca="false">G519+J519+P519+M519</f>
        <v>0</v>
      </c>
      <c r="E519" s="565" t="n">
        <f aca="false">H519+K519+N519+Q519</f>
        <v>0</v>
      </c>
      <c r="F519" s="532" t="e">
        <f aca="false">E519/D519*100</f>
        <v>#DIV/0!</v>
      </c>
      <c r="G519" s="609"/>
      <c r="H519" s="611"/>
      <c r="I519" s="599"/>
      <c r="J519" s="611"/>
      <c r="K519" s="610"/>
      <c r="L519" s="612"/>
      <c r="M519" s="553"/>
      <c r="N519" s="531"/>
      <c r="O519" s="577"/>
      <c r="P519" s="553"/>
      <c r="Q519" s="531"/>
      <c r="R519" s="535"/>
      <c r="S519" s="514"/>
      <c r="T519" s="514"/>
      <c r="U519" s="514"/>
      <c r="V519" s="514"/>
      <c r="W519" s="515"/>
      <c r="X519" s="515"/>
      <c r="Y519" s="515"/>
      <c r="Z519" s="515"/>
    </row>
    <row r="520" s="589" customFormat="true" ht="60" hidden="true" customHeight="false" outlineLevel="0" collapsed="false">
      <c r="A520" s="622" t="n">
        <v>6170</v>
      </c>
      <c r="B520" s="637" t="s">
        <v>698</v>
      </c>
      <c r="C520" s="624"/>
      <c r="D520" s="625" t="n">
        <f aca="false">G520+J520+P520+M520</f>
        <v>0</v>
      </c>
      <c r="E520" s="625" t="n">
        <f aca="false">H520+K520+N520+Q520</f>
        <v>0</v>
      </c>
      <c r="F520" s="593" t="e">
        <f aca="false">E520/D520*100</f>
        <v>#DIV/0!</v>
      </c>
      <c r="G520" s="671"/>
      <c r="H520" s="673"/>
      <c r="I520" s="639"/>
      <c r="J520" s="673"/>
      <c r="K520" s="592"/>
      <c r="L520" s="712"/>
      <c r="M520" s="624"/>
      <c r="N520" s="531"/>
      <c r="O520" s="577" t="e">
        <f aca="false">N520/M520*100</f>
        <v>#DIV/0!</v>
      </c>
      <c r="P520" s="624"/>
      <c r="Q520" s="625"/>
      <c r="R520" s="629"/>
      <c r="S520" s="514"/>
      <c r="T520" s="514"/>
      <c r="U520" s="514"/>
      <c r="V520" s="514"/>
      <c r="W520" s="515"/>
      <c r="X520" s="515"/>
      <c r="Y520" s="515"/>
      <c r="Z520" s="515"/>
    </row>
    <row r="521" s="589" customFormat="true" ht="36.75" hidden="false" customHeight="true" outlineLevel="0" collapsed="false">
      <c r="A521" s="590" t="n">
        <v>75411</v>
      </c>
      <c r="B521" s="691" t="s">
        <v>699</v>
      </c>
      <c r="C521" s="558" t="n">
        <f aca="false">SUM(C522:C555)</f>
        <v>8921000</v>
      </c>
      <c r="D521" s="545" t="n">
        <f aca="false">G521+J521+P521+M521</f>
        <v>8921000</v>
      </c>
      <c r="E521" s="545" t="n">
        <f aca="false">SUM(H521+K521+N521+Q521)</f>
        <v>2084957</v>
      </c>
      <c r="F521" s="546" t="n">
        <f aca="false">E521/D521*100</f>
        <v>23.3713372940253</v>
      </c>
      <c r="G521" s="558"/>
      <c r="H521" s="550"/>
      <c r="I521" s="595"/>
      <c r="J521" s="550"/>
      <c r="K521" s="545"/>
      <c r="L521" s="551"/>
      <c r="M521" s="545" t="n">
        <f aca="false">SUM(M522:M555)</f>
        <v>1000000</v>
      </c>
      <c r="N521" s="545" t="n">
        <f aca="false">SUM(N522:N555)</f>
        <v>0</v>
      </c>
      <c r="O521" s="574" t="n">
        <f aca="false">N521/M521*100</f>
        <v>0</v>
      </c>
      <c r="P521" s="558" t="n">
        <f aca="false">SUM(P522:P555)</f>
        <v>7921000</v>
      </c>
      <c r="Q521" s="545" t="n">
        <f aca="false">SUM(Q522:Q555)</f>
        <v>2084957</v>
      </c>
      <c r="R521" s="574" t="n">
        <f aca="false">Q521/P521*100</f>
        <v>26.3218911753566</v>
      </c>
      <c r="S521" s="514"/>
      <c r="T521" s="514"/>
      <c r="U521" s="514"/>
      <c r="V521" s="514"/>
      <c r="W521" s="515"/>
      <c r="X521" s="515"/>
      <c r="Y521" s="515"/>
      <c r="Z521" s="515"/>
    </row>
    <row r="522" s="589" customFormat="true" ht="51" hidden="false" customHeight="true" outlineLevel="0" collapsed="false">
      <c r="A522" s="597" t="n">
        <v>3070</v>
      </c>
      <c r="B522" s="601" t="s">
        <v>700</v>
      </c>
      <c r="C522" s="553" t="n">
        <v>399000</v>
      </c>
      <c r="D522" s="531" t="n">
        <f aca="false">G522+J522+P522+M522</f>
        <v>399000</v>
      </c>
      <c r="E522" s="531" t="n">
        <f aca="false">SUM(H522+K522+N522+Q522)</f>
        <v>88513</v>
      </c>
      <c r="F522" s="532" t="n">
        <f aca="false">E522/D522*100</f>
        <v>22.183709273183</v>
      </c>
      <c r="G522" s="609"/>
      <c r="H522" s="610"/>
      <c r="I522" s="599"/>
      <c r="J522" s="440"/>
      <c r="K522" s="610"/>
      <c r="L522" s="612"/>
      <c r="M522" s="610"/>
      <c r="N522" s="611"/>
      <c r="O522" s="599"/>
      <c r="P522" s="553" t="n">
        <v>399000</v>
      </c>
      <c r="Q522" s="531" t="n">
        <v>88513</v>
      </c>
      <c r="R522" s="577" t="n">
        <f aca="false">Q522/P522*100</f>
        <v>22.183709273183</v>
      </c>
      <c r="S522" s="514"/>
      <c r="T522" s="514"/>
      <c r="U522" s="514"/>
      <c r="V522" s="514"/>
      <c r="W522" s="515"/>
      <c r="X522" s="515"/>
      <c r="Y522" s="515"/>
      <c r="Z522" s="515"/>
    </row>
    <row r="523" s="589" customFormat="true" ht="27.75" hidden="false" customHeight="true" outlineLevel="0" collapsed="false">
      <c r="A523" s="597" t="n">
        <v>4010</v>
      </c>
      <c r="B523" s="601" t="s">
        <v>701</v>
      </c>
      <c r="C523" s="553" t="n">
        <v>136539</v>
      </c>
      <c r="D523" s="531" t="n">
        <f aca="false">G523+J523+P523+M523</f>
        <v>136539</v>
      </c>
      <c r="E523" s="531" t="n">
        <f aca="false">SUM(H523+K523+N523+Q523)</f>
        <v>38686</v>
      </c>
      <c r="F523" s="532" t="n">
        <f aca="false">E523/D523*100</f>
        <v>28.3332967137594</v>
      </c>
      <c r="G523" s="609"/>
      <c r="H523" s="610"/>
      <c r="I523" s="599"/>
      <c r="J523" s="440"/>
      <c r="K523" s="610"/>
      <c r="L523" s="612"/>
      <c r="M523" s="610"/>
      <c r="N523" s="611"/>
      <c r="O523" s="599"/>
      <c r="P523" s="553" t="n">
        <v>136539</v>
      </c>
      <c r="Q523" s="531" t="n">
        <v>38686</v>
      </c>
      <c r="R523" s="577" t="n">
        <f aca="false">Q523/P523*100</f>
        <v>28.3332967137594</v>
      </c>
      <c r="S523" s="514"/>
      <c r="T523" s="514"/>
      <c r="U523" s="514"/>
      <c r="V523" s="514"/>
      <c r="W523" s="515"/>
      <c r="X523" s="515"/>
      <c r="Y523" s="515"/>
      <c r="Z523" s="515"/>
    </row>
    <row r="524" s="589" customFormat="true" ht="37.5" hidden="false" customHeight="true" outlineLevel="0" collapsed="false">
      <c r="A524" s="597" t="n">
        <v>4020</v>
      </c>
      <c r="B524" s="601" t="s">
        <v>432</v>
      </c>
      <c r="C524" s="553" t="n">
        <v>78058</v>
      </c>
      <c r="D524" s="531" t="n">
        <f aca="false">G524+J524+P524+M524</f>
        <v>78058</v>
      </c>
      <c r="E524" s="531" t="n">
        <f aca="false">SUM(H524+K524+N524+Q524)</f>
        <v>15899</v>
      </c>
      <c r="F524" s="532" t="n">
        <f aca="false">E524/D524*100</f>
        <v>20.3681877578211</v>
      </c>
      <c r="G524" s="609"/>
      <c r="H524" s="610"/>
      <c r="I524" s="599"/>
      <c r="J524" s="450"/>
      <c r="K524" s="610"/>
      <c r="L524" s="612"/>
      <c r="M524" s="610"/>
      <c r="N524" s="611"/>
      <c r="O524" s="599"/>
      <c r="P524" s="553" t="n">
        <v>78058</v>
      </c>
      <c r="Q524" s="531" t="n">
        <v>15899</v>
      </c>
      <c r="R524" s="577" t="n">
        <f aca="false">Q524/P524*100</f>
        <v>20.3681877578211</v>
      </c>
      <c r="S524" s="514"/>
      <c r="T524" s="514"/>
      <c r="U524" s="514"/>
      <c r="V524" s="514"/>
      <c r="W524" s="515"/>
      <c r="X524" s="515"/>
      <c r="Y524" s="515"/>
      <c r="Z524" s="515"/>
    </row>
    <row r="525" s="589" customFormat="true" ht="24" hidden="false" customHeight="false" outlineLevel="0" collapsed="false">
      <c r="A525" s="597" t="n">
        <v>4040</v>
      </c>
      <c r="B525" s="601" t="s">
        <v>434</v>
      </c>
      <c r="C525" s="553" t="n">
        <v>17340</v>
      </c>
      <c r="D525" s="531" t="n">
        <f aca="false">G525+J525+P525+M525</f>
        <v>17340</v>
      </c>
      <c r="E525" s="531" t="n">
        <f aca="false">SUM(H525+K525+N525+Q525)</f>
        <v>14007</v>
      </c>
      <c r="F525" s="532" t="n">
        <f aca="false">E525/D525*100</f>
        <v>80.7785467128028</v>
      </c>
      <c r="G525" s="609"/>
      <c r="H525" s="610"/>
      <c r="I525" s="599"/>
      <c r="J525" s="450"/>
      <c r="K525" s="610"/>
      <c r="L525" s="612"/>
      <c r="M525" s="610"/>
      <c r="N525" s="611"/>
      <c r="O525" s="599"/>
      <c r="P525" s="553" t="n">
        <v>17340</v>
      </c>
      <c r="Q525" s="531" t="n">
        <v>14007</v>
      </c>
      <c r="R525" s="577" t="n">
        <f aca="false">Q525/P525*100</f>
        <v>80.7785467128028</v>
      </c>
      <c r="S525" s="514"/>
      <c r="T525" s="514"/>
      <c r="U525" s="514"/>
      <c r="V525" s="514"/>
      <c r="W525" s="515"/>
      <c r="X525" s="515"/>
      <c r="Y525" s="515"/>
      <c r="Z525" s="515"/>
    </row>
    <row r="526" s="589" customFormat="true" ht="48" hidden="false" customHeight="false" outlineLevel="0" collapsed="false">
      <c r="A526" s="597" t="n">
        <v>4050</v>
      </c>
      <c r="B526" s="601" t="s">
        <v>702</v>
      </c>
      <c r="C526" s="553" t="n">
        <v>5400884</v>
      </c>
      <c r="D526" s="531" t="n">
        <f aca="false">G526+J526+P526+M526</f>
        <v>5400884</v>
      </c>
      <c r="E526" s="531" t="n">
        <f aca="false">SUM(H526+K526+N526+Q526)</f>
        <v>1261523</v>
      </c>
      <c r="F526" s="532" t="n">
        <f aca="false">E526/D526*100</f>
        <v>23.3577132928609</v>
      </c>
      <c r="G526" s="609"/>
      <c r="H526" s="610"/>
      <c r="I526" s="599"/>
      <c r="J526" s="450"/>
      <c r="K526" s="610"/>
      <c r="L526" s="612"/>
      <c r="M526" s="610"/>
      <c r="N526" s="611"/>
      <c r="O526" s="599"/>
      <c r="P526" s="553" t="n">
        <v>5400884</v>
      </c>
      <c r="Q526" s="531" t="n">
        <f aca="false">1261522+1</f>
        <v>1261523</v>
      </c>
      <c r="R526" s="577" t="n">
        <f aca="false">Q526/P526*100</f>
        <v>23.3577132928609</v>
      </c>
      <c r="S526" s="514"/>
      <c r="T526" s="514"/>
      <c r="U526" s="514"/>
      <c r="V526" s="514"/>
      <c r="W526" s="515"/>
      <c r="X526" s="515"/>
      <c r="Y526" s="515"/>
      <c r="Z526" s="515"/>
    </row>
    <row r="527" s="589" customFormat="true" ht="48" hidden="false" customHeight="false" outlineLevel="0" collapsed="false">
      <c r="A527" s="597" t="n">
        <v>4060</v>
      </c>
      <c r="B527" s="601" t="s">
        <v>703</v>
      </c>
      <c r="C527" s="553" t="n">
        <v>329730</v>
      </c>
      <c r="D527" s="531" t="n">
        <f aca="false">G527+J527+P527+M527</f>
        <v>329730</v>
      </c>
      <c r="E527" s="531" t="n">
        <f aca="false">SUM(H527+K527+N527+Q527)</f>
        <v>23500</v>
      </c>
      <c r="F527" s="532" t="n">
        <f aca="false">E527/D527*100</f>
        <v>7.12704333848907</v>
      </c>
      <c r="G527" s="609"/>
      <c r="H527" s="610"/>
      <c r="I527" s="599"/>
      <c r="J527" s="450"/>
      <c r="K527" s="610"/>
      <c r="L527" s="612"/>
      <c r="M527" s="610"/>
      <c r="N527" s="611"/>
      <c r="O527" s="599"/>
      <c r="P527" s="553" t="n">
        <v>329730</v>
      </c>
      <c r="Q527" s="531" t="n">
        <v>23500</v>
      </c>
      <c r="R527" s="577" t="n">
        <f aca="false">Q527/P527*100</f>
        <v>7.12704333848907</v>
      </c>
      <c r="S527" s="514"/>
      <c r="T527" s="514"/>
      <c r="U527" s="514"/>
      <c r="V527" s="514"/>
      <c r="W527" s="515"/>
      <c r="X527" s="515"/>
      <c r="Y527" s="515"/>
      <c r="Z527" s="515"/>
    </row>
    <row r="528" s="589" customFormat="true" ht="51" hidden="false" customHeight="true" outlineLevel="0" collapsed="false">
      <c r="A528" s="597" t="n">
        <v>4070</v>
      </c>
      <c r="B528" s="601" t="s">
        <v>704</v>
      </c>
      <c r="C528" s="553" t="n">
        <v>449890</v>
      </c>
      <c r="D528" s="531" t="n">
        <f aca="false">G528+J528+P528+M528</f>
        <v>449890</v>
      </c>
      <c r="E528" s="531" t="n">
        <f aca="false">SUM(H528+K528+N528+Q528)</f>
        <v>406306</v>
      </c>
      <c r="F528" s="532" t="n">
        <f aca="false">E528/D528*100</f>
        <v>90.3122985618707</v>
      </c>
      <c r="G528" s="609"/>
      <c r="H528" s="610"/>
      <c r="I528" s="599"/>
      <c r="J528" s="450"/>
      <c r="K528" s="610"/>
      <c r="L528" s="612"/>
      <c r="M528" s="610"/>
      <c r="N528" s="611"/>
      <c r="O528" s="599"/>
      <c r="P528" s="553" t="n">
        <v>449890</v>
      </c>
      <c r="Q528" s="531" t="n">
        <v>406306</v>
      </c>
      <c r="R528" s="577" t="n">
        <f aca="false">Q528/P528*100</f>
        <v>90.3122985618707</v>
      </c>
      <c r="S528" s="514"/>
      <c r="T528" s="514"/>
      <c r="U528" s="514"/>
      <c r="V528" s="514"/>
      <c r="W528" s="515"/>
      <c r="X528" s="515"/>
      <c r="Y528" s="515"/>
      <c r="Z528" s="515"/>
    </row>
    <row r="529" s="589" customFormat="true" ht="48" hidden="false" customHeight="true" outlineLevel="0" collapsed="false">
      <c r="A529" s="597" t="n">
        <v>4080</v>
      </c>
      <c r="B529" s="601" t="s">
        <v>705</v>
      </c>
      <c r="C529" s="553" t="n">
        <v>10000</v>
      </c>
      <c r="D529" s="531" t="n">
        <f aca="false">G529+J529+P529+M529</f>
        <v>10000</v>
      </c>
      <c r="E529" s="531" t="n">
        <f aca="false">SUM(H529+K529+N529+Q529)</f>
        <v>0</v>
      </c>
      <c r="F529" s="532" t="n">
        <f aca="false">E529/D529*100</f>
        <v>0</v>
      </c>
      <c r="G529" s="609"/>
      <c r="H529" s="610"/>
      <c r="I529" s="599"/>
      <c r="J529" s="440"/>
      <c r="K529" s="610"/>
      <c r="L529" s="612"/>
      <c r="M529" s="610"/>
      <c r="N529" s="611"/>
      <c r="O529" s="599"/>
      <c r="P529" s="553" t="n">
        <v>10000</v>
      </c>
      <c r="Q529" s="531"/>
      <c r="R529" s="577" t="n">
        <f aca="false">Q529/P529*100</f>
        <v>0</v>
      </c>
      <c r="S529" s="514"/>
      <c r="T529" s="514"/>
      <c r="U529" s="514"/>
      <c r="V529" s="514"/>
      <c r="W529" s="515"/>
      <c r="X529" s="515"/>
      <c r="Y529" s="515"/>
      <c r="Z529" s="515"/>
    </row>
    <row r="530" s="589" customFormat="true" ht="24" hidden="false" customHeight="true" outlineLevel="0" collapsed="false">
      <c r="A530" s="597" t="n">
        <v>4110</v>
      </c>
      <c r="B530" s="601" t="s">
        <v>436</v>
      </c>
      <c r="C530" s="553" t="n">
        <v>39108</v>
      </c>
      <c r="D530" s="531" t="n">
        <f aca="false">G530+J530+P530+M530</f>
        <v>39108</v>
      </c>
      <c r="E530" s="531" t="n">
        <f aca="false">SUM(H530+K530+N530+Q530)</f>
        <v>10312</v>
      </c>
      <c r="F530" s="532" t="n">
        <f aca="false">E530/D530*100</f>
        <v>26.3680065459753</v>
      </c>
      <c r="G530" s="609"/>
      <c r="H530" s="610"/>
      <c r="I530" s="599"/>
      <c r="J530" s="450"/>
      <c r="K530" s="610"/>
      <c r="L530" s="612"/>
      <c r="M530" s="610"/>
      <c r="N530" s="611"/>
      <c r="O530" s="599"/>
      <c r="P530" s="553" t="n">
        <v>39108</v>
      </c>
      <c r="Q530" s="531" t="n">
        <v>10312</v>
      </c>
      <c r="R530" s="577" t="n">
        <f aca="false">Q530/P530*100</f>
        <v>26.3680065459753</v>
      </c>
      <c r="S530" s="514"/>
      <c r="T530" s="514"/>
      <c r="U530" s="514"/>
      <c r="V530" s="514"/>
      <c r="W530" s="515"/>
      <c r="X530" s="515"/>
      <c r="Y530" s="515"/>
      <c r="Z530" s="515"/>
    </row>
    <row r="531" s="589" customFormat="true" ht="15.75" hidden="false" customHeight="true" outlineLevel="0" collapsed="false">
      <c r="A531" s="597" t="n">
        <v>4120</v>
      </c>
      <c r="B531" s="601" t="s">
        <v>642</v>
      </c>
      <c r="C531" s="553" t="n">
        <v>5859</v>
      </c>
      <c r="D531" s="531" t="n">
        <f aca="false">G531+J531+P531+M531</f>
        <v>5859</v>
      </c>
      <c r="E531" s="531" t="n">
        <f aca="false">SUM(H531+K531+N531+Q531)</f>
        <v>1391</v>
      </c>
      <c r="F531" s="532" t="n">
        <f aca="false">E531/D531*100</f>
        <v>23.7412527735108</v>
      </c>
      <c r="G531" s="609"/>
      <c r="H531" s="610"/>
      <c r="I531" s="599"/>
      <c r="J531" s="440"/>
      <c r="K531" s="610"/>
      <c r="L531" s="612"/>
      <c r="M531" s="610"/>
      <c r="N531" s="611"/>
      <c r="O531" s="599"/>
      <c r="P531" s="553" t="n">
        <v>5859</v>
      </c>
      <c r="Q531" s="531" t="n">
        <v>1391</v>
      </c>
      <c r="R531" s="577" t="n">
        <f aca="false">Q531/P531*100</f>
        <v>23.7412527735108</v>
      </c>
      <c r="S531" s="514"/>
      <c r="T531" s="514"/>
      <c r="U531" s="514"/>
      <c r="V531" s="514"/>
      <c r="W531" s="515"/>
      <c r="X531" s="515"/>
      <c r="Y531" s="515"/>
      <c r="Z531" s="515"/>
    </row>
    <row r="532" s="589" customFormat="true" ht="24" hidden="false" customHeight="false" outlineLevel="0" collapsed="false">
      <c r="A532" s="597" t="n">
        <v>4170</v>
      </c>
      <c r="B532" s="601" t="s">
        <v>472</v>
      </c>
      <c r="C532" s="553" t="n">
        <v>10000</v>
      </c>
      <c r="D532" s="531" t="n">
        <f aca="false">G532+J532+P532+M532</f>
        <v>10000</v>
      </c>
      <c r="E532" s="531" t="n">
        <f aca="false">SUM(H532+K532+N532+Q532)</f>
        <v>3104</v>
      </c>
      <c r="F532" s="532" t="n">
        <f aca="false">E532/D532*100</f>
        <v>31.04</v>
      </c>
      <c r="G532" s="553"/>
      <c r="H532" s="531"/>
      <c r="I532" s="599"/>
      <c r="J532" s="440"/>
      <c r="K532" s="610"/>
      <c r="L532" s="612"/>
      <c r="M532" s="610"/>
      <c r="N532" s="611"/>
      <c r="O532" s="599"/>
      <c r="P532" s="553" t="n">
        <v>10000</v>
      </c>
      <c r="Q532" s="531" t="n">
        <v>3104</v>
      </c>
      <c r="R532" s="577" t="n">
        <f aca="false">Q532/P532*100</f>
        <v>31.04</v>
      </c>
      <c r="S532" s="514"/>
      <c r="T532" s="514"/>
      <c r="U532" s="514"/>
      <c r="V532" s="514"/>
      <c r="W532" s="515"/>
      <c r="X532" s="515"/>
      <c r="Y532" s="515"/>
      <c r="Z532" s="515"/>
    </row>
    <row r="533" s="589" customFormat="true" ht="36.75" hidden="false" customHeight="true" outlineLevel="0" collapsed="false">
      <c r="A533" s="597" t="n">
        <v>4180</v>
      </c>
      <c r="B533" s="601" t="s">
        <v>706</v>
      </c>
      <c r="C533" s="553" t="n">
        <v>242000</v>
      </c>
      <c r="D533" s="531" t="n">
        <f aca="false">G533+J533+P533+M533</f>
        <v>242000</v>
      </c>
      <c r="E533" s="531" t="n">
        <f aca="false">SUM(H533+K533+N533+Q533)</f>
        <v>0</v>
      </c>
      <c r="F533" s="532" t="n">
        <f aca="false">E533/D533*100</f>
        <v>0</v>
      </c>
      <c r="G533" s="553"/>
      <c r="H533" s="531"/>
      <c r="I533" s="599"/>
      <c r="J533" s="440"/>
      <c r="K533" s="610"/>
      <c r="L533" s="612"/>
      <c r="M533" s="610"/>
      <c r="N533" s="611"/>
      <c r="O533" s="599"/>
      <c r="P533" s="553" t="n">
        <v>242000</v>
      </c>
      <c r="Q533" s="531"/>
      <c r="R533" s="577" t="n">
        <f aca="false">Q533/P533*100</f>
        <v>0</v>
      </c>
      <c r="S533" s="514"/>
      <c r="T533" s="514"/>
      <c r="U533" s="514"/>
      <c r="V533" s="514"/>
      <c r="W533" s="515"/>
      <c r="X533" s="515"/>
      <c r="Y533" s="515"/>
      <c r="Z533" s="515"/>
    </row>
    <row r="534" s="589" customFormat="true" ht="24" hidden="false" customHeight="false" outlineLevel="0" collapsed="false">
      <c r="A534" s="597" t="n">
        <v>4210</v>
      </c>
      <c r="B534" s="601" t="s">
        <v>440</v>
      </c>
      <c r="C534" s="553" t="n">
        <v>210563</v>
      </c>
      <c r="D534" s="531" t="n">
        <f aca="false">G534+J534+P534+M534</f>
        <v>210563</v>
      </c>
      <c r="E534" s="531" t="n">
        <f aca="false">SUM(H534+K534+N534+Q534)</f>
        <v>45351</v>
      </c>
      <c r="F534" s="532" t="n">
        <f aca="false">E534/D534*100</f>
        <v>21.5379720083775</v>
      </c>
      <c r="G534" s="553"/>
      <c r="H534" s="531"/>
      <c r="I534" s="599"/>
      <c r="J534" s="440"/>
      <c r="K534" s="610"/>
      <c r="L534" s="612"/>
      <c r="M534" s="531"/>
      <c r="N534" s="536"/>
      <c r="O534" s="577"/>
      <c r="P534" s="553" t="n">
        <v>210563</v>
      </c>
      <c r="Q534" s="531" t="n">
        <v>45351</v>
      </c>
      <c r="R534" s="577" t="n">
        <f aca="false">Q534/P534*100</f>
        <v>21.5379720083775</v>
      </c>
      <c r="S534" s="514"/>
      <c r="T534" s="514"/>
      <c r="U534" s="514"/>
      <c r="V534" s="514"/>
      <c r="W534" s="515"/>
      <c r="X534" s="515"/>
      <c r="Y534" s="515"/>
      <c r="Z534" s="515"/>
    </row>
    <row r="535" s="589" customFormat="true" ht="24" hidden="true" customHeight="false" outlineLevel="0" collapsed="false">
      <c r="A535" s="597" t="n">
        <v>4250</v>
      </c>
      <c r="B535" s="601" t="s">
        <v>707</v>
      </c>
      <c r="C535" s="553"/>
      <c r="D535" s="531" t="n">
        <f aca="false">G535+J535+P535+M535</f>
        <v>0</v>
      </c>
      <c r="E535" s="531" t="n">
        <f aca="false">SUM(H535+K535+N535+Q535)</f>
        <v>0</v>
      </c>
      <c r="F535" s="532" t="e">
        <f aca="false">E535/D535*100</f>
        <v>#DIV/0!</v>
      </c>
      <c r="G535" s="553"/>
      <c r="H535" s="531"/>
      <c r="I535" s="599" t="e">
        <f aca="false">H535/G535*100</f>
        <v>#DIV/0!</v>
      </c>
      <c r="J535" s="440"/>
      <c r="K535" s="610"/>
      <c r="L535" s="612"/>
      <c r="M535" s="531"/>
      <c r="N535" s="536"/>
      <c r="O535" s="577"/>
      <c r="P535" s="553"/>
      <c r="Q535" s="531"/>
      <c r="R535" s="577" t="e">
        <f aca="false">Q535/P535*100</f>
        <v>#DIV/0!</v>
      </c>
      <c r="S535" s="514"/>
      <c r="T535" s="514"/>
      <c r="U535" s="514"/>
      <c r="V535" s="514"/>
      <c r="W535" s="515"/>
      <c r="X535" s="515"/>
      <c r="Y535" s="515"/>
      <c r="Z535" s="515"/>
    </row>
    <row r="536" s="589" customFormat="true" ht="24" hidden="true" customHeight="false" outlineLevel="0" collapsed="false">
      <c r="A536" s="597" t="n">
        <v>4220</v>
      </c>
      <c r="B536" s="601" t="s">
        <v>708</v>
      </c>
      <c r="C536" s="553"/>
      <c r="D536" s="531" t="n">
        <f aca="false">G536+J536+P536+M536</f>
        <v>0</v>
      </c>
      <c r="E536" s="531" t="n">
        <f aca="false">SUM(H536+K536+N536+Q536)</f>
        <v>0</v>
      </c>
      <c r="F536" s="532" t="e">
        <f aca="false">E536/D536*100</f>
        <v>#DIV/0!</v>
      </c>
      <c r="G536" s="553"/>
      <c r="H536" s="531"/>
      <c r="I536" s="599"/>
      <c r="J536" s="440"/>
      <c r="K536" s="610"/>
      <c r="L536" s="612"/>
      <c r="M536" s="531"/>
      <c r="N536" s="536"/>
      <c r="O536" s="577"/>
      <c r="P536" s="553"/>
      <c r="Q536" s="531"/>
      <c r="R536" s="577" t="e">
        <f aca="false">Q536/P536*100</f>
        <v>#DIV/0!</v>
      </c>
      <c r="S536" s="514"/>
      <c r="T536" s="514"/>
      <c r="U536" s="514"/>
      <c r="V536" s="514"/>
      <c r="W536" s="515"/>
      <c r="X536" s="515"/>
      <c r="Y536" s="515"/>
      <c r="Z536" s="515"/>
    </row>
    <row r="537" s="589" customFormat="true" ht="19.5" hidden="true" customHeight="true" outlineLevel="0" collapsed="false">
      <c r="A537" s="597" t="n">
        <v>4230</v>
      </c>
      <c r="B537" s="601" t="s">
        <v>442</v>
      </c>
      <c r="C537" s="553"/>
      <c r="D537" s="531" t="n">
        <f aca="false">G537+J537+P537+M537</f>
        <v>0</v>
      </c>
      <c r="E537" s="531" t="n">
        <f aca="false">SUM(H537+K537+N537+Q537)</f>
        <v>0</v>
      </c>
      <c r="F537" s="532" t="e">
        <f aca="false">E537/D537*100</f>
        <v>#DIV/0!</v>
      </c>
      <c r="G537" s="553"/>
      <c r="H537" s="531"/>
      <c r="I537" s="599"/>
      <c r="J537" s="440"/>
      <c r="K537" s="610"/>
      <c r="L537" s="612"/>
      <c r="M537" s="531"/>
      <c r="N537" s="536"/>
      <c r="O537" s="577"/>
      <c r="P537" s="553"/>
      <c r="Q537" s="531"/>
      <c r="R537" s="577" t="e">
        <f aca="false">Q537/P537*100</f>
        <v>#DIV/0!</v>
      </c>
      <c r="S537" s="514"/>
      <c r="T537" s="514"/>
      <c r="U537" s="514"/>
      <c r="V537" s="514"/>
      <c r="W537" s="515"/>
      <c r="X537" s="515"/>
      <c r="Y537" s="515"/>
      <c r="Z537" s="515"/>
    </row>
    <row r="538" s="589" customFormat="true" ht="24" hidden="true" customHeight="false" outlineLevel="0" collapsed="false">
      <c r="A538" s="597" t="n">
        <v>4250</v>
      </c>
      <c r="B538" s="601" t="s">
        <v>709</v>
      </c>
      <c r="C538" s="553"/>
      <c r="D538" s="531" t="n">
        <f aca="false">G538+J538+P538+M538</f>
        <v>0</v>
      </c>
      <c r="E538" s="531" t="n">
        <f aca="false">SUM(H538+K538+N538+Q538)</f>
        <v>0</v>
      </c>
      <c r="F538" s="532"/>
      <c r="G538" s="553"/>
      <c r="H538" s="531"/>
      <c r="I538" s="599"/>
      <c r="J538" s="440"/>
      <c r="K538" s="610"/>
      <c r="L538" s="612"/>
      <c r="M538" s="531"/>
      <c r="N538" s="536"/>
      <c r="O538" s="577"/>
      <c r="P538" s="553"/>
      <c r="Q538" s="531"/>
      <c r="R538" s="577" t="e">
        <f aca="false">Q538/P538*100</f>
        <v>#DIV/0!</v>
      </c>
      <c r="S538" s="514"/>
      <c r="T538" s="514"/>
      <c r="U538" s="514"/>
      <c r="V538" s="514"/>
      <c r="W538" s="515"/>
      <c r="X538" s="515"/>
      <c r="Y538" s="515"/>
      <c r="Z538" s="515"/>
    </row>
    <row r="539" s="589" customFormat="true" ht="12.75" hidden="false" customHeight="false" outlineLevel="0" collapsed="false">
      <c r="A539" s="597" t="n">
        <v>4260</v>
      </c>
      <c r="B539" s="601" t="s">
        <v>444</v>
      </c>
      <c r="C539" s="553" t="n">
        <v>250000</v>
      </c>
      <c r="D539" s="531" t="n">
        <f aca="false">G539+J539+P539+M539</f>
        <v>250000</v>
      </c>
      <c r="E539" s="531" t="n">
        <f aca="false">SUM(H539+K539+N539+Q539)</f>
        <v>102014</v>
      </c>
      <c r="F539" s="532" t="n">
        <f aca="false">E539/D539*100</f>
        <v>40.8056</v>
      </c>
      <c r="G539" s="553"/>
      <c r="H539" s="531"/>
      <c r="I539" s="599"/>
      <c r="J539" s="450"/>
      <c r="K539" s="610"/>
      <c r="L539" s="612"/>
      <c r="M539" s="531"/>
      <c r="N539" s="536"/>
      <c r="O539" s="577"/>
      <c r="P539" s="553" t="n">
        <v>250000</v>
      </c>
      <c r="Q539" s="531" t="n">
        <v>102014</v>
      </c>
      <c r="R539" s="577" t="n">
        <f aca="false">Q539/P539*100</f>
        <v>40.8056</v>
      </c>
      <c r="S539" s="514"/>
      <c r="T539" s="514"/>
      <c r="U539" s="514"/>
      <c r="V539" s="514"/>
      <c r="W539" s="515"/>
      <c r="X539" s="515"/>
      <c r="Y539" s="515"/>
      <c r="Z539" s="515"/>
    </row>
    <row r="540" s="589" customFormat="true" ht="14.25" hidden="false" customHeight="true" outlineLevel="0" collapsed="false">
      <c r="A540" s="597" t="n">
        <v>4270</v>
      </c>
      <c r="B540" s="601" t="s">
        <v>446</v>
      </c>
      <c r="C540" s="553" t="n">
        <v>55000</v>
      </c>
      <c r="D540" s="531" t="n">
        <f aca="false">G540+J540+P540+M540</f>
        <v>55000</v>
      </c>
      <c r="E540" s="531" t="n">
        <f aca="false">SUM(H540+K540+N540+Q540)</f>
        <v>10890</v>
      </c>
      <c r="F540" s="532" t="n">
        <f aca="false">E540/D540*100</f>
        <v>19.8</v>
      </c>
      <c r="G540" s="553"/>
      <c r="H540" s="531"/>
      <c r="I540" s="599"/>
      <c r="J540" s="450"/>
      <c r="K540" s="610"/>
      <c r="L540" s="612"/>
      <c r="M540" s="531"/>
      <c r="N540" s="536"/>
      <c r="O540" s="577"/>
      <c r="P540" s="553" t="n">
        <v>55000</v>
      </c>
      <c r="Q540" s="531" t="n">
        <v>10890</v>
      </c>
      <c r="R540" s="577" t="n">
        <f aca="false">Q540/P540*100</f>
        <v>19.8</v>
      </c>
      <c r="S540" s="514"/>
      <c r="T540" s="514"/>
      <c r="U540" s="514"/>
      <c r="V540" s="514"/>
      <c r="W540" s="515"/>
      <c r="X540" s="515"/>
      <c r="Y540" s="515"/>
      <c r="Z540" s="515"/>
    </row>
    <row r="541" s="589" customFormat="true" ht="14.25" hidden="false" customHeight="true" outlineLevel="0" collapsed="false">
      <c r="A541" s="597" t="n">
        <v>4280</v>
      </c>
      <c r="B541" s="601" t="s">
        <v>530</v>
      </c>
      <c r="C541" s="553" t="n">
        <v>23000</v>
      </c>
      <c r="D541" s="531" t="n">
        <f aca="false">G541+J541+P541+M541</f>
        <v>23000</v>
      </c>
      <c r="E541" s="531" t="n">
        <f aca="false">SUM(H541+K541+N541+Q541)</f>
        <v>6696</v>
      </c>
      <c r="F541" s="532" t="n">
        <f aca="false">E541/D541*100</f>
        <v>29.1130434782609</v>
      </c>
      <c r="G541" s="553"/>
      <c r="H541" s="531"/>
      <c r="I541" s="599"/>
      <c r="J541" s="450"/>
      <c r="K541" s="610"/>
      <c r="L541" s="612"/>
      <c r="M541" s="531"/>
      <c r="N541" s="536"/>
      <c r="O541" s="535"/>
      <c r="P541" s="553" t="n">
        <v>23000</v>
      </c>
      <c r="Q541" s="531" t="n">
        <v>6696</v>
      </c>
      <c r="R541" s="577" t="n">
        <f aca="false">Q541/P541*100</f>
        <v>29.1130434782609</v>
      </c>
      <c r="S541" s="514"/>
      <c r="T541" s="514"/>
      <c r="U541" s="514"/>
      <c r="V541" s="514"/>
      <c r="W541" s="515"/>
      <c r="X541" s="515"/>
      <c r="Y541" s="515"/>
      <c r="Z541" s="515"/>
    </row>
    <row r="542" s="589" customFormat="true" ht="15.75" hidden="false" customHeight="true" outlineLevel="0" collapsed="false">
      <c r="A542" s="597" t="n">
        <v>4300</v>
      </c>
      <c r="B542" s="601" t="s">
        <v>448</v>
      </c>
      <c r="C542" s="553" t="n">
        <v>120000</v>
      </c>
      <c r="D542" s="531" t="n">
        <f aca="false">G542+J542+P542+M542</f>
        <v>120000</v>
      </c>
      <c r="E542" s="531" t="n">
        <f aca="false">SUM(H542+K542+N542+Q542)</f>
        <v>24299</v>
      </c>
      <c r="F542" s="532" t="n">
        <f aca="false">E542/D542*100</f>
        <v>20.2491666666667</v>
      </c>
      <c r="G542" s="553"/>
      <c r="H542" s="531"/>
      <c r="I542" s="599"/>
      <c r="J542" s="450"/>
      <c r="K542" s="610"/>
      <c r="L542" s="612"/>
      <c r="M542" s="531"/>
      <c r="N542" s="536"/>
      <c r="O542" s="577"/>
      <c r="P542" s="553" t="n">
        <v>120000</v>
      </c>
      <c r="Q542" s="531" t="n">
        <v>24299</v>
      </c>
      <c r="R542" s="577" t="n">
        <f aca="false">Q542/P542*100</f>
        <v>20.2491666666667</v>
      </c>
      <c r="S542" s="514"/>
      <c r="T542" s="514"/>
      <c r="U542" s="514"/>
      <c r="V542" s="514"/>
      <c r="W542" s="515"/>
      <c r="X542" s="515"/>
      <c r="Y542" s="515"/>
      <c r="Z542" s="515"/>
    </row>
    <row r="543" s="589" customFormat="true" ht="24" hidden="false" customHeight="false" outlineLevel="0" collapsed="false">
      <c r="A543" s="597" t="n">
        <v>4350</v>
      </c>
      <c r="B543" s="601" t="s">
        <v>532</v>
      </c>
      <c r="C543" s="553" t="n">
        <v>600</v>
      </c>
      <c r="D543" s="531" t="n">
        <f aca="false">G543+J543+P543+M543</f>
        <v>600</v>
      </c>
      <c r="E543" s="531" t="n">
        <f aca="false">SUM(H543+K543+N543+Q543)</f>
        <v>110</v>
      </c>
      <c r="F543" s="532" t="n">
        <f aca="false">E543/D543*100</f>
        <v>18.3333333333333</v>
      </c>
      <c r="G543" s="553"/>
      <c r="H543" s="531"/>
      <c r="I543" s="599"/>
      <c r="J543" s="450"/>
      <c r="K543" s="610"/>
      <c r="L543" s="612"/>
      <c r="M543" s="531"/>
      <c r="N543" s="536"/>
      <c r="O543" s="535"/>
      <c r="P543" s="553" t="n">
        <v>600</v>
      </c>
      <c r="Q543" s="531" t="n">
        <v>110</v>
      </c>
      <c r="R543" s="577" t="n">
        <f aca="false">Q543/P543*100</f>
        <v>18.3333333333333</v>
      </c>
      <c r="S543" s="514"/>
      <c r="T543" s="514"/>
      <c r="U543" s="514"/>
      <c r="V543" s="514"/>
      <c r="W543" s="515"/>
      <c r="X543" s="515"/>
      <c r="Y543" s="515"/>
      <c r="Z543" s="515"/>
    </row>
    <row r="544" s="589" customFormat="true" ht="60" hidden="false" customHeight="true" outlineLevel="0" collapsed="false">
      <c r="A544" s="597" t="n">
        <v>4360</v>
      </c>
      <c r="B544" s="662" t="s">
        <v>533</v>
      </c>
      <c r="C544" s="553" t="n">
        <v>8000</v>
      </c>
      <c r="D544" s="531" t="n">
        <f aca="false">G544+J544+P544+M544</f>
        <v>8000</v>
      </c>
      <c r="E544" s="531" t="n">
        <f aca="false">SUM(H544+K544+N544+Q544)</f>
        <v>2545</v>
      </c>
      <c r="F544" s="532" t="n">
        <f aca="false">E544/D544*100</f>
        <v>31.8125</v>
      </c>
      <c r="G544" s="553"/>
      <c r="H544" s="531"/>
      <c r="I544" s="599"/>
      <c r="J544" s="450"/>
      <c r="K544" s="610"/>
      <c r="L544" s="612"/>
      <c r="M544" s="610"/>
      <c r="N544" s="611"/>
      <c r="O544" s="535"/>
      <c r="P544" s="553" t="n">
        <v>8000</v>
      </c>
      <c r="Q544" s="531" t="n">
        <v>2545</v>
      </c>
      <c r="R544" s="577" t="n">
        <f aca="false">Q544/P544*100</f>
        <v>31.8125</v>
      </c>
      <c r="S544" s="514"/>
      <c r="T544" s="514"/>
      <c r="U544" s="514"/>
      <c r="V544" s="514"/>
      <c r="W544" s="515"/>
      <c r="X544" s="515"/>
      <c r="Y544" s="515"/>
      <c r="Z544" s="515"/>
    </row>
    <row r="545" s="589" customFormat="true" ht="62.25" hidden="false" customHeight="true" outlineLevel="0" collapsed="false">
      <c r="A545" s="597" t="n">
        <v>4370</v>
      </c>
      <c r="B545" s="662" t="s">
        <v>534</v>
      </c>
      <c r="C545" s="553" t="n">
        <v>43000</v>
      </c>
      <c r="D545" s="531" t="n">
        <f aca="false">G545+J545+P545+M545</f>
        <v>43000</v>
      </c>
      <c r="E545" s="531" t="n">
        <f aca="false">SUM(H545+K545+N545+Q545)</f>
        <v>10137</v>
      </c>
      <c r="F545" s="532" t="n">
        <f aca="false">E545/D545*100</f>
        <v>23.5744186046512</v>
      </c>
      <c r="G545" s="553"/>
      <c r="H545" s="531"/>
      <c r="I545" s="599"/>
      <c r="J545" s="450"/>
      <c r="K545" s="610"/>
      <c r="L545" s="612"/>
      <c r="M545" s="610"/>
      <c r="N545" s="611"/>
      <c r="O545" s="535"/>
      <c r="P545" s="553" t="n">
        <v>43000</v>
      </c>
      <c r="Q545" s="531" t="n">
        <v>10137</v>
      </c>
      <c r="R545" s="577" t="n">
        <f aca="false">Q545/P545*100</f>
        <v>23.5744186046512</v>
      </c>
      <c r="S545" s="514"/>
      <c r="T545" s="514"/>
      <c r="U545" s="514"/>
      <c r="V545" s="514"/>
      <c r="W545" s="515"/>
      <c r="X545" s="515"/>
      <c r="Y545" s="515"/>
      <c r="Z545" s="515"/>
    </row>
    <row r="546" s="589" customFormat="true" ht="15" hidden="false" customHeight="true" outlineLevel="0" collapsed="false">
      <c r="A546" s="597" t="n">
        <v>4410</v>
      </c>
      <c r="B546" s="601" t="s">
        <v>422</v>
      </c>
      <c r="C546" s="553" t="n">
        <v>12000</v>
      </c>
      <c r="D546" s="531" t="n">
        <f aca="false">G546+J546+P546+M546</f>
        <v>12000</v>
      </c>
      <c r="E546" s="531" t="n">
        <f aca="false">SUM(H546+K546+N546+Q546)</f>
        <v>1906</v>
      </c>
      <c r="F546" s="532" t="n">
        <f aca="false">E546/D546*100</f>
        <v>15.8833333333333</v>
      </c>
      <c r="G546" s="553"/>
      <c r="H546" s="531"/>
      <c r="I546" s="599"/>
      <c r="J546" s="450"/>
      <c r="K546" s="610"/>
      <c r="L546" s="612"/>
      <c r="M546" s="610"/>
      <c r="N546" s="611"/>
      <c r="O546" s="535"/>
      <c r="P546" s="553" t="n">
        <v>12000</v>
      </c>
      <c r="Q546" s="531" t="n">
        <v>1906</v>
      </c>
      <c r="R546" s="577" t="n">
        <f aca="false">Q546/P546*100</f>
        <v>15.8833333333333</v>
      </c>
      <c r="S546" s="514"/>
      <c r="T546" s="514"/>
      <c r="U546" s="514"/>
      <c r="V546" s="514"/>
      <c r="W546" s="515"/>
      <c r="X546" s="515"/>
      <c r="Y546" s="515"/>
      <c r="Z546" s="515"/>
    </row>
    <row r="547" s="589" customFormat="true" ht="11.25" hidden="false" customHeight="true" outlineLevel="0" collapsed="false">
      <c r="A547" s="597" t="n">
        <v>4430</v>
      </c>
      <c r="B547" s="601" t="s">
        <v>450</v>
      </c>
      <c r="C547" s="553" t="n">
        <v>4500</v>
      </c>
      <c r="D547" s="531" t="n">
        <f aca="false">G547+J547+P547+M547</f>
        <v>4500</v>
      </c>
      <c r="E547" s="531" t="n">
        <f aca="false">SUM(H547+K547+N547+Q547)</f>
        <v>0</v>
      </c>
      <c r="F547" s="532" t="n">
        <f aca="false">E547/D547*100</f>
        <v>0</v>
      </c>
      <c r="G547" s="553"/>
      <c r="H547" s="531"/>
      <c r="I547" s="599"/>
      <c r="J547" s="450"/>
      <c r="K547" s="610"/>
      <c r="L547" s="612"/>
      <c r="M547" s="610"/>
      <c r="N547" s="611"/>
      <c r="O547" s="535"/>
      <c r="P547" s="553" t="n">
        <v>4500</v>
      </c>
      <c r="Q547" s="531"/>
      <c r="R547" s="577" t="n">
        <f aca="false">Q547/P547*100</f>
        <v>0</v>
      </c>
      <c r="S547" s="514"/>
      <c r="T547" s="514"/>
      <c r="U547" s="514"/>
      <c r="V547" s="514"/>
      <c r="W547" s="515"/>
      <c r="X547" s="515"/>
      <c r="Y547" s="515"/>
      <c r="Z547" s="515"/>
    </row>
    <row r="548" s="589" customFormat="true" ht="11.25" hidden="false" customHeight="true" outlineLevel="0" collapsed="false">
      <c r="A548" s="597" t="n">
        <v>4440</v>
      </c>
      <c r="B548" s="601" t="s">
        <v>710</v>
      </c>
      <c r="C548" s="553" t="n">
        <v>7000</v>
      </c>
      <c r="D548" s="531" t="n">
        <f aca="false">G548+J548+P548+M548</f>
        <v>7000</v>
      </c>
      <c r="E548" s="531" t="n">
        <f aca="false">SUM(H548+K548+N548+Q548)</f>
        <v>0</v>
      </c>
      <c r="F548" s="532" t="n">
        <f aca="false">E548/D548*100</f>
        <v>0</v>
      </c>
      <c r="G548" s="553"/>
      <c r="H548" s="531"/>
      <c r="I548" s="599"/>
      <c r="J548" s="450"/>
      <c r="K548" s="610"/>
      <c r="L548" s="612"/>
      <c r="M548" s="610"/>
      <c r="N548" s="611"/>
      <c r="O548" s="535"/>
      <c r="P548" s="553" t="n">
        <v>7000</v>
      </c>
      <c r="Q548" s="758"/>
      <c r="R548" s="577" t="n">
        <f aca="false">Q548/P548*100</f>
        <v>0</v>
      </c>
      <c r="S548" s="514"/>
      <c r="T548" s="514"/>
      <c r="U548" s="514"/>
      <c r="V548" s="514"/>
      <c r="W548" s="515"/>
      <c r="X548" s="515"/>
      <c r="Y548" s="515"/>
      <c r="Z548" s="515"/>
    </row>
    <row r="549" s="589" customFormat="true" ht="39" hidden="false" customHeight="true" outlineLevel="0" collapsed="false">
      <c r="A549" s="597" t="n">
        <v>4500</v>
      </c>
      <c r="B549" s="601" t="s">
        <v>711</v>
      </c>
      <c r="C549" s="553" t="n">
        <v>44196</v>
      </c>
      <c r="D549" s="531" t="n">
        <f aca="false">G549+J549+P549+M549</f>
        <v>44196</v>
      </c>
      <c r="E549" s="531" t="n">
        <f aca="false">SUM(H549+K549+N549+Q549)</f>
        <v>11523</v>
      </c>
      <c r="F549" s="532" t="n">
        <f aca="false">E549/D549*100</f>
        <v>26.0724952484388</v>
      </c>
      <c r="G549" s="553"/>
      <c r="H549" s="531"/>
      <c r="I549" s="599"/>
      <c r="J549" s="440"/>
      <c r="K549" s="610"/>
      <c r="L549" s="612"/>
      <c r="M549" s="610"/>
      <c r="N549" s="611"/>
      <c r="O549" s="535"/>
      <c r="P549" s="553" t="n">
        <v>44196</v>
      </c>
      <c r="Q549" s="758" t="n">
        <v>11523</v>
      </c>
      <c r="R549" s="577" t="n">
        <f aca="false">Q549/P549*100</f>
        <v>26.0724952484388</v>
      </c>
      <c r="S549" s="514"/>
      <c r="T549" s="514"/>
      <c r="U549" s="514"/>
      <c r="V549" s="514"/>
      <c r="W549" s="515"/>
      <c r="X549" s="515"/>
      <c r="Y549" s="515"/>
      <c r="Z549" s="515"/>
    </row>
    <row r="550" s="589" customFormat="true" ht="24" hidden="false" customHeight="false" outlineLevel="0" collapsed="false">
      <c r="A550" s="597" t="n">
        <v>4510</v>
      </c>
      <c r="B550" s="662" t="s">
        <v>712</v>
      </c>
      <c r="C550" s="553" t="n">
        <v>1233</v>
      </c>
      <c r="D550" s="531" t="n">
        <f aca="false">G550+J550+P550+M550</f>
        <v>1233</v>
      </c>
      <c r="E550" s="531" t="n">
        <f aca="false">SUM(H550+K550+N550+Q550)</f>
        <v>1233</v>
      </c>
      <c r="F550" s="532" t="n">
        <f aca="false">E550/D550*100</f>
        <v>100</v>
      </c>
      <c r="G550" s="553"/>
      <c r="H550" s="531"/>
      <c r="I550" s="599"/>
      <c r="J550" s="440"/>
      <c r="K550" s="610"/>
      <c r="L550" s="612"/>
      <c r="M550" s="531"/>
      <c r="N550" s="536"/>
      <c r="O550" s="535"/>
      <c r="P550" s="553" t="n">
        <v>1233</v>
      </c>
      <c r="Q550" s="758" t="n">
        <v>1233</v>
      </c>
      <c r="R550" s="577" t="n">
        <f aca="false">Q550/P550*100</f>
        <v>100</v>
      </c>
      <c r="S550" s="514"/>
      <c r="T550" s="514"/>
      <c r="U550" s="514"/>
      <c r="V550" s="514"/>
      <c r="W550" s="515"/>
      <c r="X550" s="515"/>
      <c r="Y550" s="515"/>
      <c r="Z550" s="515"/>
    </row>
    <row r="551" s="589" customFormat="true" ht="51" hidden="false" customHeight="true" outlineLevel="0" collapsed="false">
      <c r="A551" s="597" t="n">
        <v>4740</v>
      </c>
      <c r="B551" s="662" t="s">
        <v>461</v>
      </c>
      <c r="C551" s="553" t="n">
        <v>3500</v>
      </c>
      <c r="D551" s="531" t="n">
        <f aca="false">G551+J551+P551+M551</f>
        <v>3500</v>
      </c>
      <c r="E551" s="531" t="n">
        <f aca="false">SUM(H551+K551+N551+Q551)</f>
        <v>165</v>
      </c>
      <c r="F551" s="532" t="n">
        <f aca="false">E551/D551*100</f>
        <v>4.71428571428571</v>
      </c>
      <c r="G551" s="553"/>
      <c r="H551" s="531"/>
      <c r="I551" s="599"/>
      <c r="J551" s="440"/>
      <c r="K551" s="610"/>
      <c r="L551" s="612"/>
      <c r="M551" s="531"/>
      <c r="N551" s="536"/>
      <c r="O551" s="535"/>
      <c r="P551" s="553" t="n">
        <v>3500</v>
      </c>
      <c r="Q551" s="758" t="n">
        <v>165</v>
      </c>
      <c r="R551" s="577" t="n">
        <f aca="false">Q551/P551*100</f>
        <v>4.71428571428571</v>
      </c>
      <c r="S551" s="514"/>
      <c r="T551" s="514"/>
      <c r="U551" s="514"/>
      <c r="V551" s="514"/>
      <c r="W551" s="515"/>
      <c r="X551" s="515"/>
      <c r="Y551" s="515"/>
      <c r="Z551" s="515"/>
    </row>
    <row r="552" s="589" customFormat="true" ht="34.5" hidden="false" customHeight="true" outlineLevel="0" collapsed="false">
      <c r="A552" s="597" t="n">
        <v>4750</v>
      </c>
      <c r="B552" s="662" t="s">
        <v>539</v>
      </c>
      <c r="C552" s="553" t="n">
        <v>20000</v>
      </c>
      <c r="D552" s="531" t="n">
        <f aca="false">G552+J552+P552+M552</f>
        <v>20000</v>
      </c>
      <c r="E552" s="531" t="n">
        <f aca="false">SUM(H552+K552+N552+Q552)</f>
        <v>4847</v>
      </c>
      <c r="F552" s="532" t="n">
        <f aca="false">E552/D552*100</f>
        <v>24.235</v>
      </c>
      <c r="G552" s="553"/>
      <c r="H552" s="531"/>
      <c r="I552" s="599"/>
      <c r="J552" s="440"/>
      <c r="K552" s="610"/>
      <c r="L552" s="612"/>
      <c r="M552" s="610"/>
      <c r="N552" s="536"/>
      <c r="O552" s="535"/>
      <c r="P552" s="553" t="n">
        <v>20000</v>
      </c>
      <c r="Q552" s="758" t="n">
        <v>4847</v>
      </c>
      <c r="R552" s="577" t="n">
        <f aca="false">Q552/P552*100</f>
        <v>24.235</v>
      </c>
      <c r="S552" s="514"/>
      <c r="T552" s="514"/>
      <c r="U552" s="514"/>
      <c r="V552" s="514"/>
      <c r="W552" s="515"/>
      <c r="X552" s="515"/>
      <c r="Y552" s="515"/>
      <c r="Z552" s="515"/>
    </row>
    <row r="553" s="589" customFormat="true" ht="36" hidden="true" customHeight="false" outlineLevel="0" collapsed="false">
      <c r="A553" s="597" t="n">
        <v>6050</v>
      </c>
      <c r="B553" s="601" t="s">
        <v>468</v>
      </c>
      <c r="C553" s="553"/>
      <c r="D553" s="531" t="n">
        <f aca="false">G553+J553+P553+M553</f>
        <v>0</v>
      </c>
      <c r="E553" s="531" t="n">
        <f aca="false">SUM(H553+K553+N553+Q553)</f>
        <v>0</v>
      </c>
      <c r="F553" s="532"/>
      <c r="G553" s="609"/>
      <c r="H553" s="610"/>
      <c r="I553" s="599"/>
      <c r="J553" s="440"/>
      <c r="K553" s="610"/>
      <c r="L553" s="612"/>
      <c r="M553" s="531"/>
      <c r="N553" s="536"/>
      <c r="O553" s="577"/>
      <c r="P553" s="553"/>
      <c r="Q553" s="758"/>
      <c r="R553" s="577" t="e">
        <f aca="false">Q553/P553*100</f>
        <v>#DIV/0!</v>
      </c>
      <c r="S553" s="514"/>
      <c r="T553" s="514"/>
      <c r="U553" s="514"/>
      <c r="V553" s="514"/>
      <c r="W553" s="515"/>
      <c r="X553" s="515"/>
      <c r="Y553" s="515"/>
      <c r="Z553" s="515"/>
    </row>
    <row r="554" s="589" customFormat="true" ht="84" hidden="false" customHeight="true" outlineLevel="0" collapsed="false">
      <c r="A554" s="597" t="n">
        <v>6220</v>
      </c>
      <c r="B554" s="601" t="s">
        <v>713</v>
      </c>
      <c r="C554" s="553" t="n">
        <v>1000000</v>
      </c>
      <c r="D554" s="531" t="n">
        <f aca="false">G554+J554+P554+M554</f>
        <v>1000000</v>
      </c>
      <c r="E554" s="531" t="n">
        <f aca="false">SUM(H554+K554+N554+Q554)</f>
        <v>0</v>
      </c>
      <c r="F554" s="532" t="n">
        <f aca="false">E554/D554*100</f>
        <v>0</v>
      </c>
      <c r="G554" s="609"/>
      <c r="H554" s="610"/>
      <c r="I554" s="599"/>
      <c r="J554" s="440"/>
      <c r="K554" s="610"/>
      <c r="L554" s="612"/>
      <c r="M554" s="531" t="n">
        <v>1000000</v>
      </c>
      <c r="N554" s="536"/>
      <c r="O554" s="577" t="n">
        <f aca="false">N554/M554*100</f>
        <v>0</v>
      </c>
      <c r="P554" s="553"/>
      <c r="Q554" s="758"/>
      <c r="R554" s="577"/>
      <c r="S554" s="514"/>
      <c r="T554" s="514"/>
      <c r="U554" s="514"/>
      <c r="V554" s="514"/>
      <c r="W554" s="515"/>
      <c r="X554" s="515"/>
      <c r="Y554" s="515"/>
      <c r="Z554" s="515"/>
    </row>
    <row r="555" s="589" customFormat="true" ht="22.5" hidden="true" customHeight="true" outlineLevel="0" collapsed="false">
      <c r="A555" s="622" t="n">
        <v>6060</v>
      </c>
      <c r="B555" s="759" t="s">
        <v>540</v>
      </c>
      <c r="C555" s="624"/>
      <c r="D555" s="625" t="n">
        <f aca="false">G555+J555+P555+M555</f>
        <v>0</v>
      </c>
      <c r="E555" s="625" t="n">
        <f aca="false">SUM(H555+K555+N555+Q555)</f>
        <v>0</v>
      </c>
      <c r="F555" s="532" t="e">
        <f aca="false">E555/D555*100</f>
        <v>#DIV/0!</v>
      </c>
      <c r="G555" s="671"/>
      <c r="H555" s="592"/>
      <c r="I555" s="639"/>
      <c r="J555" s="760"/>
      <c r="K555" s="592"/>
      <c r="L555" s="712"/>
      <c r="M555" s="625"/>
      <c r="N555" s="626"/>
      <c r="O555" s="577" t="e">
        <f aca="false">N555/M555*100</f>
        <v>#DIV/0!</v>
      </c>
      <c r="P555" s="624"/>
      <c r="Q555" s="625"/>
      <c r="R555" s="577" t="e">
        <f aca="false">Q555/P555*100</f>
        <v>#DIV/0!</v>
      </c>
      <c r="S555" s="514"/>
      <c r="T555" s="514"/>
      <c r="U555" s="514"/>
      <c r="V555" s="514"/>
      <c r="W555" s="515"/>
      <c r="X555" s="515"/>
      <c r="Y555" s="515"/>
      <c r="Z555" s="515"/>
    </row>
    <row r="556" customFormat="false" ht="24" hidden="false" customHeight="true" outlineLevel="0" collapsed="false">
      <c r="A556" s="590" t="n">
        <v>75412</v>
      </c>
      <c r="B556" s="691" t="s">
        <v>714</v>
      </c>
      <c r="C556" s="558" t="n">
        <f aca="false">SUM(C557)</f>
        <v>22000</v>
      </c>
      <c r="D556" s="545" t="n">
        <f aca="false">G556+J556+P556+M556</f>
        <v>22000</v>
      </c>
      <c r="E556" s="545" t="n">
        <f aca="false">SUM(E557)</f>
        <v>11000</v>
      </c>
      <c r="F556" s="546" t="n">
        <f aca="false">E556/D556*100</f>
        <v>50</v>
      </c>
      <c r="G556" s="558" t="n">
        <f aca="false">SUM(G557)</f>
        <v>22000</v>
      </c>
      <c r="H556" s="545" t="n">
        <f aca="false">SUM(H557)</f>
        <v>11000</v>
      </c>
      <c r="I556" s="574" t="n">
        <f aca="false">H556/G556*100</f>
        <v>50</v>
      </c>
      <c r="J556" s="550"/>
      <c r="K556" s="545"/>
      <c r="L556" s="551"/>
      <c r="M556" s="685"/>
      <c r="N556" s="545"/>
      <c r="O556" s="595"/>
      <c r="P556" s="558"/>
      <c r="Q556" s="545"/>
      <c r="R556" s="681"/>
    </row>
    <row r="557" customFormat="false" ht="48.75" hidden="false" customHeight="true" outlineLevel="0" collapsed="false">
      <c r="A557" s="622" t="n">
        <v>2820</v>
      </c>
      <c r="B557" s="637" t="s">
        <v>715</v>
      </c>
      <c r="C557" s="553" t="n">
        <v>22000</v>
      </c>
      <c r="D557" s="531" t="n">
        <f aca="false">G557+J557+P557+M557</f>
        <v>22000</v>
      </c>
      <c r="E557" s="531" t="n">
        <f aca="false">SUM(H557+K557+N557+Q557)</f>
        <v>11000</v>
      </c>
      <c r="F557" s="532" t="n">
        <f aca="false">E557/D557*100</f>
        <v>50</v>
      </c>
      <c r="G557" s="761" t="n">
        <v>22000</v>
      </c>
      <c r="H557" s="638" t="n">
        <v>11000</v>
      </c>
      <c r="I557" s="577" t="n">
        <f aca="false">H557/G557*100</f>
        <v>50</v>
      </c>
      <c r="J557" s="762"/>
      <c r="K557" s="638"/>
      <c r="L557" s="629"/>
      <c r="M557" s="638"/>
      <c r="N557" s="638"/>
      <c r="O557" s="763"/>
      <c r="P557" s="761"/>
      <c r="Q557" s="638"/>
      <c r="R557" s="764"/>
    </row>
    <row r="558" customFormat="false" ht="12.75" hidden="false" customHeight="true" outlineLevel="0" collapsed="false">
      <c r="A558" s="590" t="n">
        <v>75414</v>
      </c>
      <c r="B558" s="691" t="s">
        <v>135</v>
      </c>
      <c r="C558" s="558" t="n">
        <f aca="false">SUM(C559:C564)</f>
        <v>43000</v>
      </c>
      <c r="D558" s="545" t="n">
        <f aca="false">G558+J558+P558+M558</f>
        <v>43000</v>
      </c>
      <c r="E558" s="545" t="n">
        <f aca="false">H558+K558+Q558+N558</f>
        <v>3121</v>
      </c>
      <c r="F558" s="546" t="n">
        <f aca="false">E558/D558*100</f>
        <v>7.25813953488372</v>
      </c>
      <c r="G558" s="558" t="n">
        <f aca="false">SUM(G559:G564)</f>
        <v>33000</v>
      </c>
      <c r="H558" s="545" t="n">
        <f aca="false">SUM(H559:H564)</f>
        <v>3121</v>
      </c>
      <c r="I558" s="574" t="n">
        <f aca="false">H558/G558*100</f>
        <v>9.45757575757576</v>
      </c>
      <c r="J558" s="545" t="n">
        <f aca="false">SUM(J562:J564)</f>
        <v>10000</v>
      </c>
      <c r="K558" s="545" t="n">
        <f aca="false">SUM(K562:K564)</f>
        <v>0</v>
      </c>
      <c r="L558" s="574" t="n">
        <f aca="false">K558/J558*100</f>
        <v>0</v>
      </c>
      <c r="M558" s="545"/>
      <c r="N558" s="545"/>
      <c r="O558" s="595"/>
      <c r="P558" s="558"/>
      <c r="Q558" s="545"/>
      <c r="R558" s="681"/>
    </row>
    <row r="559" customFormat="false" ht="48" hidden="true" customHeight="false" outlineLevel="0" collapsed="false">
      <c r="A559" s="597" t="n">
        <v>3020</v>
      </c>
      <c r="B559" s="601" t="s">
        <v>664</v>
      </c>
      <c r="C559" s="553" t="n">
        <v>0</v>
      </c>
      <c r="D559" s="531" t="n">
        <f aca="false">G559+J559+P559+M559</f>
        <v>0</v>
      </c>
      <c r="E559" s="531" t="n">
        <f aca="false">SUM(H559+K559+N559+Q559)</f>
        <v>0</v>
      </c>
      <c r="F559" s="532" t="e">
        <f aca="false">E559/D559*100</f>
        <v>#DIV/0!</v>
      </c>
      <c r="G559" s="553" t="n">
        <v>0</v>
      </c>
      <c r="H559" s="531"/>
      <c r="I559" s="577" t="e">
        <f aca="false">H559/G559*100</f>
        <v>#DIV/0!</v>
      </c>
      <c r="J559" s="536"/>
      <c r="K559" s="533"/>
      <c r="L559" s="574"/>
      <c r="M559" s="531"/>
      <c r="N559" s="531"/>
      <c r="O559" s="599"/>
      <c r="P559" s="553"/>
      <c r="Q559" s="531"/>
      <c r="R559" s="603"/>
    </row>
    <row r="560" customFormat="false" ht="36" hidden="true" customHeight="false" outlineLevel="0" collapsed="false">
      <c r="A560" s="597" t="n">
        <v>4110</v>
      </c>
      <c r="B560" s="601" t="s">
        <v>436</v>
      </c>
      <c r="C560" s="553" t="n">
        <v>0</v>
      </c>
      <c r="D560" s="531" t="n">
        <f aca="false">G560+J560+P560+M560</f>
        <v>0</v>
      </c>
      <c r="E560" s="531" t="n">
        <f aca="false">SUM(H560+K560+N560+Q560)</f>
        <v>0</v>
      </c>
      <c r="F560" s="532" t="e">
        <f aca="false">E560/D560*100</f>
        <v>#DIV/0!</v>
      </c>
      <c r="G560" s="553" t="n">
        <v>0</v>
      </c>
      <c r="H560" s="531"/>
      <c r="I560" s="577" t="e">
        <f aca="false">H560/G560*100</f>
        <v>#DIV/0!</v>
      </c>
      <c r="J560" s="536"/>
      <c r="K560" s="533"/>
      <c r="L560" s="574"/>
      <c r="M560" s="531"/>
      <c r="N560" s="531"/>
      <c r="O560" s="599"/>
      <c r="P560" s="553"/>
      <c r="Q560" s="531"/>
      <c r="R560" s="603"/>
    </row>
    <row r="561" customFormat="false" ht="72" hidden="true" customHeight="false" outlineLevel="0" collapsed="false">
      <c r="A561" s="597" t="n">
        <v>6060</v>
      </c>
      <c r="B561" s="601" t="s">
        <v>716</v>
      </c>
      <c r="C561" s="553"/>
      <c r="D561" s="531" t="n">
        <f aca="false">G561+J561+P561+M561</f>
        <v>0</v>
      </c>
      <c r="E561" s="531" t="n">
        <f aca="false">SUM(H561+K561+N561+Q561)</f>
        <v>0</v>
      </c>
      <c r="F561" s="532" t="e">
        <f aca="false">E561/D561*100</f>
        <v>#DIV/0!</v>
      </c>
      <c r="G561" s="553"/>
      <c r="H561" s="531"/>
      <c r="I561" s="577"/>
      <c r="J561" s="536"/>
      <c r="K561" s="533"/>
      <c r="L561" s="619"/>
      <c r="M561" s="531"/>
      <c r="N561" s="531"/>
      <c r="O561" s="599"/>
      <c r="P561" s="553"/>
      <c r="Q561" s="531"/>
      <c r="R561" s="603" t="e">
        <f aca="false">Q561/P561*100</f>
        <v>#DIV/0!</v>
      </c>
    </row>
    <row r="562" customFormat="false" ht="23.25" hidden="false" customHeight="true" outlineLevel="0" collapsed="false">
      <c r="A562" s="597" t="n">
        <v>4210</v>
      </c>
      <c r="B562" s="601" t="s">
        <v>440</v>
      </c>
      <c r="C562" s="553" t="n">
        <v>20000</v>
      </c>
      <c r="D562" s="531" t="n">
        <f aca="false">G562+J562+P562+M562</f>
        <v>20000</v>
      </c>
      <c r="E562" s="531" t="n">
        <f aca="false">SUM(H562+K562+N562+Q562)</f>
        <v>1474</v>
      </c>
      <c r="F562" s="532" t="n">
        <f aca="false">E562/D562*100</f>
        <v>7.37</v>
      </c>
      <c r="G562" s="553" t="n">
        <v>20000</v>
      </c>
      <c r="H562" s="531" t="n">
        <v>1474</v>
      </c>
      <c r="I562" s="577" t="n">
        <f aca="false">H562/G562*100</f>
        <v>7.37</v>
      </c>
      <c r="J562" s="536"/>
      <c r="K562" s="533"/>
      <c r="L562" s="577"/>
      <c r="M562" s="531"/>
      <c r="N562" s="531"/>
      <c r="O562" s="599"/>
      <c r="P562" s="553"/>
      <c r="Q562" s="531"/>
      <c r="R562" s="603"/>
    </row>
    <row r="563" customFormat="false" ht="15.75" hidden="false" customHeight="true" outlineLevel="0" collapsed="false">
      <c r="A563" s="597" t="n">
        <v>4270</v>
      </c>
      <c r="B563" s="765" t="s">
        <v>446</v>
      </c>
      <c r="C563" s="553" t="n">
        <v>5000</v>
      </c>
      <c r="D563" s="531" t="n">
        <f aca="false">G563+J563+P563+M563</f>
        <v>5000</v>
      </c>
      <c r="E563" s="531" t="n">
        <f aca="false">SUM(H563+K563+N563+Q563)</f>
        <v>0</v>
      </c>
      <c r="F563" s="532" t="n">
        <f aca="false">E563/D563*100</f>
        <v>0</v>
      </c>
      <c r="G563" s="553"/>
      <c r="H563" s="531"/>
      <c r="I563" s="577"/>
      <c r="J563" s="536" t="n">
        <v>5000</v>
      </c>
      <c r="K563" s="533"/>
      <c r="L563" s="577" t="n">
        <f aca="false">K563/J563*100</f>
        <v>0</v>
      </c>
      <c r="M563" s="531"/>
      <c r="N563" s="531"/>
      <c r="O563" s="599"/>
      <c r="P563" s="553"/>
      <c r="Q563" s="531"/>
      <c r="R563" s="603"/>
    </row>
    <row r="564" customFormat="false" ht="15" hidden="false" customHeight="true" outlineLevel="0" collapsed="false">
      <c r="A564" s="622" t="n">
        <v>4300</v>
      </c>
      <c r="B564" s="766" t="s">
        <v>531</v>
      </c>
      <c r="C564" s="624" t="n">
        <v>18000</v>
      </c>
      <c r="D564" s="625" t="n">
        <f aca="false">G564+J564+P564+M564</f>
        <v>18000</v>
      </c>
      <c r="E564" s="625" t="n">
        <f aca="false">SUM(H564+K564+N564+Q564)</f>
        <v>1647</v>
      </c>
      <c r="F564" s="594" t="n">
        <f aca="false">E564/D564*100</f>
        <v>9.15</v>
      </c>
      <c r="G564" s="624" t="n">
        <v>13000</v>
      </c>
      <c r="H564" s="638" t="n">
        <v>1647</v>
      </c>
      <c r="I564" s="594" t="n">
        <f aca="false">H564/G564*100</f>
        <v>12.6692307692308</v>
      </c>
      <c r="J564" s="762" t="n">
        <v>5000</v>
      </c>
      <c r="K564" s="638"/>
      <c r="L564" s="594" t="n">
        <f aca="false">K564/J564*100</f>
        <v>0</v>
      </c>
      <c r="M564" s="638"/>
      <c r="N564" s="638"/>
      <c r="O564" s="763"/>
      <c r="P564" s="761"/>
      <c r="Q564" s="638"/>
      <c r="R564" s="764"/>
    </row>
    <row r="565" customFormat="false" ht="13.5" hidden="true" customHeight="false" outlineLevel="0" collapsed="false">
      <c r="A565" s="590" t="n">
        <v>75421</v>
      </c>
      <c r="B565" s="591" t="s">
        <v>717</v>
      </c>
      <c r="C565" s="558" t="n">
        <f aca="false">SUM(C566)</f>
        <v>0</v>
      </c>
      <c r="D565" s="545" t="n">
        <f aca="false">G565+J565+P565+M565</f>
        <v>0</v>
      </c>
      <c r="E565" s="545" t="n">
        <f aca="false">SUM(H565+K565+N565+Q565)</f>
        <v>0</v>
      </c>
      <c r="F565" s="767" t="e">
        <f aca="false">E565/D565*100</f>
        <v>#DIV/0!</v>
      </c>
      <c r="G565" s="558" t="n">
        <f aca="false">SUM(G566)</f>
        <v>0</v>
      </c>
      <c r="H565" s="544" t="n">
        <f aca="false">SUM(H566)</f>
        <v>0</v>
      </c>
      <c r="I565" s="552" t="e">
        <f aca="false">H565/G565*100</f>
        <v>#DIV/0!</v>
      </c>
      <c r="J565" s="640"/>
      <c r="K565" s="544"/>
      <c r="L565" s="767"/>
      <c r="M565" s="544"/>
      <c r="N565" s="544"/>
      <c r="O565" s="768"/>
      <c r="P565" s="543"/>
      <c r="Q565" s="544"/>
      <c r="R565" s="769"/>
    </row>
    <row r="566" customFormat="false" ht="46.5" hidden="true" customHeight="false" outlineLevel="0" collapsed="false">
      <c r="A566" s="597" t="n">
        <v>4810</v>
      </c>
      <c r="B566" s="598" t="s">
        <v>718</v>
      </c>
      <c r="C566" s="553"/>
      <c r="D566" s="531" t="n">
        <f aca="false">G566+J566+P566+M566</f>
        <v>0</v>
      </c>
      <c r="E566" s="531" t="n">
        <f aca="false">SUM(H566+K566+N566+Q566)</f>
        <v>0</v>
      </c>
      <c r="F566" s="577" t="e">
        <f aca="false">E566/D566*100</f>
        <v>#DIV/0!</v>
      </c>
      <c r="G566" s="553"/>
      <c r="H566" s="533"/>
      <c r="I566" s="552" t="e">
        <f aca="false">H566/G566*100</f>
        <v>#DIV/0!</v>
      </c>
      <c r="J566" s="534"/>
      <c r="K566" s="533"/>
      <c r="L566" s="577"/>
      <c r="M566" s="533"/>
      <c r="N566" s="533"/>
      <c r="O566" s="642"/>
      <c r="P566" s="530"/>
      <c r="Q566" s="533"/>
      <c r="R566" s="600"/>
    </row>
    <row r="567" s="589" customFormat="true" ht="13.5" hidden="true" customHeight="false" outlineLevel="0" collapsed="false">
      <c r="A567" s="590" t="n">
        <v>75495</v>
      </c>
      <c r="B567" s="591" t="s">
        <v>17</v>
      </c>
      <c r="C567" s="558" t="n">
        <f aca="false">SUM(C568:C569)</f>
        <v>0</v>
      </c>
      <c r="D567" s="545" t="n">
        <f aca="false">G567+J567+P567+M567</f>
        <v>0</v>
      </c>
      <c r="E567" s="545" t="n">
        <f aca="false">SUM(H567+K567+N567+Q567)</f>
        <v>0</v>
      </c>
      <c r="F567" s="574" t="e">
        <f aca="false">E567/D567*100</f>
        <v>#DIV/0!</v>
      </c>
      <c r="G567" s="558" t="n">
        <f aca="false">SUM(G568:G569)</f>
        <v>0</v>
      </c>
      <c r="H567" s="544" t="n">
        <f aca="false">SUM(H568:H569)</f>
        <v>0</v>
      </c>
      <c r="I567" s="552" t="e">
        <f aca="false">H567/G567*100</f>
        <v>#DIV/0!</v>
      </c>
      <c r="J567" s="640"/>
      <c r="K567" s="544"/>
      <c r="L567" s="632"/>
      <c r="M567" s="544"/>
      <c r="N567" s="544"/>
      <c r="O567" s="768"/>
      <c r="P567" s="543" t="n">
        <f aca="false">SUM(P568:P570)</f>
        <v>0</v>
      </c>
      <c r="Q567" s="544" t="n">
        <f aca="false">SUM(Q568:Q570)</f>
        <v>0</v>
      </c>
      <c r="R567" s="769" t="e">
        <f aca="false">Q567/P567*100</f>
        <v>#DIV/0!</v>
      </c>
      <c r="S567" s="514"/>
      <c r="T567" s="514"/>
      <c r="U567" s="514"/>
      <c r="V567" s="514"/>
      <c r="W567" s="515"/>
      <c r="X567" s="515"/>
      <c r="Y567" s="515"/>
      <c r="Z567" s="515"/>
    </row>
    <row r="568" customFormat="false" ht="24.75" hidden="true" customHeight="false" outlineLevel="0" collapsed="false">
      <c r="A568" s="597" t="n">
        <v>3000</v>
      </c>
      <c r="B568" s="598" t="s">
        <v>697</v>
      </c>
      <c r="C568" s="553"/>
      <c r="D568" s="531" t="n">
        <f aca="false">G568+J568+P568+M568</f>
        <v>0</v>
      </c>
      <c r="E568" s="531" t="n">
        <f aca="false">SUM(H568+K568+N568+Q568)</f>
        <v>0</v>
      </c>
      <c r="F568" s="532" t="e">
        <f aca="false">E568/D568*100</f>
        <v>#DIV/0!</v>
      </c>
      <c r="G568" s="553"/>
      <c r="H568" s="533"/>
      <c r="I568" s="577" t="e">
        <f aca="false">H568/G568*100</f>
        <v>#DIV/0!</v>
      </c>
      <c r="J568" s="534"/>
      <c r="K568" s="533"/>
      <c r="L568" s="535"/>
      <c r="M568" s="533"/>
      <c r="N568" s="533"/>
      <c r="O568" s="642"/>
      <c r="P568" s="530"/>
      <c r="Q568" s="533"/>
      <c r="R568" s="600"/>
    </row>
    <row r="569" customFormat="false" ht="36.75" hidden="true" customHeight="false" outlineLevel="0" collapsed="false">
      <c r="A569" s="597" t="n">
        <v>6050</v>
      </c>
      <c r="B569" s="598" t="s">
        <v>464</v>
      </c>
      <c r="C569" s="553"/>
      <c r="D569" s="531" t="n">
        <f aca="false">G569+J569+P569+M569</f>
        <v>0</v>
      </c>
      <c r="E569" s="531" t="n">
        <f aca="false">SUM(H569+K569+N569+Q569)</f>
        <v>0</v>
      </c>
      <c r="F569" s="532" t="e">
        <f aca="false">E569/D569*100</f>
        <v>#DIV/0!</v>
      </c>
      <c r="G569" s="553"/>
      <c r="H569" s="533"/>
      <c r="I569" s="535" t="e">
        <f aca="false">H569/G569*100</f>
        <v>#DIV/0!</v>
      </c>
      <c r="J569" s="534"/>
      <c r="K569" s="533"/>
      <c r="L569" s="535"/>
      <c r="M569" s="533"/>
      <c r="N569" s="533"/>
      <c r="O569" s="642"/>
      <c r="P569" s="530"/>
      <c r="Q569" s="533"/>
      <c r="R569" s="600"/>
    </row>
    <row r="570" s="709" customFormat="true" ht="77.25" hidden="true" customHeight="false" outlineLevel="0" collapsed="false">
      <c r="A570" s="770"/>
      <c r="B570" s="771" t="s">
        <v>719</v>
      </c>
      <c r="C570" s="703"/>
      <c r="D570" s="704" t="n">
        <f aca="false">G570+J570+P570+M570</f>
        <v>0</v>
      </c>
      <c r="E570" s="704" t="n">
        <f aca="false">SUM(H570+K570+N570+Q570)</f>
        <v>0</v>
      </c>
      <c r="F570" s="580" t="e">
        <f aca="false">E570/D570*100</f>
        <v>#DIV/0!</v>
      </c>
      <c r="G570" s="703"/>
      <c r="H570" s="772"/>
      <c r="I570" s="615"/>
      <c r="J570" s="773"/>
      <c r="K570" s="772"/>
      <c r="L570" s="615"/>
      <c r="M570" s="772"/>
      <c r="N570" s="772"/>
      <c r="O570" s="615"/>
      <c r="P570" s="774" t="n">
        <f aca="false">SUM(P571:P577)</f>
        <v>0</v>
      </c>
      <c r="Q570" s="772" t="n">
        <f aca="false">SUM(Q571:Q577)</f>
        <v>0</v>
      </c>
      <c r="R570" s="775" t="e">
        <f aca="false">Q570/P570*100</f>
        <v>#DIV/0!</v>
      </c>
      <c r="S570" s="707"/>
      <c r="T570" s="707"/>
      <c r="U570" s="707"/>
      <c r="V570" s="707"/>
      <c r="W570" s="708"/>
      <c r="X570" s="708"/>
      <c r="Y570" s="708"/>
      <c r="Z570" s="708"/>
    </row>
    <row r="571" customFormat="false" ht="36.75" hidden="true" customHeight="false" outlineLevel="0" collapsed="false">
      <c r="A571" s="597" t="n">
        <v>4110</v>
      </c>
      <c r="B571" s="776" t="s">
        <v>436</v>
      </c>
      <c r="C571" s="553"/>
      <c r="D571" s="531" t="n">
        <f aca="false">G571+J571+P571+M571</f>
        <v>0</v>
      </c>
      <c r="E571" s="531" t="n">
        <f aca="false">SUM(H571+K571+N571+Q571)</f>
        <v>0</v>
      </c>
      <c r="F571" s="532" t="e">
        <f aca="false">E571/D571*100</f>
        <v>#DIV/0!</v>
      </c>
      <c r="G571" s="553"/>
      <c r="H571" s="533"/>
      <c r="I571" s="535"/>
      <c r="J571" s="534"/>
      <c r="K571" s="533"/>
      <c r="L571" s="535"/>
      <c r="M571" s="533"/>
      <c r="N571" s="533"/>
      <c r="O571" s="642"/>
      <c r="P571" s="530"/>
      <c r="Q571" s="533"/>
      <c r="R571" s="579" t="e">
        <f aca="false">Q571/P571*100</f>
        <v>#DIV/0!</v>
      </c>
    </row>
    <row r="572" customFormat="false" ht="13.5" hidden="true" customHeight="false" outlineLevel="0" collapsed="false">
      <c r="A572" s="597" t="n">
        <v>4120</v>
      </c>
      <c r="B572" s="776" t="s">
        <v>471</v>
      </c>
      <c r="C572" s="553"/>
      <c r="D572" s="531" t="n">
        <f aca="false">G572+J572+P572+M572</f>
        <v>0</v>
      </c>
      <c r="E572" s="531" t="n">
        <f aca="false">SUM(H572+K572+N572+Q572)</f>
        <v>0</v>
      </c>
      <c r="F572" s="532" t="e">
        <f aca="false">E572/D572*100</f>
        <v>#DIV/0!</v>
      </c>
      <c r="G572" s="553"/>
      <c r="H572" s="533"/>
      <c r="I572" s="535"/>
      <c r="J572" s="534"/>
      <c r="K572" s="533"/>
      <c r="L572" s="535"/>
      <c r="M572" s="533"/>
      <c r="N572" s="533"/>
      <c r="O572" s="642"/>
      <c r="P572" s="530"/>
      <c r="Q572" s="533"/>
      <c r="R572" s="579" t="e">
        <f aca="false">Q572/P572*100</f>
        <v>#DIV/0!</v>
      </c>
    </row>
    <row r="573" customFormat="false" ht="24.75" hidden="true" customHeight="false" outlineLevel="0" collapsed="false">
      <c r="A573" s="597" t="n">
        <v>4170</v>
      </c>
      <c r="B573" s="776" t="s">
        <v>472</v>
      </c>
      <c r="C573" s="553"/>
      <c r="D573" s="531" t="n">
        <f aca="false">G573+J573+P573+M573</f>
        <v>0</v>
      </c>
      <c r="E573" s="531" t="n">
        <f aca="false">SUM(H573+K573+N573+Q573)</f>
        <v>0</v>
      </c>
      <c r="F573" s="532" t="e">
        <f aca="false">E573/D573*100</f>
        <v>#DIV/0!</v>
      </c>
      <c r="G573" s="553"/>
      <c r="H573" s="533"/>
      <c r="I573" s="535"/>
      <c r="J573" s="534"/>
      <c r="K573" s="533"/>
      <c r="L573" s="535"/>
      <c r="M573" s="533"/>
      <c r="N573" s="533"/>
      <c r="O573" s="642"/>
      <c r="P573" s="530"/>
      <c r="Q573" s="533"/>
      <c r="R573" s="579" t="e">
        <f aca="false">Q573/P573*100</f>
        <v>#DIV/0!</v>
      </c>
    </row>
    <row r="574" customFormat="false" ht="24.75" hidden="true" customHeight="false" outlineLevel="0" collapsed="false">
      <c r="A574" s="597" t="n">
        <v>4210</v>
      </c>
      <c r="B574" s="776" t="s">
        <v>440</v>
      </c>
      <c r="C574" s="553"/>
      <c r="D574" s="531" t="n">
        <f aca="false">G574+J574+P574+M574</f>
        <v>0</v>
      </c>
      <c r="E574" s="531" t="n">
        <f aca="false">SUM(H574+K574+N574+Q574)</f>
        <v>0</v>
      </c>
      <c r="F574" s="532" t="e">
        <f aca="false">E574/D574*100</f>
        <v>#DIV/0!</v>
      </c>
      <c r="G574" s="553"/>
      <c r="H574" s="533"/>
      <c r="I574" s="535"/>
      <c r="J574" s="534"/>
      <c r="K574" s="533"/>
      <c r="L574" s="535"/>
      <c r="M574" s="533"/>
      <c r="N574" s="533"/>
      <c r="O574" s="642"/>
      <c r="P574" s="530"/>
      <c r="Q574" s="533"/>
      <c r="R574" s="532" t="e">
        <f aca="false">Q574/P574*100</f>
        <v>#DIV/0!</v>
      </c>
    </row>
    <row r="575" customFormat="false" ht="24.75" hidden="true" customHeight="false" outlineLevel="0" collapsed="false">
      <c r="A575" s="597" t="n">
        <v>4300</v>
      </c>
      <c r="B575" s="662" t="s">
        <v>448</v>
      </c>
      <c r="C575" s="553"/>
      <c r="D575" s="531" t="n">
        <f aca="false">G575+J575+P575+M575</f>
        <v>0</v>
      </c>
      <c r="E575" s="531" t="n">
        <f aca="false">SUM(H575+K575+N575+Q575)</f>
        <v>0</v>
      </c>
      <c r="F575" s="532" t="e">
        <f aca="false">E575/D575*100</f>
        <v>#DIV/0!</v>
      </c>
      <c r="G575" s="553"/>
      <c r="H575" s="533"/>
      <c r="I575" s="535"/>
      <c r="J575" s="534"/>
      <c r="K575" s="533"/>
      <c r="L575" s="535"/>
      <c r="M575" s="533"/>
      <c r="N575" s="533"/>
      <c r="O575" s="642"/>
      <c r="P575" s="530"/>
      <c r="Q575" s="533"/>
      <c r="R575" s="579" t="e">
        <f aca="false">Q575/P575*100</f>
        <v>#DIV/0!</v>
      </c>
    </row>
    <row r="576" customFormat="false" ht="60.75" hidden="true" customHeight="false" outlineLevel="0" collapsed="false">
      <c r="A576" s="597" t="n">
        <v>4740</v>
      </c>
      <c r="B576" s="662" t="s">
        <v>461</v>
      </c>
      <c r="C576" s="553"/>
      <c r="D576" s="531" t="n">
        <f aca="false">G576+J576+P576+M576</f>
        <v>0</v>
      </c>
      <c r="E576" s="531" t="n">
        <f aca="false">SUM(H576+K576+N576+Q576)</f>
        <v>0</v>
      </c>
      <c r="F576" s="532" t="e">
        <f aca="false">E576/D576*100</f>
        <v>#DIV/0!</v>
      </c>
      <c r="G576" s="553"/>
      <c r="H576" s="533"/>
      <c r="I576" s="535"/>
      <c r="J576" s="534"/>
      <c r="K576" s="533"/>
      <c r="L576" s="535"/>
      <c r="M576" s="533"/>
      <c r="N576" s="533"/>
      <c r="O576" s="642"/>
      <c r="P576" s="530"/>
      <c r="Q576" s="533"/>
      <c r="R576" s="579" t="e">
        <f aca="false">Q576/P576*100</f>
        <v>#DIV/0!</v>
      </c>
    </row>
    <row r="577" customFormat="false" ht="36.75" hidden="true" customHeight="false" outlineLevel="0" collapsed="false">
      <c r="A577" s="597" t="n">
        <v>4750</v>
      </c>
      <c r="B577" s="662" t="s">
        <v>720</v>
      </c>
      <c r="C577" s="553"/>
      <c r="D577" s="531" t="n">
        <f aca="false">G577+J577+P577+M577</f>
        <v>0</v>
      </c>
      <c r="E577" s="531" t="n">
        <f aca="false">SUM(H577+K577+N577+Q577)</f>
        <v>0</v>
      </c>
      <c r="F577" s="532" t="e">
        <f aca="false">E577/D577*100</f>
        <v>#DIV/0!</v>
      </c>
      <c r="G577" s="553"/>
      <c r="H577" s="533"/>
      <c r="I577" s="535"/>
      <c r="J577" s="534"/>
      <c r="K577" s="533"/>
      <c r="L577" s="535"/>
      <c r="M577" s="533"/>
      <c r="N577" s="533"/>
      <c r="O577" s="642"/>
      <c r="P577" s="530"/>
      <c r="Q577" s="533"/>
      <c r="R577" s="532" t="e">
        <f aca="false">Q577/P577*100</f>
        <v>#DIV/0!</v>
      </c>
    </row>
    <row r="578" s="589" customFormat="true" ht="109.5" hidden="false" customHeight="true" outlineLevel="0" collapsed="false">
      <c r="A578" s="582" t="n">
        <v>756</v>
      </c>
      <c r="B578" s="777" t="s">
        <v>721</v>
      </c>
      <c r="C578" s="584" t="n">
        <f aca="false">C579</f>
        <v>651700</v>
      </c>
      <c r="D578" s="506" t="n">
        <f aca="false">G578</f>
        <v>651700</v>
      </c>
      <c r="E578" s="506" t="n">
        <f aca="false">H578</f>
        <v>119432</v>
      </c>
      <c r="F578" s="604" t="n">
        <f aca="false">E578/D578*100</f>
        <v>18.3262237225717</v>
      </c>
      <c r="G578" s="584" t="n">
        <f aca="false">G579</f>
        <v>651700</v>
      </c>
      <c r="H578" s="508" t="n">
        <f aca="false">H579</f>
        <v>119432</v>
      </c>
      <c r="I578" s="509" t="n">
        <f aca="false">H578/G578*100</f>
        <v>18.3262237225717</v>
      </c>
      <c r="J578" s="778"/>
      <c r="K578" s="508"/>
      <c r="L578" s="605"/>
      <c r="M578" s="508"/>
      <c r="N578" s="508"/>
      <c r="O578" s="779"/>
      <c r="P578" s="505"/>
      <c r="Q578" s="508"/>
      <c r="R578" s="780"/>
      <c r="S578" s="514"/>
      <c r="T578" s="514"/>
      <c r="U578" s="514"/>
      <c r="V578" s="514"/>
      <c r="W578" s="515"/>
      <c r="X578" s="515"/>
      <c r="Y578" s="515"/>
      <c r="Z578" s="515"/>
    </row>
    <row r="579" customFormat="false" ht="36.75" hidden="false" customHeight="false" outlineLevel="0" collapsed="false">
      <c r="A579" s="781" t="n">
        <v>75647</v>
      </c>
      <c r="B579" s="670" t="s">
        <v>722</v>
      </c>
      <c r="C579" s="671" t="n">
        <f aca="false">SUM(C580:C594)</f>
        <v>651700</v>
      </c>
      <c r="D579" s="592" t="n">
        <f aca="false">G579+J579+P579+M579</f>
        <v>651700</v>
      </c>
      <c r="E579" s="592" t="n">
        <f aca="false">H579+K579+Q579+N579</f>
        <v>119432</v>
      </c>
      <c r="F579" s="672" t="n">
        <f aca="false">E579/D579*100</f>
        <v>18.3262237225717</v>
      </c>
      <c r="G579" s="671" t="n">
        <f aca="false">SUM(G580:G594)</f>
        <v>651700</v>
      </c>
      <c r="H579" s="592" t="n">
        <f aca="false">SUM(H580:H594)</f>
        <v>119432</v>
      </c>
      <c r="I579" s="629" t="n">
        <f aca="false">H579/G579*100</f>
        <v>18.3262237225717</v>
      </c>
      <c r="J579" s="673"/>
      <c r="K579" s="592"/>
      <c r="L579" s="675"/>
      <c r="M579" s="592"/>
      <c r="N579" s="592"/>
      <c r="O579" s="676"/>
      <c r="P579" s="592"/>
      <c r="Q579" s="592"/>
      <c r="R579" s="675"/>
    </row>
    <row r="580" customFormat="false" ht="48" hidden="true" customHeight="false" outlineLevel="0" collapsed="false">
      <c r="A580" s="782" t="n">
        <v>4010</v>
      </c>
      <c r="B580" s="618" t="s">
        <v>723</v>
      </c>
      <c r="C580" s="556"/>
      <c r="D580" s="531" t="n">
        <f aca="false">G580+J580+P580+M580</f>
        <v>0</v>
      </c>
      <c r="E580" s="531" t="n">
        <f aca="false">SUM(H580+K580+N580+Q580)</f>
        <v>0</v>
      </c>
      <c r="F580" s="532" t="e">
        <f aca="false">E580/D580*100</f>
        <v>#DIV/0!</v>
      </c>
      <c r="G580" s="556"/>
      <c r="H580" s="565"/>
      <c r="I580" s="535" t="e">
        <f aca="false">H580/G580*100</f>
        <v>#DIV/0!</v>
      </c>
      <c r="J580" s="568"/>
      <c r="K580" s="565"/>
      <c r="L580" s="540"/>
      <c r="M580" s="565"/>
      <c r="N580" s="565"/>
      <c r="O580" s="636"/>
      <c r="P580" s="565"/>
      <c r="Q580" s="565"/>
      <c r="R580" s="540"/>
    </row>
    <row r="581" customFormat="false" ht="24" hidden="false" customHeight="true" outlineLevel="0" collapsed="false">
      <c r="A581" s="597" t="n">
        <v>4100</v>
      </c>
      <c r="B581" s="601" t="s">
        <v>724</v>
      </c>
      <c r="C581" s="553" t="n">
        <v>170000</v>
      </c>
      <c r="D581" s="531" t="n">
        <f aca="false">G581+J581+P581+M581</f>
        <v>170000</v>
      </c>
      <c r="E581" s="531" t="n">
        <f aca="false">SUM(H581+K581+N581+Q581)</f>
        <v>24654</v>
      </c>
      <c r="F581" s="532" t="n">
        <f aca="false">E581/D581*100</f>
        <v>14.5023529411765</v>
      </c>
      <c r="G581" s="553" t="n">
        <v>170000</v>
      </c>
      <c r="H581" s="783" t="n">
        <v>24654</v>
      </c>
      <c r="I581" s="535" t="n">
        <f aca="false">H581/G581*100</f>
        <v>14.5023529411765</v>
      </c>
      <c r="J581" s="536"/>
      <c r="K581" s="531"/>
      <c r="L581" s="535"/>
      <c r="M581" s="531"/>
      <c r="N581" s="531"/>
      <c r="O581" s="599"/>
      <c r="P581" s="531"/>
      <c r="Q581" s="531"/>
      <c r="R581" s="535"/>
    </row>
    <row r="582" customFormat="false" ht="26.25" hidden="false" customHeight="true" outlineLevel="0" collapsed="false">
      <c r="A582" s="597" t="n">
        <v>4100</v>
      </c>
      <c r="B582" s="601" t="s">
        <v>725</v>
      </c>
      <c r="C582" s="553" t="n">
        <v>14200</v>
      </c>
      <c r="D582" s="531" t="n">
        <f aca="false">G582+J582+P582+M582</f>
        <v>14200</v>
      </c>
      <c r="E582" s="531" t="n">
        <f aca="false">SUM(H582+K582+N582+Q582)</f>
        <v>1767</v>
      </c>
      <c r="F582" s="532" t="n">
        <f aca="false">E582/D582*100</f>
        <v>12.443661971831</v>
      </c>
      <c r="G582" s="553" t="n">
        <v>14200</v>
      </c>
      <c r="H582" s="531" t="n">
        <v>1767</v>
      </c>
      <c r="I582" s="535" t="n">
        <f aca="false">H582/G582*100</f>
        <v>12.443661971831</v>
      </c>
      <c r="J582" s="536"/>
      <c r="K582" s="531"/>
      <c r="L582" s="535"/>
      <c r="M582" s="531"/>
      <c r="N582" s="531"/>
      <c r="O582" s="599"/>
      <c r="P582" s="531"/>
      <c r="Q582" s="531"/>
      <c r="R582" s="535"/>
    </row>
    <row r="583" customFormat="false" ht="24" hidden="false" customHeight="true" outlineLevel="0" collapsed="false">
      <c r="A583" s="597" t="n">
        <v>4110</v>
      </c>
      <c r="B583" s="601" t="s">
        <v>726</v>
      </c>
      <c r="C583" s="553" t="n">
        <v>6800</v>
      </c>
      <c r="D583" s="531" t="n">
        <f aca="false">G583+J583+P583+M583</f>
        <v>6800</v>
      </c>
      <c r="E583" s="531" t="n">
        <f aca="false">SUM(H583+K583+N583+Q583)</f>
        <v>729</v>
      </c>
      <c r="F583" s="532" t="n">
        <f aca="false">E583/D583*100</f>
        <v>10.7205882352941</v>
      </c>
      <c r="G583" s="553" t="n">
        <v>6800</v>
      </c>
      <c r="H583" s="531" t="n">
        <v>729</v>
      </c>
      <c r="I583" s="535" t="n">
        <f aca="false">H583/G583*100</f>
        <v>10.7205882352941</v>
      </c>
      <c r="J583" s="536"/>
      <c r="K583" s="531"/>
      <c r="L583" s="535"/>
      <c r="M583" s="531"/>
      <c r="N583" s="531"/>
      <c r="O583" s="599"/>
      <c r="P583" s="531"/>
      <c r="Q583" s="531"/>
      <c r="R583" s="535"/>
    </row>
    <row r="584" customFormat="false" ht="24" hidden="false" customHeight="true" outlineLevel="0" collapsed="false">
      <c r="A584" s="597" t="n">
        <v>4110</v>
      </c>
      <c r="B584" s="601" t="s">
        <v>727</v>
      </c>
      <c r="C584" s="553" t="n">
        <v>24600</v>
      </c>
      <c r="D584" s="531" t="n">
        <f aca="false">G584+J584+P584+M584</f>
        <v>24600</v>
      </c>
      <c r="E584" s="531" t="n">
        <f aca="false">SUM(H584+K584+N584+Q584)</f>
        <v>1870</v>
      </c>
      <c r="F584" s="532" t="n">
        <f aca="false">E584/D584*100</f>
        <v>7.60162601626016</v>
      </c>
      <c r="G584" s="553" t="n">
        <v>24600</v>
      </c>
      <c r="H584" s="531" t="n">
        <v>1870</v>
      </c>
      <c r="I584" s="535" t="n">
        <f aca="false">H584/G584*100</f>
        <v>7.60162601626016</v>
      </c>
      <c r="J584" s="536"/>
      <c r="K584" s="531"/>
      <c r="L584" s="535"/>
      <c r="M584" s="531"/>
      <c r="N584" s="531"/>
      <c r="O584" s="599"/>
      <c r="P584" s="531"/>
      <c r="Q584" s="531"/>
      <c r="R584" s="535"/>
    </row>
    <row r="585" customFormat="false" ht="12.75" hidden="false" customHeight="false" outlineLevel="0" collapsed="false">
      <c r="A585" s="597" t="n">
        <v>4120</v>
      </c>
      <c r="B585" s="601" t="s">
        <v>728</v>
      </c>
      <c r="C585" s="553" t="n">
        <v>1100</v>
      </c>
      <c r="D585" s="531" t="n">
        <f aca="false">G585+J585+P585+M585</f>
        <v>1100</v>
      </c>
      <c r="E585" s="531" t="n">
        <f aca="false">SUM(H585+K585+N585+Q585)</f>
        <v>0</v>
      </c>
      <c r="F585" s="532" t="n">
        <f aca="false">E585/D585*100</f>
        <v>0</v>
      </c>
      <c r="G585" s="553" t="n">
        <v>1100</v>
      </c>
      <c r="H585" s="531"/>
      <c r="I585" s="535" t="n">
        <f aca="false">H585/G585*100</f>
        <v>0</v>
      </c>
      <c r="J585" s="536"/>
      <c r="K585" s="531"/>
      <c r="L585" s="535"/>
      <c r="M585" s="531"/>
      <c r="N585" s="531"/>
      <c r="O585" s="599"/>
      <c r="P585" s="531"/>
      <c r="Q585" s="531"/>
      <c r="R585" s="535"/>
    </row>
    <row r="586" customFormat="false" ht="12.75" hidden="false" customHeight="false" outlineLevel="0" collapsed="false">
      <c r="A586" s="597" t="n">
        <v>4120</v>
      </c>
      <c r="B586" s="601" t="s">
        <v>729</v>
      </c>
      <c r="C586" s="553" t="n">
        <v>4200</v>
      </c>
      <c r="D586" s="531" t="n">
        <f aca="false">G586+J586+P586+M586</f>
        <v>4200</v>
      </c>
      <c r="E586" s="531" t="n">
        <f aca="false">SUM(H586+K586+N586+Q586)</f>
        <v>70</v>
      </c>
      <c r="F586" s="532" t="n">
        <f aca="false">E586/D586*100</f>
        <v>1.66666666666667</v>
      </c>
      <c r="G586" s="553" t="n">
        <v>4200</v>
      </c>
      <c r="H586" s="531" t="n">
        <f aca="false">69+1</f>
        <v>70</v>
      </c>
      <c r="I586" s="535" t="n">
        <f aca="false">H586/G586*100</f>
        <v>1.66666666666667</v>
      </c>
      <c r="J586" s="536"/>
      <c r="K586" s="531"/>
      <c r="L586" s="535"/>
      <c r="M586" s="531"/>
      <c r="N586" s="531"/>
      <c r="O586" s="599"/>
      <c r="P586" s="531"/>
      <c r="Q586" s="531"/>
      <c r="R586" s="535"/>
    </row>
    <row r="587" customFormat="false" ht="24" hidden="false" customHeight="false" outlineLevel="0" collapsed="false">
      <c r="A587" s="597" t="n">
        <v>4170</v>
      </c>
      <c r="B587" s="601" t="s">
        <v>730</v>
      </c>
      <c r="C587" s="553" t="n">
        <v>28800</v>
      </c>
      <c r="D587" s="531" t="n">
        <f aca="false">G587+J587+P587+M587</f>
        <v>28800</v>
      </c>
      <c r="E587" s="531" t="n">
        <f aca="false">SUM(H587+K587+N587+Q587)</f>
        <v>6563</v>
      </c>
      <c r="F587" s="532" t="n">
        <f aca="false">E587/D587*100</f>
        <v>22.7881944444444</v>
      </c>
      <c r="G587" s="553" t="n">
        <v>28800</v>
      </c>
      <c r="H587" s="531" t="n">
        <v>6563</v>
      </c>
      <c r="I587" s="535" t="n">
        <f aca="false">H587/G587*100</f>
        <v>22.7881944444444</v>
      </c>
      <c r="J587" s="536"/>
      <c r="K587" s="531"/>
      <c r="L587" s="535"/>
      <c r="M587" s="531"/>
      <c r="N587" s="531"/>
      <c r="O587" s="599"/>
      <c r="P587" s="531"/>
      <c r="Q587" s="531"/>
      <c r="R587" s="535"/>
    </row>
    <row r="588" customFormat="false" ht="24" hidden="true" customHeight="false" outlineLevel="0" collapsed="false">
      <c r="A588" s="597" t="n">
        <v>4300</v>
      </c>
      <c r="B588" s="601" t="s">
        <v>731</v>
      </c>
      <c r="C588" s="553"/>
      <c r="D588" s="531" t="n">
        <f aca="false">G588+J588+P588+M588</f>
        <v>0</v>
      </c>
      <c r="E588" s="531" t="n">
        <f aca="false">SUM(H588+K588+N588+Q588)</f>
        <v>0</v>
      </c>
      <c r="F588" s="532" t="e">
        <f aca="false">E588/D588*100</f>
        <v>#DIV/0!</v>
      </c>
      <c r="G588" s="553"/>
      <c r="H588" s="531"/>
      <c r="I588" s="535" t="e">
        <f aca="false">H588/G588*100</f>
        <v>#DIV/0!</v>
      </c>
      <c r="J588" s="536"/>
      <c r="K588" s="531"/>
      <c r="L588" s="535"/>
      <c r="M588" s="531"/>
      <c r="N588" s="531"/>
      <c r="O588" s="599"/>
      <c r="P588" s="531"/>
      <c r="Q588" s="531"/>
      <c r="R588" s="535"/>
    </row>
    <row r="589" customFormat="false" ht="24" hidden="false" customHeight="false" outlineLevel="0" collapsed="false">
      <c r="A589" s="597" t="n">
        <v>4300</v>
      </c>
      <c r="B589" s="601" t="s">
        <v>732</v>
      </c>
      <c r="C589" s="553" t="n">
        <v>300000</v>
      </c>
      <c r="D589" s="531" t="n">
        <f aca="false">G589+J589+P589+M589</f>
        <v>300000</v>
      </c>
      <c r="E589" s="531" t="n">
        <f aca="false">SUM(H589+K589+N589+Q589)</f>
        <v>49531</v>
      </c>
      <c r="F589" s="532" t="n">
        <f aca="false">E589/D589*100</f>
        <v>16.5103333333333</v>
      </c>
      <c r="G589" s="553" t="n">
        <v>300000</v>
      </c>
      <c r="H589" s="531" t="n">
        <v>49531</v>
      </c>
      <c r="I589" s="535" t="n">
        <f aca="false">H589/G589*100</f>
        <v>16.5103333333333</v>
      </c>
      <c r="J589" s="536"/>
      <c r="K589" s="531"/>
      <c r="L589" s="535"/>
      <c r="M589" s="531"/>
      <c r="N589" s="531"/>
      <c r="O589" s="599"/>
      <c r="P589" s="531"/>
      <c r="Q589" s="531"/>
      <c r="R589" s="535"/>
    </row>
    <row r="590" customFormat="false" ht="24" hidden="true" customHeight="false" outlineLevel="0" collapsed="false">
      <c r="A590" s="597" t="n">
        <v>4430</v>
      </c>
      <c r="B590" s="601" t="s">
        <v>733</v>
      </c>
      <c r="C590" s="553"/>
      <c r="D590" s="531" t="n">
        <f aca="false">G590+J590+P590+M590</f>
        <v>0</v>
      </c>
      <c r="E590" s="531" t="n">
        <f aca="false">SUM(H590+K590+N590+Q590)</f>
        <v>0</v>
      </c>
      <c r="F590" s="532" t="e">
        <f aca="false">E590/D590*100</f>
        <v>#DIV/0!</v>
      </c>
      <c r="G590" s="553"/>
      <c r="H590" s="531"/>
      <c r="I590" s="535" t="e">
        <f aca="false">H590/G590*100</f>
        <v>#DIV/0!</v>
      </c>
      <c r="J590" s="536"/>
      <c r="K590" s="531"/>
      <c r="L590" s="535"/>
      <c r="M590" s="531"/>
      <c r="N590" s="531"/>
      <c r="O590" s="599"/>
      <c r="P590" s="531"/>
      <c r="Q590" s="531"/>
      <c r="R590" s="535"/>
    </row>
    <row r="591" customFormat="false" ht="14.25" hidden="false" customHeight="true" outlineLevel="0" collapsed="false">
      <c r="A591" s="597" t="n">
        <v>4430</v>
      </c>
      <c r="B591" s="601" t="s">
        <v>734</v>
      </c>
      <c r="C591" s="553" t="n">
        <v>2000</v>
      </c>
      <c r="D591" s="531" t="n">
        <f aca="false">G591+J591+P591+M591</f>
        <v>2000</v>
      </c>
      <c r="E591" s="531" t="n">
        <f aca="false">SUM(H591+K591+N591+Q591)</f>
        <v>0</v>
      </c>
      <c r="F591" s="532" t="n">
        <f aca="false">E591/D591*100</f>
        <v>0</v>
      </c>
      <c r="G591" s="553" t="n">
        <v>2000</v>
      </c>
      <c r="H591" s="531"/>
      <c r="I591" s="535" t="n">
        <f aca="false">H591/G591*100</f>
        <v>0</v>
      </c>
      <c r="J591" s="536"/>
      <c r="K591" s="531"/>
      <c r="L591" s="535"/>
      <c r="M591" s="531"/>
      <c r="N591" s="531"/>
      <c r="O591" s="599"/>
      <c r="P591" s="531"/>
      <c r="Q591" s="531"/>
      <c r="R591" s="535"/>
    </row>
    <row r="592" customFormat="false" ht="13.5" hidden="false" customHeight="true" outlineLevel="0" collapsed="false">
      <c r="A592" s="597" t="n">
        <v>4430</v>
      </c>
      <c r="B592" s="601" t="s">
        <v>733</v>
      </c>
      <c r="C592" s="553" t="n">
        <v>10000</v>
      </c>
      <c r="D592" s="531" t="n">
        <f aca="false">G592+J592+P592+M592</f>
        <v>10000</v>
      </c>
      <c r="E592" s="531" t="n">
        <f aca="false">SUM(H592+K592+N592+Q592)</f>
        <v>932</v>
      </c>
      <c r="F592" s="532" t="n">
        <f aca="false">E592/D592*100</f>
        <v>9.32</v>
      </c>
      <c r="G592" s="553" t="n">
        <v>10000</v>
      </c>
      <c r="H592" s="531" t="n">
        <v>932</v>
      </c>
      <c r="I592" s="535" t="n">
        <f aca="false">H592/G592*100</f>
        <v>9.32</v>
      </c>
      <c r="J592" s="536"/>
      <c r="K592" s="531"/>
      <c r="L592" s="535"/>
      <c r="M592" s="531"/>
      <c r="N592" s="531"/>
      <c r="O592" s="599"/>
      <c r="P592" s="531"/>
      <c r="Q592" s="531"/>
      <c r="R592" s="535"/>
    </row>
    <row r="593" customFormat="false" ht="24" hidden="false" customHeight="false" outlineLevel="0" collapsed="false">
      <c r="A593" s="597" t="n">
        <v>4510</v>
      </c>
      <c r="B593" s="601" t="s">
        <v>735</v>
      </c>
      <c r="C593" s="553" t="n">
        <v>3000</v>
      </c>
      <c r="D593" s="531" t="n">
        <f aca="false">G593+J593+P593+M593</f>
        <v>3000</v>
      </c>
      <c r="E593" s="531" t="n">
        <f aca="false">SUM(H593+K593+N593+Q593)</f>
        <v>0</v>
      </c>
      <c r="F593" s="532" t="n">
        <f aca="false">E593/D593*100</f>
        <v>0</v>
      </c>
      <c r="G593" s="553" t="n">
        <v>3000</v>
      </c>
      <c r="H593" s="531"/>
      <c r="I593" s="535" t="n">
        <f aca="false">H593/G593*100</f>
        <v>0</v>
      </c>
      <c r="J593" s="536"/>
      <c r="K593" s="531"/>
      <c r="L593" s="535"/>
      <c r="M593" s="531"/>
      <c r="N593" s="531"/>
      <c r="O593" s="599"/>
      <c r="P593" s="531"/>
      <c r="Q593" s="531"/>
      <c r="R593" s="535"/>
    </row>
    <row r="594" customFormat="false" ht="36" hidden="false" customHeight="false" outlineLevel="0" collapsed="false">
      <c r="A594" s="597" t="n">
        <v>4610</v>
      </c>
      <c r="B594" s="601" t="s">
        <v>499</v>
      </c>
      <c r="C594" s="553" t="n">
        <f aca="false">SUM(C595:C596)</f>
        <v>87000</v>
      </c>
      <c r="D594" s="531" t="n">
        <f aca="false">G594+J594+P594+M594</f>
        <v>87000</v>
      </c>
      <c r="E594" s="531" t="n">
        <f aca="false">SUM(H594+K594+N594+Q594)</f>
        <v>33316</v>
      </c>
      <c r="F594" s="532" t="n">
        <f aca="false">E594/D594*100</f>
        <v>38.2942528735632</v>
      </c>
      <c r="G594" s="553" t="n">
        <f aca="false">SUM(G595:G597)</f>
        <v>87000</v>
      </c>
      <c r="H594" s="531" t="n">
        <f aca="false">SUM(H595:H597)</f>
        <v>33316</v>
      </c>
      <c r="I594" s="535" t="n">
        <f aca="false">H594/G594*100</f>
        <v>38.2942528735632</v>
      </c>
      <c r="J594" s="536"/>
      <c r="K594" s="531"/>
      <c r="L594" s="535"/>
      <c r="M594" s="531"/>
      <c r="N594" s="531"/>
      <c r="O594" s="599"/>
      <c r="P594" s="531"/>
      <c r="Q594" s="531"/>
      <c r="R594" s="535"/>
    </row>
    <row r="595" s="652" customFormat="true" ht="12.75" hidden="false" customHeight="false" outlineLevel="0" collapsed="false">
      <c r="A595" s="644"/>
      <c r="B595" s="645" t="s">
        <v>736</v>
      </c>
      <c r="C595" s="649" t="n">
        <v>7000</v>
      </c>
      <c r="D595" s="647" t="n">
        <f aca="false">G595+J595+P595+M595</f>
        <v>7000</v>
      </c>
      <c r="E595" s="647" t="n">
        <f aca="false">SUM(H595+K595+N595+Q595)</f>
        <v>1918</v>
      </c>
      <c r="F595" s="532" t="n">
        <f aca="false">E595/D595*100</f>
        <v>27.4</v>
      </c>
      <c r="G595" s="649" t="n">
        <v>7000</v>
      </c>
      <c r="H595" s="647" t="n">
        <v>1918</v>
      </c>
      <c r="I595" s="577" t="n">
        <f aca="false">H595/G595*100</f>
        <v>27.4</v>
      </c>
      <c r="J595" s="648"/>
      <c r="K595" s="647"/>
      <c r="L595" s="535"/>
      <c r="M595" s="647"/>
      <c r="N595" s="647"/>
      <c r="O595" s="537"/>
      <c r="P595" s="647"/>
      <c r="Q595" s="647"/>
      <c r="R595" s="535"/>
      <c r="S595" s="650"/>
      <c r="T595" s="650"/>
      <c r="U595" s="650"/>
      <c r="V595" s="650"/>
      <c r="W595" s="651"/>
      <c r="X595" s="651"/>
      <c r="Y595" s="651"/>
      <c r="Z595" s="651"/>
    </row>
    <row r="596" s="652" customFormat="true" ht="13.5" hidden="false" customHeight="false" outlineLevel="0" collapsed="false">
      <c r="A596" s="644"/>
      <c r="B596" s="645" t="s">
        <v>600</v>
      </c>
      <c r="C596" s="649" t="n">
        <v>80000</v>
      </c>
      <c r="D596" s="647" t="n">
        <f aca="false">G596+J596+P596+M596</f>
        <v>80000</v>
      </c>
      <c r="E596" s="647" t="n">
        <f aca="false">SUM(H596+K596+N596+Q596)</f>
        <v>31398</v>
      </c>
      <c r="F596" s="532" t="n">
        <f aca="false">E596/D596*100</f>
        <v>39.2475</v>
      </c>
      <c r="G596" s="649" t="n">
        <v>80000</v>
      </c>
      <c r="H596" s="647" t="n">
        <v>31398</v>
      </c>
      <c r="I596" s="535" t="n">
        <f aca="false">H596/G596*100</f>
        <v>39.2475</v>
      </c>
      <c r="J596" s="648"/>
      <c r="K596" s="647"/>
      <c r="L596" s="535"/>
      <c r="M596" s="647"/>
      <c r="N596" s="647"/>
      <c r="O596" s="537"/>
      <c r="P596" s="647"/>
      <c r="Q596" s="647"/>
      <c r="R596" s="535"/>
      <c r="S596" s="650"/>
      <c r="T596" s="650"/>
      <c r="U596" s="650"/>
      <c r="V596" s="650"/>
      <c r="W596" s="651"/>
      <c r="X596" s="651"/>
      <c r="Y596" s="651"/>
      <c r="Z596" s="651"/>
    </row>
    <row r="597" s="652" customFormat="true" ht="13.5" hidden="true" customHeight="false" outlineLevel="0" collapsed="false">
      <c r="A597" s="644"/>
      <c r="B597" s="645" t="s">
        <v>737</v>
      </c>
      <c r="C597" s="659"/>
      <c r="D597" s="647" t="n">
        <f aca="false">G597+J597+P597+M597</f>
        <v>0</v>
      </c>
      <c r="E597" s="647" t="n">
        <f aca="false">SUM(H597+K597+N597+Q597)</f>
        <v>0</v>
      </c>
      <c r="F597" s="532" t="e">
        <f aca="false">E597/D597*100</f>
        <v>#DIV/0!</v>
      </c>
      <c r="G597" s="659" t="n">
        <f aca="false">500-500</f>
        <v>0</v>
      </c>
      <c r="H597" s="657"/>
      <c r="I597" s="535" t="e">
        <f aca="false">H597/G597*100</f>
        <v>#DIV/0!</v>
      </c>
      <c r="J597" s="658"/>
      <c r="K597" s="657"/>
      <c r="L597" s="629"/>
      <c r="M597" s="657"/>
      <c r="N597" s="657"/>
      <c r="O597" s="627"/>
      <c r="P597" s="657"/>
      <c r="Q597" s="657"/>
      <c r="R597" s="629"/>
      <c r="S597" s="650"/>
      <c r="T597" s="650"/>
      <c r="U597" s="650"/>
      <c r="V597" s="650"/>
      <c r="W597" s="651"/>
      <c r="X597" s="651"/>
      <c r="Y597" s="651"/>
      <c r="Z597" s="651"/>
    </row>
    <row r="598" s="589" customFormat="true" ht="27" hidden="false" customHeight="true" outlineLevel="0" collapsed="false">
      <c r="A598" s="582" t="n">
        <v>757</v>
      </c>
      <c r="B598" s="583" t="s">
        <v>738</v>
      </c>
      <c r="C598" s="584" t="n">
        <f aca="false">SUM(C599)</f>
        <v>4600000</v>
      </c>
      <c r="D598" s="506" t="n">
        <f aca="false">G598+J598+P598+M598</f>
        <v>4600000</v>
      </c>
      <c r="E598" s="506" t="n">
        <f aca="false">H598+K598+Q598+N598</f>
        <v>899372</v>
      </c>
      <c r="F598" s="507" t="n">
        <f aca="false">E598/D598*100</f>
        <v>19.5515652173913</v>
      </c>
      <c r="G598" s="584" t="n">
        <f aca="false">SUM(G599)</f>
        <v>4600000</v>
      </c>
      <c r="H598" s="506" t="n">
        <f aca="false">SUM(H599)</f>
        <v>899372</v>
      </c>
      <c r="I598" s="509" t="n">
        <f aca="false">H598/G598*100</f>
        <v>19.5515652173913</v>
      </c>
      <c r="J598" s="510"/>
      <c r="K598" s="506"/>
      <c r="L598" s="586"/>
      <c r="M598" s="506"/>
      <c r="N598" s="506"/>
      <c r="O598" s="587"/>
      <c r="P598" s="584"/>
      <c r="Q598" s="506"/>
      <c r="R598" s="690"/>
      <c r="S598" s="514"/>
      <c r="T598" s="514"/>
      <c r="U598" s="514"/>
      <c r="V598" s="514"/>
      <c r="W598" s="515"/>
      <c r="X598" s="515"/>
      <c r="Y598" s="515"/>
      <c r="Z598" s="515"/>
    </row>
    <row r="599" customFormat="false" ht="48.75" hidden="false" customHeight="false" outlineLevel="0" collapsed="false">
      <c r="A599" s="590" t="n">
        <v>75702</v>
      </c>
      <c r="B599" s="691" t="s">
        <v>739</v>
      </c>
      <c r="C599" s="558" t="n">
        <f aca="false">SUM(C600:C602)</f>
        <v>4600000</v>
      </c>
      <c r="D599" s="592" t="n">
        <f aca="false">G599+J599+P599+M599</f>
        <v>4600000</v>
      </c>
      <c r="E599" s="519" t="n">
        <f aca="false">H599+K599+Q599+N599</f>
        <v>899372</v>
      </c>
      <c r="F599" s="593" t="n">
        <f aca="false">E599/D599*100</f>
        <v>19.5515652173913</v>
      </c>
      <c r="G599" s="558" t="n">
        <f aca="false">SUM(G600:G602)</f>
        <v>4600000</v>
      </c>
      <c r="H599" s="545" t="n">
        <f aca="false">SUM(H600:H602)</f>
        <v>899372</v>
      </c>
      <c r="I599" s="629" t="n">
        <f aca="false">H599/G599*100</f>
        <v>19.5515652173913</v>
      </c>
      <c r="J599" s="550"/>
      <c r="K599" s="545"/>
      <c r="L599" s="551"/>
      <c r="M599" s="545"/>
      <c r="N599" s="545"/>
      <c r="O599" s="595"/>
      <c r="P599" s="558"/>
      <c r="Q599" s="545"/>
      <c r="R599" s="681"/>
    </row>
    <row r="600" customFormat="false" ht="60" hidden="false" customHeight="true" outlineLevel="0" collapsed="false">
      <c r="A600" s="617" t="n">
        <v>8070</v>
      </c>
      <c r="B600" s="726" t="s">
        <v>740</v>
      </c>
      <c r="C600" s="553" t="n">
        <v>4600000</v>
      </c>
      <c r="D600" s="565" t="n">
        <f aca="false">G600+J600+P600+M600</f>
        <v>0</v>
      </c>
      <c r="E600" s="565" t="n">
        <f aca="false">SUM(H600+K600+N600+Q600)</f>
        <v>0</v>
      </c>
      <c r="F600" s="554"/>
      <c r="G600" s="556" t="n">
        <f aca="false">4600000-4600000</f>
        <v>0</v>
      </c>
      <c r="H600" s="565"/>
      <c r="I600" s="535"/>
      <c r="J600" s="536"/>
      <c r="K600" s="531"/>
      <c r="L600" s="537"/>
      <c r="M600" s="531"/>
      <c r="N600" s="531"/>
      <c r="O600" s="599"/>
      <c r="P600" s="553"/>
      <c r="Q600" s="531"/>
      <c r="R600" s="603"/>
    </row>
    <row r="601" customFormat="false" ht="24" hidden="true" customHeight="false" outlineLevel="0" collapsed="false">
      <c r="A601" s="597" t="n">
        <v>4300</v>
      </c>
      <c r="B601" s="662" t="s">
        <v>448</v>
      </c>
      <c r="C601" s="553"/>
      <c r="D601" s="531" t="n">
        <f aca="false">G601+J601+P601+M601</f>
        <v>0</v>
      </c>
      <c r="E601" s="531" t="n">
        <f aca="false">SUM(H601+K601+N601+Q601)</f>
        <v>0</v>
      </c>
      <c r="F601" s="532" t="e">
        <f aca="false">E601/D601*100</f>
        <v>#DIV/0!</v>
      </c>
      <c r="G601" s="553"/>
      <c r="H601" s="531"/>
      <c r="I601" s="577" t="e">
        <f aca="false">H601/G601*100</f>
        <v>#DIV/0!</v>
      </c>
      <c r="J601" s="536"/>
      <c r="K601" s="531"/>
      <c r="L601" s="537"/>
      <c r="M601" s="531"/>
      <c r="N601" s="531"/>
      <c r="O601" s="599"/>
      <c r="P601" s="553"/>
      <c r="Q601" s="531"/>
      <c r="R601" s="603"/>
    </row>
    <row r="602" s="589" customFormat="true" ht="63.75" hidden="false" customHeight="true" outlineLevel="0" collapsed="false">
      <c r="A602" s="784" t="n">
        <v>8110</v>
      </c>
      <c r="B602" s="662" t="s">
        <v>741</v>
      </c>
      <c r="C602" s="602"/>
      <c r="D602" s="581" t="n">
        <f aca="false">G602+J602+P602+M602</f>
        <v>4600000</v>
      </c>
      <c r="E602" s="581" t="n">
        <f aca="false">SUM(H602+K602+N602+Q602)</f>
        <v>899372</v>
      </c>
      <c r="F602" s="785" t="n">
        <f aca="false">E602/D602*100</f>
        <v>19.5515652173913</v>
      </c>
      <c r="G602" s="602" t="n">
        <v>4600000</v>
      </c>
      <c r="H602" s="581" t="n">
        <v>899372</v>
      </c>
      <c r="I602" s="535" t="n">
        <f aca="false">H602/G602*100</f>
        <v>19.5515652173913</v>
      </c>
      <c r="J602" s="626"/>
      <c r="K602" s="625"/>
      <c r="L602" s="627"/>
      <c r="M602" s="625"/>
      <c r="N602" s="625"/>
      <c r="O602" s="599"/>
      <c r="P602" s="624"/>
      <c r="Q602" s="625"/>
      <c r="R602" s="630"/>
      <c r="S602" s="514"/>
      <c r="T602" s="514"/>
      <c r="U602" s="514"/>
      <c r="V602" s="514"/>
      <c r="W602" s="515"/>
      <c r="X602" s="515"/>
      <c r="Y602" s="515"/>
      <c r="Z602" s="515"/>
    </row>
    <row r="603" customFormat="false" ht="19.5" hidden="false" customHeight="true" outlineLevel="0" collapsed="false">
      <c r="A603" s="582" t="n">
        <v>758</v>
      </c>
      <c r="B603" s="583" t="s">
        <v>200</v>
      </c>
      <c r="C603" s="584" t="n">
        <f aca="false">C612+C606</f>
        <v>7236291</v>
      </c>
      <c r="D603" s="506" t="n">
        <f aca="false">G603+J603+P603+M603</f>
        <v>7528203</v>
      </c>
      <c r="E603" s="506" t="n">
        <f aca="false">H603+K603+Q603+N603</f>
        <v>795519</v>
      </c>
      <c r="F603" s="507" t="n">
        <f aca="false">E603/D603*100</f>
        <v>10.5671831644285</v>
      </c>
      <c r="G603" s="584" t="n">
        <f aca="false">G612+G606+G608</f>
        <v>5401440</v>
      </c>
      <c r="H603" s="510" t="n">
        <f aca="false">H612+H606+H608</f>
        <v>0</v>
      </c>
      <c r="I603" s="509" t="n">
        <f aca="false">H603/G603*100</f>
        <v>0</v>
      </c>
      <c r="J603" s="510"/>
      <c r="K603" s="506"/>
      <c r="L603" s="586"/>
      <c r="M603" s="506" t="n">
        <f aca="false">M606+M604</f>
        <v>2126763</v>
      </c>
      <c r="N603" s="506" t="n">
        <f aca="false">N606+N604</f>
        <v>795519</v>
      </c>
      <c r="O603" s="587" t="n">
        <f aca="false">N603/M603*100</f>
        <v>37.4051551583322</v>
      </c>
      <c r="P603" s="584"/>
      <c r="Q603" s="506"/>
      <c r="R603" s="690"/>
    </row>
    <row r="604" customFormat="false" ht="28.5" hidden="false" customHeight="true" outlineLevel="0" collapsed="false">
      <c r="A604" s="786" t="n">
        <v>75801</v>
      </c>
      <c r="B604" s="608" t="s">
        <v>742</v>
      </c>
      <c r="C604" s="787"/>
      <c r="D604" s="592" t="n">
        <f aca="false">G604+J604+P604+M604</f>
        <v>351772</v>
      </c>
      <c r="E604" s="592" t="n">
        <f aca="false">E605</f>
        <v>351772</v>
      </c>
      <c r="F604" s="593" t="n">
        <f aca="false">E604/D604*100</f>
        <v>100</v>
      </c>
      <c r="G604" s="787"/>
      <c r="H604" s="788"/>
      <c r="I604" s="789"/>
      <c r="J604" s="788"/>
      <c r="K604" s="614"/>
      <c r="L604" s="790"/>
      <c r="M604" s="614" t="n">
        <f aca="false">SUM(M605)</f>
        <v>351772</v>
      </c>
      <c r="N604" s="614" t="n">
        <f aca="false">SUM(N605)</f>
        <v>351772</v>
      </c>
      <c r="O604" s="791" t="n">
        <f aca="false">N604/M604*100</f>
        <v>100</v>
      </c>
      <c r="P604" s="787"/>
      <c r="Q604" s="614"/>
      <c r="R604" s="792"/>
    </row>
    <row r="605" customFormat="false" ht="50.25" hidden="false" customHeight="true" outlineLevel="0" collapsed="false">
      <c r="A605" s="682" t="n">
        <v>2940</v>
      </c>
      <c r="B605" s="683" t="s">
        <v>743</v>
      </c>
      <c r="C605" s="684"/>
      <c r="D605" s="625" t="n">
        <f aca="false">G605+J605+P605+M605</f>
        <v>351772</v>
      </c>
      <c r="E605" s="625" t="n">
        <f aca="false">H605+K605+Q605+N605</f>
        <v>351772</v>
      </c>
      <c r="F605" s="593" t="n">
        <f aca="false">E605/D605*100</f>
        <v>100</v>
      </c>
      <c r="G605" s="684"/>
      <c r="H605" s="686"/>
      <c r="I605" s="552"/>
      <c r="J605" s="686"/>
      <c r="K605" s="685"/>
      <c r="L605" s="687"/>
      <c r="M605" s="685" t="n">
        <v>351772</v>
      </c>
      <c r="N605" s="685" t="n">
        <v>351772</v>
      </c>
      <c r="O605" s="793" t="n">
        <f aca="false">N605/M605*100</f>
        <v>100</v>
      </c>
      <c r="P605" s="684"/>
      <c r="Q605" s="685"/>
      <c r="R605" s="681"/>
    </row>
    <row r="606" customFormat="false" ht="36" hidden="false" customHeight="false" outlineLevel="0" collapsed="false">
      <c r="A606" s="669" t="n">
        <v>75832</v>
      </c>
      <c r="B606" s="670" t="s">
        <v>744</v>
      </c>
      <c r="C606" s="671" t="n">
        <f aca="false">C607</f>
        <v>1774991</v>
      </c>
      <c r="D606" s="592" t="n">
        <f aca="false">G606+J606+P606+M606</f>
        <v>1774991</v>
      </c>
      <c r="E606" s="592" t="n">
        <f aca="false">E607</f>
        <v>443747</v>
      </c>
      <c r="F606" s="593" t="n">
        <f aca="false">E606/D606*100</f>
        <v>24.9999577462646</v>
      </c>
      <c r="G606" s="671"/>
      <c r="H606" s="673"/>
      <c r="I606" s="629"/>
      <c r="J606" s="673"/>
      <c r="K606" s="592"/>
      <c r="L606" s="712"/>
      <c r="M606" s="592" t="n">
        <f aca="false">M607</f>
        <v>1774991</v>
      </c>
      <c r="N606" s="592" t="n">
        <f aca="false">N607</f>
        <v>443747</v>
      </c>
      <c r="O606" s="794" t="n">
        <f aca="false">N606/M606*100</f>
        <v>24.9999577462646</v>
      </c>
      <c r="P606" s="671"/>
      <c r="Q606" s="592"/>
      <c r="R606" s="630"/>
    </row>
    <row r="607" customFormat="false" ht="48" hidden="false" customHeight="false" outlineLevel="0" collapsed="false">
      <c r="A607" s="597" t="n">
        <v>2930</v>
      </c>
      <c r="B607" s="601" t="s">
        <v>745</v>
      </c>
      <c r="C607" s="553" t="n">
        <v>1774991</v>
      </c>
      <c r="D607" s="685" t="n">
        <f aca="false">G607+J607+P607+M607</f>
        <v>1774991</v>
      </c>
      <c r="E607" s="685" t="n">
        <f aca="false">SUM(H607+K607+N607+Q607)</f>
        <v>443747</v>
      </c>
      <c r="F607" s="546" t="n">
        <f aca="false">E607/D607*100</f>
        <v>24.9999577462646</v>
      </c>
      <c r="G607" s="553"/>
      <c r="H607" s="531"/>
      <c r="I607" s="552"/>
      <c r="J607" s="536"/>
      <c r="K607" s="531"/>
      <c r="L607" s="537"/>
      <c r="M607" s="531" t="n">
        <v>1774991</v>
      </c>
      <c r="N607" s="531" t="n">
        <f aca="false">147915+147916+147916</f>
        <v>443747</v>
      </c>
      <c r="O607" s="795" t="n">
        <f aca="false">N607/M607*100</f>
        <v>24.9999577462646</v>
      </c>
      <c r="P607" s="553"/>
      <c r="Q607" s="531"/>
      <c r="R607" s="603"/>
    </row>
    <row r="608" s="800" customFormat="true" ht="24" hidden="false" customHeight="false" outlineLevel="0" collapsed="false">
      <c r="A608" s="590" t="n">
        <v>75814</v>
      </c>
      <c r="B608" s="691" t="s">
        <v>206</v>
      </c>
      <c r="C608" s="558"/>
      <c r="D608" s="545" t="n">
        <f aca="false">G608+J608+P608+M608</f>
        <v>32500</v>
      </c>
      <c r="E608" s="545" t="n">
        <f aca="false">SUM(H608+K608+N608+Q608)</f>
        <v>0</v>
      </c>
      <c r="F608" s="559" t="n">
        <f aca="false">E608/D608*100</f>
        <v>0</v>
      </c>
      <c r="G608" s="558" t="n">
        <f aca="false">SUM(G609:G611)</f>
        <v>32500</v>
      </c>
      <c r="H608" s="550" t="n">
        <f aca="false">SUM(H609:H611)</f>
        <v>0</v>
      </c>
      <c r="I608" s="629" t="n">
        <f aca="false">H608/G608*100</f>
        <v>0</v>
      </c>
      <c r="J608" s="550"/>
      <c r="K608" s="545"/>
      <c r="L608" s="796"/>
      <c r="M608" s="545"/>
      <c r="N608" s="545"/>
      <c r="O608" s="797"/>
      <c r="P608" s="558"/>
      <c r="Q608" s="545"/>
      <c r="R608" s="798"/>
      <c r="S608" s="450"/>
      <c r="T608" s="450"/>
      <c r="U608" s="450"/>
      <c r="V608" s="450"/>
      <c r="W608" s="799"/>
      <c r="X608" s="799"/>
      <c r="Y608" s="799"/>
      <c r="Z608" s="799"/>
    </row>
    <row r="609" customFormat="false" ht="24" hidden="false" customHeight="false" outlineLevel="0" collapsed="false">
      <c r="A609" s="597" t="n">
        <v>2980</v>
      </c>
      <c r="B609" s="601" t="s">
        <v>746</v>
      </c>
      <c r="C609" s="553"/>
      <c r="D609" s="565" t="n">
        <f aca="false">G609+J609+P609+M609</f>
        <v>32500</v>
      </c>
      <c r="E609" s="565" t="n">
        <f aca="false">SUM(H609+K609+N609+Q609)</f>
        <v>0</v>
      </c>
      <c r="F609" s="554" t="n">
        <f aca="false">E609/D609*100</f>
        <v>0</v>
      </c>
      <c r="G609" s="556" t="n">
        <v>32500</v>
      </c>
      <c r="H609" s="536"/>
      <c r="I609" s="535" t="n">
        <f aca="false">H609/G609*100</f>
        <v>0</v>
      </c>
      <c r="J609" s="536"/>
      <c r="K609" s="531"/>
      <c r="L609" s="537"/>
      <c r="M609" s="531"/>
      <c r="N609" s="531"/>
      <c r="O609" s="795"/>
      <c r="P609" s="553"/>
      <c r="Q609" s="531"/>
      <c r="R609" s="603"/>
    </row>
    <row r="610" customFormat="false" ht="36" hidden="true" customHeight="false" outlineLevel="0" collapsed="false">
      <c r="A610" s="597" t="n">
        <v>4590</v>
      </c>
      <c r="B610" s="601" t="s">
        <v>747</v>
      </c>
      <c r="C610" s="553"/>
      <c r="D610" s="531" t="n">
        <f aca="false">G610+J610+P610+M610</f>
        <v>0</v>
      </c>
      <c r="E610" s="531" t="n">
        <f aca="false">SUM(H610+K610+N610+Q610)</f>
        <v>0</v>
      </c>
      <c r="F610" s="532" t="e">
        <f aca="false">E610/D610*100</f>
        <v>#DIV/0!</v>
      </c>
      <c r="G610" s="553"/>
      <c r="H610" s="536"/>
      <c r="I610" s="535" t="e">
        <f aca="false">H610/G610*100</f>
        <v>#DIV/0!</v>
      </c>
      <c r="J610" s="536"/>
      <c r="K610" s="531"/>
      <c r="L610" s="537"/>
      <c r="M610" s="531"/>
      <c r="N610" s="531"/>
      <c r="O610" s="795"/>
      <c r="P610" s="553"/>
      <c r="Q610" s="531"/>
      <c r="R610" s="603"/>
    </row>
    <row r="611" customFormat="false" ht="60" hidden="true" customHeight="false" outlineLevel="0" collapsed="false">
      <c r="A611" s="622" t="n">
        <v>4600</v>
      </c>
      <c r="B611" s="637" t="s">
        <v>748</v>
      </c>
      <c r="C611" s="624"/>
      <c r="D611" s="625" t="n">
        <f aca="false">G611+J611+P611+M611</f>
        <v>0</v>
      </c>
      <c r="E611" s="625" t="n">
        <f aca="false">SUM(H611+K611+N611+Q611)</f>
        <v>0</v>
      </c>
      <c r="F611" s="593" t="e">
        <f aca="false">E611/D611*100</f>
        <v>#DIV/0!</v>
      </c>
      <c r="G611" s="624"/>
      <c r="H611" s="626"/>
      <c r="I611" s="629" t="e">
        <f aca="false">H611/G611*100</f>
        <v>#DIV/0!</v>
      </c>
      <c r="J611" s="626"/>
      <c r="K611" s="625"/>
      <c r="L611" s="627"/>
      <c r="M611" s="625"/>
      <c r="N611" s="625"/>
      <c r="O611" s="794"/>
      <c r="P611" s="624"/>
      <c r="Q611" s="625"/>
      <c r="R611" s="630"/>
    </row>
    <row r="612" customFormat="false" ht="24" hidden="false" customHeight="false" outlineLevel="0" collapsed="false">
      <c r="A612" s="590" t="n">
        <v>75818</v>
      </c>
      <c r="B612" s="691" t="s">
        <v>749</v>
      </c>
      <c r="C612" s="558" t="n">
        <f aca="false">SUM(C613:C618)</f>
        <v>5461300</v>
      </c>
      <c r="D612" s="545" t="n">
        <f aca="false">G612+J612+P612+M612</f>
        <v>5368940</v>
      </c>
      <c r="E612" s="545" t="n">
        <f aca="false">SUM(H612+K612+N612+Q612)</f>
        <v>0</v>
      </c>
      <c r="F612" s="546" t="n">
        <f aca="false">E612/D612*100</f>
        <v>0</v>
      </c>
      <c r="G612" s="558" t="n">
        <f aca="false">SUM(G613:G618)</f>
        <v>5368940</v>
      </c>
      <c r="H612" s="550" t="n">
        <f aca="false">SUM(H613:H618)</f>
        <v>0</v>
      </c>
      <c r="I612" s="552" t="n">
        <f aca="false">H612/G612*100</f>
        <v>0</v>
      </c>
      <c r="J612" s="550"/>
      <c r="K612" s="545"/>
      <c r="L612" s="551"/>
      <c r="M612" s="545"/>
      <c r="N612" s="545"/>
      <c r="O612" s="595"/>
      <c r="P612" s="558"/>
      <c r="Q612" s="545"/>
      <c r="R612" s="681"/>
    </row>
    <row r="613" customFormat="false" ht="37.5" hidden="false" customHeight="true" outlineLevel="0" collapsed="false">
      <c r="A613" s="617" t="n">
        <v>4810</v>
      </c>
      <c r="B613" s="618" t="s">
        <v>750</v>
      </c>
      <c r="C613" s="556" t="n">
        <v>1000000</v>
      </c>
      <c r="D613" s="565" t="n">
        <f aca="false">G613+J613+P613+M613</f>
        <v>989970</v>
      </c>
      <c r="E613" s="565" t="n">
        <f aca="false">SUM(H613+K613+N613+Q613)</f>
        <v>0</v>
      </c>
      <c r="F613" s="554" t="n">
        <f aca="false">E613/D613*100</f>
        <v>0</v>
      </c>
      <c r="G613" s="556" t="n">
        <f aca="false">1000000-10030</f>
        <v>989970</v>
      </c>
      <c r="H613" s="565"/>
      <c r="I613" s="540" t="n">
        <f aca="false">H613/G613*100</f>
        <v>0</v>
      </c>
      <c r="J613" s="568"/>
      <c r="K613" s="565"/>
      <c r="L613" s="569"/>
      <c r="M613" s="565"/>
      <c r="N613" s="565"/>
      <c r="O613" s="636"/>
      <c r="P613" s="556"/>
      <c r="Q613" s="565"/>
      <c r="R613" s="621"/>
    </row>
    <row r="614" customFormat="false" ht="36" hidden="false" customHeight="false" outlineLevel="0" collapsed="false">
      <c r="A614" s="597" t="n">
        <v>4810</v>
      </c>
      <c r="B614" s="662" t="s">
        <v>751</v>
      </c>
      <c r="C614" s="553" t="n">
        <v>1500000</v>
      </c>
      <c r="D614" s="531" t="n">
        <f aca="false">G614+J614+P614+M614</f>
        <v>1481670</v>
      </c>
      <c r="E614" s="531" t="n">
        <f aca="false">SUM(H614+K614+N614+Q614)</f>
        <v>0</v>
      </c>
      <c r="F614" s="532" t="n">
        <f aca="false">E614/D614*100</f>
        <v>0</v>
      </c>
      <c r="G614" s="553" t="n">
        <f aca="false">1500000-18330</f>
        <v>1481670</v>
      </c>
      <c r="H614" s="531"/>
      <c r="I614" s="535" t="n">
        <f aca="false">H614/G614*100</f>
        <v>0</v>
      </c>
      <c r="J614" s="536"/>
      <c r="K614" s="531"/>
      <c r="L614" s="537"/>
      <c r="M614" s="531"/>
      <c r="N614" s="531"/>
      <c r="O614" s="599"/>
      <c r="P614" s="553"/>
      <c r="Q614" s="531"/>
      <c r="R614" s="603"/>
    </row>
    <row r="615" customFormat="false" ht="24" hidden="false" customHeight="false" outlineLevel="0" collapsed="false">
      <c r="A615" s="597" t="n">
        <v>4810</v>
      </c>
      <c r="B615" s="662" t="s">
        <v>752</v>
      </c>
      <c r="C615" s="553" t="n">
        <v>12000</v>
      </c>
      <c r="D615" s="531" t="n">
        <f aca="false">G615+J615+P615+M615</f>
        <v>12000</v>
      </c>
      <c r="E615" s="531" t="n">
        <f aca="false">SUM(H615+K615+N615+Q615)</f>
        <v>0</v>
      </c>
      <c r="F615" s="532" t="n">
        <f aca="false">E615/D615*100</f>
        <v>0</v>
      </c>
      <c r="G615" s="553" t="n">
        <v>12000</v>
      </c>
      <c r="H615" s="531"/>
      <c r="I615" s="535" t="n">
        <f aca="false">H615/G615*100</f>
        <v>0</v>
      </c>
      <c r="J615" s="536"/>
      <c r="K615" s="531"/>
      <c r="L615" s="537"/>
      <c r="M615" s="531"/>
      <c r="N615" s="531"/>
      <c r="O615" s="599"/>
      <c r="P615" s="553"/>
      <c r="Q615" s="531"/>
      <c r="R615" s="603"/>
    </row>
    <row r="616" customFormat="false" ht="48" hidden="false" customHeight="false" outlineLevel="0" collapsed="false">
      <c r="A616" s="597" t="n">
        <v>4810</v>
      </c>
      <c r="B616" s="662" t="s">
        <v>753</v>
      </c>
      <c r="C616" s="553" t="n">
        <v>500000</v>
      </c>
      <c r="D616" s="531" t="n">
        <f aca="false">G616+J616+P616+M616</f>
        <v>500000</v>
      </c>
      <c r="E616" s="531" t="n">
        <f aca="false">SUM(H616+K616+N616+Q616)</f>
        <v>0</v>
      </c>
      <c r="F616" s="532" t="n">
        <f aca="false">E616/D616*100</f>
        <v>0</v>
      </c>
      <c r="G616" s="553" t="n">
        <v>500000</v>
      </c>
      <c r="H616" s="531"/>
      <c r="I616" s="535" t="n">
        <f aca="false">H616/G616*100</f>
        <v>0</v>
      </c>
      <c r="J616" s="536"/>
      <c r="K616" s="531"/>
      <c r="L616" s="537"/>
      <c r="M616" s="531"/>
      <c r="N616" s="531"/>
      <c r="O616" s="599"/>
      <c r="P616" s="553"/>
      <c r="Q616" s="531"/>
      <c r="R616" s="603"/>
    </row>
    <row r="617" customFormat="false" ht="36" hidden="false" customHeight="false" outlineLevel="0" collapsed="false">
      <c r="A617" s="597" t="n">
        <v>6800</v>
      </c>
      <c r="B617" s="601" t="s">
        <v>754</v>
      </c>
      <c r="C617" s="553" t="n">
        <v>150000</v>
      </c>
      <c r="D617" s="531" t="n">
        <f aca="false">G617+J617+P617+M617</f>
        <v>138500</v>
      </c>
      <c r="E617" s="531" t="n">
        <f aca="false">SUM(H617+K617+N617+Q617)</f>
        <v>0</v>
      </c>
      <c r="F617" s="532" t="n">
        <f aca="false">E617/D617*100</f>
        <v>0</v>
      </c>
      <c r="G617" s="553" t="n">
        <f aca="false">150000-1500-10000</f>
        <v>138500</v>
      </c>
      <c r="H617" s="531"/>
      <c r="I617" s="535" t="n">
        <f aca="false">H617/G617*100</f>
        <v>0</v>
      </c>
      <c r="J617" s="536"/>
      <c r="K617" s="531"/>
      <c r="L617" s="537"/>
      <c r="M617" s="531"/>
      <c r="N617" s="531"/>
      <c r="O617" s="599"/>
      <c r="P617" s="553"/>
      <c r="Q617" s="531"/>
      <c r="R617" s="603"/>
    </row>
    <row r="618" customFormat="false" ht="36.75" hidden="false" customHeight="false" outlineLevel="0" collapsed="false">
      <c r="A618" s="597" t="n">
        <v>4810</v>
      </c>
      <c r="B618" s="601" t="s">
        <v>755</v>
      </c>
      <c r="C618" s="553" t="n">
        <v>2299300</v>
      </c>
      <c r="D618" s="531" t="n">
        <f aca="false">G618+J618+P618+M618</f>
        <v>2246800</v>
      </c>
      <c r="E618" s="531" t="n">
        <f aca="false">SUM(H618+K618+N618+Q618)</f>
        <v>0</v>
      </c>
      <c r="F618" s="532" t="n">
        <f aca="false">E618/D618*100</f>
        <v>0</v>
      </c>
      <c r="G618" s="553" t="n">
        <f aca="false">2299300-20000-32500</f>
        <v>2246800</v>
      </c>
      <c r="H618" s="531"/>
      <c r="I618" s="535" t="n">
        <f aca="false">H618/G618*100</f>
        <v>0</v>
      </c>
      <c r="J618" s="536"/>
      <c r="K618" s="531"/>
      <c r="L618" s="537"/>
      <c r="M618" s="531"/>
      <c r="N618" s="531"/>
      <c r="O618" s="599"/>
      <c r="P618" s="553"/>
      <c r="Q618" s="531"/>
      <c r="R618" s="603"/>
    </row>
    <row r="619" s="589" customFormat="true" ht="27" hidden="false" customHeight="true" outlineLevel="0" collapsed="false">
      <c r="A619" s="582" t="n">
        <v>801</v>
      </c>
      <c r="B619" s="583" t="s">
        <v>215</v>
      </c>
      <c r="C619" s="724" t="n">
        <f aca="false">C620+C650+C688+C709+C737+C793+C822+C844+C877+C899+C925+C928+C945+C692+C676+C771+C760</f>
        <v>154436343</v>
      </c>
      <c r="D619" s="506" t="n">
        <f aca="false">D620+D650+D688+D709+D737+D793+D822+D844+D877+D899+D925+D928+D945+D692+D676+D771+D760</f>
        <v>155471640</v>
      </c>
      <c r="E619" s="506" t="n">
        <f aca="false">E620+E650+E688+E709+E737+E793+E822+E844+E877+E899+E925+E928+E945+E692+E676+E771+E760</f>
        <v>37853288</v>
      </c>
      <c r="F619" s="507" t="n">
        <f aca="false">E619/D619*100</f>
        <v>24.347390945384</v>
      </c>
      <c r="G619" s="584" t="n">
        <f aca="false">G620+G650+G688+G709+G737+G793+G822+G844+G877+G899+G925+G928+G945+G692+G676+G771+G760</f>
        <v>95557722</v>
      </c>
      <c r="H619" s="506" t="n">
        <f aca="false">H620+H650+H688+H709+H737+H793+H822+H844+H877+H899+H925+H928+H945+H692+H676+H771+H760</f>
        <v>23604845</v>
      </c>
      <c r="I619" s="585" t="n">
        <f aca="false">H619/G619*100</f>
        <v>24.7021847172121</v>
      </c>
      <c r="J619" s="506"/>
      <c r="K619" s="506"/>
      <c r="L619" s="585"/>
      <c r="M619" s="506" t="n">
        <f aca="false">M620+M650+M688+M709+M737+M793+M822+M844+M877+M899+M925+M928+M945+M692</f>
        <v>59913918</v>
      </c>
      <c r="N619" s="506" t="n">
        <f aca="false">N620+N650+N688+N709+N737+N793+N822+N844+N877+N899+N925+N928+N945+N692</f>
        <v>14248443</v>
      </c>
      <c r="O619" s="509" t="n">
        <f aca="false">N619/M619*100</f>
        <v>23.7815243529892</v>
      </c>
      <c r="P619" s="584"/>
      <c r="Q619" s="506"/>
      <c r="R619" s="690"/>
      <c r="S619" s="514"/>
      <c r="T619" s="514"/>
      <c r="U619" s="514"/>
      <c r="V619" s="514"/>
      <c r="W619" s="515"/>
      <c r="X619" s="515"/>
      <c r="Y619" s="515"/>
      <c r="Z619" s="515"/>
    </row>
    <row r="620" customFormat="false" ht="18.75" hidden="false" customHeight="true" outlineLevel="0" collapsed="false">
      <c r="A620" s="590" t="n">
        <v>80101</v>
      </c>
      <c r="B620" s="691" t="s">
        <v>217</v>
      </c>
      <c r="C620" s="558" t="n">
        <f aca="false">SUM(C621:C649)</f>
        <v>36338500</v>
      </c>
      <c r="D620" s="592" t="n">
        <f aca="false">G620+J620+P620+M620</f>
        <v>37306702</v>
      </c>
      <c r="E620" s="519" t="n">
        <f aca="false">H620+K620+Q620+N620</f>
        <v>9591338</v>
      </c>
      <c r="F620" s="593" t="n">
        <f aca="false">E620/D620*100</f>
        <v>25.7094234703459</v>
      </c>
      <c r="G620" s="558" t="n">
        <f aca="false">SUM(G621:G649)</f>
        <v>37306702</v>
      </c>
      <c r="H620" s="545" t="n">
        <f aca="false">SUM(H621:H649)</f>
        <v>9591338</v>
      </c>
      <c r="I620" s="594" t="n">
        <f aca="false">H620/G620*100</f>
        <v>25.7094234703459</v>
      </c>
      <c r="J620" s="545"/>
      <c r="K620" s="545"/>
      <c r="L620" s="629"/>
      <c r="M620" s="545"/>
      <c r="N620" s="545"/>
      <c r="O620" s="595"/>
      <c r="P620" s="558"/>
      <c r="Q620" s="545"/>
      <c r="R620" s="681"/>
    </row>
    <row r="621" customFormat="false" ht="38.25" hidden="false" customHeight="true" outlineLevel="0" collapsed="false">
      <c r="A621" s="597" t="n">
        <v>2540</v>
      </c>
      <c r="B621" s="601" t="s">
        <v>756</v>
      </c>
      <c r="C621" s="553" t="n">
        <v>850000</v>
      </c>
      <c r="D621" s="531" t="n">
        <f aca="false">G621+J621+P621+M621</f>
        <v>850000</v>
      </c>
      <c r="E621" s="531" t="n">
        <f aca="false">SUM(H621+K621+N621+Q621)</f>
        <v>208613</v>
      </c>
      <c r="F621" s="532" t="n">
        <f aca="false">E621/D621*100</f>
        <v>24.5427058823529</v>
      </c>
      <c r="G621" s="553" t="n">
        <v>850000</v>
      </c>
      <c r="H621" s="531" t="n">
        <v>208613</v>
      </c>
      <c r="I621" s="577" t="n">
        <f aca="false">H621/G621*100</f>
        <v>24.5427058823529</v>
      </c>
      <c r="J621" s="536"/>
      <c r="K621" s="531"/>
      <c r="L621" s="537"/>
      <c r="M621" s="531"/>
      <c r="N621" s="531"/>
      <c r="O621" s="599"/>
      <c r="P621" s="553"/>
      <c r="Q621" s="531"/>
      <c r="R621" s="603"/>
    </row>
    <row r="622" customFormat="false" ht="36" hidden="false" customHeight="false" outlineLevel="0" collapsed="false">
      <c r="A622" s="597" t="n">
        <v>3020</v>
      </c>
      <c r="B622" s="601" t="s">
        <v>757</v>
      </c>
      <c r="C622" s="553" t="n">
        <v>110400</v>
      </c>
      <c r="D622" s="531" t="n">
        <f aca="false">G622+J622+P622+M622</f>
        <v>110400</v>
      </c>
      <c r="E622" s="531" t="n">
        <f aca="false">SUM(H622+K622+N622+Q622)</f>
        <v>10220</v>
      </c>
      <c r="F622" s="532" t="n">
        <f aca="false">E622/D622*100</f>
        <v>9.25724637681159</v>
      </c>
      <c r="G622" s="553" t="n">
        <v>110400</v>
      </c>
      <c r="H622" s="531" t="n">
        <v>10220</v>
      </c>
      <c r="I622" s="577" t="n">
        <f aca="false">H622/G622*100</f>
        <v>9.25724637681159</v>
      </c>
      <c r="J622" s="536"/>
      <c r="K622" s="531"/>
      <c r="L622" s="537"/>
      <c r="M622" s="531"/>
      <c r="N622" s="531"/>
      <c r="O622" s="599"/>
      <c r="P622" s="553"/>
      <c r="Q622" s="531"/>
      <c r="R622" s="603"/>
    </row>
    <row r="623" customFormat="false" ht="24.75" hidden="false" customHeight="true" outlineLevel="0" collapsed="false">
      <c r="A623" s="597" t="n">
        <v>4010</v>
      </c>
      <c r="B623" s="601" t="s">
        <v>430</v>
      </c>
      <c r="C623" s="553" t="n">
        <v>22155000</v>
      </c>
      <c r="D623" s="531" t="n">
        <f aca="false">G623+J623+P623+M623</f>
        <v>22155000</v>
      </c>
      <c r="E623" s="531" t="n">
        <f aca="false">SUM(H623+K623+N623+Q623)</f>
        <v>5405212</v>
      </c>
      <c r="F623" s="532" t="n">
        <f aca="false">E623/D623*100</f>
        <v>24.3972556984879</v>
      </c>
      <c r="G623" s="553" t="n">
        <v>22155000</v>
      </c>
      <c r="H623" s="531" t="n">
        <v>5405212</v>
      </c>
      <c r="I623" s="577" t="n">
        <f aca="false">H623/G623*100</f>
        <v>24.3972556984879</v>
      </c>
      <c r="J623" s="536"/>
      <c r="K623" s="531"/>
      <c r="L623" s="537"/>
      <c r="M623" s="531"/>
      <c r="N623" s="531"/>
      <c r="O623" s="599"/>
      <c r="P623" s="553"/>
      <c r="Q623" s="531"/>
      <c r="R623" s="603"/>
    </row>
    <row r="624" customFormat="false" ht="24.75" hidden="false" customHeight="true" outlineLevel="0" collapsed="false">
      <c r="A624" s="597" t="n">
        <v>4040</v>
      </c>
      <c r="B624" s="601" t="s">
        <v>526</v>
      </c>
      <c r="C624" s="553" t="n">
        <v>1782700</v>
      </c>
      <c r="D624" s="531" t="n">
        <f aca="false">G624+J624+P624+M624</f>
        <v>1782700</v>
      </c>
      <c r="E624" s="531" t="n">
        <f aca="false">SUM(H624+K624+N624+Q624)</f>
        <v>1212863</v>
      </c>
      <c r="F624" s="532" t="n">
        <f aca="false">E624/D624*100</f>
        <v>68.0351713692713</v>
      </c>
      <c r="G624" s="553" t="n">
        <v>1782700</v>
      </c>
      <c r="H624" s="531" t="n">
        <v>1212863</v>
      </c>
      <c r="I624" s="577" t="n">
        <f aca="false">H624/G624*100</f>
        <v>68.0351713692713</v>
      </c>
      <c r="J624" s="536"/>
      <c r="K624" s="531"/>
      <c r="L624" s="537"/>
      <c r="M624" s="531"/>
      <c r="N624" s="531"/>
      <c r="O624" s="599"/>
      <c r="P624" s="553"/>
      <c r="Q624" s="531"/>
      <c r="R624" s="603"/>
    </row>
    <row r="625" customFormat="false" ht="23.25" hidden="false" customHeight="true" outlineLevel="0" collapsed="false">
      <c r="A625" s="597" t="n">
        <v>4110</v>
      </c>
      <c r="B625" s="601" t="s">
        <v>436</v>
      </c>
      <c r="C625" s="553" t="n">
        <v>3590700</v>
      </c>
      <c r="D625" s="531" t="n">
        <f aca="false">G625+J625+P625+M625</f>
        <v>3590700</v>
      </c>
      <c r="E625" s="531" t="n">
        <f aca="false">SUM(H625+K625+N625+Q625)</f>
        <v>807058</v>
      </c>
      <c r="F625" s="532" t="n">
        <f aca="false">E625/D625*100</f>
        <v>22.4763416604005</v>
      </c>
      <c r="G625" s="553" t="n">
        <v>3590700</v>
      </c>
      <c r="H625" s="531" t="n">
        <v>807058</v>
      </c>
      <c r="I625" s="577" t="n">
        <f aca="false">H625/G625*100</f>
        <v>22.4763416604005</v>
      </c>
      <c r="J625" s="536"/>
      <c r="K625" s="531"/>
      <c r="L625" s="537"/>
      <c r="M625" s="531"/>
      <c r="N625" s="531"/>
      <c r="O625" s="599"/>
      <c r="P625" s="553"/>
      <c r="Q625" s="531"/>
      <c r="R625" s="603"/>
    </row>
    <row r="626" customFormat="false" ht="15" hidden="false" customHeight="true" outlineLevel="0" collapsed="false">
      <c r="A626" s="597" t="n">
        <v>4120</v>
      </c>
      <c r="B626" s="601" t="s">
        <v>471</v>
      </c>
      <c r="C626" s="553" t="n">
        <v>586300</v>
      </c>
      <c r="D626" s="531" t="n">
        <f aca="false">G626+J626+P626+M626</f>
        <v>586300</v>
      </c>
      <c r="E626" s="531" t="n">
        <f aca="false">SUM(H626+K626+N626+Q626)</f>
        <v>114621</v>
      </c>
      <c r="F626" s="532" t="n">
        <f aca="false">E626/D626*100</f>
        <v>19.549889135255</v>
      </c>
      <c r="G626" s="553" t="n">
        <v>586300</v>
      </c>
      <c r="H626" s="531" t="n">
        <v>114621</v>
      </c>
      <c r="I626" s="577" t="n">
        <f aca="false">H626/G626*100</f>
        <v>19.549889135255</v>
      </c>
      <c r="J626" s="536"/>
      <c r="K626" s="531"/>
      <c r="L626" s="537"/>
      <c r="M626" s="531"/>
      <c r="N626" s="531"/>
      <c r="O626" s="599"/>
      <c r="P626" s="553"/>
      <c r="Q626" s="531"/>
      <c r="R626" s="603"/>
    </row>
    <row r="627" customFormat="false" ht="15" hidden="false" customHeight="true" outlineLevel="0" collapsed="false">
      <c r="A627" s="597" t="n">
        <v>4140</v>
      </c>
      <c r="B627" s="601" t="s">
        <v>529</v>
      </c>
      <c r="C627" s="553" t="n">
        <v>101400</v>
      </c>
      <c r="D627" s="531" t="n">
        <f aca="false">G627+J627+P627+M627</f>
        <v>101400</v>
      </c>
      <c r="E627" s="531" t="n">
        <f aca="false">SUM(H627+K627+N627+Q627)</f>
        <v>18912</v>
      </c>
      <c r="F627" s="532" t="n">
        <f aca="false">E627/D627*100</f>
        <v>18.6508875739645</v>
      </c>
      <c r="G627" s="553" t="n">
        <v>101400</v>
      </c>
      <c r="H627" s="531" t="n">
        <v>18912</v>
      </c>
      <c r="I627" s="577" t="n">
        <f aca="false">H627/G627*100</f>
        <v>18.6508875739645</v>
      </c>
      <c r="J627" s="536"/>
      <c r="K627" s="531"/>
      <c r="L627" s="537"/>
      <c r="M627" s="531"/>
      <c r="N627" s="531"/>
      <c r="O627" s="599"/>
      <c r="P627" s="553"/>
      <c r="Q627" s="531"/>
      <c r="R627" s="603"/>
    </row>
    <row r="628" customFormat="false" ht="24" hidden="false" customHeight="false" outlineLevel="0" collapsed="false">
      <c r="A628" s="597" t="n">
        <v>4170</v>
      </c>
      <c r="B628" s="601" t="s">
        <v>472</v>
      </c>
      <c r="C628" s="553" t="n">
        <v>133800</v>
      </c>
      <c r="D628" s="531" t="n">
        <f aca="false">G628+J628+P628+M628</f>
        <v>134700</v>
      </c>
      <c r="E628" s="531" t="n">
        <f aca="false">SUM(H628+K628+N628+Q628)</f>
        <v>470</v>
      </c>
      <c r="F628" s="532" t="n">
        <f aca="false">E628/D628*100</f>
        <v>0.348923533778768</v>
      </c>
      <c r="G628" s="553" t="n">
        <f aca="false">133800+900</f>
        <v>134700</v>
      </c>
      <c r="H628" s="531" t="n">
        <v>470</v>
      </c>
      <c r="I628" s="577" t="n">
        <f aca="false">H628/G628*100</f>
        <v>0.348923533778768</v>
      </c>
      <c r="J628" s="536"/>
      <c r="K628" s="531"/>
      <c r="L628" s="537"/>
      <c r="M628" s="531"/>
      <c r="N628" s="531"/>
      <c r="O628" s="599"/>
      <c r="P628" s="553"/>
      <c r="Q628" s="531"/>
      <c r="R628" s="603"/>
    </row>
    <row r="629" customFormat="false" ht="24" hidden="false" customHeight="true" outlineLevel="0" collapsed="false">
      <c r="A629" s="597" t="n">
        <v>4210</v>
      </c>
      <c r="B629" s="601" t="s">
        <v>440</v>
      </c>
      <c r="C629" s="553" t="n">
        <v>660000</v>
      </c>
      <c r="D629" s="531" t="n">
        <f aca="false">G629+J629+P629+M629</f>
        <v>661300</v>
      </c>
      <c r="E629" s="531" t="n">
        <f aca="false">SUM(H629+K629+N629+Q629)</f>
        <v>175322</v>
      </c>
      <c r="F629" s="532" t="n">
        <f aca="false">E629/D629*100</f>
        <v>26.5117193406926</v>
      </c>
      <c r="G629" s="553" t="n">
        <f aca="false">660000+1300</f>
        <v>661300</v>
      </c>
      <c r="H629" s="531" t="n">
        <f aca="false">175323-1</f>
        <v>175322</v>
      </c>
      <c r="I629" s="577" t="n">
        <f aca="false">H629/G629*100</f>
        <v>26.5117193406926</v>
      </c>
      <c r="J629" s="536"/>
      <c r="K629" s="531"/>
      <c r="L629" s="535"/>
      <c r="M629" s="531"/>
      <c r="N629" s="531"/>
      <c r="O629" s="599"/>
      <c r="P629" s="553"/>
      <c r="Q629" s="531"/>
      <c r="R629" s="603"/>
    </row>
    <row r="630" customFormat="false" ht="23.25" hidden="false" customHeight="true" outlineLevel="0" collapsed="false">
      <c r="A630" s="597" t="n">
        <v>4240</v>
      </c>
      <c r="B630" s="601" t="s">
        <v>758</v>
      </c>
      <c r="C630" s="553" t="n">
        <v>65000</v>
      </c>
      <c r="D630" s="531" t="n">
        <f aca="false">G630+J630+P630+M630</f>
        <v>182202</v>
      </c>
      <c r="E630" s="531" t="n">
        <f aca="false">SUM(H630+K630+N630+Q630)</f>
        <v>15472</v>
      </c>
      <c r="F630" s="532" t="n">
        <f aca="false">E630/D630*100</f>
        <v>8.49167407602551</v>
      </c>
      <c r="G630" s="553" t="n">
        <f aca="false">65000+117202</f>
        <v>182202</v>
      </c>
      <c r="H630" s="531" t="n">
        <v>15472</v>
      </c>
      <c r="I630" s="577" t="n">
        <f aca="false">H630/G630*100</f>
        <v>8.49167407602551</v>
      </c>
      <c r="J630" s="536"/>
      <c r="K630" s="531"/>
      <c r="L630" s="537"/>
      <c r="M630" s="531"/>
      <c r="N630" s="531"/>
      <c r="O630" s="599"/>
      <c r="P630" s="553"/>
      <c r="Q630" s="531"/>
      <c r="R630" s="603"/>
    </row>
    <row r="631" customFormat="false" ht="15" hidden="false" customHeight="true" outlineLevel="0" collapsed="false">
      <c r="A631" s="597" t="n">
        <v>4260</v>
      </c>
      <c r="B631" s="529" t="s">
        <v>444</v>
      </c>
      <c r="C631" s="553" t="n">
        <v>2015100</v>
      </c>
      <c r="D631" s="531" t="n">
        <f aca="false">G631+J631+P631+M631</f>
        <v>2015100</v>
      </c>
      <c r="E631" s="531" t="n">
        <f aca="false">SUM(H631+K631+N631+Q631)</f>
        <v>990300</v>
      </c>
      <c r="F631" s="532" t="n">
        <f aca="false">E631/D631*100</f>
        <v>49.1439630787554</v>
      </c>
      <c r="G631" s="553" t="n">
        <v>2015100</v>
      </c>
      <c r="H631" s="531" t="n">
        <v>990300</v>
      </c>
      <c r="I631" s="577" t="n">
        <f aca="false">H631/G631*100</f>
        <v>49.1439630787554</v>
      </c>
      <c r="J631" s="536"/>
      <c r="K631" s="531"/>
      <c r="L631" s="537"/>
      <c r="M631" s="531"/>
      <c r="N631" s="531"/>
      <c r="O631" s="599"/>
      <c r="P631" s="553"/>
      <c r="Q631" s="531"/>
      <c r="R631" s="603"/>
    </row>
    <row r="632" customFormat="false" ht="15" hidden="false" customHeight="true" outlineLevel="0" collapsed="false">
      <c r="A632" s="597" t="n">
        <v>4270</v>
      </c>
      <c r="B632" s="601" t="s">
        <v>446</v>
      </c>
      <c r="C632" s="553" t="n">
        <v>118600</v>
      </c>
      <c r="D632" s="531" t="n">
        <f aca="false">G632+J632+P632+M632</f>
        <v>118600</v>
      </c>
      <c r="E632" s="531" t="n">
        <f aca="false">SUM(H632+K632+N632+Q632)</f>
        <v>13460</v>
      </c>
      <c r="F632" s="532" t="n">
        <f aca="false">E632/D632*100</f>
        <v>11.3490725126476</v>
      </c>
      <c r="G632" s="553" t="n">
        <v>118600</v>
      </c>
      <c r="H632" s="531" t="n">
        <v>13460</v>
      </c>
      <c r="I632" s="577" t="n">
        <f aca="false">H632/G632*100</f>
        <v>11.3490725126476</v>
      </c>
      <c r="J632" s="536"/>
      <c r="K632" s="531"/>
      <c r="L632" s="537"/>
      <c r="M632" s="531"/>
      <c r="N632" s="531"/>
      <c r="O632" s="599"/>
      <c r="P632" s="553"/>
      <c r="Q632" s="531"/>
      <c r="R632" s="603"/>
    </row>
    <row r="633" customFormat="false" ht="15" hidden="false" customHeight="true" outlineLevel="0" collapsed="false">
      <c r="A633" s="597" t="n">
        <v>4280</v>
      </c>
      <c r="B633" s="601" t="s">
        <v>530</v>
      </c>
      <c r="C633" s="553" t="n">
        <v>27700</v>
      </c>
      <c r="D633" s="531" t="n">
        <f aca="false">G633+J633+P633+M633</f>
        <v>27700</v>
      </c>
      <c r="E633" s="531" t="n">
        <f aca="false">SUM(H633+K633+N633+Q633)</f>
        <v>2969</v>
      </c>
      <c r="F633" s="532" t="n">
        <f aca="false">E633/D633*100</f>
        <v>10.7184115523466</v>
      </c>
      <c r="G633" s="553" t="n">
        <v>27700</v>
      </c>
      <c r="H633" s="531" t="n">
        <v>2969</v>
      </c>
      <c r="I633" s="577" t="n">
        <f aca="false">H633/G633*100</f>
        <v>10.7184115523466</v>
      </c>
      <c r="J633" s="536"/>
      <c r="K633" s="531"/>
      <c r="L633" s="537"/>
      <c r="M633" s="531"/>
      <c r="N633" s="531"/>
      <c r="O633" s="599"/>
      <c r="P633" s="553"/>
      <c r="Q633" s="531"/>
      <c r="R633" s="603"/>
    </row>
    <row r="634" customFormat="false" ht="14.25" hidden="false" customHeight="true" outlineLevel="0" collapsed="false">
      <c r="A634" s="597" t="n">
        <v>4300</v>
      </c>
      <c r="B634" s="601" t="s">
        <v>448</v>
      </c>
      <c r="C634" s="553" t="n">
        <v>469800</v>
      </c>
      <c r="D634" s="531" t="n">
        <f aca="false">G634+J634+P634+M634</f>
        <v>469800</v>
      </c>
      <c r="E634" s="531" t="n">
        <f aca="false">SUM(H634+K634+N634+Q634)</f>
        <v>160511</v>
      </c>
      <c r="F634" s="532" t="n">
        <f aca="false">E634/D634*100</f>
        <v>34.1658152405279</v>
      </c>
      <c r="G634" s="553" t="n">
        <v>469800</v>
      </c>
      <c r="H634" s="531" t="n">
        <v>160511</v>
      </c>
      <c r="I634" s="577" t="n">
        <f aca="false">H634/G634*100</f>
        <v>34.1658152405279</v>
      </c>
      <c r="J634" s="536"/>
      <c r="K634" s="531"/>
      <c r="L634" s="537"/>
      <c r="M634" s="531"/>
      <c r="N634" s="531"/>
      <c r="O634" s="599"/>
      <c r="P634" s="553"/>
      <c r="Q634" s="531"/>
      <c r="R634" s="603"/>
    </row>
    <row r="635" customFormat="false" ht="24" hidden="false" customHeight="false" outlineLevel="0" collapsed="false">
      <c r="A635" s="597" t="n">
        <v>4350</v>
      </c>
      <c r="B635" s="601" t="s">
        <v>532</v>
      </c>
      <c r="C635" s="553" t="n">
        <v>29600</v>
      </c>
      <c r="D635" s="531" t="n">
        <f aca="false">G635+J635+P635+M635</f>
        <v>29600</v>
      </c>
      <c r="E635" s="531" t="n">
        <f aca="false">SUM(H635+K635+N635+Q635)</f>
        <v>6875</v>
      </c>
      <c r="F635" s="532" t="n">
        <f aca="false">E635/D635*100</f>
        <v>23.2263513513514</v>
      </c>
      <c r="G635" s="553" t="n">
        <v>29600</v>
      </c>
      <c r="H635" s="531" t="n">
        <v>6875</v>
      </c>
      <c r="I635" s="577" t="n">
        <f aca="false">H635/G635*100</f>
        <v>23.2263513513514</v>
      </c>
      <c r="J635" s="536"/>
      <c r="K635" s="531"/>
      <c r="L635" s="537"/>
      <c r="M635" s="531"/>
      <c r="N635" s="531"/>
      <c r="O635" s="599"/>
      <c r="P635" s="553"/>
      <c r="Q635" s="531"/>
      <c r="R635" s="603"/>
    </row>
    <row r="636" customFormat="false" ht="58.5" hidden="false" customHeight="true" outlineLevel="0" collapsed="false">
      <c r="A636" s="597" t="n">
        <v>4360</v>
      </c>
      <c r="B636" s="662" t="s">
        <v>533</v>
      </c>
      <c r="C636" s="553" t="n">
        <v>2300</v>
      </c>
      <c r="D636" s="531" t="n">
        <f aca="false">G636+J636+P636+M636</f>
        <v>1100</v>
      </c>
      <c r="E636" s="531" t="n">
        <f aca="false">SUM(H636+K636+N636+Q636)</f>
        <v>206</v>
      </c>
      <c r="F636" s="532" t="n">
        <f aca="false">E636/D636*100</f>
        <v>18.7272727272727</v>
      </c>
      <c r="G636" s="553" t="n">
        <f aca="false">2300-1200</f>
        <v>1100</v>
      </c>
      <c r="H636" s="531" t="n">
        <v>206</v>
      </c>
      <c r="I636" s="577" t="n">
        <f aca="false">H636/G636*100</f>
        <v>18.7272727272727</v>
      </c>
      <c r="J636" s="536"/>
      <c r="K636" s="531"/>
      <c r="L636" s="537"/>
      <c r="M636" s="531"/>
      <c r="N636" s="531"/>
      <c r="O636" s="599"/>
      <c r="P636" s="553"/>
      <c r="Q636" s="531"/>
      <c r="R636" s="603"/>
    </row>
    <row r="637" customFormat="false" ht="62.25" hidden="false" customHeight="true" outlineLevel="0" collapsed="false">
      <c r="A637" s="597" t="n">
        <v>4370</v>
      </c>
      <c r="B637" s="662" t="s">
        <v>534</v>
      </c>
      <c r="C637" s="553" t="n">
        <v>68400</v>
      </c>
      <c r="D637" s="531" t="n">
        <f aca="false">G637+J637+P637+M637</f>
        <v>68400</v>
      </c>
      <c r="E637" s="531" t="n">
        <f aca="false">SUM(H637+K637+N637+Q637)</f>
        <v>12960</v>
      </c>
      <c r="F637" s="532" t="n">
        <f aca="false">E637/D637*100</f>
        <v>18.9473684210526</v>
      </c>
      <c r="G637" s="553" t="n">
        <v>68400</v>
      </c>
      <c r="H637" s="531" t="n">
        <v>12960</v>
      </c>
      <c r="I637" s="577" t="n">
        <f aca="false">H637/G637*100</f>
        <v>18.9473684210526</v>
      </c>
      <c r="J637" s="536"/>
      <c r="K637" s="531"/>
      <c r="L637" s="537"/>
      <c r="M637" s="531"/>
      <c r="N637" s="531"/>
      <c r="O637" s="599"/>
      <c r="P637" s="553"/>
      <c r="Q637" s="531"/>
      <c r="R637" s="603"/>
    </row>
    <row r="638" customFormat="false" ht="36" hidden="true" customHeight="false" outlineLevel="0" collapsed="false">
      <c r="A638" s="597" t="n">
        <v>4380</v>
      </c>
      <c r="B638" s="601" t="s">
        <v>759</v>
      </c>
      <c r="C638" s="553"/>
      <c r="D638" s="531" t="n">
        <f aca="false">G638+J638+P638+M638</f>
        <v>0</v>
      </c>
      <c r="E638" s="531" t="n">
        <f aca="false">SUM(H638+K638+N638+Q638)</f>
        <v>0</v>
      </c>
      <c r="F638" s="532" t="e">
        <f aca="false">E638/D638*100</f>
        <v>#DIV/0!</v>
      </c>
      <c r="G638" s="553"/>
      <c r="H638" s="531"/>
      <c r="I638" s="577"/>
      <c r="J638" s="536"/>
      <c r="K638" s="531"/>
      <c r="L638" s="537"/>
      <c r="M638" s="531"/>
      <c r="N638" s="531"/>
      <c r="O638" s="599"/>
      <c r="P638" s="553"/>
      <c r="Q638" s="531"/>
      <c r="R638" s="603"/>
    </row>
    <row r="639" customFormat="false" ht="36.75" hidden="false" customHeight="true" outlineLevel="0" collapsed="false">
      <c r="A639" s="597" t="n">
        <v>4390</v>
      </c>
      <c r="B639" s="601" t="s">
        <v>473</v>
      </c>
      <c r="C639" s="553" t="n">
        <v>64200</v>
      </c>
      <c r="D639" s="531" t="n">
        <f aca="false">G639+J639+P639+M639</f>
        <v>64200</v>
      </c>
      <c r="E639" s="531" t="n">
        <f aca="false">SUM(H639+K639+N639+Q639)</f>
        <v>10733</v>
      </c>
      <c r="F639" s="532" t="n">
        <f aca="false">E639/D639*100</f>
        <v>16.7180685358255</v>
      </c>
      <c r="G639" s="553" t="n">
        <v>64200</v>
      </c>
      <c r="H639" s="531" t="n">
        <v>10733</v>
      </c>
      <c r="I639" s="577" t="n">
        <f aca="false">H639/G639*100</f>
        <v>16.7180685358255</v>
      </c>
      <c r="J639" s="536"/>
      <c r="K639" s="531"/>
      <c r="L639" s="537"/>
      <c r="M639" s="531"/>
      <c r="N639" s="531"/>
      <c r="O639" s="599"/>
      <c r="P639" s="553"/>
      <c r="Q639" s="531"/>
      <c r="R639" s="603"/>
    </row>
    <row r="640" customFormat="false" ht="13.5" hidden="false" customHeight="true" outlineLevel="0" collapsed="false">
      <c r="A640" s="597" t="n">
        <v>4410</v>
      </c>
      <c r="B640" s="601" t="s">
        <v>422</v>
      </c>
      <c r="C640" s="553" t="n">
        <v>33000</v>
      </c>
      <c r="D640" s="531" t="n">
        <f aca="false">G640+J640+P640+M640</f>
        <v>33000</v>
      </c>
      <c r="E640" s="531" t="n">
        <f aca="false">SUM(H640+K640+N640+Q640)</f>
        <v>6226</v>
      </c>
      <c r="F640" s="532" t="n">
        <f aca="false">E640/D640*100</f>
        <v>18.8666666666667</v>
      </c>
      <c r="G640" s="553" t="n">
        <v>33000</v>
      </c>
      <c r="H640" s="531" t="n">
        <v>6226</v>
      </c>
      <c r="I640" s="577" t="n">
        <f aca="false">H640/G640*100</f>
        <v>18.8666666666667</v>
      </c>
      <c r="J640" s="536"/>
      <c r="K640" s="531"/>
      <c r="L640" s="537"/>
      <c r="M640" s="531"/>
      <c r="N640" s="531"/>
      <c r="O640" s="599"/>
      <c r="P640" s="553"/>
      <c r="Q640" s="531"/>
      <c r="R640" s="603"/>
    </row>
    <row r="641" customFormat="false" ht="23.25" hidden="false" customHeight="true" outlineLevel="0" collapsed="false">
      <c r="A641" s="597" t="n">
        <v>4420</v>
      </c>
      <c r="B641" s="601" t="s">
        <v>551</v>
      </c>
      <c r="C641" s="553" t="n">
        <v>1500</v>
      </c>
      <c r="D641" s="531" t="n">
        <f aca="false">G641+J641+P641+M641</f>
        <v>1500</v>
      </c>
      <c r="E641" s="531" t="n">
        <f aca="false">H641+K641+Q641+N641</f>
        <v>0</v>
      </c>
      <c r="F641" s="532"/>
      <c r="G641" s="553" t="n">
        <v>1500</v>
      </c>
      <c r="H641" s="531"/>
      <c r="I641" s="577" t="n">
        <f aca="false">H641/G641*100</f>
        <v>0</v>
      </c>
      <c r="J641" s="536"/>
      <c r="K641" s="531"/>
      <c r="L641" s="537"/>
      <c r="M641" s="531"/>
      <c r="N641" s="531"/>
      <c r="O641" s="599"/>
      <c r="P641" s="553"/>
      <c r="Q641" s="531"/>
      <c r="R641" s="603"/>
    </row>
    <row r="642" customFormat="false" ht="12.75" hidden="false" customHeight="false" outlineLevel="0" collapsed="false">
      <c r="A642" s="597" t="n">
        <v>4430</v>
      </c>
      <c r="B642" s="601" t="s">
        <v>450</v>
      </c>
      <c r="C642" s="553" t="n">
        <v>1800</v>
      </c>
      <c r="D642" s="531" t="n">
        <f aca="false">G642+J642+P642+M642</f>
        <v>1800</v>
      </c>
      <c r="E642" s="531" t="n">
        <f aca="false">H642+K642+Q642+N642</f>
        <v>344</v>
      </c>
      <c r="F642" s="532" t="n">
        <f aca="false">E642/D642*100</f>
        <v>19.1111111111111</v>
      </c>
      <c r="G642" s="553" t="n">
        <v>1800</v>
      </c>
      <c r="H642" s="531" t="n">
        <v>344</v>
      </c>
      <c r="I642" s="577" t="n">
        <f aca="false">H642/G642*100</f>
        <v>19.1111111111111</v>
      </c>
      <c r="J642" s="536"/>
      <c r="K642" s="531"/>
      <c r="L642" s="537"/>
      <c r="M642" s="531"/>
      <c r="N642" s="531"/>
      <c r="O642" s="599"/>
      <c r="P642" s="553"/>
      <c r="Q642" s="531"/>
      <c r="R642" s="603"/>
    </row>
    <row r="643" customFormat="false" ht="12.75" hidden="false" customHeight="true" outlineLevel="0" collapsed="false">
      <c r="A643" s="597" t="n">
        <v>4440</v>
      </c>
      <c r="B643" s="601" t="s">
        <v>452</v>
      </c>
      <c r="C643" s="553" t="n">
        <v>1243300</v>
      </c>
      <c r="D643" s="531" t="n">
        <f aca="false">G643+J643+P643+M643</f>
        <v>1243300</v>
      </c>
      <c r="E643" s="531" t="n">
        <f aca="false">SUM(H643+K643+N643+Q643)</f>
        <v>376535</v>
      </c>
      <c r="F643" s="532" t="n">
        <f aca="false">E643/D643*100</f>
        <v>30.2851282876217</v>
      </c>
      <c r="G643" s="553" t="n">
        <v>1243300</v>
      </c>
      <c r="H643" s="531" t="n">
        <v>376535</v>
      </c>
      <c r="I643" s="577" t="n">
        <f aca="false">H643/G643*100</f>
        <v>30.2851282876217</v>
      </c>
      <c r="J643" s="536"/>
      <c r="K643" s="531"/>
      <c r="L643" s="537"/>
      <c r="M643" s="531"/>
      <c r="N643" s="531"/>
      <c r="O643" s="599"/>
      <c r="P643" s="553"/>
      <c r="Q643" s="531"/>
      <c r="R643" s="603"/>
    </row>
    <row r="644" customFormat="false" ht="48" hidden="true" customHeight="false" outlineLevel="0" collapsed="false">
      <c r="A644" s="597" t="n">
        <v>4680</v>
      </c>
      <c r="B644" s="601" t="s">
        <v>568</v>
      </c>
      <c r="C644" s="553"/>
      <c r="D644" s="531" t="n">
        <f aca="false">G644+J644+P644+M644</f>
        <v>0</v>
      </c>
      <c r="E644" s="531" t="n">
        <f aca="false">SUM(H644+K644+N644+Q644)</f>
        <v>0</v>
      </c>
      <c r="F644" s="532" t="e">
        <f aca="false">E644/D644*100</f>
        <v>#DIV/0!</v>
      </c>
      <c r="G644" s="553"/>
      <c r="H644" s="531"/>
      <c r="I644" s="577" t="e">
        <f aca="false">H644/G644*100</f>
        <v>#DIV/0!</v>
      </c>
      <c r="J644" s="536"/>
      <c r="K644" s="531"/>
      <c r="L644" s="537"/>
      <c r="M644" s="531"/>
      <c r="N644" s="531"/>
      <c r="O644" s="599"/>
      <c r="P644" s="553"/>
      <c r="Q644" s="531"/>
      <c r="R644" s="603"/>
    </row>
    <row r="645" customFormat="false" ht="36" hidden="false" customHeight="true" outlineLevel="0" collapsed="false">
      <c r="A645" s="597" t="n">
        <v>4700</v>
      </c>
      <c r="B645" s="662" t="s">
        <v>538</v>
      </c>
      <c r="C645" s="553" t="n">
        <v>31400</v>
      </c>
      <c r="D645" s="531" t="n">
        <f aca="false">G645+J645+P645+M645</f>
        <v>31400</v>
      </c>
      <c r="E645" s="531" t="n">
        <f aca="false">SUM(H645+K645+N645+Q645)</f>
        <v>5182</v>
      </c>
      <c r="F645" s="532" t="n">
        <f aca="false">E645/D645*100</f>
        <v>16.5031847133758</v>
      </c>
      <c r="G645" s="553" t="n">
        <v>31400</v>
      </c>
      <c r="H645" s="531" t="n">
        <v>5182</v>
      </c>
      <c r="I645" s="577" t="n">
        <f aca="false">H645/G645*100</f>
        <v>16.5031847133758</v>
      </c>
      <c r="J645" s="536"/>
      <c r="K645" s="531"/>
      <c r="L645" s="537"/>
      <c r="M645" s="531"/>
      <c r="N645" s="531"/>
      <c r="O645" s="599"/>
      <c r="P645" s="553"/>
      <c r="Q645" s="531"/>
      <c r="R645" s="603"/>
    </row>
    <row r="646" customFormat="false" ht="50.25" hidden="false" customHeight="true" outlineLevel="0" collapsed="false">
      <c r="A646" s="597" t="n">
        <v>4740</v>
      </c>
      <c r="B646" s="662" t="s">
        <v>461</v>
      </c>
      <c r="C646" s="553" t="n">
        <v>27300</v>
      </c>
      <c r="D646" s="531" t="n">
        <f aca="false">G646+J646+P646+M646</f>
        <v>27300</v>
      </c>
      <c r="E646" s="531" t="n">
        <f aca="false">SUM(H646+K646+N646+Q646)</f>
        <v>2981</v>
      </c>
      <c r="F646" s="532" t="n">
        <f aca="false">E646/D646*100</f>
        <v>10.9194139194139</v>
      </c>
      <c r="G646" s="553" t="n">
        <v>27300</v>
      </c>
      <c r="H646" s="531" t="n">
        <v>2981</v>
      </c>
      <c r="I646" s="577" t="n">
        <f aca="false">H646/G646*100</f>
        <v>10.9194139194139</v>
      </c>
      <c r="J646" s="536"/>
      <c r="K646" s="531"/>
      <c r="L646" s="537"/>
      <c r="M646" s="531"/>
      <c r="N646" s="531"/>
      <c r="O646" s="599"/>
      <c r="P646" s="553"/>
      <c r="Q646" s="531"/>
      <c r="R646" s="603"/>
    </row>
    <row r="647" customFormat="false" ht="36" hidden="false" customHeight="false" outlineLevel="0" collapsed="false">
      <c r="A647" s="597" t="n">
        <v>4750</v>
      </c>
      <c r="B647" s="662" t="s">
        <v>539</v>
      </c>
      <c r="C647" s="553" t="n">
        <v>50700</v>
      </c>
      <c r="D647" s="531" t="n">
        <f aca="false">G647+J647+P647+M647</f>
        <v>50700</v>
      </c>
      <c r="E647" s="531" t="n">
        <f aca="false">SUM(H647+K647+N647+Q647)</f>
        <v>10959</v>
      </c>
      <c r="F647" s="532" t="n">
        <f aca="false">E647/D647*100</f>
        <v>21.6153846153846</v>
      </c>
      <c r="G647" s="553" t="n">
        <v>50700</v>
      </c>
      <c r="H647" s="531" t="n">
        <v>10959</v>
      </c>
      <c r="I647" s="577" t="n">
        <f aca="false">H647/G647*100</f>
        <v>21.6153846153846</v>
      </c>
      <c r="J647" s="536"/>
      <c r="K647" s="531"/>
      <c r="L647" s="537"/>
      <c r="M647" s="531"/>
      <c r="N647" s="531"/>
      <c r="O647" s="599"/>
      <c r="P647" s="553"/>
      <c r="Q647" s="531"/>
      <c r="R647" s="603"/>
    </row>
    <row r="648" customFormat="false" ht="73.5" hidden="false" customHeight="true" outlineLevel="0" collapsed="false">
      <c r="A648" s="597" t="n">
        <v>6050</v>
      </c>
      <c r="B648" s="601" t="s">
        <v>760</v>
      </c>
      <c r="C648" s="553" t="n">
        <f aca="false">97000+2000000</f>
        <v>2097000</v>
      </c>
      <c r="D648" s="531" t="n">
        <f aca="false">G648+J648+P648+M648</f>
        <v>2947000</v>
      </c>
      <c r="E648" s="531" t="n">
        <f aca="false">SUM(H648+K648+N648+Q648)</f>
        <v>10278</v>
      </c>
      <c r="F648" s="532" t="n">
        <f aca="false">E648/D648*100</f>
        <v>0.348761452324398</v>
      </c>
      <c r="G648" s="553" t="n">
        <f aca="false">97000+2000000+850000</f>
        <v>2947000</v>
      </c>
      <c r="H648" s="531" t="n">
        <v>10278</v>
      </c>
      <c r="I648" s="577" t="n">
        <f aca="false">H648/G648*100</f>
        <v>0.348761452324398</v>
      </c>
      <c r="J648" s="536"/>
      <c r="K648" s="531"/>
      <c r="L648" s="537"/>
      <c r="M648" s="531"/>
      <c r="N648" s="531"/>
      <c r="O648" s="599"/>
      <c r="P648" s="553"/>
      <c r="Q648" s="531"/>
      <c r="R648" s="603"/>
    </row>
    <row r="649" customFormat="false" ht="40.5" hidden="false" customHeight="true" outlineLevel="0" collapsed="false">
      <c r="A649" s="597" t="n">
        <v>6060</v>
      </c>
      <c r="B649" s="601" t="s">
        <v>463</v>
      </c>
      <c r="C649" s="553" t="n">
        <v>21500</v>
      </c>
      <c r="D649" s="531" t="n">
        <f aca="false">G649+J649+P649+M649</f>
        <v>21500</v>
      </c>
      <c r="E649" s="531" t="n">
        <f aca="false">SUM(H649+K649+N649+Q649)</f>
        <v>12056</v>
      </c>
      <c r="F649" s="532" t="n">
        <f aca="false">E649/D649*100</f>
        <v>56.0744186046512</v>
      </c>
      <c r="G649" s="553" t="n">
        <v>21500</v>
      </c>
      <c r="H649" s="531" t="n">
        <v>12056</v>
      </c>
      <c r="I649" s="577" t="n">
        <f aca="false">H649/G649*100</f>
        <v>56.0744186046512</v>
      </c>
      <c r="J649" s="536"/>
      <c r="K649" s="531"/>
      <c r="L649" s="537"/>
      <c r="M649" s="531"/>
      <c r="N649" s="531"/>
      <c r="O649" s="599"/>
      <c r="P649" s="553"/>
      <c r="Q649" s="531"/>
      <c r="R649" s="603"/>
    </row>
    <row r="650" s="589" customFormat="true" ht="24" hidden="false" customHeight="false" outlineLevel="0" collapsed="false">
      <c r="A650" s="590" t="n">
        <v>80102</v>
      </c>
      <c r="B650" s="691" t="s">
        <v>223</v>
      </c>
      <c r="C650" s="558" t="n">
        <f aca="false">SUM(C651:C675)</f>
        <v>2748800</v>
      </c>
      <c r="D650" s="545" t="n">
        <f aca="false">G650+J650+P650+M650</f>
        <v>2748800</v>
      </c>
      <c r="E650" s="545" t="n">
        <f aca="false">H650+K650+Q650+N650</f>
        <v>801805</v>
      </c>
      <c r="F650" s="546" t="n">
        <f aca="false">E650/D650*100</f>
        <v>29.1692738649593</v>
      </c>
      <c r="G650" s="684"/>
      <c r="H650" s="685"/>
      <c r="I650" s="793"/>
      <c r="J650" s="686"/>
      <c r="K650" s="685"/>
      <c r="L650" s="687"/>
      <c r="M650" s="545" t="n">
        <f aca="false">SUM(M651:M675)</f>
        <v>2748800</v>
      </c>
      <c r="N650" s="545" t="n">
        <f aca="false">SUM(N651:N675)</f>
        <v>801805</v>
      </c>
      <c r="O650" s="552" t="n">
        <f aca="false">N650/M650*100</f>
        <v>29.1692738649593</v>
      </c>
      <c r="P650" s="558"/>
      <c r="Q650" s="545"/>
      <c r="R650" s="681"/>
      <c r="S650" s="514"/>
      <c r="T650" s="514"/>
      <c r="U650" s="514"/>
      <c r="V650" s="514"/>
      <c r="W650" s="515"/>
      <c r="X650" s="515"/>
      <c r="Y650" s="515"/>
      <c r="Z650" s="515"/>
    </row>
    <row r="651" s="589" customFormat="true" ht="36" hidden="false" customHeight="false" outlineLevel="0" collapsed="false">
      <c r="A651" s="597" t="n">
        <v>3020</v>
      </c>
      <c r="B651" s="601" t="s">
        <v>757</v>
      </c>
      <c r="C651" s="553" t="n">
        <v>4700</v>
      </c>
      <c r="D651" s="531" t="n">
        <f aca="false">G651+J651+P651+M651</f>
        <v>4700</v>
      </c>
      <c r="E651" s="531" t="n">
        <f aca="false">SUM(H651+K651+N651+Q651)</f>
        <v>39</v>
      </c>
      <c r="F651" s="532" t="n">
        <f aca="false">E651/D651*100</f>
        <v>0.829787234042553</v>
      </c>
      <c r="G651" s="553"/>
      <c r="H651" s="531"/>
      <c r="I651" s="795"/>
      <c r="J651" s="536"/>
      <c r="K651" s="531"/>
      <c r="L651" s="537"/>
      <c r="M651" s="553" t="n">
        <v>4700</v>
      </c>
      <c r="N651" s="565" t="n">
        <v>39</v>
      </c>
      <c r="O651" s="577" t="n">
        <f aca="false">N651/M651*100</f>
        <v>0.829787234042553</v>
      </c>
      <c r="P651" s="553"/>
      <c r="Q651" s="531"/>
      <c r="R651" s="603"/>
      <c r="S651" s="514"/>
      <c r="T651" s="514"/>
      <c r="U651" s="514"/>
      <c r="V651" s="514"/>
      <c r="W651" s="515"/>
      <c r="X651" s="515"/>
      <c r="Y651" s="515"/>
      <c r="Z651" s="515"/>
    </row>
    <row r="652" s="589" customFormat="true" ht="13.5" hidden="false" customHeight="true" outlineLevel="0" collapsed="false">
      <c r="A652" s="597" t="n">
        <v>3110</v>
      </c>
      <c r="B652" s="601" t="s">
        <v>761</v>
      </c>
      <c r="C652" s="553" t="n">
        <v>2900</v>
      </c>
      <c r="D652" s="531" t="n">
        <f aca="false">G652+J652+P652+M652</f>
        <v>2900</v>
      </c>
      <c r="E652" s="531" t="n">
        <f aca="false">SUM(H652+K652+N652+Q652)</f>
        <v>2285</v>
      </c>
      <c r="F652" s="532" t="n">
        <f aca="false">E652/D652*100</f>
        <v>78.7931034482759</v>
      </c>
      <c r="G652" s="553"/>
      <c r="H652" s="531"/>
      <c r="I652" s="795"/>
      <c r="J652" s="536"/>
      <c r="K652" s="531"/>
      <c r="L652" s="537"/>
      <c r="M652" s="553" t="n">
        <v>2900</v>
      </c>
      <c r="N652" s="531" t="n">
        <v>2285</v>
      </c>
      <c r="O652" s="577" t="n">
        <f aca="false">N652/M652*100</f>
        <v>78.7931034482759</v>
      </c>
      <c r="P652" s="553"/>
      <c r="Q652" s="531"/>
      <c r="R652" s="603"/>
      <c r="S652" s="514"/>
      <c r="T652" s="514"/>
      <c r="U652" s="514"/>
      <c r="V652" s="514"/>
      <c r="W652" s="515"/>
      <c r="X652" s="515"/>
      <c r="Y652" s="515"/>
      <c r="Z652" s="515"/>
    </row>
    <row r="653" s="589" customFormat="true" ht="26.25" hidden="false" customHeight="true" outlineLevel="0" collapsed="false">
      <c r="A653" s="597" t="n">
        <v>4010</v>
      </c>
      <c r="B653" s="601" t="s">
        <v>430</v>
      </c>
      <c r="C653" s="553" t="n">
        <v>1901600</v>
      </c>
      <c r="D653" s="531" t="n">
        <f aca="false">G653+J653+P653+M653</f>
        <v>1901600</v>
      </c>
      <c r="E653" s="531" t="n">
        <f aca="false">SUM(H653+K653+N653+Q653)</f>
        <v>477373</v>
      </c>
      <c r="F653" s="532" t="n">
        <f aca="false">E653/D653*100</f>
        <v>25.1037547328565</v>
      </c>
      <c r="G653" s="553"/>
      <c r="H653" s="531"/>
      <c r="I653" s="795"/>
      <c r="J653" s="536"/>
      <c r="K653" s="531"/>
      <c r="L653" s="537"/>
      <c r="M653" s="553" t="n">
        <v>1901600</v>
      </c>
      <c r="N653" s="531" t="n">
        <v>477373</v>
      </c>
      <c r="O653" s="577" t="n">
        <f aca="false">N653/M653*100</f>
        <v>25.1037547328565</v>
      </c>
      <c r="P653" s="553"/>
      <c r="Q653" s="531"/>
      <c r="R653" s="603"/>
      <c r="S653" s="444"/>
      <c r="T653" s="444"/>
      <c r="U653" s="444"/>
      <c r="V653" s="444"/>
      <c r="W653" s="515"/>
      <c r="X653" s="515"/>
      <c r="Y653" s="515"/>
      <c r="Z653" s="515"/>
    </row>
    <row r="654" s="589" customFormat="true" ht="24" hidden="false" customHeight="false" outlineLevel="0" collapsed="false">
      <c r="A654" s="597" t="n">
        <v>4040</v>
      </c>
      <c r="B654" s="601" t="s">
        <v>434</v>
      </c>
      <c r="C654" s="553" t="n">
        <v>145800</v>
      </c>
      <c r="D654" s="531" t="n">
        <f aca="false">G654+J654+P654+M654</f>
        <v>145800</v>
      </c>
      <c r="E654" s="531" t="n">
        <f aca="false">SUM(H654+K654+N654+Q654)</f>
        <v>107970</v>
      </c>
      <c r="F654" s="532" t="n">
        <f aca="false">E654/D654*100</f>
        <v>74.0534979423868</v>
      </c>
      <c r="G654" s="553"/>
      <c r="H654" s="531"/>
      <c r="I654" s="795"/>
      <c r="J654" s="536"/>
      <c r="K654" s="531"/>
      <c r="L654" s="537"/>
      <c r="M654" s="553" t="n">
        <v>145800</v>
      </c>
      <c r="N654" s="531" t="n">
        <v>107970</v>
      </c>
      <c r="O654" s="577" t="n">
        <f aca="false">N654/M654*100</f>
        <v>74.0534979423868</v>
      </c>
      <c r="P654" s="553"/>
      <c r="Q654" s="531"/>
      <c r="R654" s="603"/>
      <c r="S654" s="444"/>
      <c r="T654" s="444"/>
      <c r="U654" s="444"/>
      <c r="V654" s="444"/>
      <c r="W654" s="515"/>
      <c r="X654" s="515"/>
      <c r="Y654" s="515"/>
      <c r="Z654" s="515"/>
    </row>
    <row r="655" s="589" customFormat="true" ht="28.5" hidden="false" customHeight="true" outlineLevel="0" collapsed="false">
      <c r="A655" s="597" t="n">
        <v>4110</v>
      </c>
      <c r="B655" s="601" t="s">
        <v>436</v>
      </c>
      <c r="C655" s="553" t="n">
        <v>306900</v>
      </c>
      <c r="D655" s="531" t="n">
        <f aca="false">G655+J655+P655+M655</f>
        <v>306900</v>
      </c>
      <c r="E655" s="531" t="n">
        <f aca="false">SUM(H655+K655+N655+Q655)</f>
        <v>67162</v>
      </c>
      <c r="F655" s="532" t="n">
        <f aca="false">E655/D655*100</f>
        <v>21.8840013033561</v>
      </c>
      <c r="G655" s="553"/>
      <c r="H655" s="531"/>
      <c r="I655" s="795"/>
      <c r="J655" s="536"/>
      <c r="K655" s="531"/>
      <c r="L655" s="537"/>
      <c r="M655" s="553" t="n">
        <v>306900</v>
      </c>
      <c r="N655" s="531" t="n">
        <v>67162</v>
      </c>
      <c r="O655" s="577" t="n">
        <f aca="false">N655/M655*100</f>
        <v>21.8840013033561</v>
      </c>
      <c r="P655" s="553"/>
      <c r="Q655" s="531"/>
      <c r="R655" s="603"/>
      <c r="S655" s="444"/>
      <c r="T655" s="444"/>
      <c r="U655" s="444"/>
      <c r="V655" s="444"/>
      <c r="W655" s="515"/>
      <c r="X655" s="515"/>
      <c r="Y655" s="515"/>
      <c r="Z655" s="515"/>
    </row>
    <row r="656" s="589" customFormat="true" ht="15" hidden="false" customHeight="true" outlineLevel="0" collapsed="false">
      <c r="A656" s="597" t="n">
        <v>4120</v>
      </c>
      <c r="B656" s="601" t="s">
        <v>471</v>
      </c>
      <c r="C656" s="553" t="n">
        <v>50100</v>
      </c>
      <c r="D656" s="531" t="n">
        <f aca="false">G656+J656+P656+M656</f>
        <v>50100</v>
      </c>
      <c r="E656" s="531" t="n">
        <f aca="false">SUM(H656+K656+N656+Q656)</f>
        <v>10265</v>
      </c>
      <c r="F656" s="532" t="n">
        <f aca="false">E656/D656*100</f>
        <v>20.4890219560878</v>
      </c>
      <c r="G656" s="553"/>
      <c r="H656" s="531"/>
      <c r="I656" s="795"/>
      <c r="J656" s="536"/>
      <c r="K656" s="531"/>
      <c r="L656" s="537"/>
      <c r="M656" s="553" t="n">
        <v>50100</v>
      </c>
      <c r="N656" s="531" t="n">
        <v>10265</v>
      </c>
      <c r="O656" s="577" t="n">
        <f aca="false">N656/M656*100</f>
        <v>20.4890219560878</v>
      </c>
      <c r="P656" s="553"/>
      <c r="Q656" s="531"/>
      <c r="R656" s="603"/>
      <c r="S656" s="444"/>
      <c r="T656" s="444"/>
      <c r="U656" s="444"/>
      <c r="V656" s="444"/>
      <c r="W656" s="515"/>
      <c r="X656" s="515"/>
      <c r="Y656" s="515"/>
      <c r="Z656" s="515"/>
    </row>
    <row r="657" s="589" customFormat="true" ht="24" hidden="false" customHeight="false" outlineLevel="0" collapsed="false">
      <c r="A657" s="597" t="n">
        <v>4170</v>
      </c>
      <c r="B657" s="601" t="s">
        <v>472</v>
      </c>
      <c r="C657" s="553" t="n">
        <v>2000</v>
      </c>
      <c r="D657" s="531" t="n">
        <f aca="false">G657+J657+P657+M657</f>
        <v>2000</v>
      </c>
      <c r="E657" s="531" t="n">
        <f aca="false">SUM(H657+K657+N657+Q657)</f>
        <v>2000</v>
      </c>
      <c r="F657" s="532" t="n">
        <f aca="false">E657/D657*100</f>
        <v>100</v>
      </c>
      <c r="G657" s="553"/>
      <c r="H657" s="531"/>
      <c r="I657" s="795"/>
      <c r="J657" s="536"/>
      <c r="K657" s="531"/>
      <c r="L657" s="537"/>
      <c r="M657" s="553" t="n">
        <v>2000</v>
      </c>
      <c r="N657" s="531" t="n">
        <v>2000</v>
      </c>
      <c r="O657" s="577" t="n">
        <f aca="false">N657/M657*100</f>
        <v>100</v>
      </c>
      <c r="P657" s="553"/>
      <c r="Q657" s="531"/>
      <c r="R657" s="603"/>
      <c r="S657" s="514"/>
      <c r="T657" s="514"/>
      <c r="U657" s="514"/>
      <c r="V657" s="514"/>
      <c r="W657" s="515"/>
      <c r="X657" s="515"/>
      <c r="Y657" s="515"/>
      <c r="Z657" s="515"/>
    </row>
    <row r="658" s="589" customFormat="true" ht="24" hidden="false" customHeight="false" outlineLevel="0" collapsed="false">
      <c r="A658" s="597" t="n">
        <v>4210</v>
      </c>
      <c r="B658" s="601" t="s">
        <v>440</v>
      </c>
      <c r="C658" s="553" t="n">
        <v>36000</v>
      </c>
      <c r="D658" s="531" t="n">
        <f aca="false">G658+J658+P658+M658</f>
        <v>36000</v>
      </c>
      <c r="E658" s="531" t="n">
        <f aca="false">SUM(H658+K658+N658+Q658)</f>
        <v>8738</v>
      </c>
      <c r="F658" s="532" t="n">
        <f aca="false">E658/D658*100</f>
        <v>24.2722222222222</v>
      </c>
      <c r="G658" s="553"/>
      <c r="H658" s="531"/>
      <c r="I658" s="795"/>
      <c r="J658" s="536"/>
      <c r="K658" s="531"/>
      <c r="L658" s="537"/>
      <c r="M658" s="553" t="n">
        <v>36000</v>
      </c>
      <c r="N658" s="531" t="n">
        <v>8738</v>
      </c>
      <c r="O658" s="577" t="n">
        <f aca="false">N658/M658*100</f>
        <v>24.2722222222222</v>
      </c>
      <c r="P658" s="553"/>
      <c r="Q658" s="531"/>
      <c r="R658" s="603"/>
      <c r="S658" s="514"/>
      <c r="T658" s="514"/>
      <c r="U658" s="514"/>
      <c r="V658" s="514"/>
      <c r="W658" s="515"/>
      <c r="X658" s="515"/>
      <c r="Y658" s="515"/>
      <c r="Z658" s="515"/>
    </row>
    <row r="659" s="589" customFormat="true" ht="28.5" hidden="false" customHeight="true" outlineLevel="0" collapsed="false">
      <c r="A659" s="597" t="n">
        <v>4240</v>
      </c>
      <c r="B659" s="601" t="s">
        <v>560</v>
      </c>
      <c r="C659" s="553" t="n">
        <v>4000</v>
      </c>
      <c r="D659" s="531" t="n">
        <f aca="false">G659+J659+P659+M659</f>
        <v>4000</v>
      </c>
      <c r="E659" s="531" t="n">
        <f aca="false">SUM(H659+K659+N659+Q659)</f>
        <v>308</v>
      </c>
      <c r="F659" s="532" t="n">
        <f aca="false">E659/D659*100</f>
        <v>7.7</v>
      </c>
      <c r="G659" s="553"/>
      <c r="H659" s="531"/>
      <c r="I659" s="795"/>
      <c r="J659" s="536"/>
      <c r="K659" s="531"/>
      <c r="L659" s="537"/>
      <c r="M659" s="553" t="n">
        <v>4000</v>
      </c>
      <c r="N659" s="531" t="n">
        <v>308</v>
      </c>
      <c r="O659" s="577" t="n">
        <f aca="false">N659/M659*100</f>
        <v>7.7</v>
      </c>
      <c r="P659" s="553"/>
      <c r="Q659" s="531"/>
      <c r="R659" s="603"/>
      <c r="S659" s="514"/>
      <c r="T659" s="514"/>
      <c r="U659" s="514"/>
      <c r="V659" s="514"/>
      <c r="W659" s="515"/>
      <c r="X659" s="515"/>
      <c r="Y659" s="515"/>
      <c r="Z659" s="515"/>
    </row>
    <row r="660" s="589" customFormat="true" ht="13.5" hidden="false" customHeight="true" outlineLevel="0" collapsed="false">
      <c r="A660" s="597" t="n">
        <v>4260</v>
      </c>
      <c r="B660" s="601" t="s">
        <v>444</v>
      </c>
      <c r="C660" s="553" t="n">
        <v>104500</v>
      </c>
      <c r="D660" s="531" t="n">
        <f aca="false">G660+J660+P660+M660</f>
        <v>104500</v>
      </c>
      <c r="E660" s="531" t="n">
        <f aca="false">SUM(H660+K660+N660+Q660)</f>
        <v>59529</v>
      </c>
      <c r="F660" s="532" t="n">
        <f aca="false">E660/D660*100</f>
        <v>56.9655502392345</v>
      </c>
      <c r="G660" s="553"/>
      <c r="H660" s="531"/>
      <c r="I660" s="795"/>
      <c r="J660" s="536"/>
      <c r="K660" s="531"/>
      <c r="L660" s="537"/>
      <c r="M660" s="553" t="n">
        <v>104500</v>
      </c>
      <c r="N660" s="531" t="n">
        <v>59529</v>
      </c>
      <c r="O660" s="577" t="n">
        <f aca="false">N660/M660*100</f>
        <v>56.9655502392345</v>
      </c>
      <c r="P660" s="553"/>
      <c r="Q660" s="531"/>
      <c r="R660" s="603"/>
      <c r="S660" s="514"/>
      <c r="T660" s="514"/>
      <c r="U660" s="514"/>
      <c r="V660" s="514"/>
      <c r="W660" s="515"/>
      <c r="X660" s="515"/>
      <c r="Y660" s="515"/>
      <c r="Z660" s="515"/>
    </row>
    <row r="661" s="589" customFormat="true" ht="13.5" hidden="false" customHeight="true" outlineLevel="0" collapsed="false">
      <c r="A661" s="597" t="n">
        <v>4270</v>
      </c>
      <c r="B661" s="601" t="s">
        <v>446</v>
      </c>
      <c r="C661" s="553" t="n">
        <v>4000</v>
      </c>
      <c r="D661" s="531" t="n">
        <f aca="false">G661+J661+P661+M661</f>
        <v>4000</v>
      </c>
      <c r="E661" s="531" t="n">
        <f aca="false">SUM(H661+K661+N661+Q661)</f>
        <v>78</v>
      </c>
      <c r="F661" s="532" t="n">
        <f aca="false">E661/D661*100</f>
        <v>1.95</v>
      </c>
      <c r="G661" s="553"/>
      <c r="H661" s="531"/>
      <c r="I661" s="795"/>
      <c r="J661" s="536"/>
      <c r="K661" s="531"/>
      <c r="L661" s="537"/>
      <c r="M661" s="553" t="n">
        <v>4000</v>
      </c>
      <c r="N661" s="531" t="n">
        <v>78</v>
      </c>
      <c r="O661" s="577" t="n">
        <f aca="false">N661/M661*100</f>
        <v>1.95</v>
      </c>
      <c r="P661" s="553"/>
      <c r="Q661" s="531"/>
      <c r="R661" s="603"/>
      <c r="S661" s="514"/>
      <c r="T661" s="514"/>
      <c r="U661" s="514"/>
      <c r="V661" s="514"/>
      <c r="W661" s="515"/>
      <c r="X661" s="515"/>
      <c r="Y661" s="515"/>
      <c r="Z661" s="515"/>
    </row>
    <row r="662" s="589" customFormat="true" ht="13.5" hidden="false" customHeight="true" outlineLevel="0" collapsed="false">
      <c r="A662" s="597" t="n">
        <v>4280</v>
      </c>
      <c r="B662" s="601" t="s">
        <v>530</v>
      </c>
      <c r="C662" s="553" t="n">
        <v>1400</v>
      </c>
      <c r="D662" s="531" t="n">
        <f aca="false">G662+J662+P662+M662</f>
        <v>1400</v>
      </c>
      <c r="E662" s="531" t="n">
        <f aca="false">SUM(H662+K662+N662+Q662)</f>
        <v>0</v>
      </c>
      <c r="F662" s="532" t="n">
        <f aca="false">E662/D662*100</f>
        <v>0</v>
      </c>
      <c r="G662" s="553"/>
      <c r="H662" s="531"/>
      <c r="I662" s="795"/>
      <c r="J662" s="536"/>
      <c r="K662" s="531"/>
      <c r="L662" s="537"/>
      <c r="M662" s="553" t="n">
        <v>1400</v>
      </c>
      <c r="N662" s="531"/>
      <c r="O662" s="577" t="n">
        <f aca="false">N662/M662*100</f>
        <v>0</v>
      </c>
      <c r="P662" s="553"/>
      <c r="Q662" s="531"/>
      <c r="R662" s="603"/>
      <c r="S662" s="514"/>
      <c r="T662" s="514"/>
      <c r="U662" s="514"/>
      <c r="V662" s="514"/>
      <c r="W662" s="515"/>
      <c r="X662" s="515"/>
      <c r="Y662" s="515"/>
      <c r="Z662" s="515"/>
    </row>
    <row r="663" s="589" customFormat="true" ht="16.5" hidden="false" customHeight="true" outlineLevel="0" collapsed="false">
      <c r="A663" s="597" t="n">
        <v>4300</v>
      </c>
      <c r="B663" s="601" t="s">
        <v>448</v>
      </c>
      <c r="C663" s="553" t="n">
        <v>63000</v>
      </c>
      <c r="D663" s="531" t="n">
        <f aca="false">G663+J663+P663+M663</f>
        <v>62930</v>
      </c>
      <c r="E663" s="531" t="n">
        <f aca="false">SUM(H663+K663+N663+Q663)</f>
        <v>16596</v>
      </c>
      <c r="F663" s="532" t="n">
        <f aca="false">E663/D663*100</f>
        <v>26.3721595423486</v>
      </c>
      <c r="G663" s="553"/>
      <c r="H663" s="531"/>
      <c r="I663" s="795"/>
      <c r="J663" s="536"/>
      <c r="K663" s="531"/>
      <c r="L663" s="537"/>
      <c r="M663" s="553" t="n">
        <f aca="false">63000-70</f>
        <v>62930</v>
      </c>
      <c r="N663" s="531" t="n">
        <v>16596</v>
      </c>
      <c r="O663" s="577" t="n">
        <f aca="false">N663/M663*100</f>
        <v>26.3721595423486</v>
      </c>
      <c r="P663" s="553"/>
      <c r="Q663" s="531"/>
      <c r="R663" s="603"/>
      <c r="S663" s="514"/>
      <c r="T663" s="514"/>
      <c r="U663" s="514"/>
      <c r="V663" s="514"/>
      <c r="W663" s="515"/>
      <c r="X663" s="515"/>
      <c r="Y663" s="515"/>
      <c r="Z663" s="515"/>
    </row>
    <row r="664" s="589" customFormat="true" ht="24" hidden="false" customHeight="false" outlineLevel="0" collapsed="false">
      <c r="A664" s="597" t="n">
        <v>4350</v>
      </c>
      <c r="B664" s="601" t="s">
        <v>532</v>
      </c>
      <c r="C664" s="553" t="n">
        <v>1200</v>
      </c>
      <c r="D664" s="531" t="n">
        <f aca="false">G664+J664+P664+M664</f>
        <v>1200</v>
      </c>
      <c r="E664" s="531" t="n">
        <f aca="false">SUM(H664+K664+N664+Q664)</f>
        <v>388</v>
      </c>
      <c r="F664" s="532" t="n">
        <f aca="false">E664/D664*100</f>
        <v>32.3333333333333</v>
      </c>
      <c r="G664" s="553"/>
      <c r="H664" s="531"/>
      <c r="I664" s="795"/>
      <c r="J664" s="536"/>
      <c r="K664" s="531"/>
      <c r="L664" s="537"/>
      <c r="M664" s="553" t="n">
        <v>1200</v>
      </c>
      <c r="N664" s="531" t="n">
        <v>388</v>
      </c>
      <c r="O664" s="577" t="n">
        <f aca="false">N664/M664*100</f>
        <v>32.3333333333333</v>
      </c>
      <c r="P664" s="553"/>
      <c r="Q664" s="531"/>
      <c r="R664" s="603"/>
      <c r="S664" s="514"/>
      <c r="T664" s="514"/>
      <c r="U664" s="514"/>
      <c r="V664" s="514"/>
      <c r="W664" s="515"/>
      <c r="X664" s="515"/>
      <c r="Y664" s="515"/>
      <c r="Z664" s="515"/>
    </row>
    <row r="665" s="589" customFormat="true" ht="60" hidden="false" customHeight="true" outlineLevel="0" collapsed="false">
      <c r="A665" s="597" t="n">
        <v>4360</v>
      </c>
      <c r="B665" s="662" t="s">
        <v>533</v>
      </c>
      <c r="C665" s="553" t="n">
        <v>700</v>
      </c>
      <c r="D665" s="531" t="n">
        <f aca="false">G665+J665+P665+M665</f>
        <v>700</v>
      </c>
      <c r="E665" s="531" t="n">
        <f aca="false">SUM(H665+K665+N665+Q665)</f>
        <v>316</v>
      </c>
      <c r="F665" s="532" t="n">
        <f aca="false">E665/D665*100</f>
        <v>45.1428571428571</v>
      </c>
      <c r="G665" s="553"/>
      <c r="H665" s="531"/>
      <c r="I665" s="795"/>
      <c r="J665" s="536"/>
      <c r="K665" s="531"/>
      <c r="L665" s="537"/>
      <c r="M665" s="553" t="n">
        <v>700</v>
      </c>
      <c r="N665" s="531" t="n">
        <v>316</v>
      </c>
      <c r="O665" s="577" t="n">
        <f aca="false">N665/M665*100</f>
        <v>45.1428571428571</v>
      </c>
      <c r="P665" s="553"/>
      <c r="Q665" s="531"/>
      <c r="R665" s="603"/>
      <c r="S665" s="514"/>
      <c r="T665" s="514"/>
      <c r="U665" s="514"/>
      <c r="V665" s="514"/>
      <c r="W665" s="515"/>
      <c r="X665" s="515"/>
      <c r="Y665" s="515"/>
      <c r="Z665" s="515"/>
    </row>
    <row r="666" s="589" customFormat="true" ht="60.75" hidden="false" customHeight="true" outlineLevel="0" collapsed="false">
      <c r="A666" s="597" t="n">
        <v>4370</v>
      </c>
      <c r="B666" s="662" t="s">
        <v>534</v>
      </c>
      <c r="C666" s="553" t="n">
        <v>1900</v>
      </c>
      <c r="D666" s="531" t="n">
        <f aca="false">G666+J666+P666+M666</f>
        <v>1900</v>
      </c>
      <c r="E666" s="531" t="n">
        <f aca="false">SUM(H666+K666+N666+Q666)</f>
        <v>844</v>
      </c>
      <c r="F666" s="532" t="n">
        <f aca="false">E666/D666*100</f>
        <v>44.421052631579</v>
      </c>
      <c r="G666" s="553"/>
      <c r="H666" s="531"/>
      <c r="I666" s="795"/>
      <c r="J666" s="536"/>
      <c r="K666" s="531"/>
      <c r="L666" s="537"/>
      <c r="M666" s="553" t="n">
        <v>1900</v>
      </c>
      <c r="N666" s="531" t="n">
        <v>844</v>
      </c>
      <c r="O666" s="577" t="n">
        <f aca="false">N666/M666*100</f>
        <v>44.421052631579</v>
      </c>
      <c r="P666" s="553"/>
      <c r="Q666" s="531"/>
      <c r="R666" s="603"/>
      <c r="S666" s="514"/>
      <c r="T666" s="514"/>
      <c r="U666" s="514"/>
      <c r="V666" s="514"/>
      <c r="W666" s="515"/>
      <c r="X666" s="515"/>
      <c r="Y666" s="515"/>
      <c r="Z666" s="515"/>
    </row>
    <row r="667" s="589" customFormat="true" ht="38.25" hidden="false" customHeight="true" outlineLevel="0" collapsed="false">
      <c r="A667" s="597" t="n">
        <v>4390</v>
      </c>
      <c r="B667" s="601" t="s">
        <v>473</v>
      </c>
      <c r="C667" s="553" t="n">
        <v>3300</v>
      </c>
      <c r="D667" s="531" t="n">
        <f aca="false">G667+J667+P667+M667</f>
        <v>3300</v>
      </c>
      <c r="E667" s="531" t="n">
        <f aca="false">SUM(H667+K667+N667+Q667)</f>
        <v>317</v>
      </c>
      <c r="F667" s="532" t="n">
        <f aca="false">E667/D667*100</f>
        <v>9.60606060606061</v>
      </c>
      <c r="G667" s="553"/>
      <c r="H667" s="531"/>
      <c r="I667" s="795"/>
      <c r="J667" s="536"/>
      <c r="K667" s="531"/>
      <c r="L667" s="537"/>
      <c r="M667" s="553" t="n">
        <v>3300</v>
      </c>
      <c r="N667" s="531" t="n">
        <v>317</v>
      </c>
      <c r="O667" s="577" t="n">
        <f aca="false">N667/M667*100</f>
        <v>9.60606060606061</v>
      </c>
      <c r="P667" s="553"/>
      <c r="Q667" s="531"/>
      <c r="R667" s="603"/>
      <c r="S667" s="514"/>
      <c r="T667" s="514"/>
      <c r="U667" s="514"/>
      <c r="V667" s="514"/>
      <c r="W667" s="515"/>
      <c r="X667" s="515"/>
      <c r="Y667" s="515"/>
      <c r="Z667" s="515"/>
    </row>
    <row r="668" s="589" customFormat="true" ht="18" hidden="false" customHeight="true" outlineLevel="0" collapsed="false">
      <c r="A668" s="597" t="n">
        <v>4410</v>
      </c>
      <c r="B668" s="601" t="s">
        <v>422</v>
      </c>
      <c r="C668" s="553" t="n">
        <v>2000</v>
      </c>
      <c r="D668" s="531" t="n">
        <f aca="false">G668+J668+P668+M668</f>
        <v>2000</v>
      </c>
      <c r="E668" s="531" t="n">
        <f aca="false">SUM(H668+K668+N668+Q668)</f>
        <v>0</v>
      </c>
      <c r="F668" s="532" t="n">
        <f aca="false">E668/D668*100</f>
        <v>0</v>
      </c>
      <c r="G668" s="553"/>
      <c r="H668" s="531"/>
      <c r="I668" s="795"/>
      <c r="J668" s="536"/>
      <c r="K668" s="531"/>
      <c r="L668" s="537"/>
      <c r="M668" s="553" t="n">
        <v>2000</v>
      </c>
      <c r="N668" s="531"/>
      <c r="O668" s="577" t="n">
        <f aca="false">N668/M668*100</f>
        <v>0</v>
      </c>
      <c r="P668" s="553"/>
      <c r="Q668" s="531"/>
      <c r="R668" s="603"/>
      <c r="S668" s="514"/>
      <c r="T668" s="514"/>
      <c r="U668" s="514"/>
      <c r="V668" s="514"/>
      <c r="W668" s="515"/>
      <c r="X668" s="515"/>
      <c r="Y668" s="515"/>
      <c r="Z668" s="515"/>
    </row>
    <row r="669" s="589" customFormat="true" ht="18" hidden="false" customHeight="true" outlineLevel="0" collapsed="false">
      <c r="A669" s="597" t="n">
        <v>4430</v>
      </c>
      <c r="B669" s="601" t="s">
        <v>450</v>
      </c>
      <c r="C669" s="553"/>
      <c r="D669" s="531" t="n">
        <f aca="false">G669+J669+P669+M669</f>
        <v>70</v>
      </c>
      <c r="E669" s="531" t="n">
        <f aca="false">SUM(H669+K669+N669+Q669)</f>
        <v>66</v>
      </c>
      <c r="F669" s="532" t="n">
        <f aca="false">E669/D669*100</f>
        <v>94.2857142857143</v>
      </c>
      <c r="G669" s="553"/>
      <c r="H669" s="531"/>
      <c r="I669" s="795"/>
      <c r="J669" s="536"/>
      <c r="K669" s="531"/>
      <c r="L669" s="537"/>
      <c r="M669" s="553" t="n">
        <v>70</v>
      </c>
      <c r="N669" s="531" t="n">
        <v>66</v>
      </c>
      <c r="O669" s="577" t="n">
        <f aca="false">N669/M669*100</f>
        <v>94.2857142857143</v>
      </c>
      <c r="P669" s="553"/>
      <c r="Q669" s="531"/>
      <c r="R669" s="603"/>
      <c r="S669" s="514"/>
      <c r="T669" s="514"/>
      <c r="U669" s="514"/>
      <c r="V669" s="514"/>
      <c r="W669" s="515"/>
      <c r="X669" s="515"/>
      <c r="Y669" s="515"/>
      <c r="Z669" s="515"/>
    </row>
    <row r="670" s="589" customFormat="true" ht="12.75" hidden="false" customHeight="false" outlineLevel="0" collapsed="false">
      <c r="A670" s="597" t="n">
        <v>4440</v>
      </c>
      <c r="B670" s="601" t="s">
        <v>452</v>
      </c>
      <c r="C670" s="553" t="n">
        <v>91400</v>
      </c>
      <c r="D670" s="531" t="n">
        <f aca="false">G670+J670+P670+M670</f>
        <v>91400</v>
      </c>
      <c r="E670" s="531" t="n">
        <f aca="false">SUM(H670+K670+N670+Q670)</f>
        <v>32575</v>
      </c>
      <c r="F670" s="532" t="n">
        <f aca="false">E670/D670*100</f>
        <v>35.6400437636762</v>
      </c>
      <c r="G670" s="553"/>
      <c r="H670" s="531"/>
      <c r="I670" s="795"/>
      <c r="J670" s="536"/>
      <c r="K670" s="531"/>
      <c r="L670" s="537"/>
      <c r="M670" s="553" t="n">
        <v>91400</v>
      </c>
      <c r="N670" s="531" t="n">
        <v>32575</v>
      </c>
      <c r="O670" s="577" t="n">
        <f aca="false">N670/M670*100</f>
        <v>35.6400437636762</v>
      </c>
      <c r="P670" s="553"/>
      <c r="Q670" s="531"/>
      <c r="R670" s="603"/>
      <c r="S670" s="514"/>
      <c r="T670" s="514"/>
      <c r="U670" s="514"/>
      <c r="V670" s="514"/>
      <c r="W670" s="515"/>
      <c r="X670" s="515"/>
      <c r="Y670" s="515"/>
      <c r="Z670" s="515"/>
    </row>
    <row r="671" s="589" customFormat="true" ht="40.5" hidden="false" customHeight="true" outlineLevel="0" collapsed="false">
      <c r="A671" s="597" t="n">
        <v>4700</v>
      </c>
      <c r="B671" s="662" t="s">
        <v>538</v>
      </c>
      <c r="C671" s="553" t="n">
        <v>1700</v>
      </c>
      <c r="D671" s="531" t="n">
        <f aca="false">G671+J671+P671+M671</f>
        <v>1700</v>
      </c>
      <c r="E671" s="531" t="n">
        <f aca="false">SUM(H671+K671+N671+Q671)</f>
        <v>112</v>
      </c>
      <c r="F671" s="532" t="n">
        <f aca="false">E671/D671*100</f>
        <v>6.58823529411765</v>
      </c>
      <c r="G671" s="553"/>
      <c r="H671" s="531"/>
      <c r="I671" s="795"/>
      <c r="J671" s="536"/>
      <c r="K671" s="531"/>
      <c r="L671" s="537"/>
      <c r="M671" s="553" t="n">
        <v>1700</v>
      </c>
      <c r="N671" s="531" t="n">
        <v>112</v>
      </c>
      <c r="O671" s="577" t="n">
        <f aca="false">N671/M671*100</f>
        <v>6.58823529411765</v>
      </c>
      <c r="P671" s="553"/>
      <c r="Q671" s="531"/>
      <c r="R671" s="603"/>
      <c r="S671" s="514"/>
      <c r="T671" s="514"/>
      <c r="U671" s="514"/>
      <c r="V671" s="514"/>
      <c r="W671" s="515"/>
      <c r="X671" s="515"/>
      <c r="Y671" s="515"/>
      <c r="Z671" s="515"/>
    </row>
    <row r="672" s="589" customFormat="true" ht="50.25" hidden="false" customHeight="true" outlineLevel="0" collapsed="false">
      <c r="A672" s="597" t="n">
        <v>4740</v>
      </c>
      <c r="B672" s="662" t="s">
        <v>461</v>
      </c>
      <c r="C672" s="553" t="n">
        <v>1400</v>
      </c>
      <c r="D672" s="531" t="n">
        <f aca="false">G672+J672+P672+M672</f>
        <v>1400</v>
      </c>
      <c r="E672" s="531" t="n">
        <f aca="false">SUM(H672+K672+N672+Q672)</f>
        <v>0</v>
      </c>
      <c r="F672" s="532" t="n">
        <f aca="false">E672/D672*100</f>
        <v>0</v>
      </c>
      <c r="G672" s="553"/>
      <c r="H672" s="531"/>
      <c r="I672" s="795"/>
      <c r="J672" s="536"/>
      <c r="K672" s="531"/>
      <c r="L672" s="537"/>
      <c r="M672" s="553" t="n">
        <v>1400</v>
      </c>
      <c r="N672" s="531"/>
      <c r="O672" s="577" t="n">
        <f aca="false">N672/M672*100</f>
        <v>0</v>
      </c>
      <c r="P672" s="553"/>
      <c r="Q672" s="531"/>
      <c r="R672" s="603"/>
      <c r="S672" s="514"/>
      <c r="T672" s="514"/>
      <c r="U672" s="514"/>
      <c r="V672" s="514"/>
      <c r="W672" s="515"/>
      <c r="X672" s="515"/>
      <c r="Y672" s="515"/>
      <c r="Z672" s="515"/>
    </row>
    <row r="673" s="589" customFormat="true" ht="36" hidden="false" customHeight="false" outlineLevel="0" collapsed="false">
      <c r="A673" s="597" t="n">
        <v>4750</v>
      </c>
      <c r="B673" s="662" t="s">
        <v>539</v>
      </c>
      <c r="C673" s="553" t="n">
        <v>5300</v>
      </c>
      <c r="D673" s="531" t="n">
        <f aca="false">G673+J673+P673+M673</f>
        <v>5300</v>
      </c>
      <c r="E673" s="531" t="n">
        <f aca="false">SUM(H673+K673+N673+Q673)</f>
        <v>1912</v>
      </c>
      <c r="F673" s="577" t="n">
        <f aca="false">E673/D673*100</f>
        <v>36.0754716981132</v>
      </c>
      <c r="G673" s="553"/>
      <c r="H673" s="531"/>
      <c r="I673" s="795"/>
      <c r="J673" s="536"/>
      <c r="K673" s="531"/>
      <c r="L673" s="537"/>
      <c r="M673" s="553" t="n">
        <v>5300</v>
      </c>
      <c r="N673" s="531" t="n">
        <v>1912</v>
      </c>
      <c r="O673" s="577" t="n">
        <f aca="false">N673/M673*100</f>
        <v>36.0754716981132</v>
      </c>
      <c r="P673" s="553"/>
      <c r="Q673" s="531"/>
      <c r="R673" s="603"/>
      <c r="S673" s="514"/>
      <c r="T673" s="514"/>
      <c r="U673" s="514"/>
      <c r="V673" s="514"/>
      <c r="W673" s="515"/>
      <c r="X673" s="515"/>
      <c r="Y673" s="515"/>
      <c r="Z673" s="515"/>
    </row>
    <row r="674" s="589" customFormat="true" ht="36" hidden="true" customHeight="false" outlineLevel="0" collapsed="false">
      <c r="A674" s="597" t="n">
        <v>6050</v>
      </c>
      <c r="B674" s="601" t="s">
        <v>468</v>
      </c>
      <c r="C674" s="553"/>
      <c r="D674" s="531" t="n">
        <f aca="false">G674+J674+P674+M674</f>
        <v>0</v>
      </c>
      <c r="E674" s="531" t="n">
        <f aca="false">SUM(H674+K674+N674+Q674)</f>
        <v>0</v>
      </c>
      <c r="F674" s="577" t="e">
        <f aca="false">E674/D674*100</f>
        <v>#DIV/0!</v>
      </c>
      <c r="G674" s="553"/>
      <c r="H674" s="531"/>
      <c r="I674" s="795"/>
      <c r="J674" s="536"/>
      <c r="K674" s="531"/>
      <c r="L674" s="537"/>
      <c r="M674" s="553"/>
      <c r="N674" s="531"/>
      <c r="O674" s="577" t="e">
        <f aca="false">N674/M674*100</f>
        <v>#DIV/0!</v>
      </c>
      <c r="P674" s="553"/>
      <c r="Q674" s="531"/>
      <c r="R674" s="603"/>
      <c r="S674" s="514"/>
      <c r="T674" s="514"/>
      <c r="U674" s="514"/>
      <c r="V674" s="514"/>
      <c r="W674" s="515"/>
      <c r="X674" s="515"/>
      <c r="Y674" s="515"/>
      <c r="Z674" s="515"/>
    </row>
    <row r="675" s="589" customFormat="true" ht="39" hidden="false" customHeight="true" outlineLevel="0" collapsed="false">
      <c r="A675" s="597" t="n">
        <v>6060</v>
      </c>
      <c r="B675" s="601" t="s">
        <v>463</v>
      </c>
      <c r="C675" s="553" t="n">
        <v>13000</v>
      </c>
      <c r="D675" s="625" t="n">
        <f aca="false">G675+J675+P675+M675</f>
        <v>13000</v>
      </c>
      <c r="E675" s="625" t="n">
        <f aca="false">SUM(H675+K675+N675+Q675)</f>
        <v>12932</v>
      </c>
      <c r="F675" s="594" t="n">
        <f aca="false">E675/D675*100</f>
        <v>99.4769230769231</v>
      </c>
      <c r="G675" s="553"/>
      <c r="H675" s="531"/>
      <c r="I675" s="795"/>
      <c r="J675" s="536"/>
      <c r="K675" s="531"/>
      <c r="L675" s="537"/>
      <c r="M675" s="553" t="n">
        <v>13000</v>
      </c>
      <c r="N675" s="531" t="n">
        <v>12932</v>
      </c>
      <c r="O675" s="577" t="n">
        <f aca="false">N675/M675*100</f>
        <v>99.4769230769231</v>
      </c>
      <c r="P675" s="553"/>
      <c r="Q675" s="531"/>
      <c r="R675" s="603"/>
      <c r="S675" s="514"/>
      <c r="T675" s="514"/>
      <c r="U675" s="514"/>
      <c r="V675" s="514"/>
      <c r="W675" s="515"/>
      <c r="X675" s="515"/>
      <c r="Y675" s="515"/>
      <c r="Z675" s="515"/>
    </row>
    <row r="676" s="589" customFormat="true" ht="24" hidden="false" customHeight="false" outlineLevel="0" collapsed="false">
      <c r="A676" s="590" t="n">
        <v>80103</v>
      </c>
      <c r="B676" s="691" t="s">
        <v>762</v>
      </c>
      <c r="C676" s="558" t="n">
        <f aca="false">SUM(C677:C687)</f>
        <v>1071000</v>
      </c>
      <c r="D676" s="545" t="n">
        <f aca="false">G676+J676+P676+M676</f>
        <v>1071000</v>
      </c>
      <c r="E676" s="545" t="n">
        <f aca="false">SUM(H676+K676+N676+Q676)</f>
        <v>282007</v>
      </c>
      <c r="F676" s="593" t="n">
        <f aca="false">E676/D676*100</f>
        <v>26.3311858076564</v>
      </c>
      <c r="G676" s="558" t="n">
        <f aca="false">SUM(G677:G687)</f>
        <v>1071000</v>
      </c>
      <c r="H676" s="545" t="n">
        <f aca="false">SUM(H677:H687)</f>
        <v>282007</v>
      </c>
      <c r="I676" s="793" t="n">
        <f aca="false">H676/G676*100</f>
        <v>26.3311858076564</v>
      </c>
      <c r="J676" s="550"/>
      <c r="K676" s="545"/>
      <c r="L676" s="551"/>
      <c r="M676" s="722"/>
      <c r="N676" s="545"/>
      <c r="O676" s="632"/>
      <c r="P676" s="558"/>
      <c r="Q676" s="545"/>
      <c r="R676" s="635"/>
      <c r="S676" s="514"/>
      <c r="T676" s="514"/>
      <c r="U676" s="514"/>
      <c r="V676" s="514"/>
      <c r="W676" s="515"/>
      <c r="X676" s="515"/>
      <c r="Y676" s="515"/>
      <c r="Z676" s="515"/>
    </row>
    <row r="677" s="589" customFormat="true" ht="40.5" hidden="false" customHeight="true" outlineLevel="0" collapsed="false">
      <c r="A677" s="597" t="n">
        <v>2540</v>
      </c>
      <c r="B677" s="601" t="s">
        <v>756</v>
      </c>
      <c r="C677" s="553" t="n">
        <v>120000</v>
      </c>
      <c r="D677" s="531" t="n">
        <f aca="false">G677+J677+P677+M677</f>
        <v>120000</v>
      </c>
      <c r="E677" s="531" t="n">
        <f aca="false">SUM(H677+K677+N677+Q677)</f>
        <v>25800</v>
      </c>
      <c r="F677" s="532" t="n">
        <f aca="false">E677/D677*100</f>
        <v>21.5</v>
      </c>
      <c r="G677" s="553" t="n">
        <v>120000</v>
      </c>
      <c r="H677" s="531" t="n">
        <v>25800</v>
      </c>
      <c r="I677" s="795" t="n">
        <f aca="false">H677/G677*100</f>
        <v>21.5</v>
      </c>
      <c r="J677" s="536"/>
      <c r="K677" s="531"/>
      <c r="L677" s="537"/>
      <c r="M677" s="721"/>
      <c r="N677" s="531"/>
      <c r="O677" s="535"/>
      <c r="P677" s="553"/>
      <c r="Q677" s="531"/>
      <c r="R677" s="603"/>
      <c r="S677" s="514"/>
      <c r="T677" s="514"/>
      <c r="U677" s="514"/>
      <c r="V677" s="514"/>
      <c r="W677" s="515"/>
      <c r="X677" s="515"/>
      <c r="Y677" s="515"/>
      <c r="Z677" s="515"/>
    </row>
    <row r="678" s="589" customFormat="true" ht="36" hidden="false" customHeight="false" outlineLevel="0" collapsed="false">
      <c r="A678" s="801" t="n">
        <v>3020</v>
      </c>
      <c r="B678" s="601" t="s">
        <v>757</v>
      </c>
      <c r="C678" s="553" t="n">
        <v>2800</v>
      </c>
      <c r="D678" s="531" t="n">
        <f aca="false">G678+J678+P678+M678</f>
        <v>2800</v>
      </c>
      <c r="E678" s="531" t="n">
        <f aca="false">SUM(H678+K678+N678+Q678)</f>
        <v>40</v>
      </c>
      <c r="F678" s="532" t="n">
        <f aca="false">E678/D678*100</f>
        <v>1.42857142857143</v>
      </c>
      <c r="G678" s="553" t="n">
        <v>2800</v>
      </c>
      <c r="H678" s="531" t="n">
        <v>40</v>
      </c>
      <c r="I678" s="795" t="n">
        <f aca="false">H678/G678*100</f>
        <v>1.42857142857143</v>
      </c>
      <c r="J678" s="536"/>
      <c r="K678" s="531"/>
      <c r="L678" s="537"/>
      <c r="M678" s="721"/>
      <c r="N678" s="531"/>
      <c r="O678" s="535"/>
      <c r="P678" s="553"/>
      <c r="Q678" s="531"/>
      <c r="R678" s="603"/>
      <c r="S678" s="514"/>
      <c r="T678" s="514"/>
      <c r="U678" s="514"/>
      <c r="V678" s="514"/>
      <c r="W678" s="515"/>
      <c r="X678" s="515"/>
      <c r="Y678" s="515"/>
      <c r="Z678" s="515"/>
    </row>
    <row r="679" s="589" customFormat="true" ht="28.5" hidden="false" customHeight="true" outlineLevel="0" collapsed="false">
      <c r="A679" s="801" t="n">
        <v>4010</v>
      </c>
      <c r="B679" s="601" t="s">
        <v>430</v>
      </c>
      <c r="C679" s="553" t="n">
        <v>685600</v>
      </c>
      <c r="D679" s="531" t="n">
        <f aca="false">G679+J679+P679+M679</f>
        <v>685600</v>
      </c>
      <c r="E679" s="531" t="n">
        <f aca="false">SUM(H679+K679+N679+Q679)</f>
        <v>175524</v>
      </c>
      <c r="F679" s="532" t="n">
        <f aca="false">E679/D679*100</f>
        <v>25.6015169194866</v>
      </c>
      <c r="G679" s="553" t="n">
        <v>685600</v>
      </c>
      <c r="H679" s="531" t="n">
        <v>175524</v>
      </c>
      <c r="I679" s="795" t="n">
        <f aca="false">H679/G679*100</f>
        <v>25.6015169194866</v>
      </c>
      <c r="J679" s="536"/>
      <c r="K679" s="531"/>
      <c r="L679" s="537"/>
      <c r="M679" s="721"/>
      <c r="N679" s="531"/>
      <c r="O679" s="535"/>
      <c r="P679" s="553"/>
      <c r="Q679" s="531"/>
      <c r="R679" s="603"/>
      <c r="S679" s="444"/>
      <c r="T679" s="444"/>
      <c r="U679" s="444"/>
      <c r="V679" s="444"/>
      <c r="W679" s="515"/>
      <c r="X679" s="515"/>
      <c r="Y679" s="515"/>
      <c r="Z679" s="515"/>
    </row>
    <row r="680" s="589" customFormat="true" ht="24" hidden="false" customHeight="false" outlineLevel="0" collapsed="false">
      <c r="A680" s="801" t="n">
        <v>4040</v>
      </c>
      <c r="B680" s="601" t="s">
        <v>526</v>
      </c>
      <c r="C680" s="553" t="n">
        <v>55400</v>
      </c>
      <c r="D680" s="531" t="n">
        <f aca="false">G680+J680+P680+M680</f>
        <v>55400</v>
      </c>
      <c r="E680" s="531" t="n">
        <f aca="false">SUM(H680+K680+N680+Q680)</f>
        <v>38356</v>
      </c>
      <c r="F680" s="532" t="n">
        <f aca="false">E680/D680*100</f>
        <v>69.2346570397112</v>
      </c>
      <c r="G680" s="553" t="n">
        <v>55400</v>
      </c>
      <c r="H680" s="531" t="n">
        <v>38356</v>
      </c>
      <c r="I680" s="795" t="n">
        <f aca="false">H680/G680*100</f>
        <v>69.2346570397112</v>
      </c>
      <c r="J680" s="536"/>
      <c r="K680" s="531"/>
      <c r="L680" s="537"/>
      <c r="M680" s="721"/>
      <c r="N680" s="531"/>
      <c r="O680" s="535"/>
      <c r="P680" s="553"/>
      <c r="Q680" s="531"/>
      <c r="R680" s="603"/>
      <c r="S680" s="444"/>
      <c r="T680" s="444"/>
      <c r="U680" s="444"/>
      <c r="V680" s="444"/>
      <c r="W680" s="515"/>
      <c r="X680" s="515"/>
      <c r="Y680" s="515"/>
      <c r="Z680" s="515"/>
    </row>
    <row r="681" s="589" customFormat="true" ht="27" hidden="false" customHeight="true" outlineLevel="0" collapsed="false">
      <c r="A681" s="801" t="n">
        <v>4110</v>
      </c>
      <c r="B681" s="601" t="s">
        <v>436</v>
      </c>
      <c r="C681" s="553" t="n">
        <v>111800</v>
      </c>
      <c r="D681" s="531" t="n">
        <f aca="false">G681+J681+P681+M681</f>
        <v>111800</v>
      </c>
      <c r="E681" s="531" t="n">
        <f aca="false">SUM(H681+K681+N681+Q681)</f>
        <v>26055</v>
      </c>
      <c r="F681" s="532" t="n">
        <f aca="false">E681/D681*100</f>
        <v>23.3050089445438</v>
      </c>
      <c r="G681" s="553" t="n">
        <v>111800</v>
      </c>
      <c r="H681" s="531" t="n">
        <v>26055</v>
      </c>
      <c r="I681" s="795" t="n">
        <f aca="false">H681/G681*100</f>
        <v>23.3050089445438</v>
      </c>
      <c r="J681" s="536"/>
      <c r="K681" s="531"/>
      <c r="L681" s="537"/>
      <c r="M681" s="721"/>
      <c r="N681" s="531"/>
      <c r="O681" s="535"/>
      <c r="P681" s="553"/>
      <c r="Q681" s="531"/>
      <c r="R681" s="603"/>
      <c r="S681" s="444"/>
      <c r="T681" s="444"/>
      <c r="U681" s="444"/>
      <c r="V681" s="444"/>
      <c r="W681" s="515"/>
      <c r="X681" s="515"/>
      <c r="Y681" s="515"/>
      <c r="Z681" s="515"/>
    </row>
    <row r="682" s="589" customFormat="true" ht="12.75" hidden="false" customHeight="true" outlineLevel="0" collapsed="false">
      <c r="A682" s="801" t="n">
        <v>4120</v>
      </c>
      <c r="B682" s="601" t="s">
        <v>471</v>
      </c>
      <c r="C682" s="553" t="n">
        <v>18400</v>
      </c>
      <c r="D682" s="531" t="n">
        <f aca="false">G682+J682+P682+M682</f>
        <v>18400</v>
      </c>
      <c r="E682" s="531" t="n">
        <f aca="false">SUM(H682+K682+N682+Q682)</f>
        <v>3656</v>
      </c>
      <c r="F682" s="532" t="n">
        <f aca="false">E682/D682*100</f>
        <v>19.8695652173913</v>
      </c>
      <c r="G682" s="553" t="n">
        <v>18400</v>
      </c>
      <c r="H682" s="531" t="n">
        <v>3656</v>
      </c>
      <c r="I682" s="795" t="n">
        <f aca="false">H682/G682*100</f>
        <v>19.8695652173913</v>
      </c>
      <c r="J682" s="536"/>
      <c r="K682" s="531"/>
      <c r="L682" s="537"/>
      <c r="M682" s="721"/>
      <c r="N682" s="531"/>
      <c r="O682" s="535"/>
      <c r="P682" s="553"/>
      <c r="Q682" s="531"/>
      <c r="R682" s="603"/>
      <c r="S682" s="444"/>
      <c r="T682" s="444"/>
      <c r="U682" s="444"/>
      <c r="V682" s="444"/>
      <c r="W682" s="515"/>
      <c r="X682" s="515"/>
      <c r="Y682" s="515"/>
      <c r="Z682" s="515"/>
    </row>
    <row r="683" s="589" customFormat="true" ht="12.75" hidden="false" customHeight="true" outlineLevel="0" collapsed="false">
      <c r="A683" s="801" t="n">
        <v>4140</v>
      </c>
      <c r="B683" s="601" t="s">
        <v>529</v>
      </c>
      <c r="C683" s="553" t="n">
        <v>1500</v>
      </c>
      <c r="D683" s="531" t="n">
        <f aca="false">G683+J683+P683+M683</f>
        <v>1500</v>
      </c>
      <c r="E683" s="531" t="n">
        <f aca="false">SUM(H683+K683+N683+Q683)</f>
        <v>313</v>
      </c>
      <c r="F683" s="532" t="n">
        <f aca="false">E683/D683*100</f>
        <v>20.8666666666667</v>
      </c>
      <c r="G683" s="553" t="n">
        <v>1500</v>
      </c>
      <c r="H683" s="531" t="n">
        <v>313</v>
      </c>
      <c r="I683" s="795" t="n">
        <f aca="false">H683/G683*100</f>
        <v>20.8666666666667</v>
      </c>
      <c r="J683" s="536"/>
      <c r="K683" s="531"/>
      <c r="L683" s="537"/>
      <c r="M683" s="721"/>
      <c r="N683" s="531"/>
      <c r="O683" s="535"/>
      <c r="P683" s="553"/>
      <c r="Q683" s="531"/>
      <c r="R683" s="603"/>
      <c r="S683" s="514"/>
      <c r="T683" s="514"/>
      <c r="U683" s="514"/>
      <c r="V683" s="514"/>
      <c r="W683" s="515"/>
      <c r="X683" s="515"/>
      <c r="Y683" s="515"/>
      <c r="Z683" s="515"/>
    </row>
    <row r="684" s="589" customFormat="true" ht="24" hidden="false" customHeight="false" outlineLevel="0" collapsed="false">
      <c r="A684" s="597" t="n">
        <v>4210</v>
      </c>
      <c r="B684" s="601" t="s">
        <v>440</v>
      </c>
      <c r="C684" s="553" t="n">
        <v>15500</v>
      </c>
      <c r="D684" s="531" t="n">
        <f aca="false">G684+J684+P684+M684</f>
        <v>16500</v>
      </c>
      <c r="E684" s="531" t="n">
        <f aca="false">SUM(H684+K684+N684+Q684)</f>
        <v>1592</v>
      </c>
      <c r="F684" s="532" t="n">
        <f aca="false">E684/D684*100</f>
        <v>9.64848484848485</v>
      </c>
      <c r="G684" s="553" t="n">
        <f aca="false">15500+1000</f>
        <v>16500</v>
      </c>
      <c r="H684" s="531" t="n">
        <v>1592</v>
      </c>
      <c r="I684" s="795" t="n">
        <f aca="false">H684/G684*100</f>
        <v>9.64848484848485</v>
      </c>
      <c r="J684" s="536"/>
      <c r="K684" s="531"/>
      <c r="L684" s="537"/>
      <c r="M684" s="721"/>
      <c r="N684" s="531"/>
      <c r="O684" s="535"/>
      <c r="P684" s="553"/>
      <c r="Q684" s="531"/>
      <c r="R684" s="603"/>
      <c r="S684" s="514"/>
      <c r="T684" s="514"/>
      <c r="U684" s="514"/>
      <c r="V684" s="514"/>
      <c r="W684" s="515"/>
      <c r="X684" s="515"/>
      <c r="Y684" s="515"/>
      <c r="Z684" s="515"/>
    </row>
    <row r="685" s="589" customFormat="true" ht="27.75" hidden="false" customHeight="true" outlineLevel="0" collapsed="false">
      <c r="A685" s="597" t="n">
        <v>4240</v>
      </c>
      <c r="B685" s="601" t="s">
        <v>560</v>
      </c>
      <c r="C685" s="553" t="n">
        <v>12200</v>
      </c>
      <c r="D685" s="531" t="n">
        <f aca="false">G685+J685+P685+M685</f>
        <v>11200</v>
      </c>
      <c r="E685" s="531" t="n">
        <f aca="false">SUM(H685+K685+N685+Q685)</f>
        <v>1491</v>
      </c>
      <c r="F685" s="532" t="n">
        <f aca="false">E685/D685*100</f>
        <v>13.3125</v>
      </c>
      <c r="G685" s="553" t="n">
        <f aca="false">12200-1000</f>
        <v>11200</v>
      </c>
      <c r="H685" s="531" t="n">
        <v>1491</v>
      </c>
      <c r="I685" s="795" t="n">
        <f aca="false">H685/G685*100</f>
        <v>13.3125</v>
      </c>
      <c r="J685" s="536"/>
      <c r="K685" s="531"/>
      <c r="L685" s="537"/>
      <c r="M685" s="721"/>
      <c r="N685" s="531"/>
      <c r="O685" s="535"/>
      <c r="P685" s="553"/>
      <c r="Q685" s="531"/>
      <c r="R685" s="603"/>
      <c r="S685" s="514"/>
      <c r="T685" s="514"/>
      <c r="U685" s="514"/>
      <c r="V685" s="514"/>
      <c r="W685" s="515"/>
      <c r="X685" s="515"/>
      <c r="Y685" s="515"/>
      <c r="Z685" s="515"/>
    </row>
    <row r="686" s="589" customFormat="true" ht="24" hidden="true" customHeight="false" outlineLevel="0" collapsed="false">
      <c r="A686" s="597" t="n">
        <v>4270</v>
      </c>
      <c r="B686" s="601" t="s">
        <v>446</v>
      </c>
      <c r="C686" s="553"/>
      <c r="D686" s="531" t="n">
        <f aca="false">G686+J686+P686+M686</f>
        <v>0</v>
      </c>
      <c r="E686" s="531" t="n">
        <f aca="false">SUM(H686+K686+N686+Q686)</f>
        <v>0</v>
      </c>
      <c r="F686" s="532" t="e">
        <f aca="false">E686/D686*100</f>
        <v>#DIV/0!</v>
      </c>
      <c r="G686" s="553"/>
      <c r="H686" s="531"/>
      <c r="I686" s="795" t="e">
        <f aca="false">H686/G686*100</f>
        <v>#DIV/0!</v>
      </c>
      <c r="J686" s="536"/>
      <c r="K686" s="531"/>
      <c r="L686" s="537"/>
      <c r="M686" s="721"/>
      <c r="N686" s="531"/>
      <c r="O686" s="535"/>
      <c r="P686" s="553"/>
      <c r="Q686" s="531"/>
      <c r="R686" s="603"/>
      <c r="S686" s="514"/>
      <c r="T686" s="514"/>
      <c r="U686" s="514"/>
      <c r="V686" s="514"/>
      <c r="W686" s="515"/>
      <c r="X686" s="515"/>
      <c r="Y686" s="515"/>
      <c r="Z686" s="515"/>
    </row>
    <row r="687" s="589" customFormat="true" ht="12.75" hidden="false" customHeight="true" outlineLevel="0" collapsed="false">
      <c r="A687" s="802" t="n">
        <v>4440</v>
      </c>
      <c r="B687" s="637" t="s">
        <v>452</v>
      </c>
      <c r="C687" s="624" t="n">
        <v>47800</v>
      </c>
      <c r="D687" s="531" t="n">
        <f aca="false">G687+J687+P687+M687</f>
        <v>47800</v>
      </c>
      <c r="E687" s="531" t="n">
        <f aca="false">SUM(H687+K687+N687+Q687)</f>
        <v>9180</v>
      </c>
      <c r="F687" s="532" t="n">
        <f aca="false">E687/D687*100</f>
        <v>19.2050209205021</v>
      </c>
      <c r="G687" s="624" t="n">
        <v>47800</v>
      </c>
      <c r="H687" s="625" t="n">
        <v>9180</v>
      </c>
      <c r="I687" s="795" t="n">
        <f aca="false">H687/G687*100</f>
        <v>19.2050209205021</v>
      </c>
      <c r="J687" s="626"/>
      <c r="K687" s="625"/>
      <c r="L687" s="627"/>
      <c r="M687" s="745"/>
      <c r="N687" s="625"/>
      <c r="O687" s="629"/>
      <c r="P687" s="624"/>
      <c r="Q687" s="625"/>
      <c r="R687" s="630"/>
      <c r="S687" s="514"/>
      <c r="T687" s="514"/>
      <c r="U687" s="514"/>
      <c r="V687" s="514"/>
      <c r="W687" s="515"/>
      <c r="X687" s="515"/>
      <c r="Y687" s="515"/>
      <c r="Z687" s="515"/>
    </row>
    <row r="688" customFormat="false" ht="12.75" hidden="false" customHeight="false" outlineLevel="0" collapsed="false">
      <c r="A688" s="590" t="n">
        <v>80104</v>
      </c>
      <c r="B688" s="691" t="s">
        <v>763</v>
      </c>
      <c r="C688" s="558" t="n">
        <f aca="false">SUM(C689:C691)</f>
        <v>15699000</v>
      </c>
      <c r="D688" s="545" t="n">
        <f aca="false">G688+J688+P688+M688</f>
        <v>16099000</v>
      </c>
      <c r="E688" s="545" t="n">
        <f aca="false">H688+K688+Q688+N688</f>
        <v>5644401</v>
      </c>
      <c r="F688" s="546" t="n">
        <f aca="false">E688/D688*100</f>
        <v>35.0605689794397</v>
      </c>
      <c r="G688" s="558" t="n">
        <f aca="false">SUM(G689:G691)</f>
        <v>16099000</v>
      </c>
      <c r="H688" s="545" t="n">
        <f aca="false">SUM(H689:H691)</f>
        <v>5644401</v>
      </c>
      <c r="I688" s="574" t="n">
        <f aca="false">H688/G688*100</f>
        <v>35.0605689794397</v>
      </c>
      <c r="J688" s="550"/>
      <c r="K688" s="545"/>
      <c r="L688" s="551"/>
      <c r="M688" s="545"/>
      <c r="N688" s="545"/>
      <c r="O688" s="595"/>
      <c r="P688" s="558"/>
      <c r="Q688" s="545"/>
      <c r="R688" s="681"/>
    </row>
    <row r="689" s="589" customFormat="true" ht="36" hidden="false" customHeight="false" outlineLevel="0" collapsed="false">
      <c r="A689" s="801" t="n">
        <v>2510</v>
      </c>
      <c r="B689" s="601" t="s">
        <v>764</v>
      </c>
      <c r="C689" s="556" t="n">
        <f aca="false">64000+15064000</f>
        <v>15128000</v>
      </c>
      <c r="D689" s="531" t="n">
        <f aca="false">G689+J689+P689+M689</f>
        <v>15128000</v>
      </c>
      <c r="E689" s="531" t="n">
        <f aca="false">SUM(H689+K689+N689+Q689)</f>
        <v>5446000</v>
      </c>
      <c r="F689" s="532" t="n">
        <f aca="false">E689/D689*100</f>
        <v>35.9994711792702</v>
      </c>
      <c r="G689" s="553" t="n">
        <f aca="false">64000+15064000</f>
        <v>15128000</v>
      </c>
      <c r="H689" s="531" t="n">
        <v>5446000</v>
      </c>
      <c r="I689" s="577" t="n">
        <f aca="false">H689/G689*100</f>
        <v>35.9994711792702</v>
      </c>
      <c r="J689" s="536"/>
      <c r="K689" s="531"/>
      <c r="L689" s="537"/>
      <c r="M689" s="531"/>
      <c r="N689" s="531"/>
      <c r="O689" s="599"/>
      <c r="P689" s="553"/>
      <c r="Q689" s="531"/>
      <c r="R689" s="603"/>
      <c r="S689" s="514"/>
      <c r="T689" s="514"/>
      <c r="U689" s="514"/>
      <c r="V689" s="514"/>
      <c r="W689" s="515"/>
      <c r="X689" s="515"/>
      <c r="Y689" s="515"/>
      <c r="Z689" s="515"/>
    </row>
    <row r="690" s="589" customFormat="true" ht="38.25" hidden="false" customHeight="true" outlineLevel="0" collapsed="false">
      <c r="A690" s="597" t="n">
        <v>2540</v>
      </c>
      <c r="B690" s="601" t="s">
        <v>756</v>
      </c>
      <c r="C690" s="553" t="n">
        <v>500000</v>
      </c>
      <c r="D690" s="531" t="n">
        <f aca="false">G690+J690+P690+M690</f>
        <v>500000</v>
      </c>
      <c r="E690" s="531" t="n">
        <f aca="false">SUM(H690+K690+N690+Q690)</f>
        <v>127401</v>
      </c>
      <c r="F690" s="532" t="n">
        <f aca="false">E690/D690*100</f>
        <v>25.4802</v>
      </c>
      <c r="G690" s="536" t="n">
        <v>500000</v>
      </c>
      <c r="H690" s="536" t="n">
        <v>127401</v>
      </c>
      <c r="I690" s="577" t="n">
        <f aca="false">H690/G690*100</f>
        <v>25.4802</v>
      </c>
      <c r="J690" s="536"/>
      <c r="K690" s="531"/>
      <c r="L690" s="537"/>
      <c r="M690" s="531"/>
      <c r="N690" s="531"/>
      <c r="O690" s="599"/>
      <c r="P690" s="536"/>
      <c r="Q690" s="531"/>
      <c r="R690" s="603"/>
      <c r="S690" s="514"/>
      <c r="T690" s="514"/>
      <c r="U690" s="514"/>
      <c r="V690" s="514"/>
      <c r="W690" s="515"/>
      <c r="X690" s="515"/>
      <c r="Y690" s="515"/>
      <c r="Z690" s="515"/>
    </row>
    <row r="691" s="589" customFormat="true" ht="76.5" hidden="false" customHeight="true" outlineLevel="0" collapsed="false">
      <c r="A691" s="801" t="n">
        <v>6210</v>
      </c>
      <c r="B691" s="601" t="s">
        <v>557</v>
      </c>
      <c r="C691" s="624" t="n">
        <v>71000</v>
      </c>
      <c r="D691" s="531" t="n">
        <f aca="false">G691+J691+P691+M691</f>
        <v>471000</v>
      </c>
      <c r="E691" s="531" t="n">
        <f aca="false">SUM(H691+K691+N691+Q691)</f>
        <v>71000</v>
      </c>
      <c r="F691" s="532" t="n">
        <f aca="false">E691/D691*100</f>
        <v>15.0743099787686</v>
      </c>
      <c r="G691" s="536" t="n">
        <f aca="false">71000+400000</f>
        <v>471000</v>
      </c>
      <c r="H691" s="536" t="n">
        <v>71000</v>
      </c>
      <c r="I691" s="577" t="n">
        <f aca="false">H691/G691*100</f>
        <v>15.0743099787686</v>
      </c>
      <c r="J691" s="536"/>
      <c r="K691" s="531"/>
      <c r="L691" s="537"/>
      <c r="M691" s="531"/>
      <c r="N691" s="531"/>
      <c r="O691" s="599"/>
      <c r="P691" s="536"/>
      <c r="Q691" s="531"/>
      <c r="R691" s="603"/>
      <c r="S691" s="514"/>
      <c r="T691" s="514"/>
      <c r="U691" s="514"/>
      <c r="V691" s="514"/>
      <c r="W691" s="515"/>
      <c r="X691" s="515"/>
      <c r="Y691" s="515"/>
      <c r="Z691" s="515"/>
    </row>
    <row r="692" s="589" customFormat="true" ht="15" hidden="false" customHeight="true" outlineLevel="0" collapsed="false">
      <c r="A692" s="590" t="n">
        <v>80105</v>
      </c>
      <c r="B692" s="803" t="s">
        <v>765</v>
      </c>
      <c r="C692" s="558" t="n">
        <f aca="false">SUM(C693:C708)</f>
        <v>669700</v>
      </c>
      <c r="D692" s="545" t="n">
        <f aca="false">G692+J692+P692+M692</f>
        <v>669700</v>
      </c>
      <c r="E692" s="545" t="n">
        <f aca="false">H692+K692+Q692+N692</f>
        <v>163980</v>
      </c>
      <c r="F692" s="546" t="n">
        <f aca="false">E692/D692*100</f>
        <v>24.4855905629386</v>
      </c>
      <c r="G692" s="545"/>
      <c r="H692" s="550"/>
      <c r="I692" s="793"/>
      <c r="J692" s="550"/>
      <c r="K692" s="545"/>
      <c r="L692" s="551"/>
      <c r="M692" s="545" t="n">
        <f aca="false">SUM(M693:M708)</f>
        <v>669700</v>
      </c>
      <c r="N692" s="545" t="n">
        <f aca="false">SUM(N693:N708)</f>
        <v>163980</v>
      </c>
      <c r="O692" s="552" t="n">
        <f aca="false">N692/M692*100</f>
        <v>24.4855905629386</v>
      </c>
      <c r="P692" s="545"/>
      <c r="Q692" s="545"/>
      <c r="R692" s="681"/>
      <c r="S692" s="514"/>
      <c r="T692" s="514"/>
      <c r="U692" s="514"/>
      <c r="V692" s="514"/>
      <c r="W692" s="515"/>
      <c r="X692" s="515"/>
      <c r="Y692" s="515"/>
      <c r="Z692" s="515"/>
    </row>
    <row r="693" s="589" customFormat="true" ht="36" hidden="false" customHeight="false" outlineLevel="0" collapsed="false">
      <c r="A693" s="597" t="n">
        <v>3020</v>
      </c>
      <c r="B693" s="601" t="s">
        <v>757</v>
      </c>
      <c r="C693" s="553" t="n">
        <v>2000</v>
      </c>
      <c r="D693" s="531" t="n">
        <f aca="false">G693+J693+P693+M693</f>
        <v>2000</v>
      </c>
      <c r="E693" s="531" t="n">
        <f aca="false">SUM(H693+K693+N693+Q693)</f>
        <v>0</v>
      </c>
      <c r="F693" s="532" t="n">
        <f aca="false">E693/D693*100</f>
        <v>0</v>
      </c>
      <c r="G693" s="531"/>
      <c r="H693" s="536"/>
      <c r="I693" s="795"/>
      <c r="J693" s="536"/>
      <c r="K693" s="531"/>
      <c r="L693" s="537"/>
      <c r="M693" s="553" t="n">
        <v>2000</v>
      </c>
      <c r="N693" s="565"/>
      <c r="O693" s="577" t="n">
        <f aca="false">N693/M693*100</f>
        <v>0</v>
      </c>
      <c r="P693" s="531"/>
      <c r="Q693" s="531"/>
      <c r="R693" s="603"/>
      <c r="S693" s="514"/>
      <c r="T693" s="514"/>
      <c r="U693" s="514"/>
      <c r="V693" s="514"/>
      <c r="W693" s="515"/>
      <c r="X693" s="515"/>
      <c r="Y693" s="515"/>
      <c r="Z693" s="515"/>
    </row>
    <row r="694" s="589" customFormat="true" ht="26.25" hidden="false" customHeight="true" outlineLevel="0" collapsed="false">
      <c r="A694" s="597" t="n">
        <v>4010</v>
      </c>
      <c r="B694" s="776" t="s">
        <v>430</v>
      </c>
      <c r="C694" s="553" t="n">
        <v>482900</v>
      </c>
      <c r="D694" s="531" t="n">
        <f aca="false">G694+J694+P694+M694</f>
        <v>482900</v>
      </c>
      <c r="E694" s="531" t="n">
        <f aca="false">SUM(H694+K694+N694+Q694)</f>
        <v>109548</v>
      </c>
      <c r="F694" s="532" t="n">
        <f aca="false">E694/D694*100</f>
        <v>22.6854421205219</v>
      </c>
      <c r="G694" s="531"/>
      <c r="H694" s="536"/>
      <c r="I694" s="795"/>
      <c r="J694" s="536"/>
      <c r="K694" s="531"/>
      <c r="L694" s="537"/>
      <c r="M694" s="553" t="n">
        <v>482900</v>
      </c>
      <c r="N694" s="531" t="n">
        <v>109548</v>
      </c>
      <c r="O694" s="577" t="n">
        <f aca="false">N694/M694*100</f>
        <v>22.6854421205219</v>
      </c>
      <c r="P694" s="531"/>
      <c r="Q694" s="531"/>
      <c r="R694" s="603"/>
      <c r="S694" s="444"/>
      <c r="T694" s="444"/>
      <c r="U694" s="444"/>
      <c r="V694" s="444"/>
      <c r="W694" s="515"/>
      <c r="X694" s="515"/>
      <c r="Y694" s="515"/>
      <c r="Z694" s="515"/>
    </row>
    <row r="695" s="589" customFormat="true" ht="24" hidden="false" customHeight="false" outlineLevel="0" collapsed="false">
      <c r="A695" s="597" t="n">
        <v>4040</v>
      </c>
      <c r="B695" s="776" t="s">
        <v>434</v>
      </c>
      <c r="C695" s="553" t="n">
        <v>36400</v>
      </c>
      <c r="D695" s="531" t="n">
        <f aca="false">G695+J695+P695+M695</f>
        <v>36400</v>
      </c>
      <c r="E695" s="531" t="n">
        <f aca="false">SUM(H695+K695+N695+Q695)</f>
        <v>25366</v>
      </c>
      <c r="F695" s="532" t="n">
        <f aca="false">E695/D695*100</f>
        <v>69.6868131868132</v>
      </c>
      <c r="G695" s="531"/>
      <c r="H695" s="536"/>
      <c r="I695" s="795"/>
      <c r="J695" s="536"/>
      <c r="K695" s="531"/>
      <c r="L695" s="537"/>
      <c r="M695" s="553" t="n">
        <v>36400</v>
      </c>
      <c r="N695" s="531" t="n">
        <v>25366</v>
      </c>
      <c r="O695" s="577" t="n">
        <f aca="false">N695/M695*100</f>
        <v>69.6868131868132</v>
      </c>
      <c r="P695" s="531"/>
      <c r="Q695" s="531"/>
      <c r="R695" s="603"/>
      <c r="S695" s="444"/>
      <c r="T695" s="444"/>
      <c r="U695" s="444"/>
      <c r="V695" s="444"/>
      <c r="W695" s="515"/>
      <c r="X695" s="515"/>
      <c r="Y695" s="515"/>
      <c r="Z695" s="515"/>
    </row>
    <row r="696" s="589" customFormat="true" ht="24" hidden="false" customHeight="true" outlineLevel="0" collapsed="false">
      <c r="A696" s="597" t="n">
        <v>4110</v>
      </c>
      <c r="B696" s="776" t="s">
        <v>436</v>
      </c>
      <c r="C696" s="553" t="n">
        <v>77800</v>
      </c>
      <c r="D696" s="531" t="n">
        <f aca="false">G696+J696+P696+M696</f>
        <v>77800</v>
      </c>
      <c r="E696" s="531" t="n">
        <f aca="false">SUM(H696+K696+N696+Q696)</f>
        <v>15864</v>
      </c>
      <c r="F696" s="532" t="n">
        <f aca="false">E696/D696*100</f>
        <v>20.3907455012854</v>
      </c>
      <c r="G696" s="531"/>
      <c r="H696" s="536"/>
      <c r="I696" s="795"/>
      <c r="J696" s="536"/>
      <c r="K696" s="531"/>
      <c r="L696" s="537"/>
      <c r="M696" s="553" t="n">
        <v>77800</v>
      </c>
      <c r="N696" s="531" t="n">
        <v>15864</v>
      </c>
      <c r="O696" s="577" t="n">
        <f aca="false">N696/M696*100</f>
        <v>20.3907455012854</v>
      </c>
      <c r="P696" s="531"/>
      <c r="Q696" s="531"/>
      <c r="R696" s="603"/>
      <c r="S696" s="444"/>
      <c r="T696" s="444"/>
      <c r="U696" s="444"/>
      <c r="V696" s="444"/>
      <c r="W696" s="515"/>
      <c r="X696" s="515"/>
      <c r="Y696" s="515"/>
      <c r="Z696" s="515"/>
    </row>
    <row r="697" s="589" customFormat="true" ht="12.75" hidden="false" customHeight="false" outlineLevel="0" collapsed="false">
      <c r="A697" s="597" t="n">
        <v>4120</v>
      </c>
      <c r="B697" s="776" t="s">
        <v>471</v>
      </c>
      <c r="C697" s="553" t="n">
        <v>12700</v>
      </c>
      <c r="D697" s="531" t="n">
        <f aca="false">G697+J697+P697+M697</f>
        <v>12700</v>
      </c>
      <c r="E697" s="531" t="n">
        <f aca="false">SUM(H697+K697+N697+Q697)</f>
        <v>2336</v>
      </c>
      <c r="F697" s="532" t="n">
        <f aca="false">E697/D697*100</f>
        <v>18.3937007874016</v>
      </c>
      <c r="G697" s="531"/>
      <c r="H697" s="536"/>
      <c r="I697" s="795"/>
      <c r="J697" s="536"/>
      <c r="K697" s="531"/>
      <c r="L697" s="537"/>
      <c r="M697" s="553" t="n">
        <v>12700</v>
      </c>
      <c r="N697" s="531" t="n">
        <v>2336</v>
      </c>
      <c r="O697" s="577" t="n">
        <f aca="false">N697/M697*100</f>
        <v>18.3937007874016</v>
      </c>
      <c r="P697" s="531"/>
      <c r="Q697" s="531"/>
      <c r="R697" s="603"/>
      <c r="S697" s="444"/>
      <c r="T697" s="444"/>
      <c r="U697" s="444"/>
      <c r="V697" s="444"/>
      <c r="W697" s="515"/>
      <c r="X697" s="515"/>
      <c r="Y697" s="515"/>
      <c r="Z697" s="515"/>
    </row>
    <row r="698" s="589" customFormat="true" ht="24" hidden="false" customHeight="false" outlineLevel="0" collapsed="false">
      <c r="A698" s="597" t="n">
        <v>4210</v>
      </c>
      <c r="B698" s="776" t="s">
        <v>440</v>
      </c>
      <c r="C698" s="553" t="n">
        <v>8000</v>
      </c>
      <c r="D698" s="531" t="n">
        <f aca="false">G698+J698+P698+M698</f>
        <v>8000</v>
      </c>
      <c r="E698" s="531" t="n">
        <f aca="false">SUM(H698+K698+N698+Q698)</f>
        <v>1722</v>
      </c>
      <c r="F698" s="532" t="n">
        <f aca="false">E698/D698*100</f>
        <v>21.525</v>
      </c>
      <c r="G698" s="531"/>
      <c r="H698" s="536"/>
      <c r="I698" s="795"/>
      <c r="J698" s="536"/>
      <c r="K698" s="531"/>
      <c r="L698" s="537"/>
      <c r="M698" s="553" t="n">
        <v>8000</v>
      </c>
      <c r="N698" s="531" t="n">
        <v>1722</v>
      </c>
      <c r="O698" s="577" t="n">
        <f aca="false">N698/M698*100</f>
        <v>21.525</v>
      </c>
      <c r="P698" s="531"/>
      <c r="Q698" s="531"/>
      <c r="R698" s="603"/>
      <c r="S698" s="514"/>
      <c r="T698" s="514"/>
      <c r="U698" s="514"/>
      <c r="V698" s="514"/>
      <c r="W698" s="515"/>
      <c r="X698" s="515"/>
      <c r="Y698" s="515"/>
      <c r="Z698" s="515"/>
    </row>
    <row r="699" s="589" customFormat="true" ht="27" hidden="false" customHeight="true" outlineLevel="0" collapsed="false">
      <c r="A699" s="597" t="n">
        <v>4240</v>
      </c>
      <c r="B699" s="776" t="s">
        <v>560</v>
      </c>
      <c r="C699" s="553" t="n">
        <v>1000</v>
      </c>
      <c r="D699" s="531" t="n">
        <f aca="false">G699+J699+P699+M699</f>
        <v>1000</v>
      </c>
      <c r="E699" s="531" t="n">
        <f aca="false">SUM(H699+K699+N699+Q699)</f>
        <v>80</v>
      </c>
      <c r="F699" s="532" t="n">
        <f aca="false">E699/D699*100</f>
        <v>8</v>
      </c>
      <c r="G699" s="531"/>
      <c r="H699" s="536"/>
      <c r="I699" s="795"/>
      <c r="J699" s="536"/>
      <c r="K699" s="531"/>
      <c r="L699" s="537"/>
      <c r="M699" s="553" t="n">
        <v>1000</v>
      </c>
      <c r="N699" s="531" t="n">
        <v>80</v>
      </c>
      <c r="O699" s="577" t="n">
        <f aca="false">N699/M699*100</f>
        <v>8</v>
      </c>
      <c r="P699" s="531"/>
      <c r="Q699" s="531"/>
      <c r="R699" s="603"/>
      <c r="S699" s="514"/>
      <c r="T699" s="514"/>
      <c r="U699" s="514"/>
      <c r="V699" s="514"/>
      <c r="W699" s="515"/>
      <c r="X699" s="515"/>
      <c r="Y699" s="515"/>
      <c r="Z699" s="515"/>
    </row>
    <row r="700" s="589" customFormat="true" ht="12.75" hidden="false" customHeight="false" outlineLevel="0" collapsed="false">
      <c r="A700" s="597" t="n">
        <v>4260</v>
      </c>
      <c r="B700" s="776" t="s">
        <v>444</v>
      </c>
      <c r="C700" s="553" t="n">
        <v>21500</v>
      </c>
      <c r="D700" s="531" t="n">
        <f aca="false">G700+J700+P700+M700</f>
        <v>21500</v>
      </c>
      <c r="E700" s="531" t="n">
        <f aca="false">SUM(H700+K700+N700+Q700)</f>
        <v>0</v>
      </c>
      <c r="F700" s="532" t="n">
        <f aca="false">E700/D700*100</f>
        <v>0</v>
      </c>
      <c r="G700" s="531"/>
      <c r="H700" s="536"/>
      <c r="I700" s="795"/>
      <c r="J700" s="536"/>
      <c r="K700" s="531"/>
      <c r="L700" s="537"/>
      <c r="M700" s="553" t="n">
        <v>21500</v>
      </c>
      <c r="N700" s="531"/>
      <c r="O700" s="577" t="n">
        <f aca="false">N700/M700*100</f>
        <v>0</v>
      </c>
      <c r="P700" s="531"/>
      <c r="Q700" s="531"/>
      <c r="R700" s="603"/>
      <c r="S700" s="514"/>
      <c r="T700" s="514"/>
      <c r="U700" s="514"/>
      <c r="V700" s="514"/>
      <c r="W700" s="515"/>
      <c r="X700" s="515"/>
      <c r="Y700" s="515"/>
      <c r="Z700" s="515"/>
    </row>
    <row r="701" s="589" customFormat="true" ht="15" hidden="false" customHeight="true" outlineLevel="0" collapsed="false">
      <c r="A701" s="597" t="n">
        <v>4270</v>
      </c>
      <c r="B701" s="776" t="s">
        <v>446</v>
      </c>
      <c r="C701" s="553" t="n">
        <v>2000</v>
      </c>
      <c r="D701" s="531" t="n">
        <f aca="false">G701+J701+P701+M701</f>
        <v>2000</v>
      </c>
      <c r="E701" s="531" t="n">
        <f aca="false">SUM(H701+K701+N701+Q701)</f>
        <v>0</v>
      </c>
      <c r="F701" s="532" t="n">
        <f aca="false">E701/D701*100</f>
        <v>0</v>
      </c>
      <c r="G701" s="531"/>
      <c r="H701" s="536"/>
      <c r="I701" s="795"/>
      <c r="J701" s="536"/>
      <c r="K701" s="531"/>
      <c r="L701" s="537"/>
      <c r="M701" s="553" t="n">
        <v>2000</v>
      </c>
      <c r="N701" s="531"/>
      <c r="O701" s="577" t="n">
        <f aca="false">N701/M701*100</f>
        <v>0</v>
      </c>
      <c r="P701" s="531"/>
      <c r="Q701" s="531"/>
      <c r="R701" s="603"/>
      <c r="S701" s="514"/>
      <c r="T701" s="514"/>
      <c r="U701" s="514"/>
      <c r="V701" s="514"/>
      <c r="W701" s="515"/>
      <c r="X701" s="515"/>
      <c r="Y701" s="515"/>
      <c r="Z701" s="515"/>
    </row>
    <row r="702" s="589" customFormat="true" ht="15" hidden="false" customHeight="true" outlineLevel="0" collapsed="false">
      <c r="A702" s="597" t="n">
        <v>4280</v>
      </c>
      <c r="B702" s="601" t="s">
        <v>530</v>
      </c>
      <c r="C702" s="553" t="n">
        <v>500</v>
      </c>
      <c r="D702" s="531" t="n">
        <f aca="false">G702+J702+P702+M702</f>
        <v>500</v>
      </c>
      <c r="E702" s="531" t="n">
        <f aca="false">SUM(H702+K702+N702+Q702)</f>
        <v>0</v>
      </c>
      <c r="F702" s="532" t="n">
        <f aca="false">E702/D702*100</f>
        <v>0</v>
      </c>
      <c r="G702" s="531"/>
      <c r="H702" s="536"/>
      <c r="I702" s="795"/>
      <c r="J702" s="536"/>
      <c r="K702" s="531"/>
      <c r="L702" s="537"/>
      <c r="M702" s="553" t="n">
        <v>500</v>
      </c>
      <c r="N702" s="531"/>
      <c r="O702" s="577" t="n">
        <f aca="false">N702/M702*100</f>
        <v>0</v>
      </c>
      <c r="P702" s="531"/>
      <c r="Q702" s="531"/>
      <c r="R702" s="603"/>
      <c r="S702" s="514"/>
      <c r="T702" s="514"/>
      <c r="U702" s="514"/>
      <c r="V702" s="514"/>
      <c r="W702" s="515"/>
      <c r="X702" s="515"/>
      <c r="Y702" s="515"/>
      <c r="Z702" s="515"/>
    </row>
    <row r="703" s="589" customFormat="true" ht="15" hidden="false" customHeight="true" outlineLevel="0" collapsed="false">
      <c r="A703" s="597" t="n">
        <v>4300</v>
      </c>
      <c r="B703" s="776" t="s">
        <v>448</v>
      </c>
      <c r="C703" s="553" t="n">
        <v>3000</v>
      </c>
      <c r="D703" s="531" t="n">
        <f aca="false">G703+J703+P703+M703</f>
        <v>3000</v>
      </c>
      <c r="E703" s="531" t="n">
        <f aca="false">SUM(H703+K703+N703+Q703)</f>
        <v>64</v>
      </c>
      <c r="F703" s="532" t="n">
        <f aca="false">E703/D703*100</f>
        <v>2.13333333333333</v>
      </c>
      <c r="G703" s="531"/>
      <c r="H703" s="536"/>
      <c r="I703" s="795"/>
      <c r="J703" s="536"/>
      <c r="K703" s="531"/>
      <c r="L703" s="537"/>
      <c r="M703" s="553" t="n">
        <v>3000</v>
      </c>
      <c r="N703" s="531" t="n">
        <v>64</v>
      </c>
      <c r="O703" s="577" t="n">
        <f aca="false">N703/M703*100</f>
        <v>2.13333333333333</v>
      </c>
      <c r="P703" s="531"/>
      <c r="Q703" s="531"/>
      <c r="R703" s="603"/>
      <c r="S703" s="514"/>
      <c r="T703" s="514"/>
      <c r="U703" s="514"/>
      <c r="V703" s="514"/>
      <c r="W703" s="515"/>
      <c r="X703" s="515"/>
      <c r="Y703" s="515"/>
      <c r="Z703" s="515"/>
    </row>
    <row r="704" s="589" customFormat="true" ht="65.25" hidden="false" customHeight="true" outlineLevel="0" collapsed="false">
      <c r="A704" s="597" t="n">
        <v>4370</v>
      </c>
      <c r="B704" s="662" t="s">
        <v>534</v>
      </c>
      <c r="C704" s="553" t="n">
        <v>1000</v>
      </c>
      <c r="D704" s="531" t="n">
        <f aca="false">G704+J704+P704+M704</f>
        <v>1000</v>
      </c>
      <c r="E704" s="531" t="n">
        <f aca="false">SUM(H704+K704+N704+Q704)</f>
        <v>0</v>
      </c>
      <c r="F704" s="532" t="n">
        <f aca="false">E704/D704*100</f>
        <v>0</v>
      </c>
      <c r="G704" s="531"/>
      <c r="H704" s="536"/>
      <c r="I704" s="795"/>
      <c r="J704" s="536"/>
      <c r="K704" s="531"/>
      <c r="L704" s="537"/>
      <c r="M704" s="553" t="n">
        <v>1000</v>
      </c>
      <c r="N704" s="531"/>
      <c r="O704" s="577" t="n">
        <f aca="false">N704/M704*100</f>
        <v>0</v>
      </c>
      <c r="P704" s="531"/>
      <c r="Q704" s="531"/>
      <c r="R704" s="603"/>
      <c r="S704" s="514"/>
      <c r="T704" s="514"/>
      <c r="U704" s="514"/>
      <c r="V704" s="514"/>
      <c r="W704" s="515"/>
      <c r="X704" s="515"/>
      <c r="Y704" s="515"/>
      <c r="Z704" s="515"/>
    </row>
    <row r="705" s="589" customFormat="true" ht="15" hidden="false" customHeight="true" outlineLevel="0" collapsed="false">
      <c r="A705" s="597" t="n">
        <v>4440</v>
      </c>
      <c r="B705" s="662" t="s">
        <v>452</v>
      </c>
      <c r="C705" s="553" t="n">
        <v>19000</v>
      </c>
      <c r="D705" s="531" t="n">
        <f aca="false">G705+J705+P705+M705</f>
        <v>19000</v>
      </c>
      <c r="E705" s="531" t="n">
        <f aca="false">SUM(H705+K705+N705+Q705)</f>
        <v>9000</v>
      </c>
      <c r="F705" s="532" t="n">
        <f aca="false">E705/D705*100</f>
        <v>47.3684210526316</v>
      </c>
      <c r="G705" s="531"/>
      <c r="H705" s="536"/>
      <c r="I705" s="795"/>
      <c r="J705" s="536"/>
      <c r="K705" s="531"/>
      <c r="L705" s="537"/>
      <c r="M705" s="553" t="n">
        <v>19000</v>
      </c>
      <c r="N705" s="531" t="n">
        <v>9000</v>
      </c>
      <c r="O705" s="577" t="n">
        <f aca="false">N705/M705*100</f>
        <v>47.3684210526316</v>
      </c>
      <c r="P705" s="531"/>
      <c r="Q705" s="531"/>
      <c r="R705" s="603"/>
      <c r="S705" s="514"/>
      <c r="T705" s="514"/>
      <c r="U705" s="514"/>
      <c r="V705" s="514"/>
      <c r="W705" s="515"/>
      <c r="X705" s="515"/>
      <c r="Y705" s="515"/>
      <c r="Z705" s="515"/>
    </row>
    <row r="706" s="589" customFormat="true" ht="38.25" hidden="false" customHeight="true" outlineLevel="0" collapsed="false">
      <c r="A706" s="597" t="n">
        <v>4700</v>
      </c>
      <c r="B706" s="662" t="s">
        <v>538</v>
      </c>
      <c r="C706" s="553" t="n">
        <v>800</v>
      </c>
      <c r="D706" s="531" t="n">
        <f aca="false">G706+J706+P706+M706</f>
        <v>800</v>
      </c>
      <c r="E706" s="531" t="n">
        <f aca="false">SUM(H706+K706+N706+Q706)</f>
        <v>0</v>
      </c>
      <c r="F706" s="532" t="n">
        <f aca="false">E706/D706*100</f>
        <v>0</v>
      </c>
      <c r="G706" s="531"/>
      <c r="H706" s="536"/>
      <c r="I706" s="795"/>
      <c r="J706" s="536"/>
      <c r="K706" s="531"/>
      <c r="L706" s="537"/>
      <c r="M706" s="553" t="n">
        <v>800</v>
      </c>
      <c r="N706" s="531"/>
      <c r="O706" s="577" t="n">
        <f aca="false">N706/M706*100</f>
        <v>0</v>
      </c>
      <c r="P706" s="531"/>
      <c r="Q706" s="531"/>
      <c r="R706" s="603"/>
      <c r="S706" s="514"/>
      <c r="T706" s="514"/>
      <c r="U706" s="514"/>
      <c r="V706" s="514"/>
      <c r="W706" s="515"/>
      <c r="X706" s="515"/>
      <c r="Y706" s="515"/>
      <c r="Z706" s="515"/>
    </row>
    <row r="707" s="589" customFormat="true" ht="53.25" hidden="false" customHeight="true" outlineLevel="0" collapsed="false">
      <c r="A707" s="597" t="n">
        <v>4740</v>
      </c>
      <c r="B707" s="662" t="s">
        <v>461</v>
      </c>
      <c r="C707" s="553" t="n">
        <v>500</v>
      </c>
      <c r="D707" s="531" t="n">
        <f aca="false">G707+J707+P707+M707</f>
        <v>500</v>
      </c>
      <c r="E707" s="531" t="n">
        <f aca="false">SUM(H707+K707+N707+Q707)</f>
        <v>0</v>
      </c>
      <c r="F707" s="532" t="n">
        <f aca="false">E707/D707*100</f>
        <v>0</v>
      </c>
      <c r="G707" s="531"/>
      <c r="H707" s="536"/>
      <c r="I707" s="795"/>
      <c r="J707" s="536"/>
      <c r="K707" s="531"/>
      <c r="L707" s="537"/>
      <c r="M707" s="553" t="n">
        <v>500</v>
      </c>
      <c r="N707" s="531"/>
      <c r="O707" s="577" t="n">
        <f aca="false">N707/M707*100</f>
        <v>0</v>
      </c>
      <c r="P707" s="531"/>
      <c r="Q707" s="531"/>
      <c r="R707" s="603"/>
      <c r="S707" s="514"/>
      <c r="T707" s="514"/>
      <c r="U707" s="514"/>
      <c r="V707" s="514"/>
      <c r="W707" s="515"/>
      <c r="X707" s="515"/>
      <c r="Y707" s="515"/>
      <c r="Z707" s="515"/>
    </row>
    <row r="708" s="589" customFormat="true" ht="36" hidden="false" customHeight="false" outlineLevel="0" collapsed="false">
      <c r="A708" s="597" t="n">
        <v>4750</v>
      </c>
      <c r="B708" s="662" t="s">
        <v>539</v>
      </c>
      <c r="C708" s="624" t="n">
        <v>600</v>
      </c>
      <c r="D708" s="625" t="n">
        <f aca="false">G708+J708+P708+M708</f>
        <v>600</v>
      </c>
      <c r="E708" s="625" t="n">
        <f aca="false">SUM(H708+K708+N708+Q708)</f>
        <v>0</v>
      </c>
      <c r="F708" s="593" t="n">
        <f aca="false">E708/D708*100</f>
        <v>0</v>
      </c>
      <c r="G708" s="625"/>
      <c r="H708" s="626"/>
      <c r="I708" s="794"/>
      <c r="J708" s="626"/>
      <c r="K708" s="625"/>
      <c r="L708" s="627"/>
      <c r="M708" s="624" t="n">
        <v>600</v>
      </c>
      <c r="N708" s="625"/>
      <c r="O708" s="577" t="n">
        <f aca="false">N708/M708*100</f>
        <v>0</v>
      </c>
      <c r="P708" s="625"/>
      <c r="Q708" s="625"/>
      <c r="R708" s="630"/>
      <c r="S708" s="514"/>
      <c r="T708" s="514"/>
      <c r="U708" s="514"/>
      <c r="V708" s="514"/>
      <c r="W708" s="515"/>
      <c r="X708" s="515"/>
      <c r="Y708" s="515"/>
      <c r="Z708" s="515"/>
    </row>
    <row r="709" customFormat="false" ht="12.75" hidden="false" customHeight="false" outlineLevel="0" collapsed="false">
      <c r="A709" s="590" t="n">
        <v>80110</v>
      </c>
      <c r="B709" s="691" t="s">
        <v>227</v>
      </c>
      <c r="C709" s="558" t="n">
        <f aca="false">SUM(C710:C736)</f>
        <v>25838900</v>
      </c>
      <c r="D709" s="545" t="n">
        <f aca="false">G709+J709+P709+M709</f>
        <v>25838900</v>
      </c>
      <c r="E709" s="545" t="n">
        <f aca="false">H709+K709+Q709+N709</f>
        <v>6932206</v>
      </c>
      <c r="F709" s="804" t="n">
        <f aca="false">E709/D709*100</f>
        <v>26.8285646834811</v>
      </c>
      <c r="G709" s="558" t="n">
        <f aca="false">SUM(G710:G736)</f>
        <v>25838900</v>
      </c>
      <c r="H709" s="550" t="n">
        <f aca="false">SUM(H710:H736)</f>
        <v>6932206</v>
      </c>
      <c r="I709" s="574" t="n">
        <f aca="false">H709/G709*100</f>
        <v>26.8285646834811</v>
      </c>
      <c r="J709" s="550"/>
      <c r="K709" s="545"/>
      <c r="L709" s="551"/>
      <c r="M709" s="545"/>
      <c r="N709" s="545"/>
      <c r="O709" s="595"/>
      <c r="P709" s="558"/>
      <c r="Q709" s="545"/>
      <c r="R709" s="681"/>
    </row>
    <row r="710" s="589" customFormat="true" ht="38.25" hidden="false" customHeight="true" outlineLevel="0" collapsed="false">
      <c r="A710" s="597" t="n">
        <v>2540</v>
      </c>
      <c r="B710" s="601" t="s">
        <v>756</v>
      </c>
      <c r="C710" s="553" t="n">
        <v>580000</v>
      </c>
      <c r="D710" s="531" t="n">
        <f aca="false">G710+J710+P710+M710</f>
        <v>580000</v>
      </c>
      <c r="E710" s="531" t="n">
        <f aca="false">SUM(H710+K710+N710+Q710)</f>
        <v>148428</v>
      </c>
      <c r="F710" s="532" t="n">
        <f aca="false">E710/D710*100</f>
        <v>25.5910344827586</v>
      </c>
      <c r="G710" s="553" t="n">
        <v>580000</v>
      </c>
      <c r="H710" s="531" t="n">
        <v>148428</v>
      </c>
      <c r="I710" s="577" t="n">
        <f aca="false">H710/G710*100</f>
        <v>25.5910344827586</v>
      </c>
      <c r="J710" s="536"/>
      <c r="K710" s="531"/>
      <c r="L710" s="537"/>
      <c r="M710" s="531"/>
      <c r="N710" s="531"/>
      <c r="O710" s="599"/>
      <c r="P710" s="553"/>
      <c r="Q710" s="531"/>
      <c r="R710" s="603"/>
      <c r="S710" s="514"/>
      <c r="T710" s="514"/>
      <c r="U710" s="514"/>
      <c r="V710" s="514"/>
      <c r="W710" s="515"/>
      <c r="X710" s="515"/>
      <c r="Y710" s="515"/>
      <c r="Z710" s="515"/>
    </row>
    <row r="711" customFormat="false" ht="36" hidden="false" customHeight="false" outlineLevel="0" collapsed="false">
      <c r="A711" s="597" t="n">
        <v>3020</v>
      </c>
      <c r="B711" s="601" t="s">
        <v>757</v>
      </c>
      <c r="C711" s="553" t="n">
        <v>79400</v>
      </c>
      <c r="D711" s="531" t="n">
        <f aca="false">G711+J711+P711+M711</f>
        <v>79400</v>
      </c>
      <c r="E711" s="531" t="n">
        <f aca="false">SUM(H711+K711+N711+Q711)</f>
        <v>10218</v>
      </c>
      <c r="F711" s="532" t="n">
        <f aca="false">E711/D711*100</f>
        <v>12.8690176322418</v>
      </c>
      <c r="G711" s="553" t="n">
        <v>79400</v>
      </c>
      <c r="H711" s="531" t="n">
        <v>10218</v>
      </c>
      <c r="I711" s="577" t="n">
        <f aca="false">H711/G711*100</f>
        <v>12.8690176322418</v>
      </c>
      <c r="J711" s="536"/>
      <c r="K711" s="531"/>
      <c r="L711" s="537"/>
      <c r="M711" s="531"/>
      <c r="N711" s="531"/>
      <c r="O711" s="599"/>
      <c r="P711" s="553"/>
      <c r="Q711" s="531"/>
      <c r="R711" s="603"/>
    </row>
    <row r="712" customFormat="false" ht="28.5" hidden="false" customHeight="true" outlineLevel="0" collapsed="false">
      <c r="A712" s="597" t="n">
        <v>4010</v>
      </c>
      <c r="B712" s="601" t="s">
        <v>430</v>
      </c>
      <c r="C712" s="553" t="n">
        <v>14978000</v>
      </c>
      <c r="D712" s="531" t="n">
        <f aca="false">G712+J712+P712+M712</f>
        <v>14978000</v>
      </c>
      <c r="E712" s="531" t="n">
        <f aca="false">SUM(H712+K712+N712+Q712)</f>
        <v>3668552</v>
      </c>
      <c r="F712" s="532" t="n">
        <f aca="false">E712/D712*100</f>
        <v>24.492936306583</v>
      </c>
      <c r="G712" s="553" t="n">
        <v>14978000</v>
      </c>
      <c r="H712" s="531" t="n">
        <v>3668552</v>
      </c>
      <c r="I712" s="577" t="n">
        <f aca="false">H712/G712*100</f>
        <v>24.492936306583</v>
      </c>
      <c r="J712" s="536"/>
      <c r="K712" s="531"/>
      <c r="L712" s="537"/>
      <c r="M712" s="531"/>
      <c r="N712" s="531"/>
      <c r="O712" s="599"/>
      <c r="P712" s="553"/>
      <c r="Q712" s="531"/>
      <c r="R712" s="603"/>
    </row>
    <row r="713" customFormat="false" ht="25.5" hidden="false" customHeight="true" outlineLevel="0" collapsed="false">
      <c r="A713" s="597" t="n">
        <v>4040</v>
      </c>
      <c r="B713" s="601" t="s">
        <v>526</v>
      </c>
      <c r="C713" s="553" t="n">
        <v>1237200</v>
      </c>
      <c r="D713" s="531" t="n">
        <f aca="false">G713+J713+P713+M713</f>
        <v>1237200</v>
      </c>
      <c r="E713" s="531" t="n">
        <f aca="false">SUM(H713+K713+N713+Q713)</f>
        <v>847989</v>
      </c>
      <c r="F713" s="532" t="n">
        <f aca="false">E713/D713*100</f>
        <v>68.5409796314258</v>
      </c>
      <c r="G713" s="553" t="n">
        <v>1237200</v>
      </c>
      <c r="H713" s="531" t="n">
        <v>847989</v>
      </c>
      <c r="I713" s="577" t="n">
        <f aca="false">H713/G713*100</f>
        <v>68.5409796314258</v>
      </c>
      <c r="J713" s="536"/>
      <c r="K713" s="531"/>
      <c r="L713" s="537"/>
      <c r="M713" s="531"/>
      <c r="N713" s="531"/>
      <c r="O713" s="599"/>
      <c r="P713" s="553"/>
      <c r="Q713" s="531"/>
      <c r="R713" s="603"/>
    </row>
    <row r="714" customFormat="false" ht="24" hidden="false" customHeight="true" outlineLevel="0" collapsed="false">
      <c r="A714" s="597" t="n">
        <v>4110</v>
      </c>
      <c r="B714" s="601" t="s">
        <v>436</v>
      </c>
      <c r="C714" s="553" t="n">
        <v>2418300</v>
      </c>
      <c r="D714" s="531" t="n">
        <f aca="false">G714+J714+P714+M714</f>
        <v>2418300</v>
      </c>
      <c r="E714" s="531" t="n">
        <f aca="false">SUM(H714+K714+N714+Q714)</f>
        <v>541915</v>
      </c>
      <c r="F714" s="532" t="n">
        <f aca="false">E714/D714*100</f>
        <v>22.4089236240334</v>
      </c>
      <c r="G714" s="553" t="n">
        <v>2418300</v>
      </c>
      <c r="H714" s="531" t="n">
        <v>541915</v>
      </c>
      <c r="I714" s="577" t="n">
        <f aca="false">H714/G714*100</f>
        <v>22.4089236240334</v>
      </c>
      <c r="J714" s="536"/>
      <c r="K714" s="531"/>
      <c r="L714" s="537"/>
      <c r="M714" s="531"/>
      <c r="N714" s="531"/>
      <c r="O714" s="599"/>
      <c r="P714" s="553"/>
      <c r="Q714" s="531"/>
      <c r="R714" s="603"/>
    </row>
    <row r="715" customFormat="false" ht="12.75" hidden="false" customHeight="false" outlineLevel="0" collapsed="false">
      <c r="A715" s="597" t="n">
        <v>4120</v>
      </c>
      <c r="B715" s="601" t="s">
        <v>471</v>
      </c>
      <c r="C715" s="553" t="n">
        <v>396300</v>
      </c>
      <c r="D715" s="531" t="n">
        <f aca="false">G715+J715+P715+M715</f>
        <v>396300</v>
      </c>
      <c r="E715" s="531" t="n">
        <f aca="false">SUM(H715+K715+N715+Q715)</f>
        <v>80678</v>
      </c>
      <c r="F715" s="532" t="n">
        <f aca="false">E715/D715*100</f>
        <v>20.3578097400959</v>
      </c>
      <c r="G715" s="553" t="n">
        <v>396300</v>
      </c>
      <c r="H715" s="531" t="n">
        <v>80678</v>
      </c>
      <c r="I715" s="577" t="n">
        <f aca="false">H715/G715*100</f>
        <v>20.3578097400959</v>
      </c>
      <c r="J715" s="536"/>
      <c r="K715" s="531"/>
      <c r="L715" s="537"/>
      <c r="M715" s="531"/>
      <c r="N715" s="531"/>
      <c r="O715" s="599"/>
      <c r="P715" s="553"/>
      <c r="Q715" s="531"/>
      <c r="R715" s="603"/>
    </row>
    <row r="716" s="589" customFormat="true" ht="12.75" hidden="false" customHeight="false" outlineLevel="0" collapsed="false">
      <c r="A716" s="597" t="n">
        <v>4140</v>
      </c>
      <c r="B716" s="601" t="s">
        <v>529</v>
      </c>
      <c r="C716" s="553" t="n">
        <v>71100</v>
      </c>
      <c r="D716" s="531" t="n">
        <f aca="false">G716+J716+P716+M716</f>
        <v>71100</v>
      </c>
      <c r="E716" s="531" t="n">
        <f aca="false">SUM(H716+K716+N716+Q716)</f>
        <v>15116</v>
      </c>
      <c r="F716" s="532" t="n">
        <f aca="false">E716/D716*100</f>
        <v>21.2601969057665</v>
      </c>
      <c r="G716" s="553" t="n">
        <v>71100</v>
      </c>
      <c r="H716" s="531" t="n">
        <v>15116</v>
      </c>
      <c r="I716" s="577" t="n">
        <f aca="false">H716/G716*100</f>
        <v>21.2601969057665</v>
      </c>
      <c r="J716" s="536"/>
      <c r="K716" s="531"/>
      <c r="L716" s="537"/>
      <c r="M716" s="531"/>
      <c r="N716" s="531"/>
      <c r="O716" s="599"/>
      <c r="P716" s="553"/>
      <c r="Q716" s="531"/>
      <c r="R716" s="603"/>
      <c r="S716" s="514"/>
      <c r="T716" s="514"/>
      <c r="U716" s="514"/>
      <c r="V716" s="514"/>
      <c r="W716" s="515"/>
      <c r="X716" s="515"/>
      <c r="Y716" s="515"/>
      <c r="Z716" s="515"/>
    </row>
    <row r="717" s="589" customFormat="true" ht="24" hidden="false" customHeight="false" outlineLevel="0" collapsed="false">
      <c r="A717" s="597" t="n">
        <v>4170</v>
      </c>
      <c r="B717" s="601" t="s">
        <v>472</v>
      </c>
      <c r="C717" s="553" t="n">
        <v>6000</v>
      </c>
      <c r="D717" s="531" t="n">
        <f aca="false">G717+J717+P717+M717</f>
        <v>6000</v>
      </c>
      <c r="E717" s="531" t="n">
        <f aca="false">SUM(H717+K717+N717+Q717)</f>
        <v>934</v>
      </c>
      <c r="F717" s="532" t="n">
        <f aca="false">E717/D717*100</f>
        <v>15.5666666666667</v>
      </c>
      <c r="G717" s="553" t="n">
        <v>6000</v>
      </c>
      <c r="H717" s="531" t="n">
        <v>934</v>
      </c>
      <c r="I717" s="577" t="n">
        <f aca="false">H717/G717*100</f>
        <v>15.5666666666667</v>
      </c>
      <c r="J717" s="536"/>
      <c r="K717" s="531"/>
      <c r="L717" s="537"/>
      <c r="M717" s="531"/>
      <c r="N717" s="531"/>
      <c r="O717" s="599"/>
      <c r="P717" s="553"/>
      <c r="Q717" s="531"/>
      <c r="R717" s="603"/>
      <c r="S717" s="444"/>
      <c r="T717" s="444"/>
      <c r="U717" s="444"/>
      <c r="V717" s="444"/>
      <c r="W717" s="515"/>
      <c r="X717" s="515"/>
      <c r="Y717" s="515"/>
      <c r="Z717" s="515"/>
    </row>
    <row r="718" customFormat="false" ht="24" hidden="false" customHeight="false" outlineLevel="0" collapsed="false">
      <c r="A718" s="597" t="n">
        <v>4210</v>
      </c>
      <c r="B718" s="601" t="s">
        <v>440</v>
      </c>
      <c r="C718" s="553" t="n">
        <v>369000</v>
      </c>
      <c r="D718" s="531" t="n">
        <f aca="false">G718+J718+P718+M718</f>
        <v>369000</v>
      </c>
      <c r="E718" s="531" t="n">
        <f aca="false">SUM(H718+K718+N718+Q718)</f>
        <v>115092</v>
      </c>
      <c r="F718" s="532" t="n">
        <f aca="false">E718/D718*100</f>
        <v>31.190243902439</v>
      </c>
      <c r="G718" s="553" t="n">
        <v>369000</v>
      </c>
      <c r="H718" s="531" t="n">
        <v>115092</v>
      </c>
      <c r="I718" s="577" t="n">
        <f aca="false">H718/G718*100</f>
        <v>31.190243902439</v>
      </c>
      <c r="J718" s="536"/>
      <c r="K718" s="531"/>
      <c r="L718" s="537"/>
      <c r="M718" s="531"/>
      <c r="N718" s="531"/>
      <c r="O718" s="599"/>
      <c r="P718" s="553"/>
      <c r="Q718" s="531"/>
      <c r="R718" s="603"/>
    </row>
    <row r="719" customFormat="false" ht="24" hidden="false" customHeight="true" outlineLevel="0" collapsed="false">
      <c r="A719" s="597" t="n">
        <v>4240</v>
      </c>
      <c r="B719" s="601" t="s">
        <v>758</v>
      </c>
      <c r="C719" s="553" t="n">
        <v>40100</v>
      </c>
      <c r="D719" s="531" t="n">
        <f aca="false">G719+J719+P719+M719</f>
        <v>40100</v>
      </c>
      <c r="E719" s="531" t="n">
        <f aca="false">SUM(H719+K719+N719+Q719)</f>
        <v>8285</v>
      </c>
      <c r="F719" s="532" t="n">
        <f aca="false">E719/D719*100</f>
        <v>20.6608478802993</v>
      </c>
      <c r="G719" s="553" t="n">
        <v>40100</v>
      </c>
      <c r="H719" s="531" t="n">
        <v>8285</v>
      </c>
      <c r="I719" s="577" t="n">
        <f aca="false">H719/G719*100</f>
        <v>20.6608478802993</v>
      </c>
      <c r="J719" s="536"/>
      <c r="K719" s="531"/>
      <c r="L719" s="537"/>
      <c r="M719" s="531"/>
      <c r="N719" s="531"/>
      <c r="O719" s="599"/>
      <c r="P719" s="553"/>
      <c r="Q719" s="531"/>
      <c r="R719" s="603"/>
    </row>
    <row r="720" customFormat="false" ht="12.75" hidden="false" customHeight="false" outlineLevel="0" collapsed="false">
      <c r="A720" s="597" t="n">
        <v>4260</v>
      </c>
      <c r="B720" s="529" t="s">
        <v>444</v>
      </c>
      <c r="C720" s="553" t="n">
        <v>1099900</v>
      </c>
      <c r="D720" s="531" t="n">
        <f aca="false">G720+J720+P720+M720</f>
        <v>1099900</v>
      </c>
      <c r="E720" s="531" t="n">
        <f aca="false">SUM(H720+K720+N720+Q720)</f>
        <v>490262</v>
      </c>
      <c r="F720" s="532" t="n">
        <f aca="false">E720/D720*100</f>
        <v>44.5733248477134</v>
      </c>
      <c r="G720" s="553" t="n">
        <v>1099900</v>
      </c>
      <c r="H720" s="531" t="n">
        <f aca="false">490263-1</f>
        <v>490262</v>
      </c>
      <c r="I720" s="577" t="n">
        <f aca="false">H720/G720*100</f>
        <v>44.5733248477134</v>
      </c>
      <c r="J720" s="536"/>
      <c r="K720" s="531"/>
      <c r="L720" s="537"/>
      <c r="M720" s="531"/>
      <c r="N720" s="531"/>
      <c r="O720" s="599"/>
      <c r="P720" s="553"/>
      <c r="Q720" s="531"/>
      <c r="R720" s="603"/>
    </row>
    <row r="721" customFormat="false" ht="24" hidden="false" customHeight="false" outlineLevel="0" collapsed="false">
      <c r="A721" s="597" t="n">
        <v>4270</v>
      </c>
      <c r="B721" s="601" t="s">
        <v>446</v>
      </c>
      <c r="C721" s="553" t="n">
        <v>60500</v>
      </c>
      <c r="D721" s="531" t="n">
        <f aca="false">G721+J721+P721+M721</f>
        <v>60500</v>
      </c>
      <c r="E721" s="531" t="n">
        <f aca="false">SUM(H721+K721+N721+Q721)</f>
        <v>7867</v>
      </c>
      <c r="F721" s="532" t="n">
        <f aca="false">E721/D721*100</f>
        <v>13.003305785124</v>
      </c>
      <c r="G721" s="553" t="n">
        <v>60500</v>
      </c>
      <c r="H721" s="531" t="n">
        <v>7867</v>
      </c>
      <c r="I721" s="577" t="n">
        <f aca="false">H721/G721*100</f>
        <v>13.003305785124</v>
      </c>
      <c r="J721" s="536"/>
      <c r="K721" s="531"/>
      <c r="L721" s="537"/>
      <c r="M721" s="531"/>
      <c r="N721" s="531"/>
      <c r="O721" s="599"/>
      <c r="P721" s="553"/>
      <c r="Q721" s="531"/>
      <c r="R721" s="603"/>
    </row>
    <row r="722" customFormat="false" ht="24" hidden="false" customHeight="false" outlineLevel="0" collapsed="false">
      <c r="A722" s="597" t="n">
        <v>4280</v>
      </c>
      <c r="B722" s="601" t="s">
        <v>530</v>
      </c>
      <c r="C722" s="553" t="n">
        <v>15200</v>
      </c>
      <c r="D722" s="531" t="n">
        <f aca="false">G722+J722+P722+M722</f>
        <v>15200</v>
      </c>
      <c r="E722" s="531" t="n">
        <f aca="false">SUM(H722+K722+N722+Q722)</f>
        <v>1987</v>
      </c>
      <c r="F722" s="532" t="n">
        <f aca="false">E722/D722*100</f>
        <v>13.0723684210526</v>
      </c>
      <c r="G722" s="553" t="n">
        <v>15200</v>
      </c>
      <c r="H722" s="531" t="n">
        <v>1987</v>
      </c>
      <c r="I722" s="577" t="n">
        <f aca="false">H722/G722*100</f>
        <v>13.0723684210526</v>
      </c>
      <c r="J722" s="536"/>
      <c r="K722" s="531"/>
      <c r="L722" s="537"/>
      <c r="M722" s="531"/>
      <c r="N722" s="531"/>
      <c r="O722" s="599"/>
      <c r="P722" s="553"/>
      <c r="Q722" s="531"/>
      <c r="R722" s="603"/>
    </row>
    <row r="723" customFormat="false" ht="17.25" hidden="false" customHeight="true" outlineLevel="0" collapsed="false">
      <c r="A723" s="597" t="n">
        <v>4300</v>
      </c>
      <c r="B723" s="601" t="s">
        <v>448</v>
      </c>
      <c r="C723" s="553" t="n">
        <v>333300</v>
      </c>
      <c r="D723" s="531" t="n">
        <f aca="false">G723+J723+P723+M723</f>
        <v>332100</v>
      </c>
      <c r="E723" s="531" t="n">
        <f aca="false">SUM(H723+K723+N723+Q723)</f>
        <v>87566</v>
      </c>
      <c r="F723" s="532" t="n">
        <f aca="false">E723/D723*100</f>
        <v>26.3673592291478</v>
      </c>
      <c r="G723" s="553" t="n">
        <f aca="false">333300-1200</f>
        <v>332100</v>
      </c>
      <c r="H723" s="531" t="n">
        <v>87566</v>
      </c>
      <c r="I723" s="577" t="n">
        <f aca="false">H723/G723*100</f>
        <v>26.3673592291478</v>
      </c>
      <c r="J723" s="536"/>
      <c r="K723" s="531"/>
      <c r="L723" s="537"/>
      <c r="M723" s="531"/>
      <c r="N723" s="531"/>
      <c r="O723" s="599"/>
      <c r="P723" s="553"/>
      <c r="Q723" s="531"/>
      <c r="R723" s="603"/>
    </row>
    <row r="724" customFormat="false" ht="24" hidden="false" customHeight="false" outlineLevel="0" collapsed="false">
      <c r="A724" s="597" t="n">
        <v>4350</v>
      </c>
      <c r="B724" s="601" t="s">
        <v>532</v>
      </c>
      <c r="C724" s="553" t="n">
        <v>8000</v>
      </c>
      <c r="D724" s="531" t="n">
        <f aca="false">G724+J724+P724+M724</f>
        <v>8000</v>
      </c>
      <c r="E724" s="531" t="n">
        <f aca="false">SUM(H724+K724+N724+Q724)</f>
        <v>1717</v>
      </c>
      <c r="F724" s="532" t="n">
        <f aca="false">E724/D724*100</f>
        <v>21.4625</v>
      </c>
      <c r="G724" s="553" t="n">
        <v>8000</v>
      </c>
      <c r="H724" s="531" t="n">
        <v>1717</v>
      </c>
      <c r="I724" s="577" t="n">
        <f aca="false">H724/G724*100</f>
        <v>21.4625</v>
      </c>
      <c r="J724" s="536"/>
      <c r="K724" s="531"/>
      <c r="L724" s="537"/>
      <c r="M724" s="531"/>
      <c r="N724" s="531"/>
      <c r="O724" s="599"/>
      <c r="P724" s="553"/>
      <c r="Q724" s="531"/>
      <c r="R724" s="603"/>
    </row>
    <row r="725" customFormat="false" ht="60" hidden="false" customHeight="true" outlineLevel="0" collapsed="false">
      <c r="A725" s="597" t="n">
        <v>4360</v>
      </c>
      <c r="B725" s="662" t="s">
        <v>533</v>
      </c>
      <c r="C725" s="553" t="n">
        <v>1800</v>
      </c>
      <c r="D725" s="531" t="n">
        <f aca="false">G725+J725+P725+M725</f>
        <v>1800</v>
      </c>
      <c r="E725" s="531" t="n">
        <f aca="false">SUM(H725+K725+N725+Q725)</f>
        <v>438</v>
      </c>
      <c r="F725" s="532" t="n">
        <f aca="false">E725/D725*100</f>
        <v>24.3333333333333</v>
      </c>
      <c r="G725" s="553" t="n">
        <v>1800</v>
      </c>
      <c r="H725" s="531" t="n">
        <f aca="false">439-1</f>
        <v>438</v>
      </c>
      <c r="I725" s="577" t="n">
        <f aca="false">H725/G725*100</f>
        <v>24.3333333333333</v>
      </c>
      <c r="J725" s="536"/>
      <c r="K725" s="531"/>
      <c r="L725" s="537"/>
      <c r="M725" s="531"/>
      <c r="N725" s="531"/>
      <c r="O725" s="599"/>
      <c r="P725" s="553"/>
      <c r="Q725" s="531"/>
      <c r="R725" s="603"/>
    </row>
    <row r="726" customFormat="false" ht="59.25" hidden="false" customHeight="true" outlineLevel="0" collapsed="false">
      <c r="A726" s="597" t="n">
        <v>4370</v>
      </c>
      <c r="B726" s="662" t="s">
        <v>534</v>
      </c>
      <c r="C726" s="553" t="n">
        <v>44400</v>
      </c>
      <c r="D726" s="531" t="n">
        <f aca="false">G726+J726+P726+M726</f>
        <v>44400</v>
      </c>
      <c r="E726" s="531" t="n">
        <f aca="false">SUM(H726+K726+N726+Q726)</f>
        <v>4403</v>
      </c>
      <c r="F726" s="532" t="n">
        <f aca="false">E726/D726*100</f>
        <v>9.91666666666667</v>
      </c>
      <c r="G726" s="553" t="n">
        <v>44400</v>
      </c>
      <c r="H726" s="531" t="n">
        <v>4403</v>
      </c>
      <c r="I726" s="577" t="n">
        <f aca="false">H726/G726*100</f>
        <v>9.91666666666667</v>
      </c>
      <c r="J726" s="536"/>
      <c r="K726" s="531"/>
      <c r="L726" s="537"/>
      <c r="M726" s="531"/>
      <c r="N726" s="531"/>
      <c r="O726" s="599"/>
      <c r="P726" s="553"/>
      <c r="Q726" s="531"/>
      <c r="R726" s="603"/>
    </row>
    <row r="727" customFormat="false" ht="40.5" hidden="false" customHeight="true" outlineLevel="0" collapsed="false">
      <c r="A727" s="597" t="n">
        <v>4390</v>
      </c>
      <c r="B727" s="601" t="s">
        <v>473</v>
      </c>
      <c r="C727" s="553" t="n">
        <v>32100</v>
      </c>
      <c r="D727" s="531" t="n">
        <f aca="false">G727+J727+P727+M727</f>
        <v>32100</v>
      </c>
      <c r="E727" s="531" t="n">
        <f aca="false">SUM(H727+K727+N727+Q727)</f>
        <v>1591</v>
      </c>
      <c r="F727" s="532" t="n">
        <f aca="false">E727/D727*100</f>
        <v>4.95638629283489</v>
      </c>
      <c r="G727" s="553" t="n">
        <v>32100</v>
      </c>
      <c r="H727" s="531" t="n">
        <v>1591</v>
      </c>
      <c r="I727" s="577" t="n">
        <f aca="false">H727/G727*100</f>
        <v>4.95638629283489</v>
      </c>
      <c r="J727" s="536"/>
      <c r="K727" s="531"/>
      <c r="L727" s="537"/>
      <c r="M727" s="531"/>
      <c r="N727" s="531"/>
      <c r="O727" s="599"/>
      <c r="P727" s="553"/>
      <c r="Q727" s="531"/>
      <c r="R727" s="603"/>
    </row>
    <row r="728" customFormat="false" ht="24" hidden="false" customHeight="false" outlineLevel="0" collapsed="false">
      <c r="A728" s="597" t="n">
        <v>4410</v>
      </c>
      <c r="B728" s="601" t="s">
        <v>422</v>
      </c>
      <c r="C728" s="553" t="n">
        <v>25800</v>
      </c>
      <c r="D728" s="531" t="n">
        <f aca="false">G728+J728+P728+M728</f>
        <v>27000</v>
      </c>
      <c r="E728" s="531" t="n">
        <f aca="false">SUM(H728+K728+N728+Q728)</f>
        <v>5691</v>
      </c>
      <c r="F728" s="532" t="n">
        <f aca="false">E728/D728*100</f>
        <v>21.0777777777778</v>
      </c>
      <c r="G728" s="553" t="n">
        <f aca="false">25800+1200</f>
        <v>27000</v>
      </c>
      <c r="H728" s="531" t="n">
        <v>5691</v>
      </c>
      <c r="I728" s="577" t="n">
        <f aca="false">H728/G728*100</f>
        <v>21.0777777777778</v>
      </c>
      <c r="J728" s="536"/>
      <c r="K728" s="531"/>
      <c r="L728" s="537"/>
      <c r="M728" s="531"/>
      <c r="N728" s="531"/>
      <c r="O728" s="599"/>
      <c r="P728" s="553"/>
      <c r="Q728" s="531"/>
      <c r="R728" s="603"/>
    </row>
    <row r="729" customFormat="false" ht="24" hidden="false" customHeight="false" outlineLevel="0" collapsed="false">
      <c r="A729" s="597" t="n">
        <v>4420</v>
      </c>
      <c r="B729" s="601" t="s">
        <v>551</v>
      </c>
      <c r="C729" s="553" t="n">
        <v>600</v>
      </c>
      <c r="D729" s="531" t="n">
        <f aca="false">G729+J729+P729+M729</f>
        <v>600</v>
      </c>
      <c r="E729" s="531" t="n">
        <f aca="false">SUM(H729+K729+N729+Q729)</f>
        <v>0</v>
      </c>
      <c r="F729" s="532" t="n">
        <f aca="false">E729/D729*100</f>
        <v>0</v>
      </c>
      <c r="G729" s="553" t="n">
        <v>600</v>
      </c>
      <c r="H729" s="531"/>
      <c r="I729" s="577" t="n">
        <f aca="false">H729/G729*100</f>
        <v>0</v>
      </c>
      <c r="J729" s="536"/>
      <c r="K729" s="531"/>
      <c r="L729" s="537"/>
      <c r="M729" s="531"/>
      <c r="N729" s="531"/>
      <c r="O729" s="599"/>
      <c r="P729" s="553"/>
      <c r="Q729" s="531"/>
      <c r="R729" s="603"/>
    </row>
    <row r="730" customFormat="false" ht="12.75" hidden="false" customHeight="false" outlineLevel="0" collapsed="false">
      <c r="A730" s="597" t="n">
        <v>4430</v>
      </c>
      <c r="B730" s="601" t="s">
        <v>450</v>
      </c>
      <c r="C730" s="553" t="n">
        <v>1200</v>
      </c>
      <c r="D730" s="531" t="n">
        <f aca="false">G730+J730+P730+M730</f>
        <v>1200</v>
      </c>
      <c r="E730" s="531" t="n">
        <f aca="false">SUM(H730+K730+N730+Q730)</f>
        <v>206</v>
      </c>
      <c r="F730" s="532" t="n">
        <f aca="false">E730/D730*100</f>
        <v>17.1666666666667</v>
      </c>
      <c r="G730" s="553" t="n">
        <v>1200</v>
      </c>
      <c r="H730" s="531" t="n">
        <v>206</v>
      </c>
      <c r="I730" s="577" t="n">
        <f aca="false">H730/G730*100</f>
        <v>17.1666666666667</v>
      </c>
      <c r="J730" s="536"/>
      <c r="K730" s="531"/>
      <c r="L730" s="537"/>
      <c r="M730" s="531"/>
      <c r="N730" s="531"/>
      <c r="O730" s="599"/>
      <c r="P730" s="553"/>
      <c r="Q730" s="531"/>
      <c r="R730" s="603"/>
    </row>
    <row r="731" customFormat="false" ht="12.75" hidden="false" customHeight="false" outlineLevel="0" collapsed="false">
      <c r="A731" s="597" t="n">
        <v>4440</v>
      </c>
      <c r="B731" s="601" t="s">
        <v>452</v>
      </c>
      <c r="C731" s="553" t="n">
        <v>857000</v>
      </c>
      <c r="D731" s="531" t="n">
        <f aca="false">G731+J731+P731+M731</f>
        <v>857000</v>
      </c>
      <c r="E731" s="531" t="n">
        <f aca="false">SUM(H731+K731+N731+Q731)</f>
        <v>285200</v>
      </c>
      <c r="F731" s="532" t="n">
        <f aca="false">E731/D731*100</f>
        <v>33.2788798133022</v>
      </c>
      <c r="G731" s="553" t="n">
        <v>857000</v>
      </c>
      <c r="H731" s="531" t="n">
        <v>285200</v>
      </c>
      <c r="I731" s="577" t="n">
        <f aca="false">H731/G731*100</f>
        <v>33.2788798133022</v>
      </c>
      <c r="J731" s="536"/>
      <c r="K731" s="531"/>
      <c r="L731" s="537"/>
      <c r="M731" s="531"/>
      <c r="N731" s="531"/>
      <c r="O731" s="599"/>
      <c r="P731" s="553"/>
      <c r="Q731" s="531"/>
      <c r="R731" s="603"/>
    </row>
    <row r="732" s="589" customFormat="true" ht="37.5" hidden="false" customHeight="true" outlineLevel="0" collapsed="false">
      <c r="A732" s="597" t="n">
        <v>4700</v>
      </c>
      <c r="B732" s="662" t="s">
        <v>538</v>
      </c>
      <c r="C732" s="553" t="n">
        <v>21600</v>
      </c>
      <c r="D732" s="531" t="n">
        <f aca="false">G732+J732+P732+M732</f>
        <v>21600</v>
      </c>
      <c r="E732" s="531" t="n">
        <f aca="false">SUM(H732+K732+N732+Q732)</f>
        <v>3545</v>
      </c>
      <c r="F732" s="532" t="n">
        <f aca="false">E732/D732*100</f>
        <v>16.412037037037</v>
      </c>
      <c r="G732" s="553" t="n">
        <v>21600</v>
      </c>
      <c r="H732" s="531" t="n">
        <v>3545</v>
      </c>
      <c r="I732" s="577" t="n">
        <f aca="false">H732/G732*100</f>
        <v>16.412037037037</v>
      </c>
      <c r="J732" s="536"/>
      <c r="K732" s="531"/>
      <c r="L732" s="537"/>
      <c r="M732" s="531"/>
      <c r="N732" s="531"/>
      <c r="O732" s="599"/>
      <c r="P732" s="553"/>
      <c r="Q732" s="531"/>
      <c r="R732" s="603"/>
      <c r="S732" s="514"/>
      <c r="T732" s="514"/>
      <c r="U732" s="514"/>
      <c r="V732" s="514"/>
      <c r="W732" s="515"/>
      <c r="X732" s="515"/>
      <c r="Y732" s="515"/>
      <c r="Z732" s="515"/>
    </row>
    <row r="733" s="589" customFormat="true" ht="49.5" hidden="false" customHeight="true" outlineLevel="0" collapsed="false">
      <c r="A733" s="597" t="n">
        <v>4740</v>
      </c>
      <c r="B733" s="662" t="s">
        <v>461</v>
      </c>
      <c r="C733" s="553" t="n">
        <v>19700</v>
      </c>
      <c r="D733" s="531" t="n">
        <f aca="false">G733+J733+P733+M733</f>
        <v>19700</v>
      </c>
      <c r="E733" s="531" t="n">
        <f aca="false">SUM(H733+K733+N733+Q733)</f>
        <v>1107</v>
      </c>
      <c r="F733" s="532" t="n">
        <f aca="false">E733/D733*100</f>
        <v>5.61928934010152</v>
      </c>
      <c r="G733" s="553" t="n">
        <v>19700</v>
      </c>
      <c r="H733" s="531" t="n">
        <v>1107</v>
      </c>
      <c r="I733" s="577" t="n">
        <f aca="false">H733/G733*100</f>
        <v>5.61928934010152</v>
      </c>
      <c r="J733" s="536"/>
      <c r="K733" s="531"/>
      <c r="L733" s="537"/>
      <c r="M733" s="531"/>
      <c r="N733" s="531"/>
      <c r="O733" s="599"/>
      <c r="P733" s="553"/>
      <c r="Q733" s="531"/>
      <c r="R733" s="603"/>
      <c r="S733" s="514"/>
      <c r="T733" s="514"/>
      <c r="U733" s="514"/>
      <c r="V733" s="514"/>
      <c r="W733" s="515"/>
      <c r="X733" s="515"/>
      <c r="Y733" s="515"/>
      <c r="Z733" s="515"/>
    </row>
    <row r="734" s="589" customFormat="true" ht="36" hidden="false" customHeight="false" outlineLevel="0" collapsed="false">
      <c r="A734" s="597" t="n">
        <v>4750</v>
      </c>
      <c r="B734" s="662" t="s">
        <v>539</v>
      </c>
      <c r="C734" s="553" t="n">
        <v>39700</v>
      </c>
      <c r="D734" s="531" t="n">
        <f aca="false">G734+J734+P734+M734</f>
        <v>39700</v>
      </c>
      <c r="E734" s="531" t="n">
        <f aca="false">SUM(H734+K734+N734+Q734)</f>
        <v>9905</v>
      </c>
      <c r="F734" s="532" t="n">
        <f aca="false">E734/D734*100</f>
        <v>24.9496221662469</v>
      </c>
      <c r="G734" s="553" t="n">
        <v>39700</v>
      </c>
      <c r="H734" s="531" t="n">
        <v>9905</v>
      </c>
      <c r="I734" s="577" t="n">
        <f aca="false">H734/G734*100</f>
        <v>24.9496221662469</v>
      </c>
      <c r="J734" s="536"/>
      <c r="K734" s="531"/>
      <c r="L734" s="537"/>
      <c r="M734" s="531"/>
      <c r="N734" s="531"/>
      <c r="O734" s="599"/>
      <c r="P734" s="553"/>
      <c r="Q734" s="531"/>
      <c r="R734" s="603"/>
      <c r="S734" s="514"/>
      <c r="T734" s="514"/>
      <c r="U734" s="514"/>
      <c r="V734" s="514"/>
      <c r="W734" s="515"/>
      <c r="X734" s="515"/>
      <c r="Y734" s="515"/>
      <c r="Z734" s="515"/>
    </row>
    <row r="735" s="589" customFormat="true" ht="72" hidden="false" customHeight="false" outlineLevel="0" collapsed="false">
      <c r="A735" s="597" t="n">
        <v>6050</v>
      </c>
      <c r="B735" s="601" t="s">
        <v>766</v>
      </c>
      <c r="C735" s="553" t="n">
        <f aca="false">102700+3000000</f>
        <v>3102700</v>
      </c>
      <c r="D735" s="531" t="n">
        <f aca="false">G735+J735+P735+M735</f>
        <v>3102700</v>
      </c>
      <c r="E735" s="531" t="n">
        <f aca="false">SUM(H735+K735+N735+Q735)</f>
        <v>593514</v>
      </c>
      <c r="F735" s="532" t="n">
        <f aca="false">E735/D735*100</f>
        <v>19.12895220292</v>
      </c>
      <c r="G735" s="553" t="n">
        <f aca="false">102700+3000000</f>
        <v>3102700</v>
      </c>
      <c r="H735" s="531" t="n">
        <v>593514</v>
      </c>
      <c r="I735" s="577" t="n">
        <f aca="false">H735/G735*100</f>
        <v>19.12895220292</v>
      </c>
      <c r="J735" s="536"/>
      <c r="K735" s="531"/>
      <c r="L735" s="537"/>
      <c r="M735" s="531"/>
      <c r="N735" s="531"/>
      <c r="O735" s="599"/>
      <c r="P735" s="553"/>
      <c r="Q735" s="531"/>
      <c r="R735" s="603"/>
      <c r="S735" s="514"/>
      <c r="T735" s="514"/>
      <c r="U735" s="514"/>
      <c r="V735" s="514"/>
      <c r="W735" s="515"/>
      <c r="X735" s="515"/>
      <c r="Y735" s="515"/>
      <c r="Z735" s="515"/>
    </row>
    <row r="736" s="589" customFormat="true" ht="48" hidden="true" customHeight="false" outlineLevel="0" collapsed="false">
      <c r="A736" s="597" t="n">
        <v>6060</v>
      </c>
      <c r="B736" s="601" t="s">
        <v>463</v>
      </c>
      <c r="C736" s="553"/>
      <c r="D736" s="531" t="n">
        <f aca="false">G736+J736+P736+M736</f>
        <v>0</v>
      </c>
      <c r="E736" s="531" t="n">
        <f aca="false">SUM(H736+K736+N736+Q736)</f>
        <v>0</v>
      </c>
      <c r="F736" s="532"/>
      <c r="G736" s="553"/>
      <c r="H736" s="531"/>
      <c r="I736" s="577"/>
      <c r="J736" s="536"/>
      <c r="K736" s="531"/>
      <c r="L736" s="537"/>
      <c r="M736" s="531"/>
      <c r="N736" s="531"/>
      <c r="O736" s="599"/>
      <c r="P736" s="553"/>
      <c r="Q736" s="531"/>
      <c r="R736" s="603"/>
      <c r="S736" s="514"/>
      <c r="T736" s="514"/>
      <c r="U736" s="514"/>
      <c r="V736" s="514"/>
      <c r="W736" s="515"/>
      <c r="X736" s="515"/>
      <c r="Y736" s="515"/>
      <c r="Z736" s="515"/>
    </row>
    <row r="737" s="652" customFormat="true" ht="12.75" hidden="false" customHeight="false" outlineLevel="0" collapsed="false">
      <c r="A737" s="590" t="n">
        <v>80111</v>
      </c>
      <c r="B737" s="691" t="s">
        <v>767</v>
      </c>
      <c r="C737" s="558" t="n">
        <f aca="false">SUM(C738:C759)</f>
        <v>2660400</v>
      </c>
      <c r="D737" s="545" t="n">
        <f aca="false">G737+J737+P737+M737</f>
        <v>2660400</v>
      </c>
      <c r="E737" s="545" t="n">
        <f aca="false">H737+K737+Q737+N737</f>
        <v>737302</v>
      </c>
      <c r="F737" s="546" t="n">
        <f aca="false">E737/D737*100</f>
        <v>27.7139527890543</v>
      </c>
      <c r="G737" s="684"/>
      <c r="H737" s="685"/>
      <c r="I737" s="793"/>
      <c r="J737" s="686"/>
      <c r="K737" s="685"/>
      <c r="L737" s="687"/>
      <c r="M737" s="545" t="n">
        <f aca="false">SUM(M738:M759)</f>
        <v>2660400</v>
      </c>
      <c r="N737" s="545" t="n">
        <f aca="false">SUM(N738:N759)</f>
        <v>737302</v>
      </c>
      <c r="O737" s="574" t="n">
        <f aca="false">N737/M737*100</f>
        <v>27.7139527890543</v>
      </c>
      <c r="P737" s="558"/>
      <c r="Q737" s="545"/>
      <c r="R737" s="681"/>
      <c r="S737" s="650"/>
      <c r="T737" s="650"/>
      <c r="U737" s="650"/>
      <c r="V737" s="650"/>
      <c r="W737" s="651"/>
      <c r="X737" s="651"/>
      <c r="Y737" s="651"/>
      <c r="Z737" s="651"/>
    </row>
    <row r="738" s="652" customFormat="true" ht="36" hidden="false" customHeight="false" outlineLevel="0" collapsed="false">
      <c r="A738" s="617" t="n">
        <v>3020</v>
      </c>
      <c r="B738" s="601" t="s">
        <v>757</v>
      </c>
      <c r="C738" s="556" t="n">
        <v>7300</v>
      </c>
      <c r="D738" s="565" t="n">
        <f aca="false">G738+J738+P738+M738</f>
        <v>7300</v>
      </c>
      <c r="E738" s="565" t="n">
        <f aca="false">SUM(H738+K738+N738+Q738)</f>
        <v>1271</v>
      </c>
      <c r="F738" s="554" t="n">
        <f aca="false">E738/D738*100</f>
        <v>17.4109589041096</v>
      </c>
      <c r="G738" s="556"/>
      <c r="H738" s="565"/>
      <c r="I738" s="805"/>
      <c r="J738" s="568"/>
      <c r="K738" s="565"/>
      <c r="L738" s="569"/>
      <c r="M738" s="556" t="n">
        <v>7300</v>
      </c>
      <c r="N738" s="565" t="n">
        <v>1271</v>
      </c>
      <c r="O738" s="619" t="n">
        <f aca="false">N738/M738*100</f>
        <v>17.4109589041096</v>
      </c>
      <c r="P738" s="556"/>
      <c r="Q738" s="565"/>
      <c r="R738" s="621"/>
      <c r="S738" s="650"/>
      <c r="T738" s="650"/>
      <c r="U738" s="650"/>
      <c r="V738" s="650"/>
      <c r="W738" s="651"/>
      <c r="X738" s="651"/>
      <c r="Y738" s="651"/>
      <c r="Z738" s="651"/>
    </row>
    <row r="739" s="652" customFormat="true" ht="28.5" hidden="false" customHeight="true" outlineLevel="0" collapsed="false">
      <c r="A739" s="597" t="n">
        <v>4010</v>
      </c>
      <c r="B739" s="601" t="s">
        <v>430</v>
      </c>
      <c r="C739" s="553" t="n">
        <v>1862200</v>
      </c>
      <c r="D739" s="531" t="n">
        <f aca="false">G739+J739+P739+M739</f>
        <v>1862200</v>
      </c>
      <c r="E739" s="531" t="n">
        <f aca="false">SUM(H739+K739+N739+Q739)</f>
        <v>448924</v>
      </c>
      <c r="F739" s="532" t="n">
        <f aca="false">E739/D739*100</f>
        <v>24.1071850499409</v>
      </c>
      <c r="G739" s="553"/>
      <c r="H739" s="531"/>
      <c r="I739" s="795"/>
      <c r="J739" s="536"/>
      <c r="K739" s="531"/>
      <c r="L739" s="537"/>
      <c r="M739" s="553" t="n">
        <v>1862200</v>
      </c>
      <c r="N739" s="531" t="n">
        <v>448924</v>
      </c>
      <c r="O739" s="577" t="n">
        <f aca="false">N739/M739*100</f>
        <v>24.1071850499409</v>
      </c>
      <c r="P739" s="553"/>
      <c r="Q739" s="531"/>
      <c r="R739" s="603"/>
      <c r="S739" s="444"/>
      <c r="T739" s="444"/>
      <c r="U739" s="444"/>
      <c r="V739" s="444"/>
      <c r="W739" s="651"/>
      <c r="X739" s="651"/>
      <c r="Y739" s="651"/>
      <c r="Z739" s="651"/>
    </row>
    <row r="740" s="652" customFormat="true" ht="24" hidden="false" customHeight="false" outlineLevel="0" collapsed="false">
      <c r="A740" s="597" t="n">
        <v>4040</v>
      </c>
      <c r="B740" s="601" t="s">
        <v>434</v>
      </c>
      <c r="C740" s="553" t="n">
        <v>142300</v>
      </c>
      <c r="D740" s="531" t="n">
        <f aca="false">G740+J740+P740+M740</f>
        <v>142300</v>
      </c>
      <c r="E740" s="531" t="n">
        <f aca="false">SUM(H740+K740+N740+Q740)</f>
        <v>96378</v>
      </c>
      <c r="F740" s="532" t="n">
        <f aca="false">E740/D740*100</f>
        <v>67.7287420941673</v>
      </c>
      <c r="G740" s="553"/>
      <c r="H740" s="531"/>
      <c r="I740" s="795"/>
      <c r="J740" s="536"/>
      <c r="K740" s="531"/>
      <c r="L740" s="537"/>
      <c r="M740" s="553" t="n">
        <v>142300</v>
      </c>
      <c r="N740" s="531" t="n">
        <v>96378</v>
      </c>
      <c r="O740" s="577" t="n">
        <f aca="false">N740/M740*100</f>
        <v>67.7287420941673</v>
      </c>
      <c r="P740" s="553"/>
      <c r="Q740" s="531"/>
      <c r="R740" s="603"/>
      <c r="S740" s="444"/>
      <c r="T740" s="444"/>
      <c r="U740" s="444"/>
      <c r="V740" s="444"/>
      <c r="W740" s="651"/>
      <c r="X740" s="651"/>
      <c r="Y740" s="651"/>
      <c r="Z740" s="651"/>
    </row>
    <row r="741" s="652" customFormat="true" ht="26.25" hidden="false" customHeight="true" outlineLevel="0" collapsed="false">
      <c r="A741" s="597" t="n">
        <v>4110</v>
      </c>
      <c r="B741" s="601" t="s">
        <v>436</v>
      </c>
      <c r="C741" s="553" t="n">
        <v>300200</v>
      </c>
      <c r="D741" s="531" t="n">
        <f aca="false">G741+J741+P741+M741</f>
        <v>300200</v>
      </c>
      <c r="E741" s="531" t="n">
        <f aca="false">SUM(H741+K741+N741+Q741)</f>
        <v>63995</v>
      </c>
      <c r="F741" s="532" t="n">
        <f aca="false">E741/D741*100</f>
        <v>21.31745502998</v>
      </c>
      <c r="G741" s="553"/>
      <c r="H741" s="531"/>
      <c r="I741" s="795"/>
      <c r="J741" s="536"/>
      <c r="K741" s="531"/>
      <c r="L741" s="537"/>
      <c r="M741" s="553" t="n">
        <v>300200</v>
      </c>
      <c r="N741" s="531" t="n">
        <v>63995</v>
      </c>
      <c r="O741" s="577" t="n">
        <f aca="false">N741/M741*100</f>
        <v>21.31745502998</v>
      </c>
      <c r="P741" s="553"/>
      <c r="Q741" s="531"/>
      <c r="R741" s="603"/>
      <c r="S741" s="444"/>
      <c r="T741" s="444"/>
      <c r="U741" s="444"/>
      <c r="V741" s="444"/>
      <c r="W741" s="651"/>
      <c r="X741" s="651"/>
      <c r="Y741" s="651"/>
      <c r="Z741" s="651"/>
    </row>
    <row r="742" s="652" customFormat="true" ht="15.75" hidden="false" customHeight="true" outlineLevel="0" collapsed="false">
      <c r="A742" s="597" t="n">
        <v>4120</v>
      </c>
      <c r="B742" s="601" t="s">
        <v>471</v>
      </c>
      <c r="C742" s="553" t="n">
        <v>48900</v>
      </c>
      <c r="D742" s="531" t="n">
        <f aca="false">G742+J742+P742+M742</f>
        <v>48900</v>
      </c>
      <c r="E742" s="531" t="n">
        <f aca="false">SUM(H742+K742+N742+Q742)</f>
        <v>9261</v>
      </c>
      <c r="F742" s="532" t="n">
        <f aca="false">E742/D742*100</f>
        <v>18.9386503067485</v>
      </c>
      <c r="G742" s="553"/>
      <c r="H742" s="531"/>
      <c r="I742" s="795"/>
      <c r="J742" s="536"/>
      <c r="K742" s="531"/>
      <c r="L742" s="537"/>
      <c r="M742" s="553" t="n">
        <v>48900</v>
      </c>
      <c r="N742" s="531" t="n">
        <v>9261</v>
      </c>
      <c r="O742" s="577" t="n">
        <f aca="false">N742/M742*100</f>
        <v>18.9386503067485</v>
      </c>
      <c r="P742" s="553"/>
      <c r="Q742" s="531"/>
      <c r="R742" s="603"/>
      <c r="S742" s="444"/>
      <c r="T742" s="444"/>
      <c r="U742" s="444"/>
      <c r="V742" s="444"/>
      <c r="W742" s="651"/>
      <c r="X742" s="651"/>
      <c r="Y742" s="651"/>
      <c r="Z742" s="651"/>
    </row>
    <row r="743" s="652" customFormat="true" ht="15.75" hidden="false" customHeight="true" outlineLevel="0" collapsed="false">
      <c r="A743" s="597" t="n">
        <v>4140</v>
      </c>
      <c r="B743" s="601" t="s">
        <v>529</v>
      </c>
      <c r="C743" s="553" t="n">
        <v>2200</v>
      </c>
      <c r="D743" s="531" t="n">
        <f aca="false">G743+J743+P743+M743</f>
        <v>2200</v>
      </c>
      <c r="E743" s="531" t="n">
        <f aca="false">SUM(H743+K743+N743+Q743)</f>
        <v>559</v>
      </c>
      <c r="F743" s="532" t="n">
        <f aca="false">E743/D743*100</f>
        <v>25.4090909090909</v>
      </c>
      <c r="G743" s="553"/>
      <c r="H743" s="531"/>
      <c r="I743" s="795"/>
      <c r="J743" s="536"/>
      <c r="K743" s="531"/>
      <c r="L743" s="537"/>
      <c r="M743" s="553" t="n">
        <v>2200</v>
      </c>
      <c r="N743" s="531" t="n">
        <v>559</v>
      </c>
      <c r="O743" s="577" t="n">
        <f aca="false">N743/M743*100</f>
        <v>25.4090909090909</v>
      </c>
      <c r="P743" s="536"/>
      <c r="Q743" s="531"/>
      <c r="R743" s="603"/>
      <c r="S743" s="650"/>
      <c r="T743" s="650"/>
      <c r="U743" s="650"/>
      <c r="V743" s="650"/>
      <c r="W743" s="651"/>
      <c r="X743" s="651"/>
      <c r="Y743" s="651"/>
      <c r="Z743" s="651"/>
    </row>
    <row r="744" s="652" customFormat="true" ht="24" hidden="false" customHeight="false" outlineLevel="0" collapsed="false">
      <c r="A744" s="597" t="n">
        <v>4210</v>
      </c>
      <c r="B744" s="601" t="s">
        <v>440</v>
      </c>
      <c r="C744" s="553" t="n">
        <v>29000</v>
      </c>
      <c r="D744" s="531" t="n">
        <f aca="false">G744+J744+P744+M744</f>
        <v>29000</v>
      </c>
      <c r="E744" s="531" t="n">
        <f aca="false">SUM(H744+K744+N744+Q744)</f>
        <v>10127</v>
      </c>
      <c r="F744" s="532" t="n">
        <f aca="false">E744/D744*100</f>
        <v>34.9206896551724</v>
      </c>
      <c r="G744" s="553"/>
      <c r="H744" s="531"/>
      <c r="I744" s="795"/>
      <c r="J744" s="536"/>
      <c r="K744" s="531"/>
      <c r="L744" s="537"/>
      <c r="M744" s="553" t="n">
        <v>29000</v>
      </c>
      <c r="N744" s="531" t="n">
        <v>10127</v>
      </c>
      <c r="O744" s="577" t="n">
        <f aca="false">N744/M744*100</f>
        <v>34.9206896551724</v>
      </c>
      <c r="P744" s="531"/>
      <c r="Q744" s="531"/>
      <c r="R744" s="603"/>
      <c r="S744" s="650"/>
      <c r="T744" s="650"/>
      <c r="U744" s="650"/>
      <c r="V744" s="650"/>
      <c r="W744" s="651"/>
      <c r="X744" s="651"/>
      <c r="Y744" s="651"/>
      <c r="Z744" s="651"/>
    </row>
    <row r="745" s="652" customFormat="true" ht="24.75" hidden="false" customHeight="true" outlineLevel="0" collapsed="false">
      <c r="A745" s="597" t="n">
        <v>4240</v>
      </c>
      <c r="B745" s="601" t="s">
        <v>768</v>
      </c>
      <c r="C745" s="553" t="n">
        <v>4000</v>
      </c>
      <c r="D745" s="531" t="n">
        <f aca="false">G745+J745+P745+M745</f>
        <v>4000</v>
      </c>
      <c r="E745" s="531" t="n">
        <f aca="false">SUM(H745+K745+N745+Q745)</f>
        <v>80</v>
      </c>
      <c r="F745" s="532" t="n">
        <f aca="false">E745/D745*100</f>
        <v>2</v>
      </c>
      <c r="G745" s="553"/>
      <c r="H745" s="531"/>
      <c r="I745" s="795"/>
      <c r="J745" s="536"/>
      <c r="K745" s="531"/>
      <c r="L745" s="537"/>
      <c r="M745" s="553" t="n">
        <v>4000</v>
      </c>
      <c r="N745" s="531" t="n">
        <v>80</v>
      </c>
      <c r="O745" s="577" t="n">
        <f aca="false">N745/M745*100</f>
        <v>2</v>
      </c>
      <c r="P745" s="531"/>
      <c r="Q745" s="531"/>
      <c r="R745" s="603"/>
      <c r="S745" s="650"/>
      <c r="T745" s="650"/>
      <c r="U745" s="650"/>
      <c r="V745" s="650"/>
      <c r="W745" s="651"/>
      <c r="X745" s="651"/>
      <c r="Y745" s="651"/>
      <c r="Z745" s="651"/>
    </row>
    <row r="746" s="652" customFormat="true" ht="15.75" hidden="false" customHeight="true" outlineLevel="0" collapsed="false">
      <c r="A746" s="597" t="n">
        <v>4260</v>
      </c>
      <c r="B746" s="601" t="s">
        <v>444</v>
      </c>
      <c r="C746" s="553" t="n">
        <v>101800</v>
      </c>
      <c r="D746" s="531" t="n">
        <f aca="false">G746+J746+P746+M746</f>
        <v>101800</v>
      </c>
      <c r="E746" s="531" t="n">
        <f aca="false">SUM(H746+K746+N746+Q746)</f>
        <v>58197</v>
      </c>
      <c r="F746" s="532" t="n">
        <f aca="false">E746/D746*100</f>
        <v>57.1679764243615</v>
      </c>
      <c r="G746" s="553"/>
      <c r="H746" s="531"/>
      <c r="I746" s="795"/>
      <c r="J746" s="536"/>
      <c r="K746" s="531"/>
      <c r="L746" s="537"/>
      <c r="M746" s="553" t="n">
        <v>101800</v>
      </c>
      <c r="N746" s="531" t="n">
        <v>58197</v>
      </c>
      <c r="O746" s="577" t="n">
        <f aca="false">N746/M746*100</f>
        <v>57.1679764243615</v>
      </c>
      <c r="P746" s="531"/>
      <c r="Q746" s="531"/>
      <c r="R746" s="603"/>
      <c r="S746" s="650"/>
      <c r="T746" s="650"/>
      <c r="U746" s="650"/>
      <c r="V746" s="650"/>
      <c r="W746" s="651"/>
      <c r="X746" s="651"/>
      <c r="Y746" s="651"/>
      <c r="Z746" s="651"/>
    </row>
    <row r="747" s="652" customFormat="true" ht="18.75" hidden="false" customHeight="true" outlineLevel="0" collapsed="false">
      <c r="A747" s="597" t="n">
        <v>4270</v>
      </c>
      <c r="B747" s="601" t="s">
        <v>446</v>
      </c>
      <c r="C747" s="553" t="n">
        <v>4600</v>
      </c>
      <c r="D747" s="531" t="n">
        <f aca="false">G747+J747+P747+M747</f>
        <v>4600</v>
      </c>
      <c r="E747" s="531" t="n">
        <f aca="false">SUM(H747+K747+N747+Q747)</f>
        <v>202</v>
      </c>
      <c r="F747" s="532" t="n">
        <f aca="false">E747/D747*100</f>
        <v>4.39130434782609</v>
      </c>
      <c r="G747" s="553"/>
      <c r="H747" s="531"/>
      <c r="I747" s="795"/>
      <c r="J747" s="536"/>
      <c r="K747" s="531"/>
      <c r="L747" s="537"/>
      <c r="M747" s="553" t="n">
        <v>4600</v>
      </c>
      <c r="N747" s="531" t="n">
        <f aca="false">203-1</f>
        <v>202</v>
      </c>
      <c r="O747" s="577" t="n">
        <f aca="false">N747/M747*100</f>
        <v>4.39130434782609</v>
      </c>
      <c r="P747" s="531"/>
      <c r="Q747" s="531"/>
      <c r="R747" s="603"/>
      <c r="S747" s="650"/>
      <c r="T747" s="650"/>
      <c r="U747" s="650"/>
      <c r="V747" s="650"/>
      <c r="W747" s="651"/>
      <c r="X747" s="651"/>
      <c r="Y747" s="651"/>
      <c r="Z747" s="651"/>
    </row>
    <row r="748" s="652" customFormat="true" ht="18.75" hidden="false" customHeight="true" outlineLevel="0" collapsed="false">
      <c r="A748" s="597" t="n">
        <v>4280</v>
      </c>
      <c r="B748" s="601" t="s">
        <v>530</v>
      </c>
      <c r="C748" s="553" t="n">
        <v>1800</v>
      </c>
      <c r="D748" s="531" t="n">
        <f aca="false">G748+J748+P748+M748</f>
        <v>1800</v>
      </c>
      <c r="E748" s="531" t="n">
        <f aca="false">SUM(H748+K748+N748+Q748)</f>
        <v>149</v>
      </c>
      <c r="F748" s="532" t="n">
        <f aca="false">E748/D748*100</f>
        <v>8.27777777777778</v>
      </c>
      <c r="G748" s="553"/>
      <c r="H748" s="531"/>
      <c r="I748" s="795"/>
      <c r="J748" s="536"/>
      <c r="K748" s="531"/>
      <c r="L748" s="537"/>
      <c r="M748" s="553" t="n">
        <v>1800</v>
      </c>
      <c r="N748" s="531" t="n">
        <v>149</v>
      </c>
      <c r="O748" s="577" t="n">
        <f aca="false">N748/M748*100</f>
        <v>8.27777777777778</v>
      </c>
      <c r="P748" s="531"/>
      <c r="Q748" s="531"/>
      <c r="R748" s="603"/>
      <c r="S748" s="650"/>
      <c r="T748" s="650"/>
      <c r="U748" s="650"/>
      <c r="V748" s="650"/>
      <c r="W748" s="651"/>
      <c r="X748" s="651"/>
      <c r="Y748" s="651"/>
      <c r="Z748" s="651"/>
    </row>
    <row r="749" s="652" customFormat="true" ht="18.75" hidden="false" customHeight="true" outlineLevel="0" collapsed="false">
      <c r="A749" s="597" t="n">
        <v>4300</v>
      </c>
      <c r="B749" s="601" t="s">
        <v>448</v>
      </c>
      <c r="C749" s="553" t="n">
        <v>52200</v>
      </c>
      <c r="D749" s="531" t="n">
        <f aca="false">G749+J749+P749+M749</f>
        <v>52130</v>
      </c>
      <c r="E749" s="531" t="n">
        <f aca="false">SUM(H749+K749+N749+Q749)</f>
        <v>13015</v>
      </c>
      <c r="F749" s="532" t="n">
        <f aca="false">E749/D749*100</f>
        <v>24.9664300786495</v>
      </c>
      <c r="G749" s="553"/>
      <c r="H749" s="531"/>
      <c r="I749" s="795"/>
      <c r="J749" s="536"/>
      <c r="K749" s="531"/>
      <c r="L749" s="537"/>
      <c r="M749" s="553" t="n">
        <f aca="false">52200-70</f>
        <v>52130</v>
      </c>
      <c r="N749" s="531" t="n">
        <v>13015</v>
      </c>
      <c r="O749" s="577" t="n">
        <f aca="false">N749/M749*100</f>
        <v>24.9664300786495</v>
      </c>
      <c r="P749" s="531"/>
      <c r="Q749" s="531"/>
      <c r="R749" s="603"/>
      <c r="S749" s="650"/>
      <c r="T749" s="650"/>
      <c r="U749" s="650"/>
      <c r="V749" s="650"/>
      <c r="W749" s="651"/>
      <c r="X749" s="651"/>
      <c r="Y749" s="651"/>
      <c r="Z749" s="651"/>
    </row>
    <row r="750" s="652" customFormat="true" ht="24" hidden="false" customHeight="false" outlineLevel="0" collapsed="false">
      <c r="A750" s="597" t="n">
        <v>4350</v>
      </c>
      <c r="B750" s="601" t="s">
        <v>532</v>
      </c>
      <c r="C750" s="553" t="n">
        <v>1000</v>
      </c>
      <c r="D750" s="531" t="n">
        <f aca="false">G750+J750+P750+M750</f>
        <v>1000</v>
      </c>
      <c r="E750" s="531" t="n">
        <f aca="false">SUM(H750+K750+N750+Q750)</f>
        <v>257</v>
      </c>
      <c r="F750" s="532" t="n">
        <f aca="false">E750/D750*100</f>
        <v>25.7</v>
      </c>
      <c r="G750" s="553"/>
      <c r="H750" s="531"/>
      <c r="I750" s="795"/>
      <c r="J750" s="536"/>
      <c r="K750" s="531"/>
      <c r="L750" s="537"/>
      <c r="M750" s="553" t="n">
        <v>1000</v>
      </c>
      <c r="N750" s="531" t="n">
        <v>257</v>
      </c>
      <c r="O750" s="577" t="n">
        <f aca="false">N750/M750*100</f>
        <v>25.7</v>
      </c>
      <c r="P750" s="531"/>
      <c r="Q750" s="531"/>
      <c r="R750" s="603"/>
      <c r="S750" s="650"/>
      <c r="T750" s="650"/>
      <c r="U750" s="650"/>
      <c r="V750" s="650"/>
      <c r="W750" s="651"/>
      <c r="X750" s="651"/>
      <c r="Y750" s="651"/>
      <c r="Z750" s="651"/>
    </row>
    <row r="751" s="652" customFormat="true" ht="60" hidden="false" customHeight="true" outlineLevel="0" collapsed="false">
      <c r="A751" s="597" t="n">
        <v>4360</v>
      </c>
      <c r="B751" s="662" t="s">
        <v>533</v>
      </c>
      <c r="C751" s="553" t="n">
        <v>300</v>
      </c>
      <c r="D751" s="531" t="n">
        <f aca="false">G751+J751+P751+M751</f>
        <v>300</v>
      </c>
      <c r="E751" s="531" t="n">
        <f aca="false">SUM(H751+K751+N751+Q751)</f>
        <v>112</v>
      </c>
      <c r="F751" s="532" t="n">
        <f aca="false">E751/D751*100</f>
        <v>37.3333333333333</v>
      </c>
      <c r="G751" s="553"/>
      <c r="H751" s="531"/>
      <c r="I751" s="795"/>
      <c r="J751" s="536"/>
      <c r="K751" s="531"/>
      <c r="L751" s="537"/>
      <c r="M751" s="553" t="n">
        <v>300</v>
      </c>
      <c r="N751" s="531" t="n">
        <v>112</v>
      </c>
      <c r="O751" s="577" t="n">
        <f aca="false">N751/M751*100</f>
        <v>37.3333333333333</v>
      </c>
      <c r="P751" s="531"/>
      <c r="Q751" s="531"/>
      <c r="R751" s="603"/>
      <c r="S751" s="650"/>
      <c r="T751" s="650"/>
      <c r="U751" s="650"/>
      <c r="V751" s="650"/>
      <c r="W751" s="651"/>
      <c r="X751" s="651"/>
      <c r="Y751" s="651"/>
      <c r="Z751" s="651"/>
    </row>
    <row r="752" s="652" customFormat="true" ht="60" hidden="false" customHeight="true" outlineLevel="0" collapsed="false">
      <c r="A752" s="597" t="n">
        <v>4370</v>
      </c>
      <c r="B752" s="662" t="s">
        <v>534</v>
      </c>
      <c r="C752" s="553" t="n">
        <v>2200</v>
      </c>
      <c r="D752" s="531" t="n">
        <f aca="false">G752+J752+P752+M752</f>
        <v>2200</v>
      </c>
      <c r="E752" s="531" t="n">
        <f aca="false">SUM(H752+K752+N752+Q752)</f>
        <v>747</v>
      </c>
      <c r="F752" s="532" t="n">
        <f aca="false">E752/D752*100</f>
        <v>33.9545454545455</v>
      </c>
      <c r="G752" s="553"/>
      <c r="H752" s="531"/>
      <c r="I752" s="795"/>
      <c r="J752" s="536"/>
      <c r="K752" s="531"/>
      <c r="L752" s="537"/>
      <c r="M752" s="553" t="n">
        <v>2200</v>
      </c>
      <c r="N752" s="531" t="n">
        <v>747</v>
      </c>
      <c r="O752" s="577" t="n">
        <f aca="false">N752/M752*100</f>
        <v>33.9545454545455</v>
      </c>
      <c r="P752" s="531"/>
      <c r="Q752" s="531"/>
      <c r="R752" s="603"/>
      <c r="S752" s="650"/>
      <c r="T752" s="650"/>
      <c r="U752" s="650"/>
      <c r="V752" s="650"/>
      <c r="W752" s="651"/>
      <c r="X752" s="651"/>
      <c r="Y752" s="651"/>
      <c r="Z752" s="651"/>
    </row>
    <row r="753" s="652" customFormat="true" ht="37.5" hidden="false" customHeight="true" outlineLevel="0" collapsed="false">
      <c r="A753" s="597" t="n">
        <v>4390</v>
      </c>
      <c r="B753" s="601" t="s">
        <v>473</v>
      </c>
      <c r="C753" s="553" t="n">
        <v>3600</v>
      </c>
      <c r="D753" s="531" t="n">
        <f aca="false">G753+J753+P753+M753</f>
        <v>3600</v>
      </c>
      <c r="E753" s="531" t="n">
        <f aca="false">SUM(H753+K753+N753+Q753)</f>
        <v>277</v>
      </c>
      <c r="F753" s="532" t="n">
        <f aca="false">E753/D753*100</f>
        <v>7.69444444444444</v>
      </c>
      <c r="G753" s="553"/>
      <c r="H753" s="531"/>
      <c r="I753" s="795"/>
      <c r="J753" s="536"/>
      <c r="K753" s="531"/>
      <c r="L753" s="537"/>
      <c r="M753" s="553" t="n">
        <v>3600</v>
      </c>
      <c r="N753" s="531" t="n">
        <f aca="false">278-1</f>
        <v>277</v>
      </c>
      <c r="O753" s="577" t="n">
        <f aca="false">N753/M753*100</f>
        <v>7.69444444444444</v>
      </c>
      <c r="P753" s="531"/>
      <c r="Q753" s="531"/>
      <c r="R753" s="603"/>
      <c r="S753" s="650"/>
      <c r="T753" s="650"/>
      <c r="U753" s="650"/>
      <c r="V753" s="650"/>
      <c r="W753" s="651"/>
      <c r="X753" s="651"/>
      <c r="Y753" s="651"/>
      <c r="Z753" s="651"/>
    </row>
    <row r="754" s="652" customFormat="true" ht="18.75" hidden="false" customHeight="true" outlineLevel="0" collapsed="false">
      <c r="A754" s="597" t="n">
        <v>4410</v>
      </c>
      <c r="B754" s="601" t="s">
        <v>422</v>
      </c>
      <c r="C754" s="553" t="n">
        <v>1600</v>
      </c>
      <c r="D754" s="531" t="n">
        <f aca="false">G754+J754+P754+M754</f>
        <v>1600</v>
      </c>
      <c r="E754" s="531" t="n">
        <f aca="false">SUM(H754+K754+N754+Q754)</f>
        <v>177</v>
      </c>
      <c r="F754" s="532" t="n">
        <f aca="false">E754/D754*100</f>
        <v>11.0625</v>
      </c>
      <c r="G754" s="553"/>
      <c r="H754" s="531"/>
      <c r="I754" s="795"/>
      <c r="J754" s="536"/>
      <c r="K754" s="531"/>
      <c r="L754" s="537"/>
      <c r="M754" s="553" t="n">
        <v>1600</v>
      </c>
      <c r="N754" s="531" t="n">
        <v>177</v>
      </c>
      <c r="O754" s="577" t="n">
        <f aca="false">N754/M754*100</f>
        <v>11.0625</v>
      </c>
      <c r="P754" s="531"/>
      <c r="Q754" s="531"/>
      <c r="R754" s="603"/>
      <c r="S754" s="650"/>
      <c r="T754" s="650"/>
      <c r="U754" s="650"/>
      <c r="V754" s="650"/>
      <c r="W754" s="651"/>
      <c r="X754" s="651"/>
      <c r="Y754" s="651"/>
      <c r="Z754" s="651"/>
    </row>
    <row r="755" s="652" customFormat="true" ht="14.25" hidden="false" customHeight="true" outlineLevel="0" collapsed="false">
      <c r="A755" s="597" t="n">
        <v>4430</v>
      </c>
      <c r="B755" s="601" t="s">
        <v>450</v>
      </c>
      <c r="C755" s="553"/>
      <c r="D755" s="531" t="n">
        <f aca="false">G755+J755+P755+M755</f>
        <v>70</v>
      </c>
      <c r="E755" s="531" t="n">
        <f aca="false">SUM(H755+K755+N755+Q755)</f>
        <v>0</v>
      </c>
      <c r="F755" s="532" t="n">
        <f aca="false">E755/D755*100</f>
        <v>0</v>
      </c>
      <c r="G755" s="553"/>
      <c r="H755" s="531"/>
      <c r="I755" s="795"/>
      <c r="J755" s="536"/>
      <c r="K755" s="531"/>
      <c r="L755" s="537"/>
      <c r="M755" s="553" t="n">
        <v>70</v>
      </c>
      <c r="N755" s="531"/>
      <c r="O755" s="577" t="n">
        <f aca="false">N755/M755*100</f>
        <v>0</v>
      </c>
      <c r="P755" s="531"/>
      <c r="Q755" s="531"/>
      <c r="R755" s="603"/>
      <c r="S755" s="650"/>
      <c r="T755" s="650"/>
      <c r="U755" s="650"/>
      <c r="V755" s="650"/>
      <c r="W755" s="651"/>
      <c r="X755" s="651"/>
      <c r="Y755" s="651"/>
      <c r="Z755" s="651"/>
    </row>
    <row r="756" s="652" customFormat="true" ht="12.75" hidden="false" customHeight="false" outlineLevel="0" collapsed="false">
      <c r="A756" s="597" t="n">
        <v>4440</v>
      </c>
      <c r="B756" s="662" t="s">
        <v>452</v>
      </c>
      <c r="C756" s="553" t="n">
        <v>87600</v>
      </c>
      <c r="D756" s="531" t="n">
        <f aca="false">G756+J756+P756+M756</f>
        <v>87600</v>
      </c>
      <c r="E756" s="531" t="n">
        <f aca="false">SUM(H756+K756+N756+Q756)</f>
        <v>31950</v>
      </c>
      <c r="F756" s="532" t="n">
        <f aca="false">E756/D756*100</f>
        <v>36.472602739726</v>
      </c>
      <c r="G756" s="553"/>
      <c r="H756" s="531"/>
      <c r="I756" s="795"/>
      <c r="J756" s="536"/>
      <c r="K756" s="531"/>
      <c r="L756" s="537"/>
      <c r="M756" s="553" t="n">
        <v>87600</v>
      </c>
      <c r="N756" s="531" t="n">
        <v>31950</v>
      </c>
      <c r="O756" s="577" t="n">
        <f aca="false">N756/M756*100</f>
        <v>36.472602739726</v>
      </c>
      <c r="P756" s="531"/>
      <c r="Q756" s="531"/>
      <c r="R756" s="603"/>
      <c r="S756" s="650"/>
      <c r="T756" s="650"/>
      <c r="U756" s="650"/>
      <c r="V756" s="650"/>
      <c r="W756" s="651"/>
      <c r="X756" s="651"/>
      <c r="Y756" s="651"/>
      <c r="Z756" s="651"/>
    </row>
    <row r="757" s="652" customFormat="true" ht="38.25" hidden="false" customHeight="true" outlineLevel="0" collapsed="false">
      <c r="A757" s="597" t="n">
        <v>4700</v>
      </c>
      <c r="B757" s="662" t="s">
        <v>538</v>
      </c>
      <c r="C757" s="553" t="n">
        <v>2300</v>
      </c>
      <c r="D757" s="531" t="n">
        <f aca="false">G757+J757+P757+M757</f>
        <v>2300</v>
      </c>
      <c r="E757" s="531" t="n">
        <f aca="false">SUM(H757+K757+N757+Q757)</f>
        <v>432</v>
      </c>
      <c r="F757" s="532" t="n">
        <f aca="false">E757/D757*100</f>
        <v>18.7826086956522</v>
      </c>
      <c r="G757" s="553"/>
      <c r="H757" s="531"/>
      <c r="I757" s="795"/>
      <c r="J757" s="536"/>
      <c r="K757" s="531"/>
      <c r="L757" s="537"/>
      <c r="M757" s="553" t="n">
        <v>2300</v>
      </c>
      <c r="N757" s="531" t="n">
        <v>432</v>
      </c>
      <c r="O757" s="577" t="n">
        <f aca="false">N757/M757*100</f>
        <v>18.7826086956522</v>
      </c>
      <c r="P757" s="531"/>
      <c r="Q757" s="531"/>
      <c r="R757" s="603"/>
      <c r="S757" s="650"/>
      <c r="T757" s="650"/>
      <c r="U757" s="650"/>
      <c r="V757" s="650"/>
      <c r="W757" s="651"/>
      <c r="X757" s="651"/>
      <c r="Y757" s="651"/>
      <c r="Z757" s="651"/>
    </row>
    <row r="758" s="652" customFormat="true" ht="51" hidden="false" customHeight="true" outlineLevel="0" collapsed="false">
      <c r="A758" s="597" t="n">
        <v>4740</v>
      </c>
      <c r="B758" s="662" t="s">
        <v>461</v>
      </c>
      <c r="C758" s="553" t="n">
        <v>1500</v>
      </c>
      <c r="D758" s="531" t="n">
        <f aca="false">G758+J758+P758+M758</f>
        <v>1500</v>
      </c>
      <c r="E758" s="531" t="n">
        <f aca="false">SUM(H758+K758+N758+Q758)</f>
        <v>532</v>
      </c>
      <c r="F758" s="532" t="n">
        <f aca="false">E758/D758*100</f>
        <v>35.4666666666667</v>
      </c>
      <c r="G758" s="553"/>
      <c r="H758" s="531"/>
      <c r="I758" s="795"/>
      <c r="J758" s="536"/>
      <c r="K758" s="531"/>
      <c r="L758" s="537"/>
      <c r="M758" s="553" t="n">
        <v>1500</v>
      </c>
      <c r="N758" s="531" t="n">
        <v>532</v>
      </c>
      <c r="O758" s="577" t="n">
        <f aca="false">N758/M758*100</f>
        <v>35.4666666666667</v>
      </c>
      <c r="P758" s="531"/>
      <c r="Q758" s="531"/>
      <c r="R758" s="603"/>
      <c r="S758" s="650"/>
      <c r="T758" s="650"/>
      <c r="U758" s="650"/>
      <c r="V758" s="650"/>
      <c r="W758" s="651"/>
      <c r="X758" s="651"/>
      <c r="Y758" s="651"/>
      <c r="Z758" s="651"/>
    </row>
    <row r="759" s="652" customFormat="true" ht="36" hidden="false" customHeight="false" outlineLevel="0" collapsed="false">
      <c r="A759" s="597" t="n">
        <v>4750</v>
      </c>
      <c r="B759" s="662" t="s">
        <v>539</v>
      </c>
      <c r="C759" s="553" t="n">
        <v>3800</v>
      </c>
      <c r="D759" s="531" t="n">
        <f aca="false">G759+J759+P759+M759</f>
        <v>3800</v>
      </c>
      <c r="E759" s="531" t="n">
        <f aca="false">SUM(H759+K759+N759+Q759)</f>
        <v>660</v>
      </c>
      <c r="F759" s="532" t="n">
        <f aca="false">E759/D759*100</f>
        <v>17.3684210526316</v>
      </c>
      <c r="G759" s="553"/>
      <c r="H759" s="531"/>
      <c r="I759" s="795"/>
      <c r="J759" s="536"/>
      <c r="K759" s="531"/>
      <c r="L759" s="537"/>
      <c r="M759" s="553" t="n">
        <v>3800</v>
      </c>
      <c r="N759" s="531" t="n">
        <v>660</v>
      </c>
      <c r="O759" s="577" t="n">
        <f aca="false">N759/M759*100</f>
        <v>17.3684210526316</v>
      </c>
      <c r="P759" s="531"/>
      <c r="Q759" s="531"/>
      <c r="R759" s="603"/>
      <c r="S759" s="650"/>
      <c r="T759" s="650"/>
      <c r="U759" s="650"/>
      <c r="V759" s="650"/>
      <c r="W759" s="651"/>
      <c r="X759" s="651"/>
      <c r="Y759" s="651"/>
      <c r="Z759" s="651"/>
    </row>
    <row r="760" s="652" customFormat="true" ht="24" hidden="false" customHeight="false" outlineLevel="0" collapsed="false">
      <c r="A760" s="590" t="n">
        <v>80113</v>
      </c>
      <c r="B760" s="691" t="s">
        <v>769</v>
      </c>
      <c r="C760" s="558"/>
      <c r="D760" s="545" t="n">
        <f aca="false">G760+J760+P760+M760</f>
        <v>99185</v>
      </c>
      <c r="E760" s="545" t="n">
        <f aca="false">SUM(H760+K760+N760+Q760)</f>
        <v>23205</v>
      </c>
      <c r="F760" s="559" t="n">
        <f aca="false">E760/D760*100</f>
        <v>23.395674749206</v>
      </c>
      <c r="G760" s="558" t="n">
        <f aca="false">SUM(G761:G770)</f>
        <v>99185</v>
      </c>
      <c r="H760" s="545" t="n">
        <f aca="false">SUM(H761:H770)</f>
        <v>23205</v>
      </c>
      <c r="I760" s="806" t="n">
        <f aca="false">H760/G760*100</f>
        <v>23.395674749206</v>
      </c>
      <c r="J760" s="550"/>
      <c r="K760" s="545"/>
      <c r="L760" s="551"/>
      <c r="M760" s="558"/>
      <c r="N760" s="545"/>
      <c r="O760" s="767"/>
      <c r="P760" s="545"/>
      <c r="Q760" s="545"/>
      <c r="R760" s="635"/>
      <c r="S760" s="650"/>
      <c r="T760" s="650"/>
      <c r="U760" s="650"/>
      <c r="V760" s="650"/>
      <c r="W760" s="651"/>
      <c r="X760" s="651"/>
      <c r="Y760" s="651"/>
      <c r="Z760" s="651"/>
    </row>
    <row r="761" s="652" customFormat="true" ht="36" hidden="false" customHeight="false" outlineLevel="0" collapsed="false">
      <c r="A761" s="597" t="n">
        <v>3020</v>
      </c>
      <c r="B761" s="601" t="s">
        <v>757</v>
      </c>
      <c r="C761" s="553"/>
      <c r="D761" s="531" t="n">
        <f aca="false">G761+J761+P761+M761</f>
        <v>120</v>
      </c>
      <c r="E761" s="531" t="n">
        <f aca="false">SUM(H761+K761+N761+Q761)</f>
        <v>0</v>
      </c>
      <c r="F761" s="532" t="n">
        <f aca="false">E761/D761*100</f>
        <v>0</v>
      </c>
      <c r="G761" s="553" t="n">
        <v>120</v>
      </c>
      <c r="H761" s="531"/>
      <c r="I761" s="805" t="n">
        <f aca="false">H761/G761*100</f>
        <v>0</v>
      </c>
      <c r="J761" s="536"/>
      <c r="K761" s="531"/>
      <c r="L761" s="537"/>
      <c r="M761" s="553"/>
      <c r="N761" s="531"/>
      <c r="O761" s="577"/>
      <c r="P761" s="531"/>
      <c r="Q761" s="531"/>
      <c r="R761" s="603"/>
      <c r="S761" s="650"/>
      <c r="T761" s="650"/>
      <c r="U761" s="650"/>
      <c r="V761" s="650"/>
      <c r="W761" s="651"/>
      <c r="X761" s="651"/>
      <c r="Y761" s="651"/>
      <c r="Z761" s="651"/>
    </row>
    <row r="762" s="652" customFormat="true" ht="36" hidden="false" customHeight="false" outlineLevel="0" collapsed="false">
      <c r="A762" s="597" t="n">
        <v>4010</v>
      </c>
      <c r="B762" s="601" t="s">
        <v>701</v>
      </c>
      <c r="C762" s="553"/>
      <c r="D762" s="531" t="n">
        <f aca="false">G762+J762+P762+M762</f>
        <v>36720</v>
      </c>
      <c r="E762" s="531" t="n">
        <f aca="false">SUM(H762+K762+N762+Q762)</f>
        <v>8160</v>
      </c>
      <c r="F762" s="532" t="n">
        <f aca="false">E762/D762*100</f>
        <v>22.2222222222222</v>
      </c>
      <c r="G762" s="553" t="n">
        <v>36720</v>
      </c>
      <c r="H762" s="531" t="n">
        <v>8160</v>
      </c>
      <c r="I762" s="795" t="n">
        <f aca="false">H762/G762*100</f>
        <v>22.2222222222222</v>
      </c>
      <c r="J762" s="536"/>
      <c r="K762" s="531"/>
      <c r="L762" s="537"/>
      <c r="M762" s="553"/>
      <c r="N762" s="531"/>
      <c r="O762" s="577"/>
      <c r="P762" s="531"/>
      <c r="Q762" s="531"/>
      <c r="R762" s="603"/>
      <c r="S762" s="650"/>
      <c r="T762" s="650"/>
      <c r="U762" s="650"/>
      <c r="V762" s="650"/>
      <c r="W762" s="651"/>
      <c r="X762" s="651"/>
      <c r="Y762" s="651"/>
      <c r="Z762" s="651"/>
    </row>
    <row r="763" s="652" customFormat="true" ht="24" hidden="false" customHeight="false" outlineLevel="0" collapsed="false">
      <c r="A763" s="597" t="n">
        <v>4040</v>
      </c>
      <c r="B763" s="601" t="s">
        <v>434</v>
      </c>
      <c r="C763" s="553"/>
      <c r="D763" s="531" t="n">
        <f aca="false">G763+J763+P763+M763</f>
        <v>3125</v>
      </c>
      <c r="E763" s="531" t="n">
        <f aca="false">SUM(H763+K763+N763+Q763)</f>
        <v>2956</v>
      </c>
      <c r="F763" s="532" t="n">
        <f aca="false">E763/D763*100</f>
        <v>94.592</v>
      </c>
      <c r="G763" s="553" t="n">
        <v>3125</v>
      </c>
      <c r="H763" s="531" t="n">
        <v>2956</v>
      </c>
      <c r="I763" s="795" t="n">
        <f aca="false">H763/G763*100</f>
        <v>94.592</v>
      </c>
      <c r="J763" s="536"/>
      <c r="K763" s="531"/>
      <c r="L763" s="537"/>
      <c r="M763" s="553"/>
      <c r="N763" s="531"/>
      <c r="O763" s="577"/>
      <c r="P763" s="531"/>
      <c r="Q763" s="531"/>
      <c r="R763" s="603"/>
      <c r="S763" s="650"/>
      <c r="T763" s="650"/>
      <c r="U763" s="650"/>
      <c r="V763" s="650"/>
      <c r="W763" s="651"/>
      <c r="X763" s="651"/>
      <c r="Y763" s="651"/>
      <c r="Z763" s="651"/>
    </row>
    <row r="764" s="652" customFormat="true" ht="36" hidden="false" customHeight="false" outlineLevel="0" collapsed="false">
      <c r="A764" s="597" t="n">
        <v>4110</v>
      </c>
      <c r="B764" s="601" t="s">
        <v>436</v>
      </c>
      <c r="C764" s="553"/>
      <c r="D764" s="531" t="n">
        <f aca="false">G764+J764+P764+M764</f>
        <v>6565</v>
      </c>
      <c r="E764" s="531" t="n">
        <f aca="false">SUM(H764+K764+N764+Q764)</f>
        <v>1831</v>
      </c>
      <c r="F764" s="532" t="n">
        <f aca="false">E764/D764*100</f>
        <v>27.8903274942879</v>
      </c>
      <c r="G764" s="553" t="n">
        <v>6565</v>
      </c>
      <c r="H764" s="531" t="n">
        <v>1831</v>
      </c>
      <c r="I764" s="795" t="n">
        <f aca="false">H764/G764*100</f>
        <v>27.8903274942879</v>
      </c>
      <c r="J764" s="536"/>
      <c r="K764" s="531"/>
      <c r="L764" s="537"/>
      <c r="M764" s="553"/>
      <c r="N764" s="531"/>
      <c r="O764" s="577"/>
      <c r="P764" s="531"/>
      <c r="Q764" s="531"/>
      <c r="R764" s="603"/>
      <c r="S764" s="650"/>
      <c r="T764" s="650"/>
      <c r="U764" s="650"/>
      <c r="V764" s="650"/>
      <c r="W764" s="651"/>
      <c r="X764" s="651"/>
      <c r="Y764" s="651"/>
      <c r="Z764" s="651"/>
    </row>
    <row r="765" s="652" customFormat="true" ht="12.75" hidden="false" customHeight="false" outlineLevel="0" collapsed="false">
      <c r="A765" s="597" t="n">
        <v>4120</v>
      </c>
      <c r="B765" s="601" t="s">
        <v>471</v>
      </c>
      <c r="C765" s="553"/>
      <c r="D765" s="531" t="n">
        <f aca="false">G765+J765+P765+M765</f>
        <v>650</v>
      </c>
      <c r="E765" s="531" t="n">
        <f aca="false">SUM(H765+K765+N765+Q765)</f>
        <v>198</v>
      </c>
      <c r="F765" s="532" t="n">
        <f aca="false">E765/D765*100</f>
        <v>30.4615384615385</v>
      </c>
      <c r="G765" s="553" t="n">
        <v>650</v>
      </c>
      <c r="H765" s="531" t="n">
        <v>198</v>
      </c>
      <c r="I765" s="795" t="n">
        <f aca="false">H765/G765*100</f>
        <v>30.4615384615385</v>
      </c>
      <c r="J765" s="536"/>
      <c r="K765" s="531"/>
      <c r="L765" s="537"/>
      <c r="M765" s="553"/>
      <c r="N765" s="531"/>
      <c r="O765" s="577"/>
      <c r="P765" s="531"/>
      <c r="Q765" s="531"/>
      <c r="R765" s="603"/>
      <c r="S765" s="650"/>
      <c r="T765" s="650"/>
      <c r="U765" s="650"/>
      <c r="V765" s="650"/>
      <c r="W765" s="651"/>
      <c r="X765" s="651"/>
      <c r="Y765" s="651"/>
      <c r="Z765" s="651"/>
    </row>
    <row r="766" s="652" customFormat="true" ht="24" hidden="false" customHeight="false" outlineLevel="0" collapsed="false">
      <c r="A766" s="597" t="n">
        <v>4210</v>
      </c>
      <c r="B766" s="601" t="s">
        <v>440</v>
      </c>
      <c r="C766" s="553"/>
      <c r="D766" s="531" t="n">
        <f aca="false">G766+J766+P766+M766</f>
        <v>12000</v>
      </c>
      <c r="E766" s="531" t="n">
        <f aca="false">SUM(H766+K766+N766+Q766)</f>
        <v>1727</v>
      </c>
      <c r="F766" s="532" t="n">
        <f aca="false">E766/D766*100</f>
        <v>14.3916666666667</v>
      </c>
      <c r="G766" s="553" t="n">
        <v>12000</v>
      </c>
      <c r="H766" s="531" t="n">
        <v>1727</v>
      </c>
      <c r="I766" s="795" t="n">
        <f aca="false">H766/G766*100</f>
        <v>14.3916666666667</v>
      </c>
      <c r="J766" s="536"/>
      <c r="K766" s="531"/>
      <c r="L766" s="537"/>
      <c r="M766" s="553"/>
      <c r="N766" s="531"/>
      <c r="O766" s="577"/>
      <c r="P766" s="531"/>
      <c r="Q766" s="531"/>
      <c r="R766" s="603"/>
      <c r="S766" s="650"/>
      <c r="T766" s="650"/>
      <c r="U766" s="650"/>
      <c r="V766" s="650"/>
      <c r="W766" s="651"/>
      <c r="X766" s="651"/>
      <c r="Y766" s="651"/>
      <c r="Z766" s="651"/>
    </row>
    <row r="767" s="652" customFormat="true" ht="24" hidden="false" customHeight="false" outlineLevel="0" collapsed="false">
      <c r="A767" s="597" t="n">
        <v>4270</v>
      </c>
      <c r="B767" s="601" t="s">
        <v>446</v>
      </c>
      <c r="C767" s="553"/>
      <c r="D767" s="531" t="n">
        <f aca="false">G767+J767+P767+M767</f>
        <v>5000</v>
      </c>
      <c r="E767" s="531" t="n">
        <f aca="false">SUM(H767+K767+N767+Q767)</f>
        <v>1986</v>
      </c>
      <c r="F767" s="532" t="n">
        <f aca="false">E767/D767*100</f>
        <v>39.72</v>
      </c>
      <c r="G767" s="553" t="n">
        <v>5000</v>
      </c>
      <c r="H767" s="531" t="n">
        <v>1986</v>
      </c>
      <c r="I767" s="795" t="n">
        <f aca="false">H767/G767*100</f>
        <v>39.72</v>
      </c>
      <c r="J767" s="536"/>
      <c r="K767" s="531"/>
      <c r="L767" s="537"/>
      <c r="M767" s="553"/>
      <c r="N767" s="531"/>
      <c r="O767" s="577"/>
      <c r="P767" s="531"/>
      <c r="Q767" s="531"/>
      <c r="R767" s="603"/>
      <c r="S767" s="650"/>
      <c r="T767" s="650"/>
      <c r="U767" s="650"/>
      <c r="V767" s="650"/>
      <c r="W767" s="651"/>
      <c r="X767" s="651"/>
      <c r="Y767" s="651"/>
      <c r="Z767" s="651"/>
    </row>
    <row r="768" s="652" customFormat="true" ht="24" hidden="false" customHeight="false" outlineLevel="0" collapsed="false">
      <c r="A768" s="597" t="n">
        <v>4300</v>
      </c>
      <c r="B768" s="601" t="s">
        <v>550</v>
      </c>
      <c r="C768" s="553"/>
      <c r="D768" s="531" t="n">
        <f aca="false">G768+J768+P768+M768</f>
        <v>29300</v>
      </c>
      <c r="E768" s="531" t="n">
        <f aca="false">SUM(H768+K768+N768+Q768)</f>
        <v>4310</v>
      </c>
      <c r="F768" s="532" t="n">
        <f aca="false">E768/D768*100</f>
        <v>14.7098976109215</v>
      </c>
      <c r="G768" s="553" t="n">
        <v>29300</v>
      </c>
      <c r="H768" s="531" t="n">
        <v>4310</v>
      </c>
      <c r="I768" s="795" t="n">
        <f aca="false">H768/G768*100</f>
        <v>14.7098976109215</v>
      </c>
      <c r="J768" s="536"/>
      <c r="K768" s="531"/>
      <c r="L768" s="537"/>
      <c r="M768" s="553"/>
      <c r="N768" s="531"/>
      <c r="O768" s="577"/>
      <c r="P768" s="531"/>
      <c r="Q768" s="531"/>
      <c r="R768" s="603"/>
      <c r="S768" s="650"/>
      <c r="T768" s="650"/>
      <c r="U768" s="650"/>
      <c r="V768" s="650"/>
      <c r="W768" s="651"/>
      <c r="X768" s="651"/>
      <c r="Y768" s="651"/>
      <c r="Z768" s="651"/>
    </row>
    <row r="769" s="652" customFormat="true" ht="12.75" hidden="false" customHeight="false" outlineLevel="0" collapsed="false">
      <c r="A769" s="597" t="n">
        <v>4430</v>
      </c>
      <c r="B769" s="601" t="s">
        <v>450</v>
      </c>
      <c r="C769" s="553"/>
      <c r="D769" s="531" t="n">
        <f aca="false">G769+J769+P769+M769</f>
        <v>4133</v>
      </c>
      <c r="E769" s="531" t="n">
        <f aca="false">SUM(H769+K769+N769+Q769)</f>
        <v>465</v>
      </c>
      <c r="F769" s="532" t="n">
        <f aca="false">E769/D769*100</f>
        <v>11.2509073312364</v>
      </c>
      <c r="G769" s="553" t="n">
        <v>4133</v>
      </c>
      <c r="H769" s="531" t="n">
        <v>465</v>
      </c>
      <c r="I769" s="795" t="n">
        <f aca="false">H769/G769*100</f>
        <v>11.2509073312364</v>
      </c>
      <c r="J769" s="536"/>
      <c r="K769" s="531"/>
      <c r="L769" s="537"/>
      <c r="M769" s="553"/>
      <c r="N769" s="531"/>
      <c r="O769" s="577"/>
      <c r="P769" s="531"/>
      <c r="Q769" s="531"/>
      <c r="R769" s="603"/>
      <c r="S769" s="650"/>
      <c r="T769" s="650"/>
      <c r="U769" s="650"/>
      <c r="V769" s="650"/>
      <c r="W769" s="651"/>
      <c r="X769" s="651"/>
      <c r="Y769" s="651"/>
      <c r="Z769" s="651"/>
    </row>
    <row r="770" s="652" customFormat="true" ht="12.75" hidden="false" customHeight="false" outlineLevel="0" collapsed="false">
      <c r="A770" s="597" t="n">
        <v>4440</v>
      </c>
      <c r="B770" s="601" t="s">
        <v>452</v>
      </c>
      <c r="C770" s="553"/>
      <c r="D770" s="531" t="n">
        <f aca="false">G770+J770+P770+M770</f>
        <v>1572</v>
      </c>
      <c r="E770" s="531" t="n">
        <f aca="false">SUM(H770+K770+N770+Q770)</f>
        <v>1572</v>
      </c>
      <c r="F770" s="532" t="n">
        <f aca="false">E770/D770*100</f>
        <v>100</v>
      </c>
      <c r="G770" s="553" t="n">
        <v>1572</v>
      </c>
      <c r="H770" s="531" t="n">
        <v>1572</v>
      </c>
      <c r="I770" s="794" t="n">
        <f aca="false">H770/G770*100</f>
        <v>100</v>
      </c>
      <c r="J770" s="536"/>
      <c r="K770" s="531"/>
      <c r="L770" s="537"/>
      <c r="M770" s="553"/>
      <c r="N770" s="531"/>
      <c r="O770" s="577"/>
      <c r="P770" s="531"/>
      <c r="Q770" s="531"/>
      <c r="R770" s="603"/>
      <c r="S770" s="650"/>
      <c r="T770" s="650"/>
      <c r="U770" s="650"/>
      <c r="V770" s="650"/>
      <c r="W770" s="651"/>
      <c r="X770" s="651"/>
      <c r="Y770" s="651"/>
      <c r="Z770" s="651"/>
    </row>
    <row r="771" s="652" customFormat="true" ht="48" hidden="false" customHeight="false" outlineLevel="0" collapsed="false">
      <c r="A771" s="590" t="n">
        <v>80114</v>
      </c>
      <c r="B771" s="691" t="s">
        <v>770</v>
      </c>
      <c r="C771" s="558" t="n">
        <f aca="false">SUM(C772:C792)</f>
        <v>1416500</v>
      </c>
      <c r="D771" s="545" t="n">
        <f aca="false">G771+J771+P771+M771</f>
        <v>1416500</v>
      </c>
      <c r="E771" s="545" t="n">
        <f aca="false">SUM(H771+K771+N771+Q771)</f>
        <v>448341</v>
      </c>
      <c r="F771" s="559" t="n">
        <f aca="false">E771/D771*100</f>
        <v>31.6513236851394</v>
      </c>
      <c r="G771" s="558" t="n">
        <f aca="false">SUM(G772:G792)</f>
        <v>1416500</v>
      </c>
      <c r="H771" s="545" t="n">
        <f aca="false">SUM(H772:H792)</f>
        <v>448341</v>
      </c>
      <c r="I771" s="806" t="n">
        <f aca="false">H771/G771*100</f>
        <v>31.6513236851394</v>
      </c>
      <c r="J771" s="550"/>
      <c r="K771" s="545"/>
      <c r="L771" s="551"/>
      <c r="M771" s="558"/>
      <c r="N771" s="545"/>
      <c r="O771" s="767"/>
      <c r="P771" s="545"/>
      <c r="Q771" s="545"/>
      <c r="R771" s="635"/>
      <c r="S771" s="650"/>
      <c r="T771" s="650"/>
      <c r="U771" s="650"/>
      <c r="V771" s="650"/>
      <c r="W771" s="651"/>
      <c r="X771" s="651"/>
      <c r="Y771" s="651"/>
      <c r="Z771" s="651"/>
    </row>
    <row r="772" s="652" customFormat="true" ht="36" hidden="false" customHeight="false" outlineLevel="0" collapsed="false">
      <c r="A772" s="597" t="n">
        <v>3020</v>
      </c>
      <c r="B772" s="601" t="s">
        <v>757</v>
      </c>
      <c r="C772" s="556" t="n">
        <v>500</v>
      </c>
      <c r="D772" s="531" t="n">
        <f aca="false">G772+J772+P772+M772</f>
        <v>500</v>
      </c>
      <c r="E772" s="531" t="n">
        <f aca="false">SUM(H772+K772+N772+Q772)</f>
        <v>0</v>
      </c>
      <c r="F772" s="532" t="n">
        <f aca="false">E772/D772*100</f>
        <v>0</v>
      </c>
      <c r="G772" s="556" t="n">
        <v>500</v>
      </c>
      <c r="H772" s="565"/>
      <c r="I772" s="795" t="n">
        <f aca="false">H772/G772*100</f>
        <v>0</v>
      </c>
      <c r="J772" s="568"/>
      <c r="K772" s="565"/>
      <c r="L772" s="569"/>
      <c r="M772" s="556"/>
      <c r="N772" s="565"/>
      <c r="O772" s="619"/>
      <c r="P772" s="565"/>
      <c r="Q772" s="565"/>
      <c r="R772" s="621"/>
      <c r="S772" s="650"/>
      <c r="T772" s="650"/>
      <c r="U772" s="650"/>
      <c r="V772" s="650"/>
      <c r="W772" s="651"/>
      <c r="X772" s="651"/>
      <c r="Y772" s="651"/>
      <c r="Z772" s="651"/>
    </row>
    <row r="773" s="652" customFormat="true" ht="25.5" hidden="false" customHeight="true" outlineLevel="0" collapsed="false">
      <c r="A773" s="597" t="n">
        <v>4010</v>
      </c>
      <c r="B773" s="601" t="s">
        <v>701</v>
      </c>
      <c r="C773" s="553" t="n">
        <v>710200</v>
      </c>
      <c r="D773" s="531" t="n">
        <f aca="false">G773+J773+P773+M773</f>
        <v>710200</v>
      </c>
      <c r="E773" s="531" t="n">
        <f aca="false">SUM(H773+K773+N773+Q773)</f>
        <v>160970</v>
      </c>
      <c r="F773" s="532" t="n">
        <f aca="false">E773/D773*100</f>
        <v>22.66544635314</v>
      </c>
      <c r="G773" s="553" t="n">
        <v>710200</v>
      </c>
      <c r="H773" s="531" t="n">
        <v>160970</v>
      </c>
      <c r="I773" s="795" t="n">
        <f aca="false">H773/G773*100</f>
        <v>22.66544635314</v>
      </c>
      <c r="J773" s="536"/>
      <c r="K773" s="531"/>
      <c r="L773" s="537"/>
      <c r="M773" s="553"/>
      <c r="N773" s="531"/>
      <c r="O773" s="577"/>
      <c r="P773" s="531"/>
      <c r="Q773" s="531"/>
      <c r="R773" s="603"/>
      <c r="S773" s="444"/>
      <c r="T773" s="444"/>
      <c r="U773" s="444"/>
      <c r="V773" s="444"/>
      <c r="W773" s="651"/>
      <c r="X773" s="651"/>
      <c r="Y773" s="651"/>
      <c r="Z773" s="651"/>
    </row>
    <row r="774" s="652" customFormat="true" ht="24" hidden="false" customHeight="false" outlineLevel="0" collapsed="false">
      <c r="A774" s="597" t="n">
        <v>4040</v>
      </c>
      <c r="B774" s="601" t="s">
        <v>434</v>
      </c>
      <c r="C774" s="553" t="n">
        <v>55600</v>
      </c>
      <c r="D774" s="531" t="n">
        <f aca="false">G774+J774+P774+M774</f>
        <v>55600</v>
      </c>
      <c r="E774" s="531" t="n">
        <f aca="false">SUM(H774+K774+N774+Q774)</f>
        <v>54175</v>
      </c>
      <c r="F774" s="532" t="n">
        <f aca="false">E774/D774*100</f>
        <v>97.4370503597122</v>
      </c>
      <c r="G774" s="553" t="n">
        <v>55600</v>
      </c>
      <c r="H774" s="531" t="n">
        <v>54175</v>
      </c>
      <c r="I774" s="795" t="n">
        <f aca="false">H774/G774*100</f>
        <v>97.4370503597122</v>
      </c>
      <c r="J774" s="536"/>
      <c r="K774" s="531"/>
      <c r="L774" s="537"/>
      <c r="M774" s="553"/>
      <c r="N774" s="531"/>
      <c r="O774" s="577"/>
      <c r="P774" s="531"/>
      <c r="Q774" s="531"/>
      <c r="R774" s="603"/>
      <c r="S774" s="444"/>
      <c r="T774" s="444"/>
      <c r="U774" s="444"/>
      <c r="V774" s="444"/>
      <c r="W774" s="651"/>
      <c r="X774" s="651"/>
      <c r="Y774" s="651"/>
      <c r="Z774" s="651"/>
    </row>
    <row r="775" s="652" customFormat="true" ht="27" hidden="false" customHeight="true" outlineLevel="0" collapsed="false">
      <c r="A775" s="597" t="n">
        <v>4110</v>
      </c>
      <c r="B775" s="601" t="s">
        <v>436</v>
      </c>
      <c r="C775" s="553" t="n">
        <v>114900</v>
      </c>
      <c r="D775" s="531" t="n">
        <f aca="false">G775+J775+P775+M775</f>
        <v>114900</v>
      </c>
      <c r="E775" s="531" t="n">
        <f aca="false">SUM(H775+K775+N775+Q775)</f>
        <v>34860</v>
      </c>
      <c r="F775" s="532" t="n">
        <f aca="false">E775/D775*100</f>
        <v>30.3394255874674</v>
      </c>
      <c r="G775" s="553" t="n">
        <v>114900</v>
      </c>
      <c r="H775" s="531" t="n">
        <v>34860</v>
      </c>
      <c r="I775" s="795" t="n">
        <f aca="false">H775/G775*100</f>
        <v>30.3394255874674</v>
      </c>
      <c r="J775" s="536"/>
      <c r="K775" s="531"/>
      <c r="L775" s="537"/>
      <c r="M775" s="553"/>
      <c r="N775" s="531"/>
      <c r="O775" s="577"/>
      <c r="P775" s="531"/>
      <c r="Q775" s="531"/>
      <c r="R775" s="603"/>
      <c r="S775" s="444"/>
      <c r="T775" s="444"/>
      <c r="U775" s="444"/>
      <c r="V775" s="444"/>
      <c r="W775" s="651"/>
      <c r="X775" s="651"/>
      <c r="Y775" s="651"/>
      <c r="Z775" s="651"/>
    </row>
    <row r="776" s="652" customFormat="true" ht="12.75" hidden="false" customHeight="false" outlineLevel="0" collapsed="false">
      <c r="A776" s="597" t="n">
        <v>4120</v>
      </c>
      <c r="B776" s="601" t="s">
        <v>471</v>
      </c>
      <c r="C776" s="553" t="n">
        <v>18800</v>
      </c>
      <c r="D776" s="531" t="n">
        <f aca="false">G776+J776+P776+M776</f>
        <v>18800</v>
      </c>
      <c r="E776" s="531" t="n">
        <f aca="false">SUM(H776+K776+N776+Q776)</f>
        <v>2641</v>
      </c>
      <c r="F776" s="532" t="n">
        <f aca="false">E776/D776*100</f>
        <v>14.0478723404255</v>
      </c>
      <c r="G776" s="553" t="n">
        <v>18800</v>
      </c>
      <c r="H776" s="531" t="n">
        <v>2641</v>
      </c>
      <c r="I776" s="795" t="n">
        <f aca="false">H776/G776*100</f>
        <v>14.0478723404255</v>
      </c>
      <c r="J776" s="536"/>
      <c r="K776" s="531"/>
      <c r="L776" s="537"/>
      <c r="M776" s="553"/>
      <c r="N776" s="531"/>
      <c r="O776" s="577"/>
      <c r="P776" s="531"/>
      <c r="Q776" s="531"/>
      <c r="R776" s="603"/>
      <c r="S776" s="444"/>
      <c r="T776" s="444"/>
      <c r="U776" s="444"/>
      <c r="V776" s="444"/>
      <c r="W776" s="651"/>
      <c r="X776" s="651"/>
      <c r="Y776" s="651"/>
      <c r="Z776" s="651"/>
    </row>
    <row r="777" s="652" customFormat="true" ht="24" hidden="true" customHeight="false" outlineLevel="0" collapsed="false">
      <c r="A777" s="597" t="n">
        <v>4170</v>
      </c>
      <c r="B777" s="601" t="s">
        <v>472</v>
      </c>
      <c r="C777" s="553"/>
      <c r="D777" s="531" t="n">
        <f aca="false">G777+J777+P777+M777</f>
        <v>0</v>
      </c>
      <c r="E777" s="531" t="n">
        <f aca="false">SUM(H777+K777+N777+Q777)</f>
        <v>0</v>
      </c>
      <c r="F777" s="532" t="e">
        <f aca="false">E777/D777*100</f>
        <v>#DIV/0!</v>
      </c>
      <c r="G777" s="553"/>
      <c r="H777" s="531"/>
      <c r="I777" s="795" t="e">
        <f aca="false">H777/G777*100</f>
        <v>#DIV/0!</v>
      </c>
      <c r="J777" s="536"/>
      <c r="K777" s="531"/>
      <c r="L777" s="537"/>
      <c r="M777" s="553"/>
      <c r="N777" s="531"/>
      <c r="O777" s="577"/>
      <c r="P777" s="531"/>
      <c r="Q777" s="531"/>
      <c r="R777" s="603"/>
      <c r="S777" s="650"/>
      <c r="T777" s="650"/>
      <c r="U777" s="650"/>
      <c r="V777" s="650"/>
      <c r="W777" s="651"/>
      <c r="X777" s="651"/>
      <c r="Y777" s="651"/>
      <c r="Z777" s="651"/>
    </row>
    <row r="778" s="652" customFormat="true" ht="24" hidden="false" customHeight="false" outlineLevel="0" collapsed="false">
      <c r="A778" s="597" t="n">
        <v>4210</v>
      </c>
      <c r="B778" s="601" t="s">
        <v>440</v>
      </c>
      <c r="C778" s="553" t="n">
        <v>41500</v>
      </c>
      <c r="D778" s="531" t="n">
        <f aca="false">G778+J778+P778+M778</f>
        <v>41500</v>
      </c>
      <c r="E778" s="531" t="n">
        <f aca="false">SUM(H778+K778+N778+Q778)</f>
        <v>6924</v>
      </c>
      <c r="F778" s="532" t="n">
        <f aca="false">E778/D778*100</f>
        <v>16.6843373493976</v>
      </c>
      <c r="G778" s="553" t="n">
        <v>41500</v>
      </c>
      <c r="H778" s="531" t="n">
        <v>6924</v>
      </c>
      <c r="I778" s="795" t="n">
        <f aca="false">H778/G778*100</f>
        <v>16.6843373493976</v>
      </c>
      <c r="J778" s="536"/>
      <c r="K778" s="531"/>
      <c r="L778" s="537"/>
      <c r="M778" s="553"/>
      <c r="N778" s="531"/>
      <c r="O778" s="577"/>
      <c r="P778" s="531"/>
      <c r="Q778" s="531"/>
      <c r="R778" s="603"/>
      <c r="S778" s="650"/>
      <c r="T778" s="650"/>
      <c r="U778" s="650"/>
      <c r="V778" s="650"/>
      <c r="W778" s="651"/>
      <c r="X778" s="651"/>
      <c r="Y778" s="651"/>
      <c r="Z778" s="651"/>
    </row>
    <row r="779" s="652" customFormat="true" ht="12.75" hidden="false" customHeight="false" outlineLevel="0" collapsed="false">
      <c r="A779" s="597" t="n">
        <v>4260</v>
      </c>
      <c r="B779" s="601" t="s">
        <v>444</v>
      </c>
      <c r="C779" s="553" t="n">
        <v>15300</v>
      </c>
      <c r="D779" s="531" t="n">
        <f aca="false">G779+J779+P779+M779</f>
        <v>15300</v>
      </c>
      <c r="E779" s="531" t="n">
        <f aca="false">SUM(H779+K779+N779+Q779)</f>
        <v>3647</v>
      </c>
      <c r="F779" s="532" t="n">
        <f aca="false">E779/D779*100</f>
        <v>23.8366013071895</v>
      </c>
      <c r="G779" s="553" t="n">
        <v>15300</v>
      </c>
      <c r="H779" s="531" t="n">
        <v>3647</v>
      </c>
      <c r="I779" s="795" t="n">
        <f aca="false">H779/G779*100</f>
        <v>23.8366013071895</v>
      </c>
      <c r="J779" s="536"/>
      <c r="K779" s="531"/>
      <c r="L779" s="537"/>
      <c r="M779" s="553"/>
      <c r="N779" s="531"/>
      <c r="O779" s="577"/>
      <c r="P779" s="531"/>
      <c r="Q779" s="531"/>
      <c r="R779" s="603"/>
      <c r="S779" s="650"/>
      <c r="T779" s="650"/>
      <c r="U779" s="650"/>
      <c r="V779" s="650"/>
      <c r="W779" s="651"/>
      <c r="X779" s="651"/>
      <c r="Y779" s="651"/>
      <c r="Z779" s="651"/>
    </row>
    <row r="780" s="652" customFormat="true" ht="13.5" hidden="false" customHeight="true" outlineLevel="0" collapsed="false">
      <c r="A780" s="597" t="n">
        <v>4270</v>
      </c>
      <c r="B780" s="601" t="s">
        <v>446</v>
      </c>
      <c r="C780" s="553" t="n">
        <v>200000</v>
      </c>
      <c r="D780" s="531" t="n">
        <f aca="false">G780+J780+P780+M780</f>
        <v>200000</v>
      </c>
      <c r="E780" s="531" t="n">
        <f aca="false">SUM(H780+K780+N780+Q780)</f>
        <v>20627</v>
      </c>
      <c r="F780" s="532" t="n">
        <f aca="false">E780/D780*100</f>
        <v>10.3135</v>
      </c>
      <c r="G780" s="553" t="n">
        <v>200000</v>
      </c>
      <c r="H780" s="531" t="n">
        <v>20627</v>
      </c>
      <c r="I780" s="795" t="n">
        <f aca="false">H780/G780*100</f>
        <v>10.3135</v>
      </c>
      <c r="J780" s="536"/>
      <c r="K780" s="531"/>
      <c r="L780" s="537"/>
      <c r="M780" s="553"/>
      <c r="N780" s="531"/>
      <c r="O780" s="577"/>
      <c r="P780" s="531"/>
      <c r="Q780" s="531"/>
      <c r="R780" s="603"/>
      <c r="S780" s="650"/>
      <c r="T780" s="650"/>
      <c r="U780" s="650"/>
      <c r="V780" s="650"/>
      <c r="W780" s="651"/>
      <c r="X780" s="651"/>
      <c r="Y780" s="651"/>
      <c r="Z780" s="651"/>
    </row>
    <row r="781" s="652" customFormat="true" ht="15.75" hidden="false" customHeight="true" outlineLevel="0" collapsed="false">
      <c r="A781" s="597" t="n">
        <v>4280</v>
      </c>
      <c r="B781" s="601" t="s">
        <v>530</v>
      </c>
      <c r="C781" s="553" t="n">
        <v>500</v>
      </c>
      <c r="D781" s="531" t="n">
        <f aca="false">G781+J781+P781+M781</f>
        <v>500</v>
      </c>
      <c r="E781" s="531" t="n">
        <f aca="false">SUM(H781+K781+N781+Q781)</f>
        <v>82</v>
      </c>
      <c r="F781" s="532" t="n">
        <f aca="false">E781/D781*100</f>
        <v>16.4</v>
      </c>
      <c r="G781" s="553" t="n">
        <v>500</v>
      </c>
      <c r="H781" s="531" t="n">
        <v>82</v>
      </c>
      <c r="I781" s="795" t="n">
        <f aca="false">H781/G781*100</f>
        <v>16.4</v>
      </c>
      <c r="J781" s="536"/>
      <c r="K781" s="531"/>
      <c r="L781" s="537"/>
      <c r="M781" s="553"/>
      <c r="N781" s="531"/>
      <c r="O781" s="577"/>
      <c r="P781" s="531"/>
      <c r="Q781" s="531"/>
      <c r="R781" s="603"/>
      <c r="S781" s="650"/>
      <c r="T781" s="650"/>
      <c r="U781" s="650"/>
      <c r="V781" s="650"/>
      <c r="W781" s="651"/>
      <c r="X781" s="651"/>
      <c r="Y781" s="651"/>
      <c r="Z781" s="651"/>
    </row>
    <row r="782" s="652" customFormat="true" ht="15.75" hidden="false" customHeight="true" outlineLevel="0" collapsed="false">
      <c r="A782" s="597" t="n">
        <v>4300</v>
      </c>
      <c r="B782" s="601" t="s">
        <v>550</v>
      </c>
      <c r="C782" s="553" t="n">
        <v>38000</v>
      </c>
      <c r="D782" s="531" t="n">
        <f aca="false">G782+J782+P782+M782</f>
        <v>38000</v>
      </c>
      <c r="E782" s="531" t="n">
        <f aca="false">SUM(H782+K782+N782+Q782)</f>
        <v>9748</v>
      </c>
      <c r="F782" s="532" t="n">
        <f aca="false">E782/D782*100</f>
        <v>25.6526315789474</v>
      </c>
      <c r="G782" s="553" t="n">
        <v>38000</v>
      </c>
      <c r="H782" s="531" t="n">
        <v>9748</v>
      </c>
      <c r="I782" s="795" t="n">
        <f aca="false">H782/G782*100</f>
        <v>25.6526315789474</v>
      </c>
      <c r="J782" s="536"/>
      <c r="K782" s="531"/>
      <c r="L782" s="537"/>
      <c r="M782" s="553"/>
      <c r="N782" s="531"/>
      <c r="O782" s="577"/>
      <c r="P782" s="531"/>
      <c r="Q782" s="531"/>
      <c r="R782" s="603"/>
      <c r="S782" s="650"/>
      <c r="T782" s="650"/>
      <c r="U782" s="650"/>
      <c r="V782" s="650"/>
      <c r="W782" s="651"/>
      <c r="X782" s="651"/>
      <c r="Y782" s="651"/>
      <c r="Z782" s="651"/>
    </row>
    <row r="783" s="652" customFormat="true" ht="24" hidden="false" customHeight="false" outlineLevel="0" collapsed="false">
      <c r="A783" s="597" t="n">
        <v>4350</v>
      </c>
      <c r="B783" s="601" t="s">
        <v>532</v>
      </c>
      <c r="C783" s="553" t="n">
        <v>3300</v>
      </c>
      <c r="D783" s="531" t="n">
        <f aca="false">G783+J783+P783+M783</f>
        <v>3300</v>
      </c>
      <c r="E783" s="531" t="n">
        <f aca="false">SUM(H783+K783+N783+Q783)</f>
        <v>372</v>
      </c>
      <c r="F783" s="532" t="n">
        <f aca="false">E783/D783*100</f>
        <v>11.2727272727273</v>
      </c>
      <c r="G783" s="553" t="n">
        <v>3300</v>
      </c>
      <c r="H783" s="531" t="n">
        <v>372</v>
      </c>
      <c r="I783" s="795" t="n">
        <f aca="false">H783/G783*100</f>
        <v>11.2727272727273</v>
      </c>
      <c r="J783" s="536"/>
      <c r="K783" s="531"/>
      <c r="L783" s="537"/>
      <c r="M783" s="553"/>
      <c r="N783" s="531"/>
      <c r="O783" s="577"/>
      <c r="P783" s="531"/>
      <c r="Q783" s="531"/>
      <c r="R783" s="603"/>
      <c r="S783" s="650"/>
      <c r="T783" s="650"/>
      <c r="U783" s="650"/>
      <c r="V783" s="650"/>
      <c r="W783" s="651"/>
      <c r="X783" s="651"/>
      <c r="Y783" s="651"/>
      <c r="Z783" s="651"/>
    </row>
    <row r="784" s="652" customFormat="true" ht="59.25" hidden="false" customHeight="true" outlineLevel="0" collapsed="false">
      <c r="A784" s="597" t="n">
        <v>4370</v>
      </c>
      <c r="B784" s="662" t="s">
        <v>534</v>
      </c>
      <c r="C784" s="553" t="n">
        <v>8000</v>
      </c>
      <c r="D784" s="531" t="n">
        <f aca="false">G784+J784+P784+M784</f>
        <v>8000</v>
      </c>
      <c r="E784" s="531" t="n">
        <f aca="false">SUM(H784+K784+N784+Q784)</f>
        <v>1149</v>
      </c>
      <c r="F784" s="532" t="n">
        <f aca="false">E784/D784*100</f>
        <v>14.3625</v>
      </c>
      <c r="G784" s="553" t="n">
        <v>8000</v>
      </c>
      <c r="H784" s="531" t="n">
        <v>1149</v>
      </c>
      <c r="I784" s="795" t="n">
        <f aca="false">H784/G784*100</f>
        <v>14.3625</v>
      </c>
      <c r="J784" s="536"/>
      <c r="K784" s="531"/>
      <c r="L784" s="537"/>
      <c r="M784" s="553"/>
      <c r="N784" s="531"/>
      <c r="O784" s="577"/>
      <c r="P784" s="531"/>
      <c r="Q784" s="531"/>
      <c r="R784" s="603"/>
      <c r="S784" s="650"/>
      <c r="T784" s="650"/>
      <c r="U784" s="650"/>
      <c r="V784" s="650"/>
      <c r="W784" s="651"/>
      <c r="X784" s="651"/>
      <c r="Y784" s="651"/>
      <c r="Z784" s="651"/>
    </row>
    <row r="785" s="652" customFormat="true" ht="15.75" hidden="false" customHeight="true" outlineLevel="0" collapsed="false">
      <c r="A785" s="597" t="n">
        <v>4410</v>
      </c>
      <c r="B785" s="601" t="s">
        <v>422</v>
      </c>
      <c r="C785" s="553" t="n">
        <v>4300</v>
      </c>
      <c r="D785" s="531" t="n">
        <f aca="false">G785+J785+P785+M785</f>
        <v>4300</v>
      </c>
      <c r="E785" s="531" t="n">
        <f aca="false">SUM(H785+K785+N785+Q785)</f>
        <v>959</v>
      </c>
      <c r="F785" s="532" t="n">
        <f aca="false">E785/D785*100</f>
        <v>22.3023255813953</v>
      </c>
      <c r="G785" s="553" t="n">
        <v>4300</v>
      </c>
      <c r="H785" s="531" t="n">
        <v>959</v>
      </c>
      <c r="I785" s="795" t="n">
        <f aca="false">H785/G785*100</f>
        <v>22.3023255813953</v>
      </c>
      <c r="J785" s="536"/>
      <c r="K785" s="531"/>
      <c r="L785" s="537"/>
      <c r="M785" s="553"/>
      <c r="N785" s="531"/>
      <c r="O785" s="577"/>
      <c r="P785" s="531"/>
      <c r="Q785" s="531"/>
      <c r="R785" s="603"/>
      <c r="S785" s="650"/>
      <c r="T785" s="650"/>
      <c r="U785" s="650"/>
      <c r="V785" s="650"/>
      <c r="W785" s="651"/>
      <c r="X785" s="651"/>
      <c r="Y785" s="651"/>
      <c r="Z785" s="651"/>
    </row>
    <row r="786" s="652" customFormat="true" ht="12.75" hidden="false" customHeight="false" outlineLevel="0" collapsed="false">
      <c r="A786" s="597" t="n">
        <v>4430</v>
      </c>
      <c r="B786" s="601" t="s">
        <v>450</v>
      </c>
      <c r="C786" s="553" t="n">
        <v>900</v>
      </c>
      <c r="D786" s="531" t="n">
        <f aca="false">G786+J786+P786+M786</f>
        <v>900</v>
      </c>
      <c r="E786" s="531" t="n">
        <f aca="false">SUM(H786+K786+N786+Q786)</f>
        <v>90</v>
      </c>
      <c r="F786" s="532" t="n">
        <f aca="false">E786/D786*100</f>
        <v>10</v>
      </c>
      <c r="G786" s="553" t="n">
        <v>900</v>
      </c>
      <c r="H786" s="531" t="n">
        <v>90</v>
      </c>
      <c r="I786" s="795" t="n">
        <f aca="false">H786/G786*100</f>
        <v>10</v>
      </c>
      <c r="J786" s="536"/>
      <c r="K786" s="531"/>
      <c r="L786" s="537"/>
      <c r="M786" s="553"/>
      <c r="N786" s="531"/>
      <c r="O786" s="577"/>
      <c r="P786" s="531"/>
      <c r="Q786" s="531"/>
      <c r="R786" s="603"/>
      <c r="S786" s="650"/>
      <c r="T786" s="650"/>
      <c r="U786" s="650"/>
      <c r="V786" s="650"/>
      <c r="W786" s="651"/>
      <c r="X786" s="651"/>
      <c r="Y786" s="651"/>
      <c r="Z786" s="651"/>
    </row>
    <row r="787" s="652" customFormat="true" ht="12.75" hidden="false" customHeight="false" outlineLevel="0" collapsed="false">
      <c r="A787" s="597" t="n">
        <v>4440</v>
      </c>
      <c r="B787" s="601" t="s">
        <v>452</v>
      </c>
      <c r="C787" s="553" t="n">
        <v>20900</v>
      </c>
      <c r="D787" s="531" t="n">
        <f aca="false">G787+J787+P787+M787</f>
        <v>20900</v>
      </c>
      <c r="E787" s="531" t="n">
        <f aca="false">SUM(H787+K787+N787+Q787)</f>
        <v>0</v>
      </c>
      <c r="F787" s="532" t="n">
        <f aca="false">E787/D787*100</f>
        <v>0</v>
      </c>
      <c r="G787" s="553" t="n">
        <v>20900</v>
      </c>
      <c r="H787" s="531"/>
      <c r="I787" s="795" t="n">
        <f aca="false">H787/G787*100</f>
        <v>0</v>
      </c>
      <c r="J787" s="536"/>
      <c r="K787" s="531"/>
      <c r="L787" s="537"/>
      <c r="M787" s="553"/>
      <c r="N787" s="531"/>
      <c r="O787" s="577"/>
      <c r="P787" s="531"/>
      <c r="Q787" s="531"/>
      <c r="R787" s="603"/>
      <c r="S787" s="650"/>
      <c r="T787" s="650"/>
      <c r="U787" s="650"/>
      <c r="V787" s="650"/>
      <c r="W787" s="651"/>
      <c r="X787" s="651"/>
      <c r="Y787" s="651"/>
      <c r="Z787" s="651"/>
    </row>
    <row r="788" s="652" customFormat="true" ht="38.25" hidden="false" customHeight="true" outlineLevel="0" collapsed="false">
      <c r="A788" s="597" t="n">
        <v>4700</v>
      </c>
      <c r="B788" s="662" t="s">
        <v>538</v>
      </c>
      <c r="C788" s="553" t="n">
        <v>4000</v>
      </c>
      <c r="D788" s="531" t="n">
        <f aca="false">G788+J788+P788+M788</f>
        <v>4000</v>
      </c>
      <c r="E788" s="531" t="n">
        <f aca="false">SUM(H788+K788+N788+Q788)</f>
        <v>610</v>
      </c>
      <c r="F788" s="532" t="n">
        <f aca="false">E788/D788*100</f>
        <v>15.25</v>
      </c>
      <c r="G788" s="553" t="n">
        <v>4000</v>
      </c>
      <c r="H788" s="531" t="n">
        <v>610</v>
      </c>
      <c r="I788" s="795" t="n">
        <f aca="false">H788/G788*100</f>
        <v>15.25</v>
      </c>
      <c r="J788" s="536"/>
      <c r="K788" s="531"/>
      <c r="L788" s="537"/>
      <c r="M788" s="553"/>
      <c r="N788" s="531"/>
      <c r="O788" s="577"/>
      <c r="P788" s="531"/>
      <c r="Q788" s="531"/>
      <c r="R788" s="603"/>
      <c r="S788" s="650"/>
      <c r="T788" s="650"/>
      <c r="U788" s="650"/>
      <c r="V788" s="650"/>
      <c r="W788" s="651"/>
      <c r="X788" s="651"/>
      <c r="Y788" s="651"/>
      <c r="Z788" s="651"/>
    </row>
    <row r="789" s="652" customFormat="true" ht="51.75" hidden="false" customHeight="true" outlineLevel="0" collapsed="false">
      <c r="A789" s="597" t="n">
        <v>4740</v>
      </c>
      <c r="B789" s="662" t="s">
        <v>461</v>
      </c>
      <c r="C789" s="553" t="n">
        <v>3500</v>
      </c>
      <c r="D789" s="531" t="n">
        <f aca="false">G789+J789+P789+M789</f>
        <v>3500</v>
      </c>
      <c r="E789" s="531" t="n">
        <f aca="false">SUM(H789+K789+N789+Q789)</f>
        <v>373</v>
      </c>
      <c r="F789" s="532" t="n">
        <f aca="false">E789/D789*100</f>
        <v>10.6571428571429</v>
      </c>
      <c r="G789" s="553" t="n">
        <v>3500</v>
      </c>
      <c r="H789" s="531" t="n">
        <v>373</v>
      </c>
      <c r="I789" s="795" t="n">
        <f aca="false">H789/G789*100</f>
        <v>10.6571428571429</v>
      </c>
      <c r="J789" s="536"/>
      <c r="K789" s="531"/>
      <c r="L789" s="537"/>
      <c r="M789" s="553"/>
      <c r="N789" s="531"/>
      <c r="O789" s="577"/>
      <c r="P789" s="531"/>
      <c r="Q789" s="531"/>
      <c r="R789" s="603"/>
      <c r="S789" s="650"/>
      <c r="T789" s="650"/>
      <c r="U789" s="650"/>
      <c r="V789" s="650"/>
      <c r="W789" s="651"/>
      <c r="X789" s="651"/>
      <c r="Y789" s="651"/>
      <c r="Z789" s="651"/>
    </row>
    <row r="790" s="652" customFormat="true" ht="36" hidden="false" customHeight="false" outlineLevel="0" collapsed="false">
      <c r="A790" s="597" t="n">
        <v>4750</v>
      </c>
      <c r="B790" s="662" t="s">
        <v>539</v>
      </c>
      <c r="C790" s="553" t="n">
        <v>21300</v>
      </c>
      <c r="D790" s="531" t="n">
        <f aca="false">G790+J790+P790+M790</f>
        <v>21300</v>
      </c>
      <c r="E790" s="531" t="n">
        <f aca="false">SUM(H790+K790+N790+Q790)</f>
        <v>0</v>
      </c>
      <c r="F790" s="532" t="n">
        <f aca="false">E790/D790*100</f>
        <v>0</v>
      </c>
      <c r="G790" s="553" t="n">
        <v>21300</v>
      </c>
      <c r="H790" s="531"/>
      <c r="I790" s="795" t="n">
        <f aca="false">H790/G790*100</f>
        <v>0</v>
      </c>
      <c r="J790" s="536"/>
      <c r="K790" s="531"/>
      <c r="L790" s="537"/>
      <c r="M790" s="553"/>
      <c r="N790" s="531"/>
      <c r="O790" s="577"/>
      <c r="P790" s="531"/>
      <c r="Q790" s="531"/>
      <c r="R790" s="603"/>
      <c r="S790" s="650"/>
      <c r="T790" s="650"/>
      <c r="U790" s="650"/>
      <c r="V790" s="650"/>
      <c r="W790" s="651"/>
      <c r="X790" s="651"/>
      <c r="Y790" s="651"/>
      <c r="Z790" s="651"/>
    </row>
    <row r="791" s="652" customFormat="true" ht="39.75" hidden="false" customHeight="true" outlineLevel="0" collapsed="false">
      <c r="A791" s="597" t="n">
        <v>6050</v>
      </c>
      <c r="B791" s="662" t="s">
        <v>771</v>
      </c>
      <c r="C791" s="553" t="n">
        <v>150000</v>
      </c>
      <c r="D791" s="531" t="n">
        <f aca="false">G791+J791+P791+M791</f>
        <v>150000</v>
      </c>
      <c r="E791" s="531" t="n">
        <f aca="false">SUM(H791+K791+N791+Q791)</f>
        <v>146114</v>
      </c>
      <c r="F791" s="532" t="n">
        <f aca="false">E791/D791*100</f>
        <v>97.4093333333333</v>
      </c>
      <c r="G791" s="553" t="n">
        <v>150000</v>
      </c>
      <c r="H791" s="531" t="n">
        <v>146114</v>
      </c>
      <c r="I791" s="795" t="n">
        <f aca="false">H791/G791*100</f>
        <v>97.4093333333333</v>
      </c>
      <c r="J791" s="536"/>
      <c r="K791" s="531"/>
      <c r="L791" s="537"/>
      <c r="M791" s="553"/>
      <c r="N791" s="531"/>
      <c r="O791" s="577"/>
      <c r="P791" s="531"/>
      <c r="Q791" s="531"/>
      <c r="R791" s="603"/>
      <c r="S791" s="650"/>
      <c r="T791" s="650"/>
      <c r="U791" s="650"/>
      <c r="V791" s="650"/>
      <c r="W791" s="651"/>
      <c r="X791" s="651"/>
      <c r="Y791" s="651"/>
      <c r="Z791" s="651"/>
    </row>
    <row r="792" s="652" customFormat="true" ht="43.5" hidden="false" customHeight="true" outlineLevel="0" collapsed="false">
      <c r="A792" s="597" t="n">
        <v>6060</v>
      </c>
      <c r="B792" s="662" t="s">
        <v>772</v>
      </c>
      <c r="C792" s="624" t="n">
        <v>5000</v>
      </c>
      <c r="D792" s="531" t="n">
        <f aca="false">G792+J792+P792+M792</f>
        <v>5000</v>
      </c>
      <c r="E792" s="531" t="n">
        <f aca="false">SUM(H792+K792+N792+Q792)</f>
        <v>5000</v>
      </c>
      <c r="F792" s="532" t="n">
        <f aca="false">E792/D792*100</f>
        <v>100</v>
      </c>
      <c r="G792" s="624" t="n">
        <v>5000</v>
      </c>
      <c r="H792" s="625" t="n">
        <v>5000</v>
      </c>
      <c r="I792" s="795" t="n">
        <f aca="false">H792/G792*100</f>
        <v>100</v>
      </c>
      <c r="J792" s="626"/>
      <c r="K792" s="625"/>
      <c r="L792" s="627"/>
      <c r="M792" s="624"/>
      <c r="N792" s="625"/>
      <c r="O792" s="594"/>
      <c r="P792" s="625"/>
      <c r="Q792" s="625"/>
      <c r="R792" s="630"/>
      <c r="S792" s="650"/>
      <c r="T792" s="650"/>
      <c r="U792" s="650"/>
      <c r="V792" s="650"/>
      <c r="W792" s="651"/>
      <c r="X792" s="651"/>
      <c r="Y792" s="651"/>
      <c r="Z792" s="651"/>
    </row>
    <row r="793" s="652" customFormat="true" ht="15.75" hidden="false" customHeight="true" outlineLevel="0" collapsed="false">
      <c r="A793" s="590" t="n">
        <v>80120</v>
      </c>
      <c r="B793" s="691" t="s">
        <v>233</v>
      </c>
      <c r="C793" s="558" t="n">
        <f aca="false">SUM(C794:C821)</f>
        <v>16406000</v>
      </c>
      <c r="D793" s="545" t="n">
        <f aca="false">G793+J793+P793+M793</f>
        <v>16443600</v>
      </c>
      <c r="E793" s="545" t="n">
        <f aca="false">H793+K793+Q793+N793</f>
        <v>4485945</v>
      </c>
      <c r="F793" s="546" t="n">
        <f aca="false">E793/D793*100</f>
        <v>27.2807961760199</v>
      </c>
      <c r="G793" s="684"/>
      <c r="H793" s="685"/>
      <c r="I793" s="793"/>
      <c r="J793" s="686"/>
      <c r="K793" s="685"/>
      <c r="L793" s="687"/>
      <c r="M793" s="558" t="n">
        <f aca="false">SUM(M794:M821)</f>
        <v>16443600</v>
      </c>
      <c r="N793" s="545" t="n">
        <f aca="false">SUM(N794:N821)</f>
        <v>4485945</v>
      </c>
      <c r="O793" s="574" t="n">
        <f aca="false">N793/M793*100</f>
        <v>27.2807961760199</v>
      </c>
      <c r="P793" s="545"/>
      <c r="Q793" s="545"/>
      <c r="R793" s="681"/>
      <c r="S793" s="650"/>
      <c r="T793" s="650"/>
      <c r="U793" s="650"/>
      <c r="V793" s="650"/>
      <c r="W793" s="651"/>
      <c r="X793" s="651"/>
      <c r="Y793" s="651"/>
      <c r="Z793" s="651"/>
    </row>
    <row r="794" s="652" customFormat="true" ht="40.5" hidden="false" customHeight="true" outlineLevel="0" collapsed="false">
      <c r="A794" s="597" t="n">
        <v>2540</v>
      </c>
      <c r="B794" s="601" t="s">
        <v>756</v>
      </c>
      <c r="C794" s="553" t="n">
        <v>2300000</v>
      </c>
      <c r="D794" s="531" t="n">
        <f aca="false">G794+J794+P794+M794</f>
        <v>2300000</v>
      </c>
      <c r="E794" s="531" t="n">
        <f aca="false">SUM(H794+K794+N794+Q794)</f>
        <v>630992</v>
      </c>
      <c r="F794" s="532" t="n">
        <f aca="false">E794/D794*100</f>
        <v>27.4344347826087</v>
      </c>
      <c r="G794" s="553"/>
      <c r="H794" s="531"/>
      <c r="I794" s="795"/>
      <c r="J794" s="536"/>
      <c r="K794" s="531"/>
      <c r="L794" s="537"/>
      <c r="M794" s="553" t="n">
        <v>2300000</v>
      </c>
      <c r="N794" s="531" t="n">
        <v>630992</v>
      </c>
      <c r="O794" s="577" t="n">
        <f aca="false">N794/M794*100</f>
        <v>27.4344347826087</v>
      </c>
      <c r="P794" s="531"/>
      <c r="Q794" s="531"/>
      <c r="R794" s="603"/>
      <c r="S794" s="650"/>
      <c r="T794" s="650"/>
      <c r="U794" s="650"/>
      <c r="V794" s="650"/>
      <c r="W794" s="651"/>
      <c r="X794" s="651"/>
      <c r="Y794" s="651"/>
      <c r="Z794" s="651"/>
    </row>
    <row r="795" s="652" customFormat="true" ht="36" hidden="false" customHeight="false" outlineLevel="0" collapsed="false">
      <c r="A795" s="597" t="n">
        <v>3020</v>
      </c>
      <c r="B795" s="601" t="s">
        <v>757</v>
      </c>
      <c r="C795" s="553" t="n">
        <v>39300</v>
      </c>
      <c r="D795" s="531" t="n">
        <f aca="false">G795+J795+P795+M795</f>
        <v>39300</v>
      </c>
      <c r="E795" s="531" t="n">
        <f aca="false">SUM(H795+K795+N795+Q795)</f>
        <v>5766</v>
      </c>
      <c r="F795" s="532" t="n">
        <f aca="false">E795/D795*100</f>
        <v>14.6717557251908</v>
      </c>
      <c r="G795" s="553"/>
      <c r="H795" s="531"/>
      <c r="I795" s="795"/>
      <c r="J795" s="536"/>
      <c r="K795" s="531"/>
      <c r="L795" s="537"/>
      <c r="M795" s="553" t="n">
        <v>39300</v>
      </c>
      <c r="N795" s="531" t="n">
        <v>5766</v>
      </c>
      <c r="O795" s="577" t="n">
        <f aca="false">N795/M795*100</f>
        <v>14.6717557251908</v>
      </c>
      <c r="P795" s="531"/>
      <c r="Q795" s="531"/>
      <c r="R795" s="603"/>
      <c r="S795" s="650"/>
      <c r="T795" s="650"/>
      <c r="U795" s="650"/>
      <c r="V795" s="650"/>
      <c r="W795" s="651"/>
      <c r="X795" s="651"/>
      <c r="Y795" s="651"/>
      <c r="Z795" s="651"/>
    </row>
    <row r="796" s="652" customFormat="true" ht="24" hidden="true" customHeight="false" outlineLevel="0" collapsed="false">
      <c r="A796" s="597" t="n">
        <v>3030</v>
      </c>
      <c r="B796" s="601" t="s">
        <v>428</v>
      </c>
      <c r="C796" s="553"/>
      <c r="D796" s="531"/>
      <c r="E796" s="531" t="s">
        <v>317</v>
      </c>
      <c r="F796" s="532" t="s">
        <v>317</v>
      </c>
      <c r="G796" s="553"/>
      <c r="H796" s="531"/>
      <c r="I796" s="795"/>
      <c r="J796" s="536"/>
      <c r="K796" s="531"/>
      <c r="L796" s="537"/>
      <c r="M796" s="553"/>
      <c r="N796" s="531"/>
      <c r="O796" s="577"/>
      <c r="P796" s="531"/>
      <c r="Q796" s="531"/>
      <c r="R796" s="603"/>
      <c r="S796" s="650"/>
      <c r="T796" s="650"/>
      <c r="U796" s="650"/>
      <c r="V796" s="650"/>
      <c r="W796" s="651"/>
      <c r="X796" s="651"/>
      <c r="Y796" s="651"/>
      <c r="Z796" s="651"/>
    </row>
    <row r="797" s="652" customFormat="true" ht="28.5" hidden="false" customHeight="true" outlineLevel="0" collapsed="false">
      <c r="A797" s="597" t="n">
        <v>4010</v>
      </c>
      <c r="B797" s="601" t="s">
        <v>430</v>
      </c>
      <c r="C797" s="553" t="n">
        <v>9616100</v>
      </c>
      <c r="D797" s="531" t="n">
        <f aca="false">G797+J797+P797+M797</f>
        <v>9616100</v>
      </c>
      <c r="E797" s="531" t="n">
        <f aca="false">SUM(H797+K797+N797+Q797)</f>
        <v>2355135</v>
      </c>
      <c r="F797" s="532" t="n">
        <f aca="false">E797/D797*100</f>
        <v>24.4915818263121</v>
      </c>
      <c r="G797" s="553"/>
      <c r="H797" s="531"/>
      <c r="I797" s="795"/>
      <c r="J797" s="536"/>
      <c r="K797" s="531"/>
      <c r="L797" s="537"/>
      <c r="M797" s="553" t="n">
        <v>9616100</v>
      </c>
      <c r="N797" s="531" t="n">
        <v>2355135</v>
      </c>
      <c r="O797" s="577" t="n">
        <f aca="false">N797/M797*100</f>
        <v>24.4915818263121</v>
      </c>
      <c r="P797" s="531"/>
      <c r="Q797" s="531"/>
      <c r="R797" s="603"/>
      <c r="S797" s="444"/>
      <c r="T797" s="444"/>
      <c r="U797" s="444"/>
      <c r="V797" s="444"/>
      <c r="W797" s="651"/>
      <c r="X797" s="651"/>
      <c r="Y797" s="651"/>
      <c r="Z797" s="651"/>
    </row>
    <row r="798" s="652" customFormat="true" ht="24" hidden="false" customHeight="false" outlineLevel="0" collapsed="false">
      <c r="A798" s="597" t="n">
        <v>4040</v>
      </c>
      <c r="B798" s="601" t="s">
        <v>434</v>
      </c>
      <c r="C798" s="553" t="n">
        <v>763200</v>
      </c>
      <c r="D798" s="531" t="n">
        <f aca="false">G798+J798+P798+M798</f>
        <v>763200</v>
      </c>
      <c r="E798" s="531" t="n">
        <f aca="false">SUM(H798+K798+N798+Q798)</f>
        <v>512080</v>
      </c>
      <c r="F798" s="532" t="n">
        <f aca="false">E798/D798*100</f>
        <v>67.0964360587002</v>
      </c>
      <c r="G798" s="553"/>
      <c r="H798" s="531"/>
      <c r="I798" s="795"/>
      <c r="J798" s="536"/>
      <c r="K798" s="531"/>
      <c r="L798" s="537"/>
      <c r="M798" s="553" t="n">
        <v>763200</v>
      </c>
      <c r="N798" s="531" t="n">
        <v>512080</v>
      </c>
      <c r="O798" s="577" t="n">
        <f aca="false">N798/M798*100</f>
        <v>67.0964360587002</v>
      </c>
      <c r="P798" s="531"/>
      <c r="Q798" s="531"/>
      <c r="R798" s="603"/>
      <c r="S798" s="444"/>
      <c r="T798" s="444"/>
      <c r="U798" s="444"/>
      <c r="V798" s="444"/>
      <c r="W798" s="651"/>
      <c r="X798" s="651"/>
      <c r="Y798" s="651"/>
      <c r="Z798" s="651"/>
    </row>
    <row r="799" s="652" customFormat="true" ht="28.5" hidden="false" customHeight="true" outlineLevel="0" collapsed="false">
      <c r="A799" s="597" t="n">
        <v>4110</v>
      </c>
      <c r="B799" s="601" t="s">
        <v>436</v>
      </c>
      <c r="C799" s="553" t="n">
        <v>1554600</v>
      </c>
      <c r="D799" s="531" t="n">
        <f aca="false">G799+J799+P799+M799</f>
        <v>1554600</v>
      </c>
      <c r="E799" s="531" t="n">
        <f aca="false">SUM(H799+K799+N799+Q799)</f>
        <v>329972</v>
      </c>
      <c r="F799" s="532" t="n">
        <f aca="false">E799/D799*100</f>
        <v>21.2255242506111</v>
      </c>
      <c r="G799" s="553"/>
      <c r="H799" s="531"/>
      <c r="I799" s="795"/>
      <c r="J799" s="536"/>
      <c r="K799" s="531"/>
      <c r="L799" s="537"/>
      <c r="M799" s="553" t="n">
        <v>1554600</v>
      </c>
      <c r="N799" s="531" t="n">
        <v>329972</v>
      </c>
      <c r="O799" s="577" t="n">
        <f aca="false">N799/M799*100</f>
        <v>21.2255242506111</v>
      </c>
      <c r="P799" s="531"/>
      <c r="Q799" s="531"/>
      <c r="R799" s="603"/>
      <c r="S799" s="444"/>
      <c r="T799" s="444"/>
      <c r="U799" s="444"/>
      <c r="V799" s="444"/>
      <c r="W799" s="651"/>
      <c r="X799" s="651"/>
      <c r="Y799" s="651"/>
      <c r="Z799" s="651"/>
    </row>
    <row r="800" s="652" customFormat="true" ht="12.75" hidden="false" customHeight="false" outlineLevel="0" collapsed="false">
      <c r="A800" s="597" t="n">
        <v>4120</v>
      </c>
      <c r="B800" s="601" t="s">
        <v>471</v>
      </c>
      <c r="C800" s="553" t="n">
        <v>253900</v>
      </c>
      <c r="D800" s="531" t="n">
        <f aca="false">G800+J800+P800+M800</f>
        <v>253900</v>
      </c>
      <c r="E800" s="531" t="n">
        <f aca="false">SUM(H800+K800+N800+Q800)</f>
        <v>47256</v>
      </c>
      <c r="F800" s="532" t="n">
        <f aca="false">E800/D800*100</f>
        <v>18.612051988972</v>
      </c>
      <c r="G800" s="553"/>
      <c r="H800" s="531"/>
      <c r="I800" s="795"/>
      <c r="J800" s="536"/>
      <c r="K800" s="531"/>
      <c r="L800" s="537"/>
      <c r="M800" s="553" t="n">
        <v>253900</v>
      </c>
      <c r="N800" s="531" t="n">
        <v>47256</v>
      </c>
      <c r="O800" s="577" t="n">
        <f aca="false">N800/M800*100</f>
        <v>18.612051988972</v>
      </c>
      <c r="P800" s="531"/>
      <c r="Q800" s="531"/>
      <c r="R800" s="603"/>
      <c r="S800" s="444"/>
      <c r="T800" s="444"/>
      <c r="U800" s="444"/>
      <c r="V800" s="444"/>
      <c r="W800" s="651"/>
      <c r="X800" s="651"/>
      <c r="Y800" s="651"/>
      <c r="Z800" s="651"/>
    </row>
    <row r="801" s="652" customFormat="true" ht="12.75" hidden="false" customHeight="false" outlineLevel="0" collapsed="false">
      <c r="A801" s="597" t="n">
        <v>4140</v>
      </c>
      <c r="B801" s="601" t="s">
        <v>529</v>
      </c>
      <c r="C801" s="553" t="n">
        <v>21000</v>
      </c>
      <c r="D801" s="531" t="n">
        <f aca="false">G801+J801+P801+M801</f>
        <v>21000</v>
      </c>
      <c r="E801" s="531" t="n">
        <f aca="false">SUM(H801+K801+N801+Q801)</f>
        <v>4137</v>
      </c>
      <c r="F801" s="532" t="n">
        <f aca="false">E801/D801*100</f>
        <v>19.7</v>
      </c>
      <c r="G801" s="553"/>
      <c r="H801" s="531"/>
      <c r="I801" s="795"/>
      <c r="J801" s="536"/>
      <c r="K801" s="531"/>
      <c r="L801" s="537"/>
      <c r="M801" s="553" t="n">
        <v>21000</v>
      </c>
      <c r="N801" s="531" t="n">
        <v>4137</v>
      </c>
      <c r="O801" s="577" t="n">
        <f aca="false">N801/M801*100</f>
        <v>19.7</v>
      </c>
      <c r="P801" s="531"/>
      <c r="Q801" s="531"/>
      <c r="R801" s="603"/>
      <c r="S801" s="650"/>
      <c r="T801" s="650"/>
      <c r="U801" s="650"/>
      <c r="V801" s="650"/>
      <c r="W801" s="651"/>
      <c r="X801" s="651"/>
      <c r="Y801" s="651"/>
      <c r="Z801" s="651"/>
    </row>
    <row r="802" s="652" customFormat="true" ht="24" hidden="false" customHeight="false" outlineLevel="0" collapsed="false">
      <c r="A802" s="597" t="n">
        <v>4210</v>
      </c>
      <c r="B802" s="601" t="s">
        <v>440</v>
      </c>
      <c r="C802" s="553" t="n">
        <v>204900</v>
      </c>
      <c r="D802" s="531" t="n">
        <f aca="false">G802+J802+P802+M802</f>
        <v>217100</v>
      </c>
      <c r="E802" s="531" t="n">
        <f aca="false">SUM(H802+K802+N802+Q802)</f>
        <v>50819</v>
      </c>
      <c r="F802" s="532" t="n">
        <f aca="false">E802/D802*100</f>
        <v>23.4081068631967</v>
      </c>
      <c r="G802" s="553"/>
      <c r="H802" s="531"/>
      <c r="I802" s="795"/>
      <c r="J802" s="536"/>
      <c r="K802" s="531"/>
      <c r="L802" s="537"/>
      <c r="M802" s="553" t="n">
        <f aca="false">204900+12200</f>
        <v>217100</v>
      </c>
      <c r="N802" s="531" t="n">
        <v>50819</v>
      </c>
      <c r="O802" s="577" t="n">
        <f aca="false">N802/M802*100</f>
        <v>23.4081068631967</v>
      </c>
      <c r="P802" s="531"/>
      <c r="Q802" s="531"/>
      <c r="R802" s="603"/>
      <c r="S802" s="650"/>
      <c r="T802" s="650"/>
      <c r="U802" s="650"/>
      <c r="V802" s="650"/>
      <c r="W802" s="651"/>
      <c r="X802" s="651"/>
      <c r="Y802" s="651"/>
      <c r="Z802" s="651"/>
    </row>
    <row r="803" s="652" customFormat="true" ht="28.5" hidden="false" customHeight="true" outlineLevel="0" collapsed="false">
      <c r="A803" s="597" t="n">
        <v>4240</v>
      </c>
      <c r="B803" s="601" t="s">
        <v>560</v>
      </c>
      <c r="C803" s="553" t="n">
        <v>10000</v>
      </c>
      <c r="D803" s="531" t="n">
        <f aca="false">G803+J803+P803+M803</f>
        <v>10000</v>
      </c>
      <c r="E803" s="531" t="n">
        <f aca="false">H803+K803+Q803+N803</f>
        <v>3023</v>
      </c>
      <c r="F803" s="532" t="n">
        <f aca="false">E803/D803*100</f>
        <v>30.23</v>
      </c>
      <c r="G803" s="553"/>
      <c r="H803" s="531"/>
      <c r="I803" s="795"/>
      <c r="J803" s="536"/>
      <c r="K803" s="531"/>
      <c r="L803" s="537"/>
      <c r="M803" s="553" t="n">
        <v>10000</v>
      </c>
      <c r="N803" s="531" t="n">
        <v>3023</v>
      </c>
      <c r="O803" s="577" t="n">
        <f aca="false">N803/M803*100</f>
        <v>30.23</v>
      </c>
      <c r="P803" s="531"/>
      <c r="Q803" s="531"/>
      <c r="R803" s="603"/>
      <c r="S803" s="650"/>
      <c r="T803" s="650"/>
      <c r="U803" s="650"/>
      <c r="V803" s="650"/>
      <c r="W803" s="651"/>
      <c r="X803" s="651"/>
      <c r="Y803" s="651"/>
      <c r="Z803" s="651"/>
    </row>
    <row r="804" s="652" customFormat="true" ht="12.75" hidden="false" customHeight="true" outlineLevel="0" collapsed="false">
      <c r="A804" s="597" t="n">
        <v>4260</v>
      </c>
      <c r="B804" s="601" t="s">
        <v>444</v>
      </c>
      <c r="C804" s="553" t="n">
        <v>666200</v>
      </c>
      <c r="D804" s="531" t="n">
        <f aca="false">G804+J804+P804+M804</f>
        <v>666200</v>
      </c>
      <c r="E804" s="531" t="n">
        <f aca="false">SUM(H804+K804+N804+Q804)</f>
        <v>340475</v>
      </c>
      <c r="F804" s="532" t="n">
        <f aca="false">E804/D804*100</f>
        <v>51.1070249174422</v>
      </c>
      <c r="G804" s="553"/>
      <c r="H804" s="531"/>
      <c r="I804" s="795"/>
      <c r="J804" s="536"/>
      <c r="K804" s="531"/>
      <c r="L804" s="537"/>
      <c r="M804" s="553" t="n">
        <v>666200</v>
      </c>
      <c r="N804" s="531" t="n">
        <v>340475</v>
      </c>
      <c r="O804" s="577" t="n">
        <f aca="false">N804/M804*100</f>
        <v>51.1070249174422</v>
      </c>
      <c r="P804" s="531"/>
      <c r="Q804" s="531"/>
      <c r="R804" s="603"/>
      <c r="S804" s="650"/>
      <c r="T804" s="650"/>
      <c r="U804" s="650"/>
      <c r="V804" s="650"/>
      <c r="W804" s="651"/>
      <c r="X804" s="651"/>
      <c r="Y804" s="651"/>
      <c r="Z804" s="651"/>
    </row>
    <row r="805" s="652" customFormat="true" ht="18" hidden="false" customHeight="true" outlineLevel="0" collapsed="false">
      <c r="A805" s="597" t="n">
        <v>4270</v>
      </c>
      <c r="B805" s="601" t="s">
        <v>446</v>
      </c>
      <c r="C805" s="553" t="n">
        <v>35100</v>
      </c>
      <c r="D805" s="531" t="n">
        <f aca="false">G805+J805+P805+M805</f>
        <v>38300</v>
      </c>
      <c r="E805" s="531" t="n">
        <f aca="false">SUM(H805+K805+N805+Q805)</f>
        <v>5032</v>
      </c>
      <c r="F805" s="532" t="n">
        <f aca="false">E805/D805*100</f>
        <v>13.1383812010444</v>
      </c>
      <c r="G805" s="553"/>
      <c r="H805" s="531"/>
      <c r="I805" s="795"/>
      <c r="J805" s="536"/>
      <c r="K805" s="531"/>
      <c r="L805" s="537"/>
      <c r="M805" s="553" t="n">
        <f aca="false">35100+3200</f>
        <v>38300</v>
      </c>
      <c r="N805" s="531" t="n">
        <v>5032</v>
      </c>
      <c r="O805" s="577" t="n">
        <f aca="false">N805/M805*100</f>
        <v>13.1383812010444</v>
      </c>
      <c r="P805" s="531"/>
      <c r="Q805" s="531"/>
      <c r="R805" s="603"/>
      <c r="S805" s="650"/>
      <c r="T805" s="650"/>
      <c r="U805" s="650"/>
      <c r="V805" s="650"/>
      <c r="W805" s="651"/>
      <c r="X805" s="651"/>
      <c r="Y805" s="651"/>
      <c r="Z805" s="651"/>
    </row>
    <row r="806" s="652" customFormat="true" ht="18" hidden="true" customHeight="true" outlineLevel="0" collapsed="false">
      <c r="A806" s="597" t="n">
        <v>4270</v>
      </c>
      <c r="B806" s="601" t="s">
        <v>773</v>
      </c>
      <c r="C806" s="553"/>
      <c r="D806" s="531" t="n">
        <f aca="false">G806+J806+P806+M806</f>
        <v>0</v>
      </c>
      <c r="E806" s="531" t="n">
        <f aca="false">SUM(H806+K806+N806+Q806)</f>
        <v>0</v>
      </c>
      <c r="F806" s="532" t="e">
        <f aca="false">E806/D806*100</f>
        <v>#DIV/0!</v>
      </c>
      <c r="G806" s="553"/>
      <c r="H806" s="531"/>
      <c r="I806" s="795"/>
      <c r="J806" s="536"/>
      <c r="K806" s="531"/>
      <c r="L806" s="537"/>
      <c r="M806" s="553"/>
      <c r="N806" s="531"/>
      <c r="O806" s="577" t="e">
        <f aca="false">N806/M806*100</f>
        <v>#DIV/0!</v>
      </c>
      <c r="P806" s="531"/>
      <c r="Q806" s="531"/>
      <c r="R806" s="603"/>
      <c r="S806" s="650"/>
      <c r="T806" s="650"/>
      <c r="U806" s="650"/>
      <c r="V806" s="650"/>
      <c r="W806" s="651"/>
      <c r="X806" s="651"/>
      <c r="Y806" s="651"/>
      <c r="Z806" s="651"/>
    </row>
    <row r="807" s="652" customFormat="true" ht="18" hidden="false" customHeight="true" outlineLevel="0" collapsed="false">
      <c r="A807" s="597" t="n">
        <v>4280</v>
      </c>
      <c r="B807" s="601" t="s">
        <v>530</v>
      </c>
      <c r="C807" s="553" t="n">
        <v>7800</v>
      </c>
      <c r="D807" s="531" t="n">
        <f aca="false">G807+J807+P807+M807</f>
        <v>7800</v>
      </c>
      <c r="E807" s="531" t="n">
        <f aca="false">SUM(H807+K807+N807+Q807)</f>
        <v>1576</v>
      </c>
      <c r="F807" s="532" t="n">
        <f aca="false">E807/D807*100</f>
        <v>20.2051282051282</v>
      </c>
      <c r="G807" s="553"/>
      <c r="H807" s="531"/>
      <c r="I807" s="795"/>
      <c r="J807" s="536"/>
      <c r="K807" s="531"/>
      <c r="L807" s="537"/>
      <c r="M807" s="553" t="n">
        <v>7800</v>
      </c>
      <c r="N807" s="531" t="n">
        <v>1576</v>
      </c>
      <c r="O807" s="577" t="n">
        <f aca="false">N807/M807*100</f>
        <v>20.2051282051282</v>
      </c>
      <c r="P807" s="531"/>
      <c r="Q807" s="531"/>
      <c r="R807" s="603"/>
      <c r="S807" s="650"/>
      <c r="T807" s="650"/>
      <c r="U807" s="650"/>
      <c r="V807" s="650"/>
      <c r="W807" s="651"/>
      <c r="X807" s="651"/>
      <c r="Y807" s="651"/>
      <c r="Z807" s="651"/>
    </row>
    <row r="808" s="652" customFormat="true" ht="13.5" hidden="false" customHeight="true" outlineLevel="0" collapsed="false">
      <c r="A808" s="597" t="n">
        <v>4300</v>
      </c>
      <c r="B808" s="601" t="s">
        <v>448</v>
      </c>
      <c r="C808" s="553" t="n">
        <v>155000</v>
      </c>
      <c r="D808" s="531" t="n">
        <f aca="false">G808+J808+P808+M808</f>
        <v>155000</v>
      </c>
      <c r="E808" s="531" t="n">
        <f aca="false">SUM(H808+K808+N808+Q808)</f>
        <v>47592</v>
      </c>
      <c r="F808" s="532" t="n">
        <f aca="false">E808/D808*100</f>
        <v>30.7045161290323</v>
      </c>
      <c r="G808" s="553"/>
      <c r="H808" s="531"/>
      <c r="I808" s="795"/>
      <c r="J808" s="536"/>
      <c r="K808" s="531"/>
      <c r="L808" s="537"/>
      <c r="M808" s="553" t="n">
        <v>155000</v>
      </c>
      <c r="N808" s="531" t="n">
        <v>47592</v>
      </c>
      <c r="O808" s="577" t="n">
        <f aca="false">N808/M808*100</f>
        <v>30.7045161290323</v>
      </c>
      <c r="P808" s="531"/>
      <c r="Q808" s="531"/>
      <c r="R808" s="603"/>
      <c r="S808" s="650"/>
      <c r="T808" s="650"/>
      <c r="U808" s="650"/>
      <c r="V808" s="650"/>
      <c r="W808" s="651"/>
      <c r="X808" s="651"/>
      <c r="Y808" s="651"/>
      <c r="Z808" s="651"/>
    </row>
    <row r="809" s="652" customFormat="true" ht="24" hidden="false" customHeight="false" outlineLevel="0" collapsed="false">
      <c r="A809" s="597" t="n">
        <v>4350</v>
      </c>
      <c r="B809" s="601" t="s">
        <v>532</v>
      </c>
      <c r="C809" s="553" t="n">
        <v>9500</v>
      </c>
      <c r="D809" s="531" t="n">
        <f aca="false">G809+J809+P809+M809</f>
        <v>9500</v>
      </c>
      <c r="E809" s="531" t="n">
        <f aca="false">SUM(H809+K809+N809+Q809)</f>
        <v>2277</v>
      </c>
      <c r="F809" s="532" t="n">
        <f aca="false">E809/D809*100</f>
        <v>23.9684210526316</v>
      </c>
      <c r="G809" s="553"/>
      <c r="H809" s="531"/>
      <c r="I809" s="795"/>
      <c r="J809" s="536"/>
      <c r="K809" s="531"/>
      <c r="L809" s="537"/>
      <c r="M809" s="553" t="n">
        <v>9500</v>
      </c>
      <c r="N809" s="531" t="n">
        <v>2277</v>
      </c>
      <c r="O809" s="577" t="n">
        <f aca="false">N809/M809*100</f>
        <v>23.9684210526316</v>
      </c>
      <c r="P809" s="531"/>
      <c r="Q809" s="531"/>
      <c r="R809" s="603"/>
      <c r="S809" s="650"/>
      <c r="T809" s="650"/>
      <c r="U809" s="650"/>
      <c r="V809" s="650"/>
      <c r="W809" s="651"/>
      <c r="X809" s="651"/>
      <c r="Y809" s="651"/>
      <c r="Z809" s="651"/>
    </row>
    <row r="810" s="652" customFormat="true" ht="60" hidden="false" customHeight="true" outlineLevel="0" collapsed="false">
      <c r="A810" s="597" t="n">
        <v>4360</v>
      </c>
      <c r="B810" s="662" t="s">
        <v>533</v>
      </c>
      <c r="C810" s="553" t="n">
        <v>1100</v>
      </c>
      <c r="D810" s="531" t="n">
        <f aca="false">G810+J810+P810+M810</f>
        <v>1100</v>
      </c>
      <c r="E810" s="531" t="n">
        <f aca="false">SUM(H810+K810+N810+Q810)</f>
        <v>322</v>
      </c>
      <c r="F810" s="532" t="n">
        <f aca="false">E810/D810*100</f>
        <v>29.2727272727273</v>
      </c>
      <c r="G810" s="553"/>
      <c r="H810" s="531"/>
      <c r="I810" s="795"/>
      <c r="J810" s="536"/>
      <c r="K810" s="531"/>
      <c r="L810" s="537"/>
      <c r="M810" s="553" t="n">
        <v>1100</v>
      </c>
      <c r="N810" s="531" t="n">
        <v>322</v>
      </c>
      <c r="O810" s="577" t="n">
        <f aca="false">N810/M810*100</f>
        <v>29.2727272727273</v>
      </c>
      <c r="P810" s="531"/>
      <c r="Q810" s="531"/>
      <c r="R810" s="603"/>
      <c r="S810" s="650"/>
      <c r="T810" s="650"/>
      <c r="U810" s="650"/>
      <c r="V810" s="650"/>
      <c r="W810" s="651"/>
      <c r="X810" s="651"/>
      <c r="Y810" s="651"/>
      <c r="Z810" s="651"/>
    </row>
    <row r="811" s="652" customFormat="true" ht="57.75" hidden="false" customHeight="true" outlineLevel="0" collapsed="false">
      <c r="A811" s="597" t="n">
        <v>4370</v>
      </c>
      <c r="B811" s="662" t="s">
        <v>534</v>
      </c>
      <c r="C811" s="553" t="n">
        <v>31900</v>
      </c>
      <c r="D811" s="531" t="n">
        <f aca="false">G811+J811+P811+M811</f>
        <v>31900</v>
      </c>
      <c r="E811" s="531" t="n">
        <f aca="false">SUM(H811+K811+N811+Q811)</f>
        <v>4550</v>
      </c>
      <c r="F811" s="532" t="n">
        <f aca="false">E811/D811*100</f>
        <v>14.2633228840125</v>
      </c>
      <c r="G811" s="553"/>
      <c r="H811" s="531"/>
      <c r="I811" s="795"/>
      <c r="J811" s="536"/>
      <c r="K811" s="531"/>
      <c r="L811" s="537"/>
      <c r="M811" s="553" t="n">
        <v>31900</v>
      </c>
      <c r="N811" s="531" t="n">
        <v>4550</v>
      </c>
      <c r="O811" s="577" t="n">
        <f aca="false">N811/M811*100</f>
        <v>14.2633228840125</v>
      </c>
      <c r="P811" s="531"/>
      <c r="Q811" s="531"/>
      <c r="R811" s="603"/>
      <c r="S811" s="650"/>
      <c r="T811" s="650"/>
      <c r="U811" s="650"/>
      <c r="V811" s="650"/>
      <c r="W811" s="651"/>
      <c r="X811" s="651"/>
      <c r="Y811" s="651"/>
      <c r="Z811" s="651"/>
    </row>
    <row r="812" s="652" customFormat="true" ht="38.25" hidden="false" customHeight="true" outlineLevel="0" collapsed="false">
      <c r="A812" s="597" t="n">
        <v>4390</v>
      </c>
      <c r="B812" s="601" t="s">
        <v>473</v>
      </c>
      <c r="C812" s="553" t="n">
        <v>18100</v>
      </c>
      <c r="D812" s="531" t="n">
        <f aca="false">G812+J812+P812+M812</f>
        <v>18100</v>
      </c>
      <c r="E812" s="531" t="n">
        <f aca="false">SUM(H812+K812+N812+Q812)</f>
        <v>1800</v>
      </c>
      <c r="F812" s="532" t="n">
        <f aca="false">E812/D812*100</f>
        <v>9.94475138121547</v>
      </c>
      <c r="G812" s="553"/>
      <c r="H812" s="531"/>
      <c r="I812" s="795"/>
      <c r="J812" s="536"/>
      <c r="K812" s="531"/>
      <c r="L812" s="537"/>
      <c r="M812" s="553" t="n">
        <v>18100</v>
      </c>
      <c r="N812" s="531" t="n">
        <v>1800</v>
      </c>
      <c r="O812" s="577" t="n">
        <f aca="false">N812/M812*100</f>
        <v>9.94475138121547</v>
      </c>
      <c r="P812" s="531"/>
      <c r="Q812" s="531"/>
      <c r="R812" s="603"/>
      <c r="S812" s="650"/>
      <c r="T812" s="650"/>
      <c r="U812" s="650"/>
      <c r="V812" s="650"/>
      <c r="W812" s="651"/>
      <c r="X812" s="651"/>
      <c r="Y812" s="651"/>
      <c r="Z812" s="651"/>
    </row>
    <row r="813" s="652" customFormat="true" ht="15.75" hidden="false" customHeight="true" outlineLevel="0" collapsed="false">
      <c r="A813" s="597" t="n">
        <v>4410</v>
      </c>
      <c r="B813" s="601" t="s">
        <v>422</v>
      </c>
      <c r="C813" s="553" t="n">
        <v>30500</v>
      </c>
      <c r="D813" s="531" t="n">
        <f aca="false">G813+J813+P813+M813</f>
        <v>30500</v>
      </c>
      <c r="E813" s="531" t="n">
        <f aca="false">SUM(H813+K813+N813+Q813)</f>
        <v>9952</v>
      </c>
      <c r="F813" s="532" t="n">
        <f aca="false">E813/D813*100</f>
        <v>32.6295081967213</v>
      </c>
      <c r="G813" s="553"/>
      <c r="H813" s="531"/>
      <c r="I813" s="795"/>
      <c r="J813" s="536"/>
      <c r="K813" s="531"/>
      <c r="L813" s="537"/>
      <c r="M813" s="553" t="n">
        <v>30500</v>
      </c>
      <c r="N813" s="531" t="n">
        <v>9952</v>
      </c>
      <c r="O813" s="577" t="n">
        <f aca="false">N813/M813*100</f>
        <v>32.6295081967213</v>
      </c>
      <c r="P813" s="531"/>
      <c r="Q813" s="531"/>
      <c r="R813" s="603"/>
      <c r="S813" s="650"/>
      <c r="T813" s="650"/>
      <c r="U813" s="650"/>
      <c r="V813" s="650"/>
      <c r="W813" s="651"/>
      <c r="X813" s="651"/>
      <c r="Y813" s="651"/>
      <c r="Z813" s="651"/>
    </row>
    <row r="814" s="652" customFormat="true" ht="27" hidden="false" customHeight="true" outlineLevel="0" collapsed="false">
      <c r="A814" s="597" t="n">
        <v>4420</v>
      </c>
      <c r="B814" s="601" t="s">
        <v>551</v>
      </c>
      <c r="C814" s="553" t="n">
        <v>500</v>
      </c>
      <c r="D814" s="531" t="n">
        <f aca="false">G814+J814+P814+M814</f>
        <v>500</v>
      </c>
      <c r="E814" s="531" t="n">
        <f aca="false">SUM(H814+K814+N814+Q814)</f>
        <v>0</v>
      </c>
      <c r="F814" s="532" t="n">
        <f aca="false">E814/D814*100</f>
        <v>0</v>
      </c>
      <c r="G814" s="553"/>
      <c r="H814" s="531"/>
      <c r="I814" s="795"/>
      <c r="J814" s="536"/>
      <c r="K814" s="531"/>
      <c r="L814" s="537"/>
      <c r="M814" s="553" t="n">
        <v>500</v>
      </c>
      <c r="N814" s="531"/>
      <c r="O814" s="577" t="n">
        <f aca="false">N814/M814*100</f>
        <v>0</v>
      </c>
      <c r="P814" s="531"/>
      <c r="Q814" s="531"/>
      <c r="R814" s="603"/>
      <c r="S814" s="650"/>
      <c r="T814" s="650"/>
      <c r="U814" s="650"/>
      <c r="V814" s="650"/>
      <c r="W814" s="651"/>
      <c r="X814" s="651"/>
      <c r="Y814" s="651"/>
      <c r="Z814" s="651"/>
    </row>
    <row r="815" s="652" customFormat="true" ht="12.75" hidden="true" customHeight="false" outlineLevel="0" collapsed="false">
      <c r="A815" s="597" t="n">
        <v>4430</v>
      </c>
      <c r="B815" s="601" t="s">
        <v>450</v>
      </c>
      <c r="C815" s="553"/>
      <c r="D815" s="531" t="n">
        <f aca="false">G815+J815+P815+M815</f>
        <v>0</v>
      </c>
      <c r="E815" s="531" t="n">
        <f aca="false">SUM(H815+K815+N815+Q815)</f>
        <v>0</v>
      </c>
      <c r="F815" s="532"/>
      <c r="G815" s="553"/>
      <c r="H815" s="531"/>
      <c r="I815" s="795"/>
      <c r="J815" s="536"/>
      <c r="K815" s="531"/>
      <c r="L815" s="537"/>
      <c r="M815" s="553"/>
      <c r="N815" s="531"/>
      <c r="O815" s="577"/>
      <c r="P815" s="531"/>
      <c r="Q815" s="531"/>
      <c r="R815" s="603"/>
      <c r="S815" s="650"/>
      <c r="T815" s="650"/>
      <c r="U815" s="650"/>
      <c r="V815" s="650"/>
      <c r="W815" s="651"/>
      <c r="X815" s="651"/>
      <c r="Y815" s="651"/>
      <c r="Z815" s="651"/>
    </row>
    <row r="816" s="652" customFormat="true" ht="12.75" hidden="false" customHeight="false" outlineLevel="0" collapsed="false">
      <c r="A816" s="597" t="n">
        <v>4440</v>
      </c>
      <c r="B816" s="601" t="s">
        <v>452</v>
      </c>
      <c r="C816" s="553" t="n">
        <v>532300</v>
      </c>
      <c r="D816" s="531" t="n">
        <f aca="false">G816+J816+P816+M816</f>
        <v>532300</v>
      </c>
      <c r="E816" s="531" t="n">
        <f aca="false">SUM(H816+K816+N816+Q816)</f>
        <v>78460</v>
      </c>
      <c r="F816" s="532" t="n">
        <f aca="false">E816/D816*100</f>
        <v>14.7398083787338</v>
      </c>
      <c r="G816" s="553"/>
      <c r="H816" s="531"/>
      <c r="I816" s="795"/>
      <c r="J816" s="536"/>
      <c r="K816" s="531"/>
      <c r="L816" s="537"/>
      <c r="M816" s="553" t="n">
        <v>532300</v>
      </c>
      <c r="N816" s="531" t="n">
        <v>78460</v>
      </c>
      <c r="O816" s="577" t="n">
        <f aca="false">N816/M816*100</f>
        <v>14.7398083787338</v>
      </c>
      <c r="P816" s="531"/>
      <c r="Q816" s="531"/>
      <c r="R816" s="603"/>
      <c r="S816" s="650"/>
      <c r="T816" s="650"/>
      <c r="U816" s="650"/>
      <c r="V816" s="650"/>
      <c r="W816" s="651"/>
      <c r="X816" s="651"/>
      <c r="Y816" s="651"/>
      <c r="Z816" s="651"/>
    </row>
    <row r="817" s="652" customFormat="true" ht="39.75" hidden="false" customHeight="true" outlineLevel="0" collapsed="false">
      <c r="A817" s="597" t="n">
        <v>4700</v>
      </c>
      <c r="B817" s="662" t="s">
        <v>538</v>
      </c>
      <c r="C817" s="553" t="n">
        <v>14500</v>
      </c>
      <c r="D817" s="531" t="n">
        <f aca="false">G817+J817+P817+M817</f>
        <v>14500</v>
      </c>
      <c r="E817" s="531" t="n">
        <f aca="false">SUM(H817+K817+N817+Q817)</f>
        <v>3046</v>
      </c>
      <c r="F817" s="532" t="n">
        <f aca="false">E817/D817*100</f>
        <v>21.0068965517241</v>
      </c>
      <c r="G817" s="553"/>
      <c r="H817" s="531"/>
      <c r="I817" s="795"/>
      <c r="J817" s="536"/>
      <c r="K817" s="531"/>
      <c r="L817" s="537"/>
      <c r="M817" s="553" t="n">
        <v>14500</v>
      </c>
      <c r="N817" s="531" t="n">
        <v>3046</v>
      </c>
      <c r="O817" s="577" t="n">
        <f aca="false">N817/M817*100</f>
        <v>21.0068965517241</v>
      </c>
      <c r="P817" s="531"/>
      <c r="Q817" s="531"/>
      <c r="R817" s="603"/>
      <c r="S817" s="650"/>
      <c r="T817" s="650"/>
      <c r="U817" s="650"/>
      <c r="V817" s="650"/>
      <c r="W817" s="651"/>
      <c r="X817" s="651"/>
      <c r="Y817" s="651"/>
      <c r="Z817" s="651"/>
    </row>
    <row r="818" s="652" customFormat="true" ht="51" hidden="false" customHeight="true" outlineLevel="0" collapsed="false">
      <c r="A818" s="597" t="n">
        <v>4740</v>
      </c>
      <c r="B818" s="662" t="s">
        <v>461</v>
      </c>
      <c r="C818" s="553" t="n">
        <v>14200</v>
      </c>
      <c r="D818" s="531" t="n">
        <f aca="false">G818+J818+P818+M818</f>
        <v>14200</v>
      </c>
      <c r="E818" s="531" t="n">
        <f aca="false">SUM(H818+K818+N818+Q818)</f>
        <v>4620</v>
      </c>
      <c r="F818" s="532" t="n">
        <f aca="false">E818/D818*100</f>
        <v>32.5352112676056</v>
      </c>
      <c r="G818" s="553"/>
      <c r="H818" s="531"/>
      <c r="I818" s="795"/>
      <c r="J818" s="536"/>
      <c r="K818" s="531"/>
      <c r="L818" s="537"/>
      <c r="M818" s="553" t="n">
        <v>14200</v>
      </c>
      <c r="N818" s="531" t="n">
        <v>4620</v>
      </c>
      <c r="O818" s="577" t="n">
        <f aca="false">N818/M818*100</f>
        <v>32.5352112676056</v>
      </c>
      <c r="P818" s="531"/>
      <c r="Q818" s="531"/>
      <c r="R818" s="603"/>
      <c r="S818" s="650"/>
      <c r="T818" s="650"/>
      <c r="U818" s="650"/>
      <c r="V818" s="650"/>
      <c r="W818" s="651"/>
      <c r="X818" s="651"/>
      <c r="Y818" s="651"/>
      <c r="Z818" s="651"/>
    </row>
    <row r="819" s="652" customFormat="true" ht="36" hidden="false" customHeight="false" outlineLevel="0" collapsed="false">
      <c r="A819" s="597" t="n">
        <v>4750</v>
      </c>
      <c r="B819" s="662" t="s">
        <v>539</v>
      </c>
      <c r="C819" s="553" t="n">
        <v>28000</v>
      </c>
      <c r="D819" s="531" t="n">
        <f aca="false">G819+J819+P819+M819</f>
        <v>28000</v>
      </c>
      <c r="E819" s="531" t="n">
        <f aca="false">SUM(H819+K819+N819+Q819)</f>
        <v>4211</v>
      </c>
      <c r="F819" s="532" t="n">
        <f aca="false">E819/D819*100</f>
        <v>15.0392857142857</v>
      </c>
      <c r="G819" s="553"/>
      <c r="H819" s="531"/>
      <c r="I819" s="795"/>
      <c r="J819" s="536"/>
      <c r="K819" s="531"/>
      <c r="L819" s="537"/>
      <c r="M819" s="553" t="n">
        <v>28000</v>
      </c>
      <c r="N819" s="531" t="n">
        <v>4211</v>
      </c>
      <c r="O819" s="577" t="n">
        <f aca="false">N819/M819*100</f>
        <v>15.0392857142857</v>
      </c>
      <c r="P819" s="531"/>
      <c r="Q819" s="531"/>
      <c r="R819" s="603"/>
      <c r="S819" s="650"/>
      <c r="T819" s="650"/>
      <c r="U819" s="650"/>
      <c r="V819" s="650"/>
      <c r="W819" s="651"/>
      <c r="X819" s="651"/>
      <c r="Y819" s="651"/>
      <c r="Z819" s="651"/>
    </row>
    <row r="820" s="652" customFormat="true" ht="26.25" hidden="false" customHeight="true" outlineLevel="0" collapsed="false">
      <c r="A820" s="597" t="n">
        <v>6050</v>
      </c>
      <c r="B820" s="662" t="s">
        <v>468</v>
      </c>
      <c r="C820" s="553" t="n">
        <v>98300</v>
      </c>
      <c r="D820" s="531" t="n">
        <f aca="false">G820+J820+P820+M820</f>
        <v>120500</v>
      </c>
      <c r="E820" s="531" t="n">
        <f aca="false">SUM(H820+K820+N820+Q820)</f>
        <v>42852</v>
      </c>
      <c r="F820" s="532" t="n">
        <f aca="false">E820/D820*100</f>
        <v>35.5618257261411</v>
      </c>
      <c r="G820" s="553"/>
      <c r="H820" s="531"/>
      <c r="I820" s="795"/>
      <c r="J820" s="536"/>
      <c r="K820" s="531"/>
      <c r="L820" s="537"/>
      <c r="M820" s="553" t="n">
        <f aca="false">98300+22200</f>
        <v>120500</v>
      </c>
      <c r="N820" s="531" t="n">
        <v>42852</v>
      </c>
      <c r="O820" s="577" t="n">
        <f aca="false">N820/M820*100</f>
        <v>35.5618257261411</v>
      </c>
      <c r="P820" s="531"/>
      <c r="Q820" s="531"/>
      <c r="R820" s="603"/>
      <c r="S820" s="650"/>
      <c r="T820" s="650"/>
      <c r="U820" s="650"/>
      <c r="V820" s="650"/>
      <c r="W820" s="651"/>
      <c r="X820" s="651"/>
      <c r="Y820" s="651"/>
      <c r="Z820" s="651"/>
    </row>
    <row r="821" s="652" customFormat="true" ht="48" hidden="true" customHeight="false" outlineLevel="0" collapsed="false">
      <c r="A821" s="622" t="n">
        <v>6060</v>
      </c>
      <c r="B821" s="623" t="s">
        <v>463</v>
      </c>
      <c r="C821" s="624"/>
      <c r="D821" s="625" t="n">
        <f aca="false">G821+J821+P821+M821</f>
        <v>0</v>
      </c>
      <c r="E821" s="625" t="n">
        <f aca="false">SUM(H821+K821+N821+Q821)</f>
        <v>0</v>
      </c>
      <c r="F821" s="593" t="e">
        <f aca="false">E821/D821*100</f>
        <v>#DIV/0!</v>
      </c>
      <c r="G821" s="624"/>
      <c r="H821" s="625"/>
      <c r="I821" s="794"/>
      <c r="J821" s="626"/>
      <c r="K821" s="625"/>
      <c r="L821" s="627"/>
      <c r="M821" s="624"/>
      <c r="N821" s="625"/>
      <c r="O821" s="577" t="e">
        <f aca="false">N821/M821*100</f>
        <v>#DIV/0!</v>
      </c>
      <c r="P821" s="625"/>
      <c r="Q821" s="625"/>
      <c r="R821" s="630"/>
      <c r="S821" s="650"/>
      <c r="T821" s="650"/>
      <c r="U821" s="650"/>
      <c r="V821" s="650"/>
      <c r="W821" s="651"/>
      <c r="X821" s="651"/>
      <c r="Y821" s="651"/>
      <c r="Z821" s="651"/>
    </row>
    <row r="822" s="709" customFormat="true" ht="16.5" hidden="false" customHeight="true" outlineLevel="0" collapsed="false">
      <c r="A822" s="590" t="n">
        <v>80123</v>
      </c>
      <c r="B822" s="691" t="s">
        <v>774</v>
      </c>
      <c r="C822" s="558" t="n">
        <f aca="false">SUM(C823:C843)</f>
        <v>2007100</v>
      </c>
      <c r="D822" s="545" t="n">
        <f aca="false">G822+J822+P822+M822</f>
        <v>2007100</v>
      </c>
      <c r="E822" s="545" t="n">
        <f aca="false">H822+K822+Q822+N822</f>
        <v>567794</v>
      </c>
      <c r="F822" s="546" t="n">
        <f aca="false">E822/D822*100</f>
        <v>28.289273080564</v>
      </c>
      <c r="G822" s="558"/>
      <c r="H822" s="545"/>
      <c r="I822" s="793"/>
      <c r="J822" s="550"/>
      <c r="K822" s="545"/>
      <c r="L822" s="551"/>
      <c r="M822" s="558" t="n">
        <f aca="false">SUM(M823:M843)</f>
        <v>2007100</v>
      </c>
      <c r="N822" s="545" t="n">
        <f aca="false">SUM(N823:N843)</f>
        <v>567794</v>
      </c>
      <c r="O822" s="574" t="n">
        <f aca="false">N822/M822*100</f>
        <v>28.289273080564</v>
      </c>
      <c r="P822" s="545"/>
      <c r="Q822" s="545"/>
      <c r="R822" s="635"/>
      <c r="S822" s="707"/>
      <c r="T822" s="707"/>
      <c r="U822" s="707"/>
      <c r="V822" s="707"/>
      <c r="W822" s="708"/>
      <c r="X822" s="708"/>
      <c r="Y822" s="708"/>
      <c r="Z822" s="708"/>
    </row>
    <row r="823" s="652" customFormat="true" ht="36" hidden="false" customHeight="false" outlineLevel="0" collapsed="false">
      <c r="A823" s="617" t="n">
        <v>3020</v>
      </c>
      <c r="B823" s="601" t="s">
        <v>757</v>
      </c>
      <c r="C823" s="556" t="n">
        <v>8300</v>
      </c>
      <c r="D823" s="565" t="n">
        <f aca="false">G823+J823+P823+M823</f>
        <v>8300</v>
      </c>
      <c r="E823" s="565" t="n">
        <f aca="false">SUM(H823+K823+N823+Q823)</f>
        <v>842</v>
      </c>
      <c r="F823" s="554" t="n">
        <f aca="false">E823/D823*100</f>
        <v>10.144578313253</v>
      </c>
      <c r="G823" s="556"/>
      <c r="H823" s="565"/>
      <c r="I823" s="805"/>
      <c r="J823" s="568"/>
      <c r="K823" s="565"/>
      <c r="L823" s="569"/>
      <c r="M823" s="556" t="n">
        <v>8300</v>
      </c>
      <c r="N823" s="565" t="n">
        <v>842</v>
      </c>
      <c r="O823" s="554" t="n">
        <f aca="false">N823/M823*100</f>
        <v>10.144578313253</v>
      </c>
      <c r="P823" s="556"/>
      <c r="Q823" s="565"/>
      <c r="R823" s="621"/>
      <c r="S823" s="650"/>
      <c r="T823" s="650"/>
      <c r="U823" s="650"/>
      <c r="V823" s="650"/>
      <c r="W823" s="651"/>
      <c r="X823" s="651"/>
      <c r="Y823" s="651"/>
      <c r="Z823" s="651"/>
    </row>
    <row r="824" s="652" customFormat="true" ht="26.25" hidden="false" customHeight="true" outlineLevel="0" collapsed="false">
      <c r="A824" s="597" t="n">
        <v>4010</v>
      </c>
      <c r="B824" s="601" t="s">
        <v>430</v>
      </c>
      <c r="C824" s="553" t="n">
        <v>1382200</v>
      </c>
      <c r="D824" s="531" t="n">
        <f aca="false">G824+J824+P824+M824</f>
        <v>1382200</v>
      </c>
      <c r="E824" s="531" t="n">
        <f aca="false">SUM(H824+K824+N824+Q824)</f>
        <v>350048</v>
      </c>
      <c r="F824" s="532" t="n">
        <f aca="false">E824/D824*100</f>
        <v>25.3254232383157</v>
      </c>
      <c r="G824" s="553"/>
      <c r="H824" s="531"/>
      <c r="I824" s="795"/>
      <c r="J824" s="536"/>
      <c r="K824" s="531"/>
      <c r="L824" s="537"/>
      <c r="M824" s="553" t="n">
        <v>1382200</v>
      </c>
      <c r="N824" s="531" t="n">
        <v>350048</v>
      </c>
      <c r="O824" s="532" t="n">
        <f aca="false">N824/M824*100</f>
        <v>25.3254232383157</v>
      </c>
      <c r="P824" s="531"/>
      <c r="Q824" s="531"/>
      <c r="R824" s="603"/>
      <c r="S824" s="444"/>
      <c r="T824" s="444"/>
      <c r="U824" s="444"/>
      <c r="V824" s="444"/>
      <c r="W824" s="651"/>
      <c r="X824" s="651"/>
      <c r="Y824" s="651"/>
      <c r="Z824" s="651"/>
    </row>
    <row r="825" s="652" customFormat="true" ht="24" hidden="false" customHeight="false" outlineLevel="0" collapsed="false">
      <c r="A825" s="597" t="n">
        <v>4040</v>
      </c>
      <c r="B825" s="601" t="s">
        <v>434</v>
      </c>
      <c r="C825" s="553" t="n">
        <v>120600</v>
      </c>
      <c r="D825" s="531" t="n">
        <f aca="false">G825+J825+P825+M825</f>
        <v>120600</v>
      </c>
      <c r="E825" s="531" t="n">
        <f aca="false">SUM(H825+K825+N825+Q825)</f>
        <v>83897</v>
      </c>
      <c r="F825" s="532" t="n">
        <f aca="false">E825/D825*100</f>
        <v>69.5663349917081</v>
      </c>
      <c r="G825" s="553"/>
      <c r="H825" s="531"/>
      <c r="I825" s="795"/>
      <c r="J825" s="536"/>
      <c r="K825" s="531"/>
      <c r="L825" s="537"/>
      <c r="M825" s="553" t="n">
        <v>120600</v>
      </c>
      <c r="N825" s="531" t="n">
        <v>83897</v>
      </c>
      <c r="O825" s="532" t="n">
        <f aca="false">N825/M825*100</f>
        <v>69.5663349917081</v>
      </c>
      <c r="P825" s="531"/>
      <c r="Q825" s="531"/>
      <c r="R825" s="603"/>
      <c r="S825" s="444"/>
      <c r="T825" s="444"/>
      <c r="U825" s="444"/>
      <c r="V825" s="444"/>
      <c r="W825" s="651"/>
      <c r="X825" s="651"/>
      <c r="Y825" s="651"/>
      <c r="Z825" s="651"/>
    </row>
    <row r="826" s="652" customFormat="true" ht="27.75" hidden="false" customHeight="true" outlineLevel="0" collapsed="false">
      <c r="A826" s="597" t="n">
        <v>4110</v>
      </c>
      <c r="B826" s="601" t="s">
        <v>436</v>
      </c>
      <c r="C826" s="553" t="n">
        <v>225100</v>
      </c>
      <c r="D826" s="531" t="n">
        <f aca="false">G826+J826+P826+M826</f>
        <v>225100</v>
      </c>
      <c r="E826" s="531" t="n">
        <f aca="false">SUM(H826+K826+N826+Q826)</f>
        <v>54244</v>
      </c>
      <c r="F826" s="532" t="n">
        <f aca="false">E826/D826*100</f>
        <v>24.0977343402932</v>
      </c>
      <c r="G826" s="553"/>
      <c r="H826" s="531"/>
      <c r="I826" s="795"/>
      <c r="J826" s="536"/>
      <c r="K826" s="531"/>
      <c r="L826" s="537"/>
      <c r="M826" s="553" t="n">
        <v>225100</v>
      </c>
      <c r="N826" s="531" t="n">
        <v>54244</v>
      </c>
      <c r="O826" s="532" t="n">
        <f aca="false">N826/M826*100</f>
        <v>24.0977343402932</v>
      </c>
      <c r="P826" s="531"/>
      <c r="Q826" s="531"/>
      <c r="R826" s="603"/>
      <c r="S826" s="444"/>
      <c r="T826" s="444"/>
      <c r="U826" s="444"/>
      <c r="V826" s="444"/>
      <c r="W826" s="651"/>
      <c r="X826" s="651"/>
      <c r="Y826" s="651"/>
      <c r="Z826" s="651"/>
    </row>
    <row r="827" s="652" customFormat="true" ht="12.75" hidden="false" customHeight="false" outlineLevel="0" collapsed="false">
      <c r="A827" s="597" t="n">
        <v>4120</v>
      </c>
      <c r="B827" s="601" t="s">
        <v>471</v>
      </c>
      <c r="C827" s="553" t="n">
        <v>36700</v>
      </c>
      <c r="D827" s="531" t="n">
        <f aca="false">G827+J827+P827+M827</f>
        <v>36700</v>
      </c>
      <c r="E827" s="531" t="n">
        <f aca="false">SUM(H827+K827+N827+Q827)</f>
        <v>7253</v>
      </c>
      <c r="F827" s="532" t="n">
        <f aca="false">E827/D827*100</f>
        <v>19.7629427792916</v>
      </c>
      <c r="G827" s="553"/>
      <c r="H827" s="531"/>
      <c r="I827" s="795"/>
      <c r="J827" s="536"/>
      <c r="K827" s="531"/>
      <c r="L827" s="537"/>
      <c r="M827" s="553" t="n">
        <v>36700</v>
      </c>
      <c r="N827" s="531" t="n">
        <v>7253</v>
      </c>
      <c r="O827" s="532" t="n">
        <f aca="false">N827/M827*100</f>
        <v>19.7629427792916</v>
      </c>
      <c r="P827" s="531"/>
      <c r="Q827" s="531"/>
      <c r="R827" s="603"/>
      <c r="S827" s="444"/>
      <c r="T827" s="444"/>
      <c r="U827" s="444"/>
      <c r="V827" s="444"/>
      <c r="W827" s="651"/>
      <c r="X827" s="651"/>
      <c r="Y827" s="651"/>
      <c r="Z827" s="651"/>
    </row>
    <row r="828" s="652" customFormat="true" ht="12.75" hidden="false" customHeight="false" outlineLevel="0" collapsed="false">
      <c r="A828" s="597" t="n">
        <v>4140</v>
      </c>
      <c r="B828" s="601" t="s">
        <v>529</v>
      </c>
      <c r="C828" s="553" t="n">
        <v>6000</v>
      </c>
      <c r="D828" s="531" t="n">
        <f aca="false">G828+J828+P828+M828</f>
        <v>6000</v>
      </c>
      <c r="E828" s="531" t="n">
        <f aca="false">SUM(H828+K828+N828+Q828)</f>
        <v>1020</v>
      </c>
      <c r="F828" s="532" t="n">
        <f aca="false">E828/D828*100</f>
        <v>17</v>
      </c>
      <c r="G828" s="553"/>
      <c r="H828" s="531"/>
      <c r="I828" s="795"/>
      <c r="J828" s="536"/>
      <c r="K828" s="531"/>
      <c r="L828" s="537"/>
      <c r="M828" s="553" t="n">
        <v>6000</v>
      </c>
      <c r="N828" s="531" t="n">
        <v>1020</v>
      </c>
      <c r="O828" s="532" t="n">
        <f aca="false">N828/M828*100</f>
        <v>17</v>
      </c>
      <c r="P828" s="531"/>
      <c r="Q828" s="531"/>
      <c r="R828" s="603"/>
      <c r="S828" s="650"/>
      <c r="T828" s="650"/>
      <c r="U828" s="650"/>
      <c r="V828" s="650"/>
      <c r="W828" s="651"/>
      <c r="X828" s="651"/>
      <c r="Y828" s="651"/>
      <c r="Z828" s="651"/>
    </row>
    <row r="829" s="652" customFormat="true" ht="24" hidden="false" customHeight="false" outlineLevel="0" collapsed="false">
      <c r="A829" s="597" t="n">
        <v>4210</v>
      </c>
      <c r="B829" s="601" t="s">
        <v>440</v>
      </c>
      <c r="C829" s="553" t="n">
        <v>29000</v>
      </c>
      <c r="D829" s="531" t="n">
        <f aca="false">G829+J829+P829+M829</f>
        <v>29000</v>
      </c>
      <c r="E829" s="531" t="n">
        <f aca="false">SUM(H829+K829+N829+Q829)</f>
        <v>5826</v>
      </c>
      <c r="F829" s="532" t="n">
        <f aca="false">E829/D829*100</f>
        <v>20.0896551724138</v>
      </c>
      <c r="G829" s="553"/>
      <c r="H829" s="531"/>
      <c r="I829" s="795"/>
      <c r="J829" s="536"/>
      <c r="K829" s="531"/>
      <c r="L829" s="537"/>
      <c r="M829" s="553" t="n">
        <v>29000</v>
      </c>
      <c r="N829" s="531" t="n">
        <v>5826</v>
      </c>
      <c r="O829" s="532" t="n">
        <f aca="false">N829/M829*100</f>
        <v>20.0896551724138</v>
      </c>
      <c r="P829" s="531"/>
      <c r="Q829" s="531"/>
      <c r="R829" s="603"/>
      <c r="S829" s="650"/>
      <c r="T829" s="650"/>
      <c r="U829" s="650"/>
      <c r="V829" s="650"/>
      <c r="W829" s="651"/>
      <c r="X829" s="651"/>
      <c r="Y829" s="651"/>
      <c r="Z829" s="651"/>
    </row>
    <row r="830" s="652" customFormat="true" ht="29.25" hidden="false" customHeight="true" outlineLevel="0" collapsed="false">
      <c r="A830" s="597" t="n">
        <v>4240</v>
      </c>
      <c r="B830" s="601" t="s">
        <v>695</v>
      </c>
      <c r="C830" s="553" t="n">
        <v>8000</v>
      </c>
      <c r="D830" s="531" t="n">
        <f aca="false">G830+J830+P830+M830</f>
        <v>8000</v>
      </c>
      <c r="E830" s="531" t="n">
        <f aca="false">SUM(H830+K830+N830+Q830)</f>
        <v>1139</v>
      </c>
      <c r="F830" s="532" t="n">
        <f aca="false">E830/D830*100</f>
        <v>14.2375</v>
      </c>
      <c r="G830" s="553"/>
      <c r="H830" s="531"/>
      <c r="I830" s="795"/>
      <c r="J830" s="536"/>
      <c r="K830" s="531"/>
      <c r="L830" s="537"/>
      <c r="M830" s="553" t="n">
        <v>8000</v>
      </c>
      <c r="N830" s="531" t="n">
        <v>1139</v>
      </c>
      <c r="O830" s="532" t="n">
        <f aca="false">N830/M830*100</f>
        <v>14.2375</v>
      </c>
      <c r="P830" s="531"/>
      <c r="Q830" s="531"/>
      <c r="R830" s="603"/>
      <c r="S830" s="650"/>
      <c r="T830" s="650"/>
      <c r="U830" s="650"/>
      <c r="V830" s="650"/>
      <c r="W830" s="651"/>
      <c r="X830" s="651"/>
      <c r="Y830" s="651"/>
      <c r="Z830" s="651"/>
    </row>
    <row r="831" s="652" customFormat="true" ht="12.75" hidden="false" customHeight="false" outlineLevel="0" collapsed="false">
      <c r="A831" s="597" t="n">
        <v>4260</v>
      </c>
      <c r="B831" s="601" t="s">
        <v>444</v>
      </c>
      <c r="C831" s="553" t="n">
        <v>56600</v>
      </c>
      <c r="D831" s="531" t="n">
        <f aca="false">G831+J831+P831+M831</f>
        <v>56600</v>
      </c>
      <c r="E831" s="531" t="n">
        <f aca="false">SUM(H831+K831+N831+Q831)</f>
        <v>40374</v>
      </c>
      <c r="F831" s="532" t="n">
        <f aca="false">E831/D831*100</f>
        <v>71.3321554770318</v>
      </c>
      <c r="G831" s="553"/>
      <c r="H831" s="531"/>
      <c r="I831" s="795"/>
      <c r="J831" s="536"/>
      <c r="K831" s="531"/>
      <c r="L831" s="537"/>
      <c r="M831" s="553" t="n">
        <v>56600</v>
      </c>
      <c r="N831" s="531" t="n">
        <v>40374</v>
      </c>
      <c r="O831" s="532" t="n">
        <f aca="false">N831/M831*100</f>
        <v>71.3321554770318</v>
      </c>
      <c r="P831" s="531"/>
      <c r="Q831" s="531"/>
      <c r="R831" s="603"/>
      <c r="S831" s="650"/>
      <c r="T831" s="650"/>
      <c r="U831" s="650"/>
      <c r="V831" s="650"/>
      <c r="W831" s="651"/>
      <c r="X831" s="651"/>
      <c r="Y831" s="651"/>
      <c r="Z831" s="651"/>
    </row>
    <row r="832" s="652" customFormat="true" ht="13.5" hidden="false" customHeight="true" outlineLevel="0" collapsed="false">
      <c r="A832" s="597" t="n">
        <v>4270</v>
      </c>
      <c r="B832" s="601" t="s">
        <v>446</v>
      </c>
      <c r="C832" s="553" t="n">
        <v>4500</v>
      </c>
      <c r="D832" s="531" t="n">
        <f aca="false">G832+J832+P832+M832</f>
        <v>4500</v>
      </c>
      <c r="E832" s="531" t="n">
        <f aca="false">SUM(H832+K832+N832+Q832)</f>
        <v>0</v>
      </c>
      <c r="F832" s="532" t="n">
        <f aca="false">E832/D832*100</f>
        <v>0</v>
      </c>
      <c r="G832" s="553"/>
      <c r="H832" s="531"/>
      <c r="I832" s="795"/>
      <c r="J832" s="536"/>
      <c r="K832" s="531"/>
      <c r="L832" s="537"/>
      <c r="M832" s="553" t="n">
        <v>4500</v>
      </c>
      <c r="N832" s="531"/>
      <c r="O832" s="532" t="n">
        <f aca="false">N832/M832*100</f>
        <v>0</v>
      </c>
      <c r="P832" s="531"/>
      <c r="Q832" s="531"/>
      <c r="R832" s="603"/>
      <c r="S832" s="650"/>
      <c r="T832" s="650"/>
      <c r="U832" s="650"/>
      <c r="V832" s="650"/>
      <c r="W832" s="651"/>
      <c r="X832" s="651"/>
      <c r="Y832" s="651"/>
      <c r="Z832" s="651"/>
    </row>
    <row r="833" s="652" customFormat="true" ht="14.25" hidden="false" customHeight="true" outlineLevel="0" collapsed="false">
      <c r="A833" s="597" t="n">
        <v>4280</v>
      </c>
      <c r="B833" s="601" t="s">
        <v>530</v>
      </c>
      <c r="C833" s="553" t="n">
        <v>1400</v>
      </c>
      <c r="D833" s="531" t="n">
        <f aca="false">G833+J833+P833+M833</f>
        <v>1400</v>
      </c>
      <c r="E833" s="531" t="n">
        <f aca="false">SUM(H833+K833+N833+Q833)</f>
        <v>497</v>
      </c>
      <c r="F833" s="532" t="n">
        <f aca="false">E833/D833*100</f>
        <v>35.5</v>
      </c>
      <c r="G833" s="553"/>
      <c r="H833" s="531"/>
      <c r="I833" s="795"/>
      <c r="J833" s="536"/>
      <c r="K833" s="531"/>
      <c r="L833" s="537"/>
      <c r="M833" s="553" t="n">
        <v>1400</v>
      </c>
      <c r="N833" s="531" t="n">
        <v>497</v>
      </c>
      <c r="O833" s="532" t="n">
        <f aca="false">N833/M833*100</f>
        <v>35.5</v>
      </c>
      <c r="P833" s="531"/>
      <c r="Q833" s="531"/>
      <c r="R833" s="603"/>
      <c r="S833" s="650"/>
      <c r="T833" s="650"/>
      <c r="U833" s="650"/>
      <c r="V833" s="650"/>
      <c r="W833" s="651"/>
      <c r="X833" s="651"/>
      <c r="Y833" s="651"/>
      <c r="Z833" s="651"/>
    </row>
    <row r="834" s="652" customFormat="true" ht="16.5" hidden="false" customHeight="true" outlineLevel="0" collapsed="false">
      <c r="A834" s="597" t="n">
        <v>4300</v>
      </c>
      <c r="B834" s="601" t="s">
        <v>448</v>
      </c>
      <c r="C834" s="553" t="n">
        <v>25000</v>
      </c>
      <c r="D834" s="531" t="n">
        <f aca="false">G834+J834+P834+M834</f>
        <v>25000</v>
      </c>
      <c r="E834" s="531" t="n">
        <f aca="false">SUM(H834+K834+N834+Q834)</f>
        <v>3338</v>
      </c>
      <c r="F834" s="532" t="n">
        <f aca="false">E834/D834*100</f>
        <v>13.352</v>
      </c>
      <c r="G834" s="553"/>
      <c r="H834" s="531"/>
      <c r="I834" s="795"/>
      <c r="J834" s="536"/>
      <c r="K834" s="531"/>
      <c r="L834" s="537"/>
      <c r="M834" s="553" t="n">
        <v>25000</v>
      </c>
      <c r="N834" s="531" t="n">
        <v>3338</v>
      </c>
      <c r="O834" s="532" t="n">
        <f aca="false">N834/M834*100</f>
        <v>13.352</v>
      </c>
      <c r="P834" s="531"/>
      <c r="Q834" s="531"/>
      <c r="R834" s="603"/>
      <c r="S834" s="650"/>
      <c r="T834" s="650"/>
      <c r="U834" s="650"/>
      <c r="V834" s="650"/>
      <c r="W834" s="651"/>
      <c r="X834" s="651"/>
      <c r="Y834" s="651"/>
      <c r="Z834" s="651"/>
    </row>
    <row r="835" s="652" customFormat="true" ht="24" hidden="false" customHeight="false" outlineLevel="0" collapsed="false">
      <c r="A835" s="597" t="n">
        <v>4350</v>
      </c>
      <c r="B835" s="601" t="s">
        <v>532</v>
      </c>
      <c r="C835" s="553" t="n">
        <v>1700</v>
      </c>
      <c r="D835" s="531" t="n">
        <f aca="false">G835+J835+P835+M835</f>
        <v>1700</v>
      </c>
      <c r="E835" s="531" t="n">
        <f aca="false">SUM(H835+K835+N835+Q835)</f>
        <v>165</v>
      </c>
      <c r="F835" s="532" t="n">
        <f aca="false">E835/D835*100</f>
        <v>9.70588235294118</v>
      </c>
      <c r="G835" s="536"/>
      <c r="H835" s="536"/>
      <c r="I835" s="795"/>
      <c r="J835" s="536"/>
      <c r="K835" s="531"/>
      <c r="L835" s="537"/>
      <c r="M835" s="553" t="n">
        <v>1700</v>
      </c>
      <c r="N835" s="531" t="n">
        <v>165</v>
      </c>
      <c r="O835" s="532" t="n">
        <f aca="false">N835/M835*100</f>
        <v>9.70588235294118</v>
      </c>
      <c r="P835" s="531"/>
      <c r="Q835" s="531"/>
      <c r="R835" s="603"/>
      <c r="S835" s="650"/>
      <c r="T835" s="650"/>
      <c r="U835" s="650"/>
      <c r="V835" s="650"/>
      <c r="W835" s="651"/>
      <c r="X835" s="651"/>
      <c r="Y835" s="651"/>
      <c r="Z835" s="651"/>
    </row>
    <row r="836" s="652" customFormat="true" ht="57.75" hidden="false" customHeight="true" outlineLevel="0" collapsed="false">
      <c r="A836" s="597" t="n">
        <v>4360</v>
      </c>
      <c r="B836" s="662" t="s">
        <v>533</v>
      </c>
      <c r="C836" s="553" t="n">
        <v>600</v>
      </c>
      <c r="D836" s="531" t="n">
        <f aca="false">G836+J836+P836+M836</f>
        <v>600</v>
      </c>
      <c r="E836" s="531" t="n">
        <f aca="false">SUM(H836+K836+N836+Q836)</f>
        <v>193</v>
      </c>
      <c r="F836" s="532" t="n">
        <f aca="false">E836/D836*100</f>
        <v>32.1666666666667</v>
      </c>
      <c r="G836" s="536"/>
      <c r="H836" s="536"/>
      <c r="I836" s="795"/>
      <c r="J836" s="536"/>
      <c r="K836" s="531"/>
      <c r="L836" s="537"/>
      <c r="M836" s="553" t="n">
        <v>600</v>
      </c>
      <c r="N836" s="531" t="n">
        <v>193</v>
      </c>
      <c r="O836" s="532" t="n">
        <f aca="false">N836/M836*100</f>
        <v>32.1666666666667</v>
      </c>
      <c r="P836" s="531"/>
      <c r="Q836" s="531"/>
      <c r="R836" s="603"/>
      <c r="S836" s="650"/>
      <c r="T836" s="650"/>
      <c r="U836" s="650"/>
      <c r="V836" s="650"/>
      <c r="W836" s="651"/>
      <c r="X836" s="651"/>
      <c r="Y836" s="651"/>
      <c r="Z836" s="651"/>
    </row>
    <row r="837" s="652" customFormat="true" ht="60" hidden="false" customHeight="true" outlineLevel="0" collapsed="false">
      <c r="A837" s="597" t="n">
        <v>4370</v>
      </c>
      <c r="B837" s="662" t="s">
        <v>534</v>
      </c>
      <c r="C837" s="553" t="n">
        <v>3500</v>
      </c>
      <c r="D837" s="531" t="n">
        <f aca="false">G837+J837+P837+M837</f>
        <v>3500</v>
      </c>
      <c r="E837" s="531" t="n">
        <f aca="false">SUM(H837+K837+N837+Q837)</f>
        <v>1262</v>
      </c>
      <c r="F837" s="532" t="n">
        <f aca="false">E837/D837*100</f>
        <v>36.0571428571429</v>
      </c>
      <c r="G837" s="536"/>
      <c r="H837" s="536"/>
      <c r="I837" s="795"/>
      <c r="J837" s="536"/>
      <c r="K837" s="531"/>
      <c r="L837" s="537"/>
      <c r="M837" s="553" t="n">
        <v>3500</v>
      </c>
      <c r="N837" s="531" t="n">
        <v>1262</v>
      </c>
      <c r="O837" s="532" t="n">
        <f aca="false">N837/M837*100</f>
        <v>36.0571428571429</v>
      </c>
      <c r="P837" s="531"/>
      <c r="Q837" s="531"/>
      <c r="R837" s="603"/>
      <c r="S837" s="650"/>
      <c r="T837" s="650"/>
      <c r="U837" s="650"/>
      <c r="V837" s="650"/>
      <c r="W837" s="651"/>
      <c r="X837" s="651"/>
      <c r="Y837" s="651"/>
      <c r="Z837" s="651"/>
    </row>
    <row r="838" s="652" customFormat="true" ht="35.25" hidden="false" customHeight="true" outlineLevel="0" collapsed="false">
      <c r="A838" s="597" t="n">
        <v>4390</v>
      </c>
      <c r="B838" s="601" t="s">
        <v>473</v>
      </c>
      <c r="C838" s="553" t="n">
        <v>3300</v>
      </c>
      <c r="D838" s="531" t="n">
        <f aca="false">G838+J838+P838+M838</f>
        <v>3300</v>
      </c>
      <c r="E838" s="531" t="n">
        <f aca="false">SUM(H838+K838+N838+Q838)</f>
        <v>0</v>
      </c>
      <c r="F838" s="532" t="n">
        <f aca="false">E838/D838*100</f>
        <v>0</v>
      </c>
      <c r="G838" s="536"/>
      <c r="H838" s="536"/>
      <c r="I838" s="795"/>
      <c r="J838" s="536"/>
      <c r="K838" s="531"/>
      <c r="L838" s="537"/>
      <c r="M838" s="553" t="n">
        <v>3300</v>
      </c>
      <c r="N838" s="531"/>
      <c r="O838" s="532" t="n">
        <f aca="false">N838/M838*100</f>
        <v>0</v>
      </c>
      <c r="P838" s="531"/>
      <c r="Q838" s="531"/>
      <c r="R838" s="603"/>
      <c r="S838" s="650"/>
      <c r="T838" s="650"/>
      <c r="U838" s="650"/>
      <c r="V838" s="650"/>
      <c r="W838" s="651"/>
      <c r="X838" s="651"/>
      <c r="Y838" s="651"/>
      <c r="Z838" s="651"/>
    </row>
    <row r="839" s="652" customFormat="true" ht="14.25" hidden="false" customHeight="true" outlineLevel="0" collapsed="false">
      <c r="A839" s="597" t="n">
        <v>4410</v>
      </c>
      <c r="B839" s="601" t="s">
        <v>422</v>
      </c>
      <c r="C839" s="553" t="n">
        <v>2000</v>
      </c>
      <c r="D839" s="531" t="n">
        <f aca="false">G839+J839+P839+M839</f>
        <v>2000</v>
      </c>
      <c r="E839" s="531" t="n">
        <f aca="false">SUM(H839+K839+N839+Q839)</f>
        <v>249</v>
      </c>
      <c r="F839" s="532" t="n">
        <f aca="false">E839/D839*100</f>
        <v>12.45</v>
      </c>
      <c r="G839" s="531"/>
      <c r="H839" s="536"/>
      <c r="I839" s="795"/>
      <c r="J839" s="536"/>
      <c r="K839" s="531"/>
      <c r="L839" s="537"/>
      <c r="M839" s="553" t="n">
        <v>2000</v>
      </c>
      <c r="N839" s="531" t="n">
        <v>249</v>
      </c>
      <c r="O839" s="532" t="n">
        <f aca="false">N839/M839*100</f>
        <v>12.45</v>
      </c>
      <c r="P839" s="531"/>
      <c r="Q839" s="531"/>
      <c r="R839" s="603"/>
      <c r="S839" s="650"/>
      <c r="T839" s="650"/>
      <c r="U839" s="650"/>
      <c r="V839" s="650"/>
      <c r="W839" s="651"/>
      <c r="X839" s="651"/>
      <c r="Y839" s="651"/>
      <c r="Z839" s="651"/>
    </row>
    <row r="840" s="652" customFormat="true" ht="12.75" hidden="false" customHeight="false" outlineLevel="0" collapsed="false">
      <c r="A840" s="597" t="n">
        <v>4440</v>
      </c>
      <c r="B840" s="601" t="s">
        <v>452</v>
      </c>
      <c r="C840" s="553" t="n">
        <v>80100</v>
      </c>
      <c r="D840" s="531" t="n">
        <f aca="false">G840+J840+P840+M840</f>
        <v>80100</v>
      </c>
      <c r="E840" s="531" t="n">
        <f aca="false">SUM(H840+K840+N840+Q840)</f>
        <v>15906</v>
      </c>
      <c r="F840" s="532" t="n">
        <f aca="false">E840/D840*100</f>
        <v>19.8576779026217</v>
      </c>
      <c r="G840" s="531"/>
      <c r="H840" s="536"/>
      <c r="I840" s="795"/>
      <c r="J840" s="536"/>
      <c r="K840" s="531"/>
      <c r="L840" s="537"/>
      <c r="M840" s="553" t="n">
        <v>80100</v>
      </c>
      <c r="N840" s="531" t="n">
        <v>15906</v>
      </c>
      <c r="O840" s="532" t="n">
        <f aca="false">N840/M840*100</f>
        <v>19.8576779026217</v>
      </c>
      <c r="P840" s="531"/>
      <c r="Q840" s="531"/>
      <c r="R840" s="603"/>
      <c r="S840" s="650"/>
      <c r="T840" s="650"/>
      <c r="U840" s="650"/>
      <c r="V840" s="650"/>
      <c r="W840" s="651"/>
      <c r="X840" s="651"/>
      <c r="Y840" s="651"/>
      <c r="Z840" s="651"/>
    </row>
    <row r="841" s="652" customFormat="true" ht="36.75" hidden="false" customHeight="true" outlineLevel="0" collapsed="false">
      <c r="A841" s="597" t="n">
        <v>4700</v>
      </c>
      <c r="B841" s="662" t="s">
        <v>538</v>
      </c>
      <c r="C841" s="553" t="n">
        <v>3100</v>
      </c>
      <c r="D841" s="531" t="n">
        <f aca="false">G841+J841+P841+M841</f>
        <v>3100</v>
      </c>
      <c r="E841" s="531" t="n">
        <f aca="false">SUM(H841+K841+N841+Q841)</f>
        <v>126</v>
      </c>
      <c r="F841" s="532" t="n">
        <f aca="false">E841/D841*100</f>
        <v>4.06451612903226</v>
      </c>
      <c r="G841" s="531"/>
      <c r="H841" s="536"/>
      <c r="I841" s="795"/>
      <c r="J841" s="536"/>
      <c r="K841" s="531"/>
      <c r="L841" s="537"/>
      <c r="M841" s="553" t="n">
        <v>3100</v>
      </c>
      <c r="N841" s="531" t="n">
        <v>126</v>
      </c>
      <c r="O841" s="532" t="n">
        <f aca="false">N841/M841*100</f>
        <v>4.06451612903226</v>
      </c>
      <c r="P841" s="531"/>
      <c r="Q841" s="531"/>
      <c r="R841" s="603"/>
      <c r="S841" s="650"/>
      <c r="T841" s="650"/>
      <c r="U841" s="650"/>
      <c r="V841" s="650"/>
      <c r="W841" s="651"/>
      <c r="X841" s="651"/>
      <c r="Y841" s="651"/>
      <c r="Z841" s="651"/>
    </row>
    <row r="842" s="652" customFormat="true" ht="54" hidden="false" customHeight="true" outlineLevel="0" collapsed="false">
      <c r="A842" s="597" t="n">
        <v>4740</v>
      </c>
      <c r="B842" s="662" t="s">
        <v>461</v>
      </c>
      <c r="C842" s="553" t="n">
        <v>4100</v>
      </c>
      <c r="D842" s="531" t="n">
        <f aca="false">G842+J842+P842+M842</f>
        <v>4100</v>
      </c>
      <c r="E842" s="531" t="n">
        <f aca="false">SUM(H842+K842+N842+Q842)</f>
        <v>241</v>
      </c>
      <c r="F842" s="532" t="n">
        <f aca="false">E842/D842*100</f>
        <v>5.87804878048781</v>
      </c>
      <c r="G842" s="531"/>
      <c r="H842" s="536"/>
      <c r="I842" s="795"/>
      <c r="J842" s="536"/>
      <c r="K842" s="531"/>
      <c r="L842" s="537"/>
      <c r="M842" s="553" t="n">
        <v>4100</v>
      </c>
      <c r="N842" s="531" t="n">
        <v>241</v>
      </c>
      <c r="O842" s="532" t="n">
        <f aca="false">N842/M842*100</f>
        <v>5.87804878048781</v>
      </c>
      <c r="P842" s="531"/>
      <c r="Q842" s="531"/>
      <c r="R842" s="603"/>
      <c r="S842" s="650"/>
      <c r="T842" s="650"/>
      <c r="U842" s="650"/>
      <c r="V842" s="650"/>
      <c r="W842" s="651"/>
      <c r="X842" s="651"/>
      <c r="Y842" s="651"/>
      <c r="Z842" s="651"/>
    </row>
    <row r="843" s="652" customFormat="true" ht="36" hidden="false" customHeight="false" outlineLevel="0" collapsed="false">
      <c r="A843" s="597" t="n">
        <v>4750</v>
      </c>
      <c r="B843" s="662" t="s">
        <v>539</v>
      </c>
      <c r="C843" s="624" t="n">
        <v>5300</v>
      </c>
      <c r="D843" s="531" t="n">
        <f aca="false">G843+J843+P843+M843</f>
        <v>5300</v>
      </c>
      <c r="E843" s="531" t="n">
        <f aca="false">SUM(H843+K843+N843+Q843)</f>
        <v>1174</v>
      </c>
      <c r="F843" s="532" t="n">
        <f aca="false">E843/D843*100</f>
        <v>22.1509433962264</v>
      </c>
      <c r="G843" s="625"/>
      <c r="H843" s="626"/>
      <c r="I843" s="794"/>
      <c r="J843" s="626"/>
      <c r="K843" s="625"/>
      <c r="L843" s="627"/>
      <c r="M843" s="624" t="n">
        <v>5300</v>
      </c>
      <c r="N843" s="625" t="n">
        <f aca="false">1175-1</f>
        <v>1174</v>
      </c>
      <c r="O843" s="532" t="n">
        <f aca="false">N843/M843*100</f>
        <v>22.1509433962264</v>
      </c>
      <c r="P843" s="625"/>
      <c r="Q843" s="625"/>
      <c r="R843" s="630"/>
      <c r="S843" s="650"/>
      <c r="T843" s="650"/>
      <c r="U843" s="650"/>
      <c r="V843" s="650"/>
      <c r="W843" s="651"/>
      <c r="X843" s="651"/>
      <c r="Y843" s="651"/>
      <c r="Z843" s="651"/>
    </row>
    <row r="844" s="652" customFormat="true" ht="17.25" hidden="false" customHeight="true" outlineLevel="0" collapsed="false">
      <c r="A844" s="590" t="n">
        <v>80130</v>
      </c>
      <c r="B844" s="691" t="s">
        <v>235</v>
      </c>
      <c r="C844" s="558" t="n">
        <f aca="false">SUM(C845:C874)</f>
        <v>22955000</v>
      </c>
      <c r="D844" s="545" t="n">
        <f aca="false">G844+J844+P844+M844</f>
        <v>22955000</v>
      </c>
      <c r="E844" s="545" t="n">
        <f aca="false">H844+K844+Q844+N844</f>
        <v>5952652</v>
      </c>
      <c r="F844" s="546" t="n">
        <f aca="false">E844/D844*100</f>
        <v>25.931831844914</v>
      </c>
      <c r="G844" s="685"/>
      <c r="H844" s="686"/>
      <c r="I844" s="793"/>
      <c r="J844" s="686"/>
      <c r="K844" s="685"/>
      <c r="L844" s="687"/>
      <c r="M844" s="558" t="n">
        <f aca="false">SUM(M845:M874)</f>
        <v>22955000</v>
      </c>
      <c r="N844" s="545" t="n">
        <f aca="false">SUM(N845:N874)</f>
        <v>5952652</v>
      </c>
      <c r="O844" s="574" t="n">
        <f aca="false">N844/M844*100</f>
        <v>25.931831844914</v>
      </c>
      <c r="P844" s="545"/>
      <c r="Q844" s="545"/>
      <c r="R844" s="681"/>
      <c r="S844" s="650"/>
      <c r="T844" s="650"/>
      <c r="U844" s="650"/>
      <c r="V844" s="650"/>
      <c r="W844" s="651"/>
      <c r="X844" s="651"/>
      <c r="Y844" s="651"/>
      <c r="Z844" s="651"/>
    </row>
    <row r="845" s="652" customFormat="true" ht="41.25" hidden="false" customHeight="true" outlineLevel="0" collapsed="false">
      <c r="A845" s="617" t="n">
        <v>2540</v>
      </c>
      <c r="B845" s="618" t="s">
        <v>756</v>
      </c>
      <c r="C845" s="556" t="n">
        <v>4800000</v>
      </c>
      <c r="D845" s="565" t="n">
        <f aca="false">G845+J845+P845+M845</f>
        <v>4800000</v>
      </c>
      <c r="E845" s="565" t="n">
        <f aca="false">SUM(H845+K845+N845+Q845)</f>
        <v>1037672</v>
      </c>
      <c r="F845" s="554" t="n">
        <f aca="false">E845/D845*100</f>
        <v>21.6181666666667</v>
      </c>
      <c r="G845" s="565"/>
      <c r="H845" s="568"/>
      <c r="I845" s="805"/>
      <c r="J845" s="568"/>
      <c r="K845" s="565"/>
      <c r="L845" s="569"/>
      <c r="M845" s="556" t="n">
        <v>4800000</v>
      </c>
      <c r="N845" s="565" t="n">
        <v>1037672</v>
      </c>
      <c r="O845" s="619" t="n">
        <f aca="false">N845/M845*100</f>
        <v>21.6181666666667</v>
      </c>
      <c r="P845" s="565"/>
      <c r="Q845" s="565"/>
      <c r="R845" s="621"/>
      <c r="S845" s="650"/>
      <c r="T845" s="650"/>
      <c r="U845" s="650"/>
      <c r="V845" s="650"/>
      <c r="W845" s="651"/>
      <c r="X845" s="651"/>
      <c r="Y845" s="651"/>
      <c r="Z845" s="651"/>
    </row>
    <row r="846" s="652" customFormat="true" ht="79.5" hidden="false" customHeight="true" outlineLevel="0" collapsed="false">
      <c r="A846" s="597" t="n">
        <v>2590</v>
      </c>
      <c r="B846" s="601" t="s">
        <v>775</v>
      </c>
      <c r="C846" s="553" t="n">
        <v>560000</v>
      </c>
      <c r="D846" s="531" t="n">
        <f aca="false">G846+J846+P846+M846</f>
        <v>560000</v>
      </c>
      <c r="E846" s="531" t="n">
        <f aca="false">SUM(H846+K846+N846+Q846)</f>
        <v>151345</v>
      </c>
      <c r="F846" s="532" t="n">
        <f aca="false">E846/D846*100</f>
        <v>27.0258928571429</v>
      </c>
      <c r="G846" s="531"/>
      <c r="H846" s="536"/>
      <c r="I846" s="795"/>
      <c r="J846" s="536"/>
      <c r="K846" s="531"/>
      <c r="L846" s="537"/>
      <c r="M846" s="553" t="n">
        <v>560000</v>
      </c>
      <c r="N846" s="531" t="n">
        <v>151345</v>
      </c>
      <c r="O846" s="577" t="n">
        <f aca="false">N846/M846*100</f>
        <v>27.0258928571429</v>
      </c>
      <c r="P846" s="531"/>
      <c r="Q846" s="531"/>
      <c r="R846" s="603"/>
      <c r="S846" s="650"/>
      <c r="T846" s="650"/>
      <c r="U846" s="650"/>
      <c r="V846" s="650"/>
      <c r="W846" s="651"/>
      <c r="X846" s="651"/>
      <c r="Y846" s="651"/>
      <c r="Z846" s="651"/>
    </row>
    <row r="847" s="652" customFormat="true" ht="36" hidden="false" customHeight="false" outlineLevel="0" collapsed="false">
      <c r="A847" s="597" t="n">
        <v>3020</v>
      </c>
      <c r="B847" s="601" t="s">
        <v>757</v>
      </c>
      <c r="C847" s="553" t="n">
        <v>88200</v>
      </c>
      <c r="D847" s="531" t="n">
        <f aca="false">G847+J847+P847+M847</f>
        <v>88200</v>
      </c>
      <c r="E847" s="531" t="n">
        <f aca="false">SUM(H847+K847+N847+Q847)</f>
        <v>8232</v>
      </c>
      <c r="F847" s="532" t="n">
        <f aca="false">E847/D847*100</f>
        <v>9.33333333333333</v>
      </c>
      <c r="G847" s="531"/>
      <c r="H847" s="536"/>
      <c r="I847" s="795"/>
      <c r="J847" s="536"/>
      <c r="K847" s="531"/>
      <c r="L847" s="537"/>
      <c r="M847" s="553" t="n">
        <v>88200</v>
      </c>
      <c r="N847" s="531" t="n">
        <v>8232</v>
      </c>
      <c r="O847" s="577" t="n">
        <f aca="false">N847/M847*100</f>
        <v>9.33333333333333</v>
      </c>
      <c r="P847" s="531"/>
      <c r="Q847" s="531"/>
      <c r="R847" s="603"/>
      <c r="S847" s="650"/>
      <c r="T847" s="650"/>
      <c r="U847" s="650"/>
      <c r="V847" s="650"/>
      <c r="W847" s="651"/>
      <c r="X847" s="651"/>
      <c r="Y847" s="651"/>
      <c r="Z847" s="651"/>
    </row>
    <row r="848" s="652" customFormat="true" ht="12.75" hidden="false" customHeight="false" outlineLevel="0" collapsed="false">
      <c r="A848" s="597" t="n">
        <v>3050</v>
      </c>
      <c r="B848" s="601" t="s">
        <v>776</v>
      </c>
      <c r="C848" s="553" t="n">
        <v>18900</v>
      </c>
      <c r="D848" s="531" t="n">
        <f aca="false">G848+J848+P848+M848</f>
        <v>18900</v>
      </c>
      <c r="E848" s="531" t="n">
        <f aca="false">SUM(H848+K848+N848+Q848)</f>
        <v>4989</v>
      </c>
      <c r="F848" s="532" t="n">
        <f aca="false">E848/D848*100</f>
        <v>26.3968253968254</v>
      </c>
      <c r="G848" s="531"/>
      <c r="H848" s="536"/>
      <c r="I848" s="795"/>
      <c r="J848" s="536"/>
      <c r="K848" s="531"/>
      <c r="L848" s="537"/>
      <c r="M848" s="553" t="n">
        <v>18900</v>
      </c>
      <c r="N848" s="531" t="n">
        <v>4989</v>
      </c>
      <c r="O848" s="577" t="n">
        <f aca="false">N848/M848*100</f>
        <v>26.3968253968254</v>
      </c>
      <c r="P848" s="531"/>
      <c r="Q848" s="531"/>
      <c r="R848" s="603"/>
      <c r="S848" s="650"/>
      <c r="T848" s="650"/>
      <c r="U848" s="650"/>
      <c r="V848" s="650"/>
      <c r="W848" s="651"/>
      <c r="X848" s="651"/>
      <c r="Y848" s="651"/>
      <c r="Z848" s="651"/>
    </row>
    <row r="849" s="652" customFormat="true" ht="24" hidden="true" customHeight="false" outlineLevel="0" collapsed="false">
      <c r="A849" s="597" t="n">
        <v>3110</v>
      </c>
      <c r="B849" s="601" t="s">
        <v>761</v>
      </c>
      <c r="C849" s="553"/>
      <c r="D849" s="531" t="n">
        <f aca="false">G849+J849+P849+M849</f>
        <v>0</v>
      </c>
      <c r="E849" s="531" t="n">
        <f aca="false">SUM(H849+K849+N849+Q849)</f>
        <v>0</v>
      </c>
      <c r="F849" s="532" t="e">
        <f aca="false">E849/D849*100</f>
        <v>#DIV/0!</v>
      </c>
      <c r="G849" s="531"/>
      <c r="H849" s="536"/>
      <c r="I849" s="795"/>
      <c r="J849" s="536"/>
      <c r="K849" s="531"/>
      <c r="L849" s="537"/>
      <c r="M849" s="553"/>
      <c r="N849" s="531"/>
      <c r="O849" s="577" t="e">
        <f aca="false">N849/M849*100</f>
        <v>#DIV/0!</v>
      </c>
      <c r="P849" s="531"/>
      <c r="Q849" s="531"/>
      <c r="R849" s="603"/>
      <c r="S849" s="650"/>
      <c r="T849" s="650"/>
      <c r="U849" s="650"/>
      <c r="V849" s="650"/>
      <c r="W849" s="651"/>
      <c r="X849" s="651"/>
      <c r="Y849" s="651"/>
      <c r="Z849" s="651"/>
    </row>
    <row r="850" s="652" customFormat="true" ht="24.75" hidden="false" customHeight="true" outlineLevel="0" collapsed="false">
      <c r="A850" s="597" t="n">
        <v>4010</v>
      </c>
      <c r="B850" s="601" t="s">
        <v>430</v>
      </c>
      <c r="C850" s="553" t="n">
        <v>11663600</v>
      </c>
      <c r="D850" s="531" t="n">
        <f aca="false">G850+J850+P850+M850</f>
        <v>11663600</v>
      </c>
      <c r="E850" s="531" t="n">
        <f aca="false">SUM(H850+K850+N850+Q850)</f>
        <v>2836007</v>
      </c>
      <c r="F850" s="532" t="n">
        <f aca="false">E850/D850*100</f>
        <v>24.3150228059947</v>
      </c>
      <c r="G850" s="531"/>
      <c r="H850" s="536"/>
      <c r="I850" s="795"/>
      <c r="J850" s="536"/>
      <c r="K850" s="531"/>
      <c r="L850" s="537"/>
      <c r="M850" s="553" t="n">
        <v>11663600</v>
      </c>
      <c r="N850" s="531" t="n">
        <v>2836007</v>
      </c>
      <c r="O850" s="577" t="n">
        <f aca="false">N850/M850*100</f>
        <v>24.3150228059947</v>
      </c>
      <c r="P850" s="531"/>
      <c r="Q850" s="531"/>
      <c r="R850" s="603"/>
      <c r="S850" s="444"/>
      <c r="T850" s="444"/>
      <c r="U850" s="444"/>
      <c r="V850" s="444"/>
      <c r="W850" s="651"/>
      <c r="X850" s="651"/>
      <c r="Y850" s="651"/>
      <c r="Z850" s="651"/>
    </row>
    <row r="851" s="652" customFormat="true" ht="24" hidden="false" customHeight="false" outlineLevel="0" collapsed="false">
      <c r="A851" s="597" t="n">
        <v>4040</v>
      </c>
      <c r="B851" s="601" t="s">
        <v>434</v>
      </c>
      <c r="C851" s="553" t="n">
        <v>952300</v>
      </c>
      <c r="D851" s="531" t="n">
        <f aca="false">G851+J851+P851+M851</f>
        <v>952300</v>
      </c>
      <c r="E851" s="531" t="n">
        <f aca="false">SUM(H851+K851+N851+Q851)</f>
        <v>626878</v>
      </c>
      <c r="F851" s="532" t="n">
        <f aca="false">E851/D851*100</f>
        <v>65.8277853617558</v>
      </c>
      <c r="G851" s="531"/>
      <c r="H851" s="536"/>
      <c r="I851" s="795"/>
      <c r="J851" s="536"/>
      <c r="K851" s="531"/>
      <c r="L851" s="537"/>
      <c r="M851" s="553" t="n">
        <v>952300</v>
      </c>
      <c r="N851" s="531" t="n">
        <v>626878</v>
      </c>
      <c r="O851" s="577" t="n">
        <f aca="false">N851/M851*100</f>
        <v>65.8277853617558</v>
      </c>
      <c r="P851" s="531"/>
      <c r="Q851" s="531"/>
      <c r="R851" s="603"/>
      <c r="S851" s="444"/>
      <c r="T851" s="444"/>
      <c r="U851" s="444"/>
      <c r="V851" s="444"/>
      <c r="W851" s="651"/>
      <c r="X851" s="651"/>
      <c r="Y851" s="651"/>
      <c r="Z851" s="651"/>
    </row>
    <row r="852" s="652" customFormat="true" ht="27" hidden="false" customHeight="true" outlineLevel="0" collapsed="false">
      <c r="A852" s="597" t="n">
        <v>4110</v>
      </c>
      <c r="B852" s="601" t="s">
        <v>436</v>
      </c>
      <c r="C852" s="553" t="n">
        <v>1889500</v>
      </c>
      <c r="D852" s="531" t="n">
        <f aca="false">G852+J852+P852+M852</f>
        <v>1889500</v>
      </c>
      <c r="E852" s="531" t="n">
        <f aca="false">SUM(H852+K852+N852+Q852)</f>
        <v>398057</v>
      </c>
      <c r="F852" s="532" t="n">
        <f aca="false">E852/D852*100</f>
        <v>21.066790156126</v>
      </c>
      <c r="G852" s="531"/>
      <c r="H852" s="536"/>
      <c r="I852" s="795"/>
      <c r="J852" s="536"/>
      <c r="K852" s="531"/>
      <c r="L852" s="537"/>
      <c r="M852" s="553" t="n">
        <v>1889500</v>
      </c>
      <c r="N852" s="531" t="n">
        <v>398057</v>
      </c>
      <c r="O852" s="577" t="n">
        <f aca="false">N852/M852*100</f>
        <v>21.066790156126</v>
      </c>
      <c r="P852" s="531"/>
      <c r="Q852" s="531"/>
      <c r="R852" s="603"/>
      <c r="S852" s="444"/>
      <c r="T852" s="444"/>
      <c r="U852" s="444"/>
      <c r="V852" s="444"/>
      <c r="W852" s="651"/>
      <c r="X852" s="651"/>
      <c r="Y852" s="651"/>
      <c r="Z852" s="651"/>
    </row>
    <row r="853" s="652" customFormat="true" ht="12.75" hidden="false" customHeight="false" outlineLevel="0" collapsed="false">
      <c r="A853" s="597" t="n">
        <v>4120</v>
      </c>
      <c r="B853" s="601" t="s">
        <v>471</v>
      </c>
      <c r="C853" s="553" t="n">
        <v>308700</v>
      </c>
      <c r="D853" s="531" t="n">
        <f aca="false">G853+J853+P853+M853</f>
        <v>308700</v>
      </c>
      <c r="E853" s="531" t="n">
        <f aca="false">SUM(H853+K853+N853+Q853)</f>
        <v>52796</v>
      </c>
      <c r="F853" s="532" t="n">
        <f aca="false">E853/D853*100</f>
        <v>17.1026886945254</v>
      </c>
      <c r="G853" s="531"/>
      <c r="H853" s="536"/>
      <c r="I853" s="795"/>
      <c r="J853" s="536"/>
      <c r="K853" s="531"/>
      <c r="L853" s="537"/>
      <c r="M853" s="553" t="n">
        <v>308700</v>
      </c>
      <c r="N853" s="531" t="n">
        <v>52796</v>
      </c>
      <c r="O853" s="577" t="n">
        <f aca="false">N853/M853*100</f>
        <v>17.1026886945254</v>
      </c>
      <c r="P853" s="531"/>
      <c r="Q853" s="531"/>
      <c r="R853" s="603"/>
      <c r="S853" s="444"/>
      <c r="T853" s="444"/>
      <c r="U853" s="444"/>
      <c r="V853" s="444"/>
      <c r="W853" s="651"/>
      <c r="X853" s="651"/>
      <c r="Y853" s="651"/>
      <c r="Z853" s="651"/>
    </row>
    <row r="854" s="652" customFormat="true" ht="26.25" hidden="false" customHeight="true" outlineLevel="0" collapsed="false">
      <c r="A854" s="597" t="n">
        <v>4130</v>
      </c>
      <c r="B854" s="601" t="s">
        <v>777</v>
      </c>
      <c r="C854" s="553" t="n">
        <v>600</v>
      </c>
      <c r="D854" s="531" t="n">
        <f aca="false">G854+J854+P854+M854</f>
        <v>600</v>
      </c>
      <c r="E854" s="531" t="n">
        <f aca="false">SUM(H854+K854+N854+Q854)</f>
        <v>0</v>
      </c>
      <c r="F854" s="532" t="n">
        <f aca="false">E854/D854*100</f>
        <v>0</v>
      </c>
      <c r="G854" s="531"/>
      <c r="H854" s="536"/>
      <c r="I854" s="795"/>
      <c r="J854" s="536"/>
      <c r="K854" s="531"/>
      <c r="L854" s="537"/>
      <c r="M854" s="553" t="n">
        <v>600</v>
      </c>
      <c r="N854" s="531"/>
      <c r="O854" s="577" t="n">
        <f aca="false">N854/M854*100</f>
        <v>0</v>
      </c>
      <c r="P854" s="531"/>
      <c r="Q854" s="531"/>
      <c r="R854" s="603"/>
      <c r="S854" s="650"/>
      <c r="T854" s="650"/>
      <c r="U854" s="650"/>
      <c r="V854" s="650"/>
      <c r="W854" s="651"/>
      <c r="X854" s="651"/>
      <c r="Y854" s="651"/>
      <c r="Z854" s="651"/>
    </row>
    <row r="855" s="652" customFormat="true" ht="12.75" hidden="false" customHeight="false" outlineLevel="0" collapsed="false">
      <c r="A855" s="597" t="n">
        <v>4140</v>
      </c>
      <c r="B855" s="601" t="s">
        <v>778</v>
      </c>
      <c r="C855" s="553" t="n">
        <v>58600</v>
      </c>
      <c r="D855" s="531" t="n">
        <f aca="false">G855+J855+P855+M855</f>
        <v>58600</v>
      </c>
      <c r="E855" s="531" t="n">
        <f aca="false">SUM(H855+K855+N855+Q855)</f>
        <v>9978</v>
      </c>
      <c r="F855" s="532" t="n">
        <f aca="false">E855/D855*100</f>
        <v>17.0273037542662</v>
      </c>
      <c r="G855" s="531"/>
      <c r="H855" s="536"/>
      <c r="I855" s="795"/>
      <c r="J855" s="536"/>
      <c r="K855" s="531"/>
      <c r="L855" s="537"/>
      <c r="M855" s="553" t="n">
        <v>58600</v>
      </c>
      <c r="N855" s="531" t="n">
        <v>9978</v>
      </c>
      <c r="O855" s="577" t="n">
        <f aca="false">N855/M855*100</f>
        <v>17.0273037542662</v>
      </c>
      <c r="P855" s="531"/>
      <c r="Q855" s="531"/>
      <c r="R855" s="603"/>
      <c r="S855" s="650"/>
      <c r="T855" s="650"/>
      <c r="U855" s="650"/>
      <c r="V855" s="650"/>
      <c r="W855" s="651"/>
      <c r="X855" s="651"/>
      <c r="Y855" s="651"/>
      <c r="Z855" s="651"/>
    </row>
    <row r="856" s="652" customFormat="true" ht="24" hidden="false" customHeight="false" outlineLevel="0" collapsed="false">
      <c r="A856" s="597" t="n">
        <v>4210</v>
      </c>
      <c r="B856" s="601" t="s">
        <v>440</v>
      </c>
      <c r="C856" s="553" t="n">
        <v>394000</v>
      </c>
      <c r="D856" s="531" t="n">
        <f aca="false">G856+J856+P856+M856</f>
        <v>394000</v>
      </c>
      <c r="E856" s="531" t="n">
        <f aca="false">SUM(H856+K856+N856+Q856)</f>
        <v>87906</v>
      </c>
      <c r="F856" s="532" t="n">
        <f aca="false">E856/D856*100</f>
        <v>22.3111675126904</v>
      </c>
      <c r="G856" s="531"/>
      <c r="H856" s="536"/>
      <c r="I856" s="795"/>
      <c r="J856" s="536"/>
      <c r="K856" s="531"/>
      <c r="L856" s="537"/>
      <c r="M856" s="553" t="n">
        <v>394000</v>
      </c>
      <c r="N856" s="531" t="n">
        <v>87906</v>
      </c>
      <c r="O856" s="577" t="n">
        <f aca="false">N856/M856*100</f>
        <v>22.3111675126904</v>
      </c>
      <c r="P856" s="531"/>
      <c r="Q856" s="531"/>
      <c r="R856" s="603"/>
      <c r="S856" s="650"/>
      <c r="T856" s="650"/>
      <c r="U856" s="650"/>
      <c r="V856" s="650"/>
      <c r="W856" s="651"/>
      <c r="X856" s="651"/>
      <c r="Y856" s="651"/>
      <c r="Z856" s="651"/>
    </row>
    <row r="857" s="652" customFormat="true" ht="28.5" hidden="false" customHeight="true" outlineLevel="0" collapsed="false">
      <c r="A857" s="597" t="n">
        <v>4240</v>
      </c>
      <c r="B857" s="601" t="s">
        <v>560</v>
      </c>
      <c r="C857" s="553" t="n">
        <v>25000</v>
      </c>
      <c r="D857" s="531" t="n">
        <f aca="false">G857+J857+P857+M857</f>
        <v>25000</v>
      </c>
      <c r="E857" s="531" t="n">
        <f aca="false">SUM(H857+K857+N857+Q857)</f>
        <v>10231</v>
      </c>
      <c r="F857" s="532" t="n">
        <f aca="false">E857/D857*100</f>
        <v>40.924</v>
      </c>
      <c r="G857" s="531"/>
      <c r="H857" s="536"/>
      <c r="I857" s="795"/>
      <c r="J857" s="536"/>
      <c r="K857" s="531"/>
      <c r="L857" s="537"/>
      <c r="M857" s="553" t="n">
        <v>25000</v>
      </c>
      <c r="N857" s="531" t="n">
        <v>10231</v>
      </c>
      <c r="O857" s="577" t="n">
        <f aca="false">N857/M857*100</f>
        <v>40.924</v>
      </c>
      <c r="P857" s="531"/>
      <c r="Q857" s="531"/>
      <c r="R857" s="603"/>
      <c r="S857" s="650"/>
      <c r="T857" s="650"/>
      <c r="U857" s="650"/>
      <c r="V857" s="650"/>
      <c r="W857" s="651"/>
      <c r="X857" s="651"/>
      <c r="Y857" s="651"/>
      <c r="Z857" s="651"/>
    </row>
    <row r="858" s="652" customFormat="true" ht="12.75" hidden="false" customHeight="false" outlineLevel="0" collapsed="false">
      <c r="A858" s="597" t="n">
        <v>4260</v>
      </c>
      <c r="B858" s="601" t="s">
        <v>444</v>
      </c>
      <c r="C858" s="553" t="n">
        <v>950400</v>
      </c>
      <c r="D858" s="531" t="n">
        <f aca="false">G858+J858+P858+M858</f>
        <v>950400</v>
      </c>
      <c r="E858" s="531" t="n">
        <f aca="false">SUM(H858+K858+N858+Q858)</f>
        <v>444535</v>
      </c>
      <c r="F858" s="532" t="n">
        <f aca="false">E858/D858*100</f>
        <v>46.7734638047138</v>
      </c>
      <c r="G858" s="531"/>
      <c r="H858" s="536"/>
      <c r="I858" s="795"/>
      <c r="J858" s="536"/>
      <c r="K858" s="531"/>
      <c r="L858" s="537"/>
      <c r="M858" s="553" t="n">
        <v>950400</v>
      </c>
      <c r="N858" s="531" t="n">
        <v>444535</v>
      </c>
      <c r="O858" s="577" t="n">
        <f aca="false">N858/M858*100</f>
        <v>46.7734638047138</v>
      </c>
      <c r="P858" s="531"/>
      <c r="Q858" s="531"/>
      <c r="R858" s="603"/>
      <c r="S858" s="650"/>
      <c r="T858" s="650"/>
      <c r="U858" s="650"/>
      <c r="V858" s="650"/>
      <c r="W858" s="651"/>
      <c r="X858" s="651"/>
      <c r="Y858" s="651"/>
      <c r="Z858" s="651"/>
    </row>
    <row r="859" s="652" customFormat="true" ht="24" hidden="false" customHeight="false" outlineLevel="0" collapsed="false">
      <c r="A859" s="597" t="n">
        <v>4270</v>
      </c>
      <c r="B859" s="601" t="s">
        <v>446</v>
      </c>
      <c r="C859" s="553" t="n">
        <v>49800</v>
      </c>
      <c r="D859" s="531" t="n">
        <f aca="false">G859+J859+P859+M859</f>
        <v>49800</v>
      </c>
      <c r="E859" s="531" t="n">
        <f aca="false">SUM(H859+K859+N859+Q859)</f>
        <v>5248</v>
      </c>
      <c r="F859" s="532" t="n">
        <f aca="false">E859/D859*100</f>
        <v>10.5381526104418</v>
      </c>
      <c r="G859" s="531"/>
      <c r="H859" s="536"/>
      <c r="I859" s="795"/>
      <c r="J859" s="536"/>
      <c r="K859" s="531"/>
      <c r="L859" s="537"/>
      <c r="M859" s="553" t="n">
        <v>49800</v>
      </c>
      <c r="N859" s="531" t="n">
        <v>5248</v>
      </c>
      <c r="O859" s="577" t="n">
        <f aca="false">N859/M859*100</f>
        <v>10.5381526104418</v>
      </c>
      <c r="P859" s="531"/>
      <c r="Q859" s="531"/>
      <c r="R859" s="603"/>
      <c r="S859" s="650"/>
      <c r="T859" s="650"/>
      <c r="U859" s="650"/>
      <c r="V859" s="650"/>
      <c r="W859" s="651"/>
      <c r="X859" s="651"/>
      <c r="Y859" s="651"/>
      <c r="Z859" s="651"/>
    </row>
    <row r="860" s="652" customFormat="true" ht="24" hidden="false" customHeight="false" outlineLevel="0" collapsed="false">
      <c r="A860" s="597" t="n">
        <v>4280</v>
      </c>
      <c r="B860" s="601" t="s">
        <v>530</v>
      </c>
      <c r="C860" s="553" t="n">
        <v>13800</v>
      </c>
      <c r="D860" s="531" t="n">
        <f aca="false">G860+J860+P860+M860</f>
        <v>13800</v>
      </c>
      <c r="E860" s="531" t="n">
        <f aca="false">SUM(H860+K860+N860+Q860)</f>
        <v>2896</v>
      </c>
      <c r="F860" s="532" t="n">
        <f aca="false">E860/D860*100</f>
        <v>20.9855072463768</v>
      </c>
      <c r="G860" s="531"/>
      <c r="H860" s="536"/>
      <c r="I860" s="795"/>
      <c r="J860" s="536"/>
      <c r="K860" s="531"/>
      <c r="L860" s="537"/>
      <c r="M860" s="553" t="n">
        <v>13800</v>
      </c>
      <c r="N860" s="531" t="n">
        <v>2896</v>
      </c>
      <c r="O860" s="577" t="n">
        <f aca="false">N860/M860*100</f>
        <v>20.9855072463768</v>
      </c>
      <c r="P860" s="531"/>
      <c r="Q860" s="531"/>
      <c r="R860" s="603"/>
      <c r="S860" s="650"/>
      <c r="T860" s="650"/>
      <c r="U860" s="650"/>
      <c r="V860" s="650"/>
      <c r="W860" s="651"/>
      <c r="X860" s="651"/>
      <c r="Y860" s="651"/>
      <c r="Z860" s="651"/>
    </row>
    <row r="861" s="652" customFormat="true" ht="18.75" hidden="false" customHeight="true" outlineLevel="0" collapsed="false">
      <c r="A861" s="597" t="n">
        <v>4300</v>
      </c>
      <c r="B861" s="601" t="s">
        <v>448</v>
      </c>
      <c r="C861" s="553" t="n">
        <v>200000</v>
      </c>
      <c r="D861" s="531" t="n">
        <f aca="false">G861+J861+P861+M861</f>
        <v>200000</v>
      </c>
      <c r="E861" s="531" t="n">
        <f aca="false">SUM(H861+K861+N861+Q861)</f>
        <v>72027</v>
      </c>
      <c r="F861" s="532" t="n">
        <f aca="false">E861/D861*100</f>
        <v>36.0135</v>
      </c>
      <c r="G861" s="531"/>
      <c r="H861" s="536"/>
      <c r="I861" s="795"/>
      <c r="J861" s="536"/>
      <c r="K861" s="531"/>
      <c r="L861" s="537"/>
      <c r="M861" s="553" t="n">
        <v>200000</v>
      </c>
      <c r="N861" s="531" t="n">
        <v>72027</v>
      </c>
      <c r="O861" s="577" t="n">
        <f aca="false">N861/M861*100</f>
        <v>36.0135</v>
      </c>
      <c r="P861" s="531"/>
      <c r="Q861" s="531"/>
      <c r="R861" s="603"/>
      <c r="S861" s="650"/>
      <c r="T861" s="650"/>
      <c r="U861" s="650"/>
      <c r="V861" s="650"/>
      <c r="W861" s="651"/>
      <c r="X861" s="651"/>
      <c r="Y861" s="651"/>
      <c r="Z861" s="651"/>
    </row>
    <row r="862" s="652" customFormat="true" ht="24" hidden="false" customHeight="false" outlineLevel="0" collapsed="false">
      <c r="A862" s="597" t="n">
        <v>4350</v>
      </c>
      <c r="B862" s="601" t="s">
        <v>532</v>
      </c>
      <c r="C862" s="553" t="n">
        <v>11000</v>
      </c>
      <c r="D862" s="531" t="n">
        <f aca="false">G862+J862+P862+M862</f>
        <v>11000</v>
      </c>
      <c r="E862" s="531" t="n">
        <f aca="false">SUM(H862+K862+N862+Q862)</f>
        <v>1727</v>
      </c>
      <c r="F862" s="532" t="n">
        <f aca="false">E862/D862*100</f>
        <v>15.7</v>
      </c>
      <c r="G862" s="531"/>
      <c r="H862" s="536"/>
      <c r="I862" s="795"/>
      <c r="J862" s="536"/>
      <c r="K862" s="531"/>
      <c r="L862" s="537"/>
      <c r="M862" s="553" t="n">
        <v>11000</v>
      </c>
      <c r="N862" s="531" t="n">
        <v>1727</v>
      </c>
      <c r="O862" s="577" t="n">
        <f aca="false">N862/M862*100</f>
        <v>15.7</v>
      </c>
      <c r="P862" s="531"/>
      <c r="Q862" s="531"/>
      <c r="R862" s="603"/>
      <c r="S862" s="650"/>
      <c r="T862" s="650"/>
      <c r="U862" s="650"/>
      <c r="V862" s="650"/>
      <c r="W862" s="651"/>
      <c r="X862" s="651"/>
      <c r="Y862" s="651"/>
      <c r="Z862" s="651"/>
    </row>
    <row r="863" s="652" customFormat="true" ht="59.25" hidden="false" customHeight="true" outlineLevel="0" collapsed="false">
      <c r="A863" s="597" t="n">
        <v>4360</v>
      </c>
      <c r="B863" s="662" t="s">
        <v>533</v>
      </c>
      <c r="C863" s="553" t="n">
        <v>4000</v>
      </c>
      <c r="D863" s="531" t="n">
        <f aca="false">G863+J863+P863+M863</f>
        <v>4000</v>
      </c>
      <c r="E863" s="531" t="n">
        <f aca="false">SUM(H863+K863+N863+Q863)</f>
        <v>866</v>
      </c>
      <c r="F863" s="532" t="n">
        <f aca="false">E863/D863*100</f>
        <v>21.65</v>
      </c>
      <c r="G863" s="531"/>
      <c r="H863" s="536"/>
      <c r="I863" s="795"/>
      <c r="J863" s="536"/>
      <c r="K863" s="531"/>
      <c r="L863" s="537"/>
      <c r="M863" s="553" t="n">
        <v>4000</v>
      </c>
      <c r="N863" s="531" t="n">
        <v>866</v>
      </c>
      <c r="O863" s="577" t="n">
        <f aca="false">N863/M863*100</f>
        <v>21.65</v>
      </c>
      <c r="P863" s="531"/>
      <c r="Q863" s="531"/>
      <c r="R863" s="603"/>
      <c r="S863" s="650"/>
      <c r="T863" s="650"/>
      <c r="U863" s="650"/>
      <c r="V863" s="650"/>
      <c r="W863" s="651"/>
      <c r="X863" s="651"/>
      <c r="Y863" s="651"/>
      <c r="Z863" s="651"/>
    </row>
    <row r="864" s="652" customFormat="true" ht="61.5" hidden="false" customHeight="true" outlineLevel="0" collapsed="false">
      <c r="A864" s="597" t="n">
        <v>4370</v>
      </c>
      <c r="B864" s="662" t="s">
        <v>534</v>
      </c>
      <c r="C864" s="553" t="n">
        <v>42800</v>
      </c>
      <c r="D864" s="531" t="n">
        <f aca="false">G864+J864+P864+M864</f>
        <v>42800</v>
      </c>
      <c r="E864" s="531" t="n">
        <f aca="false">SUM(H864+K864+N864+Q864)</f>
        <v>6513</v>
      </c>
      <c r="F864" s="532" t="n">
        <f aca="false">E864/D864*100</f>
        <v>15.2172897196262</v>
      </c>
      <c r="G864" s="531"/>
      <c r="H864" s="536"/>
      <c r="I864" s="795"/>
      <c r="J864" s="536"/>
      <c r="K864" s="531"/>
      <c r="L864" s="537"/>
      <c r="M864" s="553" t="n">
        <v>42800</v>
      </c>
      <c r="N864" s="531" t="n">
        <v>6513</v>
      </c>
      <c r="O864" s="577" t="n">
        <f aca="false">N864/M864*100</f>
        <v>15.2172897196262</v>
      </c>
      <c r="P864" s="531"/>
      <c r="Q864" s="531"/>
      <c r="R864" s="603"/>
      <c r="S864" s="650"/>
      <c r="T864" s="650"/>
      <c r="U864" s="650"/>
      <c r="V864" s="650"/>
      <c r="W864" s="651"/>
      <c r="X864" s="651"/>
      <c r="Y864" s="651"/>
      <c r="Z864" s="651"/>
    </row>
    <row r="865" s="652" customFormat="true" ht="29.25" hidden="false" customHeight="true" outlineLevel="0" collapsed="false">
      <c r="A865" s="597" t="n">
        <v>4380</v>
      </c>
      <c r="B865" s="601" t="s">
        <v>759</v>
      </c>
      <c r="C865" s="553" t="n">
        <v>2000</v>
      </c>
      <c r="D865" s="531" t="n">
        <f aca="false">G865+J865+P865+M865</f>
        <v>2000</v>
      </c>
      <c r="E865" s="531" t="n">
        <f aca="false">SUM(H865+K865+N865+Q865)</f>
        <v>0</v>
      </c>
      <c r="F865" s="532" t="n">
        <f aca="false">E865/D865*100</f>
        <v>0</v>
      </c>
      <c r="G865" s="531"/>
      <c r="H865" s="536"/>
      <c r="I865" s="795"/>
      <c r="J865" s="536"/>
      <c r="K865" s="531"/>
      <c r="L865" s="537"/>
      <c r="M865" s="553" t="n">
        <v>2000</v>
      </c>
      <c r="N865" s="531"/>
      <c r="O865" s="577" t="n">
        <f aca="false">N865/M865*100</f>
        <v>0</v>
      </c>
      <c r="P865" s="531"/>
      <c r="Q865" s="531"/>
      <c r="R865" s="603"/>
      <c r="S865" s="650"/>
      <c r="T865" s="650"/>
      <c r="U865" s="650"/>
      <c r="V865" s="650"/>
      <c r="W865" s="651"/>
      <c r="X865" s="651"/>
      <c r="Y865" s="651"/>
      <c r="Z865" s="651"/>
    </row>
    <row r="866" s="652" customFormat="true" ht="36" hidden="false" customHeight="true" outlineLevel="0" collapsed="false">
      <c r="A866" s="597" t="n">
        <v>4390</v>
      </c>
      <c r="B866" s="601" t="s">
        <v>473</v>
      </c>
      <c r="C866" s="553" t="n">
        <v>31400</v>
      </c>
      <c r="D866" s="531" t="n">
        <f aca="false">G866+J866+P866+M866</f>
        <v>31400</v>
      </c>
      <c r="E866" s="531" t="n">
        <f aca="false">SUM(H866+K866+N866+Q866)</f>
        <v>5642</v>
      </c>
      <c r="F866" s="532" t="n">
        <f aca="false">E866/D866*100</f>
        <v>17.968152866242</v>
      </c>
      <c r="G866" s="531"/>
      <c r="H866" s="536"/>
      <c r="I866" s="795"/>
      <c r="J866" s="536"/>
      <c r="K866" s="531"/>
      <c r="L866" s="537"/>
      <c r="M866" s="553" t="n">
        <v>31400</v>
      </c>
      <c r="N866" s="531" t="n">
        <v>5642</v>
      </c>
      <c r="O866" s="577" t="n">
        <f aca="false">N866/M866*100</f>
        <v>17.968152866242</v>
      </c>
      <c r="P866" s="531"/>
      <c r="Q866" s="531"/>
      <c r="R866" s="603"/>
      <c r="S866" s="650"/>
      <c r="T866" s="650"/>
      <c r="U866" s="650"/>
      <c r="V866" s="650"/>
      <c r="W866" s="651"/>
      <c r="X866" s="651"/>
      <c r="Y866" s="651"/>
      <c r="Z866" s="651"/>
    </row>
    <row r="867" s="652" customFormat="true" ht="18.75" hidden="false" customHeight="true" outlineLevel="0" collapsed="false">
      <c r="A867" s="597" t="n">
        <v>4410</v>
      </c>
      <c r="B867" s="601" t="s">
        <v>422</v>
      </c>
      <c r="C867" s="553" t="n">
        <v>26300</v>
      </c>
      <c r="D867" s="531" t="n">
        <f aca="false">G867+J867+P867+M867</f>
        <v>26300</v>
      </c>
      <c r="E867" s="531" t="n">
        <f aca="false">SUM(H867+K867+N867+Q867)</f>
        <v>5963</v>
      </c>
      <c r="F867" s="532" t="n">
        <f aca="false">E867/D867*100</f>
        <v>22.6730038022814</v>
      </c>
      <c r="G867" s="531"/>
      <c r="H867" s="536"/>
      <c r="I867" s="795"/>
      <c r="J867" s="536"/>
      <c r="K867" s="531"/>
      <c r="L867" s="537"/>
      <c r="M867" s="553" t="n">
        <v>26300</v>
      </c>
      <c r="N867" s="531" t="n">
        <v>5963</v>
      </c>
      <c r="O867" s="577" t="n">
        <f aca="false">N867/M867*100</f>
        <v>22.6730038022814</v>
      </c>
      <c r="P867" s="531"/>
      <c r="Q867" s="531"/>
      <c r="R867" s="603"/>
      <c r="S867" s="650"/>
      <c r="T867" s="650"/>
      <c r="U867" s="650"/>
      <c r="V867" s="650"/>
      <c r="W867" s="651"/>
      <c r="X867" s="651"/>
      <c r="Y867" s="651"/>
      <c r="Z867" s="651"/>
    </row>
    <row r="868" s="652" customFormat="true" ht="24" hidden="false" customHeight="false" outlineLevel="0" collapsed="false">
      <c r="A868" s="597" t="n">
        <v>4420</v>
      </c>
      <c r="B868" s="601" t="s">
        <v>551</v>
      </c>
      <c r="C868" s="553" t="n">
        <v>11100</v>
      </c>
      <c r="D868" s="531" t="n">
        <f aca="false">G868+J868+P868+M868</f>
        <v>11100</v>
      </c>
      <c r="E868" s="531" t="n">
        <f aca="false">SUM(H868+K868+N868+Q868)</f>
        <v>1326</v>
      </c>
      <c r="F868" s="532" t="n">
        <f aca="false">E868/D868*100</f>
        <v>11.9459459459459</v>
      </c>
      <c r="G868" s="531"/>
      <c r="H868" s="536"/>
      <c r="I868" s="795"/>
      <c r="J868" s="536"/>
      <c r="K868" s="531"/>
      <c r="L868" s="537"/>
      <c r="M868" s="553" t="n">
        <v>11100</v>
      </c>
      <c r="N868" s="531" t="n">
        <v>1326</v>
      </c>
      <c r="O868" s="577" t="n">
        <f aca="false">N868/M868*100</f>
        <v>11.9459459459459</v>
      </c>
      <c r="P868" s="531"/>
      <c r="Q868" s="531"/>
      <c r="R868" s="603"/>
      <c r="S868" s="650"/>
      <c r="T868" s="650"/>
      <c r="U868" s="650"/>
      <c r="V868" s="650"/>
      <c r="W868" s="651"/>
      <c r="X868" s="651"/>
      <c r="Y868" s="651"/>
      <c r="Z868" s="651"/>
    </row>
    <row r="869" s="652" customFormat="true" ht="12.75" hidden="false" customHeight="false" outlineLevel="0" collapsed="false">
      <c r="A869" s="597" t="n">
        <v>4440</v>
      </c>
      <c r="B869" s="601" t="s">
        <v>452</v>
      </c>
      <c r="C869" s="553" t="n">
        <v>677400</v>
      </c>
      <c r="D869" s="531" t="n">
        <f aca="false">G869+J869+P869+M869</f>
        <v>677400</v>
      </c>
      <c r="E869" s="531" t="n">
        <f aca="false">SUM(H869+K869+N869+Q869)</f>
        <v>158226</v>
      </c>
      <c r="F869" s="532" t="n">
        <f aca="false">E869/D869*100</f>
        <v>23.3578387953942</v>
      </c>
      <c r="G869" s="531"/>
      <c r="H869" s="536"/>
      <c r="I869" s="795"/>
      <c r="J869" s="536"/>
      <c r="K869" s="531"/>
      <c r="L869" s="537"/>
      <c r="M869" s="553" t="n">
        <v>677400</v>
      </c>
      <c r="N869" s="531" t="n">
        <v>158226</v>
      </c>
      <c r="O869" s="577" t="n">
        <f aca="false">N869/M869*100</f>
        <v>23.3578387953942</v>
      </c>
      <c r="P869" s="531"/>
      <c r="Q869" s="531"/>
      <c r="R869" s="603"/>
      <c r="S869" s="650"/>
      <c r="T869" s="650"/>
      <c r="U869" s="650"/>
      <c r="V869" s="650"/>
      <c r="W869" s="651"/>
      <c r="X869" s="651"/>
      <c r="Y869" s="651"/>
      <c r="Z869" s="651"/>
    </row>
    <row r="870" s="652" customFormat="true" ht="38.25" hidden="false" customHeight="true" outlineLevel="0" collapsed="false">
      <c r="A870" s="597" t="n">
        <v>4700</v>
      </c>
      <c r="B870" s="662" t="s">
        <v>538</v>
      </c>
      <c r="C870" s="553" t="n">
        <v>15000</v>
      </c>
      <c r="D870" s="531" t="n">
        <f aca="false">G870+J870+P870+M870</f>
        <v>15000</v>
      </c>
      <c r="E870" s="531" t="n">
        <f aca="false">SUM(H870+K870+N870+Q870)</f>
        <v>5437</v>
      </c>
      <c r="F870" s="532" t="n">
        <f aca="false">E870/D870*100</f>
        <v>36.2466666666667</v>
      </c>
      <c r="G870" s="531"/>
      <c r="H870" s="536"/>
      <c r="I870" s="795"/>
      <c r="J870" s="536"/>
      <c r="K870" s="531"/>
      <c r="L870" s="537"/>
      <c r="M870" s="553" t="n">
        <v>15000</v>
      </c>
      <c r="N870" s="531" t="n">
        <v>5437</v>
      </c>
      <c r="O870" s="577" t="n">
        <f aca="false">N870/M870*100</f>
        <v>36.2466666666667</v>
      </c>
      <c r="P870" s="531"/>
      <c r="Q870" s="531"/>
      <c r="R870" s="603"/>
      <c r="S870" s="650"/>
      <c r="T870" s="650"/>
      <c r="U870" s="650"/>
      <c r="V870" s="650"/>
      <c r="W870" s="651"/>
      <c r="X870" s="651"/>
      <c r="Y870" s="651"/>
      <c r="Z870" s="651"/>
    </row>
    <row r="871" s="652" customFormat="true" ht="51.75" hidden="false" customHeight="true" outlineLevel="0" collapsed="false">
      <c r="A871" s="597" t="n">
        <v>4740</v>
      </c>
      <c r="B871" s="662" t="s">
        <v>461</v>
      </c>
      <c r="C871" s="553" t="n">
        <v>14100</v>
      </c>
      <c r="D871" s="531" t="n">
        <f aca="false">G871+J871+P871+M871</f>
        <v>14100</v>
      </c>
      <c r="E871" s="531" t="n">
        <f aca="false">SUM(H871+K871+N871+Q871)</f>
        <v>2075</v>
      </c>
      <c r="F871" s="532" t="n">
        <f aca="false">E871/D871*100</f>
        <v>14.7163120567376</v>
      </c>
      <c r="G871" s="531"/>
      <c r="H871" s="536"/>
      <c r="I871" s="795"/>
      <c r="J871" s="536"/>
      <c r="K871" s="531"/>
      <c r="L871" s="537"/>
      <c r="M871" s="553" t="n">
        <v>14100</v>
      </c>
      <c r="N871" s="531" t="n">
        <v>2075</v>
      </c>
      <c r="O871" s="577" t="n">
        <f aca="false">N871/M871*100</f>
        <v>14.7163120567376</v>
      </c>
      <c r="P871" s="531"/>
      <c r="Q871" s="531"/>
      <c r="R871" s="603"/>
      <c r="S871" s="650"/>
      <c r="T871" s="650"/>
      <c r="U871" s="650"/>
      <c r="V871" s="650"/>
      <c r="W871" s="651"/>
      <c r="X871" s="651"/>
      <c r="Y871" s="651"/>
      <c r="Z871" s="651"/>
    </row>
    <row r="872" s="652" customFormat="true" ht="36" hidden="false" customHeight="false" outlineLevel="0" collapsed="false">
      <c r="A872" s="597" t="n">
        <v>4750</v>
      </c>
      <c r="B872" s="662" t="s">
        <v>539</v>
      </c>
      <c r="C872" s="553" t="n">
        <v>48500</v>
      </c>
      <c r="D872" s="531" t="n">
        <f aca="false">G872+J872+P872+M872</f>
        <v>48500</v>
      </c>
      <c r="E872" s="531" t="n">
        <f aca="false">SUM(H872+K872+N872+Q872)</f>
        <v>16080</v>
      </c>
      <c r="F872" s="532" t="n">
        <f aca="false">E872/D872*100</f>
        <v>33.1546391752577</v>
      </c>
      <c r="G872" s="531"/>
      <c r="H872" s="536"/>
      <c r="I872" s="795"/>
      <c r="J872" s="536"/>
      <c r="K872" s="531"/>
      <c r="L872" s="537"/>
      <c r="M872" s="553" t="n">
        <v>48500</v>
      </c>
      <c r="N872" s="531" t="n">
        <v>16080</v>
      </c>
      <c r="O872" s="577" t="n">
        <f aca="false">N872/M872*100</f>
        <v>33.1546391752577</v>
      </c>
      <c r="P872" s="531"/>
      <c r="Q872" s="531"/>
      <c r="R872" s="603"/>
      <c r="S872" s="650"/>
      <c r="T872" s="650"/>
      <c r="U872" s="650"/>
      <c r="V872" s="650"/>
      <c r="W872" s="651"/>
      <c r="X872" s="651"/>
      <c r="Y872" s="651"/>
      <c r="Z872" s="651"/>
    </row>
    <row r="873" s="652" customFormat="true" ht="27.75" hidden="false" customHeight="true" outlineLevel="0" collapsed="false">
      <c r="A873" s="597" t="n">
        <v>6050</v>
      </c>
      <c r="B873" s="601" t="s">
        <v>468</v>
      </c>
      <c r="C873" s="553" t="n">
        <v>98000</v>
      </c>
      <c r="D873" s="531" t="n">
        <f aca="false">G873+J873+P873+M873</f>
        <v>98000</v>
      </c>
      <c r="E873" s="531" t="n">
        <f aca="false">SUM(H873+K873+N873+Q873)</f>
        <v>0</v>
      </c>
      <c r="F873" s="532" t="n">
        <f aca="false">E873/D873*100</f>
        <v>0</v>
      </c>
      <c r="G873" s="531"/>
      <c r="H873" s="536"/>
      <c r="I873" s="795"/>
      <c r="J873" s="536"/>
      <c r="K873" s="531"/>
      <c r="L873" s="537"/>
      <c r="M873" s="553" t="n">
        <v>98000</v>
      </c>
      <c r="N873" s="531"/>
      <c r="O873" s="577" t="n">
        <f aca="false">N873/M873*100</f>
        <v>0</v>
      </c>
      <c r="P873" s="531"/>
      <c r="Q873" s="531"/>
      <c r="R873" s="603"/>
      <c r="S873" s="650"/>
      <c r="T873" s="650"/>
      <c r="U873" s="650"/>
      <c r="V873" s="650"/>
      <c r="W873" s="651"/>
      <c r="X873" s="651"/>
      <c r="Y873" s="651"/>
      <c r="Z873" s="651"/>
    </row>
    <row r="874" s="652" customFormat="true" ht="48" hidden="true" customHeight="false" outlineLevel="0" collapsed="false">
      <c r="A874" s="597" t="n">
        <v>6060</v>
      </c>
      <c r="B874" s="601" t="s">
        <v>463</v>
      </c>
      <c r="C874" s="553"/>
      <c r="D874" s="531" t="n">
        <f aca="false">G874+J874+P874+M874</f>
        <v>0</v>
      </c>
      <c r="E874" s="531" t="n">
        <f aca="false">SUM(H874+K874+N874+Q874)</f>
        <v>0</v>
      </c>
      <c r="F874" s="532" t="e">
        <f aca="false">E874/D874*100</f>
        <v>#DIV/0!</v>
      </c>
      <c r="G874" s="531"/>
      <c r="H874" s="536"/>
      <c r="I874" s="795"/>
      <c r="J874" s="536"/>
      <c r="K874" s="531"/>
      <c r="L874" s="537"/>
      <c r="M874" s="553"/>
      <c r="N874" s="625"/>
      <c r="O874" s="577" t="e">
        <f aca="false">N874/M874*100</f>
        <v>#DIV/0!</v>
      </c>
      <c r="P874" s="531"/>
      <c r="Q874" s="531"/>
      <c r="R874" s="603"/>
      <c r="S874" s="650"/>
      <c r="T874" s="650"/>
      <c r="U874" s="650"/>
      <c r="V874" s="650"/>
      <c r="W874" s="651"/>
      <c r="X874" s="651"/>
      <c r="Y874" s="651"/>
      <c r="Z874" s="651"/>
    </row>
    <row r="875" s="709" customFormat="true" ht="30" hidden="true" customHeight="true" outlineLevel="0" collapsed="false">
      <c r="A875" s="590" t="n">
        <v>80133</v>
      </c>
      <c r="B875" s="691" t="s">
        <v>779</v>
      </c>
      <c r="C875" s="558" t="n">
        <f aca="false">SUM(C876)</f>
        <v>0</v>
      </c>
      <c r="D875" s="545"/>
      <c r="E875" s="545"/>
      <c r="F875" s="546"/>
      <c r="G875" s="545"/>
      <c r="H875" s="550"/>
      <c r="I875" s="793"/>
      <c r="J875" s="550"/>
      <c r="K875" s="545"/>
      <c r="L875" s="551"/>
      <c r="M875" s="558"/>
      <c r="N875" s="545"/>
      <c r="O875" s="574"/>
      <c r="P875" s="545"/>
      <c r="Q875" s="545"/>
      <c r="R875" s="635"/>
      <c r="S875" s="707"/>
      <c r="T875" s="707"/>
      <c r="U875" s="707"/>
      <c r="V875" s="707"/>
      <c r="W875" s="708"/>
      <c r="X875" s="708"/>
      <c r="Y875" s="708"/>
      <c r="Z875" s="708"/>
    </row>
    <row r="876" s="652" customFormat="true" ht="60" hidden="true" customHeight="false" outlineLevel="0" collapsed="false">
      <c r="A876" s="597" t="n">
        <v>2540</v>
      </c>
      <c r="B876" s="601" t="s">
        <v>780</v>
      </c>
      <c r="C876" s="553" t="n">
        <v>0</v>
      </c>
      <c r="D876" s="531"/>
      <c r="E876" s="685"/>
      <c r="F876" s="546"/>
      <c r="G876" s="531"/>
      <c r="H876" s="536"/>
      <c r="I876" s="795"/>
      <c r="J876" s="536"/>
      <c r="K876" s="531"/>
      <c r="L876" s="537"/>
      <c r="M876" s="553"/>
      <c r="N876" s="531"/>
      <c r="O876" s="577"/>
      <c r="P876" s="531"/>
      <c r="Q876" s="531"/>
      <c r="R876" s="603"/>
      <c r="S876" s="650"/>
      <c r="T876" s="650"/>
      <c r="U876" s="650"/>
      <c r="V876" s="650"/>
      <c r="W876" s="651"/>
      <c r="X876" s="651"/>
      <c r="Y876" s="651"/>
      <c r="Z876" s="651"/>
    </row>
    <row r="877" s="652" customFormat="true" ht="26.25" hidden="false" customHeight="true" outlineLevel="0" collapsed="false">
      <c r="A877" s="590" t="n">
        <v>80134</v>
      </c>
      <c r="B877" s="691" t="s">
        <v>781</v>
      </c>
      <c r="C877" s="558" t="n">
        <f aca="false">SUM(C878:C898)</f>
        <v>1593100</v>
      </c>
      <c r="D877" s="545" t="n">
        <f aca="false">G877+J877+P877+M877</f>
        <v>1593100</v>
      </c>
      <c r="E877" s="545" t="n">
        <f aca="false">H877+K877+Q877+N877</f>
        <v>437547</v>
      </c>
      <c r="F877" s="546" t="n">
        <f aca="false">E877/D877*100</f>
        <v>27.4651308769067</v>
      </c>
      <c r="G877" s="685"/>
      <c r="H877" s="686"/>
      <c r="I877" s="793"/>
      <c r="J877" s="686"/>
      <c r="K877" s="685"/>
      <c r="L877" s="687"/>
      <c r="M877" s="680" t="n">
        <f aca="false">SUM(M878:M898)</f>
        <v>1593100</v>
      </c>
      <c r="N877" s="545" t="n">
        <f aca="false">SUM(N878:N898)</f>
        <v>437547</v>
      </c>
      <c r="O877" s="574" t="n">
        <f aca="false">N877/M877*100</f>
        <v>27.4651308769067</v>
      </c>
      <c r="P877" s="545"/>
      <c r="Q877" s="545"/>
      <c r="R877" s="681"/>
      <c r="S877" s="650"/>
      <c r="T877" s="650"/>
      <c r="U877" s="650"/>
      <c r="V877" s="650"/>
      <c r="W877" s="651"/>
      <c r="X877" s="651"/>
      <c r="Y877" s="651"/>
      <c r="Z877" s="651"/>
    </row>
    <row r="878" s="652" customFormat="true" ht="36" hidden="false" customHeight="false" outlineLevel="0" collapsed="false">
      <c r="A878" s="617" t="n">
        <v>3020</v>
      </c>
      <c r="B878" s="618" t="s">
        <v>757</v>
      </c>
      <c r="C878" s="556" t="n">
        <v>4000</v>
      </c>
      <c r="D878" s="565" t="n">
        <f aca="false">G878+J878+P878+M878</f>
        <v>4000</v>
      </c>
      <c r="E878" s="565" t="n">
        <f aca="false">SUM(H878+K878+N878+Q878)</f>
        <v>229</v>
      </c>
      <c r="F878" s="554" t="n">
        <f aca="false">E878/D878*100</f>
        <v>5.725</v>
      </c>
      <c r="G878" s="565"/>
      <c r="H878" s="568"/>
      <c r="I878" s="805"/>
      <c r="J878" s="568"/>
      <c r="K878" s="565"/>
      <c r="L878" s="569"/>
      <c r="M878" s="556" t="n">
        <v>4000</v>
      </c>
      <c r="N878" s="565" t="n">
        <f aca="false">230-1</f>
        <v>229</v>
      </c>
      <c r="O878" s="619" t="n">
        <f aca="false">N878/M878*100</f>
        <v>5.725</v>
      </c>
      <c r="P878" s="565"/>
      <c r="Q878" s="565"/>
      <c r="R878" s="621"/>
      <c r="S878" s="650"/>
      <c r="T878" s="650"/>
      <c r="U878" s="650"/>
      <c r="V878" s="650"/>
      <c r="W878" s="651"/>
      <c r="X878" s="651"/>
      <c r="Y878" s="651"/>
      <c r="Z878" s="651"/>
    </row>
    <row r="879" s="652" customFormat="true" ht="23.25" hidden="false" customHeight="true" outlineLevel="0" collapsed="false">
      <c r="A879" s="597" t="n">
        <v>4010</v>
      </c>
      <c r="B879" s="601" t="s">
        <v>430</v>
      </c>
      <c r="C879" s="553" t="n">
        <v>1125800</v>
      </c>
      <c r="D879" s="531" t="n">
        <f aca="false">G879+J879+P879+M879</f>
        <v>1125800</v>
      </c>
      <c r="E879" s="531" t="n">
        <f aca="false">SUM(H879+K879+N879+Q879)</f>
        <v>279347</v>
      </c>
      <c r="F879" s="532" t="n">
        <f aca="false">E879/D879*100</f>
        <v>24.8131995025759</v>
      </c>
      <c r="G879" s="531"/>
      <c r="H879" s="536"/>
      <c r="I879" s="795"/>
      <c r="J879" s="536"/>
      <c r="K879" s="531"/>
      <c r="L879" s="537"/>
      <c r="M879" s="553" t="n">
        <v>1125800</v>
      </c>
      <c r="N879" s="531" t="n">
        <v>279347</v>
      </c>
      <c r="O879" s="577" t="n">
        <f aca="false">N879/M879*100</f>
        <v>24.8131995025759</v>
      </c>
      <c r="P879" s="531"/>
      <c r="Q879" s="531"/>
      <c r="R879" s="603"/>
      <c r="S879" s="444"/>
      <c r="T879" s="444"/>
      <c r="U879" s="444"/>
      <c r="V879" s="444"/>
      <c r="W879" s="651"/>
      <c r="X879" s="651"/>
      <c r="Y879" s="651"/>
      <c r="Z879" s="651"/>
    </row>
    <row r="880" s="652" customFormat="true" ht="24.75" hidden="false" customHeight="true" outlineLevel="0" collapsed="false">
      <c r="A880" s="597" t="n">
        <v>4040</v>
      </c>
      <c r="B880" s="601" t="s">
        <v>434</v>
      </c>
      <c r="C880" s="553" t="n">
        <v>82300</v>
      </c>
      <c r="D880" s="531" t="n">
        <f aca="false">G880+J880+P880+M880</f>
        <v>82300</v>
      </c>
      <c r="E880" s="531" t="n">
        <f aca="false">SUM(H880+K880+N880+Q880)</f>
        <v>61644</v>
      </c>
      <c r="F880" s="532" t="n">
        <f aca="false">E880/D880*100</f>
        <v>74.9015795868773</v>
      </c>
      <c r="G880" s="531"/>
      <c r="H880" s="536"/>
      <c r="I880" s="795"/>
      <c r="J880" s="536"/>
      <c r="K880" s="531"/>
      <c r="L880" s="537"/>
      <c r="M880" s="553" t="n">
        <v>82300</v>
      </c>
      <c r="N880" s="531" t="n">
        <v>61644</v>
      </c>
      <c r="O880" s="577" t="n">
        <f aca="false">N880/M880*100</f>
        <v>74.9015795868773</v>
      </c>
      <c r="P880" s="531"/>
      <c r="Q880" s="531"/>
      <c r="R880" s="603"/>
      <c r="S880" s="444"/>
      <c r="T880" s="444"/>
      <c r="U880" s="444"/>
      <c r="V880" s="444"/>
      <c r="W880" s="651"/>
      <c r="X880" s="651"/>
      <c r="Y880" s="651"/>
      <c r="Z880" s="651"/>
    </row>
    <row r="881" s="652" customFormat="true" ht="23.25" hidden="false" customHeight="true" outlineLevel="0" collapsed="false">
      <c r="A881" s="597" t="n">
        <v>4110</v>
      </c>
      <c r="B881" s="601" t="s">
        <v>436</v>
      </c>
      <c r="C881" s="553" t="n">
        <v>183400</v>
      </c>
      <c r="D881" s="531" t="n">
        <f aca="false">G881+J881+P881+M881</f>
        <v>183400</v>
      </c>
      <c r="E881" s="531" t="n">
        <f aca="false">SUM(H881+K881+N881+Q881)</f>
        <v>38766</v>
      </c>
      <c r="F881" s="532" t="n">
        <f aca="false">E881/D881*100</f>
        <v>21.1374045801527</v>
      </c>
      <c r="G881" s="531"/>
      <c r="H881" s="536"/>
      <c r="I881" s="795"/>
      <c r="J881" s="536"/>
      <c r="K881" s="531"/>
      <c r="L881" s="537"/>
      <c r="M881" s="553" t="n">
        <v>183400</v>
      </c>
      <c r="N881" s="531" t="n">
        <f aca="false">38767-1</f>
        <v>38766</v>
      </c>
      <c r="O881" s="577" t="n">
        <f aca="false">N881/M881*100</f>
        <v>21.1374045801527</v>
      </c>
      <c r="P881" s="531"/>
      <c r="Q881" s="531"/>
      <c r="R881" s="603"/>
      <c r="S881" s="444"/>
      <c r="T881" s="444"/>
      <c r="U881" s="444"/>
      <c r="V881" s="444"/>
      <c r="W881" s="651"/>
      <c r="X881" s="651"/>
      <c r="Y881" s="651"/>
      <c r="Z881" s="651"/>
    </row>
    <row r="882" s="652" customFormat="true" ht="15" hidden="false" customHeight="true" outlineLevel="0" collapsed="false">
      <c r="A882" s="597" t="n">
        <v>4120</v>
      </c>
      <c r="B882" s="601" t="s">
        <v>471</v>
      </c>
      <c r="C882" s="553" t="n">
        <v>29600</v>
      </c>
      <c r="D882" s="531" t="n">
        <f aca="false">G882+J882+P882+M882</f>
        <v>29600</v>
      </c>
      <c r="E882" s="531" t="n">
        <f aca="false">SUM(H882+K882+N882+Q882)</f>
        <v>5877</v>
      </c>
      <c r="F882" s="532" t="n">
        <f aca="false">E882/D882*100</f>
        <v>19.8547297297297</v>
      </c>
      <c r="G882" s="531"/>
      <c r="H882" s="536"/>
      <c r="I882" s="795"/>
      <c r="J882" s="536"/>
      <c r="K882" s="531"/>
      <c r="L882" s="537"/>
      <c r="M882" s="553" t="n">
        <v>29600</v>
      </c>
      <c r="N882" s="531" t="n">
        <v>5877</v>
      </c>
      <c r="O882" s="577" t="n">
        <f aca="false">N882/M882*100</f>
        <v>19.8547297297297</v>
      </c>
      <c r="P882" s="531"/>
      <c r="Q882" s="531"/>
      <c r="R882" s="603"/>
      <c r="S882" s="444"/>
      <c r="T882" s="444"/>
      <c r="U882" s="444"/>
      <c r="V882" s="444"/>
      <c r="W882" s="651"/>
      <c r="X882" s="651"/>
      <c r="Y882" s="651"/>
      <c r="Z882" s="651"/>
    </row>
    <row r="883" s="652" customFormat="true" ht="24.75" hidden="false" customHeight="true" outlineLevel="0" collapsed="false">
      <c r="A883" s="597" t="n">
        <v>4210</v>
      </c>
      <c r="B883" s="601" t="s">
        <v>440</v>
      </c>
      <c r="C883" s="553" t="n">
        <v>18500</v>
      </c>
      <c r="D883" s="531" t="n">
        <f aca="false">G883+J883+P883+M883</f>
        <v>18500</v>
      </c>
      <c r="E883" s="531" t="n">
        <f aca="false">SUM(H883+K883+N883+Q883)</f>
        <v>7811</v>
      </c>
      <c r="F883" s="532" t="n">
        <f aca="false">E883/D883*100</f>
        <v>42.2216216216216</v>
      </c>
      <c r="G883" s="531"/>
      <c r="H883" s="536"/>
      <c r="I883" s="795"/>
      <c r="J883" s="536"/>
      <c r="K883" s="531"/>
      <c r="L883" s="537"/>
      <c r="M883" s="553" t="n">
        <v>18500</v>
      </c>
      <c r="N883" s="531" t="n">
        <v>7811</v>
      </c>
      <c r="O883" s="577" t="n">
        <f aca="false">N883/M883*100</f>
        <v>42.2216216216216</v>
      </c>
      <c r="P883" s="531"/>
      <c r="Q883" s="531"/>
      <c r="R883" s="603"/>
      <c r="S883" s="650"/>
      <c r="T883" s="650"/>
      <c r="U883" s="650"/>
      <c r="V883" s="650"/>
      <c r="W883" s="651"/>
      <c r="X883" s="651"/>
      <c r="Y883" s="651"/>
      <c r="Z883" s="651"/>
    </row>
    <row r="884" s="652" customFormat="true" ht="37.5" hidden="false" customHeight="true" outlineLevel="0" collapsed="false">
      <c r="A884" s="597" t="n">
        <v>4240</v>
      </c>
      <c r="B884" s="601" t="s">
        <v>560</v>
      </c>
      <c r="C884" s="553" t="n">
        <v>3000</v>
      </c>
      <c r="D884" s="531" t="n">
        <f aca="false">G884+J884+P884+M884</f>
        <v>3000</v>
      </c>
      <c r="E884" s="531" t="n">
        <f aca="false">H884+K884+Q884+N884</f>
        <v>40</v>
      </c>
      <c r="F884" s="532" t="n">
        <f aca="false">E884/D884*100</f>
        <v>1.33333333333333</v>
      </c>
      <c r="G884" s="531"/>
      <c r="H884" s="536"/>
      <c r="I884" s="795"/>
      <c r="J884" s="536"/>
      <c r="K884" s="531"/>
      <c r="L884" s="537"/>
      <c r="M884" s="553" t="n">
        <v>3000</v>
      </c>
      <c r="N884" s="531" t="n">
        <v>40</v>
      </c>
      <c r="O884" s="577" t="n">
        <f aca="false">N884/M884*100</f>
        <v>1.33333333333333</v>
      </c>
      <c r="P884" s="531"/>
      <c r="Q884" s="531"/>
      <c r="R884" s="603"/>
      <c r="S884" s="650"/>
      <c r="T884" s="650"/>
      <c r="U884" s="650"/>
      <c r="V884" s="650"/>
      <c r="W884" s="651"/>
      <c r="X884" s="651"/>
      <c r="Y884" s="651"/>
      <c r="Z884" s="651"/>
    </row>
    <row r="885" s="652" customFormat="true" ht="15.75" hidden="false" customHeight="true" outlineLevel="0" collapsed="false">
      <c r="A885" s="597" t="n">
        <v>4260</v>
      </c>
      <c r="B885" s="601" t="s">
        <v>444</v>
      </c>
      <c r="C885" s="553" t="n">
        <v>48000</v>
      </c>
      <c r="D885" s="531" t="n">
        <f aca="false">G885+J885+P885+M885</f>
        <v>48000</v>
      </c>
      <c r="E885" s="531" t="n">
        <f aca="false">H885+K885+Q885+N885</f>
        <v>18119</v>
      </c>
      <c r="F885" s="532" t="n">
        <f aca="false">E885/D885*100</f>
        <v>37.7479166666667</v>
      </c>
      <c r="G885" s="531"/>
      <c r="H885" s="536"/>
      <c r="I885" s="795"/>
      <c r="J885" s="536"/>
      <c r="K885" s="531"/>
      <c r="L885" s="537"/>
      <c r="M885" s="553" t="n">
        <v>48000</v>
      </c>
      <c r="N885" s="531" t="n">
        <v>18119</v>
      </c>
      <c r="O885" s="577" t="n">
        <f aca="false">N885/M885*100</f>
        <v>37.7479166666667</v>
      </c>
      <c r="P885" s="531"/>
      <c r="Q885" s="531"/>
      <c r="R885" s="603"/>
      <c r="S885" s="650"/>
      <c r="T885" s="650"/>
      <c r="U885" s="650"/>
      <c r="V885" s="650"/>
      <c r="W885" s="651"/>
      <c r="X885" s="651"/>
      <c r="Y885" s="651"/>
      <c r="Z885" s="651"/>
    </row>
    <row r="886" s="652" customFormat="true" ht="19.5" hidden="false" customHeight="true" outlineLevel="0" collapsed="false">
      <c r="A886" s="597" t="n">
        <v>4270</v>
      </c>
      <c r="B886" s="601" t="s">
        <v>446</v>
      </c>
      <c r="C886" s="553" t="n">
        <v>1400</v>
      </c>
      <c r="D886" s="531" t="n">
        <f aca="false">G886+J886+P886+M886</f>
        <v>1400</v>
      </c>
      <c r="E886" s="531" t="n">
        <f aca="false">H886+K886+Q886+N886</f>
        <v>156</v>
      </c>
      <c r="F886" s="532" t="n">
        <f aca="false">E886/D886*100</f>
        <v>11.1428571428571</v>
      </c>
      <c r="G886" s="531"/>
      <c r="H886" s="536"/>
      <c r="I886" s="795"/>
      <c r="J886" s="536"/>
      <c r="K886" s="531"/>
      <c r="L886" s="537"/>
      <c r="M886" s="553" t="n">
        <v>1400</v>
      </c>
      <c r="N886" s="531" t="n">
        <v>156</v>
      </c>
      <c r="O886" s="577" t="n">
        <f aca="false">N886/M886*100</f>
        <v>11.1428571428571</v>
      </c>
      <c r="P886" s="531"/>
      <c r="Q886" s="531"/>
      <c r="R886" s="603"/>
      <c r="S886" s="650"/>
      <c r="T886" s="650"/>
      <c r="U886" s="650"/>
      <c r="V886" s="650"/>
      <c r="W886" s="651"/>
      <c r="X886" s="651"/>
      <c r="Y886" s="651"/>
      <c r="Z886" s="651"/>
    </row>
    <row r="887" s="652" customFormat="true" ht="21.75" hidden="false" customHeight="true" outlineLevel="0" collapsed="false">
      <c r="A887" s="597" t="n">
        <v>4280</v>
      </c>
      <c r="B887" s="601" t="s">
        <v>530</v>
      </c>
      <c r="C887" s="553" t="n">
        <v>900</v>
      </c>
      <c r="D887" s="531" t="n">
        <f aca="false">G887+J887+P887+M887</f>
        <v>900</v>
      </c>
      <c r="E887" s="531" t="n">
        <f aca="false">H887+K887+Q887+N887</f>
        <v>0</v>
      </c>
      <c r="F887" s="532" t="n">
        <f aca="false">E887/D887*100</f>
        <v>0</v>
      </c>
      <c r="G887" s="531"/>
      <c r="H887" s="536"/>
      <c r="I887" s="795"/>
      <c r="J887" s="536"/>
      <c r="K887" s="531"/>
      <c r="L887" s="537"/>
      <c r="M887" s="553" t="n">
        <v>900</v>
      </c>
      <c r="N887" s="531"/>
      <c r="O887" s="577" t="n">
        <f aca="false">N887/M887*100</f>
        <v>0</v>
      </c>
      <c r="P887" s="531"/>
      <c r="Q887" s="531"/>
      <c r="R887" s="603"/>
      <c r="S887" s="650"/>
      <c r="T887" s="650"/>
      <c r="U887" s="650"/>
      <c r="V887" s="650"/>
      <c r="W887" s="651"/>
      <c r="X887" s="651"/>
      <c r="Y887" s="651"/>
      <c r="Z887" s="651"/>
    </row>
    <row r="888" s="652" customFormat="true" ht="16.5" hidden="false" customHeight="true" outlineLevel="0" collapsed="false">
      <c r="A888" s="597" t="n">
        <v>4300</v>
      </c>
      <c r="B888" s="601" t="s">
        <v>448</v>
      </c>
      <c r="C888" s="553" t="n">
        <v>37000</v>
      </c>
      <c r="D888" s="531" t="n">
        <f aca="false">G888+J888+P888+M888</f>
        <v>37000</v>
      </c>
      <c r="E888" s="531" t="n">
        <f aca="false">SUM(H888+K888+N888+Q888)</f>
        <v>7818</v>
      </c>
      <c r="F888" s="532" t="n">
        <f aca="false">E888/D888*100</f>
        <v>21.1297297297297</v>
      </c>
      <c r="G888" s="531"/>
      <c r="H888" s="536"/>
      <c r="I888" s="795"/>
      <c r="J888" s="536"/>
      <c r="K888" s="531"/>
      <c r="L888" s="537"/>
      <c r="M888" s="553" t="n">
        <v>37000</v>
      </c>
      <c r="N888" s="531" t="n">
        <v>7818</v>
      </c>
      <c r="O888" s="577" t="n">
        <f aca="false">N888/M888*100</f>
        <v>21.1297297297297</v>
      </c>
      <c r="P888" s="531"/>
      <c r="Q888" s="531"/>
      <c r="R888" s="603"/>
      <c r="S888" s="650"/>
      <c r="T888" s="650"/>
      <c r="U888" s="650"/>
      <c r="V888" s="650"/>
      <c r="W888" s="651"/>
      <c r="X888" s="651"/>
      <c r="Y888" s="651"/>
      <c r="Z888" s="651"/>
    </row>
    <row r="889" s="652" customFormat="true" ht="24" hidden="false" customHeight="false" outlineLevel="0" collapsed="false">
      <c r="A889" s="597" t="n">
        <v>4350</v>
      </c>
      <c r="B889" s="601" t="s">
        <v>532</v>
      </c>
      <c r="C889" s="553" t="n">
        <v>600</v>
      </c>
      <c r="D889" s="531" t="n">
        <f aca="false">G889+J889+P889+M889</f>
        <v>600</v>
      </c>
      <c r="E889" s="531" t="n">
        <f aca="false">SUM(H889+K889+N889+Q889)</f>
        <v>163</v>
      </c>
      <c r="F889" s="532" t="n">
        <f aca="false">E889/D889*100</f>
        <v>27.1666666666667</v>
      </c>
      <c r="G889" s="531"/>
      <c r="H889" s="536"/>
      <c r="I889" s="795"/>
      <c r="J889" s="536"/>
      <c r="K889" s="531"/>
      <c r="L889" s="537"/>
      <c r="M889" s="553" t="n">
        <v>600</v>
      </c>
      <c r="N889" s="531" t="n">
        <v>163</v>
      </c>
      <c r="O889" s="577" t="n">
        <f aca="false">N889/M889*100</f>
        <v>27.1666666666667</v>
      </c>
      <c r="P889" s="531"/>
      <c r="Q889" s="531"/>
      <c r="R889" s="603"/>
      <c r="S889" s="650"/>
      <c r="T889" s="650"/>
      <c r="U889" s="650"/>
      <c r="V889" s="650"/>
      <c r="W889" s="651"/>
      <c r="X889" s="651"/>
      <c r="Y889" s="651"/>
      <c r="Z889" s="651"/>
    </row>
    <row r="890" s="652" customFormat="true" ht="58.5" hidden="false" customHeight="true" outlineLevel="0" collapsed="false">
      <c r="A890" s="597" t="n">
        <v>4360</v>
      </c>
      <c r="B890" s="662" t="s">
        <v>533</v>
      </c>
      <c r="C890" s="553" t="n">
        <v>200</v>
      </c>
      <c r="D890" s="531" t="n">
        <f aca="false">G890+J890+P890+M890</f>
        <v>200</v>
      </c>
      <c r="E890" s="531" t="n">
        <f aca="false">SUM(H890+K890+N890+Q890)</f>
        <v>61</v>
      </c>
      <c r="F890" s="532" t="n">
        <f aca="false">E890/D890*100</f>
        <v>30.5</v>
      </c>
      <c r="G890" s="531"/>
      <c r="H890" s="536"/>
      <c r="I890" s="795"/>
      <c r="J890" s="536"/>
      <c r="K890" s="531"/>
      <c r="L890" s="537"/>
      <c r="M890" s="553" t="n">
        <v>200</v>
      </c>
      <c r="N890" s="531" t="n">
        <v>61</v>
      </c>
      <c r="O890" s="577" t="n">
        <f aca="false">N890/M890*100</f>
        <v>30.5</v>
      </c>
      <c r="P890" s="531"/>
      <c r="Q890" s="531"/>
      <c r="R890" s="603"/>
      <c r="S890" s="650"/>
      <c r="T890" s="650"/>
      <c r="U890" s="650"/>
      <c r="V890" s="650"/>
      <c r="W890" s="651"/>
      <c r="X890" s="651"/>
      <c r="Y890" s="651"/>
      <c r="Z890" s="651"/>
    </row>
    <row r="891" s="652" customFormat="true" ht="66" hidden="false" customHeight="true" outlineLevel="0" collapsed="false">
      <c r="A891" s="597" t="n">
        <v>4370</v>
      </c>
      <c r="B891" s="662" t="s">
        <v>534</v>
      </c>
      <c r="C891" s="553" t="n">
        <v>1300</v>
      </c>
      <c r="D891" s="531" t="n">
        <f aca="false">G891+J891+P891+M891</f>
        <v>1300</v>
      </c>
      <c r="E891" s="531" t="n">
        <f aca="false">SUM(H891+K891+N891+Q891)</f>
        <v>174</v>
      </c>
      <c r="F891" s="532" t="n">
        <f aca="false">E891/D891*100</f>
        <v>13.3846153846154</v>
      </c>
      <c r="G891" s="531"/>
      <c r="H891" s="536"/>
      <c r="I891" s="795"/>
      <c r="J891" s="536"/>
      <c r="K891" s="531"/>
      <c r="L891" s="537"/>
      <c r="M891" s="553" t="n">
        <v>1300</v>
      </c>
      <c r="N891" s="531" t="n">
        <v>174</v>
      </c>
      <c r="O891" s="577" t="n">
        <f aca="false">N891/M891*100</f>
        <v>13.3846153846154</v>
      </c>
      <c r="P891" s="531"/>
      <c r="Q891" s="531"/>
      <c r="R891" s="603"/>
      <c r="S891" s="650"/>
      <c r="T891" s="650"/>
      <c r="U891" s="650"/>
      <c r="V891" s="650"/>
      <c r="W891" s="651"/>
      <c r="X891" s="651"/>
      <c r="Y891" s="651"/>
      <c r="Z891" s="651"/>
    </row>
    <row r="892" s="652" customFormat="true" ht="48" hidden="false" customHeight="false" outlineLevel="0" collapsed="false">
      <c r="A892" s="597" t="n">
        <v>4390</v>
      </c>
      <c r="B892" s="601" t="s">
        <v>473</v>
      </c>
      <c r="C892" s="553" t="n">
        <v>1500</v>
      </c>
      <c r="D892" s="531" t="n">
        <f aca="false">G892+J892+P892+M892</f>
        <v>1500</v>
      </c>
      <c r="E892" s="531" t="n">
        <f aca="false">SUM(H892+K892+N892+Q892)</f>
        <v>198</v>
      </c>
      <c r="F892" s="532" t="n">
        <f aca="false">E892/D892*100</f>
        <v>13.2</v>
      </c>
      <c r="G892" s="531"/>
      <c r="H892" s="536"/>
      <c r="I892" s="795"/>
      <c r="J892" s="536"/>
      <c r="K892" s="531"/>
      <c r="L892" s="537"/>
      <c r="M892" s="553" t="n">
        <v>1500</v>
      </c>
      <c r="N892" s="531" t="n">
        <v>198</v>
      </c>
      <c r="O892" s="577" t="n">
        <f aca="false">N892/M892*100</f>
        <v>13.2</v>
      </c>
      <c r="P892" s="531"/>
      <c r="Q892" s="531"/>
      <c r="R892" s="603"/>
      <c r="S892" s="650"/>
      <c r="T892" s="650"/>
      <c r="U892" s="650"/>
      <c r="V892" s="650"/>
      <c r="W892" s="651"/>
      <c r="X892" s="651"/>
      <c r="Y892" s="651"/>
      <c r="Z892" s="651"/>
    </row>
    <row r="893" s="652" customFormat="true" ht="16.5" hidden="false" customHeight="true" outlineLevel="0" collapsed="false">
      <c r="A893" s="597" t="n">
        <v>4410</v>
      </c>
      <c r="B893" s="601" t="s">
        <v>422</v>
      </c>
      <c r="C893" s="553" t="n">
        <v>800</v>
      </c>
      <c r="D893" s="531" t="n">
        <f aca="false">G893+J893+P893+M893</f>
        <v>800</v>
      </c>
      <c r="E893" s="531" t="n">
        <f aca="false">SUM(H893+K893+N893+Q893)</f>
        <v>478</v>
      </c>
      <c r="F893" s="532" t="n">
        <f aca="false">E893/D893*100</f>
        <v>59.75</v>
      </c>
      <c r="G893" s="531"/>
      <c r="H893" s="536"/>
      <c r="I893" s="795"/>
      <c r="J893" s="536"/>
      <c r="K893" s="531"/>
      <c r="L893" s="537"/>
      <c r="M893" s="553" t="n">
        <v>800</v>
      </c>
      <c r="N893" s="531" t="n">
        <v>478</v>
      </c>
      <c r="O893" s="577" t="n">
        <f aca="false">N893/M893*100</f>
        <v>59.75</v>
      </c>
      <c r="P893" s="531"/>
      <c r="Q893" s="531"/>
      <c r="R893" s="603"/>
      <c r="S893" s="650"/>
      <c r="T893" s="650"/>
      <c r="U893" s="650"/>
      <c r="V893" s="650"/>
      <c r="W893" s="651"/>
      <c r="X893" s="651"/>
      <c r="Y893" s="651"/>
      <c r="Z893" s="651"/>
    </row>
    <row r="894" s="652" customFormat="true" ht="12.75" hidden="false" customHeight="false" outlineLevel="0" collapsed="false">
      <c r="A894" s="597" t="n">
        <v>4440</v>
      </c>
      <c r="B894" s="601" t="s">
        <v>452</v>
      </c>
      <c r="C894" s="553" t="n">
        <v>51300</v>
      </c>
      <c r="D894" s="531" t="n">
        <f aca="false">G894+J894+P894+M894</f>
        <v>51300</v>
      </c>
      <c r="E894" s="531" t="n">
        <f aca="false">SUM(H894+K894+N894+Q894)</f>
        <v>15550</v>
      </c>
      <c r="F894" s="532" t="n">
        <f aca="false">E894/D894*100</f>
        <v>30.3118908382066</v>
      </c>
      <c r="G894" s="531"/>
      <c r="H894" s="536"/>
      <c r="I894" s="795"/>
      <c r="J894" s="536"/>
      <c r="K894" s="531"/>
      <c r="L894" s="537"/>
      <c r="M894" s="553" t="n">
        <v>51300</v>
      </c>
      <c r="N894" s="531" t="n">
        <v>15550</v>
      </c>
      <c r="O894" s="577" t="n">
        <f aca="false">N894/M894*100</f>
        <v>30.3118908382066</v>
      </c>
      <c r="P894" s="531"/>
      <c r="Q894" s="531"/>
      <c r="R894" s="603"/>
      <c r="S894" s="650"/>
      <c r="T894" s="650"/>
      <c r="U894" s="650"/>
      <c r="V894" s="650"/>
      <c r="W894" s="651"/>
      <c r="X894" s="651"/>
      <c r="Y894" s="651"/>
      <c r="Z894" s="651"/>
    </row>
    <row r="895" s="652" customFormat="true" ht="36" hidden="false" customHeight="true" outlineLevel="0" collapsed="false">
      <c r="A895" s="597" t="n">
        <v>4700</v>
      </c>
      <c r="B895" s="662" t="s">
        <v>538</v>
      </c>
      <c r="C895" s="553" t="n">
        <v>1100</v>
      </c>
      <c r="D895" s="531" t="n">
        <f aca="false">G895+J895+P895+M895</f>
        <v>1100</v>
      </c>
      <c r="E895" s="531" t="n">
        <f aca="false">SUM(H895+K895+N895+Q895)</f>
        <v>420</v>
      </c>
      <c r="F895" s="532" t="n">
        <f aca="false">E895/D895*100</f>
        <v>38.1818181818182</v>
      </c>
      <c r="G895" s="531"/>
      <c r="H895" s="536"/>
      <c r="I895" s="795"/>
      <c r="J895" s="536"/>
      <c r="K895" s="531"/>
      <c r="L895" s="537"/>
      <c r="M895" s="553" t="n">
        <v>1100</v>
      </c>
      <c r="N895" s="531" t="n">
        <v>420</v>
      </c>
      <c r="O895" s="577" t="n">
        <f aca="false">N895/M895*100</f>
        <v>38.1818181818182</v>
      </c>
      <c r="P895" s="531"/>
      <c r="Q895" s="531"/>
      <c r="R895" s="603"/>
      <c r="S895" s="650"/>
      <c r="T895" s="650"/>
      <c r="U895" s="650"/>
      <c r="V895" s="650"/>
      <c r="W895" s="651"/>
      <c r="X895" s="651"/>
      <c r="Y895" s="651"/>
      <c r="Z895" s="651"/>
    </row>
    <row r="896" s="652" customFormat="true" ht="50.25" hidden="false" customHeight="true" outlineLevel="0" collapsed="false">
      <c r="A896" s="597" t="n">
        <v>4740</v>
      </c>
      <c r="B896" s="662" t="s">
        <v>461</v>
      </c>
      <c r="C896" s="553" t="n">
        <v>900</v>
      </c>
      <c r="D896" s="531" t="n">
        <f aca="false">G896+J896+P896+M896</f>
        <v>900</v>
      </c>
      <c r="E896" s="531" t="n">
        <f aca="false">SUM(H896+K896+N896+Q896)</f>
        <v>0</v>
      </c>
      <c r="F896" s="532" t="n">
        <f aca="false">E896/D896*100</f>
        <v>0</v>
      </c>
      <c r="G896" s="531"/>
      <c r="H896" s="536"/>
      <c r="I896" s="795"/>
      <c r="J896" s="536"/>
      <c r="K896" s="531"/>
      <c r="L896" s="537"/>
      <c r="M896" s="553" t="n">
        <v>900</v>
      </c>
      <c r="N896" s="531"/>
      <c r="O896" s="577" t="n">
        <f aca="false">N896/M896*100</f>
        <v>0</v>
      </c>
      <c r="P896" s="531"/>
      <c r="Q896" s="531"/>
      <c r="R896" s="603"/>
      <c r="S896" s="650"/>
      <c r="T896" s="650"/>
      <c r="U896" s="650"/>
      <c r="V896" s="650"/>
      <c r="W896" s="651"/>
      <c r="X896" s="651"/>
      <c r="Y896" s="651"/>
      <c r="Z896" s="651"/>
    </row>
    <row r="897" s="652" customFormat="true" ht="36" hidden="false" customHeight="false" outlineLevel="0" collapsed="false">
      <c r="A897" s="597" t="n">
        <v>4750</v>
      </c>
      <c r="B897" s="662" t="s">
        <v>539</v>
      </c>
      <c r="C897" s="553" t="n">
        <v>1500</v>
      </c>
      <c r="D897" s="531" t="n">
        <f aca="false">G897+J897+P897+M897</f>
        <v>1500</v>
      </c>
      <c r="E897" s="531" t="n">
        <f aca="false">SUM(H897+K897+N897+Q897)</f>
        <v>696</v>
      </c>
      <c r="F897" s="532" t="n">
        <f aca="false">E897/D897*100</f>
        <v>46.4</v>
      </c>
      <c r="G897" s="531"/>
      <c r="H897" s="536"/>
      <c r="I897" s="795"/>
      <c r="J897" s="536"/>
      <c r="K897" s="531"/>
      <c r="L897" s="537"/>
      <c r="M897" s="553" t="n">
        <v>1500</v>
      </c>
      <c r="N897" s="531" t="n">
        <v>696</v>
      </c>
      <c r="O897" s="577" t="n">
        <f aca="false">N897/M897*100</f>
        <v>46.4</v>
      </c>
      <c r="P897" s="531"/>
      <c r="Q897" s="531"/>
      <c r="R897" s="603"/>
      <c r="S897" s="650"/>
      <c r="T897" s="650"/>
      <c r="U897" s="650"/>
      <c r="V897" s="650"/>
      <c r="W897" s="651"/>
      <c r="X897" s="651"/>
      <c r="Y897" s="651"/>
      <c r="Z897" s="651"/>
    </row>
    <row r="898" s="652" customFormat="true" ht="48" hidden="true" customHeight="false" outlineLevel="0" collapsed="false">
      <c r="A898" s="597" t="n">
        <v>6060</v>
      </c>
      <c r="B898" s="601" t="s">
        <v>463</v>
      </c>
      <c r="C898" s="553"/>
      <c r="D898" s="625" t="n">
        <f aca="false">G898+J898+P898+M898</f>
        <v>0</v>
      </c>
      <c r="E898" s="625" t="n">
        <f aca="false">SUM(H898+K898+N898+Q898)</f>
        <v>0</v>
      </c>
      <c r="F898" s="593" t="e">
        <f aca="false">E898/D898*100</f>
        <v>#DIV/0!</v>
      </c>
      <c r="G898" s="625"/>
      <c r="H898" s="626"/>
      <c r="I898" s="794"/>
      <c r="J898" s="626"/>
      <c r="K898" s="625"/>
      <c r="L898" s="627"/>
      <c r="M898" s="553"/>
      <c r="N898" s="625"/>
      <c r="O898" s="577" t="e">
        <f aca="false">N898/M898*100</f>
        <v>#DIV/0!</v>
      </c>
      <c r="P898" s="625"/>
      <c r="Q898" s="625"/>
      <c r="R898" s="630"/>
      <c r="S898" s="650"/>
      <c r="T898" s="650"/>
      <c r="U898" s="650"/>
      <c r="V898" s="650"/>
      <c r="W898" s="651"/>
      <c r="X898" s="651"/>
      <c r="Y898" s="651"/>
      <c r="Z898" s="651"/>
    </row>
    <row r="899" s="652" customFormat="true" ht="60" hidden="false" customHeight="false" outlineLevel="0" collapsed="false">
      <c r="A899" s="590" t="n">
        <v>80140</v>
      </c>
      <c r="B899" s="691" t="s">
        <v>782</v>
      </c>
      <c r="C899" s="558" t="n">
        <f aca="false">SUM(C900:C924)</f>
        <v>2489600</v>
      </c>
      <c r="D899" s="545" t="n">
        <f aca="false">G899+J899+P899+M899</f>
        <v>2489600</v>
      </c>
      <c r="E899" s="545" t="n">
        <f aca="false">H899+K899+Q899+N899</f>
        <v>638391</v>
      </c>
      <c r="F899" s="546" t="n">
        <f aca="false">E899/D899*100</f>
        <v>25.6423120179949</v>
      </c>
      <c r="G899" s="685"/>
      <c r="H899" s="686"/>
      <c r="I899" s="793"/>
      <c r="J899" s="686"/>
      <c r="K899" s="685"/>
      <c r="L899" s="687"/>
      <c r="M899" s="558" t="n">
        <f aca="false">SUM(M900:M924)</f>
        <v>2489600</v>
      </c>
      <c r="N899" s="545" t="n">
        <f aca="false">SUM(N900:N924)</f>
        <v>638391</v>
      </c>
      <c r="O899" s="574" t="n">
        <f aca="false">N899/M899*100</f>
        <v>25.6423120179949</v>
      </c>
      <c r="P899" s="545"/>
      <c r="Q899" s="545"/>
      <c r="R899" s="681"/>
      <c r="S899" s="650"/>
      <c r="T899" s="650"/>
      <c r="U899" s="650"/>
      <c r="V899" s="650"/>
      <c r="W899" s="651"/>
      <c r="X899" s="651"/>
      <c r="Y899" s="651"/>
      <c r="Z899" s="651"/>
    </row>
    <row r="900" s="652" customFormat="true" ht="36" hidden="false" customHeight="false" outlineLevel="0" collapsed="false">
      <c r="A900" s="597" t="n">
        <v>3020</v>
      </c>
      <c r="B900" s="601" t="s">
        <v>757</v>
      </c>
      <c r="C900" s="553" t="n">
        <v>7000</v>
      </c>
      <c r="D900" s="531" t="n">
        <f aca="false">G900+J900+P900+M900</f>
        <v>7000</v>
      </c>
      <c r="E900" s="531" t="n">
        <f aca="false">SUM(H900+K900+N900+Q900)</f>
        <v>221</v>
      </c>
      <c r="F900" s="532" t="n">
        <f aca="false">E900/D900*100</f>
        <v>3.15714285714286</v>
      </c>
      <c r="G900" s="531"/>
      <c r="H900" s="536"/>
      <c r="I900" s="795"/>
      <c r="J900" s="536"/>
      <c r="K900" s="531"/>
      <c r="L900" s="537"/>
      <c r="M900" s="553" t="n">
        <v>7000</v>
      </c>
      <c r="N900" s="531" t="n">
        <v>221</v>
      </c>
      <c r="O900" s="577" t="n">
        <f aca="false">N900/M900*100</f>
        <v>3.15714285714286</v>
      </c>
      <c r="P900" s="531"/>
      <c r="Q900" s="531"/>
      <c r="R900" s="603"/>
      <c r="S900" s="650"/>
      <c r="T900" s="650"/>
      <c r="U900" s="650"/>
      <c r="V900" s="650"/>
      <c r="W900" s="651"/>
      <c r="X900" s="651"/>
      <c r="Y900" s="651"/>
      <c r="Z900" s="651"/>
    </row>
    <row r="901" s="652" customFormat="true" ht="27.75" hidden="false" customHeight="true" outlineLevel="0" collapsed="false">
      <c r="A901" s="597" t="n">
        <v>4010</v>
      </c>
      <c r="B901" s="601" t="s">
        <v>430</v>
      </c>
      <c r="C901" s="553" t="n">
        <v>1614000</v>
      </c>
      <c r="D901" s="531" t="n">
        <f aca="false">G901+J901+P901+M901</f>
        <v>1614000</v>
      </c>
      <c r="E901" s="531" t="n">
        <f aca="false">SUM(H901+K901+N901+Q901)</f>
        <v>367516</v>
      </c>
      <c r="F901" s="532" t="n">
        <f aca="false">E901/D901*100</f>
        <v>22.7705080545229</v>
      </c>
      <c r="G901" s="531"/>
      <c r="H901" s="536"/>
      <c r="I901" s="795"/>
      <c r="J901" s="536"/>
      <c r="K901" s="531"/>
      <c r="L901" s="537"/>
      <c r="M901" s="553" t="n">
        <v>1614000</v>
      </c>
      <c r="N901" s="531" t="n">
        <v>367516</v>
      </c>
      <c r="O901" s="577" t="n">
        <f aca="false">N901/M901*100</f>
        <v>22.7705080545229</v>
      </c>
      <c r="P901" s="531"/>
      <c r="Q901" s="531"/>
      <c r="R901" s="603"/>
      <c r="S901" s="444"/>
      <c r="T901" s="444"/>
      <c r="U901" s="444"/>
      <c r="V901" s="444"/>
      <c r="W901" s="651"/>
      <c r="X901" s="651"/>
      <c r="Y901" s="651"/>
      <c r="Z901" s="651"/>
    </row>
    <row r="902" s="652" customFormat="true" ht="24" hidden="false" customHeight="false" outlineLevel="0" collapsed="false">
      <c r="A902" s="597" t="n">
        <v>4040</v>
      </c>
      <c r="B902" s="601" t="s">
        <v>434</v>
      </c>
      <c r="C902" s="553" t="n">
        <v>135400</v>
      </c>
      <c r="D902" s="531" t="n">
        <f aca="false">G902+J902+P902+M902</f>
        <v>135400</v>
      </c>
      <c r="E902" s="531" t="n">
        <f aca="false">SUM(H902+K902+N902+Q902)</f>
        <v>88190</v>
      </c>
      <c r="F902" s="532" t="n">
        <f aca="false">E902/D902*100</f>
        <v>65.1329394387002</v>
      </c>
      <c r="G902" s="531"/>
      <c r="H902" s="536"/>
      <c r="I902" s="795"/>
      <c r="J902" s="536"/>
      <c r="K902" s="531"/>
      <c r="L902" s="537"/>
      <c r="M902" s="553" t="n">
        <v>135400</v>
      </c>
      <c r="N902" s="531" t="n">
        <v>88190</v>
      </c>
      <c r="O902" s="577" t="n">
        <f aca="false">N902/M902*100</f>
        <v>65.1329394387002</v>
      </c>
      <c r="P902" s="531"/>
      <c r="Q902" s="531"/>
      <c r="R902" s="603"/>
      <c r="S902" s="444"/>
      <c r="T902" s="444"/>
      <c r="U902" s="444"/>
      <c r="V902" s="444"/>
      <c r="W902" s="651"/>
      <c r="X902" s="651"/>
      <c r="Y902" s="651"/>
      <c r="Z902" s="651"/>
    </row>
    <row r="903" s="652" customFormat="true" ht="23.25" hidden="false" customHeight="true" outlineLevel="0" collapsed="false">
      <c r="A903" s="597" t="n">
        <v>4110</v>
      </c>
      <c r="B903" s="601" t="s">
        <v>436</v>
      </c>
      <c r="C903" s="553" t="n">
        <v>262000</v>
      </c>
      <c r="D903" s="531" t="n">
        <f aca="false">G903+J903+P903+M903</f>
        <v>262000</v>
      </c>
      <c r="E903" s="531" t="n">
        <f aca="false">SUM(H903+K903+N903+Q903)</f>
        <v>53500</v>
      </c>
      <c r="F903" s="532" t="n">
        <f aca="false">E903/D903*100</f>
        <v>20.4198473282443</v>
      </c>
      <c r="G903" s="531"/>
      <c r="H903" s="536"/>
      <c r="I903" s="795"/>
      <c r="J903" s="536"/>
      <c r="K903" s="531"/>
      <c r="L903" s="537"/>
      <c r="M903" s="553" t="n">
        <v>262000</v>
      </c>
      <c r="N903" s="531" t="n">
        <v>53500</v>
      </c>
      <c r="O903" s="577" t="n">
        <f aca="false">N903/M903*100</f>
        <v>20.4198473282443</v>
      </c>
      <c r="P903" s="531"/>
      <c r="Q903" s="531"/>
      <c r="R903" s="603"/>
      <c r="S903" s="444"/>
      <c r="T903" s="444"/>
      <c r="U903" s="444"/>
      <c r="V903" s="444"/>
      <c r="W903" s="651"/>
      <c r="X903" s="651"/>
      <c r="Y903" s="651"/>
      <c r="Z903" s="651"/>
    </row>
    <row r="904" s="652" customFormat="true" ht="12.75" hidden="false" customHeight="false" outlineLevel="0" collapsed="false">
      <c r="A904" s="597" t="n">
        <v>4120</v>
      </c>
      <c r="B904" s="601" t="s">
        <v>471</v>
      </c>
      <c r="C904" s="553" t="n">
        <v>42500</v>
      </c>
      <c r="D904" s="531" t="n">
        <f aca="false">G904+J904+P904+M904</f>
        <v>42500</v>
      </c>
      <c r="E904" s="531" t="n">
        <f aca="false">SUM(H904+K904+N904+Q904)</f>
        <v>6861</v>
      </c>
      <c r="F904" s="532" t="n">
        <f aca="false">E904/D904*100</f>
        <v>16.1435294117647</v>
      </c>
      <c r="G904" s="531"/>
      <c r="H904" s="536"/>
      <c r="I904" s="795"/>
      <c r="J904" s="536"/>
      <c r="K904" s="531"/>
      <c r="L904" s="537"/>
      <c r="M904" s="553" t="n">
        <v>42500</v>
      </c>
      <c r="N904" s="531" t="n">
        <v>6861</v>
      </c>
      <c r="O904" s="577" t="n">
        <f aca="false">N904/M904*100</f>
        <v>16.1435294117647</v>
      </c>
      <c r="P904" s="531"/>
      <c r="Q904" s="531"/>
      <c r="R904" s="603"/>
      <c r="S904" s="444"/>
      <c r="T904" s="444"/>
      <c r="U904" s="444"/>
      <c r="V904" s="444"/>
      <c r="W904" s="651"/>
      <c r="X904" s="651"/>
      <c r="Y904" s="651"/>
      <c r="Z904" s="651"/>
    </row>
    <row r="905" s="652" customFormat="true" ht="12.75" hidden="false" customHeight="false" outlineLevel="0" collapsed="false">
      <c r="A905" s="597" t="n">
        <v>4140</v>
      </c>
      <c r="B905" s="601" t="s">
        <v>529</v>
      </c>
      <c r="C905" s="553" t="n">
        <v>28000</v>
      </c>
      <c r="D905" s="531" t="n">
        <f aca="false">G905+J905+P905+M905</f>
        <v>28000</v>
      </c>
      <c r="E905" s="531" t="n">
        <f aca="false">SUM(H905+K905+N905+Q905)</f>
        <v>1804</v>
      </c>
      <c r="F905" s="532" t="n">
        <f aca="false">E905/D905*100</f>
        <v>6.44285714285714</v>
      </c>
      <c r="G905" s="531"/>
      <c r="H905" s="536"/>
      <c r="I905" s="795"/>
      <c r="J905" s="536"/>
      <c r="K905" s="531"/>
      <c r="L905" s="537"/>
      <c r="M905" s="553" t="n">
        <v>28000</v>
      </c>
      <c r="N905" s="531" t="n">
        <v>1804</v>
      </c>
      <c r="O905" s="577" t="n">
        <f aca="false">N905/M905*100</f>
        <v>6.44285714285714</v>
      </c>
      <c r="P905" s="531"/>
      <c r="Q905" s="531"/>
      <c r="R905" s="603"/>
      <c r="S905" s="650"/>
      <c r="T905" s="650"/>
      <c r="U905" s="650"/>
      <c r="V905" s="650"/>
      <c r="W905" s="651"/>
      <c r="X905" s="651"/>
      <c r="Y905" s="651"/>
      <c r="Z905" s="651"/>
    </row>
    <row r="906" s="652" customFormat="true" ht="24" hidden="false" customHeight="false" outlineLevel="0" collapsed="false">
      <c r="A906" s="597" t="n">
        <v>4210</v>
      </c>
      <c r="B906" s="601" t="s">
        <v>440</v>
      </c>
      <c r="C906" s="553" t="n">
        <v>30200</v>
      </c>
      <c r="D906" s="531" t="n">
        <f aca="false">G906+J906+P906+M906</f>
        <v>30200</v>
      </c>
      <c r="E906" s="531" t="n">
        <f aca="false">SUM(H906+K906+N906+Q906)</f>
        <v>7350</v>
      </c>
      <c r="F906" s="532" t="n">
        <f aca="false">E906/D906*100</f>
        <v>24.3377483443709</v>
      </c>
      <c r="G906" s="531"/>
      <c r="H906" s="536"/>
      <c r="I906" s="795"/>
      <c r="J906" s="536"/>
      <c r="K906" s="531"/>
      <c r="L906" s="537"/>
      <c r="M906" s="553" t="n">
        <v>30200</v>
      </c>
      <c r="N906" s="531" t="n">
        <v>7350</v>
      </c>
      <c r="O906" s="577" t="n">
        <f aca="false">N906/M906*100</f>
        <v>24.3377483443709</v>
      </c>
      <c r="P906" s="531"/>
      <c r="Q906" s="531"/>
      <c r="R906" s="603"/>
      <c r="S906" s="650"/>
      <c r="T906" s="650"/>
      <c r="U906" s="650"/>
      <c r="V906" s="650"/>
      <c r="W906" s="651"/>
      <c r="X906" s="651"/>
      <c r="Y906" s="651"/>
      <c r="Z906" s="651"/>
    </row>
    <row r="907" s="652" customFormat="true" ht="27" hidden="false" customHeight="true" outlineLevel="0" collapsed="false">
      <c r="A907" s="597" t="n">
        <v>4240</v>
      </c>
      <c r="B907" s="601" t="s">
        <v>560</v>
      </c>
      <c r="C907" s="553" t="n">
        <v>2000</v>
      </c>
      <c r="D907" s="531" t="n">
        <f aca="false">G907+J907+P907+M907</f>
        <v>2000</v>
      </c>
      <c r="E907" s="531" t="n">
        <f aca="false">SUM(H907+K907+N907+Q907)</f>
        <v>0</v>
      </c>
      <c r="F907" s="532" t="n">
        <f aca="false">E907/D907*100</f>
        <v>0</v>
      </c>
      <c r="G907" s="531"/>
      <c r="H907" s="536"/>
      <c r="I907" s="795"/>
      <c r="J907" s="536"/>
      <c r="K907" s="531"/>
      <c r="L907" s="537"/>
      <c r="M907" s="553" t="n">
        <v>2000</v>
      </c>
      <c r="N907" s="531"/>
      <c r="O907" s="577" t="n">
        <f aca="false">N907/M907*100</f>
        <v>0</v>
      </c>
      <c r="P907" s="531"/>
      <c r="Q907" s="531"/>
      <c r="R907" s="603"/>
      <c r="S907" s="650"/>
      <c r="T907" s="650"/>
      <c r="U907" s="650"/>
      <c r="V907" s="650"/>
      <c r="W907" s="651"/>
      <c r="X907" s="651"/>
      <c r="Y907" s="651"/>
      <c r="Z907" s="651"/>
    </row>
    <row r="908" s="652" customFormat="true" ht="12.75" hidden="false" customHeight="false" outlineLevel="0" collapsed="false">
      <c r="A908" s="597" t="n">
        <v>4260</v>
      </c>
      <c r="B908" s="601" t="s">
        <v>444</v>
      </c>
      <c r="C908" s="553" t="n">
        <v>185100</v>
      </c>
      <c r="D908" s="531" t="n">
        <f aca="false">G908+J908+P908+M908</f>
        <v>185100</v>
      </c>
      <c r="E908" s="531" t="n">
        <f aca="false">SUM(H908+K908+N908+Q908)</f>
        <v>87403</v>
      </c>
      <c r="F908" s="532" t="n">
        <f aca="false">E908/D908*100</f>
        <v>47.2193408968125</v>
      </c>
      <c r="G908" s="531"/>
      <c r="H908" s="536"/>
      <c r="I908" s="795"/>
      <c r="J908" s="536"/>
      <c r="K908" s="531"/>
      <c r="L908" s="537"/>
      <c r="M908" s="553" t="n">
        <v>185100</v>
      </c>
      <c r="N908" s="531" t="n">
        <v>87403</v>
      </c>
      <c r="O908" s="577" t="n">
        <f aca="false">N908/M908*100</f>
        <v>47.2193408968125</v>
      </c>
      <c r="P908" s="531"/>
      <c r="Q908" s="531"/>
      <c r="R908" s="603"/>
      <c r="S908" s="650"/>
      <c r="T908" s="650"/>
      <c r="U908" s="650"/>
      <c r="V908" s="650"/>
      <c r="W908" s="651"/>
      <c r="X908" s="651"/>
      <c r="Y908" s="651"/>
      <c r="Z908" s="651"/>
    </row>
    <row r="909" s="652" customFormat="true" ht="14.25" hidden="false" customHeight="true" outlineLevel="0" collapsed="false">
      <c r="A909" s="597" t="n">
        <v>4270</v>
      </c>
      <c r="B909" s="601" t="s">
        <v>446</v>
      </c>
      <c r="C909" s="553" t="n">
        <v>8000</v>
      </c>
      <c r="D909" s="531" t="n">
        <f aca="false">G909+J909+P909+M909</f>
        <v>8000</v>
      </c>
      <c r="E909" s="531" t="n">
        <f aca="false">SUM(H909+K909+N909+Q909)</f>
        <v>2054</v>
      </c>
      <c r="F909" s="532" t="n">
        <f aca="false">E909/D909*100</f>
        <v>25.675</v>
      </c>
      <c r="G909" s="531"/>
      <c r="H909" s="536"/>
      <c r="I909" s="795"/>
      <c r="J909" s="536"/>
      <c r="K909" s="531"/>
      <c r="L909" s="537"/>
      <c r="M909" s="553" t="n">
        <v>8000</v>
      </c>
      <c r="N909" s="531" t="n">
        <v>2054</v>
      </c>
      <c r="O909" s="577" t="n">
        <f aca="false">N909/M909*100</f>
        <v>25.675</v>
      </c>
      <c r="P909" s="531"/>
      <c r="Q909" s="531"/>
      <c r="R909" s="603"/>
      <c r="S909" s="650"/>
      <c r="T909" s="650"/>
      <c r="U909" s="650"/>
      <c r="V909" s="650"/>
      <c r="W909" s="651"/>
      <c r="X909" s="651"/>
      <c r="Y909" s="651"/>
      <c r="Z909" s="651"/>
    </row>
    <row r="910" s="652" customFormat="true" ht="16.5" hidden="false" customHeight="true" outlineLevel="0" collapsed="false">
      <c r="A910" s="597" t="n">
        <v>4280</v>
      </c>
      <c r="B910" s="601" t="s">
        <v>530</v>
      </c>
      <c r="C910" s="553" t="n">
        <v>1300</v>
      </c>
      <c r="D910" s="531" t="n">
        <f aca="false">G910+J910+P910+M910</f>
        <v>1300</v>
      </c>
      <c r="E910" s="531" t="n">
        <f aca="false">SUM(H910+K910+N910+Q910)</f>
        <v>0</v>
      </c>
      <c r="F910" s="532" t="n">
        <f aca="false">E910/D910*100</f>
        <v>0</v>
      </c>
      <c r="G910" s="531"/>
      <c r="H910" s="536"/>
      <c r="I910" s="795"/>
      <c r="J910" s="536"/>
      <c r="K910" s="531"/>
      <c r="L910" s="537"/>
      <c r="M910" s="553" t="n">
        <v>1300</v>
      </c>
      <c r="N910" s="531"/>
      <c r="O910" s="577" t="n">
        <f aca="false">N910/M910*100</f>
        <v>0</v>
      </c>
      <c r="P910" s="531"/>
      <c r="Q910" s="531"/>
      <c r="R910" s="603"/>
      <c r="S910" s="650"/>
      <c r="T910" s="650"/>
      <c r="U910" s="650"/>
      <c r="V910" s="650"/>
      <c r="W910" s="651"/>
      <c r="X910" s="651"/>
      <c r="Y910" s="651"/>
      <c r="Z910" s="651"/>
    </row>
    <row r="911" s="652" customFormat="true" ht="15.75" hidden="false" customHeight="true" outlineLevel="0" collapsed="false">
      <c r="A911" s="597" t="n">
        <v>4300</v>
      </c>
      <c r="B911" s="601" t="s">
        <v>448</v>
      </c>
      <c r="C911" s="553" t="n">
        <v>20000</v>
      </c>
      <c r="D911" s="531" t="n">
        <f aca="false">G911+J911+P911+M911</f>
        <v>20000</v>
      </c>
      <c r="E911" s="531" t="n">
        <f aca="false">SUM(H911+K911+N911+Q911)</f>
        <v>4056</v>
      </c>
      <c r="F911" s="532" t="n">
        <f aca="false">E911/D911*100</f>
        <v>20.28</v>
      </c>
      <c r="G911" s="531"/>
      <c r="H911" s="536"/>
      <c r="I911" s="795"/>
      <c r="J911" s="536"/>
      <c r="K911" s="531"/>
      <c r="L911" s="537"/>
      <c r="M911" s="553" t="n">
        <v>20000</v>
      </c>
      <c r="N911" s="531" t="n">
        <v>4056</v>
      </c>
      <c r="O911" s="577" t="n">
        <f aca="false">N911/M911*100</f>
        <v>20.28</v>
      </c>
      <c r="P911" s="531"/>
      <c r="Q911" s="531"/>
      <c r="R911" s="603"/>
      <c r="S911" s="650"/>
      <c r="T911" s="650"/>
      <c r="U911" s="650"/>
      <c r="V911" s="650"/>
      <c r="W911" s="651"/>
      <c r="X911" s="651"/>
      <c r="Y911" s="651"/>
      <c r="Z911" s="651"/>
    </row>
    <row r="912" s="652" customFormat="true" ht="24" hidden="false" customHeight="false" outlineLevel="0" collapsed="false">
      <c r="A912" s="597" t="n">
        <v>4350</v>
      </c>
      <c r="B912" s="601" t="s">
        <v>532</v>
      </c>
      <c r="C912" s="553" t="n">
        <v>3800</v>
      </c>
      <c r="D912" s="531" t="n">
        <f aca="false">G912+J912+P912+M912</f>
        <v>3800</v>
      </c>
      <c r="E912" s="531" t="n">
        <f aca="false">SUM(H912+K912+N912+Q912)</f>
        <v>312</v>
      </c>
      <c r="F912" s="532" t="n">
        <f aca="false">E912/D912*100</f>
        <v>8.21052631578947</v>
      </c>
      <c r="G912" s="531"/>
      <c r="H912" s="536"/>
      <c r="I912" s="795"/>
      <c r="J912" s="536"/>
      <c r="K912" s="531"/>
      <c r="L912" s="537"/>
      <c r="M912" s="553" t="n">
        <v>3800</v>
      </c>
      <c r="N912" s="531" t="n">
        <f aca="false">312</f>
        <v>312</v>
      </c>
      <c r="O912" s="577" t="n">
        <f aca="false">N912/M912*100</f>
        <v>8.21052631578947</v>
      </c>
      <c r="P912" s="531"/>
      <c r="Q912" s="531"/>
      <c r="R912" s="603"/>
      <c r="S912" s="650"/>
      <c r="T912" s="650"/>
      <c r="U912" s="650"/>
      <c r="V912" s="650"/>
      <c r="W912" s="651"/>
      <c r="X912" s="651"/>
      <c r="Y912" s="651"/>
      <c r="Z912" s="651"/>
    </row>
    <row r="913" s="652" customFormat="true" ht="58.5" hidden="false" customHeight="true" outlineLevel="0" collapsed="false">
      <c r="A913" s="597" t="n">
        <v>4360</v>
      </c>
      <c r="B913" s="662" t="s">
        <v>533</v>
      </c>
      <c r="C913" s="553" t="n">
        <v>1300</v>
      </c>
      <c r="D913" s="531" t="n">
        <f aca="false">G913+J913+P913+M913</f>
        <v>1300</v>
      </c>
      <c r="E913" s="531" t="n">
        <f aca="false">SUM(H913+K913+N913+Q913)</f>
        <v>291</v>
      </c>
      <c r="F913" s="532" t="n">
        <f aca="false">E913/D913*100</f>
        <v>22.3846153846154</v>
      </c>
      <c r="G913" s="531"/>
      <c r="H913" s="536"/>
      <c r="I913" s="795"/>
      <c r="J913" s="536"/>
      <c r="K913" s="531"/>
      <c r="L913" s="537"/>
      <c r="M913" s="553" t="n">
        <v>1300</v>
      </c>
      <c r="N913" s="531" t="n">
        <v>291</v>
      </c>
      <c r="O913" s="577" t="n">
        <f aca="false">N913/M913*100</f>
        <v>22.3846153846154</v>
      </c>
      <c r="P913" s="531"/>
      <c r="Q913" s="531"/>
      <c r="R913" s="603"/>
      <c r="S913" s="650"/>
      <c r="T913" s="650"/>
      <c r="U913" s="650"/>
      <c r="V913" s="650"/>
      <c r="W913" s="651"/>
      <c r="X913" s="651"/>
      <c r="Y913" s="651"/>
      <c r="Z913" s="651"/>
    </row>
    <row r="914" s="652" customFormat="true" ht="58.5" hidden="false" customHeight="true" outlineLevel="0" collapsed="false">
      <c r="A914" s="597" t="n">
        <v>4370</v>
      </c>
      <c r="B914" s="662" t="s">
        <v>534</v>
      </c>
      <c r="C914" s="553" t="n">
        <v>10900</v>
      </c>
      <c r="D914" s="531" t="n">
        <f aca="false">G914+J914+P914+M914</f>
        <v>10900</v>
      </c>
      <c r="E914" s="531" t="n">
        <f aca="false">SUM(H914+K914+N914+Q914)</f>
        <v>1233</v>
      </c>
      <c r="F914" s="532" t="n">
        <f aca="false">E914/D914*100</f>
        <v>11.3119266055046</v>
      </c>
      <c r="G914" s="531"/>
      <c r="H914" s="536"/>
      <c r="I914" s="795"/>
      <c r="J914" s="536"/>
      <c r="K914" s="531"/>
      <c r="L914" s="537"/>
      <c r="M914" s="553" t="n">
        <v>10900</v>
      </c>
      <c r="N914" s="531" t="n">
        <v>1233</v>
      </c>
      <c r="O914" s="577" t="n">
        <f aca="false">N914/M914*100</f>
        <v>11.3119266055046</v>
      </c>
      <c r="P914" s="531"/>
      <c r="Q914" s="531"/>
      <c r="R914" s="603"/>
      <c r="S914" s="650"/>
      <c r="T914" s="650"/>
      <c r="U914" s="650"/>
      <c r="V914" s="650"/>
      <c r="W914" s="651"/>
      <c r="X914" s="651"/>
      <c r="Y914" s="651"/>
      <c r="Z914" s="651"/>
    </row>
    <row r="915" s="652" customFormat="true" ht="36" hidden="false" customHeight="true" outlineLevel="0" collapsed="false">
      <c r="A915" s="597" t="n">
        <v>4390</v>
      </c>
      <c r="B915" s="601" t="s">
        <v>473</v>
      </c>
      <c r="C915" s="553" t="n">
        <v>4000</v>
      </c>
      <c r="D915" s="531" t="n">
        <f aca="false">G915+J915+P915+M915</f>
        <v>4000</v>
      </c>
      <c r="E915" s="531" t="n">
        <f aca="false">SUM(H915+K915+N915+Q915)</f>
        <v>0</v>
      </c>
      <c r="F915" s="532" t="n">
        <f aca="false">E915/D915*100</f>
        <v>0</v>
      </c>
      <c r="G915" s="531"/>
      <c r="H915" s="536"/>
      <c r="I915" s="795"/>
      <c r="J915" s="536"/>
      <c r="K915" s="531"/>
      <c r="L915" s="537"/>
      <c r="M915" s="553" t="n">
        <v>4000</v>
      </c>
      <c r="N915" s="531"/>
      <c r="O915" s="577" t="n">
        <f aca="false">N915/M915*100</f>
        <v>0</v>
      </c>
      <c r="P915" s="531"/>
      <c r="Q915" s="531"/>
      <c r="R915" s="603"/>
      <c r="S915" s="650"/>
      <c r="T915" s="650"/>
      <c r="U915" s="650"/>
      <c r="V915" s="650"/>
      <c r="W915" s="651"/>
      <c r="X915" s="651"/>
      <c r="Y915" s="651"/>
      <c r="Z915" s="651"/>
    </row>
    <row r="916" s="652" customFormat="true" ht="17.25" hidden="false" customHeight="true" outlineLevel="0" collapsed="false">
      <c r="A916" s="597" t="n">
        <v>4410</v>
      </c>
      <c r="B916" s="601" t="s">
        <v>422</v>
      </c>
      <c r="C916" s="553" t="n">
        <v>1500</v>
      </c>
      <c r="D916" s="531" t="n">
        <f aca="false">G916+J916+P916+M916</f>
        <v>1500</v>
      </c>
      <c r="E916" s="531" t="n">
        <f aca="false">SUM(H916+K916+N916+Q916)</f>
        <v>260</v>
      </c>
      <c r="F916" s="532" t="n">
        <f aca="false">E916/D916*100</f>
        <v>17.3333333333333</v>
      </c>
      <c r="G916" s="531"/>
      <c r="H916" s="536"/>
      <c r="I916" s="795"/>
      <c r="J916" s="536"/>
      <c r="K916" s="531"/>
      <c r="L916" s="537"/>
      <c r="M916" s="553" t="n">
        <v>1500</v>
      </c>
      <c r="N916" s="531" t="n">
        <v>260</v>
      </c>
      <c r="O916" s="577" t="n">
        <f aca="false">N916/M916*100</f>
        <v>17.3333333333333</v>
      </c>
      <c r="P916" s="531"/>
      <c r="Q916" s="531"/>
      <c r="R916" s="603"/>
      <c r="S916" s="650"/>
      <c r="T916" s="650"/>
      <c r="U916" s="650"/>
      <c r="V916" s="650"/>
      <c r="W916" s="651"/>
      <c r="X916" s="651"/>
      <c r="Y916" s="651"/>
      <c r="Z916" s="651"/>
    </row>
    <row r="917" s="652" customFormat="true" ht="24" hidden="false" customHeight="false" outlineLevel="0" collapsed="false">
      <c r="A917" s="597" t="n">
        <v>4420</v>
      </c>
      <c r="B917" s="601" t="s">
        <v>551</v>
      </c>
      <c r="C917" s="553" t="n">
        <v>500</v>
      </c>
      <c r="D917" s="531" t="n">
        <f aca="false">G917+J917+P917+M917</f>
        <v>500</v>
      </c>
      <c r="E917" s="531" t="n">
        <f aca="false">SUM(H917+K917+N917+Q917)</f>
        <v>0</v>
      </c>
      <c r="F917" s="532" t="n">
        <f aca="false">E917/D917*100</f>
        <v>0</v>
      </c>
      <c r="G917" s="531"/>
      <c r="H917" s="536"/>
      <c r="I917" s="795"/>
      <c r="J917" s="536"/>
      <c r="K917" s="531"/>
      <c r="L917" s="537"/>
      <c r="M917" s="553" t="n">
        <v>500</v>
      </c>
      <c r="N917" s="531"/>
      <c r="O917" s="577" t="n">
        <f aca="false">N917/M917*100</f>
        <v>0</v>
      </c>
      <c r="P917" s="531"/>
      <c r="Q917" s="531"/>
      <c r="R917" s="603"/>
      <c r="S917" s="650"/>
      <c r="T917" s="650"/>
      <c r="U917" s="650"/>
      <c r="V917" s="650"/>
      <c r="W917" s="651"/>
      <c r="X917" s="651"/>
      <c r="Y917" s="651"/>
      <c r="Z917" s="651"/>
    </row>
    <row r="918" s="652" customFormat="true" ht="12.75" hidden="false" customHeight="false" outlineLevel="0" collapsed="false">
      <c r="A918" s="597" t="n">
        <v>4430</v>
      </c>
      <c r="B918" s="601" t="s">
        <v>450</v>
      </c>
      <c r="C918" s="553" t="n">
        <v>300</v>
      </c>
      <c r="D918" s="531" t="n">
        <f aca="false">G918+J918+P918+M918</f>
        <v>300</v>
      </c>
      <c r="E918" s="531" t="n">
        <f aca="false">SUM(H918+K918+N918+Q918)</f>
        <v>0</v>
      </c>
      <c r="F918" s="532" t="n">
        <f aca="false">E918/D918*100</f>
        <v>0</v>
      </c>
      <c r="G918" s="531"/>
      <c r="H918" s="536"/>
      <c r="I918" s="795"/>
      <c r="J918" s="536"/>
      <c r="K918" s="531"/>
      <c r="L918" s="537"/>
      <c r="M918" s="553" t="n">
        <v>300</v>
      </c>
      <c r="N918" s="531"/>
      <c r="O918" s="577" t="n">
        <f aca="false">N918/M918*100</f>
        <v>0</v>
      </c>
      <c r="P918" s="531"/>
      <c r="Q918" s="531"/>
      <c r="R918" s="603"/>
      <c r="S918" s="650"/>
      <c r="T918" s="650"/>
      <c r="U918" s="650"/>
      <c r="V918" s="650"/>
      <c r="W918" s="651"/>
      <c r="X918" s="651"/>
      <c r="Y918" s="651"/>
      <c r="Z918" s="651"/>
    </row>
    <row r="919" s="652" customFormat="true" ht="12.75" hidden="false" customHeight="false" outlineLevel="0" collapsed="false">
      <c r="A919" s="597" t="n">
        <v>4440</v>
      </c>
      <c r="B919" s="601" t="s">
        <v>452</v>
      </c>
      <c r="C919" s="553" t="n">
        <v>89100</v>
      </c>
      <c r="D919" s="531" t="n">
        <f aca="false">G919+J919+P919+M919</f>
        <v>89100</v>
      </c>
      <c r="E919" s="531" t="n">
        <f aca="false">SUM(H919+K919+N919+Q919)</f>
        <v>13368</v>
      </c>
      <c r="F919" s="532" t="n">
        <f aca="false">E919/D919*100</f>
        <v>15.003367003367</v>
      </c>
      <c r="G919" s="531"/>
      <c r="H919" s="536"/>
      <c r="I919" s="795"/>
      <c r="J919" s="536"/>
      <c r="K919" s="531"/>
      <c r="L919" s="537"/>
      <c r="M919" s="553" t="n">
        <v>89100</v>
      </c>
      <c r="N919" s="531" t="n">
        <v>13368</v>
      </c>
      <c r="O919" s="577" t="n">
        <f aca="false">N919/M919*100</f>
        <v>15.003367003367</v>
      </c>
      <c r="P919" s="531"/>
      <c r="Q919" s="531"/>
      <c r="R919" s="603"/>
      <c r="S919" s="650"/>
      <c r="T919" s="650"/>
      <c r="U919" s="650"/>
      <c r="V919" s="650"/>
      <c r="W919" s="651"/>
      <c r="X919" s="651"/>
      <c r="Y919" s="651"/>
      <c r="Z919" s="651"/>
    </row>
    <row r="920" s="652" customFormat="true" ht="40.5" hidden="false" customHeight="true" outlineLevel="0" collapsed="false">
      <c r="A920" s="597" t="n">
        <v>4700</v>
      </c>
      <c r="B920" s="662" t="s">
        <v>538</v>
      </c>
      <c r="C920" s="553" t="n">
        <v>2000</v>
      </c>
      <c r="D920" s="531" t="n">
        <f aca="false">G920+J920+P920+M920</f>
        <v>2000</v>
      </c>
      <c r="E920" s="531" t="n">
        <f aca="false">SUM(H920+K920+N920+Q920)</f>
        <v>359</v>
      </c>
      <c r="F920" s="532" t="n">
        <f aca="false">E920/D920*100</f>
        <v>17.95</v>
      </c>
      <c r="G920" s="531"/>
      <c r="H920" s="536"/>
      <c r="I920" s="795"/>
      <c r="J920" s="536"/>
      <c r="K920" s="531"/>
      <c r="L920" s="537"/>
      <c r="M920" s="553" t="n">
        <v>2000</v>
      </c>
      <c r="N920" s="531" t="n">
        <v>359</v>
      </c>
      <c r="O920" s="577" t="n">
        <f aca="false">N920/M920*100</f>
        <v>17.95</v>
      </c>
      <c r="P920" s="531"/>
      <c r="Q920" s="531"/>
      <c r="R920" s="603"/>
      <c r="S920" s="650"/>
      <c r="T920" s="650"/>
      <c r="U920" s="650"/>
      <c r="V920" s="650"/>
      <c r="W920" s="651"/>
      <c r="X920" s="651"/>
      <c r="Y920" s="651"/>
      <c r="Z920" s="651"/>
    </row>
    <row r="921" s="652" customFormat="true" ht="51" hidden="false" customHeight="true" outlineLevel="0" collapsed="false">
      <c r="A921" s="597" t="n">
        <v>4740</v>
      </c>
      <c r="B921" s="662" t="s">
        <v>461</v>
      </c>
      <c r="C921" s="553" t="n">
        <v>2700</v>
      </c>
      <c r="D921" s="531" t="n">
        <f aca="false">G921+J921+P921+M921</f>
        <v>2700</v>
      </c>
      <c r="E921" s="531" t="n">
        <f aca="false">SUM(H921+K921+N921+Q921)</f>
        <v>491</v>
      </c>
      <c r="F921" s="532" t="n">
        <f aca="false">E921/D921*100</f>
        <v>18.1851851851852</v>
      </c>
      <c r="G921" s="531"/>
      <c r="H921" s="536"/>
      <c r="I921" s="795"/>
      <c r="J921" s="536"/>
      <c r="K921" s="531"/>
      <c r="L921" s="537"/>
      <c r="M921" s="553" t="n">
        <v>2700</v>
      </c>
      <c r="N921" s="531" t="n">
        <v>491</v>
      </c>
      <c r="O921" s="577" t="n">
        <f aca="false">N921/M921*100</f>
        <v>18.1851851851852</v>
      </c>
      <c r="P921" s="531"/>
      <c r="Q921" s="531"/>
      <c r="R921" s="603"/>
      <c r="S921" s="650"/>
      <c r="T921" s="650"/>
      <c r="U921" s="650"/>
      <c r="V921" s="650"/>
      <c r="W921" s="651"/>
      <c r="X921" s="651"/>
      <c r="Y921" s="651"/>
      <c r="Z921" s="651"/>
    </row>
    <row r="922" s="652" customFormat="true" ht="36" hidden="false" customHeight="false" outlineLevel="0" collapsed="false">
      <c r="A922" s="597" t="n">
        <v>4750</v>
      </c>
      <c r="B922" s="662" t="s">
        <v>539</v>
      </c>
      <c r="C922" s="553" t="n">
        <v>8600</v>
      </c>
      <c r="D922" s="531" t="n">
        <f aca="false">G922+J922+P922+M922</f>
        <v>8600</v>
      </c>
      <c r="E922" s="531" t="n">
        <f aca="false">SUM(H922+K922+N922+Q922)</f>
        <v>3122</v>
      </c>
      <c r="F922" s="532" t="n">
        <f aca="false">E922/D922*100</f>
        <v>36.3023255813954</v>
      </c>
      <c r="G922" s="531"/>
      <c r="H922" s="536"/>
      <c r="I922" s="795"/>
      <c r="J922" s="536"/>
      <c r="K922" s="531"/>
      <c r="L922" s="537"/>
      <c r="M922" s="553" t="n">
        <v>8600</v>
      </c>
      <c r="N922" s="531" t="n">
        <v>3122</v>
      </c>
      <c r="O922" s="577" t="n">
        <f aca="false">N922/M922*100</f>
        <v>36.3023255813954</v>
      </c>
      <c r="P922" s="531"/>
      <c r="Q922" s="531"/>
      <c r="R922" s="603"/>
      <c r="S922" s="650"/>
      <c r="T922" s="650"/>
      <c r="U922" s="650"/>
      <c r="V922" s="650"/>
      <c r="W922" s="651"/>
      <c r="X922" s="651"/>
      <c r="Y922" s="651"/>
      <c r="Z922" s="651"/>
    </row>
    <row r="923" s="652" customFormat="true" ht="26.25" hidden="false" customHeight="true" outlineLevel="0" collapsed="false">
      <c r="A923" s="597" t="n">
        <v>6050</v>
      </c>
      <c r="B923" s="601" t="s">
        <v>468</v>
      </c>
      <c r="C923" s="553" t="n">
        <v>29400</v>
      </c>
      <c r="D923" s="531" t="n">
        <f aca="false">G923+J923+P923+M923</f>
        <v>29400</v>
      </c>
      <c r="E923" s="531" t="n">
        <f aca="false">SUM(H923+K923+N923+Q923)</f>
        <v>0</v>
      </c>
      <c r="F923" s="532" t="n">
        <f aca="false">E923/D923*100</f>
        <v>0</v>
      </c>
      <c r="G923" s="531"/>
      <c r="H923" s="536"/>
      <c r="I923" s="795"/>
      <c r="J923" s="536"/>
      <c r="K923" s="531"/>
      <c r="L923" s="537"/>
      <c r="M923" s="553" t="n">
        <v>29400</v>
      </c>
      <c r="N923" s="531"/>
      <c r="O923" s="577" t="n">
        <f aca="false">N923/M923*100</f>
        <v>0</v>
      </c>
      <c r="P923" s="531"/>
      <c r="Q923" s="531"/>
      <c r="R923" s="603"/>
      <c r="S923" s="650"/>
      <c r="T923" s="650"/>
      <c r="U923" s="650"/>
      <c r="V923" s="650"/>
      <c r="W923" s="651"/>
      <c r="X923" s="651"/>
      <c r="Y923" s="651"/>
      <c r="Z923" s="651"/>
    </row>
    <row r="924" s="652" customFormat="true" ht="48" hidden="true" customHeight="false" outlineLevel="0" collapsed="false">
      <c r="A924" s="597" t="n">
        <v>6060</v>
      </c>
      <c r="B924" s="601" t="s">
        <v>463</v>
      </c>
      <c r="C924" s="553"/>
      <c r="D924" s="531" t="n">
        <f aca="false">G924+J924+P924+M924</f>
        <v>0</v>
      </c>
      <c r="E924" s="531" t="n">
        <f aca="false">SUM(H924+K924+N924+Q924)</f>
        <v>0</v>
      </c>
      <c r="F924" s="532" t="e">
        <f aca="false">E924/D924*100</f>
        <v>#DIV/0!</v>
      </c>
      <c r="G924" s="531"/>
      <c r="H924" s="536"/>
      <c r="I924" s="795"/>
      <c r="J924" s="536"/>
      <c r="K924" s="531"/>
      <c r="L924" s="537"/>
      <c r="M924" s="553"/>
      <c r="N924" s="531"/>
      <c r="O924" s="577" t="e">
        <f aca="false">N924/M924*100</f>
        <v>#DIV/0!</v>
      </c>
      <c r="P924" s="531"/>
      <c r="Q924" s="531"/>
      <c r="R924" s="603"/>
      <c r="S924" s="650"/>
      <c r="T924" s="650"/>
      <c r="U924" s="650"/>
      <c r="V924" s="650"/>
      <c r="W924" s="651"/>
      <c r="X924" s="651"/>
      <c r="Y924" s="651"/>
      <c r="Z924" s="651"/>
    </row>
    <row r="925" s="709" customFormat="true" ht="15" hidden="true" customHeight="true" outlineLevel="0" collapsed="false">
      <c r="A925" s="590" t="n">
        <v>80145</v>
      </c>
      <c r="B925" s="691" t="s">
        <v>783</v>
      </c>
      <c r="C925" s="558" t="n">
        <f aca="false">SUM(C927)</f>
        <v>0</v>
      </c>
      <c r="D925" s="545" t="n">
        <f aca="false">G925+J925+P925+M925</f>
        <v>0</v>
      </c>
      <c r="E925" s="545" t="n">
        <f aca="false">H925+K925+Q925+N925</f>
        <v>0</v>
      </c>
      <c r="F925" s="546" t="e">
        <f aca="false">E925/D925*100</f>
        <v>#DIV/0!</v>
      </c>
      <c r="G925" s="680" t="n">
        <f aca="false">SUM(G926:G927)</f>
        <v>0</v>
      </c>
      <c r="H925" s="545" t="n">
        <f aca="false">SUM(H926:H927)</f>
        <v>0</v>
      </c>
      <c r="I925" s="574" t="e">
        <f aca="false">H925/G925*100</f>
        <v>#DIV/0!</v>
      </c>
      <c r="J925" s="550"/>
      <c r="K925" s="545"/>
      <c r="L925" s="551"/>
      <c r="M925" s="558" t="n">
        <f aca="false">SUM(M926:M927)</f>
        <v>0</v>
      </c>
      <c r="N925" s="545" t="n">
        <f aca="false">SUM(N926:N927)</f>
        <v>0</v>
      </c>
      <c r="O925" s="552" t="e">
        <f aca="false">N925/M925*100</f>
        <v>#DIV/0!</v>
      </c>
      <c r="P925" s="545"/>
      <c r="Q925" s="545"/>
      <c r="R925" s="635"/>
      <c r="S925" s="707"/>
      <c r="T925" s="707"/>
      <c r="U925" s="707"/>
      <c r="V925" s="707"/>
      <c r="W925" s="708"/>
      <c r="X925" s="708"/>
      <c r="Y925" s="708"/>
      <c r="Z925" s="708"/>
    </row>
    <row r="926" s="652" customFormat="true" ht="24" hidden="true" customHeight="false" outlineLevel="0" collapsed="false">
      <c r="A926" s="617" t="n">
        <v>4170</v>
      </c>
      <c r="B926" s="618" t="s">
        <v>472</v>
      </c>
      <c r="C926" s="556"/>
      <c r="D926" s="565" t="n">
        <f aca="false">G926+J926+P926+M926</f>
        <v>0</v>
      </c>
      <c r="E926" s="565" t="n">
        <f aca="false">SUM(H926+K926+N926+Q926)</f>
        <v>0</v>
      </c>
      <c r="F926" s="554" t="e">
        <f aca="false">E926/D926*100</f>
        <v>#DIV/0!</v>
      </c>
      <c r="G926" s="556"/>
      <c r="H926" s="568"/>
      <c r="I926" s="619" t="e">
        <f aca="false">H926/G926*100</f>
        <v>#DIV/0!</v>
      </c>
      <c r="J926" s="568"/>
      <c r="K926" s="565"/>
      <c r="L926" s="569"/>
      <c r="M926" s="556"/>
      <c r="N926" s="565"/>
      <c r="O926" s="540" t="e">
        <f aca="false">N926/M926*100</f>
        <v>#DIV/0!</v>
      </c>
      <c r="P926" s="565"/>
      <c r="Q926" s="565"/>
      <c r="R926" s="621"/>
      <c r="S926" s="650"/>
      <c r="T926" s="650"/>
      <c r="U926" s="650"/>
      <c r="V926" s="650"/>
      <c r="W926" s="651"/>
      <c r="X926" s="651"/>
      <c r="Y926" s="651"/>
      <c r="Z926" s="651"/>
    </row>
    <row r="927" s="652" customFormat="true" ht="14.25" hidden="true" customHeight="true" outlineLevel="0" collapsed="false">
      <c r="A927" s="622" t="n">
        <v>4300</v>
      </c>
      <c r="B927" s="637" t="s">
        <v>448</v>
      </c>
      <c r="C927" s="624"/>
      <c r="D927" s="625" t="n">
        <f aca="false">G927+J927+P927+M927</f>
        <v>0</v>
      </c>
      <c r="E927" s="625" t="n">
        <f aca="false">SUM(H927+K927+N927+Q927)</f>
        <v>0</v>
      </c>
      <c r="F927" s="593"/>
      <c r="G927" s="625" t="n">
        <f aca="false">7000-7000</f>
        <v>0</v>
      </c>
      <c r="H927" s="626"/>
      <c r="I927" s="594"/>
      <c r="J927" s="626"/>
      <c r="K927" s="625"/>
      <c r="L927" s="627"/>
      <c r="M927" s="624" t="n">
        <f aca="false">5000-5000</f>
        <v>0</v>
      </c>
      <c r="N927" s="625"/>
      <c r="O927" s="629"/>
      <c r="P927" s="625"/>
      <c r="Q927" s="625"/>
      <c r="R927" s="630"/>
      <c r="S927" s="650"/>
      <c r="T927" s="650"/>
      <c r="U927" s="650"/>
      <c r="V927" s="650"/>
      <c r="W927" s="651"/>
      <c r="X927" s="651"/>
      <c r="Y927" s="651"/>
      <c r="Z927" s="651"/>
    </row>
    <row r="928" s="709" customFormat="true" ht="30" hidden="false" customHeight="true" outlineLevel="0" collapsed="false">
      <c r="A928" s="590" t="n">
        <v>80146</v>
      </c>
      <c r="B928" s="691" t="s">
        <v>784</v>
      </c>
      <c r="C928" s="558" t="n">
        <f aca="false">SUM(C929:C944)</f>
        <v>655500</v>
      </c>
      <c r="D928" s="545" t="n">
        <f aca="false">G928+J928+P928+M928</f>
        <v>655500</v>
      </c>
      <c r="E928" s="545" t="n">
        <f aca="false">H928+K928+Q928+N928</f>
        <v>103347</v>
      </c>
      <c r="F928" s="546" t="n">
        <f aca="false">E928/D928*100</f>
        <v>15.7661327231121</v>
      </c>
      <c r="G928" s="558" t="n">
        <f aca="false">SUM(G929:G944)</f>
        <v>330000</v>
      </c>
      <c r="H928" s="722" t="n">
        <f aca="false">SUM(H929:H944)</f>
        <v>46178</v>
      </c>
      <c r="I928" s="574" t="n">
        <f aca="false">H928/G928*100</f>
        <v>13.9933333333333</v>
      </c>
      <c r="J928" s="550"/>
      <c r="K928" s="545"/>
      <c r="L928" s="551"/>
      <c r="M928" s="558" t="n">
        <f aca="false">SUM(M929:M944)</f>
        <v>325500</v>
      </c>
      <c r="N928" s="545" t="n">
        <f aca="false">SUM(N929:N944)</f>
        <v>57169</v>
      </c>
      <c r="O928" s="552" t="n">
        <f aca="false">N928/M928*100</f>
        <v>17.5634408602151</v>
      </c>
      <c r="P928" s="545"/>
      <c r="Q928" s="545"/>
      <c r="R928" s="635"/>
      <c r="S928" s="707"/>
      <c r="T928" s="707"/>
      <c r="U928" s="707"/>
      <c r="V928" s="707"/>
      <c r="W928" s="708"/>
      <c r="X928" s="708"/>
      <c r="Y928" s="708"/>
      <c r="Z928" s="708"/>
    </row>
    <row r="929" s="652" customFormat="true" ht="36" hidden="true" customHeight="false" outlineLevel="0" collapsed="false">
      <c r="A929" s="617" t="n">
        <v>2510</v>
      </c>
      <c r="B929" s="618" t="s">
        <v>785</v>
      </c>
      <c r="C929" s="556"/>
      <c r="D929" s="565" t="n">
        <f aca="false">G929+J929+P929+M929</f>
        <v>0</v>
      </c>
      <c r="E929" s="565" t="n">
        <f aca="false">H929+K929+Q929+N929</f>
        <v>0</v>
      </c>
      <c r="F929" s="554"/>
      <c r="G929" s="556"/>
      <c r="H929" s="568"/>
      <c r="I929" s="577"/>
      <c r="J929" s="568"/>
      <c r="K929" s="565"/>
      <c r="L929" s="569"/>
      <c r="M929" s="556"/>
      <c r="N929" s="565"/>
      <c r="O929" s="540"/>
      <c r="P929" s="565"/>
      <c r="Q929" s="565"/>
      <c r="R929" s="621"/>
      <c r="S929" s="650"/>
      <c r="T929" s="650"/>
      <c r="U929" s="650"/>
      <c r="V929" s="650"/>
      <c r="W929" s="651"/>
      <c r="X929" s="651"/>
      <c r="Y929" s="651"/>
      <c r="Z929" s="651"/>
    </row>
    <row r="930" s="652" customFormat="true" ht="26.25" hidden="false" customHeight="true" outlineLevel="0" collapsed="false">
      <c r="A930" s="597" t="n">
        <v>4010</v>
      </c>
      <c r="B930" s="601" t="s">
        <v>430</v>
      </c>
      <c r="C930" s="553" t="n">
        <v>140100</v>
      </c>
      <c r="D930" s="531" t="n">
        <f aca="false">G930+J930+P930+M930</f>
        <v>140100</v>
      </c>
      <c r="E930" s="531" t="n">
        <f aca="false">H930+K930+Q930+N930</f>
        <v>33341</v>
      </c>
      <c r="F930" s="532" t="n">
        <f aca="false">E930/D930*100</f>
        <v>23.7980014275518</v>
      </c>
      <c r="G930" s="553" t="n">
        <v>51600</v>
      </c>
      <c r="H930" s="536" t="n">
        <v>11822</v>
      </c>
      <c r="I930" s="577" t="n">
        <f aca="false">H930/G930*100</f>
        <v>22.9108527131783</v>
      </c>
      <c r="J930" s="536"/>
      <c r="K930" s="531"/>
      <c r="L930" s="537"/>
      <c r="M930" s="553" t="n">
        <v>88500</v>
      </c>
      <c r="N930" s="531" t="n">
        <v>21519</v>
      </c>
      <c r="O930" s="577" t="n">
        <f aca="false">N930/M930*100</f>
        <v>24.3152542372881</v>
      </c>
      <c r="P930" s="531"/>
      <c r="Q930" s="531"/>
      <c r="R930" s="603"/>
      <c r="S930" s="444"/>
      <c r="T930" s="444"/>
      <c r="U930" s="444"/>
      <c r="V930" s="444"/>
      <c r="W930" s="651"/>
      <c r="X930" s="651"/>
      <c r="Y930" s="651"/>
      <c r="Z930" s="651"/>
    </row>
    <row r="931" s="652" customFormat="true" ht="24" hidden="false" customHeight="false" outlineLevel="0" collapsed="false">
      <c r="A931" s="597" t="n">
        <v>4040</v>
      </c>
      <c r="B931" s="601" t="s">
        <v>434</v>
      </c>
      <c r="C931" s="553" t="n">
        <v>11500</v>
      </c>
      <c r="D931" s="531" t="n">
        <f aca="false">G931+J931+P931+M931</f>
        <v>11500</v>
      </c>
      <c r="E931" s="531" t="n">
        <f aca="false">SUM(H931+K931+N931+Q931)</f>
        <v>8198</v>
      </c>
      <c r="F931" s="532" t="n">
        <f aca="false">E931/D931*100</f>
        <v>71.2869565217391</v>
      </c>
      <c r="G931" s="531" t="n">
        <v>4100</v>
      </c>
      <c r="H931" s="536" t="n">
        <v>3138</v>
      </c>
      <c r="I931" s="577" t="n">
        <f aca="false">H931/G931*100</f>
        <v>76.5365853658537</v>
      </c>
      <c r="J931" s="536"/>
      <c r="K931" s="531"/>
      <c r="L931" s="537"/>
      <c r="M931" s="553" t="n">
        <v>7400</v>
      </c>
      <c r="N931" s="531" t="n">
        <v>5060</v>
      </c>
      <c r="O931" s="577" t="n">
        <f aca="false">N931/M931*100</f>
        <v>68.3783783783784</v>
      </c>
      <c r="P931" s="531"/>
      <c r="Q931" s="531"/>
      <c r="R931" s="603"/>
      <c r="S931" s="444"/>
      <c r="T931" s="444"/>
      <c r="U931" s="444"/>
      <c r="V931" s="444"/>
      <c r="W931" s="651"/>
      <c r="X931" s="651"/>
      <c r="Y931" s="651"/>
      <c r="Z931" s="651"/>
    </row>
    <row r="932" s="652" customFormat="true" ht="21.75" hidden="false" customHeight="true" outlineLevel="0" collapsed="false">
      <c r="A932" s="597" t="n">
        <v>4110</v>
      </c>
      <c r="B932" s="601" t="s">
        <v>436</v>
      </c>
      <c r="C932" s="553" t="n">
        <v>23300</v>
      </c>
      <c r="D932" s="531" t="n">
        <f aca="false">G932+J932+P932+M932</f>
        <v>23300</v>
      </c>
      <c r="E932" s="531" t="n">
        <f aca="false">H932+K932+Q932+N932</f>
        <v>4728</v>
      </c>
      <c r="F932" s="532" t="n">
        <f aca="false">E932/D932*100</f>
        <v>20.2918454935622</v>
      </c>
      <c r="G932" s="553" t="n">
        <v>8900</v>
      </c>
      <c r="H932" s="536" t="n">
        <v>1592</v>
      </c>
      <c r="I932" s="577" t="n">
        <f aca="false">H932/G932*100</f>
        <v>17.8876404494382</v>
      </c>
      <c r="J932" s="536"/>
      <c r="K932" s="531"/>
      <c r="L932" s="537"/>
      <c r="M932" s="553" t="n">
        <v>14400</v>
      </c>
      <c r="N932" s="531" t="n">
        <v>3136</v>
      </c>
      <c r="O932" s="577" t="n">
        <f aca="false">N932/M932*100</f>
        <v>21.7777777777778</v>
      </c>
      <c r="P932" s="531"/>
      <c r="Q932" s="531"/>
      <c r="R932" s="603"/>
      <c r="S932" s="444"/>
      <c r="T932" s="444"/>
      <c r="U932" s="444"/>
      <c r="V932" s="444"/>
      <c r="W932" s="651"/>
      <c r="X932" s="651"/>
      <c r="Y932" s="651"/>
      <c r="Z932" s="651"/>
    </row>
    <row r="933" s="652" customFormat="true" ht="12.75" hidden="false" customHeight="false" outlineLevel="0" collapsed="false">
      <c r="A933" s="597" t="n">
        <v>4120</v>
      </c>
      <c r="B933" s="601" t="s">
        <v>471</v>
      </c>
      <c r="C933" s="553" t="n">
        <v>4000</v>
      </c>
      <c r="D933" s="531" t="n">
        <f aca="false">G933+J933+P933+M933</f>
        <v>4000</v>
      </c>
      <c r="E933" s="531" t="n">
        <f aca="false">H933+K933+Q933+N933</f>
        <v>601</v>
      </c>
      <c r="F933" s="532" t="n">
        <f aca="false">E933/D933*100</f>
        <v>15.025</v>
      </c>
      <c r="G933" s="553" t="n">
        <v>1500</v>
      </c>
      <c r="H933" s="536" t="n">
        <v>227</v>
      </c>
      <c r="I933" s="577" t="n">
        <f aca="false">H933/G933*100</f>
        <v>15.1333333333333</v>
      </c>
      <c r="J933" s="536"/>
      <c r="K933" s="531"/>
      <c r="L933" s="537"/>
      <c r="M933" s="553" t="n">
        <v>2500</v>
      </c>
      <c r="N933" s="531" t="n">
        <v>374</v>
      </c>
      <c r="O933" s="577" t="n">
        <f aca="false">N933/M933*100</f>
        <v>14.96</v>
      </c>
      <c r="P933" s="531"/>
      <c r="Q933" s="531"/>
      <c r="R933" s="603"/>
      <c r="S933" s="444"/>
      <c r="T933" s="444"/>
      <c r="U933" s="444"/>
      <c r="V933" s="444"/>
      <c r="W933" s="651"/>
      <c r="X933" s="651"/>
      <c r="Y933" s="651"/>
      <c r="Z933" s="651"/>
    </row>
    <row r="934" s="652" customFormat="true" ht="12.75" hidden="false" customHeight="false" outlineLevel="0" collapsed="false">
      <c r="A934" s="597" t="n">
        <v>4140</v>
      </c>
      <c r="B934" s="601" t="s">
        <v>529</v>
      </c>
      <c r="C934" s="553" t="n">
        <v>200</v>
      </c>
      <c r="D934" s="531" t="n">
        <f aca="false">G934+J934+P934+M934</f>
        <v>200</v>
      </c>
      <c r="E934" s="531" t="n">
        <f aca="false">H934+K934+Q934+N934</f>
        <v>39</v>
      </c>
      <c r="F934" s="532" t="n">
        <f aca="false">E934/D934*100</f>
        <v>19.5</v>
      </c>
      <c r="G934" s="553"/>
      <c r="H934" s="536"/>
      <c r="I934" s="577"/>
      <c r="J934" s="536"/>
      <c r="K934" s="531"/>
      <c r="L934" s="537"/>
      <c r="M934" s="553" t="n">
        <v>200</v>
      </c>
      <c r="N934" s="531" t="n">
        <v>39</v>
      </c>
      <c r="O934" s="577" t="n">
        <f aca="false">N934/M934*100</f>
        <v>19.5</v>
      </c>
      <c r="P934" s="531"/>
      <c r="Q934" s="531"/>
      <c r="R934" s="603"/>
      <c r="S934" s="650"/>
      <c r="T934" s="650"/>
      <c r="U934" s="650"/>
      <c r="V934" s="650"/>
      <c r="W934" s="651"/>
      <c r="X934" s="651"/>
      <c r="Y934" s="651"/>
      <c r="Z934" s="651"/>
    </row>
    <row r="935" s="652" customFormat="true" ht="24" hidden="false" customHeight="false" outlineLevel="0" collapsed="false">
      <c r="A935" s="597" t="n">
        <v>4170</v>
      </c>
      <c r="B935" s="601" t="s">
        <v>472</v>
      </c>
      <c r="C935" s="553"/>
      <c r="D935" s="531" t="n">
        <f aca="false">G935+J935+P935+M935</f>
        <v>500</v>
      </c>
      <c r="E935" s="531" t="n">
        <f aca="false">H935+K935+Q935+N935</f>
        <v>0</v>
      </c>
      <c r="F935" s="532" t="n">
        <f aca="false">E935/D935*100</f>
        <v>0</v>
      </c>
      <c r="G935" s="553"/>
      <c r="H935" s="536"/>
      <c r="I935" s="577"/>
      <c r="J935" s="536"/>
      <c r="K935" s="531"/>
      <c r="L935" s="537"/>
      <c r="M935" s="553" t="n">
        <v>500</v>
      </c>
      <c r="N935" s="531"/>
      <c r="O935" s="577" t="n">
        <f aca="false">N935/M935*100</f>
        <v>0</v>
      </c>
      <c r="P935" s="531"/>
      <c r="Q935" s="531"/>
      <c r="R935" s="603"/>
      <c r="S935" s="650"/>
      <c r="T935" s="650"/>
      <c r="U935" s="650"/>
      <c r="V935" s="650"/>
      <c r="W935" s="651"/>
      <c r="X935" s="651"/>
      <c r="Y935" s="651"/>
      <c r="Z935" s="651"/>
    </row>
    <row r="936" s="652" customFormat="true" ht="24" hidden="false" customHeight="false" outlineLevel="0" collapsed="false">
      <c r="A936" s="597" t="n">
        <v>4210</v>
      </c>
      <c r="B936" s="601" t="s">
        <v>440</v>
      </c>
      <c r="C936" s="553"/>
      <c r="D936" s="531" t="n">
        <f aca="false">G936+J936+P936+M936</f>
        <v>18250</v>
      </c>
      <c r="E936" s="531" t="n">
        <f aca="false">H936+K936+Q936+N936</f>
        <v>682</v>
      </c>
      <c r="F936" s="532" t="n">
        <f aca="false">E936/D936*100</f>
        <v>3.73698630136986</v>
      </c>
      <c r="G936" s="553" t="n">
        <v>7050</v>
      </c>
      <c r="H936" s="536" t="n">
        <v>682</v>
      </c>
      <c r="I936" s="577" t="n">
        <f aca="false">H936/G936*100</f>
        <v>9.67375886524823</v>
      </c>
      <c r="J936" s="536"/>
      <c r="K936" s="531"/>
      <c r="L936" s="537"/>
      <c r="M936" s="553" t="n">
        <v>11200</v>
      </c>
      <c r="N936" s="531"/>
      <c r="O936" s="577" t="n">
        <f aca="false">N936/M936*100</f>
        <v>0</v>
      </c>
      <c r="P936" s="531"/>
      <c r="Q936" s="531"/>
      <c r="R936" s="603"/>
      <c r="S936" s="650"/>
      <c r="T936" s="650"/>
      <c r="U936" s="650"/>
      <c r="V936" s="650"/>
      <c r="W936" s="651"/>
      <c r="X936" s="651"/>
      <c r="Y936" s="651"/>
      <c r="Z936" s="651"/>
    </row>
    <row r="937" s="652" customFormat="true" ht="48" hidden="false" customHeight="false" outlineLevel="0" collapsed="false">
      <c r="A937" s="597" t="n">
        <v>4240</v>
      </c>
      <c r="B937" s="601" t="s">
        <v>560</v>
      </c>
      <c r="C937" s="553"/>
      <c r="D937" s="531" t="n">
        <f aca="false">G937+J937+P937+M937</f>
        <v>500</v>
      </c>
      <c r="E937" s="531" t="n">
        <f aca="false">H937+K937+Q937+N937</f>
        <v>0</v>
      </c>
      <c r="F937" s="532" t="n">
        <f aca="false">E937/D937*100</f>
        <v>0</v>
      </c>
      <c r="G937" s="553" t="n">
        <v>500</v>
      </c>
      <c r="H937" s="536"/>
      <c r="I937" s="577" t="n">
        <f aca="false">H937/G937*100</f>
        <v>0</v>
      </c>
      <c r="J937" s="536"/>
      <c r="K937" s="531"/>
      <c r="L937" s="537"/>
      <c r="M937" s="553"/>
      <c r="N937" s="531"/>
      <c r="O937" s="577"/>
      <c r="P937" s="531"/>
      <c r="Q937" s="531"/>
      <c r="R937" s="603"/>
      <c r="S937" s="650"/>
      <c r="T937" s="650"/>
      <c r="U937" s="650"/>
      <c r="V937" s="650"/>
      <c r="W937" s="651"/>
      <c r="X937" s="651"/>
      <c r="Y937" s="651"/>
      <c r="Z937" s="651"/>
    </row>
    <row r="938" s="652" customFormat="true" ht="23.25" hidden="false" customHeight="true" outlineLevel="0" collapsed="false">
      <c r="A938" s="597" t="n">
        <v>4300</v>
      </c>
      <c r="B938" s="601" t="s">
        <v>786</v>
      </c>
      <c r="C938" s="553" t="n">
        <v>468000</v>
      </c>
      <c r="D938" s="531" t="n">
        <f aca="false">G938+J938+P938+M938</f>
        <v>242890</v>
      </c>
      <c r="E938" s="531" t="n">
        <f aca="false">H938+K938+Q938+N938</f>
        <v>38219</v>
      </c>
      <c r="F938" s="532" t="n">
        <f aca="false">E938/D938*100</f>
        <v>15.7351064267776</v>
      </c>
      <c r="G938" s="553" t="n">
        <f aca="false">261000-185000+68140</f>
        <v>144140</v>
      </c>
      <c r="H938" s="536" t="n">
        <v>20339</v>
      </c>
      <c r="I938" s="577" t="n">
        <f aca="false">H938/G938*100</f>
        <v>14.1105869293742</v>
      </c>
      <c r="J938" s="536"/>
      <c r="K938" s="531"/>
      <c r="L938" s="537"/>
      <c r="M938" s="553" t="n">
        <f aca="false">207000-159000+50750</f>
        <v>98750</v>
      </c>
      <c r="N938" s="531" t="n">
        <v>17880</v>
      </c>
      <c r="O938" s="577" t="n">
        <f aca="false">N938/M938*100</f>
        <v>18.1063291139241</v>
      </c>
      <c r="P938" s="531"/>
      <c r="Q938" s="531"/>
      <c r="R938" s="599"/>
      <c r="S938" s="650"/>
      <c r="T938" s="650"/>
      <c r="U938" s="650"/>
      <c r="V938" s="650"/>
      <c r="W938" s="651"/>
      <c r="X938" s="651"/>
      <c r="Y938" s="651"/>
      <c r="Z938" s="651"/>
    </row>
    <row r="939" s="652" customFormat="true" ht="21" hidden="false" customHeight="true" outlineLevel="0" collapsed="false">
      <c r="A939" s="597" t="n">
        <v>4410</v>
      </c>
      <c r="B939" s="601" t="s">
        <v>422</v>
      </c>
      <c r="C939" s="553"/>
      <c r="D939" s="531" t="n">
        <f aca="false">G939+J939+P939+M939</f>
        <v>66020</v>
      </c>
      <c r="E939" s="531" t="n">
        <f aca="false">H939+K939+Q939+N939</f>
        <v>6537</v>
      </c>
      <c r="F939" s="532" t="n">
        <f aca="false">E939/D939*100</f>
        <v>9.90154498636777</v>
      </c>
      <c r="G939" s="553" t="n">
        <v>35470</v>
      </c>
      <c r="H939" s="536" t="n">
        <v>3134</v>
      </c>
      <c r="I939" s="577" t="n">
        <f aca="false">H939/G939*100</f>
        <v>8.83563574851988</v>
      </c>
      <c r="J939" s="536"/>
      <c r="K939" s="531"/>
      <c r="L939" s="537"/>
      <c r="M939" s="553" t="n">
        <v>30550</v>
      </c>
      <c r="N939" s="531" t="n">
        <v>3403</v>
      </c>
      <c r="O939" s="577" t="n">
        <f aca="false">N939/M939*100</f>
        <v>11.139116202946</v>
      </c>
      <c r="P939" s="531"/>
      <c r="Q939" s="531"/>
      <c r="R939" s="599"/>
      <c r="S939" s="650"/>
      <c r="T939" s="650"/>
      <c r="U939" s="650"/>
      <c r="V939" s="650"/>
      <c r="W939" s="651"/>
      <c r="X939" s="651"/>
      <c r="Y939" s="651"/>
      <c r="Z939" s="651"/>
    </row>
    <row r="940" s="652" customFormat="true" ht="24" hidden="false" customHeight="false" outlineLevel="0" collapsed="false">
      <c r="A940" s="597" t="n">
        <v>4420</v>
      </c>
      <c r="B940" s="601" t="s">
        <v>551</v>
      </c>
      <c r="C940" s="553"/>
      <c r="D940" s="531" t="n">
        <f aca="false">G940+J940+P940+M940</f>
        <v>1200</v>
      </c>
      <c r="E940" s="531" t="n">
        <f aca="false">H940+K940+Q940+N940</f>
        <v>0</v>
      </c>
      <c r="F940" s="532" t="n">
        <f aca="false">E940/D940*100</f>
        <v>0</v>
      </c>
      <c r="G940" s="553" t="n">
        <v>1200</v>
      </c>
      <c r="H940" s="536"/>
      <c r="I940" s="577" t="n">
        <f aca="false">H940/G940*100</f>
        <v>0</v>
      </c>
      <c r="J940" s="536"/>
      <c r="K940" s="531"/>
      <c r="L940" s="537"/>
      <c r="M940" s="553"/>
      <c r="N940" s="531"/>
      <c r="O940" s="577"/>
      <c r="P940" s="531"/>
      <c r="Q940" s="531"/>
      <c r="R940" s="603"/>
      <c r="S940" s="650"/>
      <c r="T940" s="650"/>
      <c r="U940" s="650"/>
      <c r="V940" s="650"/>
      <c r="W940" s="651"/>
      <c r="X940" s="651"/>
      <c r="Y940" s="651"/>
      <c r="Z940" s="651"/>
    </row>
    <row r="941" s="652" customFormat="true" ht="12.75" hidden="false" customHeight="false" outlineLevel="0" collapsed="false">
      <c r="A941" s="597" t="n">
        <v>4440</v>
      </c>
      <c r="B941" s="601" t="s">
        <v>452</v>
      </c>
      <c r="C941" s="553" t="n">
        <v>8400</v>
      </c>
      <c r="D941" s="531" t="n">
        <f aca="false">G941+J941+P941+M941</f>
        <v>8400</v>
      </c>
      <c r="E941" s="531" t="n">
        <f aca="false">H941+K941+Q941+N941</f>
        <v>1450</v>
      </c>
      <c r="F941" s="532" t="n">
        <f aca="false">E941/D941*100</f>
        <v>17.2619047619048</v>
      </c>
      <c r="G941" s="553" t="n">
        <v>2900</v>
      </c>
      <c r="H941" s="536" t="n">
        <v>1030</v>
      </c>
      <c r="I941" s="577" t="n">
        <f aca="false">H941/G941*100</f>
        <v>35.5172413793103</v>
      </c>
      <c r="J941" s="536"/>
      <c r="K941" s="531"/>
      <c r="L941" s="537"/>
      <c r="M941" s="553" t="n">
        <v>5500</v>
      </c>
      <c r="N941" s="531" t="n">
        <v>420</v>
      </c>
      <c r="O941" s="577" t="n">
        <f aca="false">N941/M941*100</f>
        <v>7.63636363636364</v>
      </c>
      <c r="P941" s="531"/>
      <c r="Q941" s="531"/>
      <c r="R941" s="603"/>
      <c r="S941" s="650"/>
      <c r="T941" s="650"/>
      <c r="U941" s="650"/>
      <c r="V941" s="650"/>
      <c r="W941" s="651"/>
      <c r="X941" s="651"/>
      <c r="Y941" s="651"/>
      <c r="Z941" s="651"/>
    </row>
    <row r="942" s="652" customFormat="true" ht="39.75" hidden="false" customHeight="true" outlineLevel="0" collapsed="false">
      <c r="A942" s="597" t="n">
        <v>4700</v>
      </c>
      <c r="B942" s="662" t="s">
        <v>538</v>
      </c>
      <c r="C942" s="553"/>
      <c r="D942" s="531" t="n">
        <f aca="false">G942+J942+P942+M942</f>
        <v>135190</v>
      </c>
      <c r="E942" s="531" t="n">
        <f aca="false">H942+K942+Q942+N942</f>
        <v>9552</v>
      </c>
      <c r="F942" s="532" t="n">
        <f aca="false">E942/D942*100</f>
        <v>7.06561136178712</v>
      </c>
      <c r="G942" s="553" t="n">
        <v>71690</v>
      </c>
      <c r="H942" s="536" t="n">
        <v>4214</v>
      </c>
      <c r="I942" s="577" t="n">
        <f aca="false">H942/G942*100</f>
        <v>5.87808620449156</v>
      </c>
      <c r="J942" s="536"/>
      <c r="K942" s="531"/>
      <c r="L942" s="537"/>
      <c r="M942" s="553" t="n">
        <v>63500</v>
      </c>
      <c r="N942" s="531" t="n">
        <v>5338</v>
      </c>
      <c r="O942" s="577" t="n">
        <f aca="false">N942/M942*100</f>
        <v>8.40629921259843</v>
      </c>
      <c r="P942" s="531"/>
      <c r="Q942" s="531"/>
      <c r="R942" s="603"/>
      <c r="S942" s="650"/>
      <c r="T942" s="650"/>
      <c r="U942" s="650"/>
      <c r="V942" s="650"/>
      <c r="W942" s="651"/>
      <c r="X942" s="651"/>
      <c r="Y942" s="651"/>
      <c r="Z942" s="651"/>
    </row>
    <row r="943" s="652" customFormat="true" ht="60" hidden="false" customHeight="false" outlineLevel="0" collapsed="false">
      <c r="A943" s="597" t="n">
        <v>4740</v>
      </c>
      <c r="B943" s="662" t="s">
        <v>461</v>
      </c>
      <c r="C943" s="553"/>
      <c r="D943" s="531" t="n">
        <f aca="false">G943+J943+P943+M943</f>
        <v>2350</v>
      </c>
      <c r="E943" s="531" t="n">
        <f aca="false">H943+K943+Q943+N943</f>
        <v>0</v>
      </c>
      <c r="F943" s="532" t="n">
        <f aca="false">E943/D943*100</f>
        <v>0</v>
      </c>
      <c r="G943" s="553" t="n">
        <v>450</v>
      </c>
      <c r="H943" s="536"/>
      <c r="I943" s="577" t="n">
        <f aca="false">H943/G943*100</f>
        <v>0</v>
      </c>
      <c r="J943" s="536"/>
      <c r="K943" s="531"/>
      <c r="L943" s="537"/>
      <c r="M943" s="553" t="n">
        <v>1900</v>
      </c>
      <c r="N943" s="531"/>
      <c r="O943" s="577" t="n">
        <f aca="false">N943/M943*100</f>
        <v>0</v>
      </c>
      <c r="P943" s="531"/>
      <c r="Q943" s="531"/>
      <c r="R943" s="603"/>
      <c r="S943" s="650"/>
      <c r="T943" s="650"/>
      <c r="U943" s="650"/>
      <c r="V943" s="650"/>
      <c r="W943" s="651"/>
      <c r="X943" s="651"/>
      <c r="Y943" s="651"/>
      <c r="Z943" s="651"/>
    </row>
    <row r="944" s="652" customFormat="true" ht="36" hidden="false" customHeight="false" outlineLevel="0" collapsed="false">
      <c r="A944" s="597" t="n">
        <v>4750</v>
      </c>
      <c r="B944" s="662" t="s">
        <v>539</v>
      </c>
      <c r="C944" s="553"/>
      <c r="D944" s="531" t="n">
        <f aca="false">G944+J944+P944+M944</f>
        <v>1100</v>
      </c>
      <c r="E944" s="531" t="n">
        <f aca="false">H944+K944+Q944+N944</f>
        <v>0</v>
      </c>
      <c r="F944" s="532" t="n">
        <f aca="false">E944/D944*100</f>
        <v>0</v>
      </c>
      <c r="G944" s="553" t="n">
        <v>500</v>
      </c>
      <c r="H944" s="536"/>
      <c r="I944" s="577" t="n">
        <f aca="false">H944/G944*100</f>
        <v>0</v>
      </c>
      <c r="J944" s="536"/>
      <c r="K944" s="531"/>
      <c r="L944" s="537"/>
      <c r="M944" s="553" t="n">
        <v>600</v>
      </c>
      <c r="N944" s="531"/>
      <c r="O944" s="577" t="n">
        <f aca="false">N944/M944*100</f>
        <v>0</v>
      </c>
      <c r="P944" s="531"/>
      <c r="Q944" s="531"/>
      <c r="R944" s="603"/>
      <c r="S944" s="650"/>
      <c r="T944" s="650"/>
      <c r="U944" s="650"/>
      <c r="V944" s="650"/>
      <c r="W944" s="651"/>
      <c r="X944" s="651"/>
      <c r="Y944" s="651"/>
      <c r="Z944" s="651"/>
    </row>
    <row r="945" customFormat="false" ht="24.75" hidden="false" customHeight="true" outlineLevel="0" collapsed="false">
      <c r="A945" s="590" t="n">
        <v>80195</v>
      </c>
      <c r="B945" s="691" t="s">
        <v>17</v>
      </c>
      <c r="C945" s="558" t="n">
        <f aca="false">SUM(C947:C973)+C999+C982+C1006+C1014+C1021+C1028+C1035+C1041+C1044</f>
        <v>21887243</v>
      </c>
      <c r="D945" s="545" t="n">
        <f aca="false">G945+J945+P945+M945</f>
        <v>21417553</v>
      </c>
      <c r="E945" s="545" t="n">
        <f aca="false">H945+K945+Q945+N945</f>
        <v>1043027</v>
      </c>
      <c r="F945" s="546" t="n">
        <f aca="false">E945/D945*100</f>
        <v>4.86996343606574</v>
      </c>
      <c r="G945" s="680" t="n">
        <f aca="false">SUM(G947:G973)+G981+G982+G1028+G996+G1044+G1021+G1035+G1041+G999</f>
        <v>13396435</v>
      </c>
      <c r="H945" s="545" t="n">
        <f aca="false">SUM(H947:H973)+H981+H982+H1028+H996+H1044+H1021+H1035+H1041+H999</f>
        <v>637169</v>
      </c>
      <c r="I945" s="574" t="n">
        <f aca="false">H945/G945*100</f>
        <v>4.75625791488556</v>
      </c>
      <c r="J945" s="550" t="n">
        <f aca="false">SUM(J948:J972)</f>
        <v>0</v>
      </c>
      <c r="K945" s="550" t="n">
        <f aca="false">SUM(K948:K972)</f>
        <v>0</v>
      </c>
      <c r="L945" s="575"/>
      <c r="M945" s="558" t="n">
        <f aca="false">SUM(M947:M973)+M982+M999+M996+M1006+M1014</f>
        <v>8021118</v>
      </c>
      <c r="N945" s="545" t="n">
        <f aca="false">SUM(N947:N973)+N982+N999+N996+N1006+N1014</f>
        <v>405858</v>
      </c>
      <c r="O945" s="574" t="n">
        <f aca="false">N945/M945*100</f>
        <v>5.05986821288504</v>
      </c>
      <c r="P945" s="545"/>
      <c r="Q945" s="545"/>
      <c r="R945" s="681"/>
    </row>
    <row r="946" customFormat="false" ht="48" hidden="true" customHeight="false" outlineLevel="0" collapsed="false">
      <c r="A946" s="597" t="n">
        <v>6060</v>
      </c>
      <c r="B946" s="776" t="s">
        <v>540</v>
      </c>
      <c r="C946" s="553"/>
      <c r="D946" s="531" t="n">
        <f aca="false">G946+J946+P946+M946</f>
        <v>0</v>
      </c>
      <c r="E946" s="531" t="n">
        <f aca="false">SUM(H946+K946+N946+Q946)</f>
        <v>0</v>
      </c>
      <c r="F946" s="532" t="e">
        <f aca="false">E946/D946*100</f>
        <v>#DIV/0!</v>
      </c>
      <c r="G946" s="553" t="n">
        <f aca="false">10000-10000</f>
        <v>0</v>
      </c>
      <c r="H946" s="531"/>
      <c r="I946" s="577" t="e">
        <f aca="false">H946/G946*100</f>
        <v>#DIV/0!</v>
      </c>
      <c r="J946" s="807"/>
      <c r="K946" s="610"/>
      <c r="L946" s="808"/>
      <c r="M946" s="531"/>
      <c r="N946" s="531"/>
      <c r="O946" s="599"/>
      <c r="P946" s="610"/>
      <c r="Q946" s="610"/>
      <c r="R946" s="599"/>
    </row>
    <row r="947" customFormat="false" ht="48" hidden="true" customHeight="false" outlineLevel="0" collapsed="false">
      <c r="A947" s="597" t="n">
        <v>3020</v>
      </c>
      <c r="B947" s="601" t="s">
        <v>664</v>
      </c>
      <c r="C947" s="553"/>
      <c r="D947" s="531" t="n">
        <f aca="false">G947+J947+P947+M947</f>
        <v>0</v>
      </c>
      <c r="E947" s="531" t="n">
        <f aca="false">SUM(H947+K947+N947+Q947)</f>
        <v>0</v>
      </c>
      <c r="F947" s="532" t="e">
        <f aca="false">E947/D947*100</f>
        <v>#DIV/0!</v>
      </c>
      <c r="G947" s="531"/>
      <c r="H947" s="536"/>
      <c r="I947" s="577" t="e">
        <f aca="false">H947/G947*100</f>
        <v>#DIV/0!</v>
      </c>
      <c r="J947" s="536"/>
      <c r="K947" s="531"/>
      <c r="L947" s="578"/>
      <c r="M947" s="553"/>
      <c r="N947" s="531"/>
      <c r="O947" s="535" t="e">
        <f aca="false">N947/M947*100</f>
        <v>#DIV/0!</v>
      </c>
      <c r="P947" s="531"/>
      <c r="Q947" s="531"/>
      <c r="R947" s="603"/>
    </row>
    <row r="948" customFormat="false" ht="29.25" hidden="false" customHeight="true" outlineLevel="0" collapsed="false">
      <c r="A948" s="597" t="n">
        <v>4010</v>
      </c>
      <c r="B948" s="601" t="s">
        <v>430</v>
      </c>
      <c r="C948" s="553" t="n">
        <f aca="false">42600+85300+615000</f>
        <v>742900</v>
      </c>
      <c r="D948" s="531" t="n">
        <f aca="false">G948+J948+P948+M948</f>
        <v>742900</v>
      </c>
      <c r="E948" s="531" t="n">
        <f aca="false">SUM(H948+K948+N948+Q948)</f>
        <v>158165</v>
      </c>
      <c r="F948" s="532" t="n">
        <f aca="false">E948/D948*100</f>
        <v>21.2902140261139</v>
      </c>
      <c r="G948" s="531" t="n">
        <f aca="false">17000+85300+365000</f>
        <v>467300</v>
      </c>
      <c r="H948" s="536" t="n">
        <v>101395</v>
      </c>
      <c r="I948" s="577" t="n">
        <f aca="false">H948/G948*100</f>
        <v>21.6980526428419</v>
      </c>
      <c r="J948" s="536"/>
      <c r="K948" s="531"/>
      <c r="L948" s="578"/>
      <c r="M948" s="553" t="n">
        <f aca="false">250000+25600</f>
        <v>275600</v>
      </c>
      <c r="N948" s="531" t="n">
        <v>56770</v>
      </c>
      <c r="O948" s="535" t="n">
        <f aca="false">N948/M948*100</f>
        <v>20.5986937590711</v>
      </c>
      <c r="P948" s="531"/>
      <c r="Q948" s="531"/>
      <c r="R948" s="603"/>
    </row>
    <row r="949" customFormat="false" ht="25.5" hidden="false" customHeight="true" outlineLevel="0" collapsed="false">
      <c r="A949" s="597" t="n">
        <v>4110</v>
      </c>
      <c r="B949" s="601" t="s">
        <v>436</v>
      </c>
      <c r="C949" s="553" t="n">
        <f aca="false">6400+12600+92500+1700+2600</f>
        <v>115800</v>
      </c>
      <c r="D949" s="531" t="n">
        <f aca="false">G949+J949+P949+M949</f>
        <v>115800</v>
      </c>
      <c r="E949" s="531" t="n">
        <f aca="false">SUM(H949+K949+N949+Q949)</f>
        <v>17106</v>
      </c>
      <c r="F949" s="532" t="n">
        <f aca="false">E949/D949*100</f>
        <v>14.7720207253886</v>
      </c>
      <c r="G949" s="531" t="n">
        <f aca="false">2600+55000+12600+2600</f>
        <v>72800</v>
      </c>
      <c r="H949" s="536" t="n">
        <v>11551</v>
      </c>
      <c r="I949" s="577" t="n">
        <f aca="false">H949/G949*100</f>
        <v>15.8667582417582</v>
      </c>
      <c r="J949" s="536"/>
      <c r="K949" s="531"/>
      <c r="L949" s="578"/>
      <c r="M949" s="553" t="n">
        <f aca="false">3800+37500+1700</f>
        <v>43000</v>
      </c>
      <c r="N949" s="531" t="n">
        <v>5555</v>
      </c>
      <c r="O949" s="535" t="n">
        <f aca="false">N949/M949*100</f>
        <v>12.9186046511628</v>
      </c>
      <c r="P949" s="531"/>
      <c r="Q949" s="531"/>
      <c r="R949" s="603"/>
    </row>
    <row r="950" customFormat="false" ht="12.75" hidden="false" customHeight="false" outlineLevel="0" collapsed="false">
      <c r="A950" s="597" t="n">
        <v>4120</v>
      </c>
      <c r="B950" s="601" t="s">
        <v>471</v>
      </c>
      <c r="C950" s="553" t="n">
        <f aca="false">1000+2100+15100+400+400</f>
        <v>19000</v>
      </c>
      <c r="D950" s="531" t="n">
        <f aca="false">G950+J950+P950+M950</f>
        <v>19000</v>
      </c>
      <c r="E950" s="531" t="n">
        <f aca="false">SUM(H950+K950+N950+Q950)</f>
        <v>2608</v>
      </c>
      <c r="F950" s="532" t="n">
        <f aca="false">E950/D950*100</f>
        <v>13.7263157894737</v>
      </c>
      <c r="G950" s="531" t="n">
        <f aca="false">400+2100+8900+400</f>
        <v>11800</v>
      </c>
      <c r="H950" s="536" t="n">
        <v>1784</v>
      </c>
      <c r="I950" s="577" t="n">
        <f aca="false">H950/G950*100</f>
        <v>15.1186440677966</v>
      </c>
      <c r="J950" s="536"/>
      <c r="K950" s="531"/>
      <c r="L950" s="578"/>
      <c r="M950" s="553" t="n">
        <f aca="false">400+6200+600</f>
        <v>7200</v>
      </c>
      <c r="N950" s="531" t="n">
        <v>824</v>
      </c>
      <c r="O950" s="535" t="n">
        <f aca="false">N950/M950*100</f>
        <v>11.4444444444444</v>
      </c>
      <c r="P950" s="531"/>
      <c r="Q950" s="531"/>
      <c r="R950" s="603"/>
    </row>
    <row r="951" customFormat="false" ht="60" hidden="true" customHeight="false" outlineLevel="0" collapsed="false">
      <c r="A951" s="597" t="n">
        <v>4110</v>
      </c>
      <c r="B951" s="601" t="s">
        <v>787</v>
      </c>
      <c r="C951" s="553"/>
      <c r="D951" s="531" t="n">
        <f aca="false">G951+J951+P951+M951</f>
        <v>0</v>
      </c>
      <c r="E951" s="531" t="n">
        <f aca="false">SUM(H951+K951+N951+Q951)</f>
        <v>0</v>
      </c>
      <c r="F951" s="532" t="e">
        <f aca="false">E951/D951*100</f>
        <v>#DIV/0!</v>
      </c>
      <c r="G951" s="531"/>
      <c r="H951" s="536"/>
      <c r="I951" s="577" t="e">
        <f aca="false">H951/G951*100</f>
        <v>#DIV/0!</v>
      </c>
      <c r="J951" s="536"/>
      <c r="K951" s="531"/>
      <c r="L951" s="578"/>
      <c r="M951" s="553"/>
      <c r="N951" s="531"/>
      <c r="O951" s="535"/>
      <c r="P951" s="531"/>
      <c r="Q951" s="531"/>
      <c r="R951" s="603"/>
    </row>
    <row r="952" customFormat="false" ht="36" hidden="true" customHeight="false" outlineLevel="0" collapsed="false">
      <c r="A952" s="597" t="n">
        <v>4120</v>
      </c>
      <c r="B952" s="601" t="s">
        <v>788</v>
      </c>
      <c r="C952" s="553"/>
      <c r="D952" s="531" t="n">
        <f aca="false">G952+J952+P952+M952</f>
        <v>0</v>
      </c>
      <c r="E952" s="531" t="n">
        <f aca="false">SUM(H952+K952+N952+Q952)</f>
        <v>0</v>
      </c>
      <c r="F952" s="532" t="e">
        <f aca="false">E952/D952*100</f>
        <v>#DIV/0!</v>
      </c>
      <c r="G952" s="531"/>
      <c r="H952" s="536"/>
      <c r="I952" s="577" t="e">
        <f aca="false">H952/G952*100</f>
        <v>#DIV/0!</v>
      </c>
      <c r="J952" s="536"/>
      <c r="K952" s="531"/>
      <c r="L952" s="578"/>
      <c r="M952" s="553"/>
      <c r="N952" s="531"/>
      <c r="O952" s="535"/>
      <c r="P952" s="531"/>
      <c r="Q952" s="531"/>
      <c r="R952" s="603"/>
    </row>
    <row r="953" customFormat="false" ht="48" hidden="true" customHeight="false" outlineLevel="0" collapsed="false">
      <c r="A953" s="597" t="n">
        <v>4170</v>
      </c>
      <c r="B953" s="601" t="s">
        <v>789</v>
      </c>
      <c r="C953" s="553"/>
      <c r="D953" s="531" t="n">
        <f aca="false">G953+J953+P953+M953</f>
        <v>0</v>
      </c>
      <c r="E953" s="531" t="n">
        <f aca="false">SUM(H953+K953+N953+Q953)</f>
        <v>0</v>
      </c>
      <c r="F953" s="532" t="e">
        <f aca="false">E953/D953*100</f>
        <v>#DIV/0!</v>
      </c>
      <c r="G953" s="531"/>
      <c r="H953" s="536"/>
      <c r="I953" s="577" t="e">
        <f aca="false">H953/G953*100</f>
        <v>#DIV/0!</v>
      </c>
      <c r="J953" s="536"/>
      <c r="K953" s="531"/>
      <c r="L953" s="578"/>
      <c r="M953" s="553"/>
      <c r="N953" s="531"/>
      <c r="O953" s="535"/>
      <c r="P953" s="531"/>
      <c r="Q953" s="531"/>
      <c r="R953" s="603"/>
    </row>
    <row r="954" customFormat="false" ht="24" hidden="false" customHeight="false" outlineLevel="0" collapsed="false">
      <c r="A954" s="597" t="n">
        <v>4170</v>
      </c>
      <c r="B954" s="601" t="s">
        <v>472</v>
      </c>
      <c r="C954" s="553" t="n">
        <f aca="false">15000+900+27000+2500</f>
        <v>45400</v>
      </c>
      <c r="D954" s="531" t="n">
        <f aca="false">G954+J954+P954+M954</f>
        <v>45400</v>
      </c>
      <c r="E954" s="531" t="n">
        <f aca="false">SUM(H954+K954+N954+Q954)</f>
        <v>4049</v>
      </c>
      <c r="F954" s="532" t="n">
        <f aca="false">E954/D954*100</f>
        <v>8.91850220264317</v>
      </c>
      <c r="G954" s="531" t="n">
        <f aca="false">15000+900</f>
        <v>15900</v>
      </c>
      <c r="H954" s="536"/>
      <c r="I954" s="577" t="n">
        <f aca="false">H954/G954*100</f>
        <v>0</v>
      </c>
      <c r="J954" s="536"/>
      <c r="K954" s="531"/>
      <c r="L954" s="578"/>
      <c r="M954" s="553" t="n">
        <f aca="false">27000+2500</f>
        <v>29500</v>
      </c>
      <c r="N954" s="531" t="n">
        <v>4049</v>
      </c>
      <c r="O954" s="535" t="n">
        <f aca="false">N954/M954*100</f>
        <v>13.7254237288136</v>
      </c>
      <c r="P954" s="531"/>
      <c r="Q954" s="531"/>
      <c r="R954" s="603"/>
    </row>
    <row r="955" customFormat="false" ht="22.5" hidden="false" customHeight="true" outlineLevel="0" collapsed="false">
      <c r="A955" s="597" t="n">
        <v>4210</v>
      </c>
      <c r="B955" s="601" t="s">
        <v>440</v>
      </c>
      <c r="C955" s="553" t="n">
        <v>10000</v>
      </c>
      <c r="D955" s="531" t="n">
        <f aca="false">G955+J955+P955+M955</f>
        <v>11000</v>
      </c>
      <c r="E955" s="531" t="n">
        <f aca="false">SUM(H955+K955+N955+Q955)</f>
        <v>2097</v>
      </c>
      <c r="F955" s="532" t="n">
        <f aca="false">E955/D955*100</f>
        <v>19.0636363636364</v>
      </c>
      <c r="G955" s="531"/>
      <c r="H955" s="536"/>
      <c r="I955" s="577"/>
      <c r="J955" s="536"/>
      <c r="K955" s="531"/>
      <c r="L955" s="578"/>
      <c r="M955" s="553" t="n">
        <f aca="false">10000+1000</f>
        <v>11000</v>
      </c>
      <c r="N955" s="531" t="n">
        <f aca="false">2098-1</f>
        <v>2097</v>
      </c>
      <c r="O955" s="577" t="n">
        <f aca="false">N955/M955*100</f>
        <v>19.0636363636364</v>
      </c>
      <c r="P955" s="531"/>
      <c r="Q955" s="531"/>
      <c r="R955" s="603"/>
    </row>
    <row r="956" customFormat="false" ht="36" hidden="true" customHeight="false" outlineLevel="0" collapsed="false">
      <c r="A956" s="597" t="n">
        <v>4210</v>
      </c>
      <c r="B956" s="601" t="s">
        <v>790</v>
      </c>
      <c r="C956" s="553"/>
      <c r="D956" s="531" t="n">
        <f aca="false">G956+J956+P956+M956</f>
        <v>0</v>
      </c>
      <c r="E956" s="531" t="n">
        <f aca="false">SUM(H956+K956+N956+Q956)</f>
        <v>0</v>
      </c>
      <c r="F956" s="532" t="e">
        <f aca="false">E956/D956*100</f>
        <v>#DIV/0!</v>
      </c>
      <c r="G956" s="531"/>
      <c r="H956" s="536"/>
      <c r="I956" s="577" t="e">
        <f aca="false">H956/G956*100</f>
        <v>#DIV/0!</v>
      </c>
      <c r="J956" s="536"/>
      <c r="K956" s="531"/>
      <c r="L956" s="578" t="e">
        <f aca="false">K956/J956*100</f>
        <v>#DIV/0!</v>
      </c>
      <c r="M956" s="553"/>
      <c r="N956" s="531"/>
      <c r="O956" s="577"/>
      <c r="P956" s="531"/>
      <c r="Q956" s="531"/>
      <c r="R956" s="603"/>
    </row>
    <row r="957" customFormat="false" ht="22.5" hidden="false" customHeight="true" outlineLevel="0" collapsed="false">
      <c r="A957" s="597" t="n">
        <v>4240</v>
      </c>
      <c r="B957" s="601" t="s">
        <v>560</v>
      </c>
      <c r="C957" s="553" t="n">
        <v>290000</v>
      </c>
      <c r="D957" s="531" t="n">
        <f aca="false">G957+J957+P957+M957</f>
        <v>290000</v>
      </c>
      <c r="E957" s="531" t="n">
        <f aca="false">SUM(H957+K957+N957+Q957)</f>
        <v>0</v>
      </c>
      <c r="F957" s="532" t="n">
        <f aca="false">E957/D957*100</f>
        <v>0</v>
      </c>
      <c r="G957" s="531" t="n">
        <v>25000</v>
      </c>
      <c r="H957" s="536"/>
      <c r="I957" s="577" t="n">
        <f aca="false">H957/G957*100</f>
        <v>0</v>
      </c>
      <c r="J957" s="536"/>
      <c r="K957" s="531"/>
      <c r="L957" s="537"/>
      <c r="M957" s="553" t="n">
        <v>265000</v>
      </c>
      <c r="N957" s="531"/>
      <c r="O957" s="577" t="n">
        <f aca="false">N957/M957*100</f>
        <v>0</v>
      </c>
      <c r="P957" s="531"/>
      <c r="Q957" s="531"/>
      <c r="R957" s="603"/>
    </row>
    <row r="958" customFormat="false" ht="36.75" hidden="false" customHeight="true" outlineLevel="0" collapsed="false">
      <c r="A958" s="597" t="n">
        <v>4270</v>
      </c>
      <c r="B958" s="601" t="s">
        <v>791</v>
      </c>
      <c r="C958" s="553" t="n">
        <v>72000</v>
      </c>
      <c r="D958" s="531" t="n">
        <f aca="false">G958+J958+P958+M958</f>
        <v>72000</v>
      </c>
      <c r="E958" s="531" t="n">
        <f aca="false">SUM(H958+K958+N958+Q958)</f>
        <v>0</v>
      </c>
      <c r="F958" s="532" t="n">
        <f aca="false">E958/D958*100</f>
        <v>0</v>
      </c>
      <c r="G958" s="531" t="n">
        <v>7000</v>
      </c>
      <c r="H958" s="536"/>
      <c r="I958" s="577" t="n">
        <f aca="false">H958/G958*100</f>
        <v>0</v>
      </c>
      <c r="J958" s="536"/>
      <c r="K958" s="531"/>
      <c r="L958" s="537"/>
      <c r="M958" s="553" t="n">
        <v>65000</v>
      </c>
      <c r="N958" s="531"/>
      <c r="O958" s="577" t="n">
        <f aca="false">N958/M958*100</f>
        <v>0</v>
      </c>
      <c r="P958" s="531"/>
      <c r="Q958" s="531"/>
      <c r="R958" s="603"/>
    </row>
    <row r="959" customFormat="false" ht="24" hidden="true" customHeight="false" outlineLevel="0" collapsed="false">
      <c r="A959" s="597" t="n">
        <v>4280</v>
      </c>
      <c r="B959" s="601" t="s">
        <v>530</v>
      </c>
      <c r="C959" s="553"/>
      <c r="D959" s="531" t="n">
        <f aca="false">G959+J959+P959+M959</f>
        <v>0</v>
      </c>
      <c r="E959" s="531" t="n">
        <f aca="false">SUM(H959+K959+N959+Q959)</f>
        <v>0</v>
      </c>
      <c r="F959" s="532" t="e">
        <f aca="false">E959/D959*100</f>
        <v>#DIV/0!</v>
      </c>
      <c r="G959" s="553"/>
      <c r="H959" s="531"/>
      <c r="I959" s="577" t="e">
        <f aca="false">H959/G959*100</f>
        <v>#DIV/0!</v>
      </c>
      <c r="J959" s="536"/>
      <c r="K959" s="531"/>
      <c r="L959" s="537"/>
      <c r="M959" s="553"/>
      <c r="N959" s="531"/>
      <c r="O959" s="577" t="e">
        <f aca="false">N959/M959*100</f>
        <v>#DIV/0!</v>
      </c>
      <c r="P959" s="531"/>
      <c r="Q959" s="531"/>
      <c r="R959" s="603"/>
    </row>
    <row r="960" customFormat="false" ht="14.25" hidden="false" customHeight="true" outlineLevel="0" collapsed="false">
      <c r="A960" s="597" t="n">
        <v>4300</v>
      </c>
      <c r="B960" s="601" t="s">
        <v>448</v>
      </c>
      <c r="C960" s="553" t="n">
        <v>2300934</v>
      </c>
      <c r="D960" s="531" t="n">
        <f aca="false">G960+J960+P960+M960</f>
        <v>2315984</v>
      </c>
      <c r="E960" s="531" t="n">
        <f aca="false">SUM(H960+K960+N960+Q960)</f>
        <v>387883</v>
      </c>
      <c r="F960" s="532" t="n">
        <f aca="false">E960/D960*100</f>
        <v>16.7480863425654</v>
      </c>
      <c r="G960" s="643" t="n">
        <f aca="false">1765234+3950-1000</f>
        <v>1768184</v>
      </c>
      <c r="H960" s="531" t="n">
        <f aca="false">339495+1</f>
        <v>339496</v>
      </c>
      <c r="I960" s="577" t="n">
        <f aca="false">H960/G960*100</f>
        <v>19.200264225895</v>
      </c>
      <c r="J960" s="536"/>
      <c r="K960" s="531"/>
      <c r="L960" s="537"/>
      <c r="M960" s="553" t="n">
        <f aca="false">535700+12100</f>
        <v>547800</v>
      </c>
      <c r="N960" s="531" t="n">
        <v>48387</v>
      </c>
      <c r="O960" s="577" t="n">
        <f aca="false">N960/M960*100</f>
        <v>8.83296823658269</v>
      </c>
      <c r="P960" s="531"/>
      <c r="Q960" s="531"/>
      <c r="R960" s="603"/>
    </row>
    <row r="961" customFormat="false" ht="12.75" hidden="false" customHeight="false" outlineLevel="0" collapsed="false">
      <c r="A961" s="597" t="n">
        <v>4430</v>
      </c>
      <c r="B961" s="601" t="s">
        <v>450</v>
      </c>
      <c r="C961" s="553" t="n">
        <v>130000</v>
      </c>
      <c r="D961" s="531" t="n">
        <f aca="false">G961+J961+P961+M961</f>
        <v>130000</v>
      </c>
      <c r="E961" s="531" t="n">
        <f aca="false">SUM(H961+K961+N961+Q961)</f>
        <v>36928</v>
      </c>
      <c r="F961" s="809" t="n">
        <f aca="false">E961/D961*100</f>
        <v>28.4061538461539</v>
      </c>
      <c r="G961" s="553" t="n">
        <v>65000</v>
      </c>
      <c r="H961" s="531" t="n">
        <v>15304</v>
      </c>
      <c r="I961" s="710" t="n">
        <f aca="false">H961/G961*100</f>
        <v>23.5446153846154</v>
      </c>
      <c r="J961" s="536"/>
      <c r="K961" s="531"/>
      <c r="L961" s="537"/>
      <c r="M961" s="553" t="n">
        <v>65000</v>
      </c>
      <c r="N961" s="531" t="n">
        <v>21624</v>
      </c>
      <c r="O961" s="810" t="n">
        <f aca="false">N961/M961*100</f>
        <v>33.2676923076923</v>
      </c>
      <c r="P961" s="531"/>
      <c r="Q961" s="531"/>
      <c r="R961" s="603"/>
    </row>
    <row r="962" customFormat="false" ht="16.5" hidden="false" customHeight="true" outlineLevel="0" collapsed="false">
      <c r="A962" s="597" t="n">
        <v>4440</v>
      </c>
      <c r="B962" s="601" t="s">
        <v>792</v>
      </c>
      <c r="C962" s="553" t="n">
        <v>603000</v>
      </c>
      <c r="D962" s="531" t="n">
        <f aca="false">G962+J962+P962+M962</f>
        <v>603000</v>
      </c>
      <c r="E962" s="531" t="n">
        <f aca="false">SUM(H962+K962+N962+Q962)</f>
        <v>89597</v>
      </c>
      <c r="F962" s="811" t="n">
        <f aca="false">E962/D962*100</f>
        <v>14.8585406301824</v>
      </c>
      <c r="G962" s="553" t="n">
        <v>188000</v>
      </c>
      <c r="H962" s="531" t="n">
        <v>9950</v>
      </c>
      <c r="I962" s="532" t="n">
        <f aca="false">H962/G962*100</f>
        <v>5.29255319148936</v>
      </c>
      <c r="J962" s="536"/>
      <c r="K962" s="531"/>
      <c r="L962" s="537"/>
      <c r="M962" s="553" t="n">
        <v>415000</v>
      </c>
      <c r="N962" s="531" t="n">
        <f aca="false">79648-1</f>
        <v>79647</v>
      </c>
      <c r="O962" s="577" t="n">
        <f aca="false">N962/M962*100</f>
        <v>19.1920481927711</v>
      </c>
      <c r="P962" s="531"/>
      <c r="Q962" s="531"/>
      <c r="R962" s="603"/>
    </row>
    <row r="963" customFormat="false" ht="60" hidden="true" customHeight="false" outlineLevel="0" collapsed="false">
      <c r="A963" s="597" t="n">
        <v>4700</v>
      </c>
      <c r="B963" s="601" t="s">
        <v>538</v>
      </c>
      <c r="C963" s="553"/>
      <c r="D963" s="531" t="n">
        <f aca="false">G963+J963+P963+M963</f>
        <v>0</v>
      </c>
      <c r="E963" s="531" t="n">
        <f aca="false">SUM(H963+K963+N963+Q963)</f>
        <v>0</v>
      </c>
      <c r="F963" s="811" t="e">
        <f aca="false">E963/D963*100</f>
        <v>#DIV/0!</v>
      </c>
      <c r="G963" s="553"/>
      <c r="H963" s="531"/>
      <c r="I963" s="532" t="e">
        <f aca="false">H963/G963*100</f>
        <v>#DIV/0!</v>
      </c>
      <c r="J963" s="536"/>
      <c r="K963" s="531"/>
      <c r="L963" s="537"/>
      <c r="M963" s="553"/>
      <c r="N963" s="531"/>
      <c r="O963" s="577"/>
      <c r="P963" s="531"/>
      <c r="Q963" s="531"/>
      <c r="R963" s="603"/>
    </row>
    <row r="964" customFormat="false" ht="36" hidden="true" customHeight="false" outlineLevel="0" collapsed="false">
      <c r="A964" s="597" t="n">
        <v>4750</v>
      </c>
      <c r="B964" s="662" t="s">
        <v>539</v>
      </c>
      <c r="C964" s="553"/>
      <c r="D964" s="531" t="n">
        <f aca="false">G964+J964+P964+M964</f>
        <v>0</v>
      </c>
      <c r="E964" s="531" t="n">
        <f aca="false">SUM(H964+K964+N964+Q964)</f>
        <v>0</v>
      </c>
      <c r="F964" s="811" t="e">
        <f aca="false">E964/D964*100</f>
        <v>#DIV/0!</v>
      </c>
      <c r="G964" s="553"/>
      <c r="H964" s="531"/>
      <c r="I964" s="532" t="e">
        <f aca="false">H964/G964*100</f>
        <v>#DIV/0!</v>
      </c>
      <c r="J964" s="536"/>
      <c r="K964" s="531"/>
      <c r="L964" s="537"/>
      <c r="M964" s="553"/>
      <c r="N964" s="531"/>
      <c r="O964" s="577"/>
      <c r="P964" s="531"/>
      <c r="Q964" s="531"/>
      <c r="R964" s="603"/>
    </row>
    <row r="965" customFormat="false" ht="27" hidden="false" customHeight="true" outlineLevel="0" collapsed="false">
      <c r="A965" s="597" t="n">
        <v>6050</v>
      </c>
      <c r="B965" s="601" t="s">
        <v>793</v>
      </c>
      <c r="C965" s="553" t="n">
        <f aca="false">9531600+100000+208000+81000+40000+1000000+200000+150000+4661200+43000</f>
        <v>16014800</v>
      </c>
      <c r="D965" s="531" t="n">
        <f aca="false">G965+J965+P965+M965</f>
        <v>15353300</v>
      </c>
      <c r="E965" s="531" t="n">
        <f aca="false">SUM(H965+K965+N965+Q965)</f>
        <v>197484</v>
      </c>
      <c r="F965" s="811" t="n">
        <f aca="false">E965/D965*100</f>
        <v>1.28626419076029</v>
      </c>
      <c r="G965" s="553" t="n">
        <f aca="false">9531600+50000+208000+81000+40000+43000</f>
        <v>9953600</v>
      </c>
      <c r="H965" s="531" t="n">
        <v>19439</v>
      </c>
      <c r="I965" s="532" t="n">
        <f aca="false">H965/G965*100</f>
        <v>0.195296174248513</v>
      </c>
      <c r="J965" s="536"/>
      <c r="K965" s="531"/>
      <c r="L965" s="537"/>
      <c r="M965" s="553" t="n">
        <f aca="false">4661200+150000+200000+1000000+50000-661500</f>
        <v>5399700</v>
      </c>
      <c r="N965" s="531" t="n">
        <v>178045</v>
      </c>
      <c r="O965" s="535" t="n">
        <f aca="false">N965/M965*100</f>
        <v>3.29731281367483</v>
      </c>
      <c r="P965" s="531"/>
      <c r="Q965" s="531"/>
      <c r="R965" s="603"/>
    </row>
    <row r="966" customFormat="false" ht="84" hidden="true" customHeight="false" outlineLevel="0" collapsed="false">
      <c r="A966" s="597" t="n">
        <v>6050</v>
      </c>
      <c r="B966" s="601" t="s">
        <v>794</v>
      </c>
      <c r="C966" s="553"/>
      <c r="D966" s="531" t="n">
        <f aca="false">G966+J966+P966+M966</f>
        <v>0</v>
      </c>
      <c r="E966" s="531" t="n">
        <f aca="false">SUM(H966+K966+N966+Q966)</f>
        <v>0</v>
      </c>
      <c r="F966" s="811" t="e">
        <f aca="false">E966/D966*100</f>
        <v>#DIV/0!</v>
      </c>
      <c r="G966" s="553"/>
      <c r="H966" s="531"/>
      <c r="I966" s="579"/>
      <c r="J966" s="536"/>
      <c r="K966" s="531"/>
      <c r="L966" s="537"/>
      <c r="M966" s="553"/>
      <c r="N966" s="531"/>
      <c r="O966" s="535" t="e">
        <f aca="false">N966/M966*100</f>
        <v>#DIV/0!</v>
      </c>
      <c r="P966" s="531"/>
      <c r="Q966" s="531"/>
      <c r="R966" s="603"/>
    </row>
    <row r="967" customFormat="false" ht="35.25" hidden="false" customHeight="true" outlineLevel="0" collapsed="false">
      <c r="A967" s="597" t="n">
        <v>6060</v>
      </c>
      <c r="B967" s="601" t="s">
        <v>540</v>
      </c>
      <c r="C967" s="553" t="n">
        <v>550000</v>
      </c>
      <c r="D967" s="531" t="n">
        <f aca="false">G967+J967+P967+M967</f>
        <v>655000</v>
      </c>
      <c r="E967" s="531" t="n">
        <f aca="false">SUM(H967+K967+N967+Q967)</f>
        <v>0</v>
      </c>
      <c r="F967" s="811" t="n">
        <f aca="false">E967/D967*100</f>
        <v>0</v>
      </c>
      <c r="G967" s="553"/>
      <c r="H967" s="531"/>
      <c r="I967" s="579"/>
      <c r="J967" s="536"/>
      <c r="K967" s="531"/>
      <c r="L967" s="537"/>
      <c r="M967" s="553" t="n">
        <f aca="false">550000+105000</f>
        <v>655000</v>
      </c>
      <c r="N967" s="531"/>
      <c r="O967" s="577" t="n">
        <f aca="false">N967/M967*100</f>
        <v>0</v>
      </c>
      <c r="P967" s="531"/>
      <c r="Q967" s="531"/>
      <c r="R967" s="603"/>
    </row>
    <row r="968" customFormat="false" ht="108" hidden="true" customHeight="false" outlineLevel="0" collapsed="false">
      <c r="A968" s="597" t="n">
        <v>6220</v>
      </c>
      <c r="B968" s="601" t="s">
        <v>795</v>
      </c>
      <c r="C968" s="553"/>
      <c r="D968" s="531" t="n">
        <f aca="false">G968+J968+P968+M968</f>
        <v>0</v>
      </c>
      <c r="E968" s="531" t="n">
        <f aca="false">SUM(H968+K968+N968+Q968)</f>
        <v>0</v>
      </c>
      <c r="F968" s="811" t="e">
        <f aca="false">E968/D968*100</f>
        <v>#DIV/0!</v>
      </c>
      <c r="G968" s="553"/>
      <c r="H968" s="531"/>
      <c r="I968" s="532" t="e">
        <f aca="false">H968/G968*100</f>
        <v>#DIV/0!</v>
      </c>
      <c r="J968" s="536"/>
      <c r="K968" s="531"/>
      <c r="L968" s="537"/>
      <c r="M968" s="553"/>
      <c r="N968" s="531"/>
      <c r="O968" s="535"/>
      <c r="P968" s="531"/>
      <c r="Q968" s="531"/>
      <c r="R968" s="603"/>
    </row>
    <row r="969" customFormat="false" ht="60" hidden="true" customHeight="false" outlineLevel="0" collapsed="false">
      <c r="A969" s="597" t="n">
        <v>2480</v>
      </c>
      <c r="B969" s="601" t="s">
        <v>796</v>
      </c>
      <c r="C969" s="553"/>
      <c r="D969" s="531" t="n">
        <f aca="false">G969+J969+P969+M969</f>
        <v>0</v>
      </c>
      <c r="E969" s="531" t="n">
        <f aca="false">SUM(H969+K969+N969+Q969)</f>
        <v>0</v>
      </c>
      <c r="F969" s="811" t="e">
        <f aca="false">E969/D969*100</f>
        <v>#DIV/0!</v>
      </c>
      <c r="G969" s="553"/>
      <c r="H969" s="531"/>
      <c r="I969" s="532"/>
      <c r="J969" s="536"/>
      <c r="K969" s="531"/>
      <c r="L969" s="578" t="e">
        <f aca="false">K969/J969*100</f>
        <v>#DIV/0!</v>
      </c>
      <c r="M969" s="553"/>
      <c r="N969" s="531"/>
      <c r="O969" s="535"/>
      <c r="P969" s="531"/>
      <c r="Q969" s="531"/>
      <c r="R969" s="603"/>
    </row>
    <row r="970" customFormat="false" ht="51.75" hidden="false" customHeight="true" outlineLevel="0" collapsed="false">
      <c r="A970" s="597" t="n">
        <v>2540</v>
      </c>
      <c r="B970" s="601" t="s">
        <v>797</v>
      </c>
      <c r="C970" s="553" t="n">
        <v>10000</v>
      </c>
      <c r="D970" s="531" t="n">
        <f aca="false">G970+J970+P970+M970</f>
        <v>10000</v>
      </c>
      <c r="E970" s="531" t="n">
        <f aca="false">SUM(H970+K970+N970+Q970)</f>
        <v>5878</v>
      </c>
      <c r="F970" s="811" t="n">
        <f aca="false">E970/D970*100</f>
        <v>58.78</v>
      </c>
      <c r="G970" s="553" t="n">
        <v>10000</v>
      </c>
      <c r="H970" s="531" t="n">
        <v>5878</v>
      </c>
      <c r="I970" s="532" t="n">
        <f aca="false">H970/G970*100</f>
        <v>58.78</v>
      </c>
      <c r="J970" s="536"/>
      <c r="K970" s="531"/>
      <c r="L970" s="537"/>
      <c r="M970" s="553"/>
      <c r="N970" s="531"/>
      <c r="O970" s="535"/>
      <c r="P970" s="531"/>
      <c r="Q970" s="531"/>
      <c r="R970" s="603"/>
    </row>
    <row r="971" customFormat="false" ht="50.25" hidden="false" customHeight="true" outlineLevel="0" collapsed="false">
      <c r="A971" s="597" t="n">
        <v>2570</v>
      </c>
      <c r="B971" s="601" t="s">
        <v>798</v>
      </c>
      <c r="C971" s="553" t="n">
        <v>10000</v>
      </c>
      <c r="D971" s="531" t="n">
        <f aca="false">G971+J971+P971+M971</f>
        <v>10000</v>
      </c>
      <c r="E971" s="531" t="n">
        <f aca="false">SUM(H971+K971+N971+Q971)</f>
        <v>4227</v>
      </c>
      <c r="F971" s="811" t="n">
        <f aca="false">E971/D971*100</f>
        <v>42.27</v>
      </c>
      <c r="G971" s="553" t="n">
        <v>10000</v>
      </c>
      <c r="H971" s="531" t="n">
        <v>4227</v>
      </c>
      <c r="I971" s="532" t="n">
        <f aca="false">H971/G971*100</f>
        <v>42.27</v>
      </c>
      <c r="J971" s="536"/>
      <c r="K971" s="531"/>
      <c r="L971" s="537"/>
      <c r="M971" s="553"/>
      <c r="N971" s="531"/>
      <c r="O971" s="535"/>
      <c r="P971" s="531"/>
      <c r="Q971" s="531"/>
      <c r="R971" s="603"/>
    </row>
    <row r="972" customFormat="false" ht="64.5" hidden="false" customHeight="true" outlineLevel="0" collapsed="false">
      <c r="A972" s="597" t="n">
        <v>2820</v>
      </c>
      <c r="B972" s="601" t="s">
        <v>799</v>
      </c>
      <c r="C972" s="553" t="n">
        <v>24000</v>
      </c>
      <c r="D972" s="531" t="n">
        <f aca="false">G972+J972+P972+M972</f>
        <v>24000</v>
      </c>
      <c r="E972" s="531" t="n">
        <f aca="false">SUM(H972+K972+N972+Q972)</f>
        <v>0</v>
      </c>
      <c r="F972" s="811" t="n">
        <f aca="false">E972/D972*100</f>
        <v>0</v>
      </c>
      <c r="G972" s="553" t="n">
        <v>24000</v>
      </c>
      <c r="H972" s="531"/>
      <c r="I972" s="532" t="n">
        <f aca="false">H972/G972*100</f>
        <v>0</v>
      </c>
      <c r="J972" s="536"/>
      <c r="K972" s="531"/>
      <c r="L972" s="537"/>
      <c r="M972" s="553"/>
      <c r="N972" s="531"/>
      <c r="O972" s="535"/>
      <c r="P972" s="531"/>
      <c r="Q972" s="531"/>
      <c r="R972" s="603"/>
    </row>
    <row r="973" s="589" customFormat="true" ht="12.75" hidden="true" customHeight="false" outlineLevel="0" collapsed="false">
      <c r="A973" s="812"/>
      <c r="B973" s="813" t="s">
        <v>800</v>
      </c>
      <c r="C973" s="609" t="n">
        <f aca="false">SUM(C974:C980)</f>
        <v>0</v>
      </c>
      <c r="D973" s="610" t="n">
        <f aca="false">G973+J973+P973+M973</f>
        <v>0</v>
      </c>
      <c r="E973" s="610" t="n">
        <f aca="false">SUM(H973+K973+N973+Q973)</f>
        <v>0</v>
      </c>
      <c r="F973" s="811" t="e">
        <f aca="false">E973/D973*100</f>
        <v>#DIV/0!</v>
      </c>
      <c r="G973" s="609" t="n">
        <f aca="false">SUM(G974:G980)</f>
        <v>0</v>
      </c>
      <c r="H973" s="610" t="n">
        <f aca="false">SUM(H974:H980)</f>
        <v>0</v>
      </c>
      <c r="I973" s="532" t="e">
        <f aca="false">H973/G973*100</f>
        <v>#DIV/0!</v>
      </c>
      <c r="J973" s="611"/>
      <c r="K973" s="610"/>
      <c r="L973" s="612"/>
      <c r="M973" s="609"/>
      <c r="N973" s="610"/>
      <c r="O973" s="615"/>
      <c r="P973" s="610"/>
      <c r="Q973" s="610"/>
      <c r="R973" s="616"/>
      <c r="S973" s="514"/>
      <c r="T973" s="514"/>
      <c r="U973" s="514"/>
      <c r="V973" s="514"/>
      <c r="W973" s="515"/>
      <c r="X973" s="515"/>
      <c r="Y973" s="515"/>
      <c r="Z973" s="515"/>
    </row>
    <row r="974" customFormat="false" ht="24" hidden="true" customHeight="false" outlineLevel="0" collapsed="false">
      <c r="A974" s="597" t="n">
        <v>4170</v>
      </c>
      <c r="B974" s="601" t="s">
        <v>801</v>
      </c>
      <c r="C974" s="553"/>
      <c r="D974" s="531" t="n">
        <f aca="false">G974+J974+P974+M974</f>
        <v>0</v>
      </c>
      <c r="E974" s="531" t="n">
        <f aca="false">SUM(H974+K974+N974+Q974)</f>
        <v>0</v>
      </c>
      <c r="F974" s="811" t="e">
        <f aca="false">E974/D974*100</f>
        <v>#DIV/0!</v>
      </c>
      <c r="G974" s="553" t="n">
        <f aca="false">5805-5805</f>
        <v>0</v>
      </c>
      <c r="H974" s="531"/>
      <c r="I974" s="532" t="e">
        <f aca="false">H974/G974*100</f>
        <v>#DIV/0!</v>
      </c>
      <c r="J974" s="536"/>
      <c r="K974" s="531"/>
      <c r="L974" s="537"/>
      <c r="M974" s="553"/>
      <c r="N974" s="531"/>
      <c r="O974" s="535"/>
      <c r="P974" s="531"/>
      <c r="Q974" s="531"/>
      <c r="R974" s="603"/>
    </row>
    <row r="975" customFormat="false" ht="36" hidden="true" customHeight="false" outlineLevel="0" collapsed="false">
      <c r="A975" s="597" t="n">
        <v>4110</v>
      </c>
      <c r="B975" s="601" t="s">
        <v>436</v>
      </c>
      <c r="C975" s="553"/>
      <c r="D975" s="531" t="n">
        <f aca="false">G975+J975+P975+M975</f>
        <v>0</v>
      </c>
      <c r="E975" s="531" t="n">
        <f aca="false">SUM(H975+K975+N975+Q975)</f>
        <v>0</v>
      </c>
      <c r="F975" s="811" t="e">
        <f aca="false">E975/D975*100</f>
        <v>#DIV/0!</v>
      </c>
      <c r="G975" s="553" t="n">
        <f aca="false">912-912</f>
        <v>0</v>
      </c>
      <c r="H975" s="531"/>
      <c r="I975" s="532" t="e">
        <f aca="false">H975/G975*100</f>
        <v>#DIV/0!</v>
      </c>
      <c r="J975" s="536"/>
      <c r="K975" s="531"/>
      <c r="L975" s="537"/>
      <c r="M975" s="553"/>
      <c r="N975" s="531"/>
      <c r="O975" s="535"/>
      <c r="P975" s="531"/>
      <c r="Q975" s="531"/>
      <c r="R975" s="603"/>
    </row>
    <row r="976" customFormat="false" ht="12.75" hidden="true" customHeight="false" outlineLevel="0" collapsed="false">
      <c r="A976" s="597" t="n">
        <v>4120</v>
      </c>
      <c r="B976" s="601" t="s">
        <v>471</v>
      </c>
      <c r="C976" s="553"/>
      <c r="D976" s="531" t="n">
        <f aca="false">G976+J976+P976+M976</f>
        <v>0</v>
      </c>
      <c r="E976" s="531" t="n">
        <f aca="false">SUM(H976+K976+N976+Q976)</f>
        <v>0</v>
      </c>
      <c r="F976" s="811" t="e">
        <f aca="false">E976/D976*100</f>
        <v>#DIV/0!</v>
      </c>
      <c r="G976" s="553" t="n">
        <f aca="false">142-142</f>
        <v>0</v>
      </c>
      <c r="H976" s="531"/>
      <c r="I976" s="532" t="e">
        <f aca="false">H976/G976*100</f>
        <v>#DIV/0!</v>
      </c>
      <c r="J976" s="536"/>
      <c r="K976" s="531"/>
      <c r="L976" s="537"/>
      <c r="M976" s="553"/>
      <c r="N976" s="531"/>
      <c r="O976" s="535"/>
      <c r="P976" s="531"/>
      <c r="Q976" s="531"/>
      <c r="R976" s="603"/>
    </row>
    <row r="977" customFormat="false" ht="24" hidden="true" customHeight="false" outlineLevel="0" collapsed="false">
      <c r="A977" s="597" t="n">
        <v>4300</v>
      </c>
      <c r="B977" s="601" t="s">
        <v>448</v>
      </c>
      <c r="C977" s="553"/>
      <c r="D977" s="531" t="n">
        <f aca="false">G977+J977+P977+M977</f>
        <v>0</v>
      </c>
      <c r="E977" s="531" t="n">
        <f aca="false">SUM(H977+K977+N977+Q977)</f>
        <v>0</v>
      </c>
      <c r="F977" s="811" t="e">
        <f aca="false">E977/D977*100</f>
        <v>#DIV/0!</v>
      </c>
      <c r="G977" s="553"/>
      <c r="H977" s="531"/>
      <c r="I977" s="532" t="e">
        <f aca="false">H977/G977*100</f>
        <v>#DIV/0!</v>
      </c>
      <c r="J977" s="536"/>
      <c r="K977" s="531"/>
      <c r="L977" s="537"/>
      <c r="M977" s="553"/>
      <c r="N977" s="531"/>
      <c r="O977" s="535"/>
      <c r="P977" s="531"/>
      <c r="Q977" s="531"/>
      <c r="R977" s="603"/>
    </row>
    <row r="978" customFormat="false" ht="24" hidden="true" customHeight="false" outlineLevel="0" collapsed="false">
      <c r="A978" s="597" t="n">
        <v>4309</v>
      </c>
      <c r="B978" s="601" t="s">
        <v>448</v>
      </c>
      <c r="C978" s="553"/>
      <c r="D978" s="531" t="n">
        <f aca="false">G978+J978+P978+M978</f>
        <v>0</v>
      </c>
      <c r="E978" s="531" t="n">
        <f aca="false">SUM(H978+K978+N978+Q978)</f>
        <v>0</v>
      </c>
      <c r="F978" s="811" t="e">
        <f aca="false">E978/D978*100</f>
        <v>#DIV/0!</v>
      </c>
      <c r="G978" s="553"/>
      <c r="H978" s="531"/>
      <c r="I978" s="532" t="e">
        <f aca="false">H978/G978*100</f>
        <v>#DIV/0!</v>
      </c>
      <c r="J978" s="536"/>
      <c r="K978" s="531"/>
      <c r="L978" s="537"/>
      <c r="M978" s="553"/>
      <c r="N978" s="531"/>
      <c r="O978" s="535"/>
      <c r="P978" s="531"/>
      <c r="Q978" s="531"/>
      <c r="R978" s="603"/>
    </row>
    <row r="979" customFormat="false" ht="12.75" hidden="true" customHeight="false" outlineLevel="0" collapsed="false">
      <c r="A979" s="597" t="n">
        <v>4438</v>
      </c>
      <c r="B979" s="601" t="s">
        <v>450</v>
      </c>
      <c r="C979" s="553"/>
      <c r="D979" s="531" t="n">
        <f aca="false">G979+J979+P979+M979</f>
        <v>0</v>
      </c>
      <c r="E979" s="531" t="n">
        <f aca="false">SUM(H979+K979+N979+Q979)</f>
        <v>0</v>
      </c>
      <c r="F979" s="811" t="e">
        <f aca="false">E979/D979*100</f>
        <v>#DIV/0!</v>
      </c>
      <c r="G979" s="553"/>
      <c r="H979" s="531"/>
      <c r="I979" s="532" t="e">
        <f aca="false">H979/G979*100</f>
        <v>#DIV/0!</v>
      </c>
      <c r="J979" s="536"/>
      <c r="K979" s="531"/>
      <c r="L979" s="537"/>
      <c r="M979" s="553"/>
      <c r="N979" s="531"/>
      <c r="O979" s="535"/>
      <c r="P979" s="531"/>
      <c r="Q979" s="531"/>
      <c r="R979" s="603"/>
    </row>
    <row r="980" customFormat="false" ht="12.75" hidden="true" customHeight="false" outlineLevel="0" collapsed="false">
      <c r="A980" s="597" t="n">
        <v>4439</v>
      </c>
      <c r="B980" s="601" t="s">
        <v>450</v>
      </c>
      <c r="C980" s="553"/>
      <c r="D980" s="531" t="n">
        <f aca="false">G980+J980+P980+M980</f>
        <v>0</v>
      </c>
      <c r="E980" s="531" t="n">
        <f aca="false">SUM(H980+K980+N980+Q980)</f>
        <v>0</v>
      </c>
      <c r="F980" s="811" t="e">
        <f aca="false">E980/D980*100</f>
        <v>#DIV/0!</v>
      </c>
      <c r="G980" s="553"/>
      <c r="H980" s="531"/>
      <c r="I980" s="532" t="e">
        <f aca="false">H980/G980*100</f>
        <v>#DIV/0!</v>
      </c>
      <c r="J980" s="536"/>
      <c r="K980" s="531"/>
      <c r="L980" s="537"/>
      <c r="M980" s="553"/>
      <c r="N980" s="531"/>
      <c r="O980" s="535"/>
      <c r="P980" s="531"/>
      <c r="Q980" s="531"/>
      <c r="R980" s="603"/>
    </row>
    <row r="981" customFormat="false" ht="48" hidden="true" customHeight="false" outlineLevel="0" collapsed="false">
      <c r="A981" s="597" t="n">
        <v>4215</v>
      </c>
      <c r="B981" s="601" t="s">
        <v>802</v>
      </c>
      <c r="C981" s="553"/>
      <c r="D981" s="531" t="n">
        <f aca="false">G981+J981+P981+M981</f>
        <v>0</v>
      </c>
      <c r="E981" s="531" t="n">
        <f aca="false">SUM(H981+K981+N981+Q981)</f>
        <v>0</v>
      </c>
      <c r="F981" s="811" t="e">
        <f aca="false">E981/D981*100</f>
        <v>#DIV/0!</v>
      </c>
      <c r="G981" s="553"/>
      <c r="H981" s="531"/>
      <c r="I981" s="532" t="e">
        <f aca="false">H981/G981*100</f>
        <v>#DIV/0!</v>
      </c>
      <c r="J981" s="536"/>
      <c r="K981" s="531"/>
      <c r="L981" s="537"/>
      <c r="M981" s="553"/>
      <c r="N981" s="531"/>
      <c r="O981" s="535"/>
      <c r="P981" s="531"/>
      <c r="Q981" s="531"/>
      <c r="R981" s="603"/>
    </row>
    <row r="982" s="589" customFormat="true" ht="48" hidden="false" customHeight="false" outlineLevel="0" collapsed="false">
      <c r="A982" s="607"/>
      <c r="B982" s="746" t="s">
        <v>803</v>
      </c>
      <c r="C982" s="609" t="n">
        <f aca="false">SUM(C983:C995)</f>
        <v>45480</v>
      </c>
      <c r="D982" s="610" t="n">
        <f aca="false">G982+J982+P982+M982</f>
        <v>45480</v>
      </c>
      <c r="E982" s="610" t="n">
        <f aca="false">SUM(H982+K982+N982+Q982)</f>
        <v>0</v>
      </c>
      <c r="F982" s="811" t="n">
        <f aca="false">E982/D982*100</f>
        <v>0</v>
      </c>
      <c r="G982" s="609" t="n">
        <f aca="false">SUM(G983:G995)</f>
        <v>45480</v>
      </c>
      <c r="H982" s="610" t="n">
        <f aca="false">SUM(H983:H995)</f>
        <v>0</v>
      </c>
      <c r="I982" s="532" t="n">
        <f aca="false">H982/G982*100</f>
        <v>0</v>
      </c>
      <c r="J982" s="611"/>
      <c r="K982" s="610"/>
      <c r="L982" s="612"/>
      <c r="M982" s="609"/>
      <c r="N982" s="610"/>
      <c r="O982" s="577"/>
      <c r="P982" s="610"/>
      <c r="Q982" s="610"/>
      <c r="R982" s="616"/>
      <c r="S982" s="514"/>
      <c r="T982" s="514"/>
      <c r="U982" s="514"/>
      <c r="V982" s="514"/>
      <c r="W982" s="515"/>
      <c r="X982" s="515"/>
      <c r="Y982" s="515"/>
      <c r="Z982" s="515"/>
    </row>
    <row r="983" customFormat="false" ht="36" hidden="true" customHeight="false" outlineLevel="0" collapsed="false">
      <c r="A983" s="597" t="n">
        <v>4017</v>
      </c>
      <c r="B983" s="601" t="s">
        <v>430</v>
      </c>
      <c r="C983" s="553"/>
      <c r="D983" s="531" t="n">
        <f aca="false">G983+J983+P983+M983</f>
        <v>0</v>
      </c>
      <c r="E983" s="531" t="n">
        <f aca="false">SUM(H983+K983+N983+Q983)</f>
        <v>0</v>
      </c>
      <c r="F983" s="811" t="e">
        <f aca="false">E983/D983*100</f>
        <v>#DIV/0!</v>
      </c>
      <c r="G983" s="553"/>
      <c r="H983" s="531"/>
      <c r="I983" s="532" t="e">
        <f aca="false">H983/G983*100</f>
        <v>#DIV/0!</v>
      </c>
      <c r="J983" s="536"/>
      <c r="K983" s="531"/>
      <c r="L983" s="537"/>
      <c r="M983" s="553"/>
      <c r="N983" s="531"/>
      <c r="O983" s="577"/>
      <c r="P983" s="531"/>
      <c r="Q983" s="531"/>
      <c r="R983" s="603"/>
    </row>
    <row r="984" customFormat="false" ht="36" hidden="true" customHeight="false" outlineLevel="0" collapsed="false">
      <c r="A984" s="597" t="n">
        <v>4117</v>
      </c>
      <c r="B984" s="601" t="s">
        <v>436</v>
      </c>
      <c r="C984" s="553"/>
      <c r="D984" s="531" t="n">
        <f aca="false">G984+J984+P984+M984</f>
        <v>0</v>
      </c>
      <c r="E984" s="531" t="n">
        <f aca="false">SUM(H984+K984+N984+Q984)</f>
        <v>0</v>
      </c>
      <c r="F984" s="811" t="e">
        <f aca="false">E984/D984*100</f>
        <v>#DIV/0!</v>
      </c>
      <c r="G984" s="553"/>
      <c r="H984" s="531"/>
      <c r="I984" s="532" t="e">
        <f aca="false">H984/G984*100</f>
        <v>#DIV/0!</v>
      </c>
      <c r="J984" s="536"/>
      <c r="K984" s="531"/>
      <c r="L984" s="537"/>
      <c r="M984" s="553"/>
      <c r="N984" s="531"/>
      <c r="O984" s="577"/>
      <c r="P984" s="531"/>
      <c r="Q984" s="531"/>
      <c r="R984" s="603"/>
    </row>
    <row r="985" customFormat="false" ht="12.75" hidden="true" customHeight="false" outlineLevel="0" collapsed="false">
      <c r="A985" s="597" t="n">
        <v>4127</v>
      </c>
      <c r="B985" s="601" t="s">
        <v>471</v>
      </c>
      <c r="C985" s="553"/>
      <c r="D985" s="531" t="n">
        <f aca="false">G985+J985+P985+M985</f>
        <v>0</v>
      </c>
      <c r="E985" s="531" t="n">
        <f aca="false">SUM(H985+K985+N985+Q985)</f>
        <v>0</v>
      </c>
      <c r="F985" s="811" t="e">
        <f aca="false">E985/D985*100</f>
        <v>#DIV/0!</v>
      </c>
      <c r="G985" s="553"/>
      <c r="H985" s="531"/>
      <c r="I985" s="532" t="e">
        <f aca="false">H985/G985*100</f>
        <v>#DIV/0!</v>
      </c>
      <c r="J985" s="536"/>
      <c r="K985" s="531"/>
      <c r="L985" s="537"/>
      <c r="M985" s="553"/>
      <c r="N985" s="531"/>
      <c r="O985" s="577"/>
      <c r="P985" s="531"/>
      <c r="Q985" s="531"/>
      <c r="R985" s="603"/>
    </row>
    <row r="986" customFormat="false" ht="24" hidden="false" customHeight="false" outlineLevel="0" collapsed="false">
      <c r="A986" s="597" t="n">
        <v>4217</v>
      </c>
      <c r="B986" s="601" t="s">
        <v>440</v>
      </c>
      <c r="C986" s="553" t="n">
        <v>8000</v>
      </c>
      <c r="D986" s="531" t="n">
        <f aca="false">G986+J986+P986+M986</f>
        <v>8000</v>
      </c>
      <c r="E986" s="531" t="n">
        <f aca="false">SUM(H986+K986+N986+Q986)</f>
        <v>0</v>
      </c>
      <c r="F986" s="811" t="n">
        <f aca="false">E986/D986*100</f>
        <v>0</v>
      </c>
      <c r="G986" s="553" t="n">
        <v>8000</v>
      </c>
      <c r="H986" s="531"/>
      <c r="I986" s="532" t="n">
        <f aca="false">H986/G986*100</f>
        <v>0</v>
      </c>
      <c r="J986" s="536"/>
      <c r="K986" s="531"/>
      <c r="L986" s="537"/>
      <c r="M986" s="553"/>
      <c r="N986" s="531"/>
      <c r="O986" s="577"/>
      <c r="P986" s="531"/>
      <c r="Q986" s="531"/>
      <c r="R986" s="603"/>
    </row>
    <row r="987" customFormat="false" ht="48" hidden="true" customHeight="false" outlineLevel="0" collapsed="false">
      <c r="A987" s="597" t="n">
        <v>4247</v>
      </c>
      <c r="B987" s="601" t="s">
        <v>560</v>
      </c>
      <c r="C987" s="553"/>
      <c r="D987" s="531" t="n">
        <f aca="false">G987+J987+P987+M987</f>
        <v>0</v>
      </c>
      <c r="E987" s="531" t="n">
        <f aca="false">SUM(H987+K987+N987+Q987)</f>
        <v>0</v>
      </c>
      <c r="F987" s="811" t="e">
        <f aca="false">E987/D987*100</f>
        <v>#DIV/0!</v>
      </c>
      <c r="G987" s="553"/>
      <c r="H987" s="531"/>
      <c r="I987" s="532" t="e">
        <f aca="false">H987/G987*100</f>
        <v>#DIV/0!</v>
      </c>
      <c r="J987" s="536"/>
      <c r="K987" s="531"/>
      <c r="L987" s="537"/>
      <c r="M987" s="553"/>
      <c r="N987" s="531"/>
      <c r="O987" s="577"/>
      <c r="P987" s="531"/>
      <c r="Q987" s="531"/>
      <c r="R987" s="603"/>
    </row>
    <row r="988" customFormat="false" ht="24" hidden="true" customHeight="false" outlineLevel="0" collapsed="false">
      <c r="A988" s="597" t="n">
        <v>4300</v>
      </c>
      <c r="B988" s="601" t="s">
        <v>448</v>
      </c>
      <c r="C988" s="553"/>
      <c r="D988" s="531" t="n">
        <f aca="false">G988+J988+P988+M988</f>
        <v>0</v>
      </c>
      <c r="E988" s="531" t="n">
        <f aca="false">SUM(H988+K988+N988+Q988)</f>
        <v>0</v>
      </c>
      <c r="F988" s="811" t="e">
        <f aca="false">E988/D988*100</f>
        <v>#DIV/0!</v>
      </c>
      <c r="G988" s="553"/>
      <c r="H988" s="531"/>
      <c r="I988" s="532" t="e">
        <f aca="false">H988/G988*100</f>
        <v>#DIV/0!</v>
      </c>
      <c r="J988" s="536"/>
      <c r="K988" s="531"/>
      <c r="L988" s="537"/>
      <c r="M988" s="553"/>
      <c r="N988" s="531"/>
      <c r="O988" s="577"/>
      <c r="P988" s="531"/>
      <c r="Q988" s="531"/>
      <c r="R988" s="603"/>
    </row>
    <row r="989" customFormat="false" ht="14.25" hidden="false" customHeight="true" outlineLevel="0" collapsed="false">
      <c r="A989" s="597" t="n">
        <v>4307</v>
      </c>
      <c r="B989" s="601" t="s">
        <v>448</v>
      </c>
      <c r="C989" s="553" t="n">
        <v>12000</v>
      </c>
      <c r="D989" s="531" t="n">
        <f aca="false">G989+J989+P989+M989</f>
        <v>12000</v>
      </c>
      <c r="E989" s="531" t="n">
        <f aca="false">SUM(H989+K989+N989+Q989)</f>
        <v>0</v>
      </c>
      <c r="F989" s="811" t="n">
        <f aca="false">E989/D989*100</f>
        <v>0</v>
      </c>
      <c r="G989" s="553" t="n">
        <v>12000</v>
      </c>
      <c r="H989" s="531"/>
      <c r="I989" s="532" t="n">
        <f aca="false">H989/G989*100</f>
        <v>0</v>
      </c>
      <c r="J989" s="536"/>
      <c r="K989" s="531"/>
      <c r="L989" s="537"/>
      <c r="M989" s="553"/>
      <c r="N989" s="531"/>
      <c r="O989" s="577"/>
      <c r="P989" s="531"/>
      <c r="Q989" s="531"/>
      <c r="R989" s="603"/>
    </row>
    <row r="990" customFormat="false" ht="24" hidden="true" customHeight="false" outlineLevel="0" collapsed="false">
      <c r="A990" s="597" t="n">
        <v>4357</v>
      </c>
      <c r="B990" s="601" t="s">
        <v>532</v>
      </c>
      <c r="C990" s="553"/>
      <c r="D990" s="531" t="n">
        <f aca="false">G990+J990+P990+M990</f>
        <v>0</v>
      </c>
      <c r="E990" s="531" t="n">
        <f aca="false">SUM(H990+K990+N990+Q990)</f>
        <v>0</v>
      </c>
      <c r="F990" s="811" t="e">
        <f aca="false">E990/D990*100</f>
        <v>#DIV/0!</v>
      </c>
      <c r="G990" s="553"/>
      <c r="H990" s="531"/>
      <c r="I990" s="532" t="e">
        <f aca="false">H990/G990*100</f>
        <v>#DIV/0!</v>
      </c>
      <c r="J990" s="536"/>
      <c r="K990" s="531"/>
      <c r="L990" s="537"/>
      <c r="M990" s="553"/>
      <c r="N990" s="531"/>
      <c r="O990" s="577"/>
      <c r="P990" s="531"/>
      <c r="Q990" s="531"/>
      <c r="R990" s="603"/>
    </row>
    <row r="991" customFormat="false" ht="16.5" hidden="false" customHeight="true" outlineLevel="0" collapsed="false">
      <c r="A991" s="597" t="n">
        <v>4417</v>
      </c>
      <c r="B991" s="601" t="s">
        <v>422</v>
      </c>
      <c r="C991" s="553" t="n">
        <v>2000</v>
      </c>
      <c r="D991" s="531" t="n">
        <f aca="false">G991+J991+P991+M991</f>
        <v>2000</v>
      </c>
      <c r="E991" s="531" t="n">
        <f aca="false">SUM(H991+K991+N991+Q991)</f>
        <v>0</v>
      </c>
      <c r="F991" s="811" t="n">
        <f aca="false">E991/D991*100</f>
        <v>0</v>
      </c>
      <c r="G991" s="553" t="n">
        <v>2000</v>
      </c>
      <c r="H991" s="531"/>
      <c r="I991" s="532" t="n">
        <f aca="false">H991/G991*100</f>
        <v>0</v>
      </c>
      <c r="J991" s="536"/>
      <c r="K991" s="531"/>
      <c r="L991" s="537"/>
      <c r="M991" s="553"/>
      <c r="N991" s="531"/>
      <c r="O991" s="577"/>
      <c r="P991" s="531"/>
      <c r="Q991" s="531"/>
      <c r="R991" s="603"/>
    </row>
    <row r="992" customFormat="false" ht="24" hidden="false" customHeight="false" outlineLevel="0" collapsed="false">
      <c r="A992" s="597" t="n">
        <v>4427</v>
      </c>
      <c r="B992" s="601" t="s">
        <v>551</v>
      </c>
      <c r="C992" s="553" t="n">
        <v>20000</v>
      </c>
      <c r="D992" s="531" t="n">
        <f aca="false">G992+J992+P992+M992</f>
        <v>20000</v>
      </c>
      <c r="E992" s="531" t="n">
        <f aca="false">SUM(H992+K992+N992+Q992)</f>
        <v>0</v>
      </c>
      <c r="F992" s="811" t="n">
        <f aca="false">E992/D992*100</f>
        <v>0</v>
      </c>
      <c r="G992" s="553" t="n">
        <v>20000</v>
      </c>
      <c r="H992" s="531"/>
      <c r="I992" s="532" t="n">
        <f aca="false">H992/G992*100</f>
        <v>0</v>
      </c>
      <c r="J992" s="536"/>
      <c r="K992" s="531"/>
      <c r="L992" s="537"/>
      <c r="M992" s="553"/>
      <c r="N992" s="531"/>
      <c r="O992" s="535"/>
      <c r="P992" s="531"/>
      <c r="Q992" s="531"/>
      <c r="R992" s="603"/>
    </row>
    <row r="993" customFormat="false" ht="12.75" hidden="false" customHeight="false" outlineLevel="0" collapsed="false">
      <c r="A993" s="597" t="n">
        <v>4437</v>
      </c>
      <c r="B993" s="601" t="s">
        <v>450</v>
      </c>
      <c r="C993" s="553" t="n">
        <v>3000</v>
      </c>
      <c r="D993" s="531" t="n">
        <f aca="false">G993+J993+P993+M993</f>
        <v>3000</v>
      </c>
      <c r="E993" s="531" t="n">
        <f aca="false">SUM(H993+K993+N993+Q993)</f>
        <v>0</v>
      </c>
      <c r="F993" s="811" t="n">
        <f aca="false">E993/D993*100</f>
        <v>0</v>
      </c>
      <c r="G993" s="553" t="n">
        <v>3000</v>
      </c>
      <c r="H993" s="531"/>
      <c r="I993" s="532" t="n">
        <f aca="false">H993/G993*100</f>
        <v>0</v>
      </c>
      <c r="J993" s="536"/>
      <c r="K993" s="531"/>
      <c r="L993" s="537"/>
      <c r="M993" s="553"/>
      <c r="N993" s="531"/>
      <c r="O993" s="535"/>
      <c r="P993" s="531"/>
      <c r="Q993" s="531"/>
      <c r="R993" s="603"/>
    </row>
    <row r="994" customFormat="false" ht="49.5" hidden="false" customHeight="true" outlineLevel="0" collapsed="false">
      <c r="A994" s="597" t="n">
        <v>4747</v>
      </c>
      <c r="B994" s="662" t="s">
        <v>461</v>
      </c>
      <c r="C994" s="553" t="n">
        <v>180</v>
      </c>
      <c r="D994" s="531" t="n">
        <f aca="false">G994+J994+P994+M994</f>
        <v>180</v>
      </c>
      <c r="E994" s="531" t="n">
        <f aca="false">SUM(H994+K994+N994+Q994)</f>
        <v>0</v>
      </c>
      <c r="F994" s="811" t="n">
        <f aca="false">E994/D994*100</f>
        <v>0</v>
      </c>
      <c r="G994" s="553" t="n">
        <v>180</v>
      </c>
      <c r="H994" s="531"/>
      <c r="I994" s="532" t="n">
        <f aca="false">H994/G994*100</f>
        <v>0</v>
      </c>
      <c r="J994" s="536"/>
      <c r="K994" s="531"/>
      <c r="L994" s="537"/>
      <c r="M994" s="553"/>
      <c r="N994" s="531"/>
      <c r="O994" s="535"/>
      <c r="P994" s="531"/>
      <c r="Q994" s="531"/>
      <c r="R994" s="603"/>
    </row>
    <row r="995" customFormat="false" ht="36" hidden="false" customHeight="false" outlineLevel="0" collapsed="false">
      <c r="A995" s="597" t="n">
        <v>4757</v>
      </c>
      <c r="B995" s="662" t="s">
        <v>539</v>
      </c>
      <c r="C995" s="553" t="n">
        <v>300</v>
      </c>
      <c r="D995" s="531" t="n">
        <f aca="false">G995+J995+P995+M995</f>
        <v>300</v>
      </c>
      <c r="E995" s="531" t="n">
        <f aca="false">SUM(H995+K995+N995+Q995)</f>
        <v>0</v>
      </c>
      <c r="F995" s="811" t="n">
        <f aca="false">E995/D995*100</f>
        <v>0</v>
      </c>
      <c r="G995" s="553" t="n">
        <v>300</v>
      </c>
      <c r="H995" s="531"/>
      <c r="I995" s="532" t="n">
        <f aca="false">H995/G995*100</f>
        <v>0</v>
      </c>
      <c r="J995" s="536"/>
      <c r="K995" s="531"/>
      <c r="L995" s="537"/>
      <c r="M995" s="553"/>
      <c r="N995" s="531"/>
      <c r="O995" s="535"/>
      <c r="P995" s="531"/>
      <c r="Q995" s="531"/>
      <c r="R995" s="603"/>
    </row>
    <row r="996" s="589" customFormat="true" ht="48" hidden="true" customHeight="false" outlineLevel="0" collapsed="false">
      <c r="A996" s="607"/>
      <c r="B996" s="688" t="s">
        <v>804</v>
      </c>
      <c r="C996" s="609"/>
      <c r="D996" s="610" t="n">
        <f aca="false">G996+J996+P996+M996</f>
        <v>0</v>
      </c>
      <c r="E996" s="610" t="n">
        <f aca="false">SUM(H996+K996+N996+Q996)</f>
        <v>0</v>
      </c>
      <c r="F996" s="811" t="e">
        <f aca="false">E996/D996*100</f>
        <v>#DIV/0!</v>
      </c>
      <c r="G996" s="609"/>
      <c r="H996" s="610"/>
      <c r="I996" s="532" t="e">
        <f aca="false">H996/G996*100</f>
        <v>#DIV/0!</v>
      </c>
      <c r="J996" s="611"/>
      <c r="K996" s="610"/>
      <c r="L996" s="612"/>
      <c r="M996" s="609" t="n">
        <f aca="false">SUM(M997:M998)</f>
        <v>0</v>
      </c>
      <c r="N996" s="610" t="n">
        <f aca="false">SUM(N997:N998)</f>
        <v>0</v>
      </c>
      <c r="O996" s="814" t="e">
        <f aca="false">N996/M996*100</f>
        <v>#DIV/0!</v>
      </c>
      <c r="P996" s="610"/>
      <c r="Q996" s="610"/>
      <c r="R996" s="616"/>
      <c r="S996" s="514"/>
      <c r="T996" s="514"/>
      <c r="U996" s="514"/>
      <c r="V996" s="514"/>
      <c r="W996" s="515"/>
      <c r="X996" s="515"/>
      <c r="Y996" s="515"/>
      <c r="Z996" s="515"/>
    </row>
    <row r="997" customFormat="false" ht="24" hidden="true" customHeight="false" outlineLevel="0" collapsed="false">
      <c r="A997" s="597" t="n">
        <v>4427</v>
      </c>
      <c r="B997" s="662" t="s">
        <v>551</v>
      </c>
      <c r="C997" s="553"/>
      <c r="D997" s="531" t="n">
        <f aca="false">G997+J997+P997+M997</f>
        <v>0</v>
      </c>
      <c r="E997" s="531" t="n">
        <f aca="false">SUM(H997+K997+N997+Q997)</f>
        <v>0</v>
      </c>
      <c r="F997" s="811" t="e">
        <f aca="false">E997/D997*100</f>
        <v>#DIV/0!</v>
      </c>
      <c r="G997" s="553"/>
      <c r="H997" s="531"/>
      <c r="I997" s="532" t="e">
        <f aca="false">H997/G997*100</f>
        <v>#DIV/0!</v>
      </c>
      <c r="J997" s="536"/>
      <c r="K997" s="531"/>
      <c r="L997" s="537"/>
      <c r="M997" s="553"/>
      <c r="N997" s="531"/>
      <c r="O997" s="577" t="e">
        <f aca="false">N997/M997*100</f>
        <v>#DIV/0!</v>
      </c>
      <c r="P997" s="531"/>
      <c r="Q997" s="531"/>
      <c r="R997" s="603"/>
    </row>
    <row r="998" customFormat="false" ht="12.75" hidden="true" customHeight="false" outlineLevel="0" collapsed="false">
      <c r="A998" s="597" t="n">
        <v>4437</v>
      </c>
      <c r="B998" s="662" t="s">
        <v>450</v>
      </c>
      <c r="C998" s="553"/>
      <c r="D998" s="531" t="n">
        <f aca="false">G998+J998+P998+M998</f>
        <v>0</v>
      </c>
      <c r="E998" s="531" t="n">
        <f aca="false">SUM(H998+K998+N998+Q998)</f>
        <v>0</v>
      </c>
      <c r="F998" s="811" t="e">
        <f aca="false">E998/D998*100</f>
        <v>#DIV/0!</v>
      </c>
      <c r="G998" s="553"/>
      <c r="H998" s="531"/>
      <c r="I998" s="532" t="e">
        <f aca="false">H998/G998*100</f>
        <v>#DIV/0!</v>
      </c>
      <c r="J998" s="536"/>
      <c r="K998" s="531"/>
      <c r="L998" s="537"/>
      <c r="M998" s="553"/>
      <c r="N998" s="531"/>
      <c r="O998" s="577" t="e">
        <f aca="false">N998/M998*100</f>
        <v>#DIV/0!</v>
      </c>
      <c r="P998" s="531"/>
      <c r="Q998" s="531"/>
      <c r="R998" s="603"/>
    </row>
    <row r="999" s="589" customFormat="true" ht="48" hidden="false" customHeight="false" outlineLevel="0" collapsed="false">
      <c r="A999" s="607"/>
      <c r="B999" s="746" t="s">
        <v>805</v>
      </c>
      <c r="C999" s="609" t="n">
        <f aca="false">SUM(C1000:C1005)</f>
        <v>40900</v>
      </c>
      <c r="D999" s="610" t="n">
        <f aca="false">G999+J999+P999+M999</f>
        <v>40900</v>
      </c>
      <c r="E999" s="610" t="n">
        <f aca="false">SUM(H999+K999+N999+Q999)</f>
        <v>0</v>
      </c>
      <c r="F999" s="811" t="n">
        <f aca="false">E999/D999*100</f>
        <v>0</v>
      </c>
      <c r="G999" s="609" t="n">
        <f aca="false">SUM(G1000:G1005)</f>
        <v>40900</v>
      </c>
      <c r="H999" s="610" t="n">
        <f aca="false">SUM(H1000:H1005)</f>
        <v>0</v>
      </c>
      <c r="I999" s="532" t="n">
        <f aca="false">H999/G999*100</f>
        <v>0</v>
      </c>
      <c r="J999" s="611"/>
      <c r="K999" s="610"/>
      <c r="L999" s="612"/>
      <c r="M999" s="609"/>
      <c r="N999" s="610"/>
      <c r="O999" s="814"/>
      <c r="P999" s="610"/>
      <c r="Q999" s="610"/>
      <c r="R999" s="616"/>
      <c r="S999" s="514"/>
      <c r="T999" s="514"/>
      <c r="U999" s="514"/>
      <c r="V999" s="514"/>
      <c r="W999" s="515"/>
      <c r="X999" s="515"/>
      <c r="Y999" s="515"/>
      <c r="Z999" s="515"/>
    </row>
    <row r="1000" customFormat="false" ht="36" hidden="true" customHeight="false" outlineLevel="0" collapsed="false">
      <c r="A1000" s="597" t="n">
        <v>4117</v>
      </c>
      <c r="B1000" s="776" t="s">
        <v>436</v>
      </c>
      <c r="C1000" s="553"/>
      <c r="D1000" s="531" t="n">
        <f aca="false">G1000+J1000+P1000+M1000</f>
        <v>0</v>
      </c>
      <c r="E1000" s="531" t="n">
        <f aca="false">SUM(H1000+K1000+N1000+Q1000)</f>
        <v>0</v>
      </c>
      <c r="F1000" s="811"/>
      <c r="G1000" s="553"/>
      <c r="H1000" s="531"/>
      <c r="I1000" s="532" t="e">
        <f aca="false">H1000/G1000*100</f>
        <v>#DIV/0!</v>
      </c>
      <c r="J1000" s="536"/>
      <c r="K1000" s="531"/>
      <c r="L1000" s="537"/>
      <c r="M1000" s="553"/>
      <c r="N1000" s="531"/>
      <c r="O1000" s="577"/>
      <c r="P1000" s="531"/>
      <c r="Q1000" s="531"/>
      <c r="R1000" s="603"/>
    </row>
    <row r="1001" customFormat="false" ht="24" hidden="false" customHeight="false" outlineLevel="0" collapsed="false">
      <c r="A1001" s="597" t="n">
        <v>4217</v>
      </c>
      <c r="B1001" s="601" t="s">
        <v>440</v>
      </c>
      <c r="C1001" s="553" t="n">
        <v>3000</v>
      </c>
      <c r="D1001" s="531" t="n">
        <f aca="false">G1001+J1001+P1001+M1001</f>
        <v>3000</v>
      </c>
      <c r="E1001" s="531" t="n">
        <f aca="false">SUM(H1001+K1001+N1001+Q1001)</f>
        <v>0</v>
      </c>
      <c r="F1001" s="811" t="n">
        <f aca="false">E1001/D1001*100</f>
        <v>0</v>
      </c>
      <c r="G1001" s="553" t="n">
        <v>3000</v>
      </c>
      <c r="H1001" s="531"/>
      <c r="I1001" s="532" t="n">
        <f aca="false">H1001/G1001*100</f>
        <v>0</v>
      </c>
      <c r="J1001" s="536"/>
      <c r="K1001" s="531"/>
      <c r="L1001" s="537"/>
      <c r="M1001" s="553"/>
      <c r="N1001" s="531"/>
      <c r="O1001" s="577"/>
      <c r="P1001" s="531"/>
      <c r="Q1001" s="531"/>
      <c r="R1001" s="603"/>
    </row>
    <row r="1002" customFormat="false" ht="26.25" hidden="false" customHeight="true" outlineLevel="0" collapsed="false">
      <c r="A1002" s="597" t="n">
        <v>4247</v>
      </c>
      <c r="B1002" s="601" t="s">
        <v>560</v>
      </c>
      <c r="C1002" s="553" t="n">
        <v>35400</v>
      </c>
      <c r="D1002" s="531" t="n">
        <f aca="false">G1002+J1002+P1002+M1002</f>
        <v>35400</v>
      </c>
      <c r="E1002" s="531" t="n">
        <f aca="false">SUM(H1002+K1002+N1002+Q1002)</f>
        <v>0</v>
      </c>
      <c r="F1002" s="811" t="n">
        <f aca="false">E1002/D1002*100</f>
        <v>0</v>
      </c>
      <c r="G1002" s="553" t="n">
        <v>35400</v>
      </c>
      <c r="H1002" s="531"/>
      <c r="I1002" s="532" t="n">
        <f aca="false">H1002/G1002*100</f>
        <v>0</v>
      </c>
      <c r="J1002" s="536"/>
      <c r="K1002" s="531"/>
      <c r="L1002" s="537"/>
      <c r="M1002" s="553"/>
      <c r="N1002" s="531"/>
      <c r="O1002" s="577"/>
      <c r="P1002" s="531"/>
      <c r="Q1002" s="531"/>
      <c r="R1002" s="603"/>
    </row>
    <row r="1003" customFormat="false" ht="18" hidden="false" customHeight="true" outlineLevel="0" collapsed="false">
      <c r="A1003" s="597" t="n">
        <v>4307</v>
      </c>
      <c r="B1003" s="662" t="s">
        <v>448</v>
      </c>
      <c r="C1003" s="553" t="n">
        <v>1500</v>
      </c>
      <c r="D1003" s="531" t="n">
        <f aca="false">G1003+J1003+P1003+M1003</f>
        <v>1500</v>
      </c>
      <c r="E1003" s="531" t="n">
        <f aca="false">SUM(H1003+K1003+N1003+Q1003)</f>
        <v>0</v>
      </c>
      <c r="F1003" s="811" t="n">
        <f aca="false">E1003/D1003*100</f>
        <v>0</v>
      </c>
      <c r="G1003" s="553" t="n">
        <v>1500</v>
      </c>
      <c r="H1003" s="531"/>
      <c r="I1003" s="532" t="n">
        <f aca="false">H1003/G1003*100</f>
        <v>0</v>
      </c>
      <c r="J1003" s="536"/>
      <c r="K1003" s="531"/>
      <c r="L1003" s="537"/>
      <c r="M1003" s="553"/>
      <c r="N1003" s="531"/>
      <c r="O1003" s="577"/>
      <c r="P1003" s="531"/>
      <c r="Q1003" s="531"/>
      <c r="R1003" s="603"/>
    </row>
    <row r="1004" customFormat="false" ht="11.25" hidden="false" customHeight="true" outlineLevel="0" collapsed="false">
      <c r="A1004" s="597" t="n">
        <v>4417</v>
      </c>
      <c r="B1004" s="601" t="s">
        <v>422</v>
      </c>
      <c r="C1004" s="553" t="n">
        <v>500</v>
      </c>
      <c r="D1004" s="531" t="n">
        <f aca="false">G1004+J1004+P1004+M1004</f>
        <v>500</v>
      </c>
      <c r="E1004" s="531"/>
      <c r="F1004" s="811"/>
      <c r="G1004" s="553" t="n">
        <v>500</v>
      </c>
      <c r="H1004" s="531"/>
      <c r="I1004" s="532" t="n">
        <f aca="false">H1004/G1004*100</f>
        <v>0</v>
      </c>
      <c r="J1004" s="536"/>
      <c r="K1004" s="531"/>
      <c r="L1004" s="537"/>
      <c r="M1004" s="553"/>
      <c r="N1004" s="531"/>
      <c r="O1004" s="577"/>
      <c r="P1004" s="531"/>
      <c r="Q1004" s="531"/>
      <c r="R1004" s="603"/>
    </row>
    <row r="1005" customFormat="false" ht="60" hidden="false" customHeight="false" outlineLevel="0" collapsed="false">
      <c r="A1005" s="597" t="n">
        <v>4747</v>
      </c>
      <c r="B1005" s="662" t="s">
        <v>461</v>
      </c>
      <c r="C1005" s="553" t="n">
        <v>500</v>
      </c>
      <c r="D1005" s="531" t="n">
        <f aca="false">G1005+J1005+P1005+M1005</f>
        <v>500</v>
      </c>
      <c r="E1005" s="531" t="n">
        <f aca="false">SUM(H1005+K1005+N1005+Q1005)</f>
        <v>0</v>
      </c>
      <c r="F1005" s="532" t="n">
        <f aca="false">E1005/D1005*100</f>
        <v>0</v>
      </c>
      <c r="G1005" s="553" t="n">
        <v>500</v>
      </c>
      <c r="H1005" s="531"/>
      <c r="I1005" s="532" t="n">
        <f aca="false">H1005/G1005*100</f>
        <v>0</v>
      </c>
      <c r="J1005" s="536"/>
      <c r="K1005" s="531"/>
      <c r="L1005" s="537"/>
      <c r="M1005" s="553"/>
      <c r="N1005" s="531"/>
      <c r="O1005" s="577"/>
      <c r="P1005" s="531"/>
      <c r="Q1005" s="531"/>
      <c r="R1005" s="603"/>
    </row>
    <row r="1006" s="589" customFormat="true" ht="36" hidden="false" customHeight="false" outlineLevel="0" collapsed="false">
      <c r="A1006" s="607"/>
      <c r="B1006" s="688" t="s">
        <v>806</v>
      </c>
      <c r="C1006" s="609" t="n">
        <f aca="false">SUM(C1007:C1013)</f>
        <v>187040</v>
      </c>
      <c r="D1006" s="610" t="n">
        <f aca="false">G1006+J1006+P1006+M1006</f>
        <v>187040</v>
      </c>
      <c r="E1006" s="610" t="n">
        <f aca="false">SUM(H1006+K1006+N1006+Q1006)</f>
        <v>8860</v>
      </c>
      <c r="F1006" s="580" t="n">
        <f aca="false">E1006/D1006*100</f>
        <v>4.73695466210436</v>
      </c>
      <c r="G1006" s="609"/>
      <c r="H1006" s="610"/>
      <c r="I1006" s="775"/>
      <c r="J1006" s="611"/>
      <c r="K1006" s="610"/>
      <c r="L1006" s="612"/>
      <c r="M1006" s="609" t="n">
        <f aca="false">SUM(M1007:M1013)</f>
        <v>187040</v>
      </c>
      <c r="N1006" s="610" t="n">
        <f aca="false">SUM(N1007:N1013)</f>
        <v>8860</v>
      </c>
      <c r="O1006" s="814" t="n">
        <f aca="false">N1006/M1006*100</f>
        <v>4.73695466210436</v>
      </c>
      <c r="P1006" s="610"/>
      <c r="Q1006" s="610"/>
      <c r="R1006" s="616"/>
      <c r="S1006" s="514"/>
      <c r="T1006" s="514"/>
      <c r="U1006" s="514"/>
      <c r="V1006" s="514"/>
      <c r="W1006" s="515"/>
      <c r="X1006" s="515"/>
      <c r="Y1006" s="515"/>
      <c r="Z1006" s="515"/>
    </row>
    <row r="1007" customFormat="false" ht="27" hidden="false" customHeight="true" outlineLevel="0" collapsed="false">
      <c r="A1007" s="597" t="n">
        <v>4117</v>
      </c>
      <c r="B1007" s="662" t="s">
        <v>436</v>
      </c>
      <c r="C1007" s="553" t="n">
        <v>1600</v>
      </c>
      <c r="D1007" s="531" t="n">
        <f aca="false">G1007+J1007+P1007+M1007</f>
        <v>1600</v>
      </c>
      <c r="E1007" s="531" t="n">
        <f aca="false">SUM(H1007+K1007+N1007+Q1007)</f>
        <v>0</v>
      </c>
      <c r="F1007" s="532" t="n">
        <f aca="false">E1007/D1007*100</f>
        <v>0</v>
      </c>
      <c r="G1007" s="553"/>
      <c r="H1007" s="531"/>
      <c r="I1007" s="579"/>
      <c r="J1007" s="536"/>
      <c r="K1007" s="531"/>
      <c r="L1007" s="537"/>
      <c r="M1007" s="553" t="n">
        <v>1600</v>
      </c>
      <c r="N1007" s="531"/>
      <c r="O1007" s="577" t="n">
        <f aca="false">N1007/M1007*100</f>
        <v>0</v>
      </c>
      <c r="P1007" s="531"/>
      <c r="Q1007" s="531"/>
      <c r="R1007" s="603"/>
    </row>
    <row r="1008" customFormat="false" ht="11.25" hidden="false" customHeight="true" outlineLevel="0" collapsed="false">
      <c r="A1008" s="597" t="n">
        <v>4127</v>
      </c>
      <c r="B1008" s="662" t="s">
        <v>471</v>
      </c>
      <c r="C1008" s="553" t="n">
        <v>260</v>
      </c>
      <c r="D1008" s="531" t="n">
        <f aca="false">G1008+J1008+P1008+M1008</f>
        <v>260</v>
      </c>
      <c r="E1008" s="531" t="n">
        <f aca="false">SUM(H1008+K1008+N1008+Q1008)</f>
        <v>0</v>
      </c>
      <c r="F1008" s="532" t="n">
        <f aca="false">E1008/D1008*100</f>
        <v>0</v>
      </c>
      <c r="G1008" s="553"/>
      <c r="H1008" s="531"/>
      <c r="I1008" s="579"/>
      <c r="J1008" s="536"/>
      <c r="K1008" s="531"/>
      <c r="L1008" s="537"/>
      <c r="M1008" s="553" t="n">
        <v>260</v>
      </c>
      <c r="N1008" s="531"/>
      <c r="O1008" s="577" t="n">
        <f aca="false">N1008/M1008*100</f>
        <v>0</v>
      </c>
      <c r="P1008" s="531"/>
      <c r="Q1008" s="531"/>
      <c r="R1008" s="603"/>
    </row>
    <row r="1009" customFormat="false" ht="11.25" hidden="false" customHeight="true" outlineLevel="0" collapsed="false">
      <c r="A1009" s="597" t="n">
        <v>4177</v>
      </c>
      <c r="B1009" s="662" t="s">
        <v>472</v>
      </c>
      <c r="C1009" s="553" t="n">
        <v>10540</v>
      </c>
      <c r="D1009" s="531" t="n">
        <f aca="false">G1009+J1009+P1009+M1009</f>
        <v>10540</v>
      </c>
      <c r="E1009" s="531" t="n">
        <f aca="false">SUM(H1009+K1009+N1009+Q1009)</f>
        <v>0</v>
      </c>
      <c r="F1009" s="532" t="n">
        <f aca="false">E1009/D1009*100</f>
        <v>0</v>
      </c>
      <c r="G1009" s="553"/>
      <c r="H1009" s="531"/>
      <c r="I1009" s="579"/>
      <c r="J1009" s="536"/>
      <c r="K1009" s="531"/>
      <c r="L1009" s="537"/>
      <c r="M1009" s="553" t="n">
        <v>10540</v>
      </c>
      <c r="N1009" s="531"/>
      <c r="O1009" s="577" t="n">
        <f aca="false">N1009/M1009*100</f>
        <v>0</v>
      </c>
      <c r="P1009" s="531"/>
      <c r="Q1009" s="531"/>
      <c r="R1009" s="603"/>
    </row>
    <row r="1010" customFormat="false" ht="11.25" hidden="false" customHeight="true" outlineLevel="0" collapsed="false">
      <c r="A1010" s="597" t="n">
        <v>4217</v>
      </c>
      <c r="B1010" s="662" t="s">
        <v>440</v>
      </c>
      <c r="C1010" s="553" t="n">
        <v>1200</v>
      </c>
      <c r="D1010" s="531" t="n">
        <f aca="false">G1010+J1010+P1010+M1010</f>
        <v>1200</v>
      </c>
      <c r="E1010" s="531" t="n">
        <f aca="false">SUM(H1010+K1010+N1010+Q1010)</f>
        <v>0</v>
      </c>
      <c r="F1010" s="532" t="n">
        <f aca="false">E1010/D1010*100</f>
        <v>0</v>
      </c>
      <c r="G1010" s="553"/>
      <c r="H1010" s="531"/>
      <c r="I1010" s="579"/>
      <c r="J1010" s="536"/>
      <c r="K1010" s="531"/>
      <c r="L1010" s="537"/>
      <c r="M1010" s="553" t="n">
        <v>1200</v>
      </c>
      <c r="N1010" s="531"/>
      <c r="O1010" s="577" t="n">
        <f aca="false">N1010/M1010*100</f>
        <v>0</v>
      </c>
      <c r="P1010" s="531"/>
      <c r="Q1010" s="531"/>
      <c r="R1010" s="603"/>
    </row>
    <row r="1011" customFormat="false" ht="27.75" hidden="false" customHeight="true" outlineLevel="0" collapsed="false">
      <c r="A1011" s="597" t="n">
        <v>4247</v>
      </c>
      <c r="B1011" s="662" t="s">
        <v>807</v>
      </c>
      <c r="C1011" s="553" t="n">
        <v>800</v>
      </c>
      <c r="D1011" s="531" t="n">
        <f aca="false">G1011+J1011+P1011+M1011</f>
        <v>800</v>
      </c>
      <c r="E1011" s="531" t="n">
        <f aca="false">SUM(H1011+K1011+N1011+Q1011)</f>
        <v>0</v>
      </c>
      <c r="F1011" s="532" t="n">
        <f aca="false">E1011/D1011*100</f>
        <v>0</v>
      </c>
      <c r="G1011" s="553"/>
      <c r="H1011" s="531"/>
      <c r="I1011" s="579"/>
      <c r="J1011" s="536"/>
      <c r="K1011" s="531"/>
      <c r="L1011" s="537"/>
      <c r="M1011" s="553" t="n">
        <v>800</v>
      </c>
      <c r="N1011" s="531"/>
      <c r="O1011" s="577" t="n">
        <f aca="false">N1011/M1011*100</f>
        <v>0</v>
      </c>
      <c r="P1011" s="531"/>
      <c r="Q1011" s="531"/>
      <c r="R1011" s="603"/>
    </row>
    <row r="1012" customFormat="false" ht="18.75" hidden="false" customHeight="true" outlineLevel="0" collapsed="false">
      <c r="A1012" s="597" t="n">
        <v>4307</v>
      </c>
      <c r="B1012" s="662" t="s">
        <v>448</v>
      </c>
      <c r="C1012" s="553" t="n">
        <v>167640</v>
      </c>
      <c r="D1012" s="531" t="n">
        <f aca="false">G1012+J1012+P1012+M1012</f>
        <v>167640</v>
      </c>
      <c r="E1012" s="531" t="n">
        <f aca="false">SUM(H1012+K1012+N1012+Q1012)</f>
        <v>8860</v>
      </c>
      <c r="F1012" s="532" t="n">
        <f aca="false">E1012/D1012*100</f>
        <v>5.28513481269387</v>
      </c>
      <c r="G1012" s="553"/>
      <c r="H1012" s="531"/>
      <c r="I1012" s="579"/>
      <c r="J1012" s="536"/>
      <c r="K1012" s="531"/>
      <c r="L1012" s="537"/>
      <c r="M1012" s="553" t="n">
        <v>167640</v>
      </c>
      <c r="N1012" s="531" t="n">
        <v>8860</v>
      </c>
      <c r="O1012" s="577" t="n">
        <f aca="false">N1012/M1012*100</f>
        <v>5.28513481269387</v>
      </c>
      <c r="P1012" s="531"/>
      <c r="Q1012" s="531"/>
      <c r="R1012" s="603"/>
    </row>
    <row r="1013" customFormat="false" ht="24" hidden="false" customHeight="false" outlineLevel="0" collapsed="false">
      <c r="A1013" s="597" t="n">
        <v>4427</v>
      </c>
      <c r="B1013" s="662" t="s">
        <v>551</v>
      </c>
      <c r="C1013" s="553" t="n">
        <v>5000</v>
      </c>
      <c r="D1013" s="531" t="n">
        <f aca="false">G1013+J1013+P1013+M1013</f>
        <v>5000</v>
      </c>
      <c r="E1013" s="531" t="n">
        <f aca="false">SUM(H1013+K1013+N1013+Q1013)</f>
        <v>0</v>
      </c>
      <c r="F1013" s="532" t="n">
        <f aca="false">E1013/D1013*100</f>
        <v>0</v>
      </c>
      <c r="G1013" s="553"/>
      <c r="H1013" s="531"/>
      <c r="I1013" s="579"/>
      <c r="J1013" s="536"/>
      <c r="K1013" s="531"/>
      <c r="L1013" s="537"/>
      <c r="M1013" s="553" t="n">
        <v>5000</v>
      </c>
      <c r="N1013" s="531"/>
      <c r="O1013" s="577" t="n">
        <f aca="false">N1013/M1013*100</f>
        <v>0</v>
      </c>
      <c r="P1013" s="531"/>
      <c r="Q1013" s="531"/>
      <c r="R1013" s="603"/>
    </row>
    <row r="1014" s="589" customFormat="true" ht="48" hidden="false" customHeight="false" outlineLevel="0" collapsed="false">
      <c r="A1014" s="607"/>
      <c r="B1014" s="688" t="s">
        <v>808</v>
      </c>
      <c r="C1014" s="609" t="n">
        <f aca="false">SUM(C1015:C1020)</f>
        <v>55278</v>
      </c>
      <c r="D1014" s="610" t="n">
        <f aca="false">G1014+J1014+P1014+M1014</f>
        <v>55278</v>
      </c>
      <c r="E1014" s="610" t="n">
        <f aca="false">SUM(H1014+K1014+N1014+Q1014)</f>
        <v>0</v>
      </c>
      <c r="F1014" s="532" t="n">
        <f aca="false">E1014/D1014*100</f>
        <v>0</v>
      </c>
      <c r="G1014" s="609"/>
      <c r="H1014" s="610"/>
      <c r="I1014" s="775"/>
      <c r="J1014" s="611"/>
      <c r="K1014" s="610"/>
      <c r="L1014" s="612"/>
      <c r="M1014" s="609" t="n">
        <f aca="false">SUM(M1015:M1020)</f>
        <v>55278</v>
      </c>
      <c r="N1014" s="610" t="n">
        <f aca="false">SUM(N1015:N1020)</f>
        <v>0</v>
      </c>
      <c r="O1014" s="577" t="n">
        <f aca="false">N1014/M1014*100</f>
        <v>0</v>
      </c>
      <c r="P1014" s="610"/>
      <c r="Q1014" s="610"/>
      <c r="R1014" s="616"/>
      <c r="S1014" s="514"/>
      <c r="T1014" s="514"/>
      <c r="U1014" s="514"/>
      <c r="V1014" s="514"/>
      <c r="W1014" s="515"/>
      <c r="X1014" s="515"/>
      <c r="Y1014" s="515"/>
      <c r="Z1014" s="515"/>
    </row>
    <row r="1015" customFormat="false" ht="24" hidden="false" customHeight="false" outlineLevel="0" collapsed="false">
      <c r="A1015" s="597" t="n">
        <v>4217</v>
      </c>
      <c r="B1015" s="662" t="s">
        <v>440</v>
      </c>
      <c r="C1015" s="553" t="n">
        <v>1778</v>
      </c>
      <c r="D1015" s="531" t="n">
        <f aca="false">G1015+J1015+P1015+M1015</f>
        <v>1778</v>
      </c>
      <c r="E1015" s="531" t="n">
        <f aca="false">SUM(H1015+K1015+N1015+Q1015)</f>
        <v>0</v>
      </c>
      <c r="F1015" s="532" t="n">
        <f aca="false">E1015/D1015*100</f>
        <v>0</v>
      </c>
      <c r="G1015" s="553"/>
      <c r="H1015" s="531"/>
      <c r="I1015" s="579"/>
      <c r="J1015" s="536"/>
      <c r="K1015" s="531"/>
      <c r="L1015" s="537"/>
      <c r="M1015" s="553" t="n">
        <v>1778</v>
      </c>
      <c r="N1015" s="531"/>
      <c r="O1015" s="577" t="n">
        <f aca="false">N1015/M1015*100</f>
        <v>0</v>
      </c>
      <c r="P1015" s="531"/>
      <c r="Q1015" s="531"/>
      <c r="R1015" s="603"/>
    </row>
    <row r="1016" customFormat="false" ht="48" hidden="true" customHeight="false" outlineLevel="0" collapsed="false">
      <c r="A1016" s="597" t="n">
        <v>4247</v>
      </c>
      <c r="B1016" s="662" t="s">
        <v>807</v>
      </c>
      <c r="C1016" s="553"/>
      <c r="D1016" s="531" t="n">
        <f aca="false">G1016+J1016+P1016+M1016</f>
        <v>0</v>
      </c>
      <c r="E1016" s="531" t="n">
        <f aca="false">SUM(H1016+K1016+N1016+Q1016)</f>
        <v>0</v>
      </c>
      <c r="F1016" s="532" t="e">
        <f aca="false">E1016/D1016*100</f>
        <v>#DIV/0!</v>
      </c>
      <c r="G1016" s="553"/>
      <c r="H1016" s="531"/>
      <c r="I1016" s="579"/>
      <c r="J1016" s="536"/>
      <c r="K1016" s="531"/>
      <c r="L1016" s="537"/>
      <c r="M1016" s="553"/>
      <c r="N1016" s="531"/>
      <c r="O1016" s="577" t="e">
        <f aca="false">N1016/M1016*100</f>
        <v>#DIV/0!</v>
      </c>
      <c r="P1016" s="531"/>
      <c r="Q1016" s="531"/>
      <c r="R1016" s="603"/>
    </row>
    <row r="1017" customFormat="false" ht="16.5" hidden="false" customHeight="true" outlineLevel="0" collapsed="false">
      <c r="A1017" s="597" t="n">
        <v>4307</v>
      </c>
      <c r="B1017" s="662" t="s">
        <v>448</v>
      </c>
      <c r="C1017" s="553" t="n">
        <v>9000</v>
      </c>
      <c r="D1017" s="531" t="n">
        <f aca="false">G1017+J1017+P1017+M1017</f>
        <v>9000</v>
      </c>
      <c r="E1017" s="531" t="n">
        <f aca="false">SUM(H1017+K1017+N1017+Q1017)</f>
        <v>0</v>
      </c>
      <c r="F1017" s="532" t="n">
        <f aca="false">E1017/D1017*100</f>
        <v>0</v>
      </c>
      <c r="G1017" s="553"/>
      <c r="H1017" s="531"/>
      <c r="I1017" s="579"/>
      <c r="J1017" s="536"/>
      <c r="K1017" s="531"/>
      <c r="L1017" s="537"/>
      <c r="M1017" s="553" t="n">
        <v>9000</v>
      </c>
      <c r="N1017" s="531"/>
      <c r="O1017" s="577" t="n">
        <f aca="false">N1017/M1017*100</f>
        <v>0</v>
      </c>
      <c r="P1017" s="531"/>
      <c r="Q1017" s="531"/>
      <c r="R1017" s="603"/>
    </row>
    <row r="1018" customFormat="false" ht="16.5" hidden="false" customHeight="true" outlineLevel="0" collapsed="false">
      <c r="A1018" s="597" t="n">
        <v>4417</v>
      </c>
      <c r="B1018" s="662" t="s">
        <v>422</v>
      </c>
      <c r="C1018" s="553" t="n">
        <v>3000</v>
      </c>
      <c r="D1018" s="531" t="n">
        <f aca="false">G1018+J1018+P1018+M1018</f>
        <v>3000</v>
      </c>
      <c r="E1018" s="531" t="n">
        <f aca="false">SUM(H1018+K1018+N1018+Q1018)</f>
        <v>0</v>
      </c>
      <c r="F1018" s="532" t="n">
        <f aca="false">E1018/D1018*100</f>
        <v>0</v>
      </c>
      <c r="G1018" s="553"/>
      <c r="H1018" s="531"/>
      <c r="I1018" s="579"/>
      <c r="J1018" s="536"/>
      <c r="K1018" s="531"/>
      <c r="L1018" s="537"/>
      <c r="M1018" s="553" t="n">
        <v>3000</v>
      </c>
      <c r="N1018" s="531"/>
      <c r="O1018" s="577" t="n">
        <f aca="false">N1018/M1018*100</f>
        <v>0</v>
      </c>
      <c r="P1018" s="531"/>
      <c r="Q1018" s="531"/>
      <c r="R1018" s="603"/>
    </row>
    <row r="1019" customFormat="false" ht="24" hidden="false" customHeight="false" outlineLevel="0" collapsed="false">
      <c r="A1019" s="597" t="n">
        <v>4427</v>
      </c>
      <c r="B1019" s="662" t="s">
        <v>551</v>
      </c>
      <c r="C1019" s="553" t="n">
        <v>40000</v>
      </c>
      <c r="D1019" s="531" t="n">
        <f aca="false">G1019+J1019+P1019+M1019</f>
        <v>40000</v>
      </c>
      <c r="E1019" s="531" t="n">
        <f aca="false">SUM(H1019+K1019+N1019+Q1019)</f>
        <v>0</v>
      </c>
      <c r="F1019" s="532" t="n">
        <f aca="false">E1019/D1019*100</f>
        <v>0</v>
      </c>
      <c r="G1019" s="553"/>
      <c r="H1019" s="531"/>
      <c r="I1019" s="579"/>
      <c r="J1019" s="536"/>
      <c r="K1019" s="531"/>
      <c r="L1019" s="537"/>
      <c r="M1019" s="553" t="n">
        <v>40000</v>
      </c>
      <c r="N1019" s="531"/>
      <c r="O1019" s="577" t="n">
        <f aca="false">N1019/M1019*100</f>
        <v>0</v>
      </c>
      <c r="P1019" s="531"/>
      <c r="Q1019" s="531"/>
      <c r="R1019" s="603"/>
    </row>
    <row r="1020" customFormat="false" ht="12.75" hidden="false" customHeight="false" outlineLevel="0" collapsed="false">
      <c r="A1020" s="597" t="n">
        <v>4437</v>
      </c>
      <c r="B1020" s="662" t="s">
        <v>450</v>
      </c>
      <c r="C1020" s="553" t="n">
        <v>1500</v>
      </c>
      <c r="D1020" s="531" t="n">
        <f aca="false">G1020+J1020+P1020+M1020</f>
        <v>1500</v>
      </c>
      <c r="E1020" s="531" t="n">
        <f aca="false">SUM(H1020+K1020+N1020+Q1020)</f>
        <v>0</v>
      </c>
      <c r="F1020" s="532" t="n">
        <f aca="false">E1020/D1020*100</f>
        <v>0</v>
      </c>
      <c r="G1020" s="553"/>
      <c r="H1020" s="531"/>
      <c r="I1020" s="579"/>
      <c r="J1020" s="536"/>
      <c r="K1020" s="531"/>
      <c r="L1020" s="537"/>
      <c r="M1020" s="553" t="n">
        <v>1500</v>
      </c>
      <c r="N1020" s="531"/>
      <c r="O1020" s="577" t="n">
        <f aca="false">N1020/M1020*100</f>
        <v>0</v>
      </c>
      <c r="P1020" s="531"/>
      <c r="Q1020" s="531"/>
      <c r="R1020" s="603"/>
    </row>
    <row r="1021" s="589" customFormat="true" ht="48" hidden="false" customHeight="false" outlineLevel="0" collapsed="false">
      <c r="A1021" s="607"/>
      <c r="B1021" s="688" t="s">
        <v>809</v>
      </c>
      <c r="C1021" s="609" t="n">
        <f aca="false">SUM(C1022:C1027)</f>
        <v>71094</v>
      </c>
      <c r="D1021" s="610" t="n">
        <f aca="false">G1021+J1021+P1021+M1021</f>
        <v>71094</v>
      </c>
      <c r="E1021" s="610" t="n">
        <f aca="false">SUM(H1021+K1021+N1021+Q1021)</f>
        <v>38394</v>
      </c>
      <c r="F1021" s="580" t="n">
        <f aca="false">E1021/D1021*100</f>
        <v>54.0045573466115</v>
      </c>
      <c r="G1021" s="609" t="n">
        <f aca="false">SUM(G1022:G1027)</f>
        <v>71094</v>
      </c>
      <c r="H1021" s="610" t="n">
        <f aca="false">SUM(H1022:H1027)</f>
        <v>38394</v>
      </c>
      <c r="I1021" s="775" t="n">
        <f aca="false">H1021/G1021*100</f>
        <v>54.0045573466115</v>
      </c>
      <c r="J1021" s="611"/>
      <c r="K1021" s="610"/>
      <c r="L1021" s="612"/>
      <c r="M1021" s="609"/>
      <c r="N1021" s="610"/>
      <c r="O1021" s="814"/>
      <c r="P1021" s="610"/>
      <c r="Q1021" s="610"/>
      <c r="R1021" s="616"/>
      <c r="S1021" s="514"/>
      <c r="T1021" s="514"/>
      <c r="U1021" s="514"/>
      <c r="V1021" s="514"/>
      <c r="W1021" s="515"/>
      <c r="X1021" s="515"/>
      <c r="Y1021" s="515"/>
      <c r="Z1021" s="515"/>
    </row>
    <row r="1022" customFormat="false" ht="24" hidden="false" customHeight="false" outlineLevel="0" collapsed="false">
      <c r="A1022" s="597" t="n">
        <v>4217</v>
      </c>
      <c r="B1022" s="601" t="s">
        <v>440</v>
      </c>
      <c r="C1022" s="553" t="n">
        <v>3894</v>
      </c>
      <c r="D1022" s="531" t="n">
        <f aca="false">G1022+J1022+P1022+M1022</f>
        <v>3894</v>
      </c>
      <c r="E1022" s="531" t="n">
        <f aca="false">SUM(H1022+K1022+N1022+Q1022)</f>
        <v>3894</v>
      </c>
      <c r="F1022" s="532" t="n">
        <f aca="false">E1022/D1022*100</f>
        <v>100</v>
      </c>
      <c r="G1022" s="553" t="n">
        <v>3894</v>
      </c>
      <c r="H1022" s="531" t="n">
        <v>3894</v>
      </c>
      <c r="I1022" s="532" t="n">
        <f aca="false">H1022/G1022*100</f>
        <v>100</v>
      </c>
      <c r="J1022" s="536"/>
      <c r="K1022" s="531"/>
      <c r="L1022" s="537"/>
      <c r="M1022" s="553"/>
      <c r="N1022" s="531"/>
      <c r="O1022" s="577"/>
      <c r="P1022" s="531"/>
      <c r="Q1022" s="531"/>
      <c r="R1022" s="603"/>
    </row>
    <row r="1023" customFormat="false" ht="28.5" hidden="false" customHeight="true" outlineLevel="0" collapsed="false">
      <c r="A1023" s="597" t="n">
        <v>4247</v>
      </c>
      <c r="B1023" s="662" t="s">
        <v>807</v>
      </c>
      <c r="C1023" s="553" t="n">
        <v>500</v>
      </c>
      <c r="D1023" s="531" t="n">
        <f aca="false">G1023+J1023+P1023+M1023</f>
        <v>500</v>
      </c>
      <c r="E1023" s="531" t="n">
        <f aca="false">SUM(H1023+K1023+N1023+Q1023)</f>
        <v>0</v>
      </c>
      <c r="F1023" s="532" t="n">
        <f aca="false">E1023/D1023*100</f>
        <v>0</v>
      </c>
      <c r="G1023" s="553" t="n">
        <v>500</v>
      </c>
      <c r="H1023" s="531"/>
      <c r="I1023" s="579" t="n">
        <f aca="false">H1023/G1023*100</f>
        <v>0</v>
      </c>
      <c r="J1023" s="536"/>
      <c r="K1023" s="531"/>
      <c r="L1023" s="537"/>
      <c r="M1023" s="553"/>
      <c r="N1023" s="531"/>
      <c r="O1023" s="577"/>
      <c r="P1023" s="531"/>
      <c r="Q1023" s="531"/>
      <c r="R1023" s="603"/>
    </row>
    <row r="1024" customFormat="false" ht="18" hidden="false" customHeight="true" outlineLevel="0" collapsed="false">
      <c r="A1024" s="597" t="n">
        <v>4307</v>
      </c>
      <c r="B1024" s="601" t="s">
        <v>448</v>
      </c>
      <c r="C1024" s="553" t="n">
        <v>3000</v>
      </c>
      <c r="D1024" s="531" t="n">
        <f aca="false">G1024+J1024+P1024+M1024</f>
        <v>3000</v>
      </c>
      <c r="E1024" s="531" t="n">
        <f aca="false">SUM(H1024+K1024+N1024+Q1024)</f>
        <v>0</v>
      </c>
      <c r="F1024" s="532" t="n">
        <f aca="false">E1024/D1024*100</f>
        <v>0</v>
      </c>
      <c r="G1024" s="553" t="n">
        <v>3000</v>
      </c>
      <c r="H1024" s="531"/>
      <c r="I1024" s="579" t="n">
        <f aca="false">H1024/G1024*100</f>
        <v>0</v>
      </c>
      <c r="J1024" s="536"/>
      <c r="K1024" s="531"/>
      <c r="L1024" s="537"/>
      <c r="M1024" s="553"/>
      <c r="N1024" s="531"/>
      <c r="O1024" s="577"/>
      <c r="P1024" s="531"/>
      <c r="Q1024" s="531"/>
      <c r="R1024" s="603"/>
    </row>
    <row r="1025" customFormat="false" ht="24" hidden="false" customHeight="false" outlineLevel="0" collapsed="false">
      <c r="A1025" s="597" t="n">
        <v>4427</v>
      </c>
      <c r="B1025" s="662" t="s">
        <v>551</v>
      </c>
      <c r="C1025" s="553" t="n">
        <v>63000</v>
      </c>
      <c r="D1025" s="531" t="n">
        <f aca="false">G1025+J1025+P1025+M1025</f>
        <v>63000</v>
      </c>
      <c r="E1025" s="531" t="n">
        <f aca="false">SUM(H1025+K1025+N1025+Q1025)</f>
        <v>34500</v>
      </c>
      <c r="F1025" s="532" t="n">
        <f aca="false">E1025/D1025*100</f>
        <v>54.7619047619048</v>
      </c>
      <c r="G1025" s="553" t="n">
        <v>63000</v>
      </c>
      <c r="H1025" s="531" t="n">
        <f aca="false">15000+19500</f>
        <v>34500</v>
      </c>
      <c r="I1025" s="579" t="n">
        <f aca="false">H1025/G1025*100</f>
        <v>54.7619047619048</v>
      </c>
      <c r="J1025" s="536"/>
      <c r="K1025" s="531"/>
      <c r="L1025" s="537"/>
      <c r="M1025" s="553"/>
      <c r="N1025" s="531"/>
      <c r="O1025" s="577"/>
      <c r="P1025" s="531"/>
      <c r="Q1025" s="531"/>
      <c r="R1025" s="603"/>
    </row>
    <row r="1026" customFormat="false" ht="12.75" hidden="false" customHeight="false" outlineLevel="0" collapsed="false">
      <c r="A1026" s="597" t="n">
        <v>4437</v>
      </c>
      <c r="B1026" s="662" t="s">
        <v>450</v>
      </c>
      <c r="C1026" s="553" t="n">
        <v>400</v>
      </c>
      <c r="D1026" s="531" t="n">
        <f aca="false">G1026+J1026+P1026+M1026</f>
        <v>400</v>
      </c>
      <c r="E1026" s="531" t="n">
        <f aca="false">SUM(H1026+K1026+N1026+Q1026)</f>
        <v>0</v>
      </c>
      <c r="F1026" s="532" t="n">
        <f aca="false">E1026/D1026*100</f>
        <v>0</v>
      </c>
      <c r="G1026" s="553" t="n">
        <v>400</v>
      </c>
      <c r="H1026" s="531"/>
      <c r="I1026" s="579" t="n">
        <f aca="false">H1026/G1026*100</f>
        <v>0</v>
      </c>
      <c r="J1026" s="536"/>
      <c r="K1026" s="531"/>
      <c r="L1026" s="537"/>
      <c r="M1026" s="553"/>
      <c r="N1026" s="531"/>
      <c r="O1026" s="577"/>
      <c r="P1026" s="531"/>
      <c r="Q1026" s="531"/>
      <c r="R1026" s="603"/>
    </row>
    <row r="1027" customFormat="false" ht="36" hidden="false" customHeight="false" outlineLevel="0" collapsed="false">
      <c r="A1027" s="597" t="n">
        <v>4757</v>
      </c>
      <c r="B1027" s="662" t="s">
        <v>539</v>
      </c>
      <c r="C1027" s="553" t="n">
        <v>300</v>
      </c>
      <c r="D1027" s="531" t="n">
        <f aca="false">G1027+J1027+P1027+M1027</f>
        <v>300</v>
      </c>
      <c r="E1027" s="531" t="n">
        <f aca="false">SUM(H1027+K1027+N1027+Q1027)</f>
        <v>0</v>
      </c>
      <c r="F1027" s="532" t="n">
        <f aca="false">E1027/D1027*100</f>
        <v>0</v>
      </c>
      <c r="G1027" s="553" t="n">
        <v>300</v>
      </c>
      <c r="H1027" s="531"/>
      <c r="I1027" s="579" t="n">
        <f aca="false">H1027/G1027*100</f>
        <v>0</v>
      </c>
      <c r="J1027" s="536"/>
      <c r="K1027" s="531"/>
      <c r="L1027" s="537"/>
      <c r="M1027" s="553"/>
      <c r="N1027" s="531"/>
      <c r="O1027" s="577"/>
      <c r="P1027" s="531"/>
      <c r="Q1027" s="531"/>
      <c r="R1027" s="603"/>
    </row>
    <row r="1028" s="589" customFormat="true" ht="108" hidden="false" customHeight="false" outlineLevel="0" collapsed="false">
      <c r="A1028" s="607"/>
      <c r="B1028" s="688" t="s">
        <v>810</v>
      </c>
      <c r="C1028" s="609" t="n">
        <f aca="false">SUM(C1029:C1034)</f>
        <v>55394</v>
      </c>
      <c r="D1028" s="610" t="n">
        <f aca="false">G1028+J1028+P1028+M1028</f>
        <v>55394</v>
      </c>
      <c r="E1028" s="610" t="n">
        <f aca="false">SUM(H1028+K1028+N1028+Q1028)</f>
        <v>25309</v>
      </c>
      <c r="F1028" s="811" t="n">
        <f aca="false">E1028/D1028*100</f>
        <v>45.6890637975232</v>
      </c>
      <c r="G1028" s="609" t="n">
        <f aca="false">SUM(G1029:G1034)</f>
        <v>55394</v>
      </c>
      <c r="H1028" s="610" t="n">
        <f aca="false">SUM(H1029:H1034)</f>
        <v>25309</v>
      </c>
      <c r="I1028" s="579" t="n">
        <f aca="false">H1028/G1028*100</f>
        <v>45.6890637975232</v>
      </c>
      <c r="J1028" s="611"/>
      <c r="K1028" s="610"/>
      <c r="L1028" s="612"/>
      <c r="M1028" s="609"/>
      <c r="N1028" s="610"/>
      <c r="O1028" s="814"/>
      <c r="P1028" s="610"/>
      <c r="Q1028" s="610"/>
      <c r="R1028" s="616"/>
      <c r="S1028" s="514"/>
      <c r="T1028" s="514"/>
      <c r="U1028" s="514"/>
      <c r="V1028" s="514"/>
      <c r="W1028" s="515"/>
      <c r="X1028" s="515"/>
      <c r="Y1028" s="515"/>
      <c r="Z1028" s="515"/>
    </row>
    <row r="1029" customFormat="false" ht="24" hidden="false" customHeight="false" outlineLevel="0" collapsed="false">
      <c r="A1029" s="597" t="n">
        <v>4217</v>
      </c>
      <c r="B1029" s="601" t="s">
        <v>440</v>
      </c>
      <c r="C1029" s="553" t="n">
        <v>2794</v>
      </c>
      <c r="D1029" s="531" t="n">
        <f aca="false">G1029+J1029+P1029+M1029</f>
        <v>2794</v>
      </c>
      <c r="E1029" s="531" t="n">
        <f aca="false">SUM(H1029+K1029+N1029+Q1029)</f>
        <v>2794</v>
      </c>
      <c r="F1029" s="811" t="n">
        <f aca="false">E1029/D1029*100</f>
        <v>100</v>
      </c>
      <c r="G1029" s="553" t="n">
        <v>2794</v>
      </c>
      <c r="H1029" s="531" t="n">
        <v>2794</v>
      </c>
      <c r="I1029" s="532" t="n">
        <f aca="false">H1029/G1029*100</f>
        <v>100</v>
      </c>
      <c r="J1029" s="536"/>
      <c r="K1029" s="531"/>
      <c r="L1029" s="537"/>
      <c r="M1029" s="553"/>
      <c r="N1029" s="531"/>
      <c r="O1029" s="577"/>
      <c r="P1029" s="531"/>
      <c r="Q1029" s="531"/>
      <c r="R1029" s="603"/>
    </row>
    <row r="1030" customFormat="false" ht="28.5" hidden="false" customHeight="true" outlineLevel="0" collapsed="false">
      <c r="A1030" s="597" t="n">
        <v>4247</v>
      </c>
      <c r="B1030" s="662" t="s">
        <v>807</v>
      </c>
      <c r="C1030" s="553" t="n">
        <v>1800</v>
      </c>
      <c r="D1030" s="531" t="n">
        <f aca="false">G1030+J1030+P1030+M1030</f>
        <v>1800</v>
      </c>
      <c r="E1030" s="531" t="n">
        <f aca="false">SUM(H1030+K1030+N1030+Q1030)</f>
        <v>0</v>
      </c>
      <c r="F1030" s="811" t="n">
        <f aca="false">E1030/D1030*100</f>
        <v>0</v>
      </c>
      <c r="G1030" s="553" t="n">
        <v>1800</v>
      </c>
      <c r="H1030" s="531"/>
      <c r="I1030" s="532" t="n">
        <f aca="false">H1030/G1030*100</f>
        <v>0</v>
      </c>
      <c r="J1030" s="536"/>
      <c r="K1030" s="531"/>
      <c r="L1030" s="537"/>
      <c r="M1030" s="553"/>
      <c r="N1030" s="531"/>
      <c r="O1030" s="577"/>
      <c r="P1030" s="531"/>
      <c r="Q1030" s="531"/>
      <c r="R1030" s="603"/>
    </row>
    <row r="1031" customFormat="false" ht="15.75" hidden="false" customHeight="true" outlineLevel="0" collapsed="false">
      <c r="A1031" s="597" t="n">
        <v>4307</v>
      </c>
      <c r="B1031" s="601" t="s">
        <v>448</v>
      </c>
      <c r="C1031" s="553" t="n">
        <v>5000</v>
      </c>
      <c r="D1031" s="531" t="n">
        <f aca="false">G1031+J1031+P1031+M1031</f>
        <v>5000</v>
      </c>
      <c r="E1031" s="531" t="n">
        <f aca="false">SUM(H1031+K1031+N1031+Q1031)</f>
        <v>0</v>
      </c>
      <c r="F1031" s="811" t="n">
        <f aca="false">E1031/D1031*100</f>
        <v>0</v>
      </c>
      <c r="G1031" s="553" t="n">
        <v>5000</v>
      </c>
      <c r="H1031" s="531"/>
      <c r="I1031" s="532" t="n">
        <f aca="false">H1031/G1031*100</f>
        <v>0</v>
      </c>
      <c r="J1031" s="536"/>
      <c r="K1031" s="531"/>
      <c r="L1031" s="537"/>
      <c r="M1031" s="553"/>
      <c r="N1031" s="531"/>
      <c r="O1031" s="577"/>
      <c r="P1031" s="531"/>
      <c r="Q1031" s="531"/>
      <c r="R1031" s="603"/>
    </row>
    <row r="1032" customFormat="false" ht="24" hidden="false" customHeight="false" outlineLevel="0" collapsed="false">
      <c r="A1032" s="597" t="n">
        <v>4427</v>
      </c>
      <c r="B1032" s="662" t="s">
        <v>551</v>
      </c>
      <c r="C1032" s="553" t="n">
        <v>45000</v>
      </c>
      <c r="D1032" s="531" t="n">
        <f aca="false">G1032+J1032+P1032+M1032</f>
        <v>45000</v>
      </c>
      <c r="E1032" s="531" t="n">
        <f aca="false">SUM(H1032+K1032+N1032+Q1032)</f>
        <v>22270</v>
      </c>
      <c r="F1032" s="811" t="n">
        <f aca="false">E1032/D1032*100</f>
        <v>49.4888888888889</v>
      </c>
      <c r="G1032" s="553" t="n">
        <v>45000</v>
      </c>
      <c r="H1032" s="531" t="n">
        <f aca="false">22270</f>
        <v>22270</v>
      </c>
      <c r="I1032" s="532" t="n">
        <f aca="false">H1032/G1032*100</f>
        <v>49.4888888888889</v>
      </c>
      <c r="J1032" s="536"/>
      <c r="K1032" s="531"/>
      <c r="L1032" s="537"/>
      <c r="M1032" s="553"/>
      <c r="N1032" s="531"/>
      <c r="O1032" s="577"/>
      <c r="P1032" s="531"/>
      <c r="Q1032" s="531"/>
      <c r="R1032" s="603"/>
    </row>
    <row r="1033" customFormat="false" ht="12.75" hidden="false" customHeight="false" outlineLevel="0" collapsed="false">
      <c r="A1033" s="597" t="n">
        <v>4437</v>
      </c>
      <c r="B1033" s="662" t="s">
        <v>450</v>
      </c>
      <c r="C1033" s="553" t="n">
        <v>500</v>
      </c>
      <c r="D1033" s="531" t="n">
        <f aca="false">G1033+J1033+P1033+M1033</f>
        <v>500</v>
      </c>
      <c r="E1033" s="531" t="n">
        <f aca="false">SUM(H1033+K1033+N1033+Q1033)</f>
        <v>245</v>
      </c>
      <c r="F1033" s="811" t="n">
        <f aca="false">E1033/D1033*100</f>
        <v>49</v>
      </c>
      <c r="G1033" s="553" t="n">
        <v>500</v>
      </c>
      <c r="H1033" s="531" t="n">
        <v>245</v>
      </c>
      <c r="I1033" s="532" t="n">
        <f aca="false">H1033/G1033*100</f>
        <v>49</v>
      </c>
      <c r="J1033" s="536"/>
      <c r="K1033" s="531"/>
      <c r="L1033" s="537"/>
      <c r="M1033" s="553"/>
      <c r="N1033" s="531"/>
      <c r="O1033" s="577"/>
      <c r="P1033" s="531"/>
      <c r="Q1033" s="531"/>
      <c r="R1033" s="603"/>
    </row>
    <row r="1034" customFormat="false" ht="36" hidden="false" customHeight="false" outlineLevel="0" collapsed="false">
      <c r="A1034" s="597" t="n">
        <v>4757</v>
      </c>
      <c r="B1034" s="662" t="s">
        <v>539</v>
      </c>
      <c r="C1034" s="553" t="n">
        <v>300</v>
      </c>
      <c r="D1034" s="531" t="n">
        <f aca="false">G1034+J1034+P1034+M1034</f>
        <v>300</v>
      </c>
      <c r="E1034" s="531" t="n">
        <f aca="false">SUM(H1034+K1034+N1034+Q1034)</f>
        <v>0</v>
      </c>
      <c r="F1034" s="811" t="n">
        <f aca="false">E1034/D1034*100</f>
        <v>0</v>
      </c>
      <c r="G1034" s="553" t="n">
        <v>300</v>
      </c>
      <c r="H1034" s="531"/>
      <c r="I1034" s="532" t="n">
        <f aca="false">H1034/G1034*100</f>
        <v>0</v>
      </c>
      <c r="J1034" s="536"/>
      <c r="K1034" s="531"/>
      <c r="L1034" s="537"/>
      <c r="M1034" s="553"/>
      <c r="N1034" s="531"/>
      <c r="O1034" s="577"/>
      <c r="P1034" s="531"/>
      <c r="Q1034" s="531"/>
      <c r="R1034" s="603"/>
    </row>
    <row r="1035" s="589" customFormat="true" ht="96.75" hidden="false" customHeight="true" outlineLevel="0" collapsed="false">
      <c r="A1035" s="607"/>
      <c r="B1035" s="688" t="s">
        <v>811</v>
      </c>
      <c r="C1035" s="609" t="n">
        <f aca="false">SUM(C1036:C1040)</f>
        <v>34550</v>
      </c>
      <c r="D1035" s="610" t="n">
        <f aca="false">G1035+J1035+P1035+M1035</f>
        <v>34550</v>
      </c>
      <c r="E1035" s="610" t="n">
        <f aca="false">SUM(H1035+K1035+N1035+Q1035)</f>
        <v>4200</v>
      </c>
      <c r="F1035" s="815" t="n">
        <f aca="false">E1035/D1035*100</f>
        <v>12.1562952243126</v>
      </c>
      <c r="G1035" s="609" t="n">
        <f aca="false">SUM(G1036:G1040)</f>
        <v>34550</v>
      </c>
      <c r="H1035" s="610" t="n">
        <f aca="false">SUM(H1036:H1040)</f>
        <v>4200</v>
      </c>
      <c r="I1035" s="775" t="n">
        <f aca="false">H1035/G1035*100</f>
        <v>12.1562952243126</v>
      </c>
      <c r="J1035" s="611"/>
      <c r="K1035" s="610"/>
      <c r="L1035" s="612"/>
      <c r="M1035" s="609"/>
      <c r="N1035" s="610"/>
      <c r="O1035" s="814"/>
      <c r="P1035" s="610"/>
      <c r="Q1035" s="610"/>
      <c r="R1035" s="616"/>
      <c r="S1035" s="514"/>
      <c r="T1035" s="514"/>
      <c r="U1035" s="514"/>
      <c r="V1035" s="514"/>
      <c r="W1035" s="515"/>
      <c r="X1035" s="515"/>
      <c r="Y1035" s="515"/>
      <c r="Z1035" s="515"/>
    </row>
    <row r="1036" customFormat="false" ht="24" hidden="true" customHeight="false" outlineLevel="0" collapsed="false">
      <c r="A1036" s="597" t="n">
        <v>4217</v>
      </c>
      <c r="B1036" s="601" t="s">
        <v>440</v>
      </c>
      <c r="C1036" s="553"/>
      <c r="D1036" s="531" t="n">
        <f aca="false">G1036+J1036+P1036+M1036</f>
        <v>0</v>
      </c>
      <c r="E1036" s="531" t="n">
        <f aca="false">SUM(H1036+K1036+N1036+Q1036)</f>
        <v>0</v>
      </c>
      <c r="F1036" s="811" t="e">
        <f aca="false">E1036/D1036*100</f>
        <v>#DIV/0!</v>
      </c>
      <c r="G1036" s="553"/>
      <c r="H1036" s="531"/>
      <c r="I1036" s="579" t="e">
        <f aca="false">H1036/G1036*100</f>
        <v>#DIV/0!</v>
      </c>
      <c r="J1036" s="536"/>
      <c r="K1036" s="531"/>
      <c r="L1036" s="537"/>
      <c r="M1036" s="553"/>
      <c r="N1036" s="531"/>
      <c r="O1036" s="577"/>
      <c r="P1036" s="531"/>
      <c r="Q1036" s="531"/>
      <c r="R1036" s="603"/>
    </row>
    <row r="1037" customFormat="false" ht="18.75" hidden="false" customHeight="true" outlineLevel="0" collapsed="false">
      <c r="A1037" s="597" t="n">
        <v>4307</v>
      </c>
      <c r="B1037" s="601" t="s">
        <v>448</v>
      </c>
      <c r="C1037" s="553" t="n">
        <v>11500</v>
      </c>
      <c r="D1037" s="531" t="n">
        <f aca="false">G1037+J1037+P1037+M1037</f>
        <v>11500</v>
      </c>
      <c r="E1037" s="531" t="n">
        <f aca="false">SUM(H1037+K1037+N1037+Q1037)</f>
        <v>4200</v>
      </c>
      <c r="F1037" s="811" t="n">
        <f aca="false">E1037/D1037*100</f>
        <v>36.5217391304348</v>
      </c>
      <c r="G1037" s="553" t="n">
        <v>11500</v>
      </c>
      <c r="H1037" s="531" t="n">
        <v>4200</v>
      </c>
      <c r="I1037" s="579" t="n">
        <f aca="false">H1037/G1037*100</f>
        <v>36.5217391304348</v>
      </c>
      <c r="J1037" s="536"/>
      <c r="K1037" s="531"/>
      <c r="L1037" s="537"/>
      <c r="M1037" s="553"/>
      <c r="N1037" s="531"/>
      <c r="O1037" s="577"/>
      <c r="P1037" s="531"/>
      <c r="Q1037" s="531"/>
      <c r="R1037" s="603"/>
    </row>
    <row r="1038" customFormat="false" ht="24" hidden="false" customHeight="false" outlineLevel="0" collapsed="false">
      <c r="A1038" s="597" t="n">
        <v>4427</v>
      </c>
      <c r="B1038" s="662" t="s">
        <v>551</v>
      </c>
      <c r="C1038" s="553" t="n">
        <v>21500</v>
      </c>
      <c r="D1038" s="531" t="n">
        <f aca="false">G1038+J1038+P1038+M1038</f>
        <v>21500</v>
      </c>
      <c r="E1038" s="531" t="n">
        <f aca="false">SUM(H1038+K1038+N1038+Q1038)</f>
        <v>0</v>
      </c>
      <c r="F1038" s="811" t="n">
        <f aca="false">E1038/D1038*100</f>
        <v>0</v>
      </c>
      <c r="G1038" s="553" t="n">
        <v>21500</v>
      </c>
      <c r="H1038" s="531"/>
      <c r="I1038" s="579" t="n">
        <f aca="false">H1038/G1038*100</f>
        <v>0</v>
      </c>
      <c r="J1038" s="536"/>
      <c r="K1038" s="531"/>
      <c r="L1038" s="537"/>
      <c r="M1038" s="553"/>
      <c r="N1038" s="531"/>
      <c r="O1038" s="577"/>
      <c r="P1038" s="531"/>
      <c r="Q1038" s="531"/>
      <c r="R1038" s="603"/>
    </row>
    <row r="1039" customFormat="false" ht="12.75" hidden="false" customHeight="false" outlineLevel="0" collapsed="false">
      <c r="A1039" s="597" t="n">
        <v>4437</v>
      </c>
      <c r="B1039" s="662" t="s">
        <v>450</v>
      </c>
      <c r="C1039" s="553" t="n">
        <v>600</v>
      </c>
      <c r="D1039" s="531" t="n">
        <f aca="false">G1039+J1039+P1039+M1039</f>
        <v>600</v>
      </c>
      <c r="E1039" s="531" t="n">
        <f aca="false">SUM(H1039+K1039+N1039+Q1039)</f>
        <v>0</v>
      </c>
      <c r="F1039" s="811" t="n">
        <f aca="false">E1039/D1039*100</f>
        <v>0</v>
      </c>
      <c r="G1039" s="553" t="n">
        <v>600</v>
      </c>
      <c r="H1039" s="531"/>
      <c r="I1039" s="579" t="n">
        <f aca="false">H1039/G1039*100</f>
        <v>0</v>
      </c>
      <c r="J1039" s="536"/>
      <c r="K1039" s="531"/>
      <c r="L1039" s="537"/>
      <c r="M1039" s="553"/>
      <c r="N1039" s="531"/>
      <c r="O1039" s="577"/>
      <c r="P1039" s="531"/>
      <c r="Q1039" s="531"/>
      <c r="R1039" s="603"/>
    </row>
    <row r="1040" customFormat="false" ht="36" hidden="false" customHeight="false" outlineLevel="0" collapsed="false">
      <c r="A1040" s="597" t="n">
        <v>4757</v>
      </c>
      <c r="B1040" s="662" t="s">
        <v>539</v>
      </c>
      <c r="C1040" s="553" t="n">
        <v>950</v>
      </c>
      <c r="D1040" s="531" t="n">
        <f aca="false">G1040+J1040+P1040+M1040</f>
        <v>950</v>
      </c>
      <c r="E1040" s="531" t="n">
        <f aca="false">SUM(H1040+K1040+N1040+Q1040)</f>
        <v>0</v>
      </c>
      <c r="F1040" s="811" t="n">
        <f aca="false">E1040/D1040*100</f>
        <v>0</v>
      </c>
      <c r="G1040" s="553" t="n">
        <v>950</v>
      </c>
      <c r="H1040" s="531"/>
      <c r="I1040" s="579" t="n">
        <f aca="false">H1040/G1040*100</f>
        <v>0</v>
      </c>
      <c r="J1040" s="536"/>
      <c r="K1040" s="531"/>
      <c r="L1040" s="537"/>
      <c r="M1040" s="553"/>
      <c r="N1040" s="531"/>
      <c r="O1040" s="577"/>
      <c r="P1040" s="531"/>
      <c r="Q1040" s="531"/>
      <c r="R1040" s="603"/>
    </row>
    <row r="1041" customFormat="false" ht="37.5" hidden="false" customHeight="true" outlineLevel="0" collapsed="false">
      <c r="A1041" s="607"/>
      <c r="B1041" s="688" t="s">
        <v>812</v>
      </c>
      <c r="C1041" s="609" t="n">
        <f aca="false">SUM(C1042:C1043)</f>
        <v>3966</v>
      </c>
      <c r="D1041" s="610" t="n">
        <f aca="false">G1041+J1041+P1041+M1041</f>
        <v>4035</v>
      </c>
      <c r="E1041" s="610" t="n">
        <f aca="false">SUM(H1041+K1041+N1041+Q1041)</f>
        <v>3966</v>
      </c>
      <c r="F1041" s="815" t="n">
        <f aca="false">E1041/D1041*100</f>
        <v>98.2899628252788</v>
      </c>
      <c r="G1041" s="609" t="n">
        <f aca="false">SUM(G1042:G1043)</f>
        <v>4035</v>
      </c>
      <c r="H1041" s="610" t="n">
        <f aca="false">SUM(H1042:H1043)</f>
        <v>3966</v>
      </c>
      <c r="I1041" s="580" t="n">
        <f aca="false">H1041/G1041*100</f>
        <v>98.2899628252788</v>
      </c>
      <c r="J1041" s="536"/>
      <c r="K1041" s="531"/>
      <c r="L1041" s="537"/>
      <c r="M1041" s="553"/>
      <c r="N1041" s="531"/>
      <c r="O1041" s="577"/>
      <c r="P1041" s="531"/>
      <c r="Q1041" s="531"/>
      <c r="R1041" s="603"/>
    </row>
    <row r="1042" customFormat="false" ht="24" hidden="false" customHeight="false" outlineLevel="0" collapsed="false">
      <c r="A1042" s="597" t="n">
        <v>4427</v>
      </c>
      <c r="B1042" s="662" t="s">
        <v>551</v>
      </c>
      <c r="C1042" s="553" t="n">
        <v>3966</v>
      </c>
      <c r="D1042" s="531" t="n">
        <f aca="false">G1042+J1042+P1042+M1042</f>
        <v>4035</v>
      </c>
      <c r="E1042" s="531" t="n">
        <f aca="false">SUM(H1042+K1042+N1042+Q1042)</f>
        <v>3966</v>
      </c>
      <c r="F1042" s="811" t="n">
        <f aca="false">E1042/D1042*100</f>
        <v>98.2899628252788</v>
      </c>
      <c r="G1042" s="553" t="n">
        <f aca="false">3966+69</f>
        <v>4035</v>
      </c>
      <c r="H1042" s="531" t="n">
        <v>3966</v>
      </c>
      <c r="I1042" s="532" t="n">
        <f aca="false">H1042/G1042*100</f>
        <v>98.2899628252788</v>
      </c>
      <c r="J1042" s="536"/>
      <c r="K1042" s="531"/>
      <c r="L1042" s="537"/>
      <c r="M1042" s="553"/>
      <c r="N1042" s="531"/>
      <c r="O1042" s="577"/>
      <c r="P1042" s="531"/>
      <c r="Q1042" s="531"/>
      <c r="R1042" s="603"/>
    </row>
    <row r="1043" customFormat="false" ht="12.75" hidden="true" customHeight="false" outlineLevel="0" collapsed="false">
      <c r="A1043" s="597" t="n">
        <v>4437</v>
      </c>
      <c r="B1043" s="662" t="s">
        <v>450</v>
      </c>
      <c r="C1043" s="553"/>
      <c r="D1043" s="531" t="n">
        <f aca="false">G1043+J1043+P1043+M1043</f>
        <v>0</v>
      </c>
      <c r="E1043" s="531" t="n">
        <f aca="false">SUM(H1043+K1043+N1043+Q1043)</f>
        <v>0</v>
      </c>
      <c r="F1043" s="811" t="e">
        <f aca="false">E1043/D1043*100</f>
        <v>#DIV/0!</v>
      </c>
      <c r="G1043" s="553"/>
      <c r="H1043" s="531"/>
      <c r="I1043" s="579" t="e">
        <f aca="false">H1043/G1043*100</f>
        <v>#DIV/0!</v>
      </c>
      <c r="J1043" s="536"/>
      <c r="K1043" s="531"/>
      <c r="L1043" s="537"/>
      <c r="M1043" s="553"/>
      <c r="N1043" s="531"/>
      <c r="O1043" s="577"/>
      <c r="P1043" s="531"/>
      <c r="Q1043" s="531"/>
      <c r="R1043" s="603"/>
    </row>
    <row r="1044" s="589" customFormat="true" ht="48" hidden="false" customHeight="false" outlineLevel="0" collapsed="false">
      <c r="A1044" s="607"/>
      <c r="B1044" s="746" t="s">
        <v>813</v>
      </c>
      <c r="C1044" s="609" t="n">
        <f aca="false">SUM(C1045:C1065)</f>
        <v>455707</v>
      </c>
      <c r="D1044" s="610" t="n">
        <f aca="false">G1044+J1044+P1044+M1044</f>
        <v>526398</v>
      </c>
      <c r="E1044" s="610" t="n">
        <f aca="false">SUM(H1044+K1044+N1044+Q1044)</f>
        <v>56276</v>
      </c>
      <c r="F1044" s="815" t="n">
        <f aca="false">E1044/D1044*100</f>
        <v>10.6907701017101</v>
      </c>
      <c r="G1044" s="609" t="n">
        <f aca="false">SUM(G1045:G1065)</f>
        <v>526398</v>
      </c>
      <c r="H1044" s="610" t="n">
        <f aca="false">SUM(H1045:H1065)</f>
        <v>56276</v>
      </c>
      <c r="I1044" s="775" t="n">
        <f aca="false">H1044/G1044*100</f>
        <v>10.6907701017101</v>
      </c>
      <c r="J1044" s="611"/>
      <c r="K1044" s="610"/>
      <c r="L1044" s="612"/>
      <c r="M1044" s="609"/>
      <c r="N1044" s="610"/>
      <c r="O1044" s="814"/>
      <c r="P1044" s="610"/>
      <c r="Q1044" s="610"/>
      <c r="R1044" s="616"/>
      <c r="S1044" s="514"/>
      <c r="T1044" s="514"/>
      <c r="U1044" s="514"/>
      <c r="V1044" s="514"/>
      <c r="W1044" s="515"/>
      <c r="X1044" s="515"/>
      <c r="Y1044" s="515"/>
      <c r="Z1044" s="515"/>
    </row>
    <row r="1045" customFormat="false" ht="25.5" hidden="false" customHeight="true" outlineLevel="0" collapsed="false">
      <c r="A1045" s="597" t="n">
        <v>4018</v>
      </c>
      <c r="B1045" s="601" t="s">
        <v>430</v>
      </c>
      <c r="C1045" s="553"/>
      <c r="D1045" s="531" t="n">
        <f aca="false">G1045+J1045+P1045+M1045</f>
        <v>55394</v>
      </c>
      <c r="E1045" s="531" t="n">
        <f aca="false">SUM(H1045+K1045+N1045+Q1045)</f>
        <v>4226</v>
      </c>
      <c r="F1045" s="811" t="n">
        <f aca="false">E1045/D1045*100</f>
        <v>7.62898508863776</v>
      </c>
      <c r="G1045" s="553" t="n">
        <v>55394</v>
      </c>
      <c r="H1045" s="531" t="n">
        <v>4226</v>
      </c>
      <c r="I1045" s="579" t="n">
        <f aca="false">H1045/G1045*100</f>
        <v>7.62898508863776</v>
      </c>
      <c r="J1045" s="536"/>
      <c r="K1045" s="531"/>
      <c r="L1045" s="537"/>
      <c r="M1045" s="553"/>
      <c r="N1045" s="531"/>
      <c r="O1045" s="577"/>
      <c r="P1045" s="531"/>
      <c r="Q1045" s="531"/>
      <c r="R1045" s="603"/>
    </row>
    <row r="1046" customFormat="false" ht="25.5" hidden="false" customHeight="true" outlineLevel="0" collapsed="false">
      <c r="A1046" s="597" t="n">
        <v>4019</v>
      </c>
      <c r="B1046" s="601" t="s">
        <v>430</v>
      </c>
      <c r="C1046" s="553"/>
      <c r="D1046" s="531" t="n">
        <f aca="false">G1046+J1046+P1046+M1046</f>
        <v>21276</v>
      </c>
      <c r="E1046" s="531" t="n">
        <f aca="false">SUM(H1046+K1046+N1046+Q1046)</f>
        <v>1623</v>
      </c>
      <c r="F1046" s="811" t="n">
        <f aca="false">E1046/D1046*100</f>
        <v>7.6283135927806</v>
      </c>
      <c r="G1046" s="553" t="n">
        <v>21276</v>
      </c>
      <c r="H1046" s="531" t="n">
        <v>1623</v>
      </c>
      <c r="I1046" s="579" t="n">
        <f aca="false">H1046/G1046*100</f>
        <v>7.6283135927806</v>
      </c>
      <c r="J1046" s="536"/>
      <c r="K1046" s="531"/>
      <c r="L1046" s="537"/>
      <c r="M1046" s="553"/>
      <c r="N1046" s="531"/>
      <c r="O1046" s="577"/>
      <c r="P1046" s="531"/>
      <c r="Q1046" s="531"/>
      <c r="R1046" s="603"/>
    </row>
    <row r="1047" customFormat="false" ht="28.5" hidden="false" customHeight="true" outlineLevel="0" collapsed="false">
      <c r="A1047" s="597" t="n">
        <v>4118</v>
      </c>
      <c r="B1047" s="601" t="s">
        <v>436</v>
      </c>
      <c r="C1047" s="553" t="n">
        <v>9788</v>
      </c>
      <c r="D1047" s="531" t="n">
        <f aca="false">G1047+J1047+P1047+M1047</f>
        <v>11162</v>
      </c>
      <c r="E1047" s="531" t="n">
        <f aca="false">SUM(H1047+K1047+N1047+Q1047)</f>
        <v>1987</v>
      </c>
      <c r="F1047" s="811" t="n">
        <f aca="false">E1047/D1047*100</f>
        <v>17.80146927074</v>
      </c>
      <c r="G1047" s="553" t="n">
        <v>11162</v>
      </c>
      <c r="H1047" s="531" t="n">
        <v>1987</v>
      </c>
      <c r="I1047" s="579" t="n">
        <f aca="false">H1047/G1047*100</f>
        <v>17.80146927074</v>
      </c>
      <c r="J1047" s="536"/>
      <c r="K1047" s="531"/>
      <c r="L1047" s="537"/>
      <c r="M1047" s="553"/>
      <c r="N1047" s="531"/>
      <c r="O1047" s="577"/>
      <c r="P1047" s="531"/>
      <c r="Q1047" s="531"/>
      <c r="R1047" s="603"/>
    </row>
    <row r="1048" customFormat="false" ht="27" hidden="false" customHeight="true" outlineLevel="0" collapsed="false">
      <c r="A1048" s="597" t="n">
        <v>4119</v>
      </c>
      <c r="B1048" s="601" t="s">
        <v>436</v>
      </c>
      <c r="C1048" s="553" t="n">
        <v>3760</v>
      </c>
      <c r="D1048" s="531" t="n">
        <f aca="false">G1048+J1048+P1048+M1048</f>
        <v>4287</v>
      </c>
      <c r="E1048" s="531" t="n">
        <f aca="false">SUM(H1048+K1048+N1048+Q1048)</f>
        <v>763</v>
      </c>
      <c r="F1048" s="811" t="n">
        <f aca="false">E1048/D1048*100</f>
        <v>17.7979939351528</v>
      </c>
      <c r="G1048" s="553" t="n">
        <f aca="false">3760+527</f>
        <v>4287</v>
      </c>
      <c r="H1048" s="531" t="n">
        <v>763</v>
      </c>
      <c r="I1048" s="579" t="n">
        <f aca="false">H1048/G1048*100</f>
        <v>17.7979939351528</v>
      </c>
      <c r="J1048" s="536"/>
      <c r="K1048" s="531"/>
      <c r="L1048" s="537"/>
      <c r="M1048" s="553"/>
      <c r="N1048" s="531"/>
      <c r="O1048" s="577"/>
      <c r="P1048" s="531"/>
      <c r="Q1048" s="531"/>
      <c r="R1048" s="603"/>
    </row>
    <row r="1049" customFormat="false" ht="12.75" hidden="false" customHeight="false" outlineLevel="0" collapsed="false">
      <c r="A1049" s="597" t="n">
        <v>4128</v>
      </c>
      <c r="B1049" s="601" t="s">
        <v>471</v>
      </c>
      <c r="C1049" s="553" t="n">
        <v>1580</v>
      </c>
      <c r="D1049" s="531" t="n">
        <f aca="false">G1049+J1049+P1049+M1049</f>
        <v>1806</v>
      </c>
      <c r="E1049" s="531" t="n">
        <f aca="false">SUM(H1049+K1049+N1049+Q1049)</f>
        <v>307</v>
      </c>
      <c r="F1049" s="811" t="n">
        <f aca="false">E1049/D1049*100</f>
        <v>16.9988925802879</v>
      </c>
      <c r="G1049" s="553" t="n">
        <f aca="false">1580+226</f>
        <v>1806</v>
      </c>
      <c r="H1049" s="531" t="n">
        <v>307</v>
      </c>
      <c r="I1049" s="579" t="n">
        <f aca="false">H1049/G1049*100</f>
        <v>16.9988925802879</v>
      </c>
      <c r="J1049" s="536"/>
      <c r="K1049" s="531"/>
      <c r="L1049" s="537"/>
      <c r="M1049" s="553"/>
      <c r="N1049" s="531"/>
      <c r="O1049" s="577"/>
      <c r="P1049" s="531"/>
      <c r="Q1049" s="531"/>
      <c r="R1049" s="603"/>
    </row>
    <row r="1050" customFormat="false" ht="12.75" hidden="false" customHeight="false" outlineLevel="0" collapsed="false">
      <c r="A1050" s="597" t="n">
        <v>4129</v>
      </c>
      <c r="B1050" s="601" t="s">
        <v>471</v>
      </c>
      <c r="C1050" s="553" t="n">
        <v>607</v>
      </c>
      <c r="D1050" s="531" t="n">
        <f aca="false">G1050+J1050+P1050+M1050</f>
        <v>694</v>
      </c>
      <c r="E1050" s="531" t="n">
        <f aca="false">SUM(H1050+K1050+N1050+Q1050)</f>
        <v>118</v>
      </c>
      <c r="F1050" s="811" t="n">
        <f aca="false">E1050/D1050*100</f>
        <v>17.0028818443804</v>
      </c>
      <c r="G1050" s="553" t="n">
        <f aca="false">607+87</f>
        <v>694</v>
      </c>
      <c r="H1050" s="531" t="n">
        <v>118</v>
      </c>
      <c r="I1050" s="579" t="n">
        <f aca="false">H1050/G1050*100</f>
        <v>17.0028818443804</v>
      </c>
      <c r="J1050" s="536"/>
      <c r="K1050" s="531"/>
      <c r="L1050" s="537"/>
      <c r="M1050" s="553"/>
      <c r="N1050" s="531"/>
      <c r="O1050" s="577"/>
      <c r="P1050" s="531"/>
      <c r="Q1050" s="531"/>
      <c r="R1050" s="603"/>
    </row>
    <row r="1051" customFormat="false" ht="24" hidden="false" customHeight="false" outlineLevel="0" collapsed="false">
      <c r="A1051" s="597" t="n">
        <v>4178</v>
      </c>
      <c r="B1051" s="601" t="s">
        <v>472</v>
      </c>
      <c r="C1051" s="553" t="n">
        <v>64424</v>
      </c>
      <c r="D1051" s="531" t="n">
        <f aca="false">G1051+J1051+P1051+M1051</f>
        <v>18044</v>
      </c>
      <c r="E1051" s="531" t="n">
        <f aca="false">SUM(H1051+K1051+N1051+Q1051)</f>
        <v>12978</v>
      </c>
      <c r="F1051" s="811" t="n">
        <f aca="false">E1051/D1051*100</f>
        <v>71.9241853247617</v>
      </c>
      <c r="G1051" s="553" t="n">
        <f aca="false">64424+9014-55394</f>
        <v>18044</v>
      </c>
      <c r="H1051" s="531" t="n">
        <v>12978</v>
      </c>
      <c r="I1051" s="579" t="n">
        <f aca="false">H1051/G1051*100</f>
        <v>71.9241853247617</v>
      </c>
      <c r="J1051" s="536"/>
      <c r="K1051" s="531"/>
      <c r="L1051" s="537"/>
      <c r="M1051" s="553"/>
      <c r="N1051" s="531"/>
      <c r="O1051" s="577"/>
      <c r="P1051" s="531"/>
      <c r="Q1051" s="531"/>
      <c r="R1051" s="603"/>
    </row>
    <row r="1052" customFormat="false" ht="24" hidden="false" customHeight="false" outlineLevel="0" collapsed="false">
      <c r="A1052" s="597" t="n">
        <v>4179</v>
      </c>
      <c r="B1052" s="601" t="s">
        <v>472</v>
      </c>
      <c r="C1052" s="553" t="n">
        <v>24744</v>
      </c>
      <c r="D1052" s="531" t="n">
        <f aca="false">G1052+J1052+P1052+M1052</f>
        <v>6931</v>
      </c>
      <c r="E1052" s="531" t="n">
        <f aca="false">SUM(H1052+K1052+N1052+Q1052)</f>
        <v>4985</v>
      </c>
      <c r="F1052" s="811" t="n">
        <f aca="false">E1052/D1052*100</f>
        <v>71.9232433992209</v>
      </c>
      <c r="G1052" s="553" t="n">
        <f aca="false">24744+3463-21276</f>
        <v>6931</v>
      </c>
      <c r="H1052" s="531" t="n">
        <v>4985</v>
      </c>
      <c r="I1052" s="579" t="n">
        <f aca="false">H1052/G1052*100</f>
        <v>71.9232433992209</v>
      </c>
      <c r="J1052" s="536"/>
      <c r="K1052" s="531"/>
      <c r="L1052" s="537"/>
      <c r="M1052" s="553"/>
      <c r="N1052" s="531"/>
      <c r="O1052" s="577"/>
      <c r="P1052" s="531"/>
      <c r="Q1052" s="531"/>
      <c r="R1052" s="603"/>
    </row>
    <row r="1053" customFormat="false" ht="24" hidden="false" customHeight="false" outlineLevel="0" collapsed="false">
      <c r="A1053" s="597" t="n">
        <v>4218</v>
      </c>
      <c r="B1053" s="601" t="s">
        <v>440</v>
      </c>
      <c r="C1053" s="553" t="n">
        <v>1301</v>
      </c>
      <c r="D1053" s="531" t="n">
        <f aca="false">G1053+J1053+P1053+M1053</f>
        <v>1301</v>
      </c>
      <c r="E1053" s="531" t="n">
        <f aca="false">SUM(H1053+K1053+N1053+Q1053)</f>
        <v>0</v>
      </c>
      <c r="F1053" s="811" t="n">
        <f aca="false">E1053/D1053*100</f>
        <v>0</v>
      </c>
      <c r="G1053" s="553" t="n">
        <v>1301</v>
      </c>
      <c r="H1053" s="531"/>
      <c r="I1053" s="579" t="n">
        <f aca="false">H1053/G1053*100</f>
        <v>0</v>
      </c>
      <c r="J1053" s="536"/>
      <c r="K1053" s="531"/>
      <c r="L1053" s="537"/>
      <c r="M1053" s="553"/>
      <c r="N1053" s="531"/>
      <c r="O1053" s="577"/>
      <c r="P1053" s="531"/>
      <c r="Q1053" s="531"/>
      <c r="R1053" s="603"/>
    </row>
    <row r="1054" customFormat="false" ht="24" hidden="false" customHeight="false" outlineLevel="0" collapsed="false">
      <c r="A1054" s="597" t="n">
        <v>4219</v>
      </c>
      <c r="B1054" s="601" t="s">
        <v>440</v>
      </c>
      <c r="C1054" s="553" t="n">
        <v>500</v>
      </c>
      <c r="D1054" s="531" t="n">
        <f aca="false">G1054+J1054+P1054+M1054</f>
        <v>500</v>
      </c>
      <c r="E1054" s="531" t="n">
        <f aca="false">SUM(H1054+K1054+N1054+Q1054)</f>
        <v>0</v>
      </c>
      <c r="F1054" s="811" t="n">
        <f aca="false">E1054/D1054*100</f>
        <v>0</v>
      </c>
      <c r="G1054" s="553" t="n">
        <v>500</v>
      </c>
      <c r="H1054" s="531"/>
      <c r="I1054" s="579" t="n">
        <f aca="false">H1054/G1054*100</f>
        <v>0</v>
      </c>
      <c r="J1054" s="536"/>
      <c r="K1054" s="531"/>
      <c r="L1054" s="537"/>
      <c r="M1054" s="553"/>
      <c r="N1054" s="531"/>
      <c r="O1054" s="577"/>
      <c r="P1054" s="531"/>
      <c r="Q1054" s="531"/>
      <c r="R1054" s="603"/>
    </row>
    <row r="1055" customFormat="false" ht="16.5" hidden="false" customHeight="true" outlineLevel="0" collapsed="false">
      <c r="A1055" s="597" t="n">
        <v>4308</v>
      </c>
      <c r="B1055" s="662" t="s">
        <v>448</v>
      </c>
      <c r="C1055" s="553" t="n">
        <v>28539</v>
      </c>
      <c r="D1055" s="531" t="n">
        <f aca="false">G1055+J1055+P1055+M1055</f>
        <v>46963</v>
      </c>
      <c r="E1055" s="531" t="n">
        <f aca="false">SUM(H1055+K1055+N1055+Q1055)</f>
        <v>5956</v>
      </c>
      <c r="F1055" s="811" t="n">
        <f aca="false">E1055/D1055*100</f>
        <v>12.6823243830249</v>
      </c>
      <c r="G1055" s="553" t="n">
        <f aca="false">28539+18424</f>
        <v>46963</v>
      </c>
      <c r="H1055" s="531" t="n">
        <v>5956</v>
      </c>
      <c r="I1055" s="579" t="n">
        <f aca="false">H1055/G1055*100</f>
        <v>12.6823243830249</v>
      </c>
      <c r="J1055" s="536"/>
      <c r="K1055" s="531"/>
      <c r="L1055" s="537"/>
      <c r="M1055" s="553"/>
      <c r="N1055" s="531"/>
      <c r="O1055" s="577"/>
      <c r="P1055" s="531"/>
      <c r="Q1055" s="531"/>
      <c r="R1055" s="603"/>
    </row>
    <row r="1056" customFormat="false" ht="17.25" hidden="false" customHeight="true" outlineLevel="0" collapsed="false">
      <c r="A1056" s="597" t="n">
        <v>4309</v>
      </c>
      <c r="B1056" s="662" t="s">
        <v>448</v>
      </c>
      <c r="C1056" s="553" t="n">
        <v>10962</v>
      </c>
      <c r="D1056" s="531" t="n">
        <f aca="false">G1056+J1056+P1056+M1056</f>
        <v>18038</v>
      </c>
      <c r="E1056" s="531" t="n">
        <f aca="false">SUM(H1056+K1056+N1056+Q1056)</f>
        <v>2288</v>
      </c>
      <c r="F1056" s="811" t="n">
        <f aca="false">E1056/D1056*100</f>
        <v>12.6843330746202</v>
      </c>
      <c r="G1056" s="553" t="n">
        <f aca="false">10962+7076</f>
        <v>18038</v>
      </c>
      <c r="H1056" s="531" t="n">
        <v>2288</v>
      </c>
      <c r="I1056" s="579" t="n">
        <f aca="false">H1056/G1056*100</f>
        <v>12.6843330746202</v>
      </c>
      <c r="J1056" s="536"/>
      <c r="K1056" s="531"/>
      <c r="L1056" s="537"/>
      <c r="M1056" s="553"/>
      <c r="N1056" s="531"/>
      <c r="O1056" s="577"/>
      <c r="P1056" s="531"/>
      <c r="Q1056" s="531"/>
      <c r="R1056" s="603"/>
    </row>
    <row r="1057" customFormat="false" ht="24" hidden="false" customHeight="false" outlineLevel="0" collapsed="false">
      <c r="A1057" s="597" t="n">
        <v>4358</v>
      </c>
      <c r="B1057" s="601" t="s">
        <v>532</v>
      </c>
      <c r="C1057" s="553" t="n">
        <v>15173</v>
      </c>
      <c r="D1057" s="531" t="n">
        <f aca="false">G1057+J1057+P1057+M1057</f>
        <v>15173</v>
      </c>
      <c r="E1057" s="531" t="n">
        <f aca="false">SUM(H1057+K1057+N1057+Q1057)</f>
        <v>0</v>
      </c>
      <c r="F1057" s="811" t="n">
        <f aca="false">E1057/D1057*100</f>
        <v>0</v>
      </c>
      <c r="G1057" s="553" t="n">
        <v>15173</v>
      </c>
      <c r="H1057" s="531"/>
      <c r="I1057" s="579" t="n">
        <f aca="false">H1057/G1057*100</f>
        <v>0</v>
      </c>
      <c r="J1057" s="536"/>
      <c r="K1057" s="531"/>
      <c r="L1057" s="537"/>
      <c r="M1057" s="553"/>
      <c r="N1057" s="531"/>
      <c r="O1057" s="577"/>
      <c r="P1057" s="531"/>
      <c r="Q1057" s="531"/>
      <c r="R1057" s="603"/>
    </row>
    <row r="1058" customFormat="false" ht="24" hidden="false" customHeight="false" outlineLevel="0" collapsed="false">
      <c r="A1058" s="597" t="n">
        <v>4359</v>
      </c>
      <c r="B1058" s="601" t="s">
        <v>532</v>
      </c>
      <c r="C1058" s="553" t="n">
        <v>5828</v>
      </c>
      <c r="D1058" s="531" t="n">
        <f aca="false">G1058+J1058+P1058+M1058</f>
        <v>5828</v>
      </c>
      <c r="E1058" s="531" t="n">
        <f aca="false">SUM(H1058+K1058+N1058+Q1058)</f>
        <v>0</v>
      </c>
      <c r="F1058" s="811" t="n">
        <f aca="false">E1058/D1058*100</f>
        <v>0</v>
      </c>
      <c r="G1058" s="553" t="n">
        <v>5828</v>
      </c>
      <c r="H1058" s="531"/>
      <c r="I1058" s="579" t="n">
        <f aca="false">H1058/G1058*100</f>
        <v>0</v>
      </c>
      <c r="J1058" s="536"/>
      <c r="K1058" s="531"/>
      <c r="L1058" s="537"/>
      <c r="M1058" s="553"/>
      <c r="N1058" s="531"/>
      <c r="O1058" s="577"/>
      <c r="P1058" s="531"/>
      <c r="Q1058" s="531"/>
      <c r="R1058" s="603"/>
    </row>
    <row r="1059" customFormat="false" ht="12.75" hidden="false" customHeight="false" outlineLevel="0" collapsed="false">
      <c r="A1059" s="597" t="n">
        <v>4438</v>
      </c>
      <c r="B1059" s="601" t="s">
        <v>450</v>
      </c>
      <c r="C1059" s="553" t="n">
        <v>11560</v>
      </c>
      <c r="D1059" s="531" t="n">
        <f aca="false">G1059+J1059+P1059+M1059</f>
        <v>17340</v>
      </c>
      <c r="E1059" s="531" t="n">
        <f aca="false">SUM(H1059+K1059+N1059+Q1059)</f>
        <v>0</v>
      </c>
      <c r="F1059" s="811" t="n">
        <f aca="false">E1059/D1059*100</f>
        <v>0</v>
      </c>
      <c r="G1059" s="553" t="n">
        <f aca="false">11560+5780</f>
        <v>17340</v>
      </c>
      <c r="H1059" s="531"/>
      <c r="I1059" s="579" t="n">
        <f aca="false">H1059/G1059*100</f>
        <v>0</v>
      </c>
      <c r="J1059" s="536"/>
      <c r="K1059" s="531"/>
      <c r="L1059" s="537"/>
      <c r="M1059" s="553"/>
      <c r="N1059" s="531"/>
      <c r="O1059" s="577"/>
      <c r="P1059" s="531"/>
      <c r="Q1059" s="531"/>
      <c r="R1059" s="603"/>
    </row>
    <row r="1060" customFormat="false" ht="12.75" hidden="false" customHeight="false" outlineLevel="0" collapsed="false">
      <c r="A1060" s="597" t="n">
        <v>4439</v>
      </c>
      <c r="B1060" s="601" t="s">
        <v>450</v>
      </c>
      <c r="C1060" s="553" t="n">
        <v>4440</v>
      </c>
      <c r="D1060" s="531" t="n">
        <f aca="false">G1060+J1060+P1060+M1060</f>
        <v>6660</v>
      </c>
      <c r="E1060" s="531" t="n">
        <f aca="false">SUM(H1060+K1060+N1060+Q1060)</f>
        <v>0</v>
      </c>
      <c r="F1060" s="811" t="n">
        <f aca="false">E1060/D1060*100</f>
        <v>0</v>
      </c>
      <c r="G1060" s="553" t="n">
        <f aca="false">4440+2220</f>
        <v>6660</v>
      </c>
      <c r="H1060" s="531"/>
      <c r="I1060" s="579" t="n">
        <f aca="false">H1060/G1060*100</f>
        <v>0</v>
      </c>
      <c r="J1060" s="536"/>
      <c r="K1060" s="531"/>
      <c r="L1060" s="537"/>
      <c r="M1060" s="553"/>
      <c r="N1060" s="531"/>
      <c r="O1060" s="577"/>
      <c r="P1060" s="531"/>
      <c r="Q1060" s="531"/>
      <c r="R1060" s="603"/>
    </row>
    <row r="1061" customFormat="false" ht="36" hidden="false" customHeight="false" outlineLevel="0" collapsed="false">
      <c r="A1061" s="597" t="n">
        <v>4758</v>
      </c>
      <c r="B1061" s="662" t="s">
        <v>539</v>
      </c>
      <c r="C1061" s="553" t="n">
        <v>16257</v>
      </c>
      <c r="D1061" s="531" t="n">
        <f aca="false">G1061+J1061+P1061+M1061</f>
        <v>32513</v>
      </c>
      <c r="E1061" s="531" t="n">
        <f aca="false">SUM(H1061+K1061+N1061+Q1061)</f>
        <v>15205</v>
      </c>
      <c r="F1061" s="811" t="n">
        <f aca="false">E1061/D1061*100</f>
        <v>46.765909021007</v>
      </c>
      <c r="G1061" s="553" t="n">
        <f aca="false">16257+16256</f>
        <v>32513</v>
      </c>
      <c r="H1061" s="531" t="n">
        <v>15205</v>
      </c>
      <c r="I1061" s="579" t="n">
        <f aca="false">H1061/G1061*100</f>
        <v>46.765909021007</v>
      </c>
      <c r="J1061" s="536"/>
      <c r="K1061" s="531"/>
      <c r="L1061" s="537"/>
      <c r="M1061" s="553"/>
      <c r="N1061" s="531"/>
      <c r="O1061" s="577"/>
      <c r="P1061" s="531"/>
      <c r="Q1061" s="531"/>
      <c r="R1061" s="603"/>
    </row>
    <row r="1062" customFormat="false" ht="36" hidden="false" customHeight="false" outlineLevel="0" collapsed="false">
      <c r="A1062" s="597" t="n">
        <v>4759</v>
      </c>
      <c r="B1062" s="662" t="s">
        <v>539</v>
      </c>
      <c r="C1062" s="553" t="n">
        <v>6244</v>
      </c>
      <c r="D1062" s="531" t="n">
        <f aca="false">G1062+J1062+P1062+M1062</f>
        <v>12488</v>
      </c>
      <c r="E1062" s="531" t="n">
        <f aca="false">SUM(H1062+K1062+N1062+Q1062)</f>
        <v>5840</v>
      </c>
      <c r="F1062" s="811" t="n">
        <f aca="false">E1062/D1062*100</f>
        <v>46.7648942985266</v>
      </c>
      <c r="G1062" s="553" t="n">
        <f aca="false">6244+6244</f>
        <v>12488</v>
      </c>
      <c r="H1062" s="531" t="n">
        <v>5840</v>
      </c>
      <c r="I1062" s="579" t="n">
        <f aca="false">H1062/G1062*100</f>
        <v>46.7648942985266</v>
      </c>
      <c r="J1062" s="536"/>
      <c r="K1062" s="531"/>
      <c r="L1062" s="537"/>
      <c r="M1062" s="553"/>
      <c r="N1062" s="531"/>
      <c r="O1062" s="577"/>
      <c r="P1062" s="531"/>
      <c r="Q1062" s="531"/>
      <c r="R1062" s="603"/>
    </row>
    <row r="1063" customFormat="false" ht="48" hidden="true" customHeight="false" outlineLevel="0" collapsed="false">
      <c r="A1063" s="597" t="n">
        <v>6060</v>
      </c>
      <c r="B1063" s="601" t="s">
        <v>463</v>
      </c>
      <c r="C1063" s="553"/>
      <c r="D1063" s="531" t="n">
        <f aca="false">G1063+J1063+P1063+M1063</f>
        <v>0</v>
      </c>
      <c r="E1063" s="531" t="n">
        <f aca="false">SUM(H1063+K1063+N1063+Q1063)</f>
        <v>0</v>
      </c>
      <c r="F1063" s="811" t="e">
        <f aca="false">E1063/D1063*100</f>
        <v>#DIV/0!</v>
      </c>
      <c r="G1063" s="553"/>
      <c r="H1063" s="531"/>
      <c r="I1063" s="579" t="e">
        <f aca="false">H1063/G1063*100</f>
        <v>#DIV/0!</v>
      </c>
      <c r="J1063" s="536"/>
      <c r="K1063" s="531"/>
      <c r="L1063" s="537"/>
      <c r="M1063" s="553"/>
      <c r="N1063" s="531"/>
      <c r="O1063" s="577"/>
      <c r="P1063" s="531"/>
      <c r="Q1063" s="531"/>
      <c r="R1063" s="603"/>
    </row>
    <row r="1064" customFormat="false" ht="36" hidden="false" customHeight="true" outlineLevel="0" collapsed="false">
      <c r="A1064" s="597" t="n">
        <v>6068</v>
      </c>
      <c r="B1064" s="601" t="s">
        <v>463</v>
      </c>
      <c r="C1064" s="553" t="n">
        <v>180625</v>
      </c>
      <c r="D1064" s="531" t="n">
        <f aca="false">G1064+J1064+P1064+M1064</f>
        <v>180625</v>
      </c>
      <c r="E1064" s="531" t="n">
        <f aca="false">SUM(H1064+K1064+N1064+Q1064)</f>
        <v>0</v>
      </c>
      <c r="F1064" s="811" t="n">
        <f aca="false">E1064/D1064*100</f>
        <v>0</v>
      </c>
      <c r="G1064" s="553" t="n">
        <v>180625</v>
      </c>
      <c r="H1064" s="531"/>
      <c r="I1064" s="579" t="n">
        <f aca="false">H1064/G1064*100</f>
        <v>0</v>
      </c>
      <c r="J1064" s="536"/>
      <c r="K1064" s="531"/>
      <c r="L1064" s="537"/>
      <c r="M1064" s="553"/>
      <c r="N1064" s="531"/>
      <c r="O1064" s="577"/>
      <c r="P1064" s="531"/>
      <c r="Q1064" s="531"/>
      <c r="R1064" s="603"/>
    </row>
    <row r="1065" customFormat="false" ht="38.25" hidden="false" customHeight="true" outlineLevel="0" collapsed="false">
      <c r="A1065" s="597" t="n">
        <v>6069</v>
      </c>
      <c r="B1065" s="601" t="s">
        <v>463</v>
      </c>
      <c r="C1065" s="553" t="n">
        <v>69375</v>
      </c>
      <c r="D1065" s="531" t="n">
        <f aca="false">G1065+J1065+P1065+M1065</f>
        <v>69375</v>
      </c>
      <c r="E1065" s="531" t="n">
        <f aca="false">SUM(H1065+K1065+N1065+Q1065)</f>
        <v>0</v>
      </c>
      <c r="F1065" s="811" t="n">
        <f aca="false">E1065/D1065*100</f>
        <v>0</v>
      </c>
      <c r="G1065" s="553" t="n">
        <v>69375</v>
      </c>
      <c r="H1065" s="531"/>
      <c r="I1065" s="579" t="n">
        <f aca="false">H1065/G1065*100</f>
        <v>0</v>
      </c>
      <c r="J1065" s="536"/>
      <c r="K1065" s="531"/>
      <c r="L1065" s="537"/>
      <c r="M1065" s="553"/>
      <c r="N1065" s="531"/>
      <c r="O1065" s="577"/>
      <c r="P1065" s="531"/>
      <c r="Q1065" s="531"/>
      <c r="R1065" s="603"/>
    </row>
    <row r="1066" customFormat="false" ht="21" hidden="false" customHeight="true" outlineLevel="0" collapsed="false">
      <c r="A1066" s="582" t="n">
        <v>803</v>
      </c>
      <c r="B1066" s="583" t="s">
        <v>814</v>
      </c>
      <c r="C1066" s="584" t="n">
        <f aca="false">SUM(C1067)+C1078</f>
        <v>525000</v>
      </c>
      <c r="D1066" s="506" t="n">
        <f aca="false">G1066+J1066+P1066+M1066</f>
        <v>525000</v>
      </c>
      <c r="E1066" s="506" t="n">
        <f aca="false">E1067+E1078</f>
        <v>6000</v>
      </c>
      <c r="F1066" s="816" t="n">
        <f aca="false">E1066/D1066*100</f>
        <v>1.14285714285714</v>
      </c>
      <c r="G1066" s="584" t="n">
        <f aca="false">G1067+G1078</f>
        <v>525000</v>
      </c>
      <c r="H1066" s="506" t="n">
        <f aca="false">H1067+H1078</f>
        <v>6000</v>
      </c>
      <c r="I1066" s="689" t="n">
        <f aca="false">H1066/G1066*100</f>
        <v>1.14285714285714</v>
      </c>
      <c r="J1066" s="510"/>
      <c r="K1066" s="506"/>
      <c r="L1066" s="586"/>
      <c r="M1066" s="584"/>
      <c r="N1066" s="506"/>
      <c r="O1066" s="587"/>
      <c r="P1066" s="506"/>
      <c r="Q1066" s="506"/>
      <c r="R1066" s="690"/>
    </row>
    <row r="1067" customFormat="false" ht="30.75" hidden="false" customHeight="true" outlineLevel="0" collapsed="false">
      <c r="A1067" s="714" t="n">
        <v>80309</v>
      </c>
      <c r="B1067" s="715" t="s">
        <v>815</v>
      </c>
      <c r="C1067" s="716" t="n">
        <f aca="false">SUM(C1068:C1070)</f>
        <v>20000</v>
      </c>
      <c r="D1067" s="519" t="n">
        <f aca="false">G1067+J1067+P1067+M1067</f>
        <v>20000</v>
      </c>
      <c r="E1067" s="519" t="n">
        <f aca="false">H1067+K1067+Q1067+N1067</f>
        <v>6000</v>
      </c>
      <c r="F1067" s="817" t="n">
        <f aca="false">E1067/D1067*100</f>
        <v>30</v>
      </c>
      <c r="G1067" s="716" t="n">
        <f aca="false">SUM(G1068:G1070)</f>
        <v>20000</v>
      </c>
      <c r="H1067" s="519" t="n">
        <f aca="false">SUM(H1068:H1070)</f>
        <v>6000</v>
      </c>
      <c r="I1067" s="692" t="n">
        <f aca="false">H1067/G1067*100</f>
        <v>30</v>
      </c>
      <c r="J1067" s="524"/>
      <c r="K1067" s="519"/>
      <c r="L1067" s="525"/>
      <c r="M1067" s="716"/>
      <c r="N1067" s="519"/>
      <c r="O1067" s="755"/>
      <c r="P1067" s="519"/>
      <c r="Q1067" s="519"/>
      <c r="R1067" s="818"/>
    </row>
    <row r="1068" customFormat="false" ht="50.25" hidden="false" customHeight="true" outlineLevel="0" collapsed="false">
      <c r="A1068" s="617" t="n">
        <v>2800</v>
      </c>
      <c r="B1068" s="618" t="s">
        <v>816</v>
      </c>
      <c r="C1068" s="553" t="n">
        <v>20000</v>
      </c>
      <c r="D1068" s="565" t="n">
        <f aca="false">G1068+J1068+P1068+M1068</f>
        <v>20000</v>
      </c>
      <c r="E1068" s="565" t="n">
        <f aca="false">SUM(H1068+K1068+N1068+Q1068)</f>
        <v>6000</v>
      </c>
      <c r="F1068" s="819" t="n">
        <f aca="false">E1068/D1068*100</f>
        <v>30</v>
      </c>
      <c r="G1068" s="553" t="n">
        <v>20000</v>
      </c>
      <c r="H1068" s="531" t="n">
        <v>6000</v>
      </c>
      <c r="I1068" s="573" t="n">
        <f aca="false">H1068/G1068*100</f>
        <v>30</v>
      </c>
      <c r="J1068" s="536"/>
      <c r="K1068" s="531"/>
      <c r="L1068" s="537"/>
      <c r="M1068" s="553"/>
      <c r="N1068" s="531"/>
      <c r="O1068" s="599"/>
      <c r="P1068" s="531"/>
      <c r="Q1068" s="531"/>
      <c r="R1068" s="603"/>
    </row>
    <row r="1069" customFormat="false" ht="12.75" hidden="true" customHeight="false" outlineLevel="0" collapsed="false">
      <c r="A1069" s="597" t="n">
        <v>3250</v>
      </c>
      <c r="B1069" s="601" t="s">
        <v>817</v>
      </c>
      <c r="C1069" s="553"/>
      <c r="D1069" s="531" t="n">
        <f aca="false">G1069+J1069+P1069+M1069</f>
        <v>0</v>
      </c>
      <c r="E1069" s="531" t="n">
        <f aca="false">SUM(H1069+K1069+N1069+Q1069)</f>
        <v>0</v>
      </c>
      <c r="F1069" s="811"/>
      <c r="G1069" s="553" t="n">
        <f aca="false">10000-10000</f>
        <v>0</v>
      </c>
      <c r="H1069" s="531"/>
      <c r="I1069" s="579"/>
      <c r="J1069" s="536"/>
      <c r="K1069" s="531"/>
      <c r="L1069" s="537"/>
      <c r="M1069" s="553"/>
      <c r="N1069" s="531"/>
      <c r="O1069" s="599"/>
      <c r="P1069" s="531"/>
      <c r="Q1069" s="531"/>
      <c r="R1069" s="603"/>
    </row>
    <row r="1070" s="589" customFormat="true" ht="48" hidden="true" customHeight="false" outlineLevel="0" collapsed="false">
      <c r="A1070" s="607"/>
      <c r="B1070" s="746" t="s">
        <v>818</v>
      </c>
      <c r="C1070" s="609" t="n">
        <f aca="false">SUM(C1071:C1077)</f>
        <v>0</v>
      </c>
      <c r="D1070" s="610" t="n">
        <f aca="false">G1070+J1070+P1070+M1070</f>
        <v>0</v>
      </c>
      <c r="E1070" s="610" t="n">
        <f aca="false">SUM(H1070+K1070+N1070+Q1070)</f>
        <v>0</v>
      </c>
      <c r="F1070" s="811" t="e">
        <f aca="false">E1070/D1070*100</f>
        <v>#DIV/0!</v>
      </c>
      <c r="G1070" s="609" t="n">
        <f aca="false">SUM(G1071:G1077)</f>
        <v>0</v>
      </c>
      <c r="H1070" s="610" t="n">
        <f aca="false">SUM(H1071:H1077)</f>
        <v>0</v>
      </c>
      <c r="I1070" s="579" t="e">
        <f aca="false">H1070/G1070*100</f>
        <v>#DIV/0!</v>
      </c>
      <c r="J1070" s="611"/>
      <c r="K1070" s="610"/>
      <c r="L1070" s="612"/>
      <c r="M1070" s="609"/>
      <c r="N1070" s="610"/>
      <c r="O1070" s="748"/>
      <c r="P1070" s="610"/>
      <c r="Q1070" s="610"/>
      <c r="R1070" s="616"/>
      <c r="S1070" s="514"/>
      <c r="T1070" s="514"/>
      <c r="U1070" s="514"/>
      <c r="V1070" s="514"/>
      <c r="W1070" s="515"/>
      <c r="X1070" s="515"/>
      <c r="Y1070" s="515"/>
      <c r="Z1070" s="515"/>
    </row>
    <row r="1071" customFormat="false" ht="24" hidden="true" customHeight="false" outlineLevel="0" collapsed="false">
      <c r="A1071" s="597" t="n">
        <v>3218</v>
      </c>
      <c r="B1071" s="601" t="s">
        <v>819</v>
      </c>
      <c r="C1071" s="553"/>
      <c r="D1071" s="531" t="n">
        <f aca="false">G1071+J1071+P1071+M1071</f>
        <v>0</v>
      </c>
      <c r="E1071" s="531" t="n">
        <f aca="false">SUM(H1071+K1071+N1071+Q1071)</f>
        <v>0</v>
      </c>
      <c r="F1071" s="811" t="e">
        <f aca="false">E1071/D1071*100</f>
        <v>#DIV/0!</v>
      </c>
      <c r="G1071" s="553"/>
      <c r="H1071" s="531"/>
      <c r="I1071" s="532" t="e">
        <f aca="false">H1071/G1071*100</f>
        <v>#DIV/0!</v>
      </c>
      <c r="J1071" s="536"/>
      <c r="K1071" s="531"/>
      <c r="L1071" s="537"/>
      <c r="M1071" s="553"/>
      <c r="N1071" s="531"/>
      <c r="O1071" s="599"/>
      <c r="P1071" s="531"/>
      <c r="Q1071" s="531"/>
      <c r="R1071" s="603"/>
    </row>
    <row r="1072" customFormat="false" ht="24" hidden="true" customHeight="false" outlineLevel="0" collapsed="false">
      <c r="A1072" s="597" t="n">
        <v>3219</v>
      </c>
      <c r="B1072" s="601" t="s">
        <v>819</v>
      </c>
      <c r="C1072" s="553"/>
      <c r="D1072" s="531" t="n">
        <f aca="false">G1072+J1072+P1072+M1072</f>
        <v>0</v>
      </c>
      <c r="E1072" s="531" t="n">
        <f aca="false">SUM(H1072+K1072+N1072+Q1072)</f>
        <v>0</v>
      </c>
      <c r="F1072" s="811" t="e">
        <f aca="false">E1072/D1072*100</f>
        <v>#DIV/0!</v>
      </c>
      <c r="G1072" s="553"/>
      <c r="H1072" s="531"/>
      <c r="I1072" s="532" t="e">
        <f aca="false">H1072/G1072*100</f>
        <v>#DIV/0!</v>
      </c>
      <c r="J1072" s="536"/>
      <c r="K1072" s="531"/>
      <c r="L1072" s="537"/>
      <c r="M1072" s="553"/>
      <c r="N1072" s="531"/>
      <c r="O1072" s="599"/>
      <c r="P1072" s="531"/>
      <c r="Q1072" s="531"/>
      <c r="R1072" s="603"/>
    </row>
    <row r="1073" customFormat="false" ht="24" hidden="true" customHeight="false" outlineLevel="0" collapsed="false">
      <c r="A1073" s="597" t="n">
        <v>3210</v>
      </c>
      <c r="B1073" s="601" t="s">
        <v>819</v>
      </c>
      <c r="C1073" s="553"/>
      <c r="D1073" s="531" t="n">
        <f aca="false">G1073+J1073+P1073+M1073</f>
        <v>0</v>
      </c>
      <c r="E1073" s="531" t="n">
        <f aca="false">SUM(H1073+K1073+N1073+Q1073)</f>
        <v>0</v>
      </c>
      <c r="F1073" s="811" t="e">
        <f aca="false">E1073/D1073*100</f>
        <v>#DIV/0!</v>
      </c>
      <c r="G1073" s="553"/>
      <c r="H1073" s="531"/>
      <c r="I1073" s="532" t="e">
        <f aca="false">H1073/G1073*100</f>
        <v>#DIV/0!</v>
      </c>
      <c r="J1073" s="536"/>
      <c r="K1073" s="531"/>
      <c r="L1073" s="537"/>
      <c r="M1073" s="553"/>
      <c r="N1073" s="531"/>
      <c r="O1073" s="599"/>
      <c r="P1073" s="531"/>
      <c r="Q1073" s="531"/>
      <c r="R1073" s="603"/>
    </row>
    <row r="1074" customFormat="false" ht="24" hidden="true" customHeight="false" outlineLevel="0" collapsed="false">
      <c r="A1074" s="597" t="n">
        <v>4218</v>
      </c>
      <c r="B1074" s="776" t="s">
        <v>440</v>
      </c>
      <c r="C1074" s="553"/>
      <c r="D1074" s="531" t="n">
        <f aca="false">G1074+J1074+P1074+M1074</f>
        <v>0</v>
      </c>
      <c r="E1074" s="531" t="n">
        <f aca="false">SUM(H1074+K1074+N1074+Q1074)</f>
        <v>0</v>
      </c>
      <c r="F1074" s="811" t="e">
        <f aca="false">E1074/D1074*100</f>
        <v>#DIV/0!</v>
      </c>
      <c r="G1074" s="553"/>
      <c r="H1074" s="531"/>
      <c r="I1074" s="532" t="e">
        <f aca="false">H1074/G1074*100</f>
        <v>#DIV/0!</v>
      </c>
      <c r="J1074" s="536"/>
      <c r="K1074" s="531"/>
      <c r="L1074" s="537"/>
      <c r="M1074" s="553"/>
      <c r="N1074" s="531"/>
      <c r="O1074" s="599"/>
      <c r="P1074" s="531"/>
      <c r="Q1074" s="531"/>
      <c r="R1074" s="603"/>
    </row>
    <row r="1075" customFormat="false" ht="24" hidden="true" customHeight="false" outlineLevel="0" collapsed="false">
      <c r="A1075" s="597" t="n">
        <v>4219</v>
      </c>
      <c r="B1075" s="776" t="s">
        <v>440</v>
      </c>
      <c r="C1075" s="553"/>
      <c r="D1075" s="531" t="n">
        <f aca="false">G1075+J1075+P1075+M1075</f>
        <v>0</v>
      </c>
      <c r="E1075" s="531" t="n">
        <f aca="false">SUM(H1075+K1075+N1075+Q1075)</f>
        <v>0</v>
      </c>
      <c r="F1075" s="811" t="e">
        <f aca="false">E1075/D1075*100</f>
        <v>#DIV/0!</v>
      </c>
      <c r="G1075" s="553"/>
      <c r="H1075" s="531"/>
      <c r="I1075" s="532" t="e">
        <f aca="false">H1075/G1075*100</f>
        <v>#DIV/0!</v>
      </c>
      <c r="J1075" s="536"/>
      <c r="K1075" s="531"/>
      <c r="L1075" s="537"/>
      <c r="M1075" s="553"/>
      <c r="N1075" s="531"/>
      <c r="O1075" s="599"/>
      <c r="P1075" s="531"/>
      <c r="Q1075" s="531"/>
      <c r="R1075" s="603"/>
    </row>
    <row r="1076" customFormat="false" ht="24" hidden="true" customHeight="false" outlineLevel="0" collapsed="false">
      <c r="A1076" s="597" t="n">
        <v>4308</v>
      </c>
      <c r="B1076" s="601" t="s">
        <v>448</v>
      </c>
      <c r="C1076" s="553"/>
      <c r="D1076" s="531" t="n">
        <f aca="false">G1076+J1076+P1076+M1076</f>
        <v>0</v>
      </c>
      <c r="E1076" s="531" t="n">
        <f aca="false">SUM(H1076+K1076+N1076+Q1076)</f>
        <v>0</v>
      </c>
      <c r="F1076" s="811"/>
      <c r="G1076" s="553"/>
      <c r="H1076" s="531"/>
      <c r="I1076" s="579"/>
      <c r="J1076" s="536"/>
      <c r="K1076" s="531"/>
      <c r="L1076" s="537"/>
      <c r="M1076" s="553"/>
      <c r="N1076" s="531"/>
      <c r="O1076" s="599"/>
      <c r="P1076" s="531"/>
      <c r="Q1076" s="531"/>
      <c r="R1076" s="603"/>
    </row>
    <row r="1077" customFormat="false" ht="24" hidden="true" customHeight="false" outlineLevel="0" collapsed="false">
      <c r="A1077" s="597" t="n">
        <v>4309</v>
      </c>
      <c r="B1077" s="601" t="s">
        <v>448</v>
      </c>
      <c r="C1077" s="624"/>
      <c r="D1077" s="531" t="n">
        <f aca="false">G1077+J1077+P1077+M1077</f>
        <v>0</v>
      </c>
      <c r="E1077" s="531" t="n">
        <f aca="false">SUM(H1077+K1077+N1077+Q1077)</f>
        <v>0</v>
      </c>
      <c r="F1077" s="811"/>
      <c r="G1077" s="624"/>
      <c r="H1077" s="625"/>
      <c r="I1077" s="579"/>
      <c r="J1077" s="626"/>
      <c r="K1077" s="625"/>
      <c r="L1077" s="627"/>
      <c r="M1077" s="624"/>
      <c r="N1077" s="625"/>
      <c r="O1077" s="639"/>
      <c r="P1077" s="625"/>
      <c r="Q1077" s="625"/>
      <c r="R1077" s="630"/>
    </row>
    <row r="1078" customFormat="false" ht="17.25" hidden="false" customHeight="true" outlineLevel="0" collapsed="false">
      <c r="A1078" s="590" t="n">
        <v>80395</v>
      </c>
      <c r="B1078" s="691" t="s">
        <v>17</v>
      </c>
      <c r="C1078" s="558" t="n">
        <f aca="false">SUM(C1079:C1082)</f>
        <v>505000</v>
      </c>
      <c r="D1078" s="545" t="n">
        <f aca="false">G1078+J1078+P1078+M1078</f>
        <v>505000</v>
      </c>
      <c r="E1078" s="545" t="n">
        <f aca="false">H1078+K1078+Q1078+N1078</f>
        <v>0</v>
      </c>
      <c r="F1078" s="574" t="n">
        <f aca="false">E1078/D1078*100</f>
        <v>0</v>
      </c>
      <c r="G1078" s="558" t="n">
        <f aca="false">SUM(G1079:G1083)</f>
        <v>505000</v>
      </c>
      <c r="H1078" s="545" t="n">
        <f aca="false">SUM(H1079:H1083)</f>
        <v>0</v>
      </c>
      <c r="I1078" s="574" t="n">
        <f aca="false">H1078/G1078*100</f>
        <v>0</v>
      </c>
      <c r="J1078" s="686"/>
      <c r="K1078" s="685"/>
      <c r="L1078" s="687"/>
      <c r="M1078" s="684"/>
      <c r="N1078" s="685"/>
      <c r="O1078" s="595"/>
      <c r="P1078" s="685"/>
      <c r="Q1078" s="685"/>
      <c r="R1078" s="681"/>
    </row>
    <row r="1079" customFormat="false" ht="51" hidden="true" customHeight="true" outlineLevel="0" collapsed="false">
      <c r="A1079" s="617" t="n">
        <v>2800</v>
      </c>
      <c r="B1079" s="618" t="s">
        <v>816</v>
      </c>
      <c r="C1079" s="556"/>
      <c r="D1079" s="531" t="n">
        <f aca="false">G1079+J1079+P1079+M1079</f>
        <v>0</v>
      </c>
      <c r="E1079" s="531" t="n">
        <f aca="false">SUM(H1079+K1079+N1079+Q1079)</f>
        <v>0</v>
      </c>
      <c r="F1079" s="811" t="e">
        <f aca="false">E1079/D1079*100</f>
        <v>#DIV/0!</v>
      </c>
      <c r="G1079" s="556"/>
      <c r="H1079" s="565"/>
      <c r="I1079" s="532" t="e">
        <f aca="false">H1079/G1079*100</f>
        <v>#DIV/0!</v>
      </c>
      <c r="J1079" s="568"/>
      <c r="K1079" s="565"/>
      <c r="L1079" s="569"/>
      <c r="M1079" s="556"/>
      <c r="N1079" s="565"/>
      <c r="O1079" s="636"/>
      <c r="P1079" s="565"/>
      <c r="Q1079" s="565"/>
      <c r="R1079" s="621"/>
    </row>
    <row r="1080" customFormat="false" ht="35.25" hidden="false" customHeight="true" outlineLevel="0" collapsed="false">
      <c r="A1080" s="597" t="n">
        <v>3040</v>
      </c>
      <c r="B1080" s="601" t="s">
        <v>820</v>
      </c>
      <c r="C1080" s="553" t="n">
        <v>5000</v>
      </c>
      <c r="D1080" s="531" t="n">
        <f aca="false">G1080+J1080+P1080+M1080</f>
        <v>5000</v>
      </c>
      <c r="E1080" s="531" t="n">
        <f aca="false">SUM(H1080+K1080+N1080+Q1080)</f>
        <v>0</v>
      </c>
      <c r="F1080" s="811"/>
      <c r="G1080" s="553" t="n">
        <v>5000</v>
      </c>
      <c r="H1080" s="531"/>
      <c r="I1080" s="532" t="n">
        <f aca="false">H1080/G1080*100</f>
        <v>0</v>
      </c>
      <c r="J1080" s="536"/>
      <c r="K1080" s="531"/>
      <c r="L1080" s="537"/>
      <c r="M1080" s="553"/>
      <c r="N1080" s="531"/>
      <c r="O1080" s="535"/>
      <c r="P1080" s="531"/>
      <c r="Q1080" s="531"/>
      <c r="R1080" s="603"/>
    </row>
    <row r="1081" customFormat="false" ht="18" hidden="true" customHeight="true" outlineLevel="0" collapsed="false">
      <c r="A1081" s="597" t="n">
        <v>4300</v>
      </c>
      <c r="B1081" s="662" t="s">
        <v>448</v>
      </c>
      <c r="C1081" s="553"/>
      <c r="D1081" s="531" t="n">
        <f aca="false">G1081+J1081+P1081+M1081</f>
        <v>0</v>
      </c>
      <c r="E1081" s="531" t="n">
        <f aca="false">SUM(H1081+K1081+N1081+Q1081)</f>
        <v>0</v>
      </c>
      <c r="F1081" s="811" t="e">
        <f aca="false">E1081/D1081*100</f>
        <v>#DIV/0!</v>
      </c>
      <c r="G1081" s="553"/>
      <c r="H1081" s="531"/>
      <c r="I1081" s="532" t="e">
        <f aca="false">H1081/G1081*100</f>
        <v>#DIV/0!</v>
      </c>
      <c r="J1081" s="536"/>
      <c r="K1081" s="531"/>
      <c r="L1081" s="537"/>
      <c r="M1081" s="553"/>
      <c r="N1081" s="531"/>
      <c r="O1081" s="535"/>
      <c r="P1081" s="531"/>
      <c r="Q1081" s="531"/>
      <c r="R1081" s="603"/>
    </row>
    <row r="1082" customFormat="false" ht="113.25" hidden="false" customHeight="true" outlineLevel="0" collapsed="false">
      <c r="A1082" s="597" t="n">
        <v>6010</v>
      </c>
      <c r="B1082" s="637" t="s">
        <v>821</v>
      </c>
      <c r="C1082" s="553" t="n">
        <v>500000</v>
      </c>
      <c r="D1082" s="531" t="n">
        <f aca="false">G1082+J1082+P1082+M1082</f>
        <v>500000</v>
      </c>
      <c r="E1082" s="531" t="n">
        <f aca="false">SUM(H1082+K1082+N1082+Q1082)</f>
        <v>0</v>
      </c>
      <c r="F1082" s="811" t="n">
        <f aca="false">E1082/D1082*100</f>
        <v>0</v>
      </c>
      <c r="G1082" s="553" t="n">
        <v>500000</v>
      </c>
      <c r="H1082" s="531"/>
      <c r="I1082" s="532" t="n">
        <f aca="false">H1082/G1082*100</f>
        <v>0</v>
      </c>
      <c r="J1082" s="536"/>
      <c r="K1082" s="531"/>
      <c r="L1082" s="537"/>
      <c r="M1082" s="553"/>
      <c r="N1082" s="531"/>
      <c r="O1082" s="535"/>
      <c r="P1082" s="531"/>
      <c r="Q1082" s="531"/>
      <c r="R1082" s="603"/>
    </row>
    <row r="1083" customFormat="false" ht="108.75" hidden="true" customHeight="false" outlineLevel="0" collapsed="false">
      <c r="A1083" s="597" t="n">
        <v>6220</v>
      </c>
      <c r="B1083" s="601" t="s">
        <v>822</v>
      </c>
      <c r="C1083" s="553"/>
      <c r="D1083" s="531" t="n">
        <f aca="false">G1083+J1083+P1083+M1083</f>
        <v>0</v>
      </c>
      <c r="E1083" s="531" t="n">
        <f aca="false">SUM(H1083+K1083+N1083+Q1083)</f>
        <v>0</v>
      </c>
      <c r="F1083" s="811" t="e">
        <f aca="false">E1083/D1083*100</f>
        <v>#DIV/0!</v>
      </c>
      <c r="G1083" s="553" t="n">
        <f aca="false">271500-271500</f>
        <v>0</v>
      </c>
      <c r="H1083" s="531"/>
      <c r="I1083" s="532" t="e">
        <f aca="false">H1083/G1083*100</f>
        <v>#DIV/0!</v>
      </c>
      <c r="J1083" s="536"/>
      <c r="K1083" s="531"/>
      <c r="L1083" s="537"/>
      <c r="M1083" s="553"/>
      <c r="N1083" s="531"/>
      <c r="O1083" s="535"/>
      <c r="P1083" s="531"/>
      <c r="Q1083" s="531"/>
      <c r="R1083" s="603"/>
    </row>
    <row r="1084" s="589" customFormat="true" ht="17.25" hidden="false" customHeight="true" outlineLevel="0" collapsed="false">
      <c r="A1084" s="582" t="n">
        <v>851</v>
      </c>
      <c r="B1084" s="583" t="s">
        <v>260</v>
      </c>
      <c r="C1084" s="584" t="n">
        <f aca="false">C1088+C1092+C1100+C1121+C1123+C1139+C1085</f>
        <v>3406000</v>
      </c>
      <c r="D1084" s="506" t="n">
        <f aca="false">G1084+J1084+P1084+M1084</f>
        <v>3406000</v>
      </c>
      <c r="E1084" s="506" t="n">
        <f aca="false">H1084+K1084+Q1084+N1084</f>
        <v>771303</v>
      </c>
      <c r="F1084" s="816" t="n">
        <f aca="false">E1084/D1084*100</f>
        <v>22.6454198473282</v>
      </c>
      <c r="G1084" s="584" t="n">
        <f aca="false">G1088+G1092+G1100+G1121+G1123+G1139+G1085</f>
        <v>3391000</v>
      </c>
      <c r="H1084" s="506" t="n">
        <f aca="false">H1088+H1092+H1100+H1121+H1123+H1139+H1085</f>
        <v>768776</v>
      </c>
      <c r="I1084" s="689" t="n">
        <f aca="false">H1084/G1084*100</f>
        <v>22.6710704806842</v>
      </c>
      <c r="J1084" s="510"/>
      <c r="K1084" s="506"/>
      <c r="L1084" s="586"/>
      <c r="M1084" s="724"/>
      <c r="N1084" s="506"/>
      <c r="O1084" s="820"/>
      <c r="P1084" s="506" t="n">
        <f aca="false">P1088+P1092+P1100+P1121+P1123+P1139</f>
        <v>15000</v>
      </c>
      <c r="Q1084" s="506" t="n">
        <f aca="false">Q1088+Q1092+Q1100+Q1121+Q1123+Q1139</f>
        <v>2527</v>
      </c>
      <c r="R1084" s="509" t="n">
        <f aca="false">Q1084/P1084*100</f>
        <v>16.8466666666667</v>
      </c>
      <c r="S1084" s="514"/>
      <c r="T1084" s="514"/>
      <c r="U1084" s="514"/>
      <c r="V1084" s="514"/>
      <c r="W1084" s="515"/>
      <c r="X1084" s="515"/>
      <c r="Y1084" s="515"/>
      <c r="Z1084" s="515"/>
    </row>
    <row r="1085" s="589" customFormat="true" ht="17.25" hidden="true" customHeight="true" outlineLevel="0" collapsed="false">
      <c r="A1085" s="714" t="n">
        <v>85111</v>
      </c>
      <c r="B1085" s="715" t="s">
        <v>823</v>
      </c>
      <c r="C1085" s="716" t="n">
        <f aca="false">SUM(C1086)</f>
        <v>0</v>
      </c>
      <c r="D1085" s="614" t="n">
        <f aca="false">G1085+J1085+M1085+P1085</f>
        <v>0</v>
      </c>
      <c r="E1085" s="614" t="n">
        <f aca="false">Q1085+N1085+K1085+H1085</f>
        <v>0</v>
      </c>
      <c r="F1085" s="821" t="e">
        <f aca="false">E1085/D1085*100</f>
        <v>#DIV/0!</v>
      </c>
      <c r="G1085" s="716" t="n">
        <f aca="false">SUM(G1086:G1087)</f>
        <v>0</v>
      </c>
      <c r="H1085" s="519" t="n">
        <f aca="false">SUM(H1086:H1087)</f>
        <v>0</v>
      </c>
      <c r="I1085" s="692" t="e">
        <f aca="false">H1085/G1085*100</f>
        <v>#DIV/0!</v>
      </c>
      <c r="J1085" s="524"/>
      <c r="K1085" s="519"/>
      <c r="L1085" s="525"/>
      <c r="M1085" s="716"/>
      <c r="N1085" s="519"/>
      <c r="O1085" s="755"/>
      <c r="P1085" s="519"/>
      <c r="Q1085" s="519"/>
      <c r="R1085" s="692"/>
      <c r="S1085" s="514"/>
      <c r="T1085" s="514"/>
      <c r="U1085" s="514"/>
      <c r="V1085" s="514"/>
      <c r="W1085" s="515"/>
      <c r="X1085" s="515"/>
      <c r="Y1085" s="515"/>
      <c r="Z1085" s="515"/>
    </row>
    <row r="1086" customFormat="false" ht="60.75" hidden="true" customHeight="false" outlineLevel="0" collapsed="false">
      <c r="A1086" s="597" t="n">
        <v>2800</v>
      </c>
      <c r="B1086" s="601" t="s">
        <v>816</v>
      </c>
      <c r="C1086" s="553"/>
      <c r="D1086" s="565" t="n">
        <f aca="false">G1086+J1086+M1086+P1086</f>
        <v>0</v>
      </c>
      <c r="E1086" s="565" t="n">
        <f aca="false">Q1086+N1086+K1086+H1086</f>
        <v>0</v>
      </c>
      <c r="F1086" s="532" t="e">
        <f aca="false">E1086/D1086*100</f>
        <v>#DIV/0!</v>
      </c>
      <c r="G1086" s="553"/>
      <c r="H1086" s="531"/>
      <c r="I1086" s="532" t="e">
        <f aca="false">H1086/G1086*100</f>
        <v>#DIV/0!</v>
      </c>
      <c r="J1086" s="536"/>
      <c r="K1086" s="531"/>
      <c r="L1086" s="537"/>
      <c r="M1086" s="553"/>
      <c r="N1086" s="531"/>
      <c r="O1086" s="599"/>
      <c r="P1086" s="531"/>
      <c r="Q1086" s="531"/>
      <c r="R1086" s="579"/>
    </row>
    <row r="1087" customFormat="false" ht="24.75" hidden="true" customHeight="false" outlineLevel="0" collapsed="false">
      <c r="A1087" s="597" t="n">
        <v>4300</v>
      </c>
      <c r="B1087" s="601" t="s">
        <v>448</v>
      </c>
      <c r="C1087" s="553"/>
      <c r="D1087" s="531" t="n">
        <f aca="false">G1087+J1087+M1087+P1087</f>
        <v>0</v>
      </c>
      <c r="E1087" s="531" t="n">
        <f aca="false">Q1087+N1087+K1087+H1087</f>
        <v>0</v>
      </c>
      <c r="F1087" s="532" t="e">
        <f aca="false">E1087/D1087*100</f>
        <v>#DIV/0!</v>
      </c>
      <c r="G1087" s="553"/>
      <c r="H1087" s="531"/>
      <c r="I1087" s="579" t="e">
        <f aca="false">H1087/G1087*100</f>
        <v>#DIV/0!</v>
      </c>
      <c r="J1087" s="536"/>
      <c r="K1087" s="531"/>
      <c r="L1087" s="537"/>
      <c r="M1087" s="553"/>
      <c r="N1087" s="531"/>
      <c r="O1087" s="599"/>
      <c r="P1087" s="531"/>
      <c r="Q1087" s="531"/>
      <c r="R1087" s="579"/>
    </row>
    <row r="1088" customFormat="false" ht="25.5" hidden="false" customHeight="true" outlineLevel="0" collapsed="false">
      <c r="A1088" s="590" t="n">
        <v>85149</v>
      </c>
      <c r="B1088" s="691" t="s">
        <v>824</v>
      </c>
      <c r="C1088" s="543" t="n">
        <f aca="false">SUM(C1089:C1091)</f>
        <v>515000</v>
      </c>
      <c r="D1088" s="545" t="n">
        <f aca="false">G1088+J1088+P1088+M1088</f>
        <v>515000</v>
      </c>
      <c r="E1088" s="544" t="n">
        <f aca="false">SUM(E1089:E1091)</f>
        <v>50000</v>
      </c>
      <c r="F1088" s="804" t="n">
        <f aca="false">E1088/D1088*100</f>
        <v>9.70873786407767</v>
      </c>
      <c r="G1088" s="543" t="n">
        <f aca="false">SUM(G1089:G1091)</f>
        <v>515000</v>
      </c>
      <c r="H1088" s="544" t="n">
        <f aca="false">SUM(H1089:H1091)</f>
        <v>50000</v>
      </c>
      <c r="I1088" s="700" t="n">
        <f aca="false">H1088/G1088*100</f>
        <v>9.70873786407767</v>
      </c>
      <c r="J1088" s="640"/>
      <c r="K1088" s="544"/>
      <c r="L1088" s="632"/>
      <c r="M1088" s="543"/>
      <c r="N1088" s="544"/>
      <c r="O1088" s="661"/>
      <c r="P1088" s="544"/>
      <c r="Q1088" s="544"/>
      <c r="R1088" s="596"/>
    </row>
    <row r="1089" customFormat="false" ht="24" hidden="false" customHeight="false" outlineLevel="0" collapsed="false">
      <c r="A1089" s="617" t="n">
        <v>4210</v>
      </c>
      <c r="B1089" s="822" t="s">
        <v>440</v>
      </c>
      <c r="C1089" s="556" t="n">
        <v>5000</v>
      </c>
      <c r="D1089" s="565" t="n">
        <f aca="false">G1089+J1089+P1089+M1089</f>
        <v>5000</v>
      </c>
      <c r="E1089" s="565" t="n">
        <f aca="false">SUM(H1089+K1089+N1089+Q1089)</f>
        <v>0</v>
      </c>
      <c r="F1089" s="819" t="n">
        <f aca="false">E1089/D1089*100</f>
        <v>0</v>
      </c>
      <c r="G1089" s="556" t="n">
        <v>5000</v>
      </c>
      <c r="H1089" s="565"/>
      <c r="I1089" s="573" t="n">
        <f aca="false">H1089/G1089*100</f>
        <v>0</v>
      </c>
      <c r="J1089" s="568"/>
      <c r="K1089" s="565"/>
      <c r="L1089" s="569"/>
      <c r="M1089" s="556"/>
      <c r="N1089" s="565"/>
      <c r="O1089" s="636"/>
      <c r="P1089" s="565"/>
      <c r="Q1089" s="565"/>
      <c r="R1089" s="621"/>
    </row>
    <row r="1090" customFormat="false" ht="52.5" hidden="true" customHeight="true" outlineLevel="0" collapsed="false">
      <c r="A1090" s="597" t="n">
        <v>2570</v>
      </c>
      <c r="B1090" s="822" t="s">
        <v>825</v>
      </c>
      <c r="C1090" s="553"/>
      <c r="D1090" s="531" t="n">
        <f aca="false">G1090+J1090+P1090+M1090</f>
        <v>0</v>
      </c>
      <c r="E1090" s="531" t="n">
        <f aca="false">SUM(H1090+K1090+N1090+Q1090)</f>
        <v>0</v>
      </c>
      <c r="F1090" s="823"/>
      <c r="G1090" s="553"/>
      <c r="H1090" s="531"/>
      <c r="I1090" s="535"/>
      <c r="J1090" s="536"/>
      <c r="K1090" s="531"/>
      <c r="L1090" s="537"/>
      <c r="M1090" s="553"/>
      <c r="N1090" s="531"/>
      <c r="O1090" s="599"/>
      <c r="P1090" s="531"/>
      <c r="Q1090" s="531"/>
      <c r="R1090" s="603"/>
    </row>
    <row r="1091" customFormat="false" ht="16.5" hidden="false" customHeight="true" outlineLevel="0" collapsed="false">
      <c r="A1091" s="622" t="n">
        <v>4300</v>
      </c>
      <c r="B1091" s="824" t="s">
        <v>448</v>
      </c>
      <c r="C1091" s="624" t="n">
        <v>510000</v>
      </c>
      <c r="D1091" s="625" t="n">
        <f aca="false">G1091+J1091+P1091+M1091</f>
        <v>510000</v>
      </c>
      <c r="E1091" s="625" t="n">
        <f aca="false">SUM(H1091+K1091+N1091+Q1091)</f>
        <v>50000</v>
      </c>
      <c r="F1091" s="825" t="n">
        <f aca="false">E1091/D1091*100</f>
        <v>9.80392156862745</v>
      </c>
      <c r="G1091" s="624" t="n">
        <v>510000</v>
      </c>
      <c r="H1091" s="638" t="n">
        <v>50000</v>
      </c>
      <c r="I1091" s="660" t="n">
        <f aca="false">H1091/G1091*100</f>
        <v>9.80392156862745</v>
      </c>
      <c r="J1091" s="762"/>
      <c r="K1091" s="625"/>
      <c r="L1091" s="627"/>
      <c r="M1091" s="761"/>
      <c r="N1091" s="638"/>
      <c r="O1091" s="763"/>
      <c r="P1091" s="638"/>
      <c r="Q1091" s="638"/>
      <c r="R1091" s="764"/>
    </row>
    <row r="1092" s="589" customFormat="true" ht="13.5" hidden="false" customHeight="true" outlineLevel="0" collapsed="false">
      <c r="A1092" s="590" t="n">
        <v>85153</v>
      </c>
      <c r="B1092" s="691" t="s">
        <v>826</v>
      </c>
      <c r="C1092" s="558" t="n">
        <f aca="false">SUM(C1093:C1099)</f>
        <v>150000</v>
      </c>
      <c r="D1092" s="545" t="n">
        <f aca="false">G1092+J1092+P1092+M1092</f>
        <v>150000</v>
      </c>
      <c r="E1092" s="545" t="n">
        <f aca="false">SUM(H1092+K1092+N1092+Q1092)</f>
        <v>17950</v>
      </c>
      <c r="F1092" s="804" t="n">
        <f aca="false">E1092/D1092*100</f>
        <v>11.9666666666667</v>
      </c>
      <c r="G1092" s="558" t="n">
        <f aca="false">SUM(G1093:G1099)</f>
        <v>150000</v>
      </c>
      <c r="H1092" s="545" t="n">
        <f aca="false">SUM(H1093:H1099)</f>
        <v>17950</v>
      </c>
      <c r="I1092" s="700" t="n">
        <f aca="false">H1092/G1092*100</f>
        <v>11.9666666666667</v>
      </c>
      <c r="J1092" s="550"/>
      <c r="K1092" s="545"/>
      <c r="L1092" s="551"/>
      <c r="M1092" s="558"/>
      <c r="N1092" s="545"/>
      <c r="O1092" s="595"/>
      <c r="P1092" s="545"/>
      <c r="Q1092" s="545"/>
      <c r="R1092" s="681"/>
      <c r="S1092" s="514"/>
      <c r="T1092" s="514"/>
      <c r="U1092" s="514"/>
      <c r="V1092" s="514"/>
      <c r="W1092" s="515"/>
      <c r="X1092" s="515"/>
      <c r="Y1092" s="515"/>
      <c r="Z1092" s="515"/>
    </row>
    <row r="1093" customFormat="false" ht="72" hidden="true" customHeight="true" outlineLevel="0" collapsed="false">
      <c r="A1093" s="617" t="n">
        <v>2620</v>
      </c>
      <c r="B1093" s="618" t="s">
        <v>827</v>
      </c>
      <c r="C1093" s="556"/>
      <c r="D1093" s="565" t="n">
        <f aca="false">G1093+J1093+P1093+M1093</f>
        <v>0</v>
      </c>
      <c r="E1093" s="565" t="n">
        <f aca="false">SUM(H1093+K1093+N1093+Q1093)</f>
        <v>0</v>
      </c>
      <c r="F1093" s="819" t="e">
        <f aca="false">E1093/D1093*100</f>
        <v>#DIV/0!</v>
      </c>
      <c r="G1093" s="556" t="n">
        <f aca="false">3000-3000</f>
        <v>0</v>
      </c>
      <c r="H1093" s="565" t="n">
        <f aca="false">3000-3000</f>
        <v>0</v>
      </c>
      <c r="I1093" s="573" t="e">
        <f aca="false">H1093/G1093*100</f>
        <v>#DIV/0!</v>
      </c>
      <c r="J1093" s="568"/>
      <c r="K1093" s="565"/>
      <c r="L1093" s="569"/>
      <c r="M1093" s="556"/>
      <c r="N1093" s="565"/>
      <c r="O1093" s="636"/>
      <c r="P1093" s="565"/>
      <c r="Q1093" s="565"/>
      <c r="R1093" s="621"/>
    </row>
    <row r="1094" customFormat="false" ht="96" hidden="true" customHeight="false" outlineLevel="0" collapsed="false">
      <c r="A1094" s="597" t="n">
        <v>2570</v>
      </c>
      <c r="B1094" s="822" t="s">
        <v>828</v>
      </c>
      <c r="C1094" s="553"/>
      <c r="D1094" s="531" t="n">
        <f aca="false">G1094+J1094+P1094+M1094</f>
        <v>0</v>
      </c>
      <c r="E1094" s="531" t="n">
        <f aca="false">SUM(H1094+K1094+N1094+Q1094)</f>
        <v>0</v>
      </c>
      <c r="F1094" s="811" t="e">
        <f aca="false">E1094/D1094*100</f>
        <v>#DIV/0!</v>
      </c>
      <c r="G1094" s="553"/>
      <c r="H1094" s="531"/>
      <c r="I1094" s="579" t="e">
        <f aca="false">H1094/G1094*100</f>
        <v>#DIV/0!</v>
      </c>
      <c r="J1094" s="536"/>
      <c r="K1094" s="531"/>
      <c r="L1094" s="537"/>
      <c r="M1094" s="553"/>
      <c r="N1094" s="531"/>
      <c r="O1094" s="599"/>
      <c r="P1094" s="531"/>
      <c r="Q1094" s="531"/>
      <c r="R1094" s="603"/>
    </row>
    <row r="1095" customFormat="false" ht="61.5" hidden="false" customHeight="true" outlineLevel="0" collapsed="false">
      <c r="A1095" s="597" t="n">
        <v>2820</v>
      </c>
      <c r="B1095" s="601" t="s">
        <v>544</v>
      </c>
      <c r="C1095" s="553" t="n">
        <v>100000</v>
      </c>
      <c r="D1095" s="531" t="n">
        <f aca="false">G1095+J1095+P1095+M1095</f>
        <v>100000</v>
      </c>
      <c r="E1095" s="531" t="n">
        <f aca="false">SUM(H1095+K1095+N1095+Q1095)</f>
        <v>17950</v>
      </c>
      <c r="F1095" s="811" t="n">
        <f aca="false">E1095/D1095*100</f>
        <v>17.95</v>
      </c>
      <c r="G1095" s="553" t="n">
        <v>100000</v>
      </c>
      <c r="H1095" s="531" t="n">
        <v>17950</v>
      </c>
      <c r="I1095" s="532" t="n">
        <f aca="false">H1095/G1095*100</f>
        <v>17.95</v>
      </c>
      <c r="J1095" s="536"/>
      <c r="K1095" s="531"/>
      <c r="L1095" s="537"/>
      <c r="M1095" s="553"/>
      <c r="N1095" s="531"/>
      <c r="O1095" s="599"/>
      <c r="P1095" s="531"/>
      <c r="Q1095" s="531"/>
      <c r="R1095" s="603"/>
    </row>
    <row r="1096" customFormat="false" ht="48" hidden="true" customHeight="false" outlineLevel="0" collapsed="false">
      <c r="A1096" s="597" t="n">
        <v>6060</v>
      </c>
      <c r="B1096" s="601" t="s">
        <v>463</v>
      </c>
      <c r="C1096" s="553"/>
      <c r="D1096" s="531" t="n">
        <f aca="false">G1096+J1096+P1096+M1096</f>
        <v>0</v>
      </c>
      <c r="E1096" s="531" t="n">
        <f aca="false">SUM(H1096+K1096+N1096+Q1096)</f>
        <v>0</v>
      </c>
      <c r="F1096" s="811" t="e">
        <f aca="false">E1096/D1096*100</f>
        <v>#DIV/0!</v>
      </c>
      <c r="G1096" s="553"/>
      <c r="H1096" s="531"/>
      <c r="I1096" s="532" t="e">
        <f aca="false">H1096/G1096*100</f>
        <v>#DIV/0!</v>
      </c>
      <c r="J1096" s="536"/>
      <c r="K1096" s="531"/>
      <c r="L1096" s="537"/>
      <c r="M1096" s="553"/>
      <c r="N1096" s="531"/>
      <c r="O1096" s="599"/>
      <c r="P1096" s="531"/>
      <c r="Q1096" s="531"/>
      <c r="R1096" s="603"/>
    </row>
    <row r="1097" customFormat="false" ht="24" hidden="false" customHeight="false" outlineLevel="0" collapsed="false">
      <c r="A1097" s="597" t="n">
        <v>3000</v>
      </c>
      <c r="B1097" s="601" t="s">
        <v>697</v>
      </c>
      <c r="C1097" s="553" t="n">
        <v>15000</v>
      </c>
      <c r="D1097" s="531" t="n">
        <f aca="false">G1097+J1097+P1097+M1097</f>
        <v>15000</v>
      </c>
      <c r="E1097" s="531" t="n">
        <f aca="false">SUM(H1097+K1097+N1097+Q1097)</f>
        <v>0</v>
      </c>
      <c r="F1097" s="811" t="n">
        <f aca="false">E1097/D1097*100</f>
        <v>0</v>
      </c>
      <c r="G1097" s="553" t="n">
        <v>15000</v>
      </c>
      <c r="H1097" s="531"/>
      <c r="I1097" s="532" t="n">
        <f aca="false">H1097/G1097*100</f>
        <v>0</v>
      </c>
      <c r="J1097" s="536"/>
      <c r="K1097" s="531"/>
      <c r="L1097" s="537"/>
      <c r="M1097" s="553"/>
      <c r="N1097" s="531"/>
      <c r="O1097" s="599"/>
      <c r="P1097" s="531"/>
      <c r="Q1097" s="531"/>
      <c r="R1097" s="603"/>
    </row>
    <row r="1098" customFormat="false" ht="24" hidden="false" customHeight="false" outlineLevel="0" collapsed="false">
      <c r="A1098" s="597" t="n">
        <v>4210</v>
      </c>
      <c r="B1098" s="601" t="s">
        <v>440</v>
      </c>
      <c r="C1098" s="553" t="n">
        <v>5000</v>
      </c>
      <c r="D1098" s="531" t="n">
        <f aca="false">G1098+J1098+P1098+M1098</f>
        <v>5000</v>
      </c>
      <c r="E1098" s="531" t="n">
        <f aca="false">SUM(H1098+K1098+N1098+Q1098)</f>
        <v>0</v>
      </c>
      <c r="F1098" s="811" t="n">
        <f aca="false">E1098/D1098*100</f>
        <v>0</v>
      </c>
      <c r="G1098" s="553" t="n">
        <v>5000</v>
      </c>
      <c r="H1098" s="531"/>
      <c r="I1098" s="532" t="n">
        <f aca="false">H1098/G1098*100</f>
        <v>0</v>
      </c>
      <c r="J1098" s="536"/>
      <c r="K1098" s="531"/>
      <c r="L1098" s="537"/>
      <c r="M1098" s="553"/>
      <c r="N1098" s="531"/>
      <c r="O1098" s="599"/>
      <c r="P1098" s="531"/>
      <c r="Q1098" s="531"/>
      <c r="R1098" s="603"/>
    </row>
    <row r="1099" customFormat="false" ht="12.75" hidden="false" customHeight="true" outlineLevel="0" collapsed="false">
      <c r="A1099" s="597" t="n">
        <v>4300</v>
      </c>
      <c r="B1099" s="601" t="s">
        <v>448</v>
      </c>
      <c r="C1099" s="553" t="n">
        <v>30000</v>
      </c>
      <c r="D1099" s="531" t="n">
        <f aca="false">G1099+J1099+P1099+M1099</f>
        <v>30000</v>
      </c>
      <c r="E1099" s="531" t="n">
        <f aca="false">SUM(H1099+K1099+N1099+Q1099)</f>
        <v>0</v>
      </c>
      <c r="F1099" s="811" t="n">
        <f aca="false">E1099/D1099*100</f>
        <v>0</v>
      </c>
      <c r="G1099" s="553" t="n">
        <v>30000</v>
      </c>
      <c r="H1099" s="531"/>
      <c r="I1099" s="532" t="n">
        <f aca="false">H1099/G1099*100</f>
        <v>0</v>
      </c>
      <c r="J1099" s="536"/>
      <c r="K1099" s="531"/>
      <c r="L1099" s="537"/>
      <c r="M1099" s="553"/>
      <c r="N1099" s="531"/>
      <c r="O1099" s="599"/>
      <c r="P1099" s="531"/>
      <c r="Q1099" s="531"/>
      <c r="R1099" s="603"/>
    </row>
    <row r="1100" customFormat="false" ht="24" hidden="false" customHeight="true" outlineLevel="0" collapsed="false">
      <c r="A1100" s="590" t="n">
        <v>85154</v>
      </c>
      <c r="B1100" s="691" t="s">
        <v>262</v>
      </c>
      <c r="C1100" s="558" t="n">
        <f aca="false">SUM(C1101:C1120)</f>
        <v>2184000</v>
      </c>
      <c r="D1100" s="545" t="n">
        <f aca="false">G1100+J1100+P1100+M1100</f>
        <v>2184000</v>
      </c>
      <c r="E1100" s="545" t="n">
        <f aca="false">H1100+K1100+Q1100+N1100</f>
        <v>529286</v>
      </c>
      <c r="F1100" s="804" t="n">
        <f aca="false">E1100/D1100*100</f>
        <v>24.234706959707</v>
      </c>
      <c r="G1100" s="558" t="n">
        <f aca="false">SUM(G1101:G1120)</f>
        <v>2184000</v>
      </c>
      <c r="H1100" s="545" t="n">
        <f aca="false">SUM(H1101:H1120)</f>
        <v>529286</v>
      </c>
      <c r="I1100" s="700" t="n">
        <f aca="false">H1100/G1100*100</f>
        <v>24.234706959707</v>
      </c>
      <c r="J1100" s="550"/>
      <c r="K1100" s="545"/>
      <c r="L1100" s="551"/>
      <c r="M1100" s="558"/>
      <c r="N1100" s="545"/>
      <c r="O1100" s="595"/>
      <c r="P1100" s="545"/>
      <c r="Q1100" s="545"/>
      <c r="R1100" s="681"/>
    </row>
    <row r="1101" customFormat="false" ht="48" hidden="true" customHeight="false" outlineLevel="0" collapsed="false">
      <c r="A1101" s="617" t="n">
        <v>2480</v>
      </c>
      <c r="B1101" s="618" t="s">
        <v>829</v>
      </c>
      <c r="C1101" s="556"/>
      <c r="D1101" s="565" t="n">
        <f aca="false">G1101+J1101+P1101+M1101</f>
        <v>0</v>
      </c>
      <c r="E1101" s="565" t="n">
        <f aca="false">SUM(H1101+K1101+N1101+Q1101)</f>
        <v>0</v>
      </c>
      <c r="F1101" s="819" t="e">
        <f aca="false">E1101/D1101*100</f>
        <v>#DIV/0!</v>
      </c>
      <c r="G1101" s="556"/>
      <c r="H1101" s="565"/>
      <c r="I1101" s="573" t="e">
        <f aca="false">H1101/G1101*100</f>
        <v>#DIV/0!</v>
      </c>
      <c r="J1101" s="568"/>
      <c r="K1101" s="565"/>
      <c r="L1101" s="569"/>
      <c r="M1101" s="556"/>
      <c r="N1101" s="565"/>
      <c r="O1101" s="636"/>
      <c r="P1101" s="565"/>
      <c r="Q1101" s="565"/>
      <c r="R1101" s="621"/>
    </row>
    <row r="1102" customFormat="false" ht="61.5" hidden="false" customHeight="true" outlineLevel="0" collapsed="false">
      <c r="A1102" s="597" t="n">
        <v>2820</v>
      </c>
      <c r="B1102" s="601" t="s">
        <v>544</v>
      </c>
      <c r="C1102" s="553" t="n">
        <v>1000000</v>
      </c>
      <c r="D1102" s="531" t="n">
        <f aca="false">G1102+J1102+P1102+M1102</f>
        <v>1000000</v>
      </c>
      <c r="E1102" s="531" t="n">
        <f aca="false">SUM(H1102+K1102+N1102+Q1102)</f>
        <v>298066</v>
      </c>
      <c r="F1102" s="811" t="n">
        <f aca="false">E1102/D1102*100</f>
        <v>29.8066</v>
      </c>
      <c r="G1102" s="553" t="n">
        <v>1000000</v>
      </c>
      <c r="H1102" s="531" t="n">
        <v>298066</v>
      </c>
      <c r="I1102" s="532" t="n">
        <f aca="false">H1102/G1102*100</f>
        <v>29.8066</v>
      </c>
      <c r="J1102" s="536"/>
      <c r="K1102" s="531"/>
      <c r="L1102" s="537"/>
      <c r="M1102" s="553"/>
      <c r="N1102" s="531"/>
      <c r="O1102" s="599"/>
      <c r="P1102" s="531"/>
      <c r="Q1102" s="531"/>
      <c r="R1102" s="603"/>
    </row>
    <row r="1103" customFormat="false" ht="25.5" hidden="false" customHeight="true" outlineLevel="0" collapsed="false">
      <c r="A1103" s="597" t="n">
        <v>3000</v>
      </c>
      <c r="B1103" s="601" t="s">
        <v>697</v>
      </c>
      <c r="C1103" s="553" t="n">
        <v>55000</v>
      </c>
      <c r="D1103" s="531" t="n">
        <f aca="false">G1103+J1103+P1103+M1103</f>
        <v>55000</v>
      </c>
      <c r="E1103" s="531" t="n">
        <f aca="false">SUM(H1103+K1103+N1103+Q1103)</f>
        <v>0</v>
      </c>
      <c r="F1103" s="811" t="n">
        <f aca="false">E1103/D1103*100</f>
        <v>0</v>
      </c>
      <c r="G1103" s="553" t="n">
        <v>55000</v>
      </c>
      <c r="H1103" s="531"/>
      <c r="I1103" s="532" t="n">
        <f aca="false">H1103/G1103*100</f>
        <v>0</v>
      </c>
      <c r="J1103" s="536"/>
      <c r="K1103" s="531"/>
      <c r="L1103" s="537"/>
      <c r="M1103" s="553"/>
      <c r="N1103" s="531"/>
      <c r="O1103" s="599"/>
      <c r="P1103" s="531"/>
      <c r="Q1103" s="531"/>
      <c r="R1103" s="603"/>
    </row>
    <row r="1104" customFormat="false" ht="25.5" hidden="false" customHeight="true" outlineLevel="0" collapsed="false">
      <c r="A1104" s="597" t="n">
        <v>4110</v>
      </c>
      <c r="B1104" s="601" t="s">
        <v>436</v>
      </c>
      <c r="C1104" s="553"/>
      <c r="D1104" s="531" t="n">
        <f aca="false">G1104+J1104+P1104+M1104</f>
        <v>1647</v>
      </c>
      <c r="E1104" s="531" t="n">
        <f aca="false">SUM(H1104+K1104+N1104+Q1104)</f>
        <v>0</v>
      </c>
      <c r="F1104" s="811" t="n">
        <f aca="false">E1104/D1104*100</f>
        <v>0</v>
      </c>
      <c r="G1104" s="553" t="n">
        <v>1647</v>
      </c>
      <c r="H1104" s="531"/>
      <c r="I1104" s="532" t="n">
        <f aca="false">H1104/G1104*100</f>
        <v>0</v>
      </c>
      <c r="J1104" s="536"/>
      <c r="K1104" s="531"/>
      <c r="L1104" s="537"/>
      <c r="M1104" s="553"/>
      <c r="N1104" s="531"/>
      <c r="O1104" s="599"/>
      <c r="P1104" s="531"/>
      <c r="Q1104" s="531"/>
      <c r="R1104" s="603"/>
    </row>
    <row r="1105" customFormat="false" ht="12.75" hidden="false" customHeight="false" outlineLevel="0" collapsed="false">
      <c r="A1105" s="597" t="n">
        <v>4120</v>
      </c>
      <c r="B1105" s="601" t="s">
        <v>471</v>
      </c>
      <c r="C1105" s="553"/>
      <c r="D1105" s="531" t="n">
        <f aca="false">G1105+J1105+P1105+M1105</f>
        <v>245</v>
      </c>
      <c r="E1105" s="531" t="n">
        <f aca="false">SUM(H1105+K1105+N1105+Q1105)</f>
        <v>0</v>
      </c>
      <c r="F1105" s="811" t="n">
        <f aca="false">E1105/D1105*100</f>
        <v>0</v>
      </c>
      <c r="G1105" s="553" t="n">
        <v>245</v>
      </c>
      <c r="H1105" s="531"/>
      <c r="I1105" s="532" t="n">
        <f aca="false">H1105/G1105*100</f>
        <v>0</v>
      </c>
      <c r="J1105" s="536"/>
      <c r="K1105" s="531"/>
      <c r="L1105" s="537"/>
      <c r="M1105" s="553"/>
      <c r="N1105" s="531"/>
      <c r="O1105" s="599"/>
      <c r="P1105" s="531"/>
      <c r="Q1105" s="531"/>
      <c r="R1105" s="603"/>
    </row>
    <row r="1106" customFormat="false" ht="24.75" hidden="false" customHeight="true" outlineLevel="0" collapsed="false">
      <c r="A1106" s="597" t="n">
        <v>4170</v>
      </c>
      <c r="B1106" s="601" t="s">
        <v>472</v>
      </c>
      <c r="C1106" s="553" t="n">
        <v>60000</v>
      </c>
      <c r="D1106" s="531" t="n">
        <f aca="false">G1106+J1106+P1106+M1106</f>
        <v>68200</v>
      </c>
      <c r="E1106" s="531" t="n">
        <f aca="false">SUM(H1106+K1106+N1106+Q1106)</f>
        <v>9500</v>
      </c>
      <c r="F1106" s="811" t="n">
        <f aca="false">E1106/D1106*100</f>
        <v>13.9296187683284</v>
      </c>
      <c r="G1106" s="553" t="n">
        <f aca="false">60000+8200</f>
        <v>68200</v>
      </c>
      <c r="H1106" s="531" t="n">
        <v>9500</v>
      </c>
      <c r="I1106" s="579" t="n">
        <f aca="false">H1106/G1106*100</f>
        <v>13.9296187683284</v>
      </c>
      <c r="J1106" s="536"/>
      <c r="K1106" s="531"/>
      <c r="L1106" s="537"/>
      <c r="M1106" s="553"/>
      <c r="N1106" s="531"/>
      <c r="O1106" s="599"/>
      <c r="P1106" s="531"/>
      <c r="Q1106" s="531"/>
      <c r="R1106" s="603"/>
    </row>
    <row r="1107" customFormat="false" ht="24" hidden="false" customHeight="true" outlineLevel="0" collapsed="false">
      <c r="A1107" s="597" t="n">
        <v>4210</v>
      </c>
      <c r="B1107" s="601" t="s">
        <v>440</v>
      </c>
      <c r="C1107" s="553" t="n">
        <v>100000</v>
      </c>
      <c r="D1107" s="531" t="n">
        <f aca="false">G1107+J1107+P1107+M1107</f>
        <v>114000</v>
      </c>
      <c r="E1107" s="531" t="n">
        <f aca="false">SUM(H1107+K1107+N1107+Q1107)</f>
        <v>42426</v>
      </c>
      <c r="F1107" s="811" t="n">
        <f aca="false">E1107/D1107*100</f>
        <v>37.2157894736842</v>
      </c>
      <c r="G1107" s="553" t="n">
        <f aca="false">100000+14000</f>
        <v>114000</v>
      </c>
      <c r="H1107" s="531" t="n">
        <f aca="false">42425+1</f>
        <v>42426</v>
      </c>
      <c r="I1107" s="532" t="n">
        <f aca="false">H1107/G1107*100</f>
        <v>37.2157894736842</v>
      </c>
      <c r="J1107" s="536"/>
      <c r="K1107" s="531"/>
      <c r="L1107" s="537"/>
      <c r="M1107" s="553"/>
      <c r="N1107" s="531"/>
      <c r="O1107" s="599"/>
      <c r="P1107" s="531"/>
      <c r="Q1107" s="531"/>
      <c r="R1107" s="603"/>
    </row>
    <row r="1108" customFormat="false" ht="14.25" hidden="false" customHeight="true" outlineLevel="0" collapsed="false">
      <c r="A1108" s="597" t="n">
        <v>4220</v>
      </c>
      <c r="B1108" s="601" t="s">
        <v>708</v>
      </c>
      <c r="C1108" s="553" t="n">
        <v>18000</v>
      </c>
      <c r="D1108" s="531" t="n">
        <f aca="false">G1108+J1108+P1108+M1108</f>
        <v>18000</v>
      </c>
      <c r="E1108" s="531" t="n">
        <f aca="false">SUM(H1108+K1108+N1108+Q1108)</f>
        <v>8000</v>
      </c>
      <c r="F1108" s="811" t="n">
        <f aca="false">E1108/D1108*100</f>
        <v>44.4444444444444</v>
      </c>
      <c r="G1108" s="553" t="n">
        <v>18000</v>
      </c>
      <c r="H1108" s="531" t="n">
        <v>8000</v>
      </c>
      <c r="I1108" s="579" t="n">
        <f aca="false">H1108/G1108*100</f>
        <v>44.4444444444444</v>
      </c>
      <c r="J1108" s="536"/>
      <c r="K1108" s="531"/>
      <c r="L1108" s="537"/>
      <c r="M1108" s="553"/>
      <c r="N1108" s="531"/>
      <c r="O1108" s="599"/>
      <c r="P1108" s="531"/>
      <c r="Q1108" s="531"/>
      <c r="R1108" s="603"/>
    </row>
    <row r="1109" customFormat="false" ht="26.25" hidden="false" customHeight="true" outlineLevel="0" collapsed="false">
      <c r="A1109" s="597" t="n">
        <v>4240</v>
      </c>
      <c r="B1109" s="601" t="s">
        <v>560</v>
      </c>
      <c r="C1109" s="553" t="n">
        <v>10000</v>
      </c>
      <c r="D1109" s="531" t="n">
        <f aca="false">G1109+J1109+P1109+M1109</f>
        <v>10000</v>
      </c>
      <c r="E1109" s="531" t="n">
        <f aca="false">SUM(H1109+K1109+N1109+Q1109)</f>
        <v>0</v>
      </c>
      <c r="F1109" s="811" t="n">
        <f aca="false">E1109/D1109*100</f>
        <v>0</v>
      </c>
      <c r="G1109" s="553" t="n">
        <v>10000</v>
      </c>
      <c r="H1109" s="531"/>
      <c r="I1109" s="579" t="n">
        <f aca="false">H1109/G1109*100</f>
        <v>0</v>
      </c>
      <c r="J1109" s="536"/>
      <c r="K1109" s="531"/>
      <c r="L1109" s="537"/>
      <c r="M1109" s="553"/>
      <c r="N1109" s="531"/>
      <c r="O1109" s="599"/>
      <c r="P1109" s="531"/>
      <c r="Q1109" s="531"/>
      <c r="R1109" s="603"/>
    </row>
    <row r="1110" customFormat="false" ht="17.25" hidden="false" customHeight="true" outlineLevel="0" collapsed="false">
      <c r="A1110" s="597" t="n">
        <v>4270</v>
      </c>
      <c r="B1110" s="601" t="s">
        <v>446</v>
      </c>
      <c r="C1110" s="553" t="n">
        <v>150000</v>
      </c>
      <c r="D1110" s="531" t="n">
        <f aca="false">G1110+J1110+P1110+M1110</f>
        <v>128400</v>
      </c>
      <c r="E1110" s="531" t="n">
        <f aca="false">SUM(H1110+K1110+N1110+Q1110)</f>
        <v>0</v>
      </c>
      <c r="F1110" s="811" t="n">
        <f aca="false">E1110/D1110*100</f>
        <v>0</v>
      </c>
      <c r="G1110" s="553" t="n">
        <f aca="false">150000-21600</f>
        <v>128400</v>
      </c>
      <c r="H1110" s="531"/>
      <c r="I1110" s="532" t="n">
        <f aca="false">H1110/G1110*100</f>
        <v>0</v>
      </c>
      <c r="J1110" s="536"/>
      <c r="K1110" s="531"/>
      <c r="L1110" s="537"/>
      <c r="M1110" s="553"/>
      <c r="N1110" s="531"/>
      <c r="O1110" s="599"/>
      <c r="P1110" s="531"/>
      <c r="Q1110" s="531"/>
      <c r="R1110" s="603"/>
    </row>
    <row r="1111" customFormat="false" ht="13.5" hidden="false" customHeight="true" outlineLevel="0" collapsed="false">
      <c r="A1111" s="597" t="n">
        <v>4300</v>
      </c>
      <c r="B1111" s="601" t="s">
        <v>448</v>
      </c>
      <c r="C1111" s="553" t="n">
        <v>684000</v>
      </c>
      <c r="D1111" s="531" t="n">
        <f aca="false">G1111+J1111+P1111+M1111</f>
        <v>672400</v>
      </c>
      <c r="E1111" s="531" t="n">
        <f aca="false">SUM(H1111+K1111+N1111+Q1111)</f>
        <v>170124</v>
      </c>
      <c r="F1111" s="811" t="n">
        <f aca="false">E1111/D1111*100</f>
        <v>25.301011302796</v>
      </c>
      <c r="G1111" s="553" t="n">
        <f aca="false">684000-11600</f>
        <v>672400</v>
      </c>
      <c r="H1111" s="531" t="n">
        <v>170124</v>
      </c>
      <c r="I1111" s="579" t="n">
        <f aca="false">H1111/G1111*100</f>
        <v>25.301011302796</v>
      </c>
      <c r="J1111" s="536"/>
      <c r="K1111" s="531"/>
      <c r="L1111" s="537"/>
      <c r="M1111" s="553"/>
      <c r="N1111" s="531"/>
      <c r="O1111" s="599"/>
      <c r="P1111" s="531"/>
      <c r="Q1111" s="531"/>
      <c r="R1111" s="603"/>
    </row>
    <row r="1112" customFormat="false" ht="38.25" hidden="false" customHeight="true" outlineLevel="0" collapsed="false">
      <c r="A1112" s="597" t="n">
        <v>4390</v>
      </c>
      <c r="B1112" s="601" t="s">
        <v>473</v>
      </c>
      <c r="C1112" s="553" t="n">
        <v>20000</v>
      </c>
      <c r="D1112" s="531" t="n">
        <f aca="false">G1112+J1112+P1112+M1112</f>
        <v>20000</v>
      </c>
      <c r="E1112" s="531" t="n">
        <f aca="false">SUM(H1112+K1112+N1112+Q1112)</f>
        <v>0</v>
      </c>
      <c r="F1112" s="811"/>
      <c r="G1112" s="553" t="n">
        <v>20000</v>
      </c>
      <c r="H1112" s="531"/>
      <c r="I1112" s="579" t="n">
        <f aca="false">H1112/G1112*100</f>
        <v>0</v>
      </c>
      <c r="J1112" s="536"/>
      <c r="K1112" s="531"/>
      <c r="L1112" s="537"/>
      <c r="M1112" s="553"/>
      <c r="N1112" s="531"/>
      <c r="O1112" s="599"/>
      <c r="P1112" s="531"/>
      <c r="Q1112" s="531"/>
      <c r="R1112" s="603"/>
    </row>
    <row r="1113" customFormat="false" ht="13.5" hidden="false" customHeight="true" outlineLevel="0" collapsed="false">
      <c r="A1113" s="597" t="n">
        <v>4410</v>
      </c>
      <c r="B1113" s="601" t="s">
        <v>422</v>
      </c>
      <c r="C1113" s="553" t="n">
        <v>2000</v>
      </c>
      <c r="D1113" s="531" t="n">
        <f aca="false">G1113+J1113+P1113+M1113</f>
        <v>2000</v>
      </c>
      <c r="E1113" s="531" t="n">
        <f aca="false">SUM(H1113+K1113+N1113+Q1113)</f>
        <v>0</v>
      </c>
      <c r="F1113" s="811" t="n">
        <f aca="false">E1113/D1113*100</f>
        <v>0</v>
      </c>
      <c r="G1113" s="553" t="n">
        <v>2000</v>
      </c>
      <c r="H1113" s="531"/>
      <c r="I1113" s="532" t="n">
        <f aca="false">H1113/G1113*100</f>
        <v>0</v>
      </c>
      <c r="J1113" s="536"/>
      <c r="K1113" s="531"/>
      <c r="L1113" s="537"/>
      <c r="M1113" s="553"/>
      <c r="N1113" s="531"/>
      <c r="O1113" s="599"/>
      <c r="P1113" s="531"/>
      <c r="Q1113" s="531"/>
      <c r="R1113" s="603"/>
    </row>
    <row r="1114" customFormat="false" ht="13.5" hidden="true" customHeight="true" outlineLevel="0" collapsed="false">
      <c r="A1114" s="597" t="n">
        <v>4430</v>
      </c>
      <c r="B1114" s="601" t="s">
        <v>450</v>
      </c>
      <c r="C1114" s="553"/>
      <c r="D1114" s="531" t="n">
        <f aca="false">G1114+J1114+P1114+M1114</f>
        <v>0</v>
      </c>
      <c r="E1114" s="531" t="n">
        <f aca="false">SUM(H1114+K1114+N1114+Q1114)</f>
        <v>0</v>
      </c>
      <c r="F1114" s="811" t="e">
        <f aca="false">E1114/D1114*100</f>
        <v>#DIV/0!</v>
      </c>
      <c r="G1114" s="553"/>
      <c r="H1114" s="531"/>
      <c r="I1114" s="532" t="e">
        <f aca="false">H1114/G1114*100</f>
        <v>#DIV/0!</v>
      </c>
      <c r="J1114" s="536"/>
      <c r="K1114" s="531"/>
      <c r="L1114" s="537"/>
      <c r="M1114" s="553"/>
      <c r="N1114" s="531"/>
      <c r="O1114" s="599"/>
      <c r="P1114" s="531"/>
      <c r="Q1114" s="531"/>
      <c r="R1114" s="603"/>
    </row>
    <row r="1115" customFormat="false" ht="26.25" hidden="false" customHeight="true" outlineLevel="0" collapsed="false">
      <c r="A1115" s="597" t="n">
        <v>4610</v>
      </c>
      <c r="B1115" s="601" t="s">
        <v>830</v>
      </c>
      <c r="C1115" s="553" t="n">
        <v>3000</v>
      </c>
      <c r="D1115" s="531" t="n">
        <f aca="false">G1115+J1115+P1115+M1115</f>
        <v>3000</v>
      </c>
      <c r="E1115" s="531" t="n">
        <f aca="false">SUM(H1115+K1115+N1115+Q1115)</f>
        <v>240</v>
      </c>
      <c r="F1115" s="811" t="n">
        <f aca="false">E1115/D1115*100</f>
        <v>8</v>
      </c>
      <c r="G1115" s="553" t="n">
        <v>3000</v>
      </c>
      <c r="H1115" s="531" t="n">
        <v>240</v>
      </c>
      <c r="I1115" s="532" t="n">
        <f aca="false">H1115/G1115*100</f>
        <v>8</v>
      </c>
      <c r="J1115" s="536"/>
      <c r="K1115" s="531"/>
      <c r="L1115" s="537"/>
      <c r="M1115" s="553"/>
      <c r="N1115" s="531"/>
      <c r="O1115" s="599"/>
      <c r="P1115" s="531"/>
      <c r="Q1115" s="531"/>
      <c r="R1115" s="603"/>
    </row>
    <row r="1116" customFormat="false" ht="36" hidden="false" customHeight="true" outlineLevel="0" collapsed="false">
      <c r="A1116" s="597" t="n">
        <v>4700</v>
      </c>
      <c r="B1116" s="662" t="s">
        <v>538</v>
      </c>
      <c r="C1116" s="553" t="n">
        <v>4000</v>
      </c>
      <c r="D1116" s="531" t="n">
        <f aca="false">G1116+J1116+P1116+M1116</f>
        <v>4000</v>
      </c>
      <c r="E1116" s="531" t="n">
        <f aca="false">SUM(H1116+K1116+N1116+Q1116)</f>
        <v>0</v>
      </c>
      <c r="F1116" s="811" t="n">
        <f aca="false">E1116/D1116*100</f>
        <v>0</v>
      </c>
      <c r="G1116" s="553" t="n">
        <v>4000</v>
      </c>
      <c r="H1116" s="531"/>
      <c r="I1116" s="532" t="n">
        <f aca="false">H1116/G1116*100</f>
        <v>0</v>
      </c>
      <c r="J1116" s="536"/>
      <c r="K1116" s="531"/>
      <c r="L1116" s="537"/>
      <c r="M1116" s="553"/>
      <c r="N1116" s="531"/>
      <c r="O1116" s="599"/>
      <c r="P1116" s="531"/>
      <c r="Q1116" s="531"/>
      <c r="R1116" s="603"/>
    </row>
    <row r="1117" customFormat="false" ht="52.5" hidden="false" customHeight="true" outlineLevel="0" collapsed="false">
      <c r="A1117" s="597" t="n">
        <v>4740</v>
      </c>
      <c r="B1117" s="662" t="s">
        <v>461</v>
      </c>
      <c r="C1117" s="553" t="n">
        <v>500</v>
      </c>
      <c r="D1117" s="531" t="n">
        <f aca="false">G1117+J1117+P1117+M1117</f>
        <v>1008</v>
      </c>
      <c r="E1117" s="531" t="n">
        <f aca="false">SUM(H1117+K1117+N1117+Q1117)</f>
        <v>350</v>
      </c>
      <c r="F1117" s="811" t="n">
        <f aca="false">E1117/D1117*100</f>
        <v>34.7222222222222</v>
      </c>
      <c r="G1117" s="553" t="n">
        <f aca="false">500+508</f>
        <v>1008</v>
      </c>
      <c r="H1117" s="531" t="n">
        <v>350</v>
      </c>
      <c r="I1117" s="532" t="n">
        <f aca="false">H1117/G1117*100</f>
        <v>34.7222222222222</v>
      </c>
      <c r="J1117" s="536"/>
      <c r="K1117" s="531"/>
      <c r="L1117" s="537"/>
      <c r="M1117" s="553"/>
      <c r="N1117" s="531"/>
      <c r="O1117" s="599"/>
      <c r="P1117" s="531"/>
      <c r="Q1117" s="531"/>
      <c r="R1117" s="603"/>
    </row>
    <row r="1118" customFormat="false" ht="36" hidden="false" customHeight="false" outlineLevel="0" collapsed="false">
      <c r="A1118" s="597" t="n">
        <v>4750</v>
      </c>
      <c r="B1118" s="662" t="s">
        <v>539</v>
      </c>
      <c r="C1118" s="553" t="n">
        <v>500</v>
      </c>
      <c r="D1118" s="531" t="n">
        <f aca="false">G1118+J1118+P1118+M1118</f>
        <v>1500</v>
      </c>
      <c r="E1118" s="531" t="n">
        <f aca="false">SUM(H1118+K1118+N1118+Q1118)</f>
        <v>580</v>
      </c>
      <c r="F1118" s="811" t="n">
        <f aca="false">E1118/D1118*100</f>
        <v>38.6666666666667</v>
      </c>
      <c r="G1118" s="553" t="n">
        <f aca="false">500+1000</f>
        <v>1500</v>
      </c>
      <c r="H1118" s="531" t="n">
        <v>580</v>
      </c>
      <c r="I1118" s="532" t="n">
        <f aca="false">H1118/G1118*100</f>
        <v>38.6666666666667</v>
      </c>
      <c r="J1118" s="536"/>
      <c r="K1118" s="531"/>
      <c r="L1118" s="537"/>
      <c r="M1118" s="553"/>
      <c r="N1118" s="531"/>
      <c r="O1118" s="599"/>
      <c r="P1118" s="531"/>
      <c r="Q1118" s="531"/>
      <c r="R1118" s="603"/>
    </row>
    <row r="1119" customFormat="false" ht="41.25" hidden="false" customHeight="true" outlineLevel="0" collapsed="false">
      <c r="A1119" s="597" t="n">
        <v>6060</v>
      </c>
      <c r="B1119" s="662" t="s">
        <v>540</v>
      </c>
      <c r="C1119" s="553" t="n">
        <v>10000</v>
      </c>
      <c r="D1119" s="531" t="n">
        <f aca="false">G1119+J1119+P1119+M1119</f>
        <v>50000</v>
      </c>
      <c r="E1119" s="531" t="n">
        <f aca="false">SUM(H1119+K1119+N1119+Q1119)</f>
        <v>0</v>
      </c>
      <c r="F1119" s="811" t="n">
        <f aca="false">E1119/D1119*100</f>
        <v>0</v>
      </c>
      <c r="G1119" s="553" t="n">
        <f aca="false">10000+40000</f>
        <v>50000</v>
      </c>
      <c r="H1119" s="531"/>
      <c r="I1119" s="532" t="n">
        <f aca="false">H1119/G1119*100</f>
        <v>0</v>
      </c>
      <c r="J1119" s="536"/>
      <c r="K1119" s="531"/>
      <c r="L1119" s="537"/>
      <c r="M1119" s="553"/>
      <c r="N1119" s="531"/>
      <c r="O1119" s="599"/>
      <c r="P1119" s="531"/>
      <c r="Q1119" s="531"/>
      <c r="R1119" s="603"/>
    </row>
    <row r="1120" customFormat="false" ht="24.75" hidden="false" customHeight="true" outlineLevel="0" collapsed="false">
      <c r="A1120" s="622" t="n">
        <v>6050</v>
      </c>
      <c r="B1120" s="637" t="s">
        <v>464</v>
      </c>
      <c r="C1120" s="624" t="n">
        <v>67000</v>
      </c>
      <c r="D1120" s="625" t="n">
        <f aca="false">G1120+J1120+P1120+M1120</f>
        <v>34600</v>
      </c>
      <c r="E1120" s="625" t="n">
        <f aca="false">SUM(H1120+K1120+N1120+Q1120)</f>
        <v>0</v>
      </c>
      <c r="F1120" s="825" t="n">
        <f aca="false">E1120/D1120*100</f>
        <v>0</v>
      </c>
      <c r="G1120" s="624" t="n">
        <f aca="false">67000-32400</f>
        <v>34600</v>
      </c>
      <c r="H1120" s="625"/>
      <c r="I1120" s="593" t="n">
        <f aca="false">H1120/G1120*100</f>
        <v>0</v>
      </c>
      <c r="J1120" s="626"/>
      <c r="K1120" s="625"/>
      <c r="L1120" s="627"/>
      <c r="M1120" s="624"/>
      <c r="N1120" s="625"/>
      <c r="O1120" s="639"/>
      <c r="P1120" s="625"/>
      <c r="Q1120" s="625"/>
      <c r="R1120" s="630"/>
    </row>
    <row r="1121" s="589" customFormat="true" ht="75.75" hidden="false" customHeight="true" outlineLevel="0" collapsed="false">
      <c r="A1121" s="590" t="n">
        <v>85156</v>
      </c>
      <c r="B1121" s="691" t="s">
        <v>831</v>
      </c>
      <c r="C1121" s="558" t="n">
        <f aca="false">SUM(C1122)</f>
        <v>15000</v>
      </c>
      <c r="D1121" s="545" t="n">
        <f aca="false">G1121+J1121+P1121+M1121</f>
        <v>15000</v>
      </c>
      <c r="E1121" s="545" t="n">
        <f aca="false">SUM(E1122)</f>
        <v>2527</v>
      </c>
      <c r="F1121" s="804" t="n">
        <f aca="false">E1121/D1121*100</f>
        <v>16.8466666666667</v>
      </c>
      <c r="G1121" s="558"/>
      <c r="H1121" s="545"/>
      <c r="I1121" s="681"/>
      <c r="J1121" s="550"/>
      <c r="K1121" s="545"/>
      <c r="L1121" s="551"/>
      <c r="M1121" s="558"/>
      <c r="N1121" s="545"/>
      <c r="O1121" s="687"/>
      <c r="P1121" s="545" t="n">
        <f aca="false">SUM(P1122)</f>
        <v>15000</v>
      </c>
      <c r="Q1121" s="545" t="n">
        <f aca="false">SUM(Q1122)</f>
        <v>2527</v>
      </c>
      <c r="R1121" s="574" t="n">
        <f aca="false">Q1121/P1121*100</f>
        <v>16.8466666666667</v>
      </c>
      <c r="S1121" s="514"/>
      <c r="T1121" s="514"/>
      <c r="U1121" s="514"/>
      <c r="V1121" s="514"/>
      <c r="W1121" s="515"/>
      <c r="X1121" s="515"/>
      <c r="Y1121" s="515"/>
      <c r="Z1121" s="515"/>
    </row>
    <row r="1122" s="589" customFormat="true" ht="23.25" hidden="false" customHeight="true" outlineLevel="0" collapsed="false">
      <c r="A1122" s="597" t="n">
        <v>4130</v>
      </c>
      <c r="B1122" s="601" t="s">
        <v>777</v>
      </c>
      <c r="C1122" s="553" t="n">
        <v>15000</v>
      </c>
      <c r="D1122" s="531" t="n">
        <f aca="false">G1122+J1122+P1122+M1122</f>
        <v>15000</v>
      </c>
      <c r="E1122" s="531" t="n">
        <f aca="false">SUM(H1122+K1122+N1122+Q1122)</f>
        <v>2527</v>
      </c>
      <c r="F1122" s="811" t="n">
        <f aca="false">E1122/D1122*100</f>
        <v>16.8466666666667</v>
      </c>
      <c r="G1122" s="553"/>
      <c r="H1122" s="531"/>
      <c r="I1122" s="603"/>
      <c r="J1122" s="536"/>
      <c r="K1122" s="531"/>
      <c r="L1122" s="537"/>
      <c r="M1122" s="553"/>
      <c r="N1122" s="531"/>
      <c r="O1122" s="537"/>
      <c r="P1122" s="531" t="n">
        <v>15000</v>
      </c>
      <c r="Q1122" s="531" t="n">
        <v>2527</v>
      </c>
      <c r="R1122" s="577" t="n">
        <f aca="false">Q1122/P1122*100</f>
        <v>16.8466666666667</v>
      </c>
      <c r="S1122" s="514"/>
      <c r="T1122" s="514"/>
      <c r="U1122" s="514"/>
      <c r="V1122" s="514"/>
      <c r="W1122" s="515"/>
      <c r="X1122" s="515"/>
      <c r="Y1122" s="515"/>
      <c r="Z1122" s="515"/>
    </row>
    <row r="1123" customFormat="false" ht="13.5" hidden="true" customHeight="true" outlineLevel="0" collapsed="false">
      <c r="A1123" s="590" t="n">
        <v>85158</v>
      </c>
      <c r="B1123" s="803" t="s">
        <v>832</v>
      </c>
      <c r="C1123" s="558" t="n">
        <f aca="false">SUM(C1125:C1138)</f>
        <v>0</v>
      </c>
      <c r="D1123" s="545" t="n">
        <f aca="false">G1123+J1123+P1123+M1123</f>
        <v>0</v>
      </c>
      <c r="E1123" s="545" t="n">
        <f aca="false">SUM(E1124:E1138)</f>
        <v>0</v>
      </c>
      <c r="F1123" s="804" t="e">
        <f aca="false">E1123/D1123*100</f>
        <v>#DIV/0!</v>
      </c>
      <c r="G1123" s="680" t="n">
        <f aca="false">SUM(G1124:G1138)</f>
        <v>0</v>
      </c>
      <c r="H1123" s="545" t="n">
        <f aca="false">SUM(H1124:H1138)</f>
        <v>0</v>
      </c>
      <c r="I1123" s="700" t="e">
        <f aca="false">H1123/G1123*100</f>
        <v>#DIV/0!</v>
      </c>
      <c r="J1123" s="550"/>
      <c r="K1123" s="545"/>
      <c r="L1123" s="551"/>
      <c r="M1123" s="558"/>
      <c r="N1123" s="545"/>
      <c r="O1123" s="595"/>
      <c r="P1123" s="545"/>
      <c r="Q1123" s="545"/>
      <c r="R1123" s="826"/>
    </row>
    <row r="1124" customFormat="false" ht="36.75" hidden="true" customHeight="true" outlineLevel="0" collapsed="false">
      <c r="A1124" s="617" t="n">
        <v>3020</v>
      </c>
      <c r="B1124" s="618" t="s">
        <v>664</v>
      </c>
      <c r="C1124" s="556" t="n">
        <v>0</v>
      </c>
      <c r="D1124" s="565" t="n">
        <f aca="false">G1124+J1124+P1124+M1124</f>
        <v>0</v>
      </c>
      <c r="E1124" s="565" t="n">
        <f aca="false">SUM(H1124+K1124+N1124+Q1124)</f>
        <v>0</v>
      </c>
      <c r="F1124" s="819" t="e">
        <f aca="false">E1124/D1124*100</f>
        <v>#DIV/0!</v>
      </c>
      <c r="G1124" s="556"/>
      <c r="H1124" s="565"/>
      <c r="I1124" s="573" t="e">
        <f aca="false">H1124/G1124*100</f>
        <v>#DIV/0!</v>
      </c>
      <c r="J1124" s="827"/>
      <c r="K1124" s="828"/>
      <c r="L1124" s="829"/>
      <c r="M1124" s="830"/>
      <c r="N1124" s="828"/>
      <c r="O1124" s="636"/>
      <c r="P1124" s="828"/>
      <c r="Q1124" s="828"/>
      <c r="R1124" s="831"/>
    </row>
    <row r="1125" customFormat="false" ht="24.75" hidden="true" customHeight="true" outlineLevel="0" collapsed="false">
      <c r="A1125" s="597" t="n">
        <v>4010</v>
      </c>
      <c r="B1125" s="776" t="s">
        <v>701</v>
      </c>
      <c r="C1125" s="553"/>
      <c r="D1125" s="531" t="n">
        <f aca="false">G1125+J1125+P1125+M1125</f>
        <v>0</v>
      </c>
      <c r="E1125" s="531" t="n">
        <f aca="false">SUM(H1125+K1125+N1125+Q1125)</f>
        <v>0</v>
      </c>
      <c r="F1125" s="811" t="e">
        <f aca="false">E1125/D1125*100</f>
        <v>#DIV/0!</v>
      </c>
      <c r="G1125" s="553"/>
      <c r="H1125" s="531"/>
      <c r="I1125" s="579" t="e">
        <f aca="false">H1125/G1125*100</f>
        <v>#DIV/0!</v>
      </c>
      <c r="J1125" s="536"/>
      <c r="K1125" s="531"/>
      <c r="L1125" s="537"/>
      <c r="M1125" s="553"/>
      <c r="N1125" s="531"/>
      <c r="O1125" s="599"/>
      <c r="P1125" s="531"/>
      <c r="Q1125" s="531"/>
      <c r="R1125" s="832"/>
    </row>
    <row r="1126" customFormat="false" ht="21.75" hidden="true" customHeight="true" outlineLevel="0" collapsed="false">
      <c r="A1126" s="597" t="n">
        <v>4040</v>
      </c>
      <c r="B1126" s="776" t="s">
        <v>526</v>
      </c>
      <c r="C1126" s="553"/>
      <c r="D1126" s="531" t="n">
        <f aca="false">G1126+J1126+P1126+M1126</f>
        <v>0</v>
      </c>
      <c r="E1126" s="531" t="n">
        <f aca="false">SUM(H1126+K1126+N1126+Q1126)</f>
        <v>0</v>
      </c>
      <c r="F1126" s="811" t="e">
        <f aca="false">E1126/D1126*100</f>
        <v>#DIV/0!</v>
      </c>
      <c r="G1126" s="553"/>
      <c r="H1126" s="531"/>
      <c r="I1126" s="579" t="e">
        <f aca="false">H1126/G1126*100</f>
        <v>#DIV/0!</v>
      </c>
      <c r="J1126" s="536"/>
      <c r="K1126" s="531"/>
      <c r="L1126" s="537"/>
      <c r="M1126" s="553"/>
      <c r="N1126" s="531"/>
      <c r="O1126" s="599"/>
      <c r="P1126" s="531"/>
      <c r="Q1126" s="531"/>
      <c r="R1126" s="832"/>
    </row>
    <row r="1127" customFormat="false" ht="24.75" hidden="true" customHeight="true" outlineLevel="0" collapsed="false">
      <c r="A1127" s="597" t="n">
        <v>4110</v>
      </c>
      <c r="B1127" s="776" t="s">
        <v>436</v>
      </c>
      <c r="C1127" s="553"/>
      <c r="D1127" s="531" t="n">
        <f aca="false">G1127+J1127+P1127+M1127</f>
        <v>0</v>
      </c>
      <c r="E1127" s="531" t="n">
        <f aca="false">SUM(H1127+K1127+N1127+Q1127)</f>
        <v>0</v>
      </c>
      <c r="F1127" s="811" t="e">
        <f aca="false">E1127/D1127*100</f>
        <v>#DIV/0!</v>
      </c>
      <c r="G1127" s="553"/>
      <c r="H1127" s="531"/>
      <c r="I1127" s="579" t="e">
        <f aca="false">H1127/G1127*100</f>
        <v>#DIV/0!</v>
      </c>
      <c r="J1127" s="536"/>
      <c r="K1127" s="531"/>
      <c r="L1127" s="537"/>
      <c r="M1127" s="531"/>
      <c r="N1127" s="531"/>
      <c r="O1127" s="599"/>
      <c r="P1127" s="531"/>
      <c r="Q1127" s="531"/>
      <c r="R1127" s="832"/>
    </row>
    <row r="1128" customFormat="false" ht="11.25" hidden="true" customHeight="true" outlineLevel="0" collapsed="false">
      <c r="A1128" s="597" t="n">
        <v>4120</v>
      </c>
      <c r="B1128" s="776" t="s">
        <v>471</v>
      </c>
      <c r="C1128" s="553"/>
      <c r="D1128" s="531" t="n">
        <f aca="false">G1128+J1128+P1128+M1128</f>
        <v>0</v>
      </c>
      <c r="E1128" s="531" t="n">
        <f aca="false">SUM(H1128+K1128+N1128+Q1128)</f>
        <v>0</v>
      </c>
      <c r="F1128" s="811" t="e">
        <f aca="false">E1128/D1128*100</f>
        <v>#DIV/0!</v>
      </c>
      <c r="G1128" s="553"/>
      <c r="H1128" s="531"/>
      <c r="I1128" s="579" t="e">
        <f aca="false">H1128/G1128*100</f>
        <v>#DIV/0!</v>
      </c>
      <c r="J1128" s="536"/>
      <c r="K1128" s="531"/>
      <c r="L1128" s="537"/>
      <c r="M1128" s="531"/>
      <c r="N1128" s="531"/>
      <c r="O1128" s="599"/>
      <c r="P1128" s="531"/>
      <c r="Q1128" s="531"/>
      <c r="R1128" s="832"/>
    </row>
    <row r="1129" customFormat="false" ht="22.5" hidden="true" customHeight="true" outlineLevel="0" collapsed="false">
      <c r="A1129" s="597" t="n">
        <v>4210</v>
      </c>
      <c r="B1129" s="776" t="s">
        <v>440</v>
      </c>
      <c r="C1129" s="553"/>
      <c r="D1129" s="531" t="n">
        <f aca="false">G1129+J1129+P1129+M1129</f>
        <v>0</v>
      </c>
      <c r="E1129" s="531" t="n">
        <f aca="false">SUM(H1129+K1129+N1129+Q1129)</f>
        <v>0</v>
      </c>
      <c r="F1129" s="811" t="e">
        <f aca="false">E1129/D1129*100</f>
        <v>#DIV/0!</v>
      </c>
      <c r="G1129" s="553"/>
      <c r="H1129" s="531"/>
      <c r="I1129" s="579" t="e">
        <f aca="false">H1129/G1129*100</f>
        <v>#DIV/0!</v>
      </c>
      <c r="J1129" s="536"/>
      <c r="K1129" s="531"/>
      <c r="L1129" s="537"/>
      <c r="M1129" s="531"/>
      <c r="N1129" s="531"/>
      <c r="O1129" s="599"/>
      <c r="P1129" s="531"/>
      <c r="Q1129" s="531"/>
      <c r="R1129" s="832"/>
    </row>
    <row r="1130" customFormat="false" ht="11.25" hidden="true" customHeight="true" outlineLevel="0" collapsed="false">
      <c r="A1130" s="597" t="n">
        <v>4260</v>
      </c>
      <c r="B1130" s="776" t="s">
        <v>444</v>
      </c>
      <c r="C1130" s="553"/>
      <c r="D1130" s="531" t="n">
        <f aca="false">G1130+J1130+P1130+M1130</f>
        <v>0</v>
      </c>
      <c r="E1130" s="531" t="n">
        <f aca="false">SUM(H1130+K1130+N1130+Q1130)</f>
        <v>0</v>
      </c>
      <c r="F1130" s="811" t="e">
        <f aca="false">E1130/D1130*100</f>
        <v>#DIV/0!</v>
      </c>
      <c r="G1130" s="553"/>
      <c r="H1130" s="531"/>
      <c r="I1130" s="579" t="e">
        <f aca="false">H1130/G1130*100</f>
        <v>#DIV/0!</v>
      </c>
      <c r="J1130" s="536"/>
      <c r="K1130" s="531"/>
      <c r="L1130" s="537"/>
      <c r="M1130" s="531"/>
      <c r="N1130" s="531"/>
      <c r="O1130" s="599"/>
      <c r="P1130" s="531"/>
      <c r="Q1130" s="531"/>
      <c r="R1130" s="832"/>
    </row>
    <row r="1131" customFormat="false" ht="11.25" hidden="true" customHeight="true" outlineLevel="0" collapsed="false">
      <c r="A1131" s="597" t="n">
        <v>4270</v>
      </c>
      <c r="B1131" s="776" t="s">
        <v>446</v>
      </c>
      <c r="C1131" s="553"/>
      <c r="D1131" s="531" t="n">
        <f aca="false">G1131+J1131+P1131+M1131</f>
        <v>0</v>
      </c>
      <c r="E1131" s="531" t="n">
        <f aca="false">SUM(H1131+K1131+N1131+Q1131)</f>
        <v>0</v>
      </c>
      <c r="F1131" s="811" t="e">
        <f aca="false">E1131/D1131*100</f>
        <v>#DIV/0!</v>
      </c>
      <c r="G1131" s="553"/>
      <c r="H1131" s="531"/>
      <c r="I1131" s="579" t="e">
        <f aca="false">H1131/G1131*100</f>
        <v>#DIV/0!</v>
      </c>
      <c r="J1131" s="536"/>
      <c r="K1131" s="531"/>
      <c r="L1131" s="537"/>
      <c r="M1131" s="531"/>
      <c r="N1131" s="531"/>
      <c r="O1131" s="599"/>
      <c r="P1131" s="531"/>
      <c r="Q1131" s="531"/>
      <c r="R1131" s="832"/>
    </row>
    <row r="1132" customFormat="false" ht="24" hidden="true" customHeight="true" outlineLevel="0" collapsed="false">
      <c r="A1132" s="597" t="n">
        <v>4280</v>
      </c>
      <c r="B1132" s="776" t="s">
        <v>833</v>
      </c>
      <c r="C1132" s="553"/>
      <c r="D1132" s="531" t="n">
        <f aca="false">G1132+J1132+P1132+M1132</f>
        <v>0</v>
      </c>
      <c r="E1132" s="531" t="n">
        <f aca="false">SUM(H1132+K1132+N1132+Q1132)</f>
        <v>0</v>
      </c>
      <c r="F1132" s="811" t="e">
        <f aca="false">E1132/D1132*100</f>
        <v>#DIV/0!</v>
      </c>
      <c r="G1132" s="553"/>
      <c r="H1132" s="531"/>
      <c r="I1132" s="579" t="e">
        <f aca="false">H1132/G1132*100</f>
        <v>#DIV/0!</v>
      </c>
      <c r="J1132" s="536"/>
      <c r="K1132" s="531"/>
      <c r="L1132" s="537"/>
      <c r="M1132" s="531"/>
      <c r="N1132" s="531"/>
      <c r="O1132" s="599"/>
      <c r="P1132" s="531"/>
      <c r="Q1132" s="531"/>
      <c r="R1132" s="832"/>
    </row>
    <row r="1133" customFormat="false" ht="11.25" hidden="true" customHeight="true" outlineLevel="0" collapsed="false">
      <c r="A1133" s="597" t="n">
        <v>4300</v>
      </c>
      <c r="B1133" s="776" t="s">
        <v>448</v>
      </c>
      <c r="C1133" s="553"/>
      <c r="D1133" s="531" t="n">
        <f aca="false">G1133+J1133+P1133+M1133</f>
        <v>0</v>
      </c>
      <c r="E1133" s="531" t="n">
        <f aca="false">SUM(H1133+K1133+N1133+Q1133)</f>
        <v>0</v>
      </c>
      <c r="F1133" s="811" t="e">
        <f aca="false">E1133/D1133*100</f>
        <v>#DIV/0!</v>
      </c>
      <c r="G1133" s="553"/>
      <c r="H1133" s="531"/>
      <c r="I1133" s="579" t="e">
        <f aca="false">H1133/G1133*100</f>
        <v>#DIV/0!</v>
      </c>
      <c r="J1133" s="536"/>
      <c r="K1133" s="531"/>
      <c r="L1133" s="537"/>
      <c r="M1133" s="531"/>
      <c r="N1133" s="531"/>
      <c r="O1133" s="599"/>
      <c r="P1133" s="531"/>
      <c r="Q1133" s="531"/>
      <c r="R1133" s="832"/>
    </row>
    <row r="1134" customFormat="false" ht="12.75" hidden="true" customHeight="true" outlineLevel="0" collapsed="false">
      <c r="A1134" s="597" t="n">
        <v>4410</v>
      </c>
      <c r="B1134" s="776" t="s">
        <v>422</v>
      </c>
      <c r="C1134" s="553"/>
      <c r="D1134" s="531" t="n">
        <f aca="false">G1134+J1134+P1134+M1134</f>
        <v>0</v>
      </c>
      <c r="E1134" s="531" t="n">
        <f aca="false">SUM(H1134+K1134+N1134+Q1134)</f>
        <v>0</v>
      </c>
      <c r="F1134" s="811" t="e">
        <f aca="false">E1134/D1134*100</f>
        <v>#DIV/0!</v>
      </c>
      <c r="G1134" s="553"/>
      <c r="H1134" s="531"/>
      <c r="I1134" s="579" t="e">
        <f aca="false">H1134/G1134*100</f>
        <v>#DIV/0!</v>
      </c>
      <c r="J1134" s="536"/>
      <c r="K1134" s="531"/>
      <c r="L1134" s="537"/>
      <c r="M1134" s="531"/>
      <c r="N1134" s="531"/>
      <c r="O1134" s="599"/>
      <c r="P1134" s="531"/>
      <c r="Q1134" s="531"/>
      <c r="R1134" s="832"/>
    </row>
    <row r="1135" customFormat="false" ht="12.75" hidden="true" customHeight="true" outlineLevel="0" collapsed="false">
      <c r="A1135" s="597" t="n">
        <v>4430</v>
      </c>
      <c r="B1135" s="776" t="s">
        <v>450</v>
      </c>
      <c r="C1135" s="553"/>
      <c r="D1135" s="531" t="n">
        <f aca="false">G1135+J1135+P1135+M1135</f>
        <v>0</v>
      </c>
      <c r="E1135" s="531" t="n">
        <f aca="false">SUM(H1135+K1135+N1135+Q1135)</f>
        <v>0</v>
      </c>
      <c r="F1135" s="811" t="e">
        <f aca="false">E1135/D1135*100</f>
        <v>#DIV/0!</v>
      </c>
      <c r="G1135" s="553"/>
      <c r="H1135" s="533"/>
      <c r="I1135" s="579" t="e">
        <f aca="false">H1135/G1135*100</f>
        <v>#DIV/0!</v>
      </c>
      <c r="J1135" s="534"/>
      <c r="K1135" s="531"/>
      <c r="L1135" s="537"/>
      <c r="M1135" s="533"/>
      <c r="N1135" s="533"/>
      <c r="O1135" s="642"/>
      <c r="P1135" s="533"/>
      <c r="Q1135" s="533"/>
      <c r="R1135" s="710"/>
    </row>
    <row r="1136" customFormat="false" ht="11.25" hidden="true" customHeight="true" outlineLevel="0" collapsed="false">
      <c r="A1136" s="597" t="n">
        <v>4440</v>
      </c>
      <c r="B1136" s="776" t="s">
        <v>452</v>
      </c>
      <c r="C1136" s="553"/>
      <c r="D1136" s="531" t="n">
        <f aca="false">G1136+J1136+P1136+M1136</f>
        <v>0</v>
      </c>
      <c r="E1136" s="531" t="n">
        <f aca="false">SUM(H1136+K1136+N1136+Q1136)</f>
        <v>0</v>
      </c>
      <c r="F1136" s="811" t="e">
        <f aca="false">E1136/D1136*100</f>
        <v>#DIV/0!</v>
      </c>
      <c r="G1136" s="553"/>
      <c r="H1136" s="531"/>
      <c r="I1136" s="579" t="e">
        <f aca="false">H1136/G1136*100</f>
        <v>#DIV/0!</v>
      </c>
      <c r="J1136" s="536"/>
      <c r="K1136" s="531"/>
      <c r="L1136" s="537"/>
      <c r="M1136" s="531"/>
      <c r="N1136" s="531"/>
      <c r="O1136" s="599"/>
      <c r="P1136" s="531"/>
      <c r="Q1136" s="531"/>
      <c r="R1136" s="832"/>
    </row>
    <row r="1137" s="589" customFormat="true" ht="12.75" hidden="true" customHeight="true" outlineLevel="0" collapsed="false">
      <c r="A1137" s="597" t="n">
        <v>4480</v>
      </c>
      <c r="B1137" s="776" t="s">
        <v>146</v>
      </c>
      <c r="C1137" s="553"/>
      <c r="D1137" s="531" t="n">
        <f aca="false">G1137+J1137+P1137+M1137</f>
        <v>0</v>
      </c>
      <c r="E1137" s="531" t="n">
        <f aca="false">SUM(H1137+K1137+N1137+Q1137)</f>
        <v>0</v>
      </c>
      <c r="F1137" s="811" t="e">
        <f aca="false">E1137/D1137*100</f>
        <v>#DIV/0!</v>
      </c>
      <c r="G1137" s="553"/>
      <c r="H1137" s="531"/>
      <c r="I1137" s="579" t="e">
        <f aca="false">H1137/G1137*100</f>
        <v>#DIV/0!</v>
      </c>
      <c r="J1137" s="536"/>
      <c r="K1137" s="531"/>
      <c r="L1137" s="537"/>
      <c r="M1137" s="531"/>
      <c r="N1137" s="531"/>
      <c r="O1137" s="599"/>
      <c r="P1137" s="531"/>
      <c r="Q1137" s="531"/>
      <c r="R1137" s="832"/>
      <c r="S1137" s="514"/>
      <c r="T1137" s="514"/>
      <c r="U1137" s="514"/>
      <c r="V1137" s="514"/>
      <c r="W1137" s="515"/>
      <c r="X1137" s="515"/>
      <c r="Y1137" s="515"/>
      <c r="Z1137" s="515"/>
    </row>
    <row r="1138" s="589" customFormat="true" ht="36" hidden="true" customHeight="false" outlineLevel="0" collapsed="false">
      <c r="A1138" s="622" t="n">
        <v>4520</v>
      </c>
      <c r="B1138" s="824" t="s">
        <v>834</v>
      </c>
      <c r="C1138" s="624"/>
      <c r="D1138" s="625" t="n">
        <f aca="false">G1138+J1138+P1138+M1138</f>
        <v>0</v>
      </c>
      <c r="E1138" s="625" t="n">
        <f aca="false">SUM(H1138+K1138+N1138+Q1138)</f>
        <v>0</v>
      </c>
      <c r="F1138" s="825" t="e">
        <f aca="false">E1138/D1138*100</f>
        <v>#DIV/0!</v>
      </c>
      <c r="G1138" s="624"/>
      <c r="H1138" s="625"/>
      <c r="I1138" s="660" t="e">
        <f aca="false">H1138/G1138*100</f>
        <v>#DIV/0!</v>
      </c>
      <c r="J1138" s="626"/>
      <c r="K1138" s="625"/>
      <c r="L1138" s="627"/>
      <c r="M1138" s="625"/>
      <c r="N1138" s="625"/>
      <c r="O1138" s="639"/>
      <c r="P1138" s="625"/>
      <c r="Q1138" s="625"/>
      <c r="R1138" s="833"/>
      <c r="S1138" s="514"/>
      <c r="T1138" s="514"/>
      <c r="U1138" s="514"/>
      <c r="V1138" s="514"/>
      <c r="W1138" s="515"/>
      <c r="X1138" s="515"/>
      <c r="Y1138" s="515"/>
      <c r="Z1138" s="515"/>
    </row>
    <row r="1139" s="709" customFormat="true" ht="11.25" hidden="false" customHeight="true" outlineLevel="0" collapsed="false">
      <c r="A1139" s="590" t="n">
        <v>85195</v>
      </c>
      <c r="B1139" s="803" t="s">
        <v>17</v>
      </c>
      <c r="C1139" s="558" t="n">
        <f aca="false">SUM(C1140:C1146)</f>
        <v>542000</v>
      </c>
      <c r="D1139" s="545" t="n">
        <f aca="false">G1139+J1139+P1139+M1139</f>
        <v>542000</v>
      </c>
      <c r="E1139" s="545" t="n">
        <f aca="false">H1139+K1139+Q1139+N1139</f>
        <v>171540</v>
      </c>
      <c r="F1139" s="804" t="n">
        <f aca="false">E1139/D1139*100</f>
        <v>31.6494464944649</v>
      </c>
      <c r="G1139" s="558" t="n">
        <f aca="false">SUM(G1140:G1148)</f>
        <v>542000</v>
      </c>
      <c r="H1139" s="545" t="n">
        <f aca="false">SUM(H1140:H1148)</f>
        <v>171540</v>
      </c>
      <c r="I1139" s="546" t="n">
        <f aca="false">H1139/G1139*100</f>
        <v>31.6494464944649</v>
      </c>
      <c r="J1139" s="550"/>
      <c r="K1139" s="545"/>
      <c r="L1139" s="551"/>
      <c r="M1139" s="545"/>
      <c r="N1139" s="545"/>
      <c r="O1139" s="595"/>
      <c r="P1139" s="545"/>
      <c r="Q1139" s="545"/>
      <c r="R1139" s="826"/>
      <c r="S1139" s="707"/>
      <c r="T1139" s="707"/>
      <c r="U1139" s="707"/>
      <c r="V1139" s="707"/>
      <c r="W1139" s="708"/>
      <c r="X1139" s="708"/>
      <c r="Y1139" s="708"/>
      <c r="Z1139" s="708"/>
    </row>
    <row r="1140" s="652" customFormat="true" ht="62.25" hidden="false" customHeight="true" outlineLevel="0" collapsed="false">
      <c r="A1140" s="617" t="n">
        <v>2820</v>
      </c>
      <c r="B1140" s="822" t="s">
        <v>647</v>
      </c>
      <c r="C1140" s="556" t="n">
        <v>144000</v>
      </c>
      <c r="D1140" s="565" t="n">
        <f aca="false">G1140+J1140+P1140+M1140</f>
        <v>144000</v>
      </c>
      <c r="E1140" s="565" t="n">
        <f aca="false">SUM(H1140+K1140+N1140+Q1140)</f>
        <v>75500</v>
      </c>
      <c r="F1140" s="819" t="n">
        <f aca="false">E1140/D1140*100</f>
        <v>52.4305555555556</v>
      </c>
      <c r="G1140" s="556" t="n">
        <v>144000</v>
      </c>
      <c r="H1140" s="565" t="n">
        <v>75500</v>
      </c>
      <c r="I1140" s="554" t="n">
        <f aca="false">H1140/G1140*100</f>
        <v>52.4305555555556</v>
      </c>
      <c r="J1140" s="568"/>
      <c r="K1140" s="565"/>
      <c r="L1140" s="569"/>
      <c r="M1140" s="565"/>
      <c r="N1140" s="565"/>
      <c r="O1140" s="636"/>
      <c r="P1140" s="565"/>
      <c r="Q1140" s="565"/>
      <c r="R1140" s="621"/>
      <c r="S1140" s="650"/>
      <c r="T1140" s="650"/>
      <c r="U1140" s="650"/>
      <c r="V1140" s="650"/>
      <c r="W1140" s="651"/>
      <c r="X1140" s="651"/>
      <c r="Y1140" s="651"/>
      <c r="Z1140" s="651"/>
    </row>
    <row r="1141" s="652" customFormat="true" ht="24" hidden="true" customHeight="false" outlineLevel="0" collapsed="false">
      <c r="A1141" s="597" t="n">
        <v>4210</v>
      </c>
      <c r="B1141" s="601" t="s">
        <v>440</v>
      </c>
      <c r="C1141" s="553"/>
      <c r="D1141" s="531" t="n">
        <f aca="false">G1141+J1141+P1141+M1141</f>
        <v>0</v>
      </c>
      <c r="E1141" s="531" t="n">
        <f aca="false">SUM(H1141+K1141+N1141+Q1141)</f>
        <v>0</v>
      </c>
      <c r="F1141" s="811" t="e">
        <f aca="false">E1141/D1141*100</f>
        <v>#DIV/0!</v>
      </c>
      <c r="G1141" s="553"/>
      <c r="H1141" s="531"/>
      <c r="I1141" s="532" t="e">
        <f aca="false">H1141/G1141*100</f>
        <v>#DIV/0!</v>
      </c>
      <c r="J1141" s="536"/>
      <c r="K1141" s="531"/>
      <c r="L1141" s="537"/>
      <c r="M1141" s="531"/>
      <c r="N1141" s="531"/>
      <c r="O1141" s="599"/>
      <c r="P1141" s="531"/>
      <c r="Q1141" s="531"/>
      <c r="R1141" s="603"/>
      <c r="S1141" s="650"/>
      <c r="T1141" s="650"/>
      <c r="U1141" s="650"/>
      <c r="V1141" s="650"/>
      <c r="W1141" s="651"/>
      <c r="X1141" s="651"/>
      <c r="Y1141" s="651"/>
      <c r="Z1141" s="651"/>
    </row>
    <row r="1142" s="652" customFormat="true" ht="24" hidden="true" customHeight="false" outlineLevel="0" collapsed="false">
      <c r="A1142" s="597" t="n">
        <v>4170</v>
      </c>
      <c r="B1142" s="601" t="s">
        <v>472</v>
      </c>
      <c r="C1142" s="553"/>
      <c r="D1142" s="531" t="n">
        <f aca="false">G1142+J1142+P1142+M1142</f>
        <v>0</v>
      </c>
      <c r="E1142" s="531" t="n">
        <f aca="false">SUM(H1142+K1142+N1142+Q1142)</f>
        <v>0</v>
      </c>
      <c r="F1142" s="811"/>
      <c r="G1142" s="553"/>
      <c r="H1142" s="531"/>
      <c r="I1142" s="532" t="e">
        <f aca="false">H1142/G1142*100</f>
        <v>#DIV/0!</v>
      </c>
      <c r="J1142" s="536"/>
      <c r="K1142" s="531"/>
      <c r="L1142" s="537"/>
      <c r="M1142" s="531"/>
      <c r="N1142" s="531"/>
      <c r="O1142" s="599"/>
      <c r="P1142" s="531"/>
      <c r="Q1142" s="531"/>
      <c r="R1142" s="603"/>
      <c r="S1142" s="650"/>
      <c r="T1142" s="650"/>
      <c r="U1142" s="650"/>
      <c r="V1142" s="650"/>
      <c r="W1142" s="651"/>
      <c r="X1142" s="651"/>
      <c r="Y1142" s="651"/>
      <c r="Z1142" s="651"/>
    </row>
    <row r="1143" s="652" customFormat="true" ht="24" hidden="true" customHeight="false" outlineLevel="0" collapsed="false">
      <c r="A1143" s="597" t="n">
        <v>4270</v>
      </c>
      <c r="B1143" s="601" t="s">
        <v>446</v>
      </c>
      <c r="C1143" s="553"/>
      <c r="D1143" s="531" t="n">
        <f aca="false">G1143+J1143+P1143+M1143</f>
        <v>0</v>
      </c>
      <c r="E1143" s="531" t="n">
        <f aca="false">SUM(H1143+K1143+N1143+Q1143)</f>
        <v>0</v>
      </c>
      <c r="F1143" s="811" t="e">
        <f aca="false">E1143/D1143*100</f>
        <v>#DIV/0!</v>
      </c>
      <c r="G1143" s="553"/>
      <c r="H1143" s="531"/>
      <c r="I1143" s="532" t="e">
        <f aca="false">H1143/G1143*100</f>
        <v>#DIV/0!</v>
      </c>
      <c r="J1143" s="536"/>
      <c r="K1143" s="531"/>
      <c r="L1143" s="537"/>
      <c r="M1143" s="531"/>
      <c r="N1143" s="531"/>
      <c r="O1143" s="599"/>
      <c r="P1143" s="531"/>
      <c r="Q1143" s="531"/>
      <c r="R1143" s="603"/>
      <c r="S1143" s="650"/>
      <c r="T1143" s="650"/>
      <c r="U1143" s="650"/>
      <c r="V1143" s="650"/>
      <c r="W1143" s="651"/>
      <c r="X1143" s="651"/>
      <c r="Y1143" s="651"/>
      <c r="Z1143" s="651"/>
    </row>
    <row r="1144" s="652" customFormat="true" ht="12.75" hidden="false" customHeight="true" outlineLevel="0" collapsed="false">
      <c r="A1144" s="597" t="n">
        <v>4300</v>
      </c>
      <c r="B1144" s="776" t="s">
        <v>550</v>
      </c>
      <c r="C1144" s="553" t="n">
        <v>398000</v>
      </c>
      <c r="D1144" s="531" t="n">
        <f aca="false">G1144+J1144+P1144+M1144</f>
        <v>398000</v>
      </c>
      <c r="E1144" s="531" t="n">
        <f aca="false">SUM(H1144+K1144+N1144+Q1144)</f>
        <v>96040</v>
      </c>
      <c r="F1144" s="811" t="n">
        <f aca="false">E1144/D1144*100</f>
        <v>24.1306532663317</v>
      </c>
      <c r="G1144" s="553" t="n">
        <v>398000</v>
      </c>
      <c r="H1144" s="531" t="n">
        <v>96040</v>
      </c>
      <c r="I1144" s="532" t="n">
        <f aca="false">H1144/G1144*100</f>
        <v>24.1306532663317</v>
      </c>
      <c r="J1144" s="536"/>
      <c r="K1144" s="531"/>
      <c r="L1144" s="537"/>
      <c r="M1144" s="531"/>
      <c r="N1144" s="531"/>
      <c r="O1144" s="599"/>
      <c r="P1144" s="531"/>
      <c r="Q1144" s="531"/>
      <c r="R1144" s="603"/>
      <c r="S1144" s="650"/>
      <c r="T1144" s="650"/>
      <c r="U1144" s="650"/>
      <c r="V1144" s="650"/>
      <c r="W1144" s="651"/>
      <c r="X1144" s="651"/>
      <c r="Y1144" s="651"/>
      <c r="Z1144" s="651"/>
    </row>
    <row r="1145" customFormat="false" ht="60.75" hidden="true" customHeight="false" outlineLevel="0" collapsed="false">
      <c r="A1145" s="597" t="n">
        <v>6050</v>
      </c>
      <c r="B1145" s="601" t="s">
        <v>835</v>
      </c>
      <c r="C1145" s="553"/>
      <c r="D1145" s="531" t="n">
        <f aca="false">G1145+J1145+P1145+M1145</f>
        <v>0</v>
      </c>
      <c r="E1145" s="531" t="n">
        <f aca="false">SUM(H1145+K1145+N1145+Q1145)</f>
        <v>0</v>
      </c>
      <c r="F1145" s="811" t="e">
        <f aca="false">E1145/D1145*100</f>
        <v>#DIV/0!</v>
      </c>
      <c r="G1145" s="553"/>
      <c r="H1145" s="533"/>
      <c r="I1145" s="532" t="e">
        <f aca="false">H1145/G1145*100</f>
        <v>#DIV/0!</v>
      </c>
      <c r="J1145" s="534"/>
      <c r="K1145" s="531"/>
      <c r="L1145" s="537"/>
      <c r="M1145" s="533"/>
      <c r="N1145" s="533"/>
      <c r="O1145" s="642"/>
      <c r="P1145" s="533"/>
      <c r="Q1145" s="533"/>
      <c r="R1145" s="600"/>
    </row>
    <row r="1146" customFormat="false" ht="48.75" hidden="true" customHeight="false" outlineLevel="0" collapsed="false">
      <c r="A1146" s="597" t="n">
        <v>6050</v>
      </c>
      <c r="B1146" s="601" t="s">
        <v>836</v>
      </c>
      <c r="C1146" s="553"/>
      <c r="D1146" s="531" t="n">
        <f aca="false">G1146+J1146+P1146+M1146</f>
        <v>0</v>
      </c>
      <c r="E1146" s="531" t="n">
        <f aca="false">SUM(H1146+K1146+N1146+Q1146)</f>
        <v>0</v>
      </c>
      <c r="F1146" s="811" t="e">
        <f aca="false">E1146/D1146*100</f>
        <v>#DIV/0!</v>
      </c>
      <c r="G1146" s="553"/>
      <c r="H1146" s="533"/>
      <c r="I1146" s="532" t="e">
        <f aca="false">H1146/G1146*100</f>
        <v>#DIV/0!</v>
      </c>
      <c r="J1146" s="534"/>
      <c r="K1146" s="531"/>
      <c r="L1146" s="537"/>
      <c r="M1146" s="533"/>
      <c r="N1146" s="533"/>
      <c r="O1146" s="642"/>
      <c r="P1146" s="533"/>
      <c r="Q1146" s="533"/>
      <c r="R1146" s="600"/>
    </row>
    <row r="1147" customFormat="false" ht="48.75" hidden="true" customHeight="false" outlineLevel="0" collapsed="false">
      <c r="A1147" s="597" t="n">
        <v>6060</v>
      </c>
      <c r="B1147" s="601" t="s">
        <v>540</v>
      </c>
      <c r="C1147" s="553"/>
      <c r="D1147" s="531" t="n">
        <f aca="false">G1147+J1147+P1147+M1147</f>
        <v>0</v>
      </c>
      <c r="E1147" s="531" t="n">
        <f aca="false">SUM(H1147+K1147+N1147+Q1147)</f>
        <v>0</v>
      </c>
      <c r="F1147" s="811" t="e">
        <f aca="false">E1147/D1147*100</f>
        <v>#DIV/0!</v>
      </c>
      <c r="G1147" s="553"/>
      <c r="H1147" s="533"/>
      <c r="I1147" s="532" t="e">
        <f aca="false">H1147/G1147*100</f>
        <v>#DIV/0!</v>
      </c>
      <c r="J1147" s="534"/>
      <c r="K1147" s="531"/>
      <c r="L1147" s="537"/>
      <c r="M1147" s="834"/>
      <c r="N1147" s="533"/>
      <c r="O1147" s="642"/>
      <c r="P1147" s="533"/>
      <c r="Q1147" s="533"/>
      <c r="R1147" s="600"/>
    </row>
    <row r="1148" customFormat="false" ht="108.75" hidden="true" customHeight="false" outlineLevel="0" collapsed="false">
      <c r="A1148" s="784" t="n">
        <v>6210</v>
      </c>
      <c r="B1148" s="835" t="s">
        <v>557</v>
      </c>
      <c r="C1148" s="553"/>
      <c r="D1148" s="531" t="n">
        <f aca="false">G1148+J1148+P1148+M1148</f>
        <v>0</v>
      </c>
      <c r="E1148" s="531" t="n">
        <f aca="false">SUM(H1148+K1148+N1148+Q1148)</f>
        <v>0</v>
      </c>
      <c r="F1148" s="811" t="e">
        <f aca="false">E1148/D1148*100</f>
        <v>#DIV/0!</v>
      </c>
      <c r="G1148" s="553"/>
      <c r="H1148" s="533"/>
      <c r="I1148" s="532" t="e">
        <f aca="false">H1148/G1148*100</f>
        <v>#DIV/0!</v>
      </c>
      <c r="J1148" s="534"/>
      <c r="K1148" s="531"/>
      <c r="L1148" s="537"/>
      <c r="M1148" s="834"/>
      <c r="N1148" s="533"/>
      <c r="O1148" s="642"/>
      <c r="P1148" s="533"/>
      <c r="Q1148" s="533"/>
      <c r="R1148" s="600"/>
    </row>
    <row r="1149" s="839" customFormat="true" ht="14.25" hidden="false" customHeight="false" outlineLevel="0" collapsed="false">
      <c r="A1149" s="836" t="n">
        <v>852</v>
      </c>
      <c r="B1149" s="837" t="s">
        <v>270</v>
      </c>
      <c r="C1149" s="584" t="n">
        <f aca="false">C1150+C1212+C1215+C1291+C1303+C1327+C1330+C1355+C1333+C1433+C1451+C1394+C1404+C1336+C1338+C1449+C1299</f>
        <v>44825476</v>
      </c>
      <c r="D1149" s="506" t="n">
        <f aca="false">G1149+J1149+P1149+M1149</f>
        <v>45402569</v>
      </c>
      <c r="E1149" s="506" t="n">
        <f aca="false">H1149+K1149+Q1149+N1149</f>
        <v>11638405</v>
      </c>
      <c r="F1149" s="816" t="n">
        <f aca="false">E1149/D1149*100</f>
        <v>25.6338027920843</v>
      </c>
      <c r="G1149" s="584" t="n">
        <f aca="false">G1150+G1212+G1215+G1291+G1303+G1327+G1330+G1355+G1333+G1433+G1451+G1394+G1404+G1336+G1338+G1449</f>
        <v>20766857</v>
      </c>
      <c r="H1149" s="506" t="n">
        <f aca="false">H1150+H1212+H1215+H1291+H1303+H1327+H1330+H1355+H1333+H1433+H1451+H1394+H1404+H1336+H1338+H1449</f>
        <v>5681895</v>
      </c>
      <c r="I1149" s="507" t="n">
        <f aca="false">H1149/G1149*100</f>
        <v>27.3603993131941</v>
      </c>
      <c r="J1149" s="506" t="n">
        <f aca="false">J1150+J1212+J1215+J1291+J1303+J1327+J1330+J1355+J1333+J1433+J1451+J1394+J1404+J1336+J1338+J1449</f>
        <v>18925465</v>
      </c>
      <c r="K1149" s="506" t="n">
        <f aca="false">K1150+K1212+K1215+K1291+K1303+K1327+K1330+K1355+K1333+K1433+K1451+K1394+K1404+K1336+K1338+K1449</f>
        <v>4765565</v>
      </c>
      <c r="L1149" s="605" t="n">
        <f aca="false">K1149/J1149*100</f>
        <v>25.180702297143</v>
      </c>
      <c r="M1149" s="724" t="n">
        <f aca="false">M1150+M1212+M1215+M1291+M1303+M1330+M1355+M1333+M1433+M1451+M1394+M1404+M1336+M1338</f>
        <v>5694247</v>
      </c>
      <c r="N1149" s="506" t="n">
        <f aca="false">N1150+N1212+N1215+N1291+N1303+N1330+N1355+N1333+N1433+N1451+N1394+N1404+N1336+N1338</f>
        <v>1190945</v>
      </c>
      <c r="O1149" s="509" t="n">
        <f aca="false">N1149/M1149*100</f>
        <v>20.9148812828105</v>
      </c>
      <c r="P1149" s="506" t="n">
        <f aca="false">P1394+P1404+P1451+P1299</f>
        <v>16000</v>
      </c>
      <c r="Q1149" s="506" t="n">
        <f aca="false">Q1394+Q1404+Q1451+Q1299</f>
        <v>0</v>
      </c>
      <c r="R1149" s="585" t="n">
        <f aca="false">Q1149/P1149*100</f>
        <v>0</v>
      </c>
      <c r="S1149" s="838"/>
      <c r="T1149" s="838"/>
      <c r="U1149" s="838"/>
      <c r="V1149" s="838"/>
      <c r="W1149" s="838"/>
      <c r="X1149" s="838"/>
      <c r="Y1149" s="838"/>
      <c r="Z1149" s="838"/>
    </row>
    <row r="1150" s="589" customFormat="true" ht="33.75" hidden="false" customHeight="true" outlineLevel="0" collapsed="false">
      <c r="A1150" s="714" t="n">
        <v>85201</v>
      </c>
      <c r="B1150" s="840" t="s">
        <v>837</v>
      </c>
      <c r="C1150" s="518" t="n">
        <f aca="false">SUM(C1151:C1155)+C1172+C1192</f>
        <v>1244088</v>
      </c>
      <c r="D1150" s="519" t="n">
        <f aca="false">G1150+J1150+P1150+M1150</f>
        <v>1244088</v>
      </c>
      <c r="E1150" s="592" t="n">
        <f aca="false">H1150+K1150+Q1150+N1150</f>
        <v>327258</v>
      </c>
      <c r="F1150" s="825" t="n">
        <f aca="false">E1150/D1150*100</f>
        <v>26.3050523757162</v>
      </c>
      <c r="G1150" s="716" t="n">
        <f aca="false">SUM(G1151:G1155)</f>
        <v>170647</v>
      </c>
      <c r="H1150" s="519" t="n">
        <f aca="false">SUM(H1151:H1155)</f>
        <v>47873</v>
      </c>
      <c r="I1150" s="841" t="n">
        <f aca="false">H1150/G1150*100</f>
        <v>28.0538187017645</v>
      </c>
      <c r="J1150" s="524"/>
      <c r="K1150" s="519"/>
      <c r="L1150" s="525"/>
      <c r="M1150" s="521" t="n">
        <f aca="false">SUM(M1151:M1154)+M1172+M1192</f>
        <v>1073441</v>
      </c>
      <c r="N1150" s="521" t="n">
        <f aca="false">SUM(N1151:N1154)+N1172+N1192</f>
        <v>279385</v>
      </c>
      <c r="O1150" s="594" t="n">
        <f aca="false">N1150/M1150*100</f>
        <v>26.0270475973994</v>
      </c>
      <c r="P1150" s="521"/>
      <c r="Q1150" s="521"/>
      <c r="R1150" s="842"/>
      <c r="S1150" s="514"/>
      <c r="T1150" s="514"/>
      <c r="U1150" s="514"/>
      <c r="V1150" s="514"/>
      <c r="W1150" s="515"/>
      <c r="X1150" s="515"/>
      <c r="Y1150" s="515"/>
      <c r="Z1150" s="515"/>
    </row>
    <row r="1151" s="589" customFormat="true" ht="66" hidden="false" customHeight="true" outlineLevel="0" collapsed="false">
      <c r="A1151" s="597" t="n">
        <v>2320</v>
      </c>
      <c r="B1151" s="776" t="s">
        <v>586</v>
      </c>
      <c r="C1151" s="556" t="n">
        <v>412000</v>
      </c>
      <c r="D1151" s="531" t="n">
        <f aca="false">G1151+J1151+P1151+M1151</f>
        <v>412000</v>
      </c>
      <c r="E1151" s="531" t="n">
        <f aca="false">H1151+K1151+Q1151+N1151</f>
        <v>148347</v>
      </c>
      <c r="F1151" s="811" t="n">
        <f aca="false">E1151/D1151*100</f>
        <v>36.0065533980583</v>
      </c>
      <c r="G1151" s="553"/>
      <c r="H1151" s="531"/>
      <c r="I1151" s="843"/>
      <c r="J1151" s="611"/>
      <c r="K1151" s="610"/>
      <c r="L1151" s="612"/>
      <c r="M1151" s="556" t="n">
        <v>412000</v>
      </c>
      <c r="N1151" s="565" t="n">
        <f aca="false">148346+1</f>
        <v>148347</v>
      </c>
      <c r="O1151" s="577" t="n">
        <f aca="false">N1151/M1151*100</f>
        <v>36.0065533980583</v>
      </c>
      <c r="P1151" s="531"/>
      <c r="Q1151" s="531"/>
      <c r="R1151" s="603"/>
      <c r="S1151" s="514"/>
      <c r="T1151" s="514"/>
      <c r="U1151" s="514"/>
      <c r="V1151" s="514"/>
      <c r="W1151" s="515"/>
      <c r="X1151" s="515"/>
      <c r="Y1151" s="515"/>
      <c r="Z1151" s="515"/>
    </row>
    <row r="1152" s="589" customFormat="true" ht="49.5" hidden="false" customHeight="true" outlineLevel="0" collapsed="false">
      <c r="A1152" s="597" t="n">
        <v>2820</v>
      </c>
      <c r="B1152" s="776" t="s">
        <v>838</v>
      </c>
      <c r="C1152" s="553" t="n">
        <v>46000</v>
      </c>
      <c r="D1152" s="531" t="n">
        <f aca="false">G1152+J1152+P1152+M1152</f>
        <v>46000</v>
      </c>
      <c r="E1152" s="531" t="n">
        <f aca="false">H1152+K1152+Q1152+N1152</f>
        <v>0</v>
      </c>
      <c r="F1152" s="811" t="n">
        <f aca="false">E1152/D1152*100</f>
        <v>0</v>
      </c>
      <c r="G1152" s="553"/>
      <c r="H1152" s="531"/>
      <c r="I1152" s="843"/>
      <c r="J1152" s="611"/>
      <c r="K1152" s="610"/>
      <c r="L1152" s="612"/>
      <c r="M1152" s="553" t="n">
        <v>46000</v>
      </c>
      <c r="N1152" s="531"/>
      <c r="O1152" s="577" t="n">
        <f aca="false">N1152/M1152*100</f>
        <v>0</v>
      </c>
      <c r="P1152" s="531"/>
      <c r="Q1152" s="531"/>
      <c r="R1152" s="603"/>
      <c r="S1152" s="514"/>
      <c r="T1152" s="514"/>
      <c r="U1152" s="514"/>
      <c r="V1152" s="514"/>
      <c r="W1152" s="515"/>
      <c r="X1152" s="515"/>
      <c r="Y1152" s="515"/>
      <c r="Z1152" s="515"/>
    </row>
    <row r="1153" s="589" customFormat="true" ht="12.75" hidden="true" customHeight="false" outlineLevel="0" collapsed="false">
      <c r="A1153" s="597" t="n">
        <v>4580</v>
      </c>
      <c r="B1153" s="662" t="s">
        <v>130</v>
      </c>
      <c r="C1153" s="553"/>
      <c r="D1153" s="531" t="n">
        <f aca="false">G1153+J1153+P1153+M1153</f>
        <v>0</v>
      </c>
      <c r="E1153" s="531" t="n">
        <f aca="false">H1153+K1153+Q1153+N1153</f>
        <v>0</v>
      </c>
      <c r="F1153" s="811" t="e">
        <f aca="false">E1153/D1153*100</f>
        <v>#DIV/0!</v>
      </c>
      <c r="G1153" s="553"/>
      <c r="H1153" s="531"/>
      <c r="I1153" s="843"/>
      <c r="J1153" s="611"/>
      <c r="K1153" s="610"/>
      <c r="L1153" s="612"/>
      <c r="M1153" s="553"/>
      <c r="N1153" s="531"/>
      <c r="O1153" s="577" t="e">
        <f aca="false">N1153/M1153*100</f>
        <v>#DIV/0!</v>
      </c>
      <c r="P1153" s="531"/>
      <c r="Q1153" s="531"/>
      <c r="R1153" s="603"/>
      <c r="S1153" s="514"/>
      <c r="T1153" s="514"/>
      <c r="U1153" s="514"/>
      <c r="V1153" s="514"/>
      <c r="W1153" s="515"/>
      <c r="X1153" s="515"/>
      <c r="Y1153" s="515"/>
      <c r="Z1153" s="515"/>
    </row>
    <row r="1154" s="589" customFormat="true" ht="16.5" hidden="false" customHeight="true" outlineLevel="0" collapsed="false">
      <c r="A1154" s="597" t="n">
        <v>3110</v>
      </c>
      <c r="B1154" s="776" t="s">
        <v>761</v>
      </c>
      <c r="C1154" s="553" t="n">
        <v>211793</v>
      </c>
      <c r="D1154" s="531" t="n">
        <f aca="false">G1154+J1154+P1154+M1154</f>
        <v>211793</v>
      </c>
      <c r="E1154" s="531" t="n">
        <f aca="false">H1154+K1154+Q1154+N1154</f>
        <v>33256</v>
      </c>
      <c r="F1154" s="811" t="n">
        <f aca="false">E1154/D1154*100</f>
        <v>15.7021242439552</v>
      </c>
      <c r="G1154" s="553"/>
      <c r="H1154" s="531"/>
      <c r="I1154" s="843"/>
      <c r="J1154" s="611"/>
      <c r="K1154" s="610"/>
      <c r="L1154" s="612"/>
      <c r="M1154" s="553" t="n">
        <v>211793</v>
      </c>
      <c r="N1154" s="531" t="n">
        <v>33256</v>
      </c>
      <c r="O1154" s="577" t="n">
        <f aca="false">N1154/M1154*100</f>
        <v>15.7021242439552</v>
      </c>
      <c r="P1154" s="531"/>
      <c r="Q1154" s="531"/>
      <c r="R1154" s="603"/>
      <c r="S1154" s="514"/>
      <c r="T1154" s="514"/>
      <c r="U1154" s="514"/>
      <c r="V1154" s="514"/>
      <c r="W1154" s="515"/>
      <c r="X1154" s="515"/>
      <c r="Y1154" s="515"/>
      <c r="Z1154" s="515"/>
    </row>
    <row r="1155" s="589" customFormat="true" ht="16.5" hidden="false" customHeight="true" outlineLevel="0" collapsed="false">
      <c r="A1155" s="669"/>
      <c r="B1155" s="844" t="s">
        <v>839</v>
      </c>
      <c r="C1155" s="671" t="n">
        <f aca="false">SUM(C1156:C1171)</f>
        <v>170647</v>
      </c>
      <c r="D1155" s="592" t="n">
        <f aca="false">G1155+J1155+P1155+M1155</f>
        <v>170647</v>
      </c>
      <c r="E1155" s="592" t="n">
        <f aca="false">H1155+K1155+Q1155+N1155</f>
        <v>47873</v>
      </c>
      <c r="F1155" s="845" t="n">
        <f aca="false">E1155/D1155*100</f>
        <v>28.0538187017645</v>
      </c>
      <c r="G1155" s="711" t="n">
        <f aca="false">SUM(G1156:G1171)</f>
        <v>170647</v>
      </c>
      <c r="H1155" s="592" t="n">
        <f aca="false">SUM(H1156:H1171)</f>
        <v>47873</v>
      </c>
      <c r="I1155" s="846" t="n">
        <f aca="false">H1155/G1155*100</f>
        <v>28.0538187017645</v>
      </c>
      <c r="J1155" s="673"/>
      <c r="K1155" s="592"/>
      <c r="L1155" s="712"/>
      <c r="M1155" s="671"/>
      <c r="N1155" s="592"/>
      <c r="O1155" s="725"/>
      <c r="P1155" s="592"/>
      <c r="Q1155" s="592"/>
      <c r="R1155" s="677"/>
      <c r="S1155" s="514"/>
      <c r="T1155" s="514"/>
      <c r="U1155" s="514"/>
      <c r="V1155" s="514"/>
      <c r="W1155" s="515"/>
      <c r="X1155" s="515"/>
      <c r="Y1155" s="515"/>
      <c r="Z1155" s="515"/>
    </row>
    <row r="1156" s="589" customFormat="true" ht="28.5" hidden="false" customHeight="true" outlineLevel="0" collapsed="false">
      <c r="A1156" s="597" t="n">
        <v>4010</v>
      </c>
      <c r="B1156" s="776" t="s">
        <v>430</v>
      </c>
      <c r="C1156" s="553" t="n">
        <v>96508</v>
      </c>
      <c r="D1156" s="531" t="n">
        <f aca="false">G1156+J1156+P1156+M1156</f>
        <v>96508</v>
      </c>
      <c r="E1156" s="531" t="n">
        <f aca="false">H1156+K1156+Q1156+N1156</f>
        <v>23665</v>
      </c>
      <c r="F1156" s="811" t="n">
        <f aca="false">E1156/D1156*100</f>
        <v>24.5212832096821</v>
      </c>
      <c r="G1156" s="553" t="n">
        <v>96508</v>
      </c>
      <c r="H1156" s="531" t="n">
        <v>23665</v>
      </c>
      <c r="I1156" s="843" t="n">
        <f aca="false">H1156/G1156*100</f>
        <v>24.5212832096821</v>
      </c>
      <c r="J1156" s="611"/>
      <c r="K1156" s="610"/>
      <c r="L1156" s="612"/>
      <c r="M1156" s="553"/>
      <c r="N1156" s="531"/>
      <c r="O1156" s="535"/>
      <c r="P1156" s="531"/>
      <c r="Q1156" s="531"/>
      <c r="R1156" s="603"/>
      <c r="S1156" s="444"/>
      <c r="T1156" s="444"/>
      <c r="U1156" s="514"/>
      <c r="V1156" s="514"/>
      <c r="W1156" s="515"/>
      <c r="X1156" s="515"/>
      <c r="Y1156" s="515"/>
      <c r="Z1156" s="515"/>
    </row>
    <row r="1157" s="589" customFormat="true" ht="24" hidden="false" customHeight="false" outlineLevel="0" collapsed="false">
      <c r="A1157" s="597" t="n">
        <v>4040</v>
      </c>
      <c r="B1157" s="776" t="s">
        <v>526</v>
      </c>
      <c r="C1157" s="553" t="n">
        <v>7753</v>
      </c>
      <c r="D1157" s="531" t="n">
        <f aca="false">G1157+J1157+P1157+M1157</f>
        <v>7753</v>
      </c>
      <c r="E1157" s="531" t="n">
        <f aca="false">SUM(H1157+K1157+N1157+Q1157)</f>
        <v>6986</v>
      </c>
      <c r="F1157" s="811" t="n">
        <f aca="false">E1157/D1157*100</f>
        <v>90.1070553334193</v>
      </c>
      <c r="G1157" s="553" t="n">
        <v>7753</v>
      </c>
      <c r="H1157" s="531" t="n">
        <f aca="false">6987-1</f>
        <v>6986</v>
      </c>
      <c r="I1157" s="843" t="n">
        <f aca="false">H1157/G1157*100</f>
        <v>90.1070553334193</v>
      </c>
      <c r="J1157" s="611"/>
      <c r="K1157" s="610"/>
      <c r="L1157" s="612"/>
      <c r="M1157" s="553"/>
      <c r="N1157" s="531"/>
      <c r="O1157" s="535"/>
      <c r="P1157" s="531"/>
      <c r="Q1157" s="531"/>
      <c r="R1157" s="603"/>
      <c r="S1157" s="444"/>
      <c r="T1157" s="444"/>
      <c r="U1157" s="514"/>
      <c r="V1157" s="514"/>
      <c r="W1157" s="515"/>
      <c r="X1157" s="515"/>
      <c r="Y1157" s="515"/>
      <c r="Z1157" s="515"/>
    </row>
    <row r="1158" s="589" customFormat="true" ht="24.75" hidden="false" customHeight="true" outlineLevel="0" collapsed="false">
      <c r="A1158" s="597" t="n">
        <v>4110</v>
      </c>
      <c r="B1158" s="776" t="s">
        <v>436</v>
      </c>
      <c r="C1158" s="553" t="n">
        <v>17172</v>
      </c>
      <c r="D1158" s="531" t="n">
        <f aca="false">G1158+J1158+P1158+M1158</f>
        <v>17172</v>
      </c>
      <c r="E1158" s="531" t="n">
        <f aca="false">SUM(H1158+K1158+N1158+Q1158)</f>
        <v>4670</v>
      </c>
      <c r="F1158" s="811" t="n">
        <f aca="false">E1158/D1158*100</f>
        <v>27.1954344281388</v>
      </c>
      <c r="G1158" s="553" t="n">
        <v>17172</v>
      </c>
      <c r="H1158" s="531" t="n">
        <v>4670</v>
      </c>
      <c r="I1158" s="843" t="n">
        <f aca="false">H1158/G1158*100</f>
        <v>27.1954344281388</v>
      </c>
      <c r="J1158" s="611"/>
      <c r="K1158" s="610"/>
      <c r="L1158" s="612"/>
      <c r="M1158" s="553"/>
      <c r="N1158" s="531"/>
      <c r="O1158" s="535"/>
      <c r="P1158" s="531"/>
      <c r="Q1158" s="531"/>
      <c r="R1158" s="603"/>
      <c r="S1158" s="444"/>
      <c r="T1158" s="444"/>
      <c r="U1158" s="514"/>
      <c r="V1158" s="514"/>
      <c r="W1158" s="515"/>
      <c r="X1158" s="515"/>
      <c r="Y1158" s="515"/>
      <c r="Z1158" s="515"/>
    </row>
    <row r="1159" s="589" customFormat="true" ht="12.75" hidden="false" customHeight="false" outlineLevel="0" collapsed="false">
      <c r="A1159" s="597" t="n">
        <v>4120</v>
      </c>
      <c r="B1159" s="776" t="s">
        <v>471</v>
      </c>
      <c r="C1159" s="553" t="n">
        <v>2554</v>
      </c>
      <c r="D1159" s="531" t="n">
        <f aca="false">G1159+J1159+P1159+M1159</f>
        <v>2554</v>
      </c>
      <c r="E1159" s="531" t="n">
        <f aca="false">SUM(H1159+K1159+N1159+Q1159)</f>
        <v>695</v>
      </c>
      <c r="F1159" s="811" t="n">
        <f aca="false">E1159/D1159*100</f>
        <v>27.2122161315583</v>
      </c>
      <c r="G1159" s="553" t="n">
        <v>2554</v>
      </c>
      <c r="H1159" s="531" t="n">
        <v>695</v>
      </c>
      <c r="I1159" s="843" t="n">
        <f aca="false">H1159/G1159*100</f>
        <v>27.2122161315583</v>
      </c>
      <c r="J1159" s="611"/>
      <c r="K1159" s="610"/>
      <c r="L1159" s="612"/>
      <c r="M1159" s="553"/>
      <c r="N1159" s="531"/>
      <c r="O1159" s="535"/>
      <c r="P1159" s="531"/>
      <c r="Q1159" s="531"/>
      <c r="R1159" s="603"/>
      <c r="S1159" s="444"/>
      <c r="T1159" s="444"/>
      <c r="U1159" s="514"/>
      <c r="V1159" s="514"/>
      <c r="W1159" s="515"/>
      <c r="X1159" s="515"/>
      <c r="Y1159" s="515"/>
      <c r="Z1159" s="515"/>
    </row>
    <row r="1160" s="589" customFormat="true" ht="24" hidden="false" customHeight="false" outlineLevel="0" collapsed="false">
      <c r="A1160" s="597" t="n">
        <v>4210</v>
      </c>
      <c r="B1160" s="776" t="s">
        <v>440</v>
      </c>
      <c r="C1160" s="553" t="n">
        <v>8840</v>
      </c>
      <c r="D1160" s="531" t="n">
        <f aca="false">G1160+J1160+P1160+M1160</f>
        <v>8840</v>
      </c>
      <c r="E1160" s="531" t="n">
        <f aca="false">SUM(H1160+K1160+N1160+Q1160)</f>
        <v>2980</v>
      </c>
      <c r="F1160" s="811" t="n">
        <f aca="false">E1160/D1160*100</f>
        <v>33.710407239819</v>
      </c>
      <c r="G1160" s="553" t="n">
        <v>8840</v>
      </c>
      <c r="H1160" s="531" t="n">
        <v>2980</v>
      </c>
      <c r="I1160" s="843" t="n">
        <f aca="false">H1160/G1160*100</f>
        <v>33.710407239819</v>
      </c>
      <c r="J1160" s="611"/>
      <c r="K1160" s="610"/>
      <c r="L1160" s="612"/>
      <c r="M1160" s="553"/>
      <c r="N1160" s="531"/>
      <c r="O1160" s="535"/>
      <c r="P1160" s="531"/>
      <c r="Q1160" s="531"/>
      <c r="R1160" s="603"/>
      <c r="S1160" s="514"/>
      <c r="T1160" s="514"/>
      <c r="U1160" s="514"/>
      <c r="V1160" s="514"/>
      <c r="W1160" s="515"/>
      <c r="X1160" s="515"/>
      <c r="Y1160" s="515"/>
      <c r="Z1160" s="515"/>
    </row>
    <row r="1161" s="589" customFormat="true" ht="12.75" hidden="false" customHeight="false" outlineLevel="0" collapsed="false">
      <c r="A1161" s="597" t="n">
        <v>4260</v>
      </c>
      <c r="B1161" s="776" t="s">
        <v>444</v>
      </c>
      <c r="C1161" s="553" t="n">
        <v>10100</v>
      </c>
      <c r="D1161" s="531" t="n">
        <f aca="false">G1161+J1161+P1161+M1161</f>
        <v>10100</v>
      </c>
      <c r="E1161" s="531" t="n">
        <f aca="false">SUM(H1161+K1161+N1161+Q1161)</f>
        <v>2632</v>
      </c>
      <c r="F1161" s="811" t="n">
        <f aca="false">E1161/D1161*100</f>
        <v>26.0594059405941</v>
      </c>
      <c r="G1161" s="553" t="n">
        <v>10100</v>
      </c>
      <c r="H1161" s="531" t="n">
        <v>2632</v>
      </c>
      <c r="I1161" s="843" t="n">
        <f aca="false">H1161/G1161*100</f>
        <v>26.0594059405941</v>
      </c>
      <c r="J1161" s="611"/>
      <c r="K1161" s="610"/>
      <c r="L1161" s="612"/>
      <c r="M1161" s="553"/>
      <c r="N1161" s="531"/>
      <c r="O1161" s="535"/>
      <c r="P1161" s="531"/>
      <c r="Q1161" s="531"/>
      <c r="R1161" s="603"/>
      <c r="S1161" s="514"/>
      <c r="T1161" s="514"/>
      <c r="U1161" s="514"/>
      <c r="V1161" s="514"/>
      <c r="W1161" s="515"/>
      <c r="X1161" s="515"/>
      <c r="Y1161" s="515"/>
      <c r="Z1161" s="515"/>
    </row>
    <row r="1162" s="589" customFormat="true" ht="24" hidden="true" customHeight="false" outlineLevel="0" collapsed="false">
      <c r="A1162" s="597" t="n">
        <v>4270</v>
      </c>
      <c r="B1162" s="776" t="s">
        <v>446</v>
      </c>
      <c r="C1162" s="553"/>
      <c r="D1162" s="531" t="n">
        <f aca="false">G1162+J1162+P1162+M1162</f>
        <v>0</v>
      </c>
      <c r="E1162" s="531" t="n">
        <f aca="false">SUM(H1162+K1162+N1162+Q1162)</f>
        <v>0</v>
      </c>
      <c r="F1162" s="811" t="e">
        <f aca="false">E1162/D1162*100</f>
        <v>#DIV/0!</v>
      </c>
      <c r="G1162" s="553"/>
      <c r="H1162" s="531"/>
      <c r="I1162" s="843" t="e">
        <f aca="false">H1162/G1162*100</f>
        <v>#DIV/0!</v>
      </c>
      <c r="J1162" s="611"/>
      <c r="K1162" s="610"/>
      <c r="L1162" s="612"/>
      <c r="M1162" s="553"/>
      <c r="N1162" s="531"/>
      <c r="O1162" s="535"/>
      <c r="P1162" s="531"/>
      <c r="Q1162" s="531"/>
      <c r="R1162" s="603"/>
      <c r="S1162" s="514"/>
      <c r="T1162" s="514"/>
      <c r="U1162" s="514"/>
      <c r="V1162" s="514"/>
      <c r="W1162" s="515"/>
      <c r="X1162" s="515"/>
      <c r="Y1162" s="515"/>
      <c r="Z1162" s="515"/>
    </row>
    <row r="1163" s="589" customFormat="true" ht="24" hidden="false" customHeight="false" outlineLevel="0" collapsed="false">
      <c r="A1163" s="597" t="n">
        <v>4280</v>
      </c>
      <c r="B1163" s="776" t="s">
        <v>530</v>
      </c>
      <c r="C1163" s="553" t="n">
        <v>150</v>
      </c>
      <c r="D1163" s="531" t="n">
        <f aca="false">G1163+J1163+P1163+M1163</f>
        <v>150</v>
      </c>
      <c r="E1163" s="531" t="n">
        <f aca="false">SUM(H1163+K1163+N1163+Q1163)</f>
        <v>0</v>
      </c>
      <c r="F1163" s="811" t="n">
        <f aca="false">E1163/D1163*100</f>
        <v>0</v>
      </c>
      <c r="G1163" s="553" t="n">
        <v>150</v>
      </c>
      <c r="H1163" s="531"/>
      <c r="I1163" s="843" t="n">
        <f aca="false">H1163/G1163*100</f>
        <v>0</v>
      </c>
      <c r="J1163" s="611"/>
      <c r="K1163" s="610"/>
      <c r="L1163" s="612"/>
      <c r="M1163" s="553"/>
      <c r="N1163" s="531"/>
      <c r="O1163" s="535"/>
      <c r="P1163" s="531"/>
      <c r="Q1163" s="531"/>
      <c r="R1163" s="603"/>
      <c r="S1163" s="514"/>
      <c r="T1163" s="514"/>
      <c r="U1163" s="514"/>
      <c r="V1163" s="514"/>
      <c r="W1163" s="515"/>
      <c r="X1163" s="515"/>
      <c r="Y1163" s="515"/>
      <c r="Z1163" s="515"/>
    </row>
    <row r="1164" s="589" customFormat="true" ht="12" hidden="false" customHeight="true" outlineLevel="0" collapsed="false">
      <c r="A1164" s="597" t="n">
        <v>4300</v>
      </c>
      <c r="B1164" s="776" t="s">
        <v>448</v>
      </c>
      <c r="C1164" s="553" t="n">
        <v>21000</v>
      </c>
      <c r="D1164" s="531" t="n">
        <f aca="false">G1164+J1164+P1164+M1164</f>
        <v>21000</v>
      </c>
      <c r="E1164" s="531" t="n">
        <f aca="false">SUM(H1164+K1164+N1164+Q1164)</f>
        <v>2216</v>
      </c>
      <c r="F1164" s="811" t="n">
        <f aca="false">E1164/D1164*100</f>
        <v>10.552380952381</v>
      </c>
      <c r="G1164" s="553" t="n">
        <v>21000</v>
      </c>
      <c r="H1164" s="531" t="n">
        <v>2216</v>
      </c>
      <c r="I1164" s="843" t="n">
        <f aca="false">H1164/G1164*100</f>
        <v>10.552380952381</v>
      </c>
      <c r="J1164" s="611"/>
      <c r="K1164" s="610"/>
      <c r="L1164" s="612"/>
      <c r="M1164" s="553"/>
      <c r="N1164" s="531"/>
      <c r="O1164" s="535"/>
      <c r="P1164" s="531"/>
      <c r="Q1164" s="531"/>
      <c r="R1164" s="603"/>
      <c r="S1164" s="514"/>
      <c r="T1164" s="514"/>
      <c r="U1164" s="514"/>
      <c r="V1164" s="514"/>
      <c r="W1164" s="515"/>
      <c r="X1164" s="515"/>
      <c r="Y1164" s="515"/>
      <c r="Z1164" s="515"/>
    </row>
    <row r="1165" s="589" customFormat="true" ht="24" hidden="false" customHeight="false" outlineLevel="0" collapsed="false">
      <c r="A1165" s="597" t="n">
        <v>4350</v>
      </c>
      <c r="B1165" s="601" t="s">
        <v>532</v>
      </c>
      <c r="C1165" s="553" t="n">
        <v>960</v>
      </c>
      <c r="D1165" s="531" t="n">
        <f aca="false">G1165+J1165+P1165+M1165</f>
        <v>960</v>
      </c>
      <c r="E1165" s="531" t="n">
        <f aca="false">SUM(H1165+K1165+N1165+Q1165)</f>
        <v>240</v>
      </c>
      <c r="F1165" s="811" t="n">
        <f aca="false">E1165/D1165*100</f>
        <v>25</v>
      </c>
      <c r="G1165" s="553" t="n">
        <v>960</v>
      </c>
      <c r="H1165" s="531" t="n">
        <v>240</v>
      </c>
      <c r="I1165" s="843" t="n">
        <f aca="false">H1165/G1165*100</f>
        <v>25</v>
      </c>
      <c r="J1165" s="611"/>
      <c r="K1165" s="610"/>
      <c r="L1165" s="612"/>
      <c r="M1165" s="553"/>
      <c r="N1165" s="531"/>
      <c r="O1165" s="535"/>
      <c r="P1165" s="531"/>
      <c r="Q1165" s="531"/>
      <c r="R1165" s="603"/>
      <c r="S1165" s="514"/>
      <c r="T1165" s="514"/>
      <c r="U1165" s="514"/>
      <c r="V1165" s="514"/>
      <c r="W1165" s="515"/>
      <c r="X1165" s="515"/>
      <c r="Y1165" s="515"/>
      <c r="Z1165" s="515"/>
    </row>
    <row r="1166" s="589" customFormat="true" ht="60.75" hidden="false" customHeight="true" outlineLevel="0" collapsed="false">
      <c r="A1166" s="597" t="n">
        <v>4370</v>
      </c>
      <c r="B1166" s="662" t="s">
        <v>534</v>
      </c>
      <c r="C1166" s="553" t="n">
        <v>1200</v>
      </c>
      <c r="D1166" s="531" t="n">
        <f aca="false">G1166+J1166+P1166+M1166</f>
        <v>1200</v>
      </c>
      <c r="E1166" s="531" t="n">
        <f aca="false">SUM(H1166+K1166+N1166+Q1166)</f>
        <v>384</v>
      </c>
      <c r="F1166" s="811" t="n">
        <f aca="false">E1166/D1166*100</f>
        <v>32</v>
      </c>
      <c r="G1166" s="553" t="n">
        <v>1200</v>
      </c>
      <c r="H1166" s="531" t="n">
        <v>384</v>
      </c>
      <c r="I1166" s="843" t="n">
        <f aca="false">H1166/G1166*100</f>
        <v>32</v>
      </c>
      <c r="J1166" s="611"/>
      <c r="K1166" s="610"/>
      <c r="L1166" s="612"/>
      <c r="M1166" s="553"/>
      <c r="N1166" s="531"/>
      <c r="O1166" s="535"/>
      <c r="P1166" s="531"/>
      <c r="Q1166" s="531"/>
      <c r="R1166" s="603"/>
      <c r="S1166" s="514"/>
      <c r="T1166" s="514"/>
      <c r="U1166" s="514"/>
      <c r="V1166" s="514"/>
      <c r="W1166" s="515"/>
      <c r="X1166" s="515"/>
      <c r="Y1166" s="515"/>
      <c r="Z1166" s="515"/>
    </row>
    <row r="1167" s="589" customFormat="true" ht="12.75" hidden="false" customHeight="false" outlineLevel="0" collapsed="false">
      <c r="A1167" s="597" t="n">
        <v>4440</v>
      </c>
      <c r="B1167" s="776" t="s">
        <v>452</v>
      </c>
      <c r="C1167" s="553" t="n">
        <v>3000</v>
      </c>
      <c r="D1167" s="531" t="n">
        <f aca="false">G1167+J1167+P1167+M1167</f>
        <v>3000</v>
      </c>
      <c r="E1167" s="531" t="n">
        <f aca="false">SUM(H1167+K1167+N1167+Q1167)</f>
        <v>3000</v>
      </c>
      <c r="F1167" s="811" t="n">
        <f aca="false">E1167/D1167*100</f>
        <v>100</v>
      </c>
      <c r="G1167" s="553" t="n">
        <v>3000</v>
      </c>
      <c r="H1167" s="531" t="n">
        <v>3000</v>
      </c>
      <c r="I1167" s="843" t="n">
        <f aca="false">H1167/G1167*100</f>
        <v>100</v>
      </c>
      <c r="J1167" s="611"/>
      <c r="K1167" s="610"/>
      <c r="L1167" s="612"/>
      <c r="M1167" s="553"/>
      <c r="N1167" s="531"/>
      <c r="O1167" s="535"/>
      <c r="P1167" s="531"/>
      <c r="Q1167" s="531"/>
      <c r="R1167" s="603"/>
      <c r="S1167" s="514"/>
      <c r="T1167" s="514"/>
      <c r="U1167" s="514"/>
      <c r="V1167" s="514"/>
      <c r="W1167" s="515"/>
      <c r="X1167" s="515"/>
      <c r="Y1167" s="515"/>
      <c r="Z1167" s="515"/>
    </row>
    <row r="1168" s="589" customFormat="true" ht="18.75" hidden="false" customHeight="true" outlineLevel="0" collapsed="false">
      <c r="A1168" s="597" t="n">
        <v>4480</v>
      </c>
      <c r="B1168" s="776" t="s">
        <v>146</v>
      </c>
      <c r="C1168" s="553" t="n">
        <v>810</v>
      </c>
      <c r="D1168" s="531" t="n">
        <f aca="false">G1168+J1168+P1168+M1168</f>
        <v>810</v>
      </c>
      <c r="E1168" s="531" t="n">
        <f aca="false">SUM(H1168+K1168+N1168+Q1168)</f>
        <v>208</v>
      </c>
      <c r="F1168" s="811" t="n">
        <f aca="false">E1168/D1168*100</f>
        <v>25.679012345679</v>
      </c>
      <c r="G1168" s="553" t="n">
        <v>810</v>
      </c>
      <c r="H1168" s="531" t="n">
        <v>208</v>
      </c>
      <c r="I1168" s="843" t="n">
        <f aca="false">H1168/G1168*100</f>
        <v>25.679012345679</v>
      </c>
      <c r="J1168" s="611"/>
      <c r="K1168" s="610"/>
      <c r="L1168" s="612"/>
      <c r="M1168" s="553"/>
      <c r="N1168" s="531"/>
      <c r="O1168" s="535"/>
      <c r="P1168" s="531"/>
      <c r="Q1168" s="531"/>
      <c r="R1168" s="603"/>
      <c r="S1168" s="514"/>
      <c r="T1168" s="514"/>
      <c r="U1168" s="514"/>
      <c r="V1168" s="514"/>
      <c r="W1168" s="515"/>
      <c r="X1168" s="515"/>
      <c r="Y1168" s="515"/>
      <c r="Z1168" s="515"/>
    </row>
    <row r="1169" s="589" customFormat="true" ht="46.5" hidden="false" customHeight="true" outlineLevel="0" collapsed="false">
      <c r="A1169" s="597" t="n">
        <v>4740</v>
      </c>
      <c r="B1169" s="662" t="s">
        <v>461</v>
      </c>
      <c r="C1169" s="553" t="n">
        <v>200</v>
      </c>
      <c r="D1169" s="531" t="n">
        <f aca="false">G1169+J1169+P1169+M1169</f>
        <v>200</v>
      </c>
      <c r="E1169" s="531" t="n">
        <f aca="false">SUM(H1169+K1169+N1169+Q1169)</f>
        <v>0</v>
      </c>
      <c r="F1169" s="811" t="n">
        <f aca="false">E1169/D1169*100</f>
        <v>0</v>
      </c>
      <c r="G1169" s="553" t="n">
        <v>200</v>
      </c>
      <c r="H1169" s="531"/>
      <c r="I1169" s="843" t="n">
        <f aca="false">H1169/G1169*100</f>
        <v>0</v>
      </c>
      <c r="J1169" s="611"/>
      <c r="K1169" s="610"/>
      <c r="L1169" s="612"/>
      <c r="M1169" s="553"/>
      <c r="N1169" s="531"/>
      <c r="O1169" s="535"/>
      <c r="P1169" s="531"/>
      <c r="Q1169" s="531"/>
      <c r="R1169" s="603"/>
      <c r="S1169" s="514"/>
      <c r="T1169" s="514"/>
      <c r="U1169" s="514"/>
      <c r="V1169" s="514"/>
      <c r="W1169" s="515"/>
      <c r="X1169" s="515"/>
      <c r="Y1169" s="515"/>
      <c r="Z1169" s="515"/>
    </row>
    <row r="1170" s="589" customFormat="true" ht="36" hidden="false" customHeight="false" outlineLevel="0" collapsed="false">
      <c r="A1170" s="597" t="n">
        <v>4750</v>
      </c>
      <c r="B1170" s="662" t="s">
        <v>539</v>
      </c>
      <c r="C1170" s="553" t="n">
        <v>400</v>
      </c>
      <c r="D1170" s="531" t="n">
        <f aca="false">G1170+J1170+P1170+M1170</f>
        <v>400</v>
      </c>
      <c r="E1170" s="531" t="n">
        <f aca="false">SUM(H1170+K1170+N1170+Q1170)</f>
        <v>197</v>
      </c>
      <c r="F1170" s="811" t="n">
        <f aca="false">E1170/D1170*100</f>
        <v>49.25</v>
      </c>
      <c r="G1170" s="553" t="n">
        <v>400</v>
      </c>
      <c r="H1170" s="531" t="n">
        <f aca="false">198-1</f>
        <v>197</v>
      </c>
      <c r="I1170" s="843" t="n">
        <f aca="false">H1170/G1170*100</f>
        <v>49.25</v>
      </c>
      <c r="J1170" s="611"/>
      <c r="K1170" s="610"/>
      <c r="L1170" s="612"/>
      <c r="M1170" s="553"/>
      <c r="N1170" s="531"/>
      <c r="O1170" s="535"/>
      <c r="P1170" s="531"/>
      <c r="Q1170" s="531"/>
      <c r="R1170" s="603"/>
      <c r="S1170" s="514"/>
      <c r="T1170" s="514"/>
      <c r="U1170" s="514"/>
      <c r="V1170" s="514"/>
      <c r="W1170" s="515"/>
      <c r="X1170" s="515"/>
      <c r="Y1170" s="515"/>
      <c r="Z1170" s="515"/>
    </row>
    <row r="1171" s="589" customFormat="true" ht="48" hidden="true" customHeight="false" outlineLevel="0" collapsed="false">
      <c r="A1171" s="597" t="n">
        <v>6060</v>
      </c>
      <c r="B1171" s="776" t="s">
        <v>463</v>
      </c>
      <c r="C1171" s="553"/>
      <c r="D1171" s="531" t="n">
        <f aca="false">G1171+J1171+P1171+M1171</f>
        <v>0</v>
      </c>
      <c r="E1171" s="531" t="n">
        <f aca="false">SUM(H1171+K1171+N1171+Q1171)</f>
        <v>0</v>
      </c>
      <c r="F1171" s="811" t="e">
        <f aca="false">E1171/D1171*100</f>
        <v>#DIV/0!</v>
      </c>
      <c r="G1171" s="553"/>
      <c r="H1171" s="531"/>
      <c r="I1171" s="832" t="e">
        <f aca="false">H1171/G1171*100</f>
        <v>#DIV/0!</v>
      </c>
      <c r="J1171" s="611"/>
      <c r="K1171" s="610"/>
      <c r="L1171" s="612"/>
      <c r="M1171" s="553"/>
      <c r="N1171" s="531"/>
      <c r="O1171" s="535"/>
      <c r="P1171" s="531"/>
      <c r="Q1171" s="531"/>
      <c r="R1171" s="603"/>
      <c r="S1171" s="514"/>
      <c r="T1171" s="514"/>
      <c r="U1171" s="514"/>
      <c r="V1171" s="514"/>
      <c r="W1171" s="515"/>
      <c r="X1171" s="515"/>
      <c r="Y1171" s="515"/>
      <c r="Z1171" s="515"/>
    </row>
    <row r="1172" s="589" customFormat="true" ht="24" hidden="false" customHeight="false" outlineLevel="0" collapsed="false">
      <c r="A1172" s="669"/>
      <c r="B1172" s="844" t="s">
        <v>840</v>
      </c>
      <c r="C1172" s="671" t="n">
        <f aca="false">SUM(C1173:C1191)</f>
        <v>204480</v>
      </c>
      <c r="D1172" s="592" t="n">
        <f aca="false">G1172+J1172+P1172+M1172</f>
        <v>204480</v>
      </c>
      <c r="E1172" s="592" t="n">
        <f aca="false">SUM(H1172+K1172+N1172+Q1172)</f>
        <v>51481</v>
      </c>
      <c r="F1172" s="845" t="n">
        <f aca="false">E1172/D1172*100</f>
        <v>25.1765453834116</v>
      </c>
      <c r="G1172" s="671"/>
      <c r="H1172" s="592"/>
      <c r="I1172" s="833"/>
      <c r="J1172" s="673"/>
      <c r="K1172" s="673"/>
      <c r="L1172" s="712"/>
      <c r="M1172" s="673" t="n">
        <f aca="false">SUM(M1173:M1191)</f>
        <v>204480</v>
      </c>
      <c r="N1172" s="673" t="n">
        <f aca="false">SUM(N1173:N1191)</f>
        <v>51481</v>
      </c>
      <c r="O1172" s="594" t="n">
        <f aca="false">N1172/M1172*100</f>
        <v>25.1765453834116</v>
      </c>
      <c r="P1172" s="592"/>
      <c r="Q1172" s="592"/>
      <c r="R1172" s="677"/>
      <c r="S1172" s="514"/>
      <c r="T1172" s="514"/>
      <c r="U1172" s="514"/>
      <c r="V1172" s="514"/>
      <c r="W1172" s="515"/>
      <c r="X1172" s="515"/>
      <c r="Y1172" s="515"/>
      <c r="Z1172" s="515"/>
    </row>
    <row r="1173" s="589" customFormat="true" ht="25.5" hidden="false" customHeight="true" outlineLevel="0" collapsed="false">
      <c r="A1173" s="597" t="n">
        <v>4010</v>
      </c>
      <c r="B1173" s="601" t="s">
        <v>430</v>
      </c>
      <c r="C1173" s="556" t="n">
        <v>56355</v>
      </c>
      <c r="D1173" s="531" t="n">
        <f aca="false">G1173+J1173+P1173+M1173</f>
        <v>56355</v>
      </c>
      <c r="E1173" s="531" t="n">
        <f aca="false">SUM(H1173+K1173+N1173+Q1173)</f>
        <v>14088</v>
      </c>
      <c r="F1173" s="811" t="n">
        <f aca="false">E1173/D1173*100</f>
        <v>24.9986691509183</v>
      </c>
      <c r="G1173" s="609"/>
      <c r="H1173" s="610"/>
      <c r="I1173" s="603"/>
      <c r="J1173" s="611"/>
      <c r="K1173" s="611"/>
      <c r="L1173" s="612"/>
      <c r="M1173" s="536" t="n">
        <v>56355</v>
      </c>
      <c r="N1173" s="531" t="n">
        <v>14088</v>
      </c>
      <c r="O1173" s="577" t="n">
        <f aca="false">N1173/M1173*100</f>
        <v>24.9986691509183</v>
      </c>
      <c r="P1173" s="531"/>
      <c r="Q1173" s="531"/>
      <c r="R1173" s="603"/>
      <c r="S1173" s="444"/>
      <c r="T1173" s="444"/>
      <c r="U1173" s="514"/>
      <c r="V1173" s="514"/>
      <c r="W1173" s="515"/>
      <c r="X1173" s="515"/>
      <c r="Y1173" s="515"/>
      <c r="Z1173" s="515"/>
    </row>
    <row r="1174" s="589" customFormat="true" ht="24" hidden="false" customHeight="false" outlineLevel="0" collapsed="false">
      <c r="A1174" s="597" t="n">
        <v>4040</v>
      </c>
      <c r="B1174" s="601" t="s">
        <v>526</v>
      </c>
      <c r="C1174" s="553" t="n">
        <v>4815</v>
      </c>
      <c r="D1174" s="531" t="n">
        <f aca="false">G1174+J1174+P1174+M1174</f>
        <v>4815</v>
      </c>
      <c r="E1174" s="531" t="n">
        <f aca="false">SUM(H1174+K1174+N1174+Q1174)</f>
        <v>4711</v>
      </c>
      <c r="F1174" s="811" t="n">
        <f aca="false">E1174/D1174*100</f>
        <v>97.8400830737279</v>
      </c>
      <c r="G1174" s="609"/>
      <c r="H1174" s="610"/>
      <c r="I1174" s="603"/>
      <c r="J1174" s="611"/>
      <c r="K1174" s="611"/>
      <c r="L1174" s="612"/>
      <c r="M1174" s="536" t="n">
        <v>4815</v>
      </c>
      <c r="N1174" s="531" t="n">
        <v>4711</v>
      </c>
      <c r="O1174" s="577" t="n">
        <f aca="false">N1174/M1174*100</f>
        <v>97.8400830737279</v>
      </c>
      <c r="P1174" s="531"/>
      <c r="Q1174" s="531"/>
      <c r="R1174" s="603"/>
      <c r="S1174" s="444"/>
      <c r="T1174" s="444"/>
      <c r="U1174" s="514"/>
      <c r="V1174" s="514"/>
      <c r="W1174" s="515"/>
      <c r="X1174" s="515"/>
      <c r="Y1174" s="515"/>
      <c r="Z1174" s="515"/>
    </row>
    <row r="1175" s="589" customFormat="true" ht="24" hidden="false" customHeight="true" outlineLevel="0" collapsed="false">
      <c r="A1175" s="597" t="n">
        <v>4110</v>
      </c>
      <c r="B1175" s="601" t="s">
        <v>436</v>
      </c>
      <c r="C1175" s="553" t="n">
        <v>9655</v>
      </c>
      <c r="D1175" s="531" t="n">
        <f aca="false">G1175+J1175+P1175+M1175</f>
        <v>9745</v>
      </c>
      <c r="E1175" s="531" t="n">
        <f aca="false">SUM(H1175+K1175+N1175+Q1175)</f>
        <v>2995</v>
      </c>
      <c r="F1175" s="811" t="n">
        <f aca="false">E1175/D1175*100</f>
        <v>30.7337095946639</v>
      </c>
      <c r="G1175" s="609"/>
      <c r="H1175" s="610"/>
      <c r="I1175" s="603"/>
      <c r="J1175" s="611"/>
      <c r="K1175" s="611"/>
      <c r="L1175" s="612"/>
      <c r="M1175" s="536" t="n">
        <f aca="false">9655+90</f>
        <v>9745</v>
      </c>
      <c r="N1175" s="531" t="n">
        <v>2995</v>
      </c>
      <c r="O1175" s="577" t="n">
        <f aca="false">N1175/M1175*100</f>
        <v>30.7337095946639</v>
      </c>
      <c r="P1175" s="531"/>
      <c r="Q1175" s="531"/>
      <c r="R1175" s="603"/>
      <c r="S1175" s="444"/>
      <c r="T1175" s="444"/>
      <c r="U1175" s="514"/>
      <c r="V1175" s="514"/>
      <c r="W1175" s="515"/>
      <c r="X1175" s="515"/>
      <c r="Y1175" s="515"/>
      <c r="Z1175" s="515"/>
    </row>
    <row r="1176" s="589" customFormat="true" ht="12.75" hidden="false" customHeight="false" outlineLevel="0" collapsed="false">
      <c r="A1176" s="597" t="n">
        <v>4120</v>
      </c>
      <c r="B1176" s="601" t="s">
        <v>471</v>
      </c>
      <c r="C1176" s="553" t="n">
        <v>1500</v>
      </c>
      <c r="D1176" s="531" t="n">
        <f aca="false">G1176+J1176+P1176+M1176</f>
        <v>1500</v>
      </c>
      <c r="E1176" s="531" t="n">
        <f aca="false">SUM(H1176+K1176+N1176+Q1176)</f>
        <v>461</v>
      </c>
      <c r="F1176" s="811" t="n">
        <f aca="false">E1176/D1176*100</f>
        <v>30.7333333333333</v>
      </c>
      <c r="G1176" s="609"/>
      <c r="H1176" s="610"/>
      <c r="I1176" s="603"/>
      <c r="J1176" s="611"/>
      <c r="K1176" s="611"/>
      <c r="L1176" s="612"/>
      <c r="M1176" s="536" t="n">
        <v>1500</v>
      </c>
      <c r="N1176" s="531" t="n">
        <f aca="false">461-1+1</f>
        <v>461</v>
      </c>
      <c r="O1176" s="577" t="n">
        <f aca="false">N1176/M1176*100</f>
        <v>30.7333333333333</v>
      </c>
      <c r="P1176" s="531"/>
      <c r="Q1176" s="531"/>
      <c r="R1176" s="603"/>
      <c r="S1176" s="444"/>
      <c r="T1176" s="444"/>
      <c r="U1176" s="514"/>
      <c r="V1176" s="514"/>
      <c r="W1176" s="515"/>
      <c r="X1176" s="515"/>
      <c r="Y1176" s="515"/>
      <c r="Z1176" s="515"/>
    </row>
    <row r="1177" s="589" customFormat="true" ht="24" hidden="false" customHeight="false" outlineLevel="0" collapsed="false">
      <c r="A1177" s="597" t="n">
        <v>4170</v>
      </c>
      <c r="B1177" s="601" t="s">
        <v>472</v>
      </c>
      <c r="C1177" s="553"/>
      <c r="D1177" s="531" t="n">
        <f aca="false">G1177+J1177+P1177+M1177</f>
        <v>10600</v>
      </c>
      <c r="E1177" s="531" t="n">
        <f aca="false">SUM(H1177+K1177+N1177+Q1177)</f>
        <v>3425</v>
      </c>
      <c r="F1177" s="811" t="n">
        <f aca="false">E1177/D1177*100</f>
        <v>32.311320754717</v>
      </c>
      <c r="G1177" s="609"/>
      <c r="H1177" s="610"/>
      <c r="I1177" s="603"/>
      <c r="J1177" s="611"/>
      <c r="K1177" s="611"/>
      <c r="L1177" s="612"/>
      <c r="M1177" s="536" t="n">
        <v>10600</v>
      </c>
      <c r="N1177" s="531" t="n">
        <v>3425</v>
      </c>
      <c r="O1177" s="577" t="n">
        <f aca="false">N1177/M1177*100</f>
        <v>32.311320754717</v>
      </c>
      <c r="P1177" s="531"/>
      <c r="Q1177" s="531"/>
      <c r="R1177" s="603"/>
      <c r="S1177" s="444"/>
      <c r="T1177" s="444"/>
      <c r="U1177" s="514"/>
      <c r="V1177" s="514"/>
      <c r="W1177" s="515"/>
      <c r="X1177" s="515"/>
      <c r="Y1177" s="515"/>
      <c r="Z1177" s="515"/>
    </row>
    <row r="1178" s="589" customFormat="true" ht="24" hidden="false" customHeight="false" outlineLevel="0" collapsed="false">
      <c r="A1178" s="597" t="n">
        <v>4210</v>
      </c>
      <c r="B1178" s="601" t="s">
        <v>440</v>
      </c>
      <c r="C1178" s="553" t="n">
        <v>10850</v>
      </c>
      <c r="D1178" s="531" t="n">
        <f aca="false">G1178+J1178+P1178+M1178</f>
        <v>10850</v>
      </c>
      <c r="E1178" s="531" t="n">
        <f aca="false">SUM(H1178+K1178+N1178+Q1178)</f>
        <v>1810</v>
      </c>
      <c r="F1178" s="811" t="n">
        <f aca="false">E1178/D1178*100</f>
        <v>16.6820276497696</v>
      </c>
      <c r="G1178" s="609"/>
      <c r="H1178" s="610"/>
      <c r="I1178" s="603"/>
      <c r="J1178" s="611"/>
      <c r="K1178" s="611"/>
      <c r="L1178" s="612"/>
      <c r="M1178" s="536" t="n">
        <v>10850</v>
      </c>
      <c r="N1178" s="531" t="n">
        <v>1810</v>
      </c>
      <c r="O1178" s="577" t="n">
        <f aca="false">N1178/M1178*100</f>
        <v>16.6820276497696</v>
      </c>
      <c r="P1178" s="531"/>
      <c r="Q1178" s="531"/>
      <c r="R1178" s="603"/>
      <c r="S1178" s="514"/>
      <c r="T1178" s="514"/>
      <c r="U1178" s="514"/>
      <c r="V1178" s="514"/>
      <c r="W1178" s="515"/>
      <c r="X1178" s="515"/>
      <c r="Y1178" s="515"/>
      <c r="Z1178" s="515"/>
    </row>
    <row r="1179" s="589" customFormat="true" ht="23.25" hidden="false" customHeight="true" outlineLevel="0" collapsed="false">
      <c r="A1179" s="597" t="n">
        <v>4230</v>
      </c>
      <c r="B1179" s="601" t="s">
        <v>442</v>
      </c>
      <c r="C1179" s="553" t="n">
        <v>200</v>
      </c>
      <c r="D1179" s="531" t="n">
        <f aca="false">G1179+J1179+P1179+M1179</f>
        <v>200</v>
      </c>
      <c r="E1179" s="531" t="n">
        <f aca="false">SUM(H1179+K1179+N1179+Q1179)</f>
        <v>0</v>
      </c>
      <c r="F1179" s="811" t="n">
        <f aca="false">E1179/D1179*100</f>
        <v>0</v>
      </c>
      <c r="G1179" s="609"/>
      <c r="H1179" s="610"/>
      <c r="I1179" s="603"/>
      <c r="J1179" s="611"/>
      <c r="K1179" s="611"/>
      <c r="L1179" s="612"/>
      <c r="M1179" s="536" t="n">
        <v>200</v>
      </c>
      <c r="N1179" s="531"/>
      <c r="O1179" s="577" t="n">
        <f aca="false">N1179/M1179*100</f>
        <v>0</v>
      </c>
      <c r="P1179" s="531"/>
      <c r="Q1179" s="531"/>
      <c r="R1179" s="603"/>
      <c r="S1179" s="514"/>
      <c r="T1179" s="514"/>
      <c r="U1179" s="514"/>
      <c r="V1179" s="514"/>
      <c r="W1179" s="515"/>
      <c r="X1179" s="515"/>
      <c r="Y1179" s="515"/>
      <c r="Z1179" s="515"/>
    </row>
    <row r="1180" s="589" customFormat="true" ht="26.25" hidden="false" customHeight="true" outlineLevel="0" collapsed="false">
      <c r="A1180" s="597" t="n">
        <v>4240</v>
      </c>
      <c r="B1180" s="601" t="s">
        <v>560</v>
      </c>
      <c r="C1180" s="553" t="n">
        <v>3600</v>
      </c>
      <c r="D1180" s="531" t="n">
        <f aca="false">G1180+J1180+P1180+M1180</f>
        <v>3600</v>
      </c>
      <c r="E1180" s="531" t="n">
        <f aca="false">SUM(H1180+K1180+N1180+Q1180)</f>
        <v>0</v>
      </c>
      <c r="F1180" s="811" t="n">
        <f aca="false">E1180/D1180*100</f>
        <v>0</v>
      </c>
      <c r="G1180" s="609"/>
      <c r="H1180" s="610"/>
      <c r="I1180" s="603"/>
      <c r="J1180" s="611"/>
      <c r="K1180" s="611"/>
      <c r="L1180" s="612"/>
      <c r="M1180" s="536" t="n">
        <v>3600</v>
      </c>
      <c r="N1180" s="531"/>
      <c r="O1180" s="577" t="n">
        <f aca="false">N1180/M1180*100</f>
        <v>0</v>
      </c>
      <c r="P1180" s="531"/>
      <c r="Q1180" s="531"/>
      <c r="R1180" s="603"/>
      <c r="S1180" s="514"/>
      <c r="T1180" s="514"/>
      <c r="U1180" s="514"/>
      <c r="V1180" s="514"/>
      <c r="W1180" s="515"/>
      <c r="X1180" s="515"/>
      <c r="Y1180" s="515"/>
      <c r="Z1180" s="515"/>
    </row>
    <row r="1181" s="589" customFormat="true" ht="12.75" hidden="false" customHeight="false" outlineLevel="0" collapsed="false">
      <c r="A1181" s="597" t="n">
        <v>4260</v>
      </c>
      <c r="B1181" s="601" t="s">
        <v>444</v>
      </c>
      <c r="C1181" s="553" t="n">
        <v>7005</v>
      </c>
      <c r="D1181" s="531" t="n">
        <f aca="false">G1181+J1181+P1181+M1181</f>
        <v>7005</v>
      </c>
      <c r="E1181" s="531" t="n">
        <f aca="false">SUM(H1181+K1181+N1181+Q1181)</f>
        <v>1793</v>
      </c>
      <c r="F1181" s="811" t="n">
        <f aca="false">E1181/D1181*100</f>
        <v>25.5960028551035</v>
      </c>
      <c r="G1181" s="609"/>
      <c r="H1181" s="610"/>
      <c r="I1181" s="603"/>
      <c r="J1181" s="611"/>
      <c r="K1181" s="611"/>
      <c r="L1181" s="612"/>
      <c r="M1181" s="536" t="n">
        <v>7005</v>
      </c>
      <c r="N1181" s="531" t="n">
        <v>1793</v>
      </c>
      <c r="O1181" s="577" t="n">
        <f aca="false">N1181/M1181*100</f>
        <v>25.5960028551035</v>
      </c>
      <c r="P1181" s="531"/>
      <c r="Q1181" s="531"/>
      <c r="R1181" s="603"/>
      <c r="S1181" s="514"/>
      <c r="T1181" s="514"/>
      <c r="U1181" s="514"/>
      <c r="V1181" s="514"/>
      <c r="W1181" s="515"/>
      <c r="X1181" s="515"/>
      <c r="Y1181" s="515"/>
      <c r="Z1181" s="515"/>
    </row>
    <row r="1182" s="589" customFormat="true" ht="14.25" hidden="false" customHeight="true" outlineLevel="0" collapsed="false">
      <c r="A1182" s="597" t="n">
        <v>4270</v>
      </c>
      <c r="B1182" s="601" t="s">
        <v>446</v>
      </c>
      <c r="C1182" s="553" t="n">
        <v>600</v>
      </c>
      <c r="D1182" s="531" t="n">
        <f aca="false">G1182+J1182+P1182+M1182</f>
        <v>600</v>
      </c>
      <c r="E1182" s="531" t="n">
        <f aca="false">SUM(H1182+K1182+N1182+Q1182)</f>
        <v>600</v>
      </c>
      <c r="F1182" s="811" t="n">
        <f aca="false">E1182/D1182*100</f>
        <v>100</v>
      </c>
      <c r="G1182" s="609"/>
      <c r="H1182" s="610"/>
      <c r="I1182" s="603"/>
      <c r="J1182" s="611"/>
      <c r="K1182" s="611"/>
      <c r="L1182" s="612"/>
      <c r="M1182" s="536" t="n">
        <v>600</v>
      </c>
      <c r="N1182" s="531" t="n">
        <v>600</v>
      </c>
      <c r="O1182" s="577" t="n">
        <f aca="false">N1182/M1182*100</f>
        <v>100</v>
      </c>
      <c r="P1182" s="531"/>
      <c r="Q1182" s="531"/>
      <c r="R1182" s="603"/>
      <c r="S1182" s="514"/>
      <c r="T1182" s="514"/>
      <c r="U1182" s="514"/>
      <c r="V1182" s="514"/>
      <c r="W1182" s="515"/>
      <c r="X1182" s="515"/>
      <c r="Y1182" s="515"/>
      <c r="Z1182" s="515"/>
    </row>
    <row r="1183" s="589" customFormat="true" ht="15" hidden="false" customHeight="true" outlineLevel="0" collapsed="false">
      <c r="A1183" s="597" t="n">
        <v>4280</v>
      </c>
      <c r="B1183" s="601" t="s">
        <v>841</v>
      </c>
      <c r="C1183" s="553" t="n">
        <v>2100</v>
      </c>
      <c r="D1183" s="531" t="n">
        <f aca="false">G1183+J1183+P1183+M1183</f>
        <v>2100</v>
      </c>
      <c r="E1183" s="531" t="n">
        <f aca="false">SUM(H1183+K1183+N1183+Q1183)</f>
        <v>360</v>
      </c>
      <c r="F1183" s="811" t="n">
        <f aca="false">E1183/D1183*100</f>
        <v>17.1428571428571</v>
      </c>
      <c r="G1183" s="609"/>
      <c r="H1183" s="610"/>
      <c r="I1183" s="603"/>
      <c r="J1183" s="611"/>
      <c r="K1183" s="611"/>
      <c r="L1183" s="612"/>
      <c r="M1183" s="536" t="n">
        <v>2100</v>
      </c>
      <c r="N1183" s="531" t="n">
        <v>360</v>
      </c>
      <c r="O1183" s="577" t="n">
        <f aca="false">N1183/M1183*100</f>
        <v>17.1428571428571</v>
      </c>
      <c r="P1183" s="531"/>
      <c r="Q1183" s="531"/>
      <c r="R1183" s="603"/>
      <c r="S1183" s="514"/>
      <c r="T1183" s="514"/>
      <c r="U1183" s="514"/>
      <c r="V1183" s="514"/>
      <c r="W1183" s="515"/>
      <c r="X1183" s="515"/>
      <c r="Y1183" s="515"/>
      <c r="Z1183" s="515"/>
    </row>
    <row r="1184" s="589" customFormat="true" ht="12" hidden="false" customHeight="true" outlineLevel="0" collapsed="false">
      <c r="A1184" s="597" t="n">
        <v>4300</v>
      </c>
      <c r="B1184" s="601" t="s">
        <v>448</v>
      </c>
      <c r="C1184" s="553" t="n">
        <v>101690</v>
      </c>
      <c r="D1184" s="531" t="n">
        <f aca="false">G1184+J1184+P1184+M1184</f>
        <v>91000</v>
      </c>
      <c r="E1184" s="531" t="n">
        <f aca="false">SUM(H1184+K1184+N1184+Q1184)</f>
        <v>20485</v>
      </c>
      <c r="F1184" s="811" t="n">
        <f aca="false">E1184/D1184*100</f>
        <v>22.510989010989</v>
      </c>
      <c r="G1184" s="609"/>
      <c r="H1184" s="610"/>
      <c r="I1184" s="603"/>
      <c r="J1184" s="611"/>
      <c r="K1184" s="611"/>
      <c r="L1184" s="612"/>
      <c r="M1184" s="536" t="n">
        <f aca="false">101690-10690</f>
        <v>91000</v>
      </c>
      <c r="N1184" s="531" t="n">
        <f aca="false">20485-1+1</f>
        <v>20485</v>
      </c>
      <c r="O1184" s="577" t="n">
        <f aca="false">N1184/M1184*100</f>
        <v>22.510989010989</v>
      </c>
      <c r="P1184" s="531"/>
      <c r="Q1184" s="531"/>
      <c r="R1184" s="603"/>
      <c r="S1184" s="514"/>
      <c r="T1184" s="514"/>
      <c r="U1184" s="514"/>
      <c r="V1184" s="514"/>
      <c r="W1184" s="515"/>
      <c r="X1184" s="515"/>
      <c r="Y1184" s="515"/>
      <c r="Z1184" s="515"/>
    </row>
    <row r="1185" s="589" customFormat="true" ht="24" hidden="false" customHeight="false" outlineLevel="0" collapsed="false">
      <c r="A1185" s="597" t="n">
        <v>4350</v>
      </c>
      <c r="B1185" s="601" t="s">
        <v>532</v>
      </c>
      <c r="C1185" s="553" t="n">
        <v>700</v>
      </c>
      <c r="D1185" s="531" t="n">
        <f aca="false">G1185+J1185+P1185+M1185</f>
        <v>700</v>
      </c>
      <c r="E1185" s="531" t="n">
        <f aca="false">SUM(H1185+K1185+N1185+Q1185)</f>
        <v>180</v>
      </c>
      <c r="F1185" s="811" t="n">
        <f aca="false">E1185/D1185*100</f>
        <v>25.7142857142857</v>
      </c>
      <c r="G1185" s="609"/>
      <c r="H1185" s="610"/>
      <c r="I1185" s="603"/>
      <c r="J1185" s="611"/>
      <c r="K1185" s="611"/>
      <c r="L1185" s="612"/>
      <c r="M1185" s="536" t="n">
        <v>700</v>
      </c>
      <c r="N1185" s="531" t="n">
        <v>180</v>
      </c>
      <c r="O1185" s="577" t="n">
        <f aca="false">N1185/M1185*100</f>
        <v>25.7142857142857</v>
      </c>
      <c r="P1185" s="531"/>
      <c r="Q1185" s="531"/>
      <c r="R1185" s="603"/>
      <c r="S1185" s="514"/>
      <c r="T1185" s="514"/>
      <c r="U1185" s="514"/>
      <c r="V1185" s="514"/>
      <c r="W1185" s="515"/>
      <c r="X1185" s="515"/>
      <c r="Y1185" s="515"/>
      <c r="Z1185" s="515"/>
    </row>
    <row r="1186" s="589" customFormat="true" ht="60.75" hidden="false" customHeight="true" outlineLevel="0" collapsed="false">
      <c r="A1186" s="597" t="n">
        <v>4370</v>
      </c>
      <c r="B1186" s="662" t="s">
        <v>534</v>
      </c>
      <c r="C1186" s="553" t="n">
        <v>1300</v>
      </c>
      <c r="D1186" s="531" t="n">
        <f aca="false">G1186+J1186+P1186+M1186</f>
        <v>1300</v>
      </c>
      <c r="E1186" s="531" t="n">
        <f aca="false">SUM(H1186+K1186+N1186+Q1186)</f>
        <v>322</v>
      </c>
      <c r="F1186" s="811" t="n">
        <f aca="false">E1186/D1186*100</f>
        <v>24.7692307692308</v>
      </c>
      <c r="G1186" s="609"/>
      <c r="H1186" s="610"/>
      <c r="I1186" s="603"/>
      <c r="J1186" s="611"/>
      <c r="K1186" s="611"/>
      <c r="L1186" s="612"/>
      <c r="M1186" s="536" t="n">
        <v>1300</v>
      </c>
      <c r="N1186" s="531" t="n">
        <v>322</v>
      </c>
      <c r="O1186" s="577" t="n">
        <f aca="false">N1186/M1186*100</f>
        <v>24.7692307692308</v>
      </c>
      <c r="P1186" s="531"/>
      <c r="Q1186" s="531"/>
      <c r="R1186" s="603"/>
      <c r="S1186" s="514"/>
      <c r="T1186" s="514"/>
      <c r="U1186" s="514"/>
      <c r="V1186" s="514"/>
      <c r="W1186" s="515"/>
      <c r="X1186" s="515"/>
      <c r="Y1186" s="515"/>
      <c r="Z1186" s="515"/>
    </row>
    <row r="1187" s="589" customFormat="true" ht="12" hidden="false" customHeight="true" outlineLevel="0" collapsed="false">
      <c r="A1187" s="597" t="n">
        <v>4410</v>
      </c>
      <c r="B1187" s="601" t="s">
        <v>422</v>
      </c>
      <c r="C1187" s="553" t="n">
        <v>3010</v>
      </c>
      <c r="D1187" s="531" t="n">
        <f aca="false">G1187+J1187+P1187+M1187</f>
        <v>3010</v>
      </c>
      <c r="E1187" s="531" t="n">
        <f aca="false">SUM(H1187+K1187+N1187+Q1187)</f>
        <v>251</v>
      </c>
      <c r="F1187" s="811" t="n">
        <f aca="false">E1187/D1187*100</f>
        <v>8.33887043189369</v>
      </c>
      <c r="G1187" s="609"/>
      <c r="H1187" s="610"/>
      <c r="I1187" s="603"/>
      <c r="J1187" s="611"/>
      <c r="K1187" s="611"/>
      <c r="L1187" s="612"/>
      <c r="M1187" s="536" t="n">
        <v>3010</v>
      </c>
      <c r="N1187" s="531" t="n">
        <v>251</v>
      </c>
      <c r="O1187" s="577" t="n">
        <f aca="false">N1187/M1187*100</f>
        <v>8.33887043189369</v>
      </c>
      <c r="P1187" s="531"/>
      <c r="Q1187" s="531"/>
      <c r="R1187" s="603"/>
      <c r="S1187" s="514"/>
      <c r="T1187" s="514"/>
      <c r="U1187" s="514"/>
      <c r="V1187" s="514"/>
      <c r="W1187" s="515"/>
      <c r="X1187" s="515"/>
      <c r="Y1187" s="515"/>
      <c r="Z1187" s="515"/>
    </row>
    <row r="1188" s="589" customFormat="true" ht="12" hidden="true" customHeight="true" outlineLevel="0" collapsed="false">
      <c r="A1188" s="597" t="n">
        <v>4440</v>
      </c>
      <c r="B1188" s="601" t="s">
        <v>452</v>
      </c>
      <c r="C1188" s="553"/>
      <c r="D1188" s="531" t="n">
        <f aca="false">G1188+J1188+P1188+M1188</f>
        <v>0</v>
      </c>
      <c r="E1188" s="531" t="n">
        <f aca="false">SUM(H1188+K1188+N1188+Q1188)</f>
        <v>0</v>
      </c>
      <c r="F1188" s="811" t="e">
        <f aca="false">E1188/D1188*100</f>
        <v>#DIV/0!</v>
      </c>
      <c r="G1188" s="609"/>
      <c r="H1188" s="610"/>
      <c r="I1188" s="603"/>
      <c r="J1188" s="611"/>
      <c r="K1188" s="611"/>
      <c r="L1188" s="612"/>
      <c r="M1188" s="536"/>
      <c r="N1188" s="531"/>
      <c r="O1188" s="577" t="e">
        <f aca="false">N1188/M1188*100</f>
        <v>#DIV/0!</v>
      </c>
      <c r="P1188" s="531"/>
      <c r="Q1188" s="531"/>
      <c r="R1188" s="603"/>
      <c r="S1188" s="514"/>
      <c r="T1188" s="514"/>
      <c r="U1188" s="514"/>
      <c r="V1188" s="514"/>
      <c r="W1188" s="515"/>
      <c r="X1188" s="515"/>
      <c r="Y1188" s="515"/>
      <c r="Z1188" s="515"/>
    </row>
    <row r="1189" s="589" customFormat="true" ht="37.5" hidden="false" customHeight="true" outlineLevel="0" collapsed="false">
      <c r="A1189" s="597" t="n">
        <v>4700</v>
      </c>
      <c r="B1189" s="601" t="s">
        <v>538</v>
      </c>
      <c r="C1189" s="553" t="n">
        <v>500</v>
      </c>
      <c r="D1189" s="531" t="n">
        <f aca="false">G1189+J1189+P1189+M1189</f>
        <v>500</v>
      </c>
      <c r="E1189" s="531" t="n">
        <f aca="false">SUM(H1189+K1189+N1189+Q1189)</f>
        <v>0</v>
      </c>
      <c r="F1189" s="811" t="n">
        <f aca="false">E1189/D1189*100</f>
        <v>0</v>
      </c>
      <c r="G1189" s="609"/>
      <c r="H1189" s="610"/>
      <c r="I1189" s="603"/>
      <c r="J1189" s="611"/>
      <c r="K1189" s="611"/>
      <c r="L1189" s="612"/>
      <c r="M1189" s="536" t="n">
        <v>500</v>
      </c>
      <c r="N1189" s="531"/>
      <c r="O1189" s="577" t="n">
        <f aca="false">N1189/M1189*100</f>
        <v>0</v>
      </c>
      <c r="P1189" s="531"/>
      <c r="Q1189" s="531"/>
      <c r="R1189" s="603"/>
      <c r="S1189" s="514"/>
      <c r="T1189" s="514"/>
      <c r="U1189" s="514"/>
      <c r="V1189" s="514"/>
      <c r="W1189" s="515"/>
      <c r="X1189" s="515"/>
      <c r="Y1189" s="515"/>
      <c r="Z1189" s="515"/>
    </row>
    <row r="1190" s="589" customFormat="true" ht="51" hidden="false" customHeight="true" outlineLevel="0" collapsed="false">
      <c r="A1190" s="597" t="n">
        <v>4740</v>
      </c>
      <c r="B1190" s="662" t="s">
        <v>461</v>
      </c>
      <c r="C1190" s="536" t="n">
        <v>200</v>
      </c>
      <c r="D1190" s="531" t="n">
        <f aca="false">G1190+J1190+P1190+M1190</f>
        <v>200</v>
      </c>
      <c r="E1190" s="531" t="n">
        <f aca="false">SUM(H1190+K1190+N1190+Q1190)</f>
        <v>0</v>
      </c>
      <c r="F1190" s="811" t="n">
        <f aca="false">E1190/D1190*100</f>
        <v>0</v>
      </c>
      <c r="G1190" s="609"/>
      <c r="H1190" s="610"/>
      <c r="I1190" s="603"/>
      <c r="J1190" s="611"/>
      <c r="K1190" s="611"/>
      <c r="L1190" s="612"/>
      <c r="M1190" s="536" t="n">
        <v>200</v>
      </c>
      <c r="N1190" s="531"/>
      <c r="O1190" s="577" t="n">
        <f aca="false">N1190/M1190*100</f>
        <v>0</v>
      </c>
      <c r="P1190" s="531"/>
      <c r="Q1190" s="531"/>
      <c r="R1190" s="603"/>
      <c r="S1190" s="514"/>
      <c r="T1190" s="514"/>
      <c r="U1190" s="514"/>
      <c r="V1190" s="514"/>
      <c r="W1190" s="515"/>
      <c r="X1190" s="515"/>
      <c r="Y1190" s="515"/>
      <c r="Z1190" s="515"/>
    </row>
    <row r="1191" s="589" customFormat="true" ht="36" hidden="false" customHeight="false" outlineLevel="0" collapsed="false">
      <c r="A1191" s="597" t="n">
        <v>4750</v>
      </c>
      <c r="B1191" s="662" t="s">
        <v>539</v>
      </c>
      <c r="C1191" s="536" t="n">
        <v>400</v>
      </c>
      <c r="D1191" s="531" t="n">
        <f aca="false">G1191+J1191+P1191+M1191</f>
        <v>400</v>
      </c>
      <c r="E1191" s="531" t="n">
        <f aca="false">SUM(H1191+K1191+N1191+Q1191)</f>
        <v>0</v>
      </c>
      <c r="F1191" s="811" t="n">
        <f aca="false">E1191/D1191*100</f>
        <v>0</v>
      </c>
      <c r="G1191" s="609"/>
      <c r="H1191" s="610"/>
      <c r="I1191" s="603"/>
      <c r="J1191" s="611"/>
      <c r="K1191" s="611"/>
      <c r="L1191" s="612"/>
      <c r="M1191" s="536" t="n">
        <v>400</v>
      </c>
      <c r="N1191" s="531"/>
      <c r="O1191" s="577" t="n">
        <f aca="false">N1191/M1191*100</f>
        <v>0</v>
      </c>
      <c r="P1191" s="531"/>
      <c r="Q1191" s="531"/>
      <c r="R1191" s="603"/>
      <c r="S1191" s="514"/>
      <c r="T1191" s="514"/>
      <c r="U1191" s="514"/>
      <c r="V1191" s="514"/>
      <c r="W1191" s="515"/>
      <c r="X1191" s="515"/>
      <c r="Y1191" s="515"/>
      <c r="Z1191" s="515"/>
    </row>
    <row r="1192" s="589" customFormat="true" ht="24" hidden="false" customHeight="false" outlineLevel="0" collapsed="false">
      <c r="A1192" s="669"/>
      <c r="B1192" s="847" t="s">
        <v>842</v>
      </c>
      <c r="C1192" s="673" t="n">
        <f aca="false">SUM(C1193:C1211)</f>
        <v>199168</v>
      </c>
      <c r="D1192" s="592" t="n">
        <f aca="false">G1192+J1192+P1192+M1192</f>
        <v>199168</v>
      </c>
      <c r="E1192" s="592" t="n">
        <f aca="false">SUM(H1192+K1192+N1192+Q1192)</f>
        <v>46301</v>
      </c>
      <c r="F1192" s="845" t="n">
        <f aca="false">E1192/D1192*100</f>
        <v>23.2472083868895</v>
      </c>
      <c r="G1192" s="671"/>
      <c r="H1192" s="592"/>
      <c r="I1192" s="630"/>
      <c r="J1192" s="673"/>
      <c r="K1192" s="673"/>
      <c r="L1192" s="712"/>
      <c r="M1192" s="673" t="n">
        <f aca="false">SUM(M1193:M1211)</f>
        <v>199168</v>
      </c>
      <c r="N1192" s="673" t="n">
        <f aca="false">SUM(N1193:N1211)</f>
        <v>46301</v>
      </c>
      <c r="O1192" s="594" t="n">
        <f aca="false">N1192/M1192*100</f>
        <v>23.2472083868895</v>
      </c>
      <c r="P1192" s="592"/>
      <c r="Q1192" s="592"/>
      <c r="R1192" s="677"/>
      <c r="S1192" s="514"/>
      <c r="T1192" s="514"/>
      <c r="U1192" s="514"/>
      <c r="V1192" s="514"/>
      <c r="W1192" s="515"/>
      <c r="X1192" s="515"/>
      <c r="Y1192" s="515"/>
      <c r="Z1192" s="515"/>
    </row>
    <row r="1193" customFormat="false" ht="25.5" hidden="false" customHeight="true" outlineLevel="0" collapsed="false">
      <c r="A1193" s="597" t="n">
        <v>4010</v>
      </c>
      <c r="B1193" s="662" t="s">
        <v>430</v>
      </c>
      <c r="C1193" s="536" t="n">
        <v>58730</v>
      </c>
      <c r="D1193" s="531" t="n">
        <f aca="false">G1193+J1193+P1193+M1193</f>
        <v>58730</v>
      </c>
      <c r="E1193" s="531" t="n">
        <f aca="false">SUM(H1193+K1193+N1193+Q1193)</f>
        <v>14682</v>
      </c>
      <c r="F1193" s="811" t="n">
        <f aca="false">E1193/D1193*100</f>
        <v>24.9991486463477</v>
      </c>
      <c r="G1193" s="553"/>
      <c r="H1193" s="531"/>
      <c r="I1193" s="603"/>
      <c r="J1193" s="536"/>
      <c r="K1193" s="536"/>
      <c r="L1193" s="537"/>
      <c r="M1193" s="536" t="n">
        <v>58730</v>
      </c>
      <c r="N1193" s="531" t="n">
        <v>14682</v>
      </c>
      <c r="O1193" s="577" t="n">
        <f aca="false">N1193/M1193*100</f>
        <v>24.9991486463477</v>
      </c>
      <c r="P1193" s="531"/>
      <c r="Q1193" s="531"/>
      <c r="R1193" s="603"/>
      <c r="U1193" s="514"/>
      <c r="V1193" s="514"/>
      <c r="W1193" s="515"/>
      <c r="X1193" s="515"/>
      <c r="Y1193" s="515"/>
      <c r="Z1193" s="515"/>
    </row>
    <row r="1194" customFormat="false" ht="24" hidden="false" customHeight="false" outlineLevel="0" collapsed="false">
      <c r="A1194" s="597" t="n">
        <v>4040</v>
      </c>
      <c r="B1194" s="662" t="s">
        <v>526</v>
      </c>
      <c r="C1194" s="536" t="n">
        <v>5305</v>
      </c>
      <c r="D1194" s="531" t="n">
        <f aca="false">G1194+J1194+P1194+M1194</f>
        <v>5305</v>
      </c>
      <c r="E1194" s="531" t="n">
        <f aca="false">SUM(H1194+K1194+N1194+Q1194)</f>
        <v>4917</v>
      </c>
      <c r="F1194" s="811" t="n">
        <f aca="false">E1194/D1194*100</f>
        <v>92.6861451460886</v>
      </c>
      <c r="G1194" s="553"/>
      <c r="H1194" s="531"/>
      <c r="I1194" s="603"/>
      <c r="J1194" s="536"/>
      <c r="K1194" s="536"/>
      <c r="L1194" s="537"/>
      <c r="M1194" s="536" t="n">
        <v>5305</v>
      </c>
      <c r="N1194" s="531" t="n">
        <v>4917</v>
      </c>
      <c r="O1194" s="577" t="n">
        <f aca="false">N1194/M1194*100</f>
        <v>92.6861451460886</v>
      </c>
      <c r="P1194" s="531"/>
      <c r="Q1194" s="531"/>
      <c r="R1194" s="603"/>
      <c r="U1194" s="514"/>
      <c r="V1194" s="514"/>
      <c r="W1194" s="515"/>
      <c r="X1194" s="515"/>
      <c r="Y1194" s="515"/>
      <c r="Z1194" s="515"/>
    </row>
    <row r="1195" customFormat="false" ht="24" hidden="false" customHeight="true" outlineLevel="0" collapsed="false">
      <c r="A1195" s="597" t="n">
        <v>4110</v>
      </c>
      <c r="B1195" s="662" t="s">
        <v>436</v>
      </c>
      <c r="C1195" s="536" t="n">
        <v>10695</v>
      </c>
      <c r="D1195" s="531" t="n">
        <f aca="false">G1195+J1195+P1195+M1195</f>
        <v>10695</v>
      </c>
      <c r="E1195" s="531" t="n">
        <f aca="false">SUM(H1195+K1195+N1195+Q1195)</f>
        <v>3122</v>
      </c>
      <c r="F1195" s="811" t="n">
        <f aca="false">E1195/D1195*100</f>
        <v>29.1912108461898</v>
      </c>
      <c r="G1195" s="553"/>
      <c r="H1195" s="531"/>
      <c r="I1195" s="603"/>
      <c r="J1195" s="536"/>
      <c r="K1195" s="536"/>
      <c r="L1195" s="537"/>
      <c r="M1195" s="536" t="n">
        <v>10695</v>
      </c>
      <c r="N1195" s="531" t="n">
        <v>3122</v>
      </c>
      <c r="O1195" s="577" t="n">
        <f aca="false">N1195/M1195*100</f>
        <v>29.1912108461898</v>
      </c>
      <c r="P1195" s="531"/>
      <c r="Q1195" s="531"/>
      <c r="R1195" s="603"/>
      <c r="U1195" s="514"/>
      <c r="V1195" s="514"/>
      <c r="W1195" s="515"/>
      <c r="X1195" s="515"/>
      <c r="Y1195" s="515"/>
      <c r="Z1195" s="515"/>
    </row>
    <row r="1196" customFormat="false" ht="12.75" hidden="false" customHeight="false" outlineLevel="0" collapsed="false">
      <c r="A1196" s="597" t="n">
        <v>4120</v>
      </c>
      <c r="B1196" s="601" t="s">
        <v>471</v>
      </c>
      <c r="C1196" s="553" t="n">
        <v>1645</v>
      </c>
      <c r="D1196" s="531" t="n">
        <f aca="false">G1196+J1196+P1196+M1196</f>
        <v>1645</v>
      </c>
      <c r="E1196" s="531" t="n">
        <f aca="false">SUM(H1196+K1196+N1196+Q1196)</f>
        <v>480</v>
      </c>
      <c r="F1196" s="811" t="n">
        <f aca="false">E1196/D1196*100</f>
        <v>29.1793313069909</v>
      </c>
      <c r="G1196" s="553"/>
      <c r="H1196" s="531"/>
      <c r="I1196" s="603"/>
      <c r="J1196" s="536"/>
      <c r="K1196" s="536"/>
      <c r="L1196" s="537"/>
      <c r="M1196" s="536" t="n">
        <v>1645</v>
      </c>
      <c r="N1196" s="531" t="n">
        <v>480</v>
      </c>
      <c r="O1196" s="577" t="n">
        <f aca="false">N1196/M1196*100</f>
        <v>29.1793313069909</v>
      </c>
      <c r="P1196" s="531"/>
      <c r="Q1196" s="531"/>
      <c r="R1196" s="603"/>
      <c r="U1196" s="514"/>
      <c r="V1196" s="514"/>
      <c r="W1196" s="515"/>
      <c r="X1196" s="515"/>
      <c r="Y1196" s="515"/>
      <c r="Z1196" s="515"/>
    </row>
    <row r="1197" customFormat="false" ht="24" hidden="false" customHeight="false" outlineLevel="0" collapsed="false">
      <c r="A1197" s="597" t="n">
        <v>4170</v>
      </c>
      <c r="B1197" s="601" t="s">
        <v>472</v>
      </c>
      <c r="C1197" s="553" t="n">
        <v>10600</v>
      </c>
      <c r="D1197" s="531" t="n">
        <f aca="false">G1197+J1197+P1197+M1197</f>
        <v>10600</v>
      </c>
      <c r="E1197" s="531" t="n">
        <f aca="false">SUM(H1197+K1197+N1197+Q1197)</f>
        <v>1875</v>
      </c>
      <c r="F1197" s="811" t="n">
        <f aca="false">E1197/D1197*100</f>
        <v>17.688679245283</v>
      </c>
      <c r="G1197" s="553"/>
      <c r="H1197" s="531"/>
      <c r="I1197" s="603"/>
      <c r="J1197" s="536"/>
      <c r="K1197" s="536"/>
      <c r="L1197" s="537"/>
      <c r="M1197" s="536" t="n">
        <v>10600</v>
      </c>
      <c r="N1197" s="531" t="n">
        <v>1875</v>
      </c>
      <c r="O1197" s="577" t="n">
        <f aca="false">N1197/M1197*100</f>
        <v>17.688679245283</v>
      </c>
      <c r="P1197" s="531"/>
      <c r="Q1197" s="531"/>
      <c r="R1197" s="603"/>
      <c r="U1197" s="514"/>
      <c r="V1197" s="514"/>
      <c r="W1197" s="515"/>
      <c r="X1197" s="515"/>
      <c r="Y1197" s="515"/>
      <c r="Z1197" s="515"/>
    </row>
    <row r="1198" customFormat="false" ht="24" hidden="false" customHeight="false" outlineLevel="0" collapsed="false">
      <c r="A1198" s="597" t="n">
        <v>4210</v>
      </c>
      <c r="B1198" s="601" t="s">
        <v>440</v>
      </c>
      <c r="C1198" s="553" t="n">
        <v>9390</v>
      </c>
      <c r="D1198" s="531" t="n">
        <f aca="false">G1198+J1198+P1198+M1198</f>
        <v>9390</v>
      </c>
      <c r="E1198" s="531" t="n">
        <f aca="false">SUM(H1198+K1198+N1198+Q1198)</f>
        <v>0</v>
      </c>
      <c r="F1198" s="811" t="n">
        <f aca="false">E1198/D1198*100</f>
        <v>0</v>
      </c>
      <c r="G1198" s="553"/>
      <c r="H1198" s="531"/>
      <c r="I1198" s="603"/>
      <c r="J1198" s="536"/>
      <c r="K1198" s="536"/>
      <c r="L1198" s="537"/>
      <c r="M1198" s="536" t="n">
        <v>9390</v>
      </c>
      <c r="N1198" s="531"/>
      <c r="O1198" s="577" t="n">
        <f aca="false">N1198/M1198*100</f>
        <v>0</v>
      </c>
      <c r="P1198" s="531"/>
      <c r="Q1198" s="531"/>
      <c r="R1198" s="603"/>
    </row>
    <row r="1199" customFormat="false" ht="24.75" hidden="false" customHeight="true" outlineLevel="0" collapsed="false">
      <c r="A1199" s="597" t="n">
        <v>4230</v>
      </c>
      <c r="B1199" s="601" t="s">
        <v>442</v>
      </c>
      <c r="C1199" s="553" t="n">
        <v>200</v>
      </c>
      <c r="D1199" s="531" t="n">
        <f aca="false">G1199+J1199+P1199+M1199</f>
        <v>200</v>
      </c>
      <c r="E1199" s="531" t="n">
        <f aca="false">SUM(H1199+K1199+N1199+Q1199)</f>
        <v>0</v>
      </c>
      <c r="F1199" s="811" t="n">
        <f aca="false">E1199/D1199*100</f>
        <v>0</v>
      </c>
      <c r="G1199" s="553"/>
      <c r="H1199" s="531"/>
      <c r="I1199" s="603"/>
      <c r="J1199" s="536"/>
      <c r="K1199" s="536"/>
      <c r="L1199" s="537"/>
      <c r="M1199" s="536" t="n">
        <v>200</v>
      </c>
      <c r="N1199" s="531"/>
      <c r="O1199" s="577" t="n">
        <f aca="false">N1199/M1199*100</f>
        <v>0</v>
      </c>
      <c r="P1199" s="531"/>
      <c r="Q1199" s="531"/>
      <c r="R1199" s="603"/>
    </row>
    <row r="1200" customFormat="false" ht="24.75" hidden="false" customHeight="true" outlineLevel="0" collapsed="false">
      <c r="A1200" s="597" t="n">
        <v>4240</v>
      </c>
      <c r="B1200" s="601" t="s">
        <v>560</v>
      </c>
      <c r="C1200" s="553" t="n">
        <v>4000</v>
      </c>
      <c r="D1200" s="531" t="n">
        <f aca="false">G1200+J1200+P1200+M1200</f>
        <v>4000</v>
      </c>
      <c r="E1200" s="531" t="n">
        <f aca="false">SUM(H1200+K1200+N1200+Q1200)</f>
        <v>0</v>
      </c>
      <c r="F1200" s="811" t="n">
        <f aca="false">E1200/D1200*100</f>
        <v>0</v>
      </c>
      <c r="G1200" s="553"/>
      <c r="H1200" s="531"/>
      <c r="I1200" s="603"/>
      <c r="J1200" s="536"/>
      <c r="K1200" s="536"/>
      <c r="L1200" s="537"/>
      <c r="M1200" s="536" t="n">
        <v>4000</v>
      </c>
      <c r="N1200" s="531"/>
      <c r="O1200" s="577" t="n">
        <f aca="false">N1200/M1200*100</f>
        <v>0</v>
      </c>
      <c r="P1200" s="531"/>
      <c r="Q1200" s="531"/>
      <c r="R1200" s="603"/>
    </row>
    <row r="1201" customFormat="false" ht="12.75" hidden="false" customHeight="false" outlineLevel="0" collapsed="false">
      <c r="A1201" s="597" t="n">
        <v>4260</v>
      </c>
      <c r="B1201" s="601" t="s">
        <v>444</v>
      </c>
      <c r="C1201" s="553" t="n">
        <v>4865</v>
      </c>
      <c r="D1201" s="531" t="n">
        <f aca="false">G1201+J1201+P1201+M1201</f>
        <v>4865</v>
      </c>
      <c r="E1201" s="531" t="n">
        <f aca="false">SUM(H1201+K1201+N1201+Q1201)</f>
        <v>1437</v>
      </c>
      <c r="F1201" s="811" t="n">
        <f aca="false">E1201/D1201*100</f>
        <v>29.5375128468654</v>
      </c>
      <c r="G1201" s="553"/>
      <c r="H1201" s="531"/>
      <c r="I1201" s="603"/>
      <c r="J1201" s="536"/>
      <c r="K1201" s="536"/>
      <c r="L1201" s="537"/>
      <c r="M1201" s="536" t="n">
        <v>4865</v>
      </c>
      <c r="N1201" s="531" t="n">
        <v>1437</v>
      </c>
      <c r="O1201" s="577" t="n">
        <f aca="false">N1201/M1201*100</f>
        <v>29.5375128468654</v>
      </c>
      <c r="P1201" s="531"/>
      <c r="Q1201" s="531"/>
      <c r="R1201" s="603"/>
    </row>
    <row r="1202" customFormat="false" ht="11.25" hidden="true" customHeight="true" outlineLevel="0" collapsed="false">
      <c r="A1202" s="597" t="n">
        <v>4270</v>
      </c>
      <c r="B1202" s="601" t="s">
        <v>446</v>
      </c>
      <c r="C1202" s="553"/>
      <c r="D1202" s="531" t="n">
        <f aca="false">G1202+J1202+P1202+M1202</f>
        <v>0</v>
      </c>
      <c r="E1202" s="531" t="n">
        <f aca="false">SUM(H1202+K1202+N1202+Q1202)</f>
        <v>0</v>
      </c>
      <c r="F1202" s="811" t="e">
        <f aca="false">E1202/D1202*100</f>
        <v>#DIV/0!</v>
      </c>
      <c r="G1202" s="553"/>
      <c r="H1202" s="531"/>
      <c r="I1202" s="603"/>
      <c r="J1202" s="536"/>
      <c r="K1202" s="536"/>
      <c r="L1202" s="537"/>
      <c r="M1202" s="536"/>
      <c r="N1202" s="531"/>
      <c r="O1202" s="577" t="e">
        <f aca="false">N1202/M1202*100</f>
        <v>#DIV/0!</v>
      </c>
      <c r="P1202" s="531"/>
      <c r="Q1202" s="531"/>
      <c r="R1202" s="603"/>
    </row>
    <row r="1203" customFormat="false" ht="12.75" hidden="false" customHeight="true" outlineLevel="0" collapsed="false">
      <c r="A1203" s="597" t="n">
        <v>4280</v>
      </c>
      <c r="B1203" s="601" t="s">
        <v>841</v>
      </c>
      <c r="C1203" s="553" t="n">
        <v>1200</v>
      </c>
      <c r="D1203" s="531" t="n">
        <f aca="false">G1203+J1203+P1203+M1203</f>
        <v>1200</v>
      </c>
      <c r="E1203" s="531" t="n">
        <f aca="false">SUM(H1203+K1203+N1203+Q1203)</f>
        <v>0</v>
      </c>
      <c r="F1203" s="811" t="n">
        <f aca="false">E1203/D1203*100</f>
        <v>0</v>
      </c>
      <c r="G1203" s="553"/>
      <c r="H1203" s="531"/>
      <c r="I1203" s="603"/>
      <c r="J1203" s="536"/>
      <c r="K1203" s="536"/>
      <c r="L1203" s="537"/>
      <c r="M1203" s="536" t="n">
        <v>1200</v>
      </c>
      <c r="N1203" s="531"/>
      <c r="O1203" s="577" t="n">
        <f aca="false">N1203/M1203*100</f>
        <v>0</v>
      </c>
      <c r="P1203" s="531"/>
      <c r="Q1203" s="531"/>
      <c r="R1203" s="603"/>
    </row>
    <row r="1204" customFormat="false" ht="12.75" hidden="false" customHeight="true" outlineLevel="0" collapsed="false">
      <c r="A1204" s="597" t="n">
        <v>4300</v>
      </c>
      <c r="B1204" s="601" t="s">
        <v>448</v>
      </c>
      <c r="C1204" s="553" t="n">
        <v>86718</v>
      </c>
      <c r="D1204" s="531" t="n">
        <f aca="false">G1204+J1204+P1204+M1204</f>
        <v>86718</v>
      </c>
      <c r="E1204" s="531" t="n">
        <f aca="false">SUM(H1204+K1204+N1204+Q1204)</f>
        <v>18866</v>
      </c>
      <c r="F1204" s="811" t="n">
        <f aca="false">E1204/D1204*100</f>
        <v>21.7555755437164</v>
      </c>
      <c r="G1204" s="553"/>
      <c r="H1204" s="531"/>
      <c r="I1204" s="603"/>
      <c r="J1204" s="536"/>
      <c r="K1204" s="536"/>
      <c r="L1204" s="537"/>
      <c r="M1204" s="536" t="n">
        <v>86718</v>
      </c>
      <c r="N1204" s="531" t="n">
        <v>18866</v>
      </c>
      <c r="O1204" s="577" t="n">
        <f aca="false">N1204/M1204*100</f>
        <v>21.7555755437164</v>
      </c>
      <c r="P1204" s="531"/>
      <c r="Q1204" s="531"/>
      <c r="R1204" s="603"/>
    </row>
    <row r="1205" customFormat="false" ht="24" hidden="false" customHeight="false" outlineLevel="0" collapsed="false">
      <c r="A1205" s="597" t="n">
        <v>4350</v>
      </c>
      <c r="B1205" s="601" t="s">
        <v>532</v>
      </c>
      <c r="C1205" s="553" t="n">
        <v>750</v>
      </c>
      <c r="D1205" s="531" t="n">
        <f aca="false">G1205+J1205+P1205+M1205</f>
        <v>750</v>
      </c>
      <c r="E1205" s="531" t="n">
        <f aca="false">SUM(H1205+K1205+N1205+Q1205)</f>
        <v>181</v>
      </c>
      <c r="F1205" s="811" t="n">
        <f aca="false">E1205/D1205*100</f>
        <v>24.1333333333333</v>
      </c>
      <c r="G1205" s="553"/>
      <c r="H1205" s="531"/>
      <c r="I1205" s="603"/>
      <c r="J1205" s="536"/>
      <c r="K1205" s="536"/>
      <c r="L1205" s="537"/>
      <c r="M1205" s="536" t="n">
        <v>750</v>
      </c>
      <c r="N1205" s="531" t="n">
        <v>181</v>
      </c>
      <c r="O1205" s="577" t="n">
        <f aca="false">N1205/M1205*100</f>
        <v>24.1333333333333</v>
      </c>
      <c r="P1205" s="531"/>
      <c r="Q1205" s="531"/>
      <c r="R1205" s="603"/>
    </row>
    <row r="1206" customFormat="false" ht="60" hidden="false" customHeight="true" outlineLevel="0" collapsed="false">
      <c r="A1206" s="597" t="n">
        <v>4370</v>
      </c>
      <c r="B1206" s="662" t="s">
        <v>534</v>
      </c>
      <c r="C1206" s="553" t="n">
        <v>960</v>
      </c>
      <c r="D1206" s="531" t="n">
        <f aca="false">G1206+J1206+P1206+M1206</f>
        <v>960</v>
      </c>
      <c r="E1206" s="531" t="n">
        <f aca="false">SUM(H1206+K1206+N1206+Q1206)</f>
        <v>240</v>
      </c>
      <c r="F1206" s="811" t="n">
        <f aca="false">E1206/D1206*100</f>
        <v>25</v>
      </c>
      <c r="G1206" s="553"/>
      <c r="H1206" s="531"/>
      <c r="I1206" s="603"/>
      <c r="J1206" s="536"/>
      <c r="K1206" s="536"/>
      <c r="L1206" s="537"/>
      <c r="M1206" s="536" t="n">
        <v>960</v>
      </c>
      <c r="N1206" s="531" t="n">
        <v>240</v>
      </c>
      <c r="O1206" s="577" t="n">
        <f aca="false">N1206/M1206*100</f>
        <v>25</v>
      </c>
      <c r="P1206" s="531"/>
      <c r="Q1206" s="531"/>
      <c r="R1206" s="603"/>
    </row>
    <row r="1207" customFormat="false" ht="12" hidden="false" customHeight="true" outlineLevel="0" collapsed="false">
      <c r="A1207" s="597" t="n">
        <v>4410</v>
      </c>
      <c r="B1207" s="601" t="s">
        <v>422</v>
      </c>
      <c r="C1207" s="553" t="n">
        <v>3010</v>
      </c>
      <c r="D1207" s="531" t="n">
        <f aca="false">G1207+J1207+P1207+M1207</f>
        <v>3010</v>
      </c>
      <c r="E1207" s="531" t="n">
        <f aca="false">SUM(H1207+K1207+N1207+Q1207)</f>
        <v>501</v>
      </c>
      <c r="F1207" s="811" t="n">
        <f aca="false">E1207/D1207*100</f>
        <v>16.6445182724253</v>
      </c>
      <c r="G1207" s="553"/>
      <c r="H1207" s="531"/>
      <c r="I1207" s="603"/>
      <c r="J1207" s="536"/>
      <c r="K1207" s="536"/>
      <c r="L1207" s="537"/>
      <c r="M1207" s="536" t="n">
        <v>3010</v>
      </c>
      <c r="N1207" s="531" t="n">
        <v>501</v>
      </c>
      <c r="O1207" s="577" t="n">
        <f aca="false">N1207/M1207*100</f>
        <v>16.6445182724253</v>
      </c>
      <c r="P1207" s="531"/>
      <c r="Q1207" s="531"/>
      <c r="R1207" s="603"/>
    </row>
    <row r="1208" customFormat="false" ht="12" hidden="true" customHeight="true" outlineLevel="0" collapsed="false">
      <c r="A1208" s="597" t="n">
        <v>4440</v>
      </c>
      <c r="B1208" s="601" t="s">
        <v>452</v>
      </c>
      <c r="C1208" s="553"/>
      <c r="D1208" s="531" t="n">
        <f aca="false">G1208+J1208+P1208+M1208</f>
        <v>0</v>
      </c>
      <c r="E1208" s="531" t="n">
        <f aca="false">SUM(H1208+K1208+N1208+Q1208)</f>
        <v>0</v>
      </c>
      <c r="F1208" s="811" t="e">
        <f aca="false">E1208/D1208*100</f>
        <v>#DIV/0!</v>
      </c>
      <c r="G1208" s="553"/>
      <c r="H1208" s="531"/>
      <c r="I1208" s="603"/>
      <c r="J1208" s="536"/>
      <c r="K1208" s="536"/>
      <c r="L1208" s="537"/>
      <c r="M1208" s="536"/>
      <c r="N1208" s="531"/>
      <c r="O1208" s="577" t="e">
        <f aca="false">N1208/M1208*100</f>
        <v>#DIV/0!</v>
      </c>
      <c r="P1208" s="531"/>
      <c r="Q1208" s="531"/>
      <c r="R1208" s="603"/>
    </row>
    <row r="1209" customFormat="false" ht="35.25" hidden="false" customHeight="true" outlineLevel="0" collapsed="false">
      <c r="A1209" s="597" t="n">
        <v>4700</v>
      </c>
      <c r="B1209" s="601" t="s">
        <v>538</v>
      </c>
      <c r="C1209" s="553" t="n">
        <v>500</v>
      </c>
      <c r="D1209" s="531" t="n">
        <f aca="false">G1209+J1209+P1209+M1209</f>
        <v>500</v>
      </c>
      <c r="E1209" s="531" t="n">
        <f aca="false">SUM(H1209+K1209+N1209+Q1209)</f>
        <v>0</v>
      </c>
      <c r="F1209" s="811" t="n">
        <f aca="false">E1209/D1209*100</f>
        <v>0</v>
      </c>
      <c r="G1209" s="553"/>
      <c r="H1209" s="531"/>
      <c r="I1209" s="603"/>
      <c r="J1209" s="536"/>
      <c r="K1209" s="536"/>
      <c r="L1209" s="537"/>
      <c r="M1209" s="536" t="n">
        <v>500</v>
      </c>
      <c r="N1209" s="531"/>
      <c r="O1209" s="577" t="n">
        <f aca="false">N1209/M1209*100</f>
        <v>0</v>
      </c>
      <c r="P1209" s="531"/>
      <c r="Q1209" s="531"/>
      <c r="R1209" s="603"/>
    </row>
    <row r="1210" customFormat="false" ht="48.75" hidden="false" customHeight="true" outlineLevel="0" collapsed="false">
      <c r="A1210" s="597" t="n">
        <v>4740</v>
      </c>
      <c r="B1210" s="601" t="s">
        <v>461</v>
      </c>
      <c r="C1210" s="553" t="n">
        <v>200</v>
      </c>
      <c r="D1210" s="531" t="n">
        <f aca="false">G1210+J1210+P1210+M1210</f>
        <v>200</v>
      </c>
      <c r="E1210" s="531" t="n">
        <f aca="false">SUM(H1210+K1210+N1210+Q1210)</f>
        <v>0</v>
      </c>
      <c r="F1210" s="811" t="n">
        <f aca="false">E1210/D1210*100</f>
        <v>0</v>
      </c>
      <c r="G1210" s="553"/>
      <c r="H1210" s="531"/>
      <c r="I1210" s="603"/>
      <c r="J1210" s="536"/>
      <c r="K1210" s="536"/>
      <c r="L1210" s="537"/>
      <c r="M1210" s="536" t="n">
        <v>200</v>
      </c>
      <c r="N1210" s="531"/>
      <c r="O1210" s="577" t="n">
        <f aca="false">N1210/M1210*100</f>
        <v>0</v>
      </c>
      <c r="P1210" s="531"/>
      <c r="Q1210" s="531"/>
      <c r="R1210" s="603"/>
    </row>
    <row r="1211" customFormat="false" ht="36" hidden="false" customHeight="false" outlineLevel="0" collapsed="false">
      <c r="A1211" s="622" t="n">
        <v>4750</v>
      </c>
      <c r="B1211" s="637" t="s">
        <v>539</v>
      </c>
      <c r="C1211" s="624" t="n">
        <v>400</v>
      </c>
      <c r="D1211" s="625" t="n">
        <f aca="false">G1211+J1211+P1211+M1211</f>
        <v>400</v>
      </c>
      <c r="E1211" s="625" t="n">
        <f aca="false">SUM(H1211+K1211+N1211+Q1211)</f>
        <v>0</v>
      </c>
      <c r="F1211" s="594" t="n">
        <f aca="false">E1211/D1211*100</f>
        <v>0</v>
      </c>
      <c r="G1211" s="624"/>
      <c r="H1211" s="625"/>
      <c r="I1211" s="630"/>
      <c r="J1211" s="626"/>
      <c r="K1211" s="626"/>
      <c r="L1211" s="627"/>
      <c r="M1211" s="626" t="n">
        <v>400</v>
      </c>
      <c r="N1211" s="625"/>
      <c r="O1211" s="594" t="n">
        <f aca="false">N1211/M1211*100</f>
        <v>0</v>
      </c>
      <c r="P1211" s="625"/>
      <c r="Q1211" s="625"/>
      <c r="R1211" s="630"/>
    </row>
    <row r="1212" s="589" customFormat="true" ht="12" hidden="false" customHeight="true" outlineLevel="0" collapsed="false">
      <c r="A1212" s="669" t="n">
        <v>85202</v>
      </c>
      <c r="B1212" s="844" t="s">
        <v>274</v>
      </c>
      <c r="C1212" s="671" t="n">
        <f aca="false">SUM(C1213:C1214)</f>
        <v>1300000</v>
      </c>
      <c r="D1212" s="592" t="n">
        <f aca="false">G1212+J1212+M1212+P1212</f>
        <v>1300000</v>
      </c>
      <c r="E1212" s="592" t="n">
        <f aca="false">H1212+K1212+N1212+Q1212</f>
        <v>411224</v>
      </c>
      <c r="F1212" s="825" t="n">
        <f aca="false">E1212/D1212*100</f>
        <v>31.6326153846154</v>
      </c>
      <c r="G1212" s="671" t="n">
        <f aca="false">SUM(G1213:G1214)</f>
        <v>1300000</v>
      </c>
      <c r="H1212" s="592" t="n">
        <f aca="false">SUM(H1213:H1214)</f>
        <v>411224</v>
      </c>
      <c r="I1212" s="737" t="n">
        <f aca="false">H1212/G1212*100</f>
        <v>31.6326153846154</v>
      </c>
      <c r="J1212" s="673"/>
      <c r="K1212" s="673"/>
      <c r="L1212" s="712"/>
      <c r="M1212" s="673"/>
      <c r="N1212" s="592"/>
      <c r="O1212" s="675"/>
      <c r="P1212" s="592"/>
      <c r="Q1212" s="592"/>
      <c r="R1212" s="677"/>
      <c r="S1212" s="514"/>
      <c r="T1212" s="514"/>
      <c r="U1212" s="514"/>
      <c r="V1212" s="514"/>
      <c r="W1212" s="515"/>
      <c r="X1212" s="515"/>
      <c r="Y1212" s="515"/>
      <c r="Z1212" s="515"/>
    </row>
    <row r="1213" customFormat="false" ht="12" hidden="true" customHeight="true" outlineLevel="0" collapsed="false">
      <c r="A1213" s="597" t="n">
        <v>4300</v>
      </c>
      <c r="B1213" s="776" t="s">
        <v>550</v>
      </c>
      <c r="C1213" s="553"/>
      <c r="D1213" s="531" t="n">
        <f aca="false">G1213+J1213+M1213+P1213</f>
        <v>0</v>
      </c>
      <c r="E1213" s="531" t="n">
        <f aca="false">H1213+K1213+N1213+Q1213</f>
        <v>0</v>
      </c>
      <c r="F1213" s="811"/>
      <c r="G1213" s="553"/>
      <c r="H1213" s="531"/>
      <c r="I1213" s="665"/>
      <c r="J1213" s="536"/>
      <c r="K1213" s="536"/>
      <c r="L1213" s="537"/>
      <c r="M1213" s="536"/>
      <c r="N1213" s="531"/>
      <c r="O1213" s="535"/>
      <c r="P1213" s="531"/>
      <c r="Q1213" s="531"/>
      <c r="R1213" s="603"/>
    </row>
    <row r="1214" customFormat="false" ht="24" hidden="false" customHeight="false" outlineLevel="0" collapsed="false">
      <c r="A1214" s="622" t="n">
        <v>4330</v>
      </c>
      <c r="B1214" s="824" t="s">
        <v>843</v>
      </c>
      <c r="C1214" s="624" t="n">
        <v>1300000</v>
      </c>
      <c r="D1214" s="531" t="n">
        <f aca="false">G1214+J1214+M1214+P1214</f>
        <v>1300000</v>
      </c>
      <c r="E1214" s="531" t="n">
        <f aca="false">H1214+K1214+N1214+Q1214</f>
        <v>411224</v>
      </c>
      <c r="F1214" s="811" t="n">
        <f aca="false">E1214/D1214*100</f>
        <v>31.6326153846154</v>
      </c>
      <c r="G1214" s="624" t="n">
        <v>1300000</v>
      </c>
      <c r="H1214" s="625" t="n">
        <v>411224</v>
      </c>
      <c r="I1214" s="737" t="n">
        <f aca="false">H1214/G1214*100</f>
        <v>31.6326153846154</v>
      </c>
      <c r="J1214" s="626"/>
      <c r="K1214" s="626"/>
      <c r="L1214" s="627"/>
      <c r="M1214" s="626"/>
      <c r="N1214" s="625"/>
      <c r="O1214" s="629"/>
      <c r="P1214" s="625"/>
      <c r="Q1214" s="625"/>
      <c r="R1214" s="630"/>
    </row>
    <row r="1215" customFormat="false" ht="12.75" hidden="false" customHeight="false" outlineLevel="0" collapsed="false">
      <c r="A1215" s="590" t="n">
        <v>85203</v>
      </c>
      <c r="B1215" s="803" t="s">
        <v>276</v>
      </c>
      <c r="C1215" s="558" t="n">
        <f aca="false">C1222+C1242+C1268+C1245+C1289</f>
        <v>1255810</v>
      </c>
      <c r="D1215" s="545" t="n">
        <f aca="false">G1215+J1215+P1215+M1215</f>
        <v>1255810</v>
      </c>
      <c r="E1215" s="545" t="n">
        <f aca="false">H1215+K1215+Q1215+N1215</f>
        <v>353770</v>
      </c>
      <c r="F1215" s="804" t="n">
        <f aca="false">E1215/D1215*100</f>
        <v>28.1706627594939</v>
      </c>
      <c r="G1215" s="558" t="n">
        <f aca="false">G1222+G1242+G1268+G1221</f>
        <v>525810</v>
      </c>
      <c r="H1215" s="545" t="n">
        <f aca="false">H1222+H1242+H1268+H1221</f>
        <v>140188</v>
      </c>
      <c r="I1215" s="700" t="n">
        <f aca="false">H1215/G1215*100</f>
        <v>26.6613415492288</v>
      </c>
      <c r="J1215" s="550" t="n">
        <f aca="false">J1222+J1268+J1245+J1289</f>
        <v>730000</v>
      </c>
      <c r="K1215" s="550" t="n">
        <f aca="false">K1222+K1268+K1245+K1289</f>
        <v>213582</v>
      </c>
      <c r="L1215" s="552" t="n">
        <f aca="false">K1215/J1215*100</f>
        <v>29.2578082191781</v>
      </c>
      <c r="M1215" s="545"/>
      <c r="N1215" s="545"/>
      <c r="O1215" s="552"/>
      <c r="P1215" s="545"/>
      <c r="Q1215" s="545"/>
      <c r="R1215" s="681"/>
    </row>
    <row r="1216" customFormat="false" ht="24" hidden="true" customHeight="false" outlineLevel="0" collapsed="false">
      <c r="A1216" s="597" t="n">
        <v>4210</v>
      </c>
      <c r="B1216" s="776" t="s">
        <v>440</v>
      </c>
      <c r="C1216" s="553"/>
      <c r="D1216" s="531" t="n">
        <f aca="false">G1216+J1216+P1216+M1216</f>
        <v>0</v>
      </c>
      <c r="E1216" s="531" t="n">
        <f aca="false">H1216+K1216+Q1216+N1216</f>
        <v>0</v>
      </c>
      <c r="F1216" s="811" t="e">
        <f aca="false">E1216/D1216*100</f>
        <v>#DIV/0!</v>
      </c>
      <c r="G1216" s="553"/>
      <c r="H1216" s="531"/>
      <c r="I1216" s="579" t="e">
        <f aca="false">H1216/G1216*100</f>
        <v>#DIV/0!</v>
      </c>
      <c r="J1216" s="536"/>
      <c r="K1216" s="536"/>
      <c r="L1216" s="535" t="e">
        <f aca="false">K1216/J1216*100</f>
        <v>#DIV/0!</v>
      </c>
      <c r="M1216" s="531"/>
      <c r="N1216" s="531"/>
      <c r="O1216" s="535"/>
      <c r="P1216" s="531"/>
      <c r="Q1216" s="531"/>
      <c r="R1216" s="603"/>
    </row>
    <row r="1217" customFormat="false" ht="24" hidden="true" customHeight="false" outlineLevel="0" collapsed="false">
      <c r="A1217" s="597" t="n">
        <v>4270</v>
      </c>
      <c r="B1217" s="776" t="s">
        <v>618</v>
      </c>
      <c r="C1217" s="553"/>
      <c r="D1217" s="531" t="n">
        <f aca="false">G1217+J1217+P1217+M1217</f>
        <v>0</v>
      </c>
      <c r="E1217" s="531" t="n">
        <f aca="false">H1217+K1217+Q1217+N1217</f>
        <v>0</v>
      </c>
      <c r="F1217" s="811" t="e">
        <f aca="false">E1217/D1217*100</f>
        <v>#DIV/0!</v>
      </c>
      <c r="G1217" s="553"/>
      <c r="H1217" s="531"/>
      <c r="I1217" s="579" t="e">
        <f aca="false">H1217/G1217*100</f>
        <v>#DIV/0!</v>
      </c>
      <c r="J1217" s="536"/>
      <c r="K1217" s="536"/>
      <c r="L1217" s="535" t="e">
        <f aca="false">K1217/J1217*100</f>
        <v>#DIV/0!</v>
      </c>
      <c r="M1217" s="531"/>
      <c r="N1217" s="531"/>
      <c r="O1217" s="535"/>
      <c r="P1217" s="531"/>
      <c r="Q1217" s="531"/>
      <c r="R1217" s="603"/>
    </row>
    <row r="1218" customFormat="false" ht="24" hidden="true" customHeight="false" outlineLevel="0" collapsed="false">
      <c r="A1218" s="597" t="n">
        <v>4300</v>
      </c>
      <c r="B1218" s="776" t="s">
        <v>448</v>
      </c>
      <c r="C1218" s="553"/>
      <c r="D1218" s="531" t="n">
        <f aca="false">G1218+J1218+P1218+M1218</f>
        <v>0</v>
      </c>
      <c r="E1218" s="531" t="n">
        <f aca="false">H1218+K1218+Q1218+N1218</f>
        <v>0</v>
      </c>
      <c r="F1218" s="811" t="e">
        <f aca="false">E1218/D1218*100</f>
        <v>#DIV/0!</v>
      </c>
      <c r="G1218" s="553"/>
      <c r="H1218" s="531"/>
      <c r="I1218" s="579" t="e">
        <f aca="false">H1218/G1218*100</f>
        <v>#DIV/0!</v>
      </c>
      <c r="J1218" s="536"/>
      <c r="K1218" s="536"/>
      <c r="L1218" s="535" t="e">
        <f aca="false">K1218/J1218*100</f>
        <v>#DIV/0!</v>
      </c>
      <c r="M1218" s="531"/>
      <c r="N1218" s="531"/>
      <c r="O1218" s="535"/>
      <c r="P1218" s="531"/>
      <c r="Q1218" s="531"/>
      <c r="R1218" s="603"/>
    </row>
    <row r="1219" customFormat="false" ht="36" hidden="true" customHeight="false" outlineLevel="0" collapsed="false">
      <c r="A1219" s="597" t="n">
        <v>6050</v>
      </c>
      <c r="B1219" s="776" t="s">
        <v>468</v>
      </c>
      <c r="C1219" s="553"/>
      <c r="D1219" s="531" t="n">
        <f aca="false">G1219+J1219+P1219+M1219</f>
        <v>0</v>
      </c>
      <c r="E1219" s="531" t="n">
        <f aca="false">H1219+K1219+Q1219+N1219</f>
        <v>0</v>
      </c>
      <c r="F1219" s="811" t="e">
        <f aca="false">E1219/D1219*100</f>
        <v>#DIV/0!</v>
      </c>
      <c r="G1219" s="553"/>
      <c r="H1219" s="531"/>
      <c r="I1219" s="579" t="e">
        <f aca="false">H1219/G1219*100</f>
        <v>#DIV/0!</v>
      </c>
      <c r="J1219" s="536"/>
      <c r="K1219" s="536"/>
      <c r="L1219" s="535" t="e">
        <f aca="false">K1219/J1219*100</f>
        <v>#DIV/0!</v>
      </c>
      <c r="M1219" s="531"/>
      <c r="N1219" s="531"/>
      <c r="O1219" s="535"/>
      <c r="P1219" s="531"/>
      <c r="Q1219" s="531"/>
      <c r="R1219" s="603"/>
    </row>
    <row r="1220" customFormat="false" ht="48" hidden="true" customHeight="false" outlineLevel="0" collapsed="false">
      <c r="A1220" s="597" t="n">
        <v>6060</v>
      </c>
      <c r="B1220" s="776" t="s">
        <v>844</v>
      </c>
      <c r="C1220" s="553"/>
      <c r="D1220" s="531" t="n">
        <f aca="false">G1220+J1220+P1220+M1220</f>
        <v>0</v>
      </c>
      <c r="E1220" s="531" t="n">
        <f aca="false">H1220+K1220+Q1220+N1220</f>
        <v>0</v>
      </c>
      <c r="F1220" s="811" t="e">
        <f aca="false">E1220/D1220*100</f>
        <v>#DIV/0!</v>
      </c>
      <c r="G1220" s="553"/>
      <c r="H1220" s="531"/>
      <c r="I1220" s="579" t="e">
        <f aca="false">H1220/G1220*100</f>
        <v>#DIV/0!</v>
      </c>
      <c r="J1220" s="536" t="n">
        <f aca="false">10000-10000</f>
        <v>0</v>
      </c>
      <c r="K1220" s="536"/>
      <c r="L1220" s="535" t="e">
        <f aca="false">K1220/J1220*100</f>
        <v>#DIV/0!</v>
      </c>
      <c r="M1220" s="531"/>
      <c r="N1220" s="531"/>
      <c r="O1220" s="535"/>
      <c r="P1220" s="531"/>
      <c r="Q1220" s="531"/>
      <c r="R1220" s="603"/>
    </row>
    <row r="1221" customFormat="false" ht="12.75" hidden="true" customHeight="false" outlineLevel="0" collapsed="false">
      <c r="A1221" s="597" t="n">
        <v>4360</v>
      </c>
      <c r="B1221" s="776"/>
      <c r="C1221" s="553"/>
      <c r="D1221" s="531"/>
      <c r="E1221" s="531" t="n">
        <f aca="false">H1221+K1221+Q1221+N1221</f>
        <v>0</v>
      </c>
      <c r="F1221" s="811"/>
      <c r="G1221" s="553"/>
      <c r="H1221" s="531"/>
      <c r="I1221" s="579"/>
      <c r="J1221" s="536"/>
      <c r="K1221" s="536"/>
      <c r="L1221" s="535"/>
      <c r="M1221" s="531"/>
      <c r="N1221" s="531"/>
      <c r="O1221" s="535"/>
      <c r="P1221" s="531"/>
      <c r="Q1221" s="531"/>
      <c r="R1221" s="603"/>
    </row>
    <row r="1222" customFormat="false" ht="12.75" hidden="false" customHeight="false" outlineLevel="0" collapsed="false">
      <c r="A1222" s="669"/>
      <c r="B1222" s="844" t="s">
        <v>845</v>
      </c>
      <c r="C1222" s="671" t="n">
        <f aca="false">SUM(C1223:C1241)</f>
        <v>237610</v>
      </c>
      <c r="D1222" s="592" t="n">
        <f aca="false">G1222+J1222+P1222+M1222</f>
        <v>237610</v>
      </c>
      <c r="E1222" s="592" t="n">
        <f aca="false">H1222+K1222+Q1222+N1222</f>
        <v>68138</v>
      </c>
      <c r="F1222" s="825" t="n">
        <f aca="false">E1222/D1222*100</f>
        <v>28.6764025083119</v>
      </c>
      <c r="G1222" s="671" t="n">
        <f aca="false">SUM(G1223:G1241)</f>
        <v>237610</v>
      </c>
      <c r="H1222" s="592" t="n">
        <f aca="false">SUM(H1223:H1241)</f>
        <v>68138</v>
      </c>
      <c r="I1222" s="660" t="n">
        <f aca="false">H1222/G1222*100</f>
        <v>28.6764025083119</v>
      </c>
      <c r="J1222" s="673"/>
      <c r="K1222" s="673"/>
      <c r="L1222" s="629"/>
      <c r="M1222" s="592"/>
      <c r="N1222" s="592"/>
      <c r="O1222" s="629"/>
      <c r="P1222" s="592"/>
      <c r="Q1222" s="592"/>
      <c r="R1222" s="630"/>
    </row>
    <row r="1223" customFormat="false" ht="36" hidden="false" customHeight="false" outlineLevel="0" collapsed="false">
      <c r="A1223" s="597" t="n">
        <v>3020</v>
      </c>
      <c r="B1223" s="776" t="s">
        <v>525</v>
      </c>
      <c r="C1223" s="553" t="n">
        <v>400</v>
      </c>
      <c r="D1223" s="531" t="n">
        <f aca="false">G1223+J1223+P1223+M1223</f>
        <v>400</v>
      </c>
      <c r="E1223" s="531" t="n">
        <f aca="false">SUM(H1223+K1223+N1223+Q1223)</f>
        <v>0</v>
      </c>
      <c r="F1223" s="811" t="n">
        <f aca="false">E1223/D1223*100</f>
        <v>0</v>
      </c>
      <c r="G1223" s="553" t="n">
        <v>400</v>
      </c>
      <c r="H1223" s="531"/>
      <c r="I1223" s="579" t="n">
        <f aca="false">H1223/G1223*100</f>
        <v>0</v>
      </c>
      <c r="J1223" s="536"/>
      <c r="K1223" s="531"/>
      <c r="L1223" s="535"/>
      <c r="M1223" s="531"/>
      <c r="N1223" s="531"/>
      <c r="O1223" s="535"/>
      <c r="P1223" s="531"/>
      <c r="Q1223" s="531"/>
      <c r="R1223" s="603"/>
    </row>
    <row r="1224" customFormat="false" ht="29.25" hidden="false" customHeight="true" outlineLevel="0" collapsed="false">
      <c r="A1224" s="597" t="n">
        <v>4010</v>
      </c>
      <c r="B1224" s="776" t="s">
        <v>430</v>
      </c>
      <c r="C1224" s="553" t="n">
        <v>115750</v>
      </c>
      <c r="D1224" s="531" t="n">
        <f aca="false">G1224+J1224+P1224+M1224</f>
        <v>115750</v>
      </c>
      <c r="E1224" s="531" t="n">
        <f aca="false">SUM(H1224+K1224+N1224+Q1224)</f>
        <v>28815</v>
      </c>
      <c r="F1224" s="811" t="n">
        <f aca="false">E1224/D1224*100</f>
        <v>24.8941684665227</v>
      </c>
      <c r="G1224" s="553" t="n">
        <v>115750</v>
      </c>
      <c r="H1224" s="531" t="n">
        <f aca="false">28814+1</f>
        <v>28815</v>
      </c>
      <c r="I1224" s="579" t="n">
        <f aca="false">H1224/G1224*100</f>
        <v>24.8941684665227</v>
      </c>
      <c r="J1224" s="536"/>
      <c r="K1224" s="531"/>
      <c r="L1224" s="535"/>
      <c r="M1224" s="531"/>
      <c r="N1224" s="531"/>
      <c r="O1224" s="535"/>
      <c r="P1224" s="531"/>
      <c r="Q1224" s="531"/>
      <c r="R1224" s="603"/>
      <c r="U1224" s="514"/>
      <c r="V1224" s="514"/>
      <c r="W1224" s="515"/>
      <c r="X1224" s="515"/>
      <c r="Y1224" s="515"/>
      <c r="Z1224" s="515"/>
    </row>
    <row r="1225" customFormat="false" ht="24" hidden="false" customHeight="false" outlineLevel="0" collapsed="false">
      <c r="A1225" s="597" t="n">
        <v>4040</v>
      </c>
      <c r="B1225" s="776" t="s">
        <v>526</v>
      </c>
      <c r="C1225" s="553" t="n">
        <v>9300</v>
      </c>
      <c r="D1225" s="531" t="n">
        <f aca="false">G1225+J1225+P1225+M1225</f>
        <v>9300</v>
      </c>
      <c r="E1225" s="531" t="n">
        <f aca="false">SUM(H1225+K1225+N1225+Q1225)</f>
        <v>8609</v>
      </c>
      <c r="F1225" s="811" t="n">
        <f aca="false">E1225/D1225*100</f>
        <v>92.5698924731183</v>
      </c>
      <c r="G1225" s="553" t="n">
        <v>9300</v>
      </c>
      <c r="H1225" s="531" t="n">
        <v>8609</v>
      </c>
      <c r="I1225" s="532" t="n">
        <f aca="false">H1225/G1225*100</f>
        <v>92.5698924731183</v>
      </c>
      <c r="J1225" s="536"/>
      <c r="K1225" s="531"/>
      <c r="L1225" s="535"/>
      <c r="M1225" s="531"/>
      <c r="N1225" s="531"/>
      <c r="O1225" s="535"/>
      <c r="P1225" s="531"/>
      <c r="Q1225" s="531"/>
      <c r="R1225" s="603"/>
      <c r="U1225" s="514"/>
      <c r="V1225" s="514"/>
      <c r="W1225" s="515"/>
      <c r="X1225" s="515"/>
      <c r="Y1225" s="515"/>
      <c r="Z1225" s="515"/>
    </row>
    <row r="1226" customFormat="false" ht="24" hidden="false" customHeight="true" outlineLevel="0" collapsed="false">
      <c r="A1226" s="597" t="n">
        <v>4110</v>
      </c>
      <c r="B1226" s="776" t="s">
        <v>436</v>
      </c>
      <c r="C1226" s="553" t="n">
        <v>20596</v>
      </c>
      <c r="D1226" s="531" t="n">
        <f aca="false">G1226+J1226+P1226+M1226</f>
        <v>20596</v>
      </c>
      <c r="E1226" s="531" t="n">
        <f aca="false">SUM(H1226+K1226+N1226+Q1226)</f>
        <v>5740</v>
      </c>
      <c r="F1226" s="811" t="n">
        <f aca="false">E1226/D1226*100</f>
        <v>27.869489221208</v>
      </c>
      <c r="G1226" s="553" t="n">
        <v>20596</v>
      </c>
      <c r="H1226" s="531" t="n">
        <v>5740</v>
      </c>
      <c r="I1226" s="579" t="n">
        <f aca="false">H1226/G1226*100</f>
        <v>27.869489221208</v>
      </c>
      <c r="J1226" s="536"/>
      <c r="K1226" s="531"/>
      <c r="L1226" s="535"/>
      <c r="M1226" s="531"/>
      <c r="N1226" s="531"/>
      <c r="O1226" s="535"/>
      <c r="P1226" s="531"/>
      <c r="Q1226" s="531"/>
      <c r="R1226" s="603"/>
      <c r="U1226" s="514"/>
      <c r="V1226" s="514"/>
      <c r="W1226" s="515"/>
      <c r="X1226" s="515"/>
      <c r="Y1226" s="515"/>
      <c r="Z1226" s="515"/>
    </row>
    <row r="1227" customFormat="false" ht="11.25" hidden="false" customHeight="true" outlineLevel="0" collapsed="false">
      <c r="A1227" s="597" t="n">
        <v>4120</v>
      </c>
      <c r="B1227" s="776" t="s">
        <v>471</v>
      </c>
      <c r="C1227" s="553" t="n">
        <v>3064</v>
      </c>
      <c r="D1227" s="531" t="n">
        <f aca="false">G1227+J1227+P1227+M1227</f>
        <v>3064</v>
      </c>
      <c r="E1227" s="531" t="n">
        <f aca="false">SUM(H1227+K1227+N1227+Q1227)</f>
        <v>854</v>
      </c>
      <c r="F1227" s="811" t="n">
        <f aca="false">E1227/D1227*100</f>
        <v>27.8720626631854</v>
      </c>
      <c r="G1227" s="553" t="n">
        <v>3064</v>
      </c>
      <c r="H1227" s="531" t="n">
        <v>854</v>
      </c>
      <c r="I1227" s="579" t="n">
        <f aca="false">H1227/G1227*100</f>
        <v>27.8720626631854</v>
      </c>
      <c r="J1227" s="536"/>
      <c r="K1227" s="531"/>
      <c r="L1227" s="535"/>
      <c r="M1227" s="531"/>
      <c r="N1227" s="531"/>
      <c r="O1227" s="535"/>
      <c r="P1227" s="531"/>
      <c r="Q1227" s="531"/>
      <c r="R1227" s="603"/>
      <c r="U1227" s="514"/>
      <c r="V1227" s="514"/>
      <c r="W1227" s="515"/>
      <c r="X1227" s="515"/>
      <c r="Y1227" s="515"/>
      <c r="Z1227" s="515"/>
    </row>
    <row r="1228" customFormat="false" ht="24" hidden="false" customHeight="false" outlineLevel="0" collapsed="false">
      <c r="A1228" s="597" t="n">
        <v>4210</v>
      </c>
      <c r="B1228" s="776" t="s">
        <v>440</v>
      </c>
      <c r="C1228" s="553" t="n">
        <v>4800</v>
      </c>
      <c r="D1228" s="531" t="n">
        <f aca="false">G1228+J1228+P1228+M1228</f>
        <v>4800</v>
      </c>
      <c r="E1228" s="531" t="n">
        <f aca="false">SUM(H1228+K1228+N1228+Q1228)</f>
        <v>1074</v>
      </c>
      <c r="F1228" s="811" t="n">
        <f aca="false">E1228/D1228*100</f>
        <v>22.375</v>
      </c>
      <c r="G1228" s="553" t="n">
        <v>4800</v>
      </c>
      <c r="H1228" s="531" t="n">
        <v>1074</v>
      </c>
      <c r="I1228" s="579" t="n">
        <f aca="false">H1228/G1228*100</f>
        <v>22.375</v>
      </c>
      <c r="J1228" s="536"/>
      <c r="K1228" s="531"/>
      <c r="L1228" s="535"/>
      <c r="M1228" s="531"/>
      <c r="N1228" s="531"/>
      <c r="O1228" s="535"/>
      <c r="P1228" s="531"/>
      <c r="Q1228" s="531"/>
      <c r="R1228" s="603"/>
    </row>
    <row r="1229" customFormat="false" ht="27.75" hidden="false" customHeight="true" outlineLevel="0" collapsed="false">
      <c r="A1229" s="597" t="n">
        <v>4230</v>
      </c>
      <c r="B1229" s="776" t="s">
        <v>442</v>
      </c>
      <c r="C1229" s="553" t="n">
        <v>200</v>
      </c>
      <c r="D1229" s="531" t="n">
        <f aca="false">G1229+J1229+P1229+M1229</f>
        <v>200</v>
      </c>
      <c r="E1229" s="531" t="n">
        <f aca="false">SUM(H1229+K1229+N1229+Q1229)</f>
        <v>0</v>
      </c>
      <c r="F1229" s="811" t="n">
        <f aca="false">E1229/D1229*100</f>
        <v>0</v>
      </c>
      <c r="G1229" s="553" t="n">
        <v>200</v>
      </c>
      <c r="H1229" s="531"/>
      <c r="I1229" s="579" t="n">
        <f aca="false">H1229/G1229*100</f>
        <v>0</v>
      </c>
      <c r="J1229" s="536"/>
      <c r="K1229" s="531"/>
      <c r="L1229" s="535"/>
      <c r="M1229" s="531"/>
      <c r="N1229" s="531"/>
      <c r="O1229" s="535"/>
      <c r="P1229" s="531"/>
      <c r="Q1229" s="531"/>
      <c r="R1229" s="603"/>
    </row>
    <row r="1230" customFormat="false" ht="12.75" hidden="false" customHeight="false" outlineLevel="0" collapsed="false">
      <c r="A1230" s="597" t="n">
        <v>4260</v>
      </c>
      <c r="B1230" s="776" t="s">
        <v>444</v>
      </c>
      <c r="C1230" s="553" t="n">
        <v>16200</v>
      </c>
      <c r="D1230" s="531" t="n">
        <f aca="false">G1230+J1230+P1230+M1230</f>
        <v>16200</v>
      </c>
      <c r="E1230" s="531" t="n">
        <f aca="false">SUM(H1230+K1230+N1230+Q1230)</f>
        <v>4310</v>
      </c>
      <c r="F1230" s="811" t="n">
        <f aca="false">E1230/D1230*100</f>
        <v>26.6049382716049</v>
      </c>
      <c r="G1230" s="553" t="n">
        <v>16200</v>
      </c>
      <c r="H1230" s="531" t="n">
        <v>4310</v>
      </c>
      <c r="I1230" s="579" t="n">
        <f aca="false">H1230/G1230*100</f>
        <v>26.6049382716049</v>
      </c>
      <c r="J1230" s="536"/>
      <c r="K1230" s="531"/>
      <c r="L1230" s="535"/>
      <c r="M1230" s="531"/>
      <c r="N1230" s="531"/>
      <c r="O1230" s="535"/>
      <c r="P1230" s="531"/>
      <c r="Q1230" s="531"/>
      <c r="R1230" s="603"/>
    </row>
    <row r="1231" customFormat="false" ht="15" hidden="false" customHeight="true" outlineLevel="0" collapsed="false">
      <c r="A1231" s="597" t="n">
        <v>4280</v>
      </c>
      <c r="B1231" s="776" t="s">
        <v>530</v>
      </c>
      <c r="C1231" s="553" t="n">
        <v>200</v>
      </c>
      <c r="D1231" s="531" t="n">
        <f aca="false">G1231+J1231+P1231+M1231</f>
        <v>200</v>
      </c>
      <c r="E1231" s="531" t="n">
        <f aca="false">SUM(H1231+K1231+N1231+Q1231)</f>
        <v>0</v>
      </c>
      <c r="F1231" s="811" t="n">
        <f aca="false">E1231/D1231*100</f>
        <v>0</v>
      </c>
      <c r="G1231" s="553" t="n">
        <v>200</v>
      </c>
      <c r="H1231" s="531"/>
      <c r="I1231" s="532" t="n">
        <f aca="false">H1231/G1231*100</f>
        <v>0</v>
      </c>
      <c r="J1231" s="536"/>
      <c r="K1231" s="531"/>
      <c r="L1231" s="535"/>
      <c r="M1231" s="531"/>
      <c r="N1231" s="531"/>
      <c r="O1231" s="535"/>
      <c r="P1231" s="531"/>
      <c r="Q1231" s="531"/>
      <c r="R1231" s="603"/>
    </row>
    <row r="1232" customFormat="false" ht="12.75" hidden="false" customHeight="true" outlineLevel="0" collapsed="false">
      <c r="A1232" s="597" t="n">
        <v>4300</v>
      </c>
      <c r="B1232" s="776" t="s">
        <v>448</v>
      </c>
      <c r="C1232" s="553" t="n">
        <v>47300</v>
      </c>
      <c r="D1232" s="531" t="n">
        <f aca="false">G1232+J1232+P1232+M1232</f>
        <v>47300</v>
      </c>
      <c r="E1232" s="531" t="n">
        <f aca="false">SUM(H1232+K1232+N1232+Q1232)</f>
        <v>10777</v>
      </c>
      <c r="F1232" s="811" t="n">
        <f aca="false">E1232/D1232*100</f>
        <v>22.784355179704</v>
      </c>
      <c r="G1232" s="553" t="n">
        <v>47300</v>
      </c>
      <c r="H1232" s="531" t="n">
        <v>10777</v>
      </c>
      <c r="I1232" s="579" t="n">
        <f aca="false">H1232/G1232*100</f>
        <v>22.784355179704</v>
      </c>
      <c r="J1232" s="536"/>
      <c r="K1232" s="531"/>
      <c r="L1232" s="535"/>
      <c r="M1232" s="531"/>
      <c r="N1232" s="531"/>
      <c r="O1232" s="535"/>
      <c r="P1232" s="531"/>
      <c r="Q1232" s="531"/>
      <c r="R1232" s="603"/>
    </row>
    <row r="1233" customFormat="false" ht="24" hidden="false" customHeight="false" outlineLevel="0" collapsed="false">
      <c r="A1233" s="597" t="n">
        <v>4350</v>
      </c>
      <c r="B1233" s="601" t="s">
        <v>532</v>
      </c>
      <c r="C1233" s="553" t="n">
        <v>1100</v>
      </c>
      <c r="D1233" s="531" t="n">
        <f aca="false">G1233+J1233+P1233+M1233</f>
        <v>1100</v>
      </c>
      <c r="E1233" s="531" t="n">
        <f aca="false">SUM(H1233+K1233+N1233+Q1233)</f>
        <v>258</v>
      </c>
      <c r="F1233" s="811" t="n">
        <f aca="false">E1233/D1233*100</f>
        <v>23.4545454545455</v>
      </c>
      <c r="G1233" s="553" t="n">
        <v>1100</v>
      </c>
      <c r="H1233" s="531" t="n">
        <v>258</v>
      </c>
      <c r="I1233" s="579" t="n">
        <f aca="false">H1233/G1233*100</f>
        <v>23.4545454545455</v>
      </c>
      <c r="J1233" s="536"/>
      <c r="K1233" s="531"/>
      <c r="L1233" s="535"/>
      <c r="M1233" s="531"/>
      <c r="N1233" s="531"/>
      <c r="O1233" s="535"/>
      <c r="P1233" s="531"/>
      <c r="Q1233" s="531"/>
      <c r="R1233" s="603"/>
    </row>
    <row r="1234" customFormat="false" ht="62.25" hidden="false" customHeight="true" outlineLevel="0" collapsed="false">
      <c r="A1234" s="597" t="n">
        <v>4370</v>
      </c>
      <c r="B1234" s="662" t="s">
        <v>534</v>
      </c>
      <c r="C1234" s="553" t="n">
        <v>1300</v>
      </c>
      <c r="D1234" s="531" t="n">
        <f aca="false">G1234+J1234+P1234+M1234</f>
        <v>1300</v>
      </c>
      <c r="E1234" s="531" t="n">
        <f aca="false">SUM(H1234+K1234+N1234+Q1234)</f>
        <v>265</v>
      </c>
      <c r="F1234" s="811" t="n">
        <f aca="false">E1234/D1234*100</f>
        <v>20.3846153846154</v>
      </c>
      <c r="G1234" s="553" t="n">
        <v>1300</v>
      </c>
      <c r="H1234" s="531" t="n">
        <v>265</v>
      </c>
      <c r="I1234" s="579" t="n">
        <f aca="false">H1234/G1234*100</f>
        <v>20.3846153846154</v>
      </c>
      <c r="J1234" s="536"/>
      <c r="K1234" s="531"/>
      <c r="L1234" s="535"/>
      <c r="M1234" s="531"/>
      <c r="N1234" s="531"/>
      <c r="O1234" s="535"/>
      <c r="P1234" s="531"/>
      <c r="Q1234" s="531"/>
      <c r="R1234" s="603"/>
    </row>
    <row r="1235" customFormat="false" ht="35.25" hidden="false" customHeight="true" outlineLevel="0" collapsed="false">
      <c r="A1235" s="597" t="n">
        <v>4400</v>
      </c>
      <c r="B1235" s="601" t="s">
        <v>535</v>
      </c>
      <c r="C1235" s="553" t="n">
        <v>11000</v>
      </c>
      <c r="D1235" s="531" t="n">
        <f aca="false">G1235+J1235+P1235+M1235</f>
        <v>11000</v>
      </c>
      <c r="E1235" s="531" t="n">
        <f aca="false">SUM(H1235+K1235+N1235+Q1235)</f>
        <v>2622</v>
      </c>
      <c r="F1235" s="811" t="n">
        <f aca="false">E1235/D1235*100</f>
        <v>23.8363636363636</v>
      </c>
      <c r="G1235" s="553" t="n">
        <v>11000</v>
      </c>
      <c r="H1235" s="531" t="n">
        <v>2622</v>
      </c>
      <c r="I1235" s="579" t="n">
        <f aca="false">H1235/G1235*100</f>
        <v>23.8363636363636</v>
      </c>
      <c r="J1235" s="536"/>
      <c r="K1235" s="531"/>
      <c r="L1235" s="535"/>
      <c r="M1235" s="531"/>
      <c r="N1235" s="531"/>
      <c r="O1235" s="535"/>
      <c r="P1235" s="531"/>
      <c r="Q1235" s="531"/>
      <c r="R1235" s="603"/>
    </row>
    <row r="1236" customFormat="false" ht="12.75" hidden="false" customHeight="true" outlineLevel="0" collapsed="false">
      <c r="A1236" s="597" t="n">
        <v>4410</v>
      </c>
      <c r="B1236" s="776" t="s">
        <v>422</v>
      </c>
      <c r="C1236" s="553" t="n">
        <v>200</v>
      </c>
      <c r="D1236" s="531" t="n">
        <f aca="false">G1236+J1236+P1236+M1236</f>
        <v>200</v>
      </c>
      <c r="E1236" s="531" t="n">
        <f aca="false">SUM(H1236+K1236+N1236+Q1236)</f>
        <v>110</v>
      </c>
      <c r="F1236" s="811" t="n">
        <f aca="false">E1236/D1236*100</f>
        <v>55</v>
      </c>
      <c r="G1236" s="553" t="n">
        <v>200</v>
      </c>
      <c r="H1236" s="531" t="n">
        <v>110</v>
      </c>
      <c r="I1236" s="579" t="n">
        <f aca="false">H1236/G1236*100</f>
        <v>55</v>
      </c>
      <c r="J1236" s="536"/>
      <c r="K1236" s="531"/>
      <c r="L1236" s="535"/>
      <c r="M1236" s="531"/>
      <c r="N1236" s="531"/>
      <c r="O1236" s="535"/>
      <c r="P1236" s="531"/>
      <c r="Q1236" s="531"/>
      <c r="R1236" s="603"/>
    </row>
    <row r="1237" customFormat="false" ht="12.75" hidden="true" customHeight="true" outlineLevel="0" collapsed="false">
      <c r="A1237" s="597" t="n">
        <v>4430</v>
      </c>
      <c r="B1237" s="776" t="s">
        <v>450</v>
      </c>
      <c r="C1237" s="553"/>
      <c r="D1237" s="531" t="n">
        <f aca="false">G1237+J1237+P1237+M1237</f>
        <v>0</v>
      </c>
      <c r="E1237" s="531" t="n">
        <f aca="false">SUM(H1237+K1237+N1237+Q1237)</f>
        <v>0</v>
      </c>
      <c r="F1237" s="811"/>
      <c r="G1237" s="553"/>
      <c r="H1237" s="531"/>
      <c r="I1237" s="579" t="e">
        <f aca="false">H1237/G1237*100</f>
        <v>#DIV/0!</v>
      </c>
      <c r="J1237" s="536"/>
      <c r="K1237" s="531"/>
      <c r="L1237" s="535"/>
      <c r="M1237" s="531"/>
      <c r="N1237" s="531"/>
      <c r="O1237" s="535"/>
      <c r="P1237" s="531"/>
      <c r="Q1237" s="531"/>
      <c r="R1237" s="603"/>
    </row>
    <row r="1238" customFormat="false" ht="12.75" hidden="false" customHeight="true" outlineLevel="0" collapsed="false">
      <c r="A1238" s="597" t="n">
        <v>4440</v>
      </c>
      <c r="B1238" s="662" t="s">
        <v>452</v>
      </c>
      <c r="C1238" s="553" t="n">
        <v>4000</v>
      </c>
      <c r="D1238" s="531" t="n">
        <f aca="false">G1238+J1238+P1238+M1238</f>
        <v>4000</v>
      </c>
      <c r="E1238" s="531" t="n">
        <f aca="false">SUM(H1238+K1238+N1238+Q1238)</f>
        <v>4000</v>
      </c>
      <c r="F1238" s="811" t="n">
        <f aca="false">E1238/D1238*100</f>
        <v>100</v>
      </c>
      <c r="G1238" s="553" t="n">
        <v>4000</v>
      </c>
      <c r="H1238" s="531" t="n">
        <v>4000</v>
      </c>
      <c r="I1238" s="532" t="n">
        <f aca="false">H1238/G1238*100</f>
        <v>100</v>
      </c>
      <c r="J1238" s="536"/>
      <c r="K1238" s="531"/>
      <c r="L1238" s="535"/>
      <c r="M1238" s="531"/>
      <c r="N1238" s="531"/>
      <c r="O1238" s="535"/>
      <c r="P1238" s="531"/>
      <c r="Q1238" s="531"/>
      <c r="R1238" s="603"/>
    </row>
    <row r="1239" customFormat="false" ht="12.75" hidden="false" customHeight="true" outlineLevel="0" collapsed="false">
      <c r="A1239" s="597" t="n">
        <v>4480</v>
      </c>
      <c r="B1239" s="776" t="s">
        <v>146</v>
      </c>
      <c r="C1239" s="553" t="n">
        <v>1500</v>
      </c>
      <c r="D1239" s="531" t="n">
        <f aca="false">G1239+J1239+P1239+M1239</f>
        <v>1500</v>
      </c>
      <c r="E1239" s="531" t="n">
        <f aca="false">SUM(H1239+K1239+N1239+Q1239)</f>
        <v>344</v>
      </c>
      <c r="F1239" s="811" t="n">
        <f aca="false">E1239/D1239*100</f>
        <v>22.9333333333333</v>
      </c>
      <c r="G1239" s="553" t="n">
        <v>1500</v>
      </c>
      <c r="H1239" s="531" t="n">
        <v>344</v>
      </c>
      <c r="I1239" s="532" t="n">
        <f aca="false">H1239/G1239*100</f>
        <v>22.9333333333333</v>
      </c>
      <c r="J1239" s="536"/>
      <c r="K1239" s="531"/>
      <c r="L1239" s="535"/>
      <c r="M1239" s="531"/>
      <c r="N1239" s="531"/>
      <c r="O1239" s="535"/>
      <c r="P1239" s="531"/>
      <c r="Q1239" s="531"/>
      <c r="R1239" s="603"/>
    </row>
    <row r="1240" customFormat="false" ht="50.25" hidden="false" customHeight="true" outlineLevel="0" collapsed="false">
      <c r="A1240" s="597" t="n">
        <v>4740</v>
      </c>
      <c r="B1240" s="662" t="s">
        <v>461</v>
      </c>
      <c r="C1240" s="553" t="n">
        <v>200</v>
      </c>
      <c r="D1240" s="531" t="n">
        <f aca="false">G1240+J1240+P1240+M1240</f>
        <v>200</v>
      </c>
      <c r="E1240" s="531" t="n">
        <f aca="false">SUM(H1240+K1240+N1240+Q1240)</f>
        <v>0</v>
      </c>
      <c r="F1240" s="811" t="n">
        <f aca="false">E1240/D1240*100</f>
        <v>0</v>
      </c>
      <c r="G1240" s="553" t="n">
        <v>200</v>
      </c>
      <c r="H1240" s="531"/>
      <c r="I1240" s="579" t="n">
        <f aca="false">H1240/G1240*100</f>
        <v>0</v>
      </c>
      <c r="J1240" s="536"/>
      <c r="K1240" s="531"/>
      <c r="L1240" s="535"/>
      <c r="M1240" s="531"/>
      <c r="N1240" s="531"/>
      <c r="O1240" s="535"/>
      <c r="P1240" s="531"/>
      <c r="Q1240" s="531"/>
      <c r="R1240" s="603"/>
    </row>
    <row r="1241" s="589" customFormat="true" ht="36" hidden="false" customHeight="false" outlineLevel="0" collapsed="false">
      <c r="A1241" s="622" t="n">
        <v>4750</v>
      </c>
      <c r="B1241" s="623" t="s">
        <v>539</v>
      </c>
      <c r="C1241" s="624" t="n">
        <v>500</v>
      </c>
      <c r="D1241" s="625" t="n">
        <f aca="false">G1241+J1241+P1241+M1241</f>
        <v>500</v>
      </c>
      <c r="E1241" s="625" t="n">
        <f aca="false">SUM(H1241+K1241+N1241+Q1241)</f>
        <v>360</v>
      </c>
      <c r="F1241" s="825" t="n">
        <f aca="false">E1241/D1241*100</f>
        <v>72</v>
      </c>
      <c r="G1241" s="624" t="n">
        <v>500</v>
      </c>
      <c r="H1241" s="625" t="n">
        <v>360</v>
      </c>
      <c r="I1241" s="593" t="n">
        <f aca="false">H1241/G1241*100</f>
        <v>72</v>
      </c>
      <c r="J1241" s="626"/>
      <c r="K1241" s="625"/>
      <c r="L1241" s="629"/>
      <c r="M1241" s="625"/>
      <c r="N1241" s="625"/>
      <c r="O1241" s="629"/>
      <c r="P1241" s="625"/>
      <c r="Q1241" s="625"/>
      <c r="R1241" s="630"/>
      <c r="S1241" s="514"/>
      <c r="T1241" s="514"/>
      <c r="U1241" s="514"/>
      <c r="V1241" s="514"/>
      <c r="W1241" s="515"/>
      <c r="X1241" s="515"/>
      <c r="Y1241" s="515"/>
      <c r="Z1241" s="515"/>
    </row>
    <row r="1242" s="589" customFormat="true" ht="25.5" hidden="false" customHeight="true" outlineLevel="0" collapsed="false">
      <c r="A1242" s="622"/>
      <c r="B1242" s="844" t="s">
        <v>846</v>
      </c>
      <c r="C1242" s="558" t="n">
        <f aca="false">SUM(C1243:C1244)</f>
        <v>288200</v>
      </c>
      <c r="D1242" s="545" t="n">
        <f aca="false">G1242+J1242+P1242+M1242</f>
        <v>288200</v>
      </c>
      <c r="E1242" s="545" t="n">
        <f aca="false">H1242+K1242+Q1242+N1242</f>
        <v>72050</v>
      </c>
      <c r="F1242" s="804" t="n">
        <f aca="false">E1242/D1242*100</f>
        <v>25</v>
      </c>
      <c r="G1242" s="558" t="n">
        <f aca="false">SUM(G1243:G1244)</f>
        <v>288200</v>
      </c>
      <c r="H1242" s="592" t="n">
        <f aca="false">SUM(H1243:H1244)</f>
        <v>72050</v>
      </c>
      <c r="I1242" s="546" t="n">
        <f aca="false">H1242/G1242*100</f>
        <v>25</v>
      </c>
      <c r="J1242" s="673"/>
      <c r="K1242" s="592"/>
      <c r="L1242" s="551"/>
      <c r="M1242" s="545"/>
      <c r="N1242" s="545"/>
      <c r="O1242" s="595"/>
      <c r="P1242" s="592"/>
      <c r="Q1242" s="592"/>
      <c r="R1242" s="630"/>
      <c r="S1242" s="514"/>
      <c r="T1242" s="514"/>
      <c r="U1242" s="514"/>
      <c r="V1242" s="514"/>
      <c r="W1242" s="515"/>
      <c r="X1242" s="515"/>
      <c r="Y1242" s="515"/>
      <c r="Z1242" s="515"/>
    </row>
    <row r="1243" s="589" customFormat="true" ht="84" hidden="true" customHeight="false" outlineLevel="0" collapsed="false">
      <c r="A1243" s="597" t="n">
        <v>2820</v>
      </c>
      <c r="B1243" s="776" t="s">
        <v>544</v>
      </c>
      <c r="C1243" s="553"/>
      <c r="D1243" s="531" t="n">
        <f aca="false">G1243+J1243+P1243+M1243</f>
        <v>0</v>
      </c>
      <c r="E1243" s="531" t="n">
        <f aca="false">SUM(H1243+K1243+N1243+Q1243)</f>
        <v>0</v>
      </c>
      <c r="F1243" s="811" t="e">
        <f aca="false">E1243/D1243*100</f>
        <v>#DIV/0!</v>
      </c>
      <c r="G1243" s="553"/>
      <c r="H1243" s="531"/>
      <c r="I1243" s="532" t="e">
        <f aca="false">H1243/G1243*100</f>
        <v>#DIV/0!</v>
      </c>
      <c r="J1243" s="611"/>
      <c r="K1243" s="610"/>
      <c r="L1243" s="612"/>
      <c r="M1243" s="610"/>
      <c r="N1243" s="610"/>
      <c r="O1243" s="599"/>
      <c r="P1243" s="610"/>
      <c r="Q1243" s="610"/>
      <c r="R1243" s="603"/>
      <c r="S1243" s="514"/>
      <c r="T1243" s="514"/>
      <c r="U1243" s="514"/>
      <c r="V1243" s="514"/>
      <c r="W1243" s="515"/>
      <c r="X1243" s="515"/>
      <c r="Y1243" s="515"/>
      <c r="Z1243" s="515"/>
    </row>
    <row r="1244" s="589" customFormat="true" ht="59.25" hidden="false" customHeight="true" outlineLevel="0" collapsed="false">
      <c r="A1244" s="622" t="n">
        <v>2820</v>
      </c>
      <c r="B1244" s="623" t="s">
        <v>544</v>
      </c>
      <c r="C1244" s="624" t="n">
        <v>288200</v>
      </c>
      <c r="D1244" s="625" t="n">
        <f aca="false">G1244+J1244+P1244+M1244</f>
        <v>288200</v>
      </c>
      <c r="E1244" s="625" t="n">
        <f aca="false">SUM(H1244+K1244+N1244+Q1244)</f>
        <v>72050</v>
      </c>
      <c r="F1244" s="825" t="n">
        <f aca="false">E1244/D1244*100</f>
        <v>25</v>
      </c>
      <c r="G1244" s="624" t="n">
        <v>288200</v>
      </c>
      <c r="H1244" s="625" t="n">
        <v>72050</v>
      </c>
      <c r="I1244" s="593" t="n">
        <f aca="false">H1244/G1244*100</f>
        <v>25</v>
      </c>
      <c r="J1244" s="626"/>
      <c r="K1244" s="625"/>
      <c r="L1244" s="627"/>
      <c r="M1244" s="625"/>
      <c r="N1244" s="625"/>
      <c r="O1244" s="639"/>
      <c r="P1244" s="625"/>
      <c r="Q1244" s="625"/>
      <c r="R1244" s="630"/>
      <c r="S1244" s="514"/>
      <c r="T1244" s="514"/>
      <c r="U1244" s="514"/>
      <c r="V1244" s="514"/>
      <c r="W1244" s="515"/>
      <c r="X1244" s="515"/>
      <c r="Y1244" s="515"/>
      <c r="Z1244" s="515"/>
    </row>
    <row r="1245" s="589" customFormat="true" ht="14.25" hidden="false" customHeight="true" outlineLevel="0" collapsed="false">
      <c r="A1245" s="669"/>
      <c r="B1245" s="844" t="s">
        <v>847</v>
      </c>
      <c r="C1245" s="671" t="n">
        <f aca="false">SUM(C1246:C1267)</f>
        <v>245726</v>
      </c>
      <c r="D1245" s="592" t="n">
        <f aca="false">G1245+J1245+P1245+M1245</f>
        <v>245726</v>
      </c>
      <c r="E1245" s="592" t="n">
        <f aca="false">SUM(H1245+K1245+N1245+Q1245)</f>
        <v>76488</v>
      </c>
      <c r="F1245" s="825" t="n">
        <f aca="false">E1245/D1245*100</f>
        <v>31.1273532308343</v>
      </c>
      <c r="G1245" s="671"/>
      <c r="H1245" s="592"/>
      <c r="I1245" s="660"/>
      <c r="J1245" s="673" t="n">
        <f aca="false">SUM(J1246:J1267)</f>
        <v>245726</v>
      </c>
      <c r="K1245" s="673" t="n">
        <f aca="false">SUM(K1246:K1267)</f>
        <v>76488</v>
      </c>
      <c r="L1245" s="629" t="n">
        <f aca="false">K1245/J1245*100</f>
        <v>31.1273532308343</v>
      </c>
      <c r="M1245" s="592"/>
      <c r="N1245" s="592"/>
      <c r="O1245" s="676"/>
      <c r="P1245" s="592"/>
      <c r="Q1245" s="592"/>
      <c r="R1245" s="677"/>
      <c r="S1245" s="514"/>
      <c r="T1245" s="514"/>
      <c r="U1245" s="514"/>
      <c r="V1245" s="514"/>
      <c r="W1245" s="515"/>
      <c r="X1245" s="515"/>
      <c r="Y1245" s="515"/>
      <c r="Z1245" s="515"/>
    </row>
    <row r="1246" customFormat="false" ht="36" hidden="false" customHeight="true" outlineLevel="0" collapsed="false">
      <c r="A1246" s="597" t="n">
        <v>3020</v>
      </c>
      <c r="B1246" s="601" t="s">
        <v>525</v>
      </c>
      <c r="C1246" s="556" t="n">
        <v>200</v>
      </c>
      <c r="D1246" s="531" t="n">
        <f aca="false">G1246+J1246+P1246+M1246</f>
        <v>200</v>
      </c>
      <c r="E1246" s="531" t="n">
        <f aca="false">SUM(H1246+K1246+N1246+Q1246)</f>
        <v>0</v>
      </c>
      <c r="F1246" s="532" t="n">
        <f aca="false">E1246/D1246*100</f>
        <v>0</v>
      </c>
      <c r="G1246" s="553"/>
      <c r="H1246" s="531"/>
      <c r="I1246" s="579"/>
      <c r="J1246" s="536" t="n">
        <v>200</v>
      </c>
      <c r="K1246" s="536"/>
      <c r="L1246" s="577" t="n">
        <f aca="false">K1246/J1246*100</f>
        <v>0</v>
      </c>
      <c r="M1246" s="531"/>
      <c r="N1246" s="531"/>
      <c r="O1246" s="599"/>
      <c r="P1246" s="531"/>
      <c r="Q1246" s="531"/>
      <c r="R1246" s="603"/>
    </row>
    <row r="1247" customFormat="false" ht="26.25" hidden="false" customHeight="true" outlineLevel="0" collapsed="false">
      <c r="A1247" s="597" t="n">
        <v>4010</v>
      </c>
      <c r="B1247" s="776" t="s">
        <v>430</v>
      </c>
      <c r="C1247" s="553" t="n">
        <v>140520</v>
      </c>
      <c r="D1247" s="531" t="n">
        <f aca="false">G1247+J1247+P1247+M1247</f>
        <v>140520</v>
      </c>
      <c r="E1247" s="531" t="n">
        <f aca="false">SUM(H1247+K1247+N1247+Q1247)</f>
        <v>36866</v>
      </c>
      <c r="F1247" s="532" t="n">
        <f aca="false">E1247/D1247*100</f>
        <v>26.2354113293481</v>
      </c>
      <c r="G1247" s="553"/>
      <c r="H1247" s="531"/>
      <c r="I1247" s="579"/>
      <c r="J1247" s="553" t="n">
        <v>140520</v>
      </c>
      <c r="K1247" s="536" t="n">
        <v>36866</v>
      </c>
      <c r="L1247" s="577" t="n">
        <f aca="false">K1247/J1247*100</f>
        <v>26.2354113293481</v>
      </c>
      <c r="M1247" s="531"/>
      <c r="N1247" s="531"/>
      <c r="O1247" s="599"/>
      <c r="P1247" s="531"/>
      <c r="Q1247" s="531"/>
      <c r="R1247" s="603"/>
      <c r="U1247" s="514"/>
      <c r="V1247" s="514"/>
      <c r="W1247" s="515"/>
      <c r="X1247" s="515"/>
      <c r="Y1247" s="515"/>
      <c r="Z1247" s="515"/>
    </row>
    <row r="1248" customFormat="false" ht="24" hidden="false" customHeight="false" outlineLevel="0" collapsed="false">
      <c r="A1248" s="597" t="n">
        <v>4040</v>
      </c>
      <c r="B1248" s="776" t="s">
        <v>526</v>
      </c>
      <c r="C1248" s="553" t="n">
        <v>12531</v>
      </c>
      <c r="D1248" s="531" t="n">
        <f aca="false">G1248+J1248+P1248+M1248</f>
        <v>12531</v>
      </c>
      <c r="E1248" s="531" t="n">
        <f aca="false">SUM(H1248+K1248+N1248+Q1248)</f>
        <v>11485</v>
      </c>
      <c r="F1248" s="532" t="n">
        <f aca="false">E1248/D1248*100</f>
        <v>91.6527013007741</v>
      </c>
      <c r="G1248" s="553"/>
      <c r="H1248" s="531"/>
      <c r="I1248" s="579"/>
      <c r="J1248" s="553" t="n">
        <v>12531</v>
      </c>
      <c r="K1248" s="536" t="n">
        <v>11485</v>
      </c>
      <c r="L1248" s="577" t="n">
        <f aca="false">K1248/J1248*100</f>
        <v>91.6527013007741</v>
      </c>
      <c r="M1248" s="531"/>
      <c r="N1248" s="531"/>
      <c r="O1248" s="599"/>
      <c r="P1248" s="531"/>
      <c r="Q1248" s="531"/>
      <c r="R1248" s="603"/>
      <c r="U1248" s="514"/>
      <c r="V1248" s="514"/>
      <c r="W1248" s="515"/>
      <c r="X1248" s="515"/>
      <c r="Y1248" s="515"/>
      <c r="Z1248" s="515"/>
    </row>
    <row r="1249" customFormat="false" ht="26.25" hidden="false" customHeight="true" outlineLevel="0" collapsed="false">
      <c r="A1249" s="597" t="n">
        <v>4110</v>
      </c>
      <c r="B1249" s="776" t="s">
        <v>436</v>
      </c>
      <c r="C1249" s="553" t="n">
        <v>25207</v>
      </c>
      <c r="D1249" s="531" t="n">
        <f aca="false">G1249+J1249+P1249+M1249</f>
        <v>25207</v>
      </c>
      <c r="E1249" s="531" t="n">
        <f aca="false">SUM(H1249+K1249+N1249+Q1249)</f>
        <v>7844</v>
      </c>
      <c r="F1249" s="532" t="n">
        <f aca="false">E1249/D1249*100</f>
        <v>31.1183401436109</v>
      </c>
      <c r="G1249" s="553"/>
      <c r="H1249" s="531"/>
      <c r="I1249" s="579"/>
      <c r="J1249" s="553" t="n">
        <v>25207</v>
      </c>
      <c r="K1249" s="536" t="n">
        <v>7844</v>
      </c>
      <c r="L1249" s="577" t="n">
        <f aca="false">K1249/J1249*100</f>
        <v>31.1183401436109</v>
      </c>
      <c r="M1249" s="531"/>
      <c r="N1249" s="531"/>
      <c r="O1249" s="599"/>
      <c r="P1249" s="531"/>
      <c r="Q1249" s="531"/>
      <c r="R1249" s="603"/>
      <c r="U1249" s="514"/>
      <c r="V1249" s="514"/>
      <c r="W1249" s="515"/>
      <c r="X1249" s="515"/>
      <c r="Y1249" s="515"/>
      <c r="Z1249" s="515"/>
    </row>
    <row r="1250" customFormat="false" ht="14.25" hidden="false" customHeight="true" outlineLevel="0" collapsed="false">
      <c r="A1250" s="597" t="n">
        <v>4120</v>
      </c>
      <c r="B1250" s="776" t="s">
        <v>471</v>
      </c>
      <c r="C1250" s="553" t="n">
        <v>3750</v>
      </c>
      <c r="D1250" s="531" t="n">
        <f aca="false">G1250+J1250+P1250+M1250</f>
        <v>3750</v>
      </c>
      <c r="E1250" s="531" t="n">
        <f aca="false">SUM(H1250+K1250+N1250+Q1250)</f>
        <v>1167</v>
      </c>
      <c r="F1250" s="532" t="n">
        <f aca="false">E1250/D1250*100</f>
        <v>31.12</v>
      </c>
      <c r="G1250" s="553"/>
      <c r="H1250" s="531"/>
      <c r="I1250" s="579"/>
      <c r="J1250" s="553" t="n">
        <v>3750</v>
      </c>
      <c r="K1250" s="536" t="n">
        <v>1167</v>
      </c>
      <c r="L1250" s="577" t="n">
        <f aca="false">K1250/J1250*100</f>
        <v>31.12</v>
      </c>
      <c r="M1250" s="531"/>
      <c r="N1250" s="531"/>
      <c r="O1250" s="599"/>
      <c r="P1250" s="531"/>
      <c r="Q1250" s="531"/>
      <c r="R1250" s="603"/>
      <c r="U1250" s="514"/>
      <c r="V1250" s="514"/>
      <c r="W1250" s="515"/>
      <c r="X1250" s="515"/>
      <c r="Y1250" s="515"/>
      <c r="Z1250" s="515"/>
    </row>
    <row r="1251" customFormat="false" ht="24" hidden="true" customHeight="false" outlineLevel="0" collapsed="false">
      <c r="A1251" s="597" t="n">
        <v>4170</v>
      </c>
      <c r="B1251" s="776" t="s">
        <v>472</v>
      </c>
      <c r="C1251" s="553"/>
      <c r="D1251" s="531" t="n">
        <f aca="false">G1251+J1251+P1251+M1251</f>
        <v>0</v>
      </c>
      <c r="E1251" s="531" t="n">
        <f aca="false">SUM(H1251+K1251+N1251+Q1251)</f>
        <v>0</v>
      </c>
      <c r="F1251" s="532" t="e">
        <f aca="false">E1251/D1251*100</f>
        <v>#DIV/0!</v>
      </c>
      <c r="G1251" s="553"/>
      <c r="H1251" s="531"/>
      <c r="I1251" s="579"/>
      <c r="J1251" s="553"/>
      <c r="K1251" s="536"/>
      <c r="L1251" s="577" t="e">
        <f aca="false">K1251/J1251*100</f>
        <v>#DIV/0!</v>
      </c>
      <c r="M1251" s="531"/>
      <c r="N1251" s="531"/>
      <c r="O1251" s="599"/>
      <c r="P1251" s="531"/>
      <c r="Q1251" s="531"/>
      <c r="R1251" s="603"/>
    </row>
    <row r="1252" customFormat="false" ht="24" hidden="false" customHeight="false" outlineLevel="0" collapsed="false">
      <c r="A1252" s="597" t="n">
        <v>4210</v>
      </c>
      <c r="B1252" s="776" t="s">
        <v>440</v>
      </c>
      <c r="C1252" s="553" t="n">
        <v>3000</v>
      </c>
      <c r="D1252" s="531" t="n">
        <f aca="false">G1252+J1252+P1252+M1252</f>
        <v>3000</v>
      </c>
      <c r="E1252" s="531" t="n">
        <f aca="false">SUM(H1252+K1252+N1252+Q1252)</f>
        <v>1151</v>
      </c>
      <c r="F1252" s="532" t="n">
        <f aca="false">E1252/D1252*100</f>
        <v>38.3666666666667</v>
      </c>
      <c r="G1252" s="553"/>
      <c r="H1252" s="531"/>
      <c r="I1252" s="579"/>
      <c r="J1252" s="553" t="n">
        <v>3000</v>
      </c>
      <c r="K1252" s="536" t="n">
        <v>1151</v>
      </c>
      <c r="L1252" s="577" t="n">
        <f aca="false">K1252/J1252*100</f>
        <v>38.3666666666667</v>
      </c>
      <c r="M1252" s="531"/>
      <c r="N1252" s="531"/>
      <c r="O1252" s="599"/>
      <c r="P1252" s="531"/>
      <c r="Q1252" s="531"/>
      <c r="R1252" s="603"/>
    </row>
    <row r="1253" customFormat="false" ht="14.25" hidden="false" customHeight="true" outlineLevel="0" collapsed="false">
      <c r="A1253" s="597" t="n">
        <v>4220</v>
      </c>
      <c r="B1253" s="776" t="s">
        <v>708</v>
      </c>
      <c r="C1253" s="553" t="n">
        <v>7000</v>
      </c>
      <c r="D1253" s="531" t="n">
        <f aca="false">G1253+J1253+P1253+M1253</f>
        <v>7000</v>
      </c>
      <c r="E1253" s="531" t="n">
        <f aca="false">SUM(H1253+K1253+N1253+Q1253)</f>
        <v>1775</v>
      </c>
      <c r="F1253" s="532" t="n">
        <f aca="false">E1253/D1253*100</f>
        <v>25.3571428571429</v>
      </c>
      <c r="G1253" s="553"/>
      <c r="H1253" s="531"/>
      <c r="I1253" s="579"/>
      <c r="J1253" s="553" t="n">
        <v>7000</v>
      </c>
      <c r="K1253" s="536" t="n">
        <v>1775</v>
      </c>
      <c r="L1253" s="577" t="n">
        <f aca="false">K1253/J1253*100</f>
        <v>25.3571428571429</v>
      </c>
      <c r="M1253" s="531"/>
      <c r="N1253" s="531"/>
      <c r="O1253" s="599"/>
      <c r="P1253" s="531"/>
      <c r="Q1253" s="531"/>
      <c r="R1253" s="603"/>
    </row>
    <row r="1254" customFormat="false" ht="27.75" hidden="false" customHeight="true" outlineLevel="0" collapsed="false">
      <c r="A1254" s="597" t="n">
        <v>4230</v>
      </c>
      <c r="B1254" s="776" t="s">
        <v>442</v>
      </c>
      <c r="C1254" s="553" t="n">
        <v>100</v>
      </c>
      <c r="D1254" s="531" t="n">
        <f aca="false">G1254+J1254+P1254+M1254</f>
        <v>100</v>
      </c>
      <c r="E1254" s="531" t="n">
        <f aca="false">SUM(H1254+K1254+N1254+Q1254)</f>
        <v>0</v>
      </c>
      <c r="F1254" s="532" t="n">
        <f aca="false">E1254/D1254*100</f>
        <v>0</v>
      </c>
      <c r="G1254" s="553"/>
      <c r="H1254" s="531"/>
      <c r="I1254" s="579"/>
      <c r="J1254" s="553" t="n">
        <v>100</v>
      </c>
      <c r="K1254" s="536"/>
      <c r="L1254" s="577" t="n">
        <f aca="false">K1254/J1254*100</f>
        <v>0</v>
      </c>
      <c r="M1254" s="531"/>
      <c r="N1254" s="531"/>
      <c r="O1254" s="599"/>
      <c r="P1254" s="531"/>
      <c r="Q1254" s="531"/>
      <c r="R1254" s="603"/>
    </row>
    <row r="1255" customFormat="false" ht="14.25" hidden="false" customHeight="true" outlineLevel="0" collapsed="false">
      <c r="A1255" s="597" t="n">
        <v>4260</v>
      </c>
      <c r="B1255" s="776" t="s">
        <v>444</v>
      </c>
      <c r="C1255" s="553" t="n">
        <v>15748</v>
      </c>
      <c r="D1255" s="531" t="n">
        <f aca="false">G1255+J1255+P1255+M1255</f>
        <v>15748</v>
      </c>
      <c r="E1255" s="531" t="n">
        <f aca="false">SUM(H1255+K1255+N1255+Q1255)</f>
        <v>4902</v>
      </c>
      <c r="F1255" s="532" t="n">
        <f aca="false">E1255/D1255*100</f>
        <v>31.1277622555245</v>
      </c>
      <c r="G1255" s="553"/>
      <c r="H1255" s="531"/>
      <c r="I1255" s="579"/>
      <c r="J1255" s="553" t="n">
        <v>15748</v>
      </c>
      <c r="K1255" s="536" t="n">
        <v>4902</v>
      </c>
      <c r="L1255" s="577" t="n">
        <f aca="false">K1255/J1255*100</f>
        <v>31.1277622555245</v>
      </c>
      <c r="M1255" s="531"/>
      <c r="N1255" s="531"/>
      <c r="O1255" s="599"/>
      <c r="P1255" s="531"/>
      <c r="Q1255" s="531"/>
      <c r="R1255" s="603"/>
    </row>
    <row r="1256" customFormat="false" ht="14.25" hidden="true" customHeight="true" outlineLevel="0" collapsed="false">
      <c r="A1256" s="597" t="n">
        <v>4270</v>
      </c>
      <c r="B1256" s="776" t="s">
        <v>446</v>
      </c>
      <c r="C1256" s="553"/>
      <c r="D1256" s="531" t="n">
        <f aca="false">G1256+J1256+P1256+M1256</f>
        <v>0</v>
      </c>
      <c r="E1256" s="531" t="n">
        <f aca="false">SUM(H1256+K1256+N1256+Q1256)</f>
        <v>0</v>
      </c>
      <c r="F1256" s="532" t="e">
        <f aca="false">E1256/D1256*100</f>
        <v>#DIV/0!</v>
      </c>
      <c r="G1256" s="553"/>
      <c r="H1256" s="531"/>
      <c r="I1256" s="579"/>
      <c r="J1256" s="553"/>
      <c r="K1256" s="536"/>
      <c r="L1256" s="577" t="e">
        <f aca="false">K1256/J1256*100</f>
        <v>#DIV/0!</v>
      </c>
      <c r="M1256" s="531"/>
      <c r="N1256" s="531"/>
      <c r="O1256" s="599"/>
      <c r="P1256" s="531"/>
      <c r="Q1256" s="531"/>
      <c r="R1256" s="603"/>
    </row>
    <row r="1257" customFormat="false" ht="14.25" hidden="false" customHeight="true" outlineLevel="0" collapsed="false">
      <c r="A1257" s="597" t="n">
        <v>4280</v>
      </c>
      <c r="B1257" s="776" t="s">
        <v>530</v>
      </c>
      <c r="C1257" s="553" t="n">
        <v>150</v>
      </c>
      <c r="D1257" s="531" t="n">
        <f aca="false">G1257+J1257+P1257+M1257</f>
        <v>150</v>
      </c>
      <c r="E1257" s="531" t="n">
        <f aca="false">SUM(H1257+K1257+N1257+Q1257)</f>
        <v>0</v>
      </c>
      <c r="F1257" s="532" t="n">
        <f aca="false">E1257/D1257*100</f>
        <v>0</v>
      </c>
      <c r="G1257" s="553"/>
      <c r="H1257" s="531"/>
      <c r="I1257" s="579"/>
      <c r="J1257" s="553" t="n">
        <v>150</v>
      </c>
      <c r="K1257" s="536"/>
      <c r="L1257" s="577" t="n">
        <f aca="false">K1257/J1257*100</f>
        <v>0</v>
      </c>
      <c r="M1257" s="531"/>
      <c r="N1257" s="531"/>
      <c r="O1257" s="599"/>
      <c r="P1257" s="531"/>
      <c r="Q1257" s="531"/>
      <c r="R1257" s="603"/>
    </row>
    <row r="1258" customFormat="false" ht="14.25" hidden="false" customHeight="true" outlineLevel="0" collapsed="false">
      <c r="A1258" s="597" t="n">
        <v>4300</v>
      </c>
      <c r="B1258" s="776" t="s">
        <v>531</v>
      </c>
      <c r="C1258" s="553" t="n">
        <v>9000</v>
      </c>
      <c r="D1258" s="531" t="n">
        <f aca="false">G1258+J1258+P1258+M1258</f>
        <v>9000</v>
      </c>
      <c r="E1258" s="531" t="n">
        <f aca="false">SUM(H1258+K1258+N1258+Q1258)</f>
        <v>821</v>
      </c>
      <c r="F1258" s="532" t="n">
        <f aca="false">E1258/D1258*100</f>
        <v>9.12222222222222</v>
      </c>
      <c r="G1258" s="553"/>
      <c r="H1258" s="531"/>
      <c r="I1258" s="579"/>
      <c r="J1258" s="553" t="n">
        <v>9000</v>
      </c>
      <c r="K1258" s="536" t="n">
        <v>821</v>
      </c>
      <c r="L1258" s="577" t="n">
        <f aca="false">K1258/J1258*100</f>
        <v>9.12222222222222</v>
      </c>
      <c r="M1258" s="531"/>
      <c r="N1258" s="531"/>
      <c r="O1258" s="599"/>
      <c r="P1258" s="531"/>
      <c r="Q1258" s="531"/>
      <c r="R1258" s="603"/>
    </row>
    <row r="1259" customFormat="false" ht="24" hidden="false" customHeight="false" outlineLevel="0" collapsed="false">
      <c r="A1259" s="597" t="n">
        <v>4350</v>
      </c>
      <c r="B1259" s="601" t="s">
        <v>532</v>
      </c>
      <c r="C1259" s="553" t="n">
        <v>1080</v>
      </c>
      <c r="D1259" s="531" t="n">
        <f aca="false">G1259+J1259+P1259+M1259</f>
        <v>1080</v>
      </c>
      <c r="E1259" s="531" t="n">
        <f aca="false">SUM(H1259+K1259+N1259+Q1259)</f>
        <v>258</v>
      </c>
      <c r="F1259" s="532" t="n">
        <f aca="false">E1259/D1259*100</f>
        <v>23.8888888888889</v>
      </c>
      <c r="G1259" s="553"/>
      <c r="H1259" s="531"/>
      <c r="I1259" s="579"/>
      <c r="J1259" s="553" t="n">
        <v>1080</v>
      </c>
      <c r="K1259" s="536" t="n">
        <v>258</v>
      </c>
      <c r="L1259" s="577" t="n">
        <f aca="false">K1259/J1259*100</f>
        <v>23.8888888888889</v>
      </c>
      <c r="M1259" s="531"/>
      <c r="N1259" s="531"/>
      <c r="O1259" s="599"/>
      <c r="P1259" s="531"/>
      <c r="Q1259" s="531"/>
      <c r="R1259" s="603"/>
    </row>
    <row r="1260" customFormat="false" ht="63" hidden="false" customHeight="true" outlineLevel="0" collapsed="false">
      <c r="A1260" s="597" t="n">
        <v>4370</v>
      </c>
      <c r="B1260" s="662" t="s">
        <v>534</v>
      </c>
      <c r="C1260" s="553" t="n">
        <v>2040</v>
      </c>
      <c r="D1260" s="531" t="n">
        <f aca="false">G1260+J1260+P1260+M1260</f>
        <v>2040</v>
      </c>
      <c r="E1260" s="531" t="n">
        <f aca="false">SUM(H1260+K1260+N1260+Q1260)</f>
        <v>430</v>
      </c>
      <c r="F1260" s="532" t="n">
        <f aca="false">E1260/D1260*100</f>
        <v>21.078431372549</v>
      </c>
      <c r="G1260" s="553"/>
      <c r="H1260" s="531"/>
      <c r="I1260" s="579"/>
      <c r="J1260" s="553" t="n">
        <v>2040</v>
      </c>
      <c r="K1260" s="536" t="n">
        <f aca="false">431-1</f>
        <v>430</v>
      </c>
      <c r="L1260" s="577" t="n">
        <f aca="false">K1260/J1260*100</f>
        <v>21.078431372549</v>
      </c>
      <c r="M1260" s="531"/>
      <c r="N1260" s="531"/>
      <c r="O1260" s="599"/>
      <c r="P1260" s="531"/>
      <c r="Q1260" s="531"/>
      <c r="R1260" s="603"/>
    </row>
    <row r="1261" customFormat="false" ht="34.5" hidden="false" customHeight="true" outlineLevel="0" collapsed="false">
      <c r="A1261" s="597" t="n">
        <v>4400</v>
      </c>
      <c r="B1261" s="601" t="s">
        <v>535</v>
      </c>
      <c r="C1261" s="553" t="n">
        <v>17600</v>
      </c>
      <c r="D1261" s="531" t="n">
        <f aca="false">G1261+J1261+P1261+M1261</f>
        <v>17600</v>
      </c>
      <c r="E1261" s="531" t="n">
        <f aca="false">SUM(H1261+K1261+N1261+Q1261)</f>
        <v>4256</v>
      </c>
      <c r="F1261" s="532" t="n">
        <f aca="false">E1261/D1261*100</f>
        <v>24.1818181818182</v>
      </c>
      <c r="G1261" s="553"/>
      <c r="H1261" s="531"/>
      <c r="I1261" s="579"/>
      <c r="J1261" s="553" t="n">
        <v>17600</v>
      </c>
      <c r="K1261" s="536" t="n">
        <v>4256</v>
      </c>
      <c r="L1261" s="577" t="n">
        <f aca="false">K1261/J1261*100</f>
        <v>24.1818181818182</v>
      </c>
      <c r="M1261" s="531"/>
      <c r="N1261" s="531"/>
      <c r="O1261" s="599"/>
      <c r="P1261" s="531"/>
      <c r="Q1261" s="531"/>
      <c r="R1261" s="603"/>
    </row>
    <row r="1262" customFormat="false" ht="24" hidden="false" customHeight="false" outlineLevel="0" collapsed="false">
      <c r="A1262" s="597" t="n">
        <v>4410</v>
      </c>
      <c r="B1262" s="601" t="s">
        <v>422</v>
      </c>
      <c r="C1262" s="553" t="n">
        <v>100</v>
      </c>
      <c r="D1262" s="531" t="n">
        <f aca="false">G1262+J1262+P1262+M1262</f>
        <v>100</v>
      </c>
      <c r="E1262" s="531" t="n">
        <f aca="false">SUM(H1262+K1262+N1262+Q1262)</f>
        <v>0</v>
      </c>
      <c r="F1262" s="532" t="n">
        <f aca="false">E1262/D1262*100</f>
        <v>0</v>
      </c>
      <c r="G1262" s="553"/>
      <c r="H1262" s="531"/>
      <c r="I1262" s="579"/>
      <c r="J1262" s="553" t="n">
        <v>100</v>
      </c>
      <c r="K1262" s="536"/>
      <c r="L1262" s="577" t="n">
        <f aca="false">K1262/J1262*100</f>
        <v>0</v>
      </c>
      <c r="M1262" s="531"/>
      <c r="N1262" s="531"/>
      <c r="O1262" s="599"/>
      <c r="P1262" s="531"/>
      <c r="Q1262" s="531"/>
      <c r="R1262" s="603"/>
    </row>
    <row r="1263" customFormat="false" ht="14.25" hidden="false" customHeight="true" outlineLevel="0" collapsed="false">
      <c r="A1263" s="597" t="n">
        <v>4430</v>
      </c>
      <c r="B1263" s="776" t="s">
        <v>450</v>
      </c>
      <c r="C1263" s="553" t="n">
        <v>100</v>
      </c>
      <c r="D1263" s="531" t="n">
        <f aca="false">G1263+J1263+P1263+M1263</f>
        <v>100</v>
      </c>
      <c r="E1263" s="531" t="n">
        <f aca="false">SUM(H1263+K1263+N1263+Q1263)</f>
        <v>0</v>
      </c>
      <c r="F1263" s="532"/>
      <c r="G1263" s="553"/>
      <c r="H1263" s="531"/>
      <c r="I1263" s="579"/>
      <c r="J1263" s="553" t="n">
        <v>100</v>
      </c>
      <c r="K1263" s="536"/>
      <c r="L1263" s="535" t="n">
        <f aca="false">K1263/J1263*100</f>
        <v>0</v>
      </c>
      <c r="M1263" s="531"/>
      <c r="N1263" s="531"/>
      <c r="O1263" s="599"/>
      <c r="P1263" s="531"/>
      <c r="Q1263" s="531"/>
      <c r="R1263" s="603"/>
    </row>
    <row r="1264" customFormat="false" ht="14.25" hidden="false" customHeight="true" outlineLevel="0" collapsed="false">
      <c r="A1264" s="597" t="n">
        <v>4440</v>
      </c>
      <c r="B1264" s="776" t="s">
        <v>452</v>
      </c>
      <c r="C1264" s="553" t="n">
        <v>5000</v>
      </c>
      <c r="D1264" s="531" t="n">
        <f aca="false">G1264+J1264+P1264+M1264</f>
        <v>5000</v>
      </c>
      <c r="E1264" s="531" t="n">
        <f aca="false">SUM(H1264+K1264+N1264+Q1264)</f>
        <v>5000</v>
      </c>
      <c r="F1264" s="532" t="n">
        <f aca="false">E1264/D1264*100</f>
        <v>100</v>
      </c>
      <c r="G1264" s="553"/>
      <c r="H1264" s="531"/>
      <c r="I1264" s="579"/>
      <c r="J1264" s="553" t="n">
        <v>5000</v>
      </c>
      <c r="K1264" s="536" t="n">
        <v>5000</v>
      </c>
      <c r="L1264" s="577" t="n">
        <f aca="false">K1264/J1264*100</f>
        <v>100</v>
      </c>
      <c r="M1264" s="531"/>
      <c r="N1264" s="531"/>
      <c r="O1264" s="599"/>
      <c r="P1264" s="531"/>
      <c r="Q1264" s="531"/>
      <c r="R1264" s="603"/>
    </row>
    <row r="1265" customFormat="false" ht="13.5" hidden="false" customHeight="true" outlineLevel="0" collapsed="false">
      <c r="A1265" s="597" t="n">
        <v>4480</v>
      </c>
      <c r="B1265" s="662" t="s">
        <v>146</v>
      </c>
      <c r="C1265" s="553" t="n">
        <v>2100</v>
      </c>
      <c r="D1265" s="531" t="n">
        <f aca="false">G1265+J1265+P1265+M1265</f>
        <v>2100</v>
      </c>
      <c r="E1265" s="531" t="n">
        <f aca="false">SUM(H1265+K1265+N1265+Q1265)</f>
        <v>533</v>
      </c>
      <c r="F1265" s="532" t="n">
        <f aca="false">E1265/D1265*100</f>
        <v>25.3809523809524</v>
      </c>
      <c r="G1265" s="553"/>
      <c r="H1265" s="531"/>
      <c r="I1265" s="579"/>
      <c r="J1265" s="553" t="n">
        <v>2100</v>
      </c>
      <c r="K1265" s="536" t="n">
        <v>533</v>
      </c>
      <c r="L1265" s="577" t="n">
        <f aca="false">K1265/J1265*100</f>
        <v>25.3809523809524</v>
      </c>
      <c r="M1265" s="531"/>
      <c r="N1265" s="531"/>
      <c r="O1265" s="599"/>
      <c r="P1265" s="531"/>
      <c r="Q1265" s="531"/>
      <c r="R1265" s="603"/>
    </row>
    <row r="1266" customFormat="false" ht="49.5" hidden="false" customHeight="true" outlineLevel="0" collapsed="false">
      <c r="A1266" s="597" t="n">
        <v>4740</v>
      </c>
      <c r="B1266" s="662" t="s">
        <v>461</v>
      </c>
      <c r="C1266" s="553" t="n">
        <v>200</v>
      </c>
      <c r="D1266" s="531" t="n">
        <f aca="false">G1266+J1266+P1266+M1266</f>
        <v>200</v>
      </c>
      <c r="E1266" s="531" t="n">
        <f aca="false">SUM(H1266+K1266+N1266+Q1266)</f>
        <v>0</v>
      </c>
      <c r="F1266" s="532" t="n">
        <f aca="false">E1266/D1266*100</f>
        <v>0</v>
      </c>
      <c r="G1266" s="553"/>
      <c r="H1266" s="531"/>
      <c r="I1266" s="579"/>
      <c r="J1266" s="553" t="n">
        <v>200</v>
      </c>
      <c r="K1266" s="536"/>
      <c r="L1266" s="577" t="n">
        <f aca="false">K1266/J1266*100</f>
        <v>0</v>
      </c>
      <c r="M1266" s="531"/>
      <c r="N1266" s="531"/>
      <c r="O1266" s="599"/>
      <c r="P1266" s="531"/>
      <c r="Q1266" s="531"/>
      <c r="R1266" s="603"/>
    </row>
    <row r="1267" customFormat="false" ht="36" hidden="false" customHeight="false" outlineLevel="0" collapsed="false">
      <c r="A1267" s="622" t="n">
        <v>4750</v>
      </c>
      <c r="B1267" s="623" t="s">
        <v>539</v>
      </c>
      <c r="C1267" s="624" t="n">
        <v>300</v>
      </c>
      <c r="D1267" s="625" t="n">
        <f aca="false">G1267+J1267+P1267+M1267</f>
        <v>300</v>
      </c>
      <c r="E1267" s="625" t="n">
        <f aca="false">SUM(H1267+K1267+N1267+Q1267)</f>
        <v>0</v>
      </c>
      <c r="F1267" s="593" t="n">
        <f aca="false">E1267/D1267*100</f>
        <v>0</v>
      </c>
      <c r="G1267" s="624"/>
      <c r="H1267" s="625"/>
      <c r="I1267" s="660"/>
      <c r="J1267" s="624" t="n">
        <v>300</v>
      </c>
      <c r="K1267" s="626"/>
      <c r="L1267" s="577" t="n">
        <f aca="false">K1267/J1267*100</f>
        <v>0</v>
      </c>
      <c r="M1267" s="625"/>
      <c r="N1267" s="625"/>
      <c r="O1267" s="639"/>
      <c r="P1267" s="625"/>
      <c r="Q1267" s="625"/>
      <c r="R1267" s="630"/>
    </row>
    <row r="1268" s="589" customFormat="true" ht="24" hidden="false" customHeight="false" outlineLevel="0" collapsed="false">
      <c r="A1268" s="590"/>
      <c r="B1268" s="803" t="s">
        <v>848</v>
      </c>
      <c r="C1268" s="558" t="n">
        <f aca="false">SUM(C1269:C1288)</f>
        <v>256274</v>
      </c>
      <c r="D1268" s="545" t="n">
        <f aca="false">G1268+J1268+P1268+M1268</f>
        <v>256274</v>
      </c>
      <c r="E1268" s="545" t="n">
        <f aca="false">H1268+K1268+Q1268+N1268</f>
        <v>79842</v>
      </c>
      <c r="F1268" s="804" t="n">
        <f aca="false">E1268/D1268*100</f>
        <v>31.1549357328484</v>
      </c>
      <c r="G1268" s="558"/>
      <c r="H1268" s="545"/>
      <c r="I1268" s="700"/>
      <c r="J1268" s="550" t="n">
        <f aca="false">SUM(J1269:J1288)</f>
        <v>256274</v>
      </c>
      <c r="K1268" s="550" t="n">
        <f aca="false">SUM(K1269:K1288)</f>
        <v>79842</v>
      </c>
      <c r="L1268" s="552" t="n">
        <f aca="false">K1268/J1268*100</f>
        <v>31.1549357328484</v>
      </c>
      <c r="M1268" s="545"/>
      <c r="N1268" s="545"/>
      <c r="O1268" s="634"/>
      <c r="P1268" s="545"/>
      <c r="Q1268" s="545"/>
      <c r="R1268" s="635"/>
      <c r="S1268" s="514"/>
      <c r="T1268" s="514"/>
      <c r="U1268" s="514"/>
      <c r="V1268" s="514"/>
      <c r="W1268" s="515"/>
      <c r="X1268" s="515"/>
      <c r="Y1268" s="515"/>
      <c r="Z1268" s="515"/>
    </row>
    <row r="1269" customFormat="false" ht="36" hidden="false" customHeight="true" outlineLevel="0" collapsed="false">
      <c r="A1269" s="597" t="n">
        <v>3020</v>
      </c>
      <c r="B1269" s="601" t="s">
        <v>525</v>
      </c>
      <c r="C1269" s="556" t="n">
        <v>200</v>
      </c>
      <c r="D1269" s="531" t="n">
        <f aca="false">G1269+J1269+P1269+M1269</f>
        <v>200</v>
      </c>
      <c r="E1269" s="531" t="n">
        <f aca="false">SUM(H1269+K1269+N1269+Q1269)</f>
        <v>0</v>
      </c>
      <c r="F1269" s="532" t="n">
        <f aca="false">E1269/D1269*100</f>
        <v>0</v>
      </c>
      <c r="G1269" s="553"/>
      <c r="H1269" s="531"/>
      <c r="I1269" s="579"/>
      <c r="J1269" s="536" t="n">
        <v>200</v>
      </c>
      <c r="K1269" s="536"/>
      <c r="L1269" s="577" t="n">
        <f aca="false">K1269/J1269*100</f>
        <v>0</v>
      </c>
      <c r="M1269" s="531"/>
      <c r="N1269" s="531"/>
      <c r="O1269" s="599"/>
      <c r="P1269" s="531"/>
      <c r="Q1269" s="531"/>
      <c r="R1269" s="603"/>
    </row>
    <row r="1270" s="589" customFormat="true" ht="24.75" hidden="false" customHeight="true" outlineLevel="0" collapsed="false">
      <c r="A1270" s="597" t="n">
        <v>4010</v>
      </c>
      <c r="B1270" s="776" t="s">
        <v>430</v>
      </c>
      <c r="C1270" s="553" t="n">
        <v>140645</v>
      </c>
      <c r="D1270" s="531" t="n">
        <f aca="false">G1270+J1270+P1270+M1270</f>
        <v>140645</v>
      </c>
      <c r="E1270" s="531" t="n">
        <f aca="false">H1270+K1270+Q1270+N1270</f>
        <v>39934</v>
      </c>
      <c r="F1270" s="811" t="n">
        <f aca="false">E1270/D1270*100</f>
        <v>28.3934729282946</v>
      </c>
      <c r="G1270" s="553"/>
      <c r="H1270" s="531"/>
      <c r="I1270" s="579"/>
      <c r="J1270" s="553" t="n">
        <v>140645</v>
      </c>
      <c r="K1270" s="531" t="n">
        <v>39934</v>
      </c>
      <c r="L1270" s="577" t="n">
        <f aca="false">K1270/J1270*100</f>
        <v>28.3934729282946</v>
      </c>
      <c r="M1270" s="531"/>
      <c r="N1270" s="531"/>
      <c r="O1270" s="599"/>
      <c r="P1270" s="531"/>
      <c r="Q1270" s="531"/>
      <c r="R1270" s="603"/>
      <c r="S1270" s="444"/>
      <c r="T1270" s="444"/>
      <c r="U1270" s="514"/>
      <c r="V1270" s="514"/>
      <c r="W1270" s="515"/>
      <c r="X1270" s="515"/>
      <c r="Y1270" s="515"/>
      <c r="Z1270" s="515"/>
    </row>
    <row r="1271" s="589" customFormat="true" ht="27" hidden="false" customHeight="true" outlineLevel="0" collapsed="false">
      <c r="A1271" s="597" t="n">
        <v>4040</v>
      </c>
      <c r="B1271" s="776" t="s">
        <v>526</v>
      </c>
      <c r="C1271" s="553" t="n">
        <v>12154</v>
      </c>
      <c r="D1271" s="531" t="n">
        <f aca="false">G1271+J1271+P1271+M1271</f>
        <v>12154</v>
      </c>
      <c r="E1271" s="531" t="n">
        <f aca="false">H1271+K1271+Q1271+N1271</f>
        <v>11561</v>
      </c>
      <c r="F1271" s="811" t="n">
        <f aca="false">E1271/D1271*100</f>
        <v>95.1209478361033</v>
      </c>
      <c r="G1271" s="553"/>
      <c r="H1271" s="531"/>
      <c r="I1271" s="579"/>
      <c r="J1271" s="553" t="n">
        <v>12154</v>
      </c>
      <c r="K1271" s="531" t="n">
        <v>11561</v>
      </c>
      <c r="L1271" s="577" t="n">
        <f aca="false">K1271/J1271*100</f>
        <v>95.1209478361033</v>
      </c>
      <c r="M1271" s="531"/>
      <c r="N1271" s="531"/>
      <c r="O1271" s="599"/>
      <c r="P1271" s="531"/>
      <c r="Q1271" s="531"/>
      <c r="R1271" s="603"/>
      <c r="S1271" s="444"/>
      <c r="T1271" s="444"/>
      <c r="U1271" s="514"/>
      <c r="V1271" s="514"/>
      <c r="W1271" s="515"/>
      <c r="X1271" s="515"/>
      <c r="Y1271" s="515"/>
      <c r="Z1271" s="515"/>
    </row>
    <row r="1272" s="589" customFormat="true" ht="24" hidden="false" customHeight="true" outlineLevel="0" collapsed="false">
      <c r="A1272" s="597" t="n">
        <v>4110</v>
      </c>
      <c r="B1272" s="776" t="s">
        <v>436</v>
      </c>
      <c r="C1272" s="553" t="n">
        <v>25166</v>
      </c>
      <c r="D1272" s="531" t="n">
        <f aca="false">G1272+J1272+P1272+M1272</f>
        <v>25166</v>
      </c>
      <c r="E1272" s="531" t="n">
        <f aca="false">H1272+K1272+Q1272+N1272</f>
        <v>8156</v>
      </c>
      <c r="F1272" s="811" t="n">
        <f aca="false">E1272/D1272*100</f>
        <v>32.4088055312724</v>
      </c>
      <c r="G1272" s="553"/>
      <c r="H1272" s="531"/>
      <c r="I1272" s="579"/>
      <c r="J1272" s="553" t="n">
        <v>25166</v>
      </c>
      <c r="K1272" s="531" t="n">
        <v>8156</v>
      </c>
      <c r="L1272" s="577" t="n">
        <f aca="false">K1272/J1272*100</f>
        <v>32.4088055312724</v>
      </c>
      <c r="M1272" s="531"/>
      <c r="N1272" s="531"/>
      <c r="O1272" s="599"/>
      <c r="P1272" s="531"/>
      <c r="Q1272" s="531"/>
      <c r="R1272" s="603"/>
      <c r="S1272" s="444"/>
      <c r="T1272" s="444"/>
      <c r="U1272" s="514"/>
      <c r="V1272" s="514"/>
      <c r="W1272" s="515"/>
      <c r="X1272" s="515"/>
      <c r="Y1272" s="515"/>
      <c r="Z1272" s="515"/>
    </row>
    <row r="1273" s="589" customFormat="true" ht="14.25" hidden="false" customHeight="true" outlineLevel="0" collapsed="false">
      <c r="A1273" s="597" t="n">
        <v>4120</v>
      </c>
      <c r="B1273" s="776" t="s">
        <v>471</v>
      </c>
      <c r="C1273" s="553" t="n">
        <v>3744</v>
      </c>
      <c r="D1273" s="531" t="n">
        <f aca="false">G1273+J1273+P1273+M1273</f>
        <v>3744</v>
      </c>
      <c r="E1273" s="531" t="n">
        <f aca="false">H1273+K1273+Q1273+N1273</f>
        <v>1213</v>
      </c>
      <c r="F1273" s="811" t="n">
        <f aca="false">E1273/D1273*100</f>
        <v>32.3985042735043</v>
      </c>
      <c r="G1273" s="553"/>
      <c r="H1273" s="531"/>
      <c r="I1273" s="579"/>
      <c r="J1273" s="553" t="n">
        <v>3744</v>
      </c>
      <c r="K1273" s="531" t="n">
        <v>1213</v>
      </c>
      <c r="L1273" s="577" t="n">
        <f aca="false">K1273/J1273*100</f>
        <v>32.3985042735043</v>
      </c>
      <c r="M1273" s="531"/>
      <c r="N1273" s="531"/>
      <c r="O1273" s="599"/>
      <c r="P1273" s="531"/>
      <c r="Q1273" s="531"/>
      <c r="R1273" s="603"/>
      <c r="S1273" s="444"/>
      <c r="T1273" s="444"/>
      <c r="U1273" s="514"/>
      <c r="V1273" s="514"/>
      <c r="W1273" s="515"/>
      <c r="X1273" s="515"/>
      <c r="Y1273" s="515"/>
      <c r="Z1273" s="515"/>
    </row>
    <row r="1274" s="589" customFormat="true" ht="24" hidden="true" customHeight="false" outlineLevel="0" collapsed="false">
      <c r="A1274" s="597" t="n">
        <v>4170</v>
      </c>
      <c r="B1274" s="776" t="s">
        <v>472</v>
      </c>
      <c r="C1274" s="553"/>
      <c r="D1274" s="531" t="n">
        <f aca="false">G1274+J1274+P1274+M1274</f>
        <v>0</v>
      </c>
      <c r="E1274" s="531" t="n">
        <f aca="false">H1274+K1274+Q1274+N1274</f>
        <v>0</v>
      </c>
      <c r="F1274" s="811" t="e">
        <f aca="false">E1274/D1274*100</f>
        <v>#DIV/0!</v>
      </c>
      <c r="G1274" s="553"/>
      <c r="H1274" s="531"/>
      <c r="I1274" s="579"/>
      <c r="J1274" s="553"/>
      <c r="K1274" s="531"/>
      <c r="L1274" s="577" t="e">
        <f aca="false">K1274/J1274*100</f>
        <v>#DIV/0!</v>
      </c>
      <c r="M1274" s="531"/>
      <c r="N1274" s="531"/>
      <c r="O1274" s="599"/>
      <c r="P1274" s="531"/>
      <c r="Q1274" s="531"/>
      <c r="R1274" s="603"/>
      <c r="S1274" s="514"/>
      <c r="T1274" s="514"/>
      <c r="U1274" s="514"/>
      <c r="V1274" s="514"/>
      <c r="W1274" s="515"/>
      <c r="X1274" s="515"/>
      <c r="Y1274" s="515"/>
      <c r="Z1274" s="515"/>
    </row>
    <row r="1275" s="589" customFormat="true" ht="24" hidden="false" customHeight="true" outlineLevel="0" collapsed="false">
      <c r="A1275" s="597" t="n">
        <v>4210</v>
      </c>
      <c r="B1275" s="776" t="s">
        <v>440</v>
      </c>
      <c r="C1275" s="553" t="n">
        <v>8815</v>
      </c>
      <c r="D1275" s="531" t="n">
        <f aca="false">G1275+J1275+P1275+M1275</f>
        <v>8815</v>
      </c>
      <c r="E1275" s="531" t="n">
        <f aca="false">H1275+K1275+Q1275+N1275</f>
        <v>71</v>
      </c>
      <c r="F1275" s="811" t="n">
        <f aca="false">E1275/D1275*100</f>
        <v>0.805445263754963</v>
      </c>
      <c r="G1275" s="553"/>
      <c r="H1275" s="531"/>
      <c r="I1275" s="579"/>
      <c r="J1275" s="553" t="n">
        <v>8815</v>
      </c>
      <c r="K1275" s="531" t="n">
        <v>71</v>
      </c>
      <c r="L1275" s="577" t="n">
        <f aca="false">K1275/J1275*100</f>
        <v>0.805445263754963</v>
      </c>
      <c r="M1275" s="531"/>
      <c r="N1275" s="531"/>
      <c r="O1275" s="599"/>
      <c r="P1275" s="531"/>
      <c r="Q1275" s="531"/>
      <c r="R1275" s="603"/>
      <c r="S1275" s="514"/>
      <c r="T1275" s="514"/>
      <c r="U1275" s="514"/>
      <c r="V1275" s="514"/>
      <c r="W1275" s="515"/>
      <c r="X1275" s="515"/>
      <c r="Y1275" s="515"/>
      <c r="Z1275" s="515"/>
    </row>
    <row r="1276" s="589" customFormat="true" ht="24" hidden="false" customHeight="false" outlineLevel="0" collapsed="false">
      <c r="A1276" s="597" t="n">
        <v>4220</v>
      </c>
      <c r="B1276" s="776" t="s">
        <v>708</v>
      </c>
      <c r="C1276" s="553" t="n">
        <v>6100</v>
      </c>
      <c r="D1276" s="531" t="n">
        <f aca="false">G1276+J1276+P1276+M1276</f>
        <v>6100</v>
      </c>
      <c r="E1276" s="531" t="n">
        <f aca="false">H1276+K1276+Q1276+N1276</f>
        <v>1272</v>
      </c>
      <c r="F1276" s="811" t="n">
        <f aca="false">E1276/D1276*100</f>
        <v>20.8524590163934</v>
      </c>
      <c r="G1276" s="553"/>
      <c r="H1276" s="531"/>
      <c r="I1276" s="579"/>
      <c r="J1276" s="553" t="n">
        <v>6100</v>
      </c>
      <c r="K1276" s="531" t="n">
        <v>1272</v>
      </c>
      <c r="L1276" s="577" t="n">
        <f aca="false">K1276/J1276*100</f>
        <v>20.8524590163934</v>
      </c>
      <c r="M1276" s="531"/>
      <c r="N1276" s="531"/>
      <c r="O1276" s="599"/>
      <c r="P1276" s="531"/>
      <c r="Q1276" s="531"/>
      <c r="R1276" s="603"/>
      <c r="S1276" s="514"/>
      <c r="T1276" s="514"/>
      <c r="U1276" s="514"/>
      <c r="V1276" s="514"/>
      <c r="W1276" s="515"/>
      <c r="X1276" s="515"/>
      <c r="Y1276" s="515"/>
      <c r="Z1276" s="515"/>
    </row>
    <row r="1277" s="589" customFormat="true" ht="23.25" hidden="false" customHeight="true" outlineLevel="0" collapsed="false">
      <c r="A1277" s="597" t="n">
        <v>4230</v>
      </c>
      <c r="B1277" s="776" t="s">
        <v>442</v>
      </c>
      <c r="C1277" s="553" t="n">
        <v>250</v>
      </c>
      <c r="D1277" s="531" t="n">
        <f aca="false">G1277+J1277+P1277+M1277</f>
        <v>250</v>
      </c>
      <c r="E1277" s="531" t="n">
        <f aca="false">H1277+K1277+Q1277+N1277</f>
        <v>0</v>
      </c>
      <c r="F1277" s="811" t="n">
        <f aca="false">E1277/D1277*100</f>
        <v>0</v>
      </c>
      <c r="G1277" s="553"/>
      <c r="H1277" s="531"/>
      <c r="I1277" s="579"/>
      <c r="J1277" s="553" t="n">
        <v>250</v>
      </c>
      <c r="K1277" s="531"/>
      <c r="L1277" s="577" t="n">
        <f aca="false">K1277/J1277*100</f>
        <v>0</v>
      </c>
      <c r="M1277" s="531"/>
      <c r="N1277" s="531"/>
      <c r="O1277" s="599"/>
      <c r="P1277" s="531"/>
      <c r="Q1277" s="531"/>
      <c r="R1277" s="603"/>
      <c r="S1277" s="514"/>
      <c r="T1277" s="514"/>
      <c r="U1277" s="514"/>
      <c r="V1277" s="514"/>
      <c r="W1277" s="515"/>
      <c r="X1277" s="515"/>
      <c r="Y1277" s="515"/>
      <c r="Z1277" s="515"/>
    </row>
    <row r="1278" s="589" customFormat="true" ht="13.5" hidden="false" customHeight="true" outlineLevel="0" collapsed="false">
      <c r="A1278" s="597" t="n">
        <v>4260</v>
      </c>
      <c r="B1278" s="776" t="s">
        <v>444</v>
      </c>
      <c r="C1278" s="553" t="n">
        <v>23000</v>
      </c>
      <c r="D1278" s="531" t="n">
        <f aca="false">G1278+J1278+P1278+M1278</f>
        <v>23000</v>
      </c>
      <c r="E1278" s="531" t="n">
        <f aca="false">H1278+K1278+Q1278+N1278</f>
        <v>6905</v>
      </c>
      <c r="F1278" s="811" t="n">
        <f aca="false">E1278/D1278*100</f>
        <v>30.0217391304348</v>
      </c>
      <c r="G1278" s="553"/>
      <c r="H1278" s="531"/>
      <c r="I1278" s="579"/>
      <c r="J1278" s="553" t="n">
        <v>23000</v>
      </c>
      <c r="K1278" s="531" t="n">
        <f aca="false">6904+1</f>
        <v>6905</v>
      </c>
      <c r="L1278" s="577" t="n">
        <f aca="false">K1278/J1278*100</f>
        <v>30.0217391304348</v>
      </c>
      <c r="M1278" s="531"/>
      <c r="N1278" s="531"/>
      <c r="O1278" s="599"/>
      <c r="P1278" s="531"/>
      <c r="Q1278" s="531"/>
      <c r="R1278" s="603"/>
      <c r="S1278" s="514"/>
      <c r="T1278" s="514"/>
      <c r="U1278" s="514"/>
      <c r="V1278" s="514"/>
      <c r="W1278" s="515"/>
      <c r="X1278" s="515"/>
      <c r="Y1278" s="515"/>
      <c r="Z1278" s="515"/>
    </row>
    <row r="1279" customFormat="false" ht="14.25" hidden="false" customHeight="true" outlineLevel="0" collapsed="false">
      <c r="A1279" s="597" t="n">
        <v>4280</v>
      </c>
      <c r="B1279" s="776" t="s">
        <v>530</v>
      </c>
      <c r="C1279" s="553" t="n">
        <v>300</v>
      </c>
      <c r="D1279" s="531" t="n">
        <f aca="false">G1279+J1279+P1279+M1279</f>
        <v>300</v>
      </c>
      <c r="E1279" s="531" t="n">
        <f aca="false">SUM(H1279+K1279+N1279+Q1279)</f>
        <v>0</v>
      </c>
      <c r="F1279" s="532" t="n">
        <f aca="false">E1279/D1279*100</f>
        <v>0</v>
      </c>
      <c r="G1279" s="553"/>
      <c r="H1279" s="531"/>
      <c r="I1279" s="579"/>
      <c r="J1279" s="553" t="n">
        <v>300</v>
      </c>
      <c r="K1279" s="536"/>
      <c r="L1279" s="577" t="n">
        <f aca="false">K1279/J1279*100</f>
        <v>0</v>
      </c>
      <c r="M1279" s="531"/>
      <c r="N1279" s="531"/>
      <c r="O1279" s="599"/>
      <c r="P1279" s="531"/>
      <c r="Q1279" s="531"/>
      <c r="R1279" s="603"/>
    </row>
    <row r="1280" s="589" customFormat="true" ht="13.5" hidden="false" customHeight="true" outlineLevel="0" collapsed="false">
      <c r="A1280" s="597" t="n">
        <v>4300</v>
      </c>
      <c r="B1280" s="776" t="s">
        <v>531</v>
      </c>
      <c r="C1280" s="553" t="n">
        <v>11600</v>
      </c>
      <c r="D1280" s="531" t="n">
        <f aca="false">G1280+J1280+P1280+M1280</f>
        <v>11600</v>
      </c>
      <c r="E1280" s="531" t="n">
        <f aca="false">H1280+K1280+Q1280+N1280</f>
        <v>1297</v>
      </c>
      <c r="F1280" s="811" t="n">
        <f aca="false">E1280/D1280*100</f>
        <v>11.1810344827586</v>
      </c>
      <c r="G1280" s="553"/>
      <c r="H1280" s="531"/>
      <c r="I1280" s="579"/>
      <c r="J1280" s="553" t="n">
        <v>11600</v>
      </c>
      <c r="K1280" s="531" t="n">
        <v>1297</v>
      </c>
      <c r="L1280" s="577" t="n">
        <f aca="false">K1280/J1280*100</f>
        <v>11.1810344827586</v>
      </c>
      <c r="M1280" s="531"/>
      <c r="N1280" s="531"/>
      <c r="O1280" s="599"/>
      <c r="P1280" s="531"/>
      <c r="Q1280" s="531"/>
      <c r="R1280" s="603"/>
      <c r="S1280" s="514"/>
      <c r="T1280" s="514"/>
      <c r="U1280" s="514"/>
      <c r="V1280" s="514"/>
      <c r="W1280" s="515"/>
      <c r="X1280" s="515"/>
      <c r="Y1280" s="515"/>
      <c r="Z1280" s="515"/>
    </row>
    <row r="1281" s="589" customFormat="true" ht="24" hidden="false" customHeight="false" outlineLevel="0" collapsed="false">
      <c r="A1281" s="597" t="n">
        <v>4350</v>
      </c>
      <c r="B1281" s="776" t="s">
        <v>532</v>
      </c>
      <c r="C1281" s="553" t="n">
        <v>700</v>
      </c>
      <c r="D1281" s="531" t="n">
        <f aca="false">G1281+J1281+P1281+M1281</f>
        <v>700</v>
      </c>
      <c r="E1281" s="531" t="n">
        <f aca="false">H1281+K1281+Q1281+N1281</f>
        <v>179</v>
      </c>
      <c r="F1281" s="811" t="n">
        <f aca="false">E1281/D1281*100</f>
        <v>25.5714285714286</v>
      </c>
      <c r="G1281" s="553"/>
      <c r="H1281" s="531"/>
      <c r="I1281" s="579"/>
      <c r="J1281" s="553" t="n">
        <v>700</v>
      </c>
      <c r="K1281" s="531" t="n">
        <v>179</v>
      </c>
      <c r="L1281" s="577" t="n">
        <f aca="false">K1281/J1281*100</f>
        <v>25.5714285714286</v>
      </c>
      <c r="M1281" s="531"/>
      <c r="N1281" s="531"/>
      <c r="O1281" s="599"/>
      <c r="P1281" s="531"/>
      <c r="Q1281" s="531"/>
      <c r="R1281" s="603"/>
      <c r="S1281" s="514"/>
      <c r="T1281" s="514"/>
      <c r="U1281" s="514"/>
      <c r="V1281" s="514"/>
      <c r="W1281" s="515"/>
      <c r="X1281" s="515"/>
      <c r="Y1281" s="515"/>
      <c r="Z1281" s="515"/>
    </row>
    <row r="1282" s="589" customFormat="true" ht="60.75" hidden="false" customHeight="true" outlineLevel="0" collapsed="false">
      <c r="A1282" s="597" t="n">
        <v>4370</v>
      </c>
      <c r="B1282" s="662" t="s">
        <v>534</v>
      </c>
      <c r="C1282" s="553" t="n">
        <v>1800</v>
      </c>
      <c r="D1282" s="531" t="n">
        <f aca="false">G1282+J1282+P1282+M1282</f>
        <v>1800</v>
      </c>
      <c r="E1282" s="531" t="n">
        <f aca="false">H1282+K1282+Q1282+N1282</f>
        <v>385</v>
      </c>
      <c r="F1282" s="811" t="n">
        <f aca="false">E1282/D1282*100</f>
        <v>21.3888888888889</v>
      </c>
      <c r="G1282" s="553"/>
      <c r="H1282" s="531"/>
      <c r="I1282" s="579"/>
      <c r="J1282" s="553" t="n">
        <v>1800</v>
      </c>
      <c r="K1282" s="531" t="n">
        <v>385</v>
      </c>
      <c r="L1282" s="577" t="n">
        <f aca="false">K1282/J1282*100</f>
        <v>21.3888888888889</v>
      </c>
      <c r="M1282" s="531"/>
      <c r="N1282" s="531"/>
      <c r="O1282" s="599"/>
      <c r="P1282" s="531"/>
      <c r="Q1282" s="531"/>
      <c r="R1282" s="603"/>
      <c r="S1282" s="514"/>
      <c r="T1282" s="514"/>
      <c r="U1282" s="514"/>
      <c r="V1282" s="514"/>
      <c r="W1282" s="515"/>
      <c r="X1282" s="515"/>
      <c r="Y1282" s="515"/>
      <c r="Z1282" s="515"/>
    </row>
    <row r="1283" s="589" customFormat="true" ht="33.75" hidden="false" customHeight="true" outlineLevel="0" collapsed="false">
      <c r="A1283" s="597" t="n">
        <v>4400</v>
      </c>
      <c r="B1283" s="601" t="s">
        <v>535</v>
      </c>
      <c r="C1283" s="553" t="n">
        <v>14700</v>
      </c>
      <c r="D1283" s="531" t="n">
        <f aca="false">G1283+J1283+P1283+M1283</f>
        <v>14700</v>
      </c>
      <c r="E1283" s="531" t="n">
        <f aca="false">H1283+K1283+Q1283+N1283</f>
        <v>3660</v>
      </c>
      <c r="F1283" s="811" t="n">
        <f aca="false">E1283/D1283*100</f>
        <v>24.8979591836735</v>
      </c>
      <c r="G1283" s="553"/>
      <c r="H1283" s="531"/>
      <c r="I1283" s="579"/>
      <c r="J1283" s="553" t="n">
        <v>14700</v>
      </c>
      <c r="K1283" s="531" t="n">
        <v>3660</v>
      </c>
      <c r="L1283" s="577" t="n">
        <f aca="false">K1283/J1283*100</f>
        <v>24.8979591836735</v>
      </c>
      <c r="M1283" s="531"/>
      <c r="N1283" s="531"/>
      <c r="O1283" s="599"/>
      <c r="P1283" s="531"/>
      <c r="Q1283" s="531"/>
      <c r="R1283" s="603"/>
      <c r="S1283" s="514"/>
      <c r="T1283" s="514"/>
      <c r="U1283" s="514"/>
      <c r="V1283" s="514"/>
      <c r="W1283" s="515"/>
      <c r="X1283" s="515"/>
      <c r="Y1283" s="515"/>
      <c r="Z1283" s="515"/>
    </row>
    <row r="1284" s="589" customFormat="true" ht="13.5" hidden="false" customHeight="true" outlineLevel="0" collapsed="false">
      <c r="A1284" s="597" t="n">
        <v>4410</v>
      </c>
      <c r="B1284" s="776" t="s">
        <v>422</v>
      </c>
      <c r="C1284" s="553" t="n">
        <v>800</v>
      </c>
      <c r="D1284" s="531" t="n">
        <f aca="false">G1284+J1284+P1284+M1284</f>
        <v>800</v>
      </c>
      <c r="E1284" s="531" t="n">
        <f aca="false">H1284+K1284+Q1284+N1284</f>
        <v>209</v>
      </c>
      <c r="F1284" s="811" t="n">
        <f aca="false">E1284/D1284*100</f>
        <v>26.125</v>
      </c>
      <c r="G1284" s="553"/>
      <c r="H1284" s="531"/>
      <c r="I1284" s="579"/>
      <c r="J1284" s="553" t="n">
        <v>800</v>
      </c>
      <c r="K1284" s="531" t="n">
        <v>209</v>
      </c>
      <c r="L1284" s="577" t="n">
        <f aca="false">K1284/J1284*100</f>
        <v>26.125</v>
      </c>
      <c r="M1284" s="531"/>
      <c r="N1284" s="531"/>
      <c r="O1284" s="599"/>
      <c r="P1284" s="531"/>
      <c r="Q1284" s="531"/>
      <c r="R1284" s="603"/>
      <c r="S1284" s="514"/>
      <c r="T1284" s="514"/>
      <c r="U1284" s="514"/>
      <c r="V1284" s="514"/>
      <c r="W1284" s="515"/>
      <c r="X1284" s="515"/>
      <c r="Y1284" s="515"/>
      <c r="Z1284" s="515"/>
    </row>
    <row r="1285" s="589" customFormat="true" ht="13.5" hidden="true" customHeight="true" outlineLevel="0" collapsed="false">
      <c r="A1285" s="597" t="n">
        <v>4430</v>
      </c>
      <c r="B1285" s="776" t="s">
        <v>450</v>
      </c>
      <c r="C1285" s="553"/>
      <c r="D1285" s="531" t="n">
        <f aca="false">G1285+J1285+P1285+M1285</f>
        <v>0</v>
      </c>
      <c r="E1285" s="531" t="n">
        <f aca="false">H1285+K1285+Q1285+N1285</f>
        <v>0</v>
      </c>
      <c r="F1285" s="811" t="e">
        <f aca="false">E1285/D1285*100</f>
        <v>#DIV/0!</v>
      </c>
      <c r="G1285" s="553"/>
      <c r="H1285" s="531"/>
      <c r="I1285" s="579"/>
      <c r="J1285" s="553"/>
      <c r="K1285" s="531"/>
      <c r="L1285" s="577" t="e">
        <f aca="false">K1285/J1285*100</f>
        <v>#DIV/0!</v>
      </c>
      <c r="M1285" s="531"/>
      <c r="N1285" s="531"/>
      <c r="O1285" s="599"/>
      <c r="P1285" s="531"/>
      <c r="Q1285" s="531"/>
      <c r="R1285" s="603"/>
      <c r="S1285" s="514"/>
      <c r="T1285" s="514"/>
      <c r="U1285" s="514"/>
      <c r="V1285" s="514"/>
      <c r="W1285" s="515"/>
      <c r="X1285" s="515"/>
      <c r="Y1285" s="515"/>
      <c r="Z1285" s="515"/>
    </row>
    <row r="1286" s="589" customFormat="true" ht="13.5" hidden="false" customHeight="true" outlineLevel="0" collapsed="false">
      <c r="A1286" s="597" t="n">
        <v>4440</v>
      </c>
      <c r="B1286" s="776" t="s">
        <v>452</v>
      </c>
      <c r="C1286" s="553" t="n">
        <v>5000</v>
      </c>
      <c r="D1286" s="531" t="n">
        <f aca="false">G1286+J1286+P1286+M1286</f>
        <v>5000</v>
      </c>
      <c r="E1286" s="531" t="n">
        <f aca="false">H1286+K1286+Q1286+N1286</f>
        <v>5000</v>
      </c>
      <c r="F1286" s="811" t="n">
        <f aca="false">E1286/D1286*100</f>
        <v>100</v>
      </c>
      <c r="G1286" s="553"/>
      <c r="H1286" s="531"/>
      <c r="I1286" s="579"/>
      <c r="J1286" s="553" t="n">
        <v>5000</v>
      </c>
      <c r="K1286" s="531" t="n">
        <v>5000</v>
      </c>
      <c r="L1286" s="577" t="n">
        <f aca="false">K1286/J1286*100</f>
        <v>100</v>
      </c>
      <c r="M1286" s="531"/>
      <c r="N1286" s="531"/>
      <c r="O1286" s="599"/>
      <c r="P1286" s="531"/>
      <c r="Q1286" s="531"/>
      <c r="R1286" s="603"/>
      <c r="S1286" s="514"/>
      <c r="T1286" s="514"/>
      <c r="U1286" s="514"/>
      <c r="V1286" s="514"/>
      <c r="W1286" s="515"/>
      <c r="X1286" s="515"/>
      <c r="Y1286" s="515"/>
      <c r="Z1286" s="515"/>
    </row>
    <row r="1287" s="589" customFormat="true" ht="50.25" hidden="false" customHeight="true" outlineLevel="0" collapsed="false">
      <c r="A1287" s="597" t="n">
        <v>4740</v>
      </c>
      <c r="B1287" s="662" t="s">
        <v>461</v>
      </c>
      <c r="C1287" s="536" t="n">
        <v>300</v>
      </c>
      <c r="D1287" s="531" t="n">
        <f aca="false">G1287+J1287+P1287+M1287</f>
        <v>300</v>
      </c>
      <c r="E1287" s="531" t="n">
        <f aca="false">H1287+K1287+Q1287+N1287</f>
        <v>0</v>
      </c>
      <c r="F1287" s="811" t="n">
        <f aca="false">E1287/D1287*100</f>
        <v>0</v>
      </c>
      <c r="G1287" s="553"/>
      <c r="H1287" s="531"/>
      <c r="I1287" s="579"/>
      <c r="J1287" s="536" t="n">
        <v>300</v>
      </c>
      <c r="K1287" s="531"/>
      <c r="L1287" s="577" t="n">
        <f aca="false">K1287/J1287*100</f>
        <v>0</v>
      </c>
      <c r="M1287" s="531"/>
      <c r="N1287" s="531"/>
      <c r="O1287" s="599"/>
      <c r="P1287" s="531"/>
      <c r="Q1287" s="531"/>
      <c r="R1287" s="603"/>
      <c r="S1287" s="514"/>
      <c r="T1287" s="514"/>
      <c r="U1287" s="514"/>
      <c r="V1287" s="514"/>
      <c r="W1287" s="515"/>
      <c r="X1287" s="515"/>
      <c r="Y1287" s="515"/>
      <c r="Z1287" s="515"/>
    </row>
    <row r="1288" s="589" customFormat="true" ht="36" hidden="false" customHeight="false" outlineLevel="0" collapsed="false">
      <c r="A1288" s="597" t="n">
        <v>4750</v>
      </c>
      <c r="B1288" s="662" t="s">
        <v>539</v>
      </c>
      <c r="C1288" s="536" t="n">
        <v>1000</v>
      </c>
      <c r="D1288" s="531" t="n">
        <f aca="false">G1288+J1288+P1288+M1288</f>
        <v>1000</v>
      </c>
      <c r="E1288" s="531" t="n">
        <f aca="false">H1288+K1288+Q1288+N1288</f>
        <v>0</v>
      </c>
      <c r="F1288" s="811" t="n">
        <f aca="false">E1288/D1288*100</f>
        <v>0</v>
      </c>
      <c r="G1288" s="553"/>
      <c r="H1288" s="531"/>
      <c r="I1288" s="579"/>
      <c r="J1288" s="536" t="n">
        <v>1000</v>
      </c>
      <c r="K1288" s="531"/>
      <c r="L1288" s="577" t="n">
        <f aca="false">K1288/J1288*100</f>
        <v>0</v>
      </c>
      <c r="M1288" s="531"/>
      <c r="N1288" s="531"/>
      <c r="O1288" s="599"/>
      <c r="P1288" s="531"/>
      <c r="Q1288" s="531"/>
      <c r="R1288" s="603"/>
      <c r="S1288" s="514"/>
      <c r="T1288" s="514"/>
      <c r="U1288" s="514"/>
      <c r="V1288" s="514"/>
      <c r="W1288" s="515"/>
      <c r="X1288" s="515"/>
      <c r="Y1288" s="515"/>
      <c r="Z1288" s="515"/>
    </row>
    <row r="1289" s="589" customFormat="true" ht="36" hidden="false" customHeight="false" outlineLevel="0" collapsed="false">
      <c r="A1289" s="590"/>
      <c r="B1289" s="803" t="s">
        <v>849</v>
      </c>
      <c r="C1289" s="558" t="n">
        <f aca="false">SUM(C1290)</f>
        <v>228000</v>
      </c>
      <c r="D1289" s="545" t="n">
        <f aca="false">G1289+J1289+P1289+M1289</f>
        <v>228000</v>
      </c>
      <c r="E1289" s="545" t="n">
        <f aca="false">H1289+K1289+Q1289+N1289</f>
        <v>57252</v>
      </c>
      <c r="F1289" s="559" t="n">
        <f aca="false">E1289/D1289*100</f>
        <v>25.1105263157895</v>
      </c>
      <c r="G1289" s="558"/>
      <c r="H1289" s="545"/>
      <c r="I1289" s="562"/>
      <c r="J1289" s="550" t="n">
        <f aca="false">SUM(J1290)</f>
        <v>228000</v>
      </c>
      <c r="K1289" s="545" t="n">
        <f aca="false">SUM(K1290)</f>
        <v>57252</v>
      </c>
      <c r="L1289" s="767" t="n">
        <f aca="false">K1289/J1289*100</f>
        <v>25.1105263157895</v>
      </c>
      <c r="M1289" s="545"/>
      <c r="N1289" s="545"/>
      <c r="O1289" s="634"/>
      <c r="P1289" s="545"/>
      <c r="Q1289" s="545"/>
      <c r="R1289" s="635"/>
      <c r="S1289" s="514"/>
      <c r="T1289" s="514"/>
      <c r="U1289" s="514"/>
      <c r="V1289" s="514"/>
      <c r="W1289" s="515"/>
      <c r="X1289" s="515"/>
      <c r="Y1289" s="515"/>
      <c r="Z1289" s="515"/>
    </row>
    <row r="1290" s="589" customFormat="true" ht="65.25" hidden="false" customHeight="true" outlineLevel="0" collapsed="false">
      <c r="A1290" s="622" t="n">
        <v>2820</v>
      </c>
      <c r="B1290" s="623" t="s">
        <v>850</v>
      </c>
      <c r="C1290" s="626" t="n">
        <v>228000</v>
      </c>
      <c r="D1290" s="531" t="n">
        <f aca="false">G1290+J1290+P1290+M1290</f>
        <v>228000</v>
      </c>
      <c r="E1290" s="531" t="n">
        <f aca="false">H1290+K1290+Q1290+N1290</f>
        <v>57252</v>
      </c>
      <c r="F1290" s="811" t="n">
        <f aca="false">E1290/D1290*100</f>
        <v>25.1105263157895</v>
      </c>
      <c r="G1290" s="624"/>
      <c r="H1290" s="625"/>
      <c r="I1290" s="579"/>
      <c r="J1290" s="626" t="n">
        <v>228000</v>
      </c>
      <c r="K1290" s="625" t="n">
        <v>57252</v>
      </c>
      <c r="L1290" s="577" t="n">
        <f aca="false">K1290/J1290*100</f>
        <v>25.1105263157895</v>
      </c>
      <c r="M1290" s="625"/>
      <c r="N1290" s="625"/>
      <c r="O1290" s="639"/>
      <c r="P1290" s="625"/>
      <c r="Q1290" s="625"/>
      <c r="R1290" s="630"/>
      <c r="S1290" s="514"/>
      <c r="T1290" s="514"/>
      <c r="U1290" s="514"/>
      <c r="V1290" s="514"/>
      <c r="W1290" s="515"/>
      <c r="X1290" s="515"/>
      <c r="Y1290" s="515"/>
      <c r="Z1290" s="515"/>
    </row>
    <row r="1291" s="589" customFormat="true" ht="15.75" hidden="false" customHeight="true" outlineLevel="0" collapsed="false">
      <c r="A1291" s="590" t="n">
        <v>85204</v>
      </c>
      <c r="B1291" s="803" t="s">
        <v>280</v>
      </c>
      <c r="C1291" s="558" t="n">
        <f aca="false">SUM(C1292:C1298)</f>
        <v>3369811</v>
      </c>
      <c r="D1291" s="545" t="n">
        <f aca="false">G1291+J1291+P1291+M1291</f>
        <v>3369811</v>
      </c>
      <c r="E1291" s="545" t="n">
        <f aca="false">H1291+K1291+Q1291+N1291</f>
        <v>643421</v>
      </c>
      <c r="F1291" s="804" t="n">
        <f aca="false">E1291/D1291*100</f>
        <v>19.0936821085812</v>
      </c>
      <c r="G1291" s="558"/>
      <c r="H1291" s="545"/>
      <c r="I1291" s="681"/>
      <c r="J1291" s="550"/>
      <c r="K1291" s="545"/>
      <c r="L1291" s="551"/>
      <c r="M1291" s="545" t="n">
        <f aca="false">SUM(M1292:M1298)</f>
        <v>3369811</v>
      </c>
      <c r="N1291" s="545" t="n">
        <f aca="false">SUM(N1292:N1298)</f>
        <v>643421</v>
      </c>
      <c r="O1291" s="552" t="n">
        <f aca="false">N1291/M1291*100</f>
        <v>19.0936821085812</v>
      </c>
      <c r="P1291" s="545"/>
      <c r="Q1291" s="545"/>
      <c r="R1291" s="681"/>
      <c r="S1291" s="514"/>
      <c r="T1291" s="514"/>
      <c r="U1291" s="514"/>
      <c r="V1291" s="514"/>
      <c r="W1291" s="515"/>
      <c r="X1291" s="515"/>
      <c r="Y1291" s="515"/>
      <c r="Z1291" s="515"/>
    </row>
    <row r="1292" customFormat="false" ht="61.5" hidden="false" customHeight="true" outlineLevel="0" collapsed="false">
      <c r="A1292" s="597" t="n">
        <v>2320</v>
      </c>
      <c r="B1292" s="776" t="s">
        <v>586</v>
      </c>
      <c r="C1292" s="553" t="n">
        <v>123500</v>
      </c>
      <c r="D1292" s="531" t="n">
        <f aca="false">G1292+J1292+P1292+M1292</f>
        <v>123500</v>
      </c>
      <c r="E1292" s="531" t="n">
        <f aca="false">SUM(H1292+K1292+N1292+Q1292)</f>
        <v>28879</v>
      </c>
      <c r="F1292" s="811" t="n">
        <f aca="false">E1292/D1292*100</f>
        <v>23.3838056680162</v>
      </c>
      <c r="G1292" s="553"/>
      <c r="H1292" s="531"/>
      <c r="I1292" s="603"/>
      <c r="J1292" s="536"/>
      <c r="K1292" s="531"/>
      <c r="L1292" s="537"/>
      <c r="M1292" s="553" t="n">
        <v>123500</v>
      </c>
      <c r="N1292" s="565" t="n">
        <v>28879</v>
      </c>
      <c r="O1292" s="535" t="n">
        <f aca="false">N1292/M1292*100</f>
        <v>23.3838056680162</v>
      </c>
      <c r="P1292" s="531"/>
      <c r="Q1292" s="531"/>
      <c r="R1292" s="603"/>
    </row>
    <row r="1293" s="589" customFormat="true" ht="13.5" hidden="false" customHeight="true" outlineLevel="0" collapsed="false">
      <c r="A1293" s="597" t="n">
        <v>3110</v>
      </c>
      <c r="B1293" s="776" t="s">
        <v>761</v>
      </c>
      <c r="C1293" s="553" t="n">
        <v>2703323</v>
      </c>
      <c r="D1293" s="531" t="n">
        <f aca="false">G1293+J1293+P1293+M1293</f>
        <v>2703323</v>
      </c>
      <c r="E1293" s="531" t="n">
        <f aca="false">SUM(H1293+K1293+N1293+Q1293)</f>
        <v>513336</v>
      </c>
      <c r="F1293" s="811" t="n">
        <f aca="false">E1293/D1293*100</f>
        <v>18.9890738176681</v>
      </c>
      <c r="G1293" s="553"/>
      <c r="H1293" s="531"/>
      <c r="I1293" s="603"/>
      <c r="J1293" s="536"/>
      <c r="K1293" s="531"/>
      <c r="L1293" s="537"/>
      <c r="M1293" s="553" t="n">
        <v>2703323</v>
      </c>
      <c r="N1293" s="531" t="n">
        <v>513336</v>
      </c>
      <c r="O1293" s="535" t="n">
        <f aca="false">N1293/M1293*100</f>
        <v>18.9890738176681</v>
      </c>
      <c r="P1293" s="531"/>
      <c r="Q1293" s="531"/>
      <c r="R1293" s="603"/>
      <c r="S1293" s="514"/>
      <c r="T1293" s="514"/>
      <c r="U1293" s="514"/>
      <c r="V1293" s="514"/>
      <c r="W1293" s="515"/>
      <c r="X1293" s="515"/>
      <c r="Y1293" s="515"/>
      <c r="Z1293" s="515"/>
    </row>
    <row r="1294" s="589" customFormat="true" ht="27" hidden="false" customHeight="true" outlineLevel="0" collapsed="false">
      <c r="A1294" s="597" t="n">
        <v>4110</v>
      </c>
      <c r="B1294" s="776" t="s">
        <v>436</v>
      </c>
      <c r="C1294" s="553" t="n">
        <v>66344</v>
      </c>
      <c r="D1294" s="531" t="n">
        <f aca="false">G1294+J1294+P1294+M1294</f>
        <v>66344</v>
      </c>
      <c r="E1294" s="531" t="n">
        <f aca="false">SUM(H1294+K1294+N1294+Q1294)</f>
        <v>13542</v>
      </c>
      <c r="F1294" s="811" t="n">
        <f aca="false">E1294/D1294*100</f>
        <v>20.4117930784999</v>
      </c>
      <c r="G1294" s="553"/>
      <c r="H1294" s="531"/>
      <c r="I1294" s="603"/>
      <c r="J1294" s="536"/>
      <c r="K1294" s="531"/>
      <c r="L1294" s="537"/>
      <c r="M1294" s="553" t="n">
        <v>66344</v>
      </c>
      <c r="N1294" s="531" t="n">
        <v>13542</v>
      </c>
      <c r="O1294" s="535" t="n">
        <f aca="false">N1294/M1294*100</f>
        <v>20.4117930784999</v>
      </c>
      <c r="P1294" s="531"/>
      <c r="Q1294" s="531"/>
      <c r="R1294" s="603"/>
      <c r="S1294" s="444"/>
      <c r="T1294" s="444"/>
      <c r="U1294" s="514"/>
      <c r="V1294" s="514"/>
      <c r="W1294" s="515"/>
      <c r="X1294" s="515"/>
      <c r="Y1294" s="515"/>
      <c r="Z1294" s="515"/>
    </row>
    <row r="1295" s="589" customFormat="true" ht="15" hidden="false" customHeight="true" outlineLevel="0" collapsed="false">
      <c r="A1295" s="597" t="n">
        <v>4120</v>
      </c>
      <c r="B1295" s="776" t="s">
        <v>642</v>
      </c>
      <c r="C1295" s="553" t="n">
        <v>11399</v>
      </c>
      <c r="D1295" s="531" t="n">
        <f aca="false">G1295+J1295+P1295+M1295</f>
        <v>11399</v>
      </c>
      <c r="E1295" s="531" t="n">
        <f aca="false">SUM(H1295+K1295+N1295+Q1295)</f>
        <v>1559</v>
      </c>
      <c r="F1295" s="811" t="n">
        <f aca="false">E1295/D1295*100</f>
        <v>13.6766383016054</v>
      </c>
      <c r="G1295" s="553"/>
      <c r="H1295" s="531"/>
      <c r="I1295" s="603"/>
      <c r="J1295" s="536"/>
      <c r="K1295" s="531"/>
      <c r="L1295" s="537"/>
      <c r="M1295" s="553" t="n">
        <v>11399</v>
      </c>
      <c r="N1295" s="531" t="n">
        <v>1559</v>
      </c>
      <c r="O1295" s="535" t="n">
        <f aca="false">N1295/M1295*100</f>
        <v>13.6766383016054</v>
      </c>
      <c r="P1295" s="531"/>
      <c r="Q1295" s="531"/>
      <c r="R1295" s="603"/>
      <c r="S1295" s="444"/>
      <c r="T1295" s="444"/>
      <c r="U1295" s="514"/>
      <c r="V1295" s="514"/>
      <c r="W1295" s="515"/>
      <c r="X1295" s="515"/>
      <c r="Y1295" s="515"/>
      <c r="Z1295" s="515"/>
    </row>
    <row r="1296" s="589" customFormat="true" ht="24" hidden="false" customHeight="false" outlineLevel="0" collapsed="false">
      <c r="A1296" s="597" t="n">
        <v>4170</v>
      </c>
      <c r="B1296" s="776" t="s">
        <v>472</v>
      </c>
      <c r="C1296" s="553" t="n">
        <v>465245</v>
      </c>
      <c r="D1296" s="531" t="n">
        <f aca="false">G1296+J1296+P1296+M1296</f>
        <v>465245</v>
      </c>
      <c r="E1296" s="531" t="n">
        <f aca="false">SUM(H1296+K1296+N1296+Q1296)</f>
        <v>86105</v>
      </c>
      <c r="F1296" s="532" t="n">
        <f aca="false">E1296/D1296*100</f>
        <v>18.507453062365</v>
      </c>
      <c r="G1296" s="553"/>
      <c r="H1296" s="531"/>
      <c r="I1296" s="603"/>
      <c r="J1296" s="536"/>
      <c r="K1296" s="531"/>
      <c r="L1296" s="537"/>
      <c r="M1296" s="553" t="n">
        <v>465245</v>
      </c>
      <c r="N1296" s="531" t="n">
        <f aca="false">86104+1</f>
        <v>86105</v>
      </c>
      <c r="O1296" s="535" t="n">
        <f aca="false">N1296/M1296*100</f>
        <v>18.507453062365</v>
      </c>
      <c r="P1296" s="531"/>
      <c r="Q1296" s="531"/>
      <c r="R1296" s="603"/>
      <c r="S1296" s="444"/>
      <c r="T1296" s="444"/>
      <c r="U1296" s="514"/>
      <c r="V1296" s="514"/>
      <c r="W1296" s="515"/>
      <c r="X1296" s="515"/>
      <c r="Y1296" s="515"/>
      <c r="Z1296" s="515"/>
    </row>
    <row r="1297" s="589" customFormat="true" ht="12.75" hidden="true" customHeight="false" outlineLevel="0" collapsed="false">
      <c r="A1297" s="597" t="n">
        <v>4580</v>
      </c>
      <c r="B1297" s="662" t="s">
        <v>130</v>
      </c>
      <c r="C1297" s="553"/>
      <c r="D1297" s="625" t="n">
        <f aca="false">G1297+J1297+P1297+M1297</f>
        <v>0</v>
      </c>
      <c r="E1297" s="625" t="n">
        <f aca="false">SUM(H1297+K1297+N1297+Q1297)</f>
        <v>0</v>
      </c>
      <c r="F1297" s="594" t="e">
        <f aca="false">E1297/D1297*100</f>
        <v>#DIV/0!</v>
      </c>
      <c r="G1297" s="553"/>
      <c r="H1297" s="531"/>
      <c r="I1297" s="603"/>
      <c r="J1297" s="536"/>
      <c r="K1297" s="531"/>
      <c r="L1297" s="537"/>
      <c r="M1297" s="553"/>
      <c r="N1297" s="531"/>
      <c r="O1297" s="535" t="e">
        <f aca="false">N1297/M1297*100</f>
        <v>#DIV/0!</v>
      </c>
      <c r="P1297" s="531"/>
      <c r="Q1297" s="531"/>
      <c r="R1297" s="603"/>
      <c r="S1297" s="514"/>
      <c r="T1297" s="514"/>
      <c r="U1297" s="514"/>
      <c r="V1297" s="514"/>
      <c r="W1297" s="515"/>
      <c r="X1297" s="515"/>
      <c r="Y1297" s="515"/>
      <c r="Z1297" s="515"/>
    </row>
    <row r="1298" s="589" customFormat="true" ht="24" hidden="true" customHeight="false" outlineLevel="0" collapsed="false">
      <c r="A1298" s="597" t="n">
        <v>4330</v>
      </c>
      <c r="B1298" s="776" t="s">
        <v>843</v>
      </c>
      <c r="C1298" s="553"/>
      <c r="D1298" s="531" t="n">
        <f aca="false">G1298+J1298+P1298+M1298</f>
        <v>0</v>
      </c>
      <c r="E1298" s="531" t="n">
        <f aca="false">SUM(H1298+K1298+N1298+Q1298)</f>
        <v>0</v>
      </c>
      <c r="F1298" s="823" t="e">
        <f aca="false">E1298/D1298*100</f>
        <v>#DIV/0!</v>
      </c>
      <c r="G1298" s="553"/>
      <c r="H1298" s="531"/>
      <c r="I1298" s="603"/>
      <c r="J1298" s="536"/>
      <c r="K1298" s="531"/>
      <c r="L1298" s="537"/>
      <c r="M1298" s="553"/>
      <c r="N1298" s="531"/>
      <c r="O1298" s="535" t="e">
        <f aca="false">N1298/M1298*100</f>
        <v>#DIV/0!</v>
      </c>
      <c r="P1298" s="531"/>
      <c r="Q1298" s="531"/>
      <c r="R1298" s="603"/>
      <c r="S1298" s="514"/>
      <c r="T1298" s="514"/>
      <c r="U1298" s="514"/>
      <c r="V1298" s="514"/>
      <c r="W1298" s="515"/>
      <c r="X1298" s="515"/>
      <c r="Y1298" s="515"/>
      <c r="Z1298" s="515"/>
    </row>
    <row r="1299" s="589" customFormat="true" ht="36" hidden="false" customHeight="false" outlineLevel="0" collapsed="false">
      <c r="A1299" s="590" t="n">
        <v>85205</v>
      </c>
      <c r="B1299" s="803" t="s">
        <v>285</v>
      </c>
      <c r="C1299" s="558" t="n">
        <f aca="false">SUM(C1300:C1302)</f>
        <v>16000</v>
      </c>
      <c r="D1299" s="545" t="n">
        <f aca="false">G1299+J1299+P1299+M1299</f>
        <v>16000</v>
      </c>
      <c r="E1299" s="545" t="n">
        <f aca="false">SUM(H1299+K1299+N1299+Q1299)</f>
        <v>0</v>
      </c>
      <c r="F1299" s="848" t="n">
        <f aca="false">E1299/D1299*100</f>
        <v>0</v>
      </c>
      <c r="G1299" s="558"/>
      <c r="H1299" s="545"/>
      <c r="I1299" s="635"/>
      <c r="J1299" s="550"/>
      <c r="K1299" s="545"/>
      <c r="L1299" s="551"/>
      <c r="M1299" s="550"/>
      <c r="N1299" s="545"/>
      <c r="O1299" s="632"/>
      <c r="P1299" s="545" t="n">
        <f aca="false">SUM(P1300:P1302)</f>
        <v>16000</v>
      </c>
      <c r="Q1299" s="545" t="n">
        <f aca="false">SUM(Q1300:Q1302)</f>
        <v>0</v>
      </c>
      <c r="R1299" s="849" t="n">
        <f aca="false">Q1299/P1299*100</f>
        <v>0</v>
      </c>
      <c r="S1299" s="514"/>
      <c r="T1299" s="514"/>
      <c r="U1299" s="514"/>
      <c r="V1299" s="514"/>
      <c r="W1299" s="515"/>
      <c r="X1299" s="515"/>
      <c r="Y1299" s="515"/>
      <c r="Z1299" s="515"/>
    </row>
    <row r="1300" s="589" customFormat="true" ht="24" hidden="false" customHeight="false" outlineLevel="0" collapsed="false">
      <c r="A1300" s="597" t="n">
        <v>4210</v>
      </c>
      <c r="B1300" s="776" t="s">
        <v>440</v>
      </c>
      <c r="C1300" s="556" t="n">
        <v>300</v>
      </c>
      <c r="D1300" s="565" t="n">
        <f aca="false">G1300+J1300+P1300+M1300</f>
        <v>300</v>
      </c>
      <c r="E1300" s="565" t="n">
        <f aca="false">SUM(H1300+K1300+N1300+Q1300)</f>
        <v>0</v>
      </c>
      <c r="F1300" s="850" t="n">
        <f aca="false">E1300/D1300*100</f>
        <v>0</v>
      </c>
      <c r="G1300" s="556"/>
      <c r="H1300" s="565"/>
      <c r="I1300" s="621"/>
      <c r="J1300" s="568"/>
      <c r="K1300" s="565"/>
      <c r="L1300" s="569"/>
      <c r="M1300" s="568"/>
      <c r="N1300" s="565"/>
      <c r="O1300" s="540"/>
      <c r="P1300" s="565" t="n">
        <v>300</v>
      </c>
      <c r="Q1300" s="565"/>
      <c r="R1300" s="569" t="n">
        <f aca="false">Q1300/P1300*100</f>
        <v>0</v>
      </c>
      <c r="S1300" s="514"/>
      <c r="T1300" s="514"/>
      <c r="U1300" s="514"/>
      <c r="V1300" s="514"/>
      <c r="W1300" s="515"/>
      <c r="X1300" s="515"/>
      <c r="Y1300" s="515"/>
      <c r="Z1300" s="515"/>
    </row>
    <row r="1301" s="589" customFormat="true" ht="17.25" hidden="false" customHeight="true" outlineLevel="0" collapsed="false">
      <c r="A1301" s="597" t="n">
        <v>4300</v>
      </c>
      <c r="B1301" s="776" t="s">
        <v>531</v>
      </c>
      <c r="C1301" s="553" t="n">
        <v>15500</v>
      </c>
      <c r="D1301" s="531" t="n">
        <f aca="false">G1301+J1301+P1301+M1301</f>
        <v>15500</v>
      </c>
      <c r="E1301" s="531" t="n">
        <f aca="false">SUM(H1301+K1301+N1301+Q1301)</f>
        <v>0</v>
      </c>
      <c r="F1301" s="823" t="n">
        <f aca="false">E1301/D1301*100</f>
        <v>0</v>
      </c>
      <c r="G1301" s="553"/>
      <c r="H1301" s="531"/>
      <c r="I1301" s="603"/>
      <c r="J1301" s="536"/>
      <c r="K1301" s="531"/>
      <c r="L1301" s="537"/>
      <c r="M1301" s="536"/>
      <c r="N1301" s="531"/>
      <c r="O1301" s="535"/>
      <c r="P1301" s="531" t="n">
        <v>15500</v>
      </c>
      <c r="Q1301" s="531"/>
      <c r="R1301" s="537" t="n">
        <f aca="false">Q1301/P1301*100</f>
        <v>0</v>
      </c>
      <c r="S1301" s="514"/>
      <c r="T1301" s="514"/>
      <c r="U1301" s="514"/>
      <c r="V1301" s="514"/>
      <c r="W1301" s="515"/>
      <c r="X1301" s="515"/>
      <c r="Y1301" s="515"/>
      <c r="Z1301" s="515"/>
    </row>
    <row r="1302" s="589" customFormat="true" ht="47.25" hidden="false" customHeight="true" outlineLevel="0" collapsed="false">
      <c r="A1302" s="597" t="n">
        <v>4740</v>
      </c>
      <c r="B1302" s="662" t="s">
        <v>461</v>
      </c>
      <c r="C1302" s="624" t="n">
        <v>200</v>
      </c>
      <c r="D1302" s="625" t="n">
        <f aca="false">G1302+J1302+P1302+M1302</f>
        <v>200</v>
      </c>
      <c r="E1302" s="625" t="n">
        <f aca="false">SUM(H1302+K1302+N1302+Q1302)</f>
        <v>0</v>
      </c>
      <c r="F1302" s="851" t="n">
        <f aca="false">E1302/D1302*100</f>
        <v>0</v>
      </c>
      <c r="G1302" s="624"/>
      <c r="H1302" s="625"/>
      <c r="I1302" s="630"/>
      <c r="J1302" s="626"/>
      <c r="K1302" s="625"/>
      <c r="L1302" s="627"/>
      <c r="M1302" s="626"/>
      <c r="N1302" s="625"/>
      <c r="O1302" s="629"/>
      <c r="P1302" s="625" t="n">
        <v>200</v>
      </c>
      <c r="Q1302" s="625"/>
      <c r="R1302" s="627" t="n">
        <f aca="false">Q1302/P1302*100</f>
        <v>0</v>
      </c>
      <c r="S1302" s="514"/>
      <c r="T1302" s="514"/>
      <c r="U1302" s="514"/>
      <c r="V1302" s="514"/>
      <c r="W1302" s="515"/>
      <c r="X1302" s="515"/>
      <c r="Y1302" s="515"/>
      <c r="Z1302" s="515"/>
    </row>
    <row r="1303" customFormat="false" ht="84" hidden="false" customHeight="false" outlineLevel="0" collapsed="false">
      <c r="A1303" s="590" t="n">
        <v>85212</v>
      </c>
      <c r="B1303" s="803" t="s">
        <v>287</v>
      </c>
      <c r="C1303" s="558" t="n">
        <f aca="false">SUM(C1304:C1326)</f>
        <v>18422205</v>
      </c>
      <c r="D1303" s="545" t="n">
        <f aca="false">G1303+J1303+P1303+M1303</f>
        <v>18422205</v>
      </c>
      <c r="E1303" s="545" t="n">
        <f aca="false">SUM(H1303+K1303+N1303+Q1303)</f>
        <v>4648431</v>
      </c>
      <c r="F1303" s="848" t="n">
        <f aca="false">E1303/D1303*100</f>
        <v>25.2327612248371</v>
      </c>
      <c r="G1303" s="558" t="n">
        <f aca="false">SUM(G1304:G1326)</f>
        <v>422205</v>
      </c>
      <c r="H1303" s="545" t="n">
        <f aca="false">SUM(H1304:H1326)</f>
        <v>148431</v>
      </c>
      <c r="I1303" s="700" t="n">
        <f aca="false">H1303/G1303*100</f>
        <v>35.1561445269478</v>
      </c>
      <c r="J1303" s="550" t="n">
        <f aca="false">SUM(J1304:J1326)</f>
        <v>18000000</v>
      </c>
      <c r="K1303" s="545" t="n">
        <f aca="false">SUM(K1304:K1326)</f>
        <v>4500000</v>
      </c>
      <c r="L1303" s="575" t="n">
        <f aca="false">K1303/J1303*100</f>
        <v>25</v>
      </c>
      <c r="M1303" s="545"/>
      <c r="N1303" s="545"/>
      <c r="O1303" s="634"/>
      <c r="P1303" s="545"/>
      <c r="Q1303" s="545"/>
      <c r="R1303" s="635"/>
    </row>
    <row r="1304" s="589" customFormat="true" ht="36" hidden="false" customHeight="false" outlineLevel="0" collapsed="false">
      <c r="A1304" s="597" t="n">
        <v>3020</v>
      </c>
      <c r="B1304" s="776" t="s">
        <v>525</v>
      </c>
      <c r="C1304" s="556" t="n">
        <v>1500</v>
      </c>
      <c r="D1304" s="565" t="n">
        <f aca="false">G1304+J1304+P1304+M1304</f>
        <v>1500</v>
      </c>
      <c r="E1304" s="565" t="n">
        <f aca="false">SUM(H1304+K1304+N1304+Q1304)</f>
        <v>0</v>
      </c>
      <c r="F1304" s="619" t="n">
        <f aca="false">E1304/D1304*100</f>
        <v>0</v>
      </c>
      <c r="G1304" s="556"/>
      <c r="H1304" s="565"/>
      <c r="I1304" s="573"/>
      <c r="J1304" s="556" t="n">
        <v>1500</v>
      </c>
      <c r="K1304" s="565"/>
      <c r="L1304" s="578" t="n">
        <f aca="false">K1304/J1304*100</f>
        <v>0</v>
      </c>
      <c r="M1304" s="565"/>
      <c r="N1304" s="565"/>
      <c r="O1304" s="636"/>
      <c r="P1304" s="565"/>
      <c r="Q1304" s="565"/>
      <c r="R1304" s="621"/>
      <c r="S1304" s="514"/>
      <c r="T1304" s="514"/>
      <c r="U1304" s="514"/>
      <c r="V1304" s="514"/>
      <c r="W1304" s="515"/>
      <c r="X1304" s="515"/>
      <c r="Y1304" s="515"/>
      <c r="Z1304" s="515"/>
    </row>
    <row r="1305" s="589" customFormat="true" ht="18.75" hidden="false" customHeight="true" outlineLevel="0" collapsed="false">
      <c r="A1305" s="597" t="n">
        <v>3110</v>
      </c>
      <c r="B1305" s="776" t="s">
        <v>761</v>
      </c>
      <c r="C1305" s="553" t="n">
        <v>17271580</v>
      </c>
      <c r="D1305" s="531" t="n">
        <f aca="false">G1305+J1305+P1305+M1305</f>
        <v>17294480</v>
      </c>
      <c r="E1305" s="531" t="n">
        <f aca="false">SUM(H1305+K1305+N1305+Q1305)</f>
        <v>4287703</v>
      </c>
      <c r="F1305" s="577" t="n">
        <f aca="false">E1305/D1305*100</f>
        <v>24.7923210180358</v>
      </c>
      <c r="G1305" s="553"/>
      <c r="H1305" s="531"/>
      <c r="I1305" s="579"/>
      <c r="J1305" s="553" t="n">
        <f aca="false">17271580+22900</f>
        <v>17294480</v>
      </c>
      <c r="K1305" s="536" t="n">
        <v>4287703</v>
      </c>
      <c r="L1305" s="578" t="n">
        <f aca="false">K1305/J1305*100</f>
        <v>24.7923210180358</v>
      </c>
      <c r="M1305" s="531"/>
      <c r="N1305" s="531"/>
      <c r="O1305" s="599"/>
      <c r="P1305" s="531"/>
      <c r="Q1305" s="531"/>
      <c r="R1305" s="603"/>
      <c r="S1305" s="514"/>
      <c r="T1305" s="514"/>
      <c r="U1305" s="514"/>
      <c r="V1305" s="514"/>
      <c r="W1305" s="515"/>
      <c r="X1305" s="515"/>
      <c r="Y1305" s="515"/>
      <c r="Z1305" s="515"/>
    </row>
    <row r="1306" s="589" customFormat="true" ht="28.5" hidden="false" customHeight="true" outlineLevel="0" collapsed="false">
      <c r="A1306" s="597" t="n">
        <v>4010</v>
      </c>
      <c r="B1306" s="776" t="s">
        <v>430</v>
      </c>
      <c r="C1306" s="553" t="n">
        <v>636213</v>
      </c>
      <c r="D1306" s="531" t="n">
        <f aca="false">G1306+J1306+P1306+M1306</f>
        <v>636213</v>
      </c>
      <c r="E1306" s="531" t="n">
        <f aca="false">SUM(H1306+K1306+N1306+Q1306)</f>
        <v>164374</v>
      </c>
      <c r="F1306" s="577" t="n">
        <f aca="false">E1306/D1306*100</f>
        <v>25.836315825046</v>
      </c>
      <c r="G1306" s="553" t="n">
        <v>186213</v>
      </c>
      <c r="H1306" s="531" t="n">
        <v>49266</v>
      </c>
      <c r="I1306" s="532" t="n">
        <f aca="false">H1306/G1306*100</f>
        <v>26.4567994715729</v>
      </c>
      <c r="J1306" s="553" t="n">
        <v>450000</v>
      </c>
      <c r="K1306" s="536" t="n">
        <v>115108</v>
      </c>
      <c r="L1306" s="578" t="n">
        <f aca="false">K1306/J1306*100</f>
        <v>25.5795555555556</v>
      </c>
      <c r="M1306" s="531"/>
      <c r="N1306" s="531"/>
      <c r="O1306" s="599"/>
      <c r="P1306" s="531"/>
      <c r="Q1306" s="531"/>
      <c r="R1306" s="603"/>
      <c r="S1306" s="444"/>
      <c r="T1306" s="444"/>
      <c r="U1306" s="514"/>
      <c r="V1306" s="514"/>
      <c r="W1306" s="515"/>
      <c r="X1306" s="515"/>
      <c r="Y1306" s="515"/>
      <c r="Z1306" s="515"/>
    </row>
    <row r="1307" s="589" customFormat="true" ht="24" hidden="false" customHeight="false" outlineLevel="0" collapsed="false">
      <c r="A1307" s="597" t="n">
        <v>4040</v>
      </c>
      <c r="B1307" s="776" t="s">
        <v>851</v>
      </c>
      <c r="C1307" s="553" t="n">
        <v>55900</v>
      </c>
      <c r="D1307" s="531" t="n">
        <f aca="false">G1307+J1307+P1307+M1307</f>
        <v>55900</v>
      </c>
      <c r="E1307" s="531" t="n">
        <f aca="false">SUM(H1307+K1307+N1307+Q1307)</f>
        <v>49938</v>
      </c>
      <c r="F1307" s="577" t="n">
        <f aca="false">E1307/D1307*100</f>
        <v>89.3345259391771</v>
      </c>
      <c r="G1307" s="553" t="n">
        <v>55900</v>
      </c>
      <c r="H1307" s="531" t="n">
        <f aca="false">49938</f>
        <v>49938</v>
      </c>
      <c r="I1307" s="532" t="n">
        <f aca="false">H1307/G1307*100</f>
        <v>89.3345259391771</v>
      </c>
      <c r="J1307" s="553"/>
      <c r="K1307" s="536"/>
      <c r="L1307" s="578"/>
      <c r="M1307" s="531"/>
      <c r="N1307" s="531"/>
      <c r="O1307" s="599"/>
      <c r="P1307" s="531"/>
      <c r="Q1307" s="531"/>
      <c r="R1307" s="603"/>
      <c r="S1307" s="444"/>
      <c r="T1307" s="444"/>
      <c r="U1307" s="514"/>
      <c r="V1307" s="514"/>
      <c r="W1307" s="515"/>
      <c r="X1307" s="515"/>
      <c r="Y1307" s="515"/>
      <c r="Z1307" s="515"/>
    </row>
    <row r="1308" s="589" customFormat="true" ht="23.25" hidden="false" customHeight="true" outlineLevel="0" collapsed="false">
      <c r="A1308" s="597" t="n">
        <v>4110</v>
      </c>
      <c r="B1308" s="776" t="s">
        <v>436</v>
      </c>
      <c r="C1308" s="553" t="n">
        <v>265270</v>
      </c>
      <c r="D1308" s="531" t="n">
        <f aca="false">G1308+J1308+P1308+M1308</f>
        <v>242370</v>
      </c>
      <c r="E1308" s="531" t="n">
        <f aca="false">SUM(H1308+K1308+N1308+Q1308)</f>
        <v>92110</v>
      </c>
      <c r="F1308" s="577" t="n">
        <f aca="false">E1308/D1308*100</f>
        <v>38.0038783677848</v>
      </c>
      <c r="G1308" s="553" t="n">
        <v>43170</v>
      </c>
      <c r="H1308" s="531" t="n">
        <v>14839</v>
      </c>
      <c r="I1308" s="532" t="n">
        <f aca="false">H1308/G1308*100</f>
        <v>34.3734074588835</v>
      </c>
      <c r="J1308" s="553" t="n">
        <f aca="false">222100-22900</f>
        <v>199200</v>
      </c>
      <c r="K1308" s="536" t="n">
        <v>77271</v>
      </c>
      <c r="L1308" s="578" t="n">
        <f aca="false">K1308/J1308*100</f>
        <v>38.7906626506024</v>
      </c>
      <c r="M1308" s="531"/>
      <c r="N1308" s="531"/>
      <c r="O1308" s="599"/>
      <c r="P1308" s="531"/>
      <c r="Q1308" s="531"/>
      <c r="R1308" s="603"/>
      <c r="S1308" s="444"/>
      <c r="T1308" s="444"/>
      <c r="U1308" s="514"/>
      <c r="V1308" s="514"/>
      <c r="W1308" s="515"/>
      <c r="X1308" s="515"/>
      <c r="Y1308" s="515"/>
      <c r="Z1308" s="515"/>
    </row>
    <row r="1309" s="589" customFormat="true" ht="12.75" hidden="false" customHeight="false" outlineLevel="0" collapsed="false">
      <c r="A1309" s="597" t="n">
        <v>4120</v>
      </c>
      <c r="B1309" s="776" t="s">
        <v>471</v>
      </c>
      <c r="C1309" s="553" t="n">
        <v>17422</v>
      </c>
      <c r="D1309" s="531" t="n">
        <f aca="false">G1309+J1309+P1309+M1309</f>
        <v>17422</v>
      </c>
      <c r="E1309" s="531" t="n">
        <f aca="false">SUM(H1309+K1309+N1309+Q1309)</f>
        <v>4746</v>
      </c>
      <c r="F1309" s="577" t="n">
        <f aca="false">E1309/D1309*100</f>
        <v>27.2414188956492</v>
      </c>
      <c r="G1309" s="553" t="n">
        <v>6422</v>
      </c>
      <c r="H1309" s="531" t="n">
        <v>1993</v>
      </c>
      <c r="I1309" s="532" t="n">
        <f aca="false">H1309/G1309*100</f>
        <v>31.0339458112737</v>
      </c>
      <c r="J1309" s="553" t="n">
        <v>11000</v>
      </c>
      <c r="K1309" s="536" t="n">
        <v>2753</v>
      </c>
      <c r="L1309" s="578" t="n">
        <f aca="false">K1309/J1309*100</f>
        <v>25.0272727272727</v>
      </c>
      <c r="M1309" s="531"/>
      <c r="N1309" s="531"/>
      <c r="O1309" s="599"/>
      <c r="P1309" s="531"/>
      <c r="Q1309" s="531"/>
      <c r="R1309" s="603"/>
      <c r="S1309" s="444"/>
      <c r="T1309" s="444"/>
      <c r="U1309" s="514"/>
      <c r="V1309" s="514"/>
      <c r="W1309" s="515"/>
      <c r="X1309" s="515"/>
      <c r="Y1309" s="515"/>
      <c r="Z1309" s="515"/>
    </row>
    <row r="1310" s="589" customFormat="true" ht="24" hidden="false" customHeight="false" outlineLevel="0" collapsed="false">
      <c r="A1310" s="597" t="n">
        <v>4170</v>
      </c>
      <c r="B1310" s="776" t="s">
        <v>472</v>
      </c>
      <c r="C1310" s="553" t="n">
        <v>20000</v>
      </c>
      <c r="D1310" s="531" t="n">
        <f aca="false">G1310+J1310+P1310+M1310</f>
        <v>20000</v>
      </c>
      <c r="E1310" s="531" t="n">
        <f aca="false">SUM(H1310+K1310+N1310+Q1310)</f>
        <v>0</v>
      </c>
      <c r="F1310" s="577" t="n">
        <f aca="false">E1310/D1310*100</f>
        <v>0</v>
      </c>
      <c r="G1310" s="553" t="n">
        <v>20000</v>
      </c>
      <c r="H1310" s="531"/>
      <c r="I1310" s="532" t="n">
        <f aca="false">H1310/G1310*100</f>
        <v>0</v>
      </c>
      <c r="J1310" s="553"/>
      <c r="K1310" s="536"/>
      <c r="L1310" s="578"/>
      <c r="M1310" s="531"/>
      <c r="N1310" s="531"/>
      <c r="O1310" s="599"/>
      <c r="P1310" s="531"/>
      <c r="Q1310" s="531"/>
      <c r="R1310" s="603"/>
      <c r="S1310" s="514"/>
      <c r="T1310" s="514"/>
      <c r="U1310" s="514"/>
      <c r="V1310" s="514"/>
      <c r="W1310" s="515"/>
      <c r="X1310" s="515"/>
      <c r="Y1310" s="515"/>
      <c r="Z1310" s="515"/>
    </row>
    <row r="1311" s="589" customFormat="true" ht="24" hidden="false" customHeight="false" outlineLevel="0" collapsed="false">
      <c r="A1311" s="597" t="n">
        <v>4210</v>
      </c>
      <c r="B1311" s="776" t="s">
        <v>440</v>
      </c>
      <c r="C1311" s="553" t="n">
        <v>14020</v>
      </c>
      <c r="D1311" s="531" t="n">
        <f aca="false">G1311+J1311+P1311+M1311</f>
        <v>14020</v>
      </c>
      <c r="E1311" s="531" t="n">
        <f aca="false">SUM(H1311+K1311+N1311+Q1311)</f>
        <v>247</v>
      </c>
      <c r="F1311" s="577" t="n">
        <f aca="false">E1311/D1311*100</f>
        <v>1.76176890156919</v>
      </c>
      <c r="G1311" s="553" t="n">
        <v>11000</v>
      </c>
      <c r="H1311" s="531"/>
      <c r="I1311" s="532" t="n">
        <f aca="false">H1311/G1311*100</f>
        <v>0</v>
      </c>
      <c r="J1311" s="553" t="n">
        <v>3020</v>
      </c>
      <c r="K1311" s="536" t="n">
        <v>247</v>
      </c>
      <c r="L1311" s="578" t="n">
        <f aca="false">K1311/J1311*100</f>
        <v>8.17880794701987</v>
      </c>
      <c r="M1311" s="531"/>
      <c r="N1311" s="531"/>
      <c r="O1311" s="599"/>
      <c r="P1311" s="531"/>
      <c r="Q1311" s="531"/>
      <c r="R1311" s="603"/>
      <c r="S1311" s="514"/>
      <c r="T1311" s="514"/>
      <c r="U1311" s="514"/>
      <c r="V1311" s="514"/>
      <c r="W1311" s="515"/>
      <c r="X1311" s="515"/>
      <c r="Y1311" s="515"/>
      <c r="Z1311" s="515"/>
    </row>
    <row r="1312" s="589" customFormat="true" ht="12.75" hidden="false" customHeight="false" outlineLevel="0" collapsed="false">
      <c r="A1312" s="597" t="n">
        <v>4260</v>
      </c>
      <c r="B1312" s="776" t="s">
        <v>444</v>
      </c>
      <c r="C1312" s="553" t="n">
        <v>19000</v>
      </c>
      <c r="D1312" s="531" t="n">
        <f aca="false">G1312+J1312+P1312+M1312</f>
        <v>19000</v>
      </c>
      <c r="E1312" s="531" t="n">
        <f aca="false">SUM(H1312+K1312+N1312+Q1312)</f>
        <v>5377</v>
      </c>
      <c r="F1312" s="577" t="n">
        <f aca="false">E1312/D1312*100</f>
        <v>28.3</v>
      </c>
      <c r="G1312" s="553" t="n">
        <v>9000</v>
      </c>
      <c r="H1312" s="531"/>
      <c r="I1312" s="579" t="n">
        <f aca="false">H1312/G1312*100</f>
        <v>0</v>
      </c>
      <c r="J1312" s="553" t="n">
        <v>10000</v>
      </c>
      <c r="K1312" s="536" t="n">
        <v>5377</v>
      </c>
      <c r="L1312" s="578" t="n">
        <f aca="false">K1312/J1312*100</f>
        <v>53.77</v>
      </c>
      <c r="M1312" s="531"/>
      <c r="N1312" s="531"/>
      <c r="O1312" s="599"/>
      <c r="P1312" s="531"/>
      <c r="Q1312" s="531"/>
      <c r="R1312" s="603"/>
      <c r="S1312" s="514"/>
      <c r="T1312" s="514"/>
      <c r="U1312" s="514"/>
      <c r="V1312" s="514"/>
      <c r="W1312" s="515"/>
      <c r="X1312" s="515"/>
      <c r="Y1312" s="515"/>
      <c r="Z1312" s="515"/>
    </row>
    <row r="1313" s="589" customFormat="true" ht="24" hidden="true" customHeight="false" outlineLevel="0" collapsed="false">
      <c r="A1313" s="597" t="n">
        <v>4270</v>
      </c>
      <c r="B1313" s="776" t="s">
        <v>446</v>
      </c>
      <c r="C1313" s="553"/>
      <c r="D1313" s="531" t="n">
        <f aca="false">G1313+J1313+P1313+M1313</f>
        <v>0</v>
      </c>
      <c r="E1313" s="531" t="n">
        <f aca="false">SUM(H1313+K1313+N1313+Q1313)</f>
        <v>0</v>
      </c>
      <c r="F1313" s="577" t="e">
        <f aca="false">E1313/D1313*100</f>
        <v>#DIV/0!</v>
      </c>
      <c r="G1313" s="553"/>
      <c r="H1313" s="531"/>
      <c r="I1313" s="579"/>
      <c r="J1313" s="553"/>
      <c r="K1313" s="536"/>
      <c r="L1313" s="578" t="e">
        <f aca="false">K1313/J1313*100</f>
        <v>#DIV/0!</v>
      </c>
      <c r="M1313" s="531"/>
      <c r="N1313" s="531"/>
      <c r="O1313" s="599"/>
      <c r="P1313" s="531"/>
      <c r="Q1313" s="531"/>
      <c r="R1313" s="603"/>
      <c r="S1313" s="514"/>
      <c r="T1313" s="514"/>
      <c r="U1313" s="514"/>
      <c r="V1313" s="514"/>
      <c r="W1313" s="515"/>
      <c r="X1313" s="515"/>
      <c r="Y1313" s="515"/>
      <c r="Z1313" s="515"/>
    </row>
    <row r="1314" s="589" customFormat="true" ht="24" hidden="false" customHeight="false" outlineLevel="0" collapsed="false">
      <c r="A1314" s="597" t="n">
        <v>4280</v>
      </c>
      <c r="B1314" s="776" t="s">
        <v>530</v>
      </c>
      <c r="C1314" s="553" t="n">
        <v>1050</v>
      </c>
      <c r="D1314" s="531" t="n">
        <f aca="false">G1314+J1314+P1314+M1314</f>
        <v>1050</v>
      </c>
      <c r="E1314" s="531" t="n">
        <f aca="false">SUM(H1314+K1314+N1314+Q1314)</f>
        <v>94</v>
      </c>
      <c r="F1314" s="577" t="n">
        <f aca="false">E1314/D1314*100</f>
        <v>8.95238095238095</v>
      </c>
      <c r="G1314" s="553"/>
      <c r="H1314" s="531"/>
      <c r="I1314" s="579"/>
      <c r="J1314" s="553" t="n">
        <v>1050</v>
      </c>
      <c r="K1314" s="536" t="n">
        <v>94</v>
      </c>
      <c r="L1314" s="578" t="n">
        <f aca="false">K1314/J1314*100</f>
        <v>8.95238095238095</v>
      </c>
      <c r="M1314" s="531"/>
      <c r="N1314" s="531"/>
      <c r="O1314" s="599"/>
      <c r="P1314" s="531"/>
      <c r="Q1314" s="531"/>
      <c r="R1314" s="603"/>
      <c r="S1314" s="514"/>
      <c r="T1314" s="514"/>
      <c r="U1314" s="514"/>
      <c r="V1314" s="514"/>
      <c r="W1314" s="515"/>
      <c r="X1314" s="515"/>
      <c r="Y1314" s="515"/>
      <c r="Z1314" s="515"/>
    </row>
    <row r="1315" s="589" customFormat="true" ht="13.5" hidden="false" customHeight="true" outlineLevel="0" collapsed="false">
      <c r="A1315" s="597" t="n">
        <v>4300</v>
      </c>
      <c r="B1315" s="776" t="s">
        <v>531</v>
      </c>
      <c r="C1315" s="553" t="n">
        <v>70000</v>
      </c>
      <c r="D1315" s="531" t="n">
        <f aca="false">G1315+J1315+P1315+M1315</f>
        <v>70000</v>
      </c>
      <c r="E1315" s="531" t="n">
        <f aca="false">SUM(H1315+K1315+N1315+Q1315)</f>
        <v>17395</v>
      </c>
      <c r="F1315" s="577" t="n">
        <f aca="false">E1315/D1315*100</f>
        <v>24.85</v>
      </c>
      <c r="G1315" s="553" t="n">
        <v>60000</v>
      </c>
      <c r="H1315" s="531" t="n">
        <v>7395</v>
      </c>
      <c r="I1315" s="532" t="n">
        <f aca="false">H1315/G1315*100</f>
        <v>12.325</v>
      </c>
      <c r="J1315" s="553" t="n">
        <v>10000</v>
      </c>
      <c r="K1315" s="536" t="n">
        <v>10000</v>
      </c>
      <c r="L1315" s="578" t="n">
        <f aca="false">K1315/J1315*100</f>
        <v>100</v>
      </c>
      <c r="M1315" s="531"/>
      <c r="N1315" s="531"/>
      <c r="O1315" s="599"/>
      <c r="P1315" s="531"/>
      <c r="Q1315" s="531"/>
      <c r="R1315" s="603"/>
      <c r="S1315" s="514"/>
      <c r="T1315" s="514"/>
      <c r="U1315" s="514"/>
      <c r="V1315" s="514"/>
      <c r="W1315" s="515"/>
      <c r="X1315" s="515"/>
      <c r="Y1315" s="515"/>
      <c r="Z1315" s="515"/>
    </row>
    <row r="1316" s="589" customFormat="true" ht="24" hidden="true" customHeight="false" outlineLevel="0" collapsed="false">
      <c r="A1316" s="597" t="n">
        <v>4350</v>
      </c>
      <c r="B1316" s="776" t="s">
        <v>532</v>
      </c>
      <c r="C1316" s="553"/>
      <c r="D1316" s="531" t="n">
        <f aca="false">G1316+J1316+P1316+M1316</f>
        <v>0</v>
      </c>
      <c r="E1316" s="531" t="n">
        <f aca="false">SUM(H1316+K1316+N1316+Q1316)</f>
        <v>0</v>
      </c>
      <c r="F1316" s="577" t="e">
        <f aca="false">E1316/D1316*100</f>
        <v>#DIV/0!</v>
      </c>
      <c r="G1316" s="553"/>
      <c r="H1316" s="531"/>
      <c r="I1316" s="579" t="e">
        <f aca="false">H1316/G1316*100</f>
        <v>#DIV/0!</v>
      </c>
      <c r="J1316" s="553"/>
      <c r="K1316" s="536"/>
      <c r="L1316" s="578" t="e">
        <f aca="false">K1316/J1316*100</f>
        <v>#DIV/0!</v>
      </c>
      <c r="M1316" s="531"/>
      <c r="N1316" s="531"/>
      <c r="O1316" s="599"/>
      <c r="P1316" s="531"/>
      <c r="Q1316" s="531"/>
      <c r="R1316" s="603"/>
      <c r="S1316" s="514"/>
      <c r="T1316" s="514"/>
      <c r="U1316" s="514"/>
      <c r="V1316" s="514"/>
      <c r="W1316" s="515"/>
      <c r="X1316" s="515"/>
      <c r="Y1316" s="515"/>
      <c r="Z1316" s="515"/>
    </row>
    <row r="1317" s="589" customFormat="true" ht="48" hidden="true" customHeight="false" outlineLevel="0" collapsed="false">
      <c r="A1317" s="597" t="n">
        <v>4370</v>
      </c>
      <c r="B1317" s="776" t="s">
        <v>852</v>
      </c>
      <c r="C1317" s="553"/>
      <c r="D1317" s="531" t="n">
        <f aca="false">G1317+J1317+P1317+M1317</f>
        <v>0</v>
      </c>
      <c r="E1317" s="531" t="n">
        <f aca="false">SUM(H1317+K1317+N1317+Q1317)</f>
        <v>0</v>
      </c>
      <c r="F1317" s="577" t="e">
        <f aca="false">E1317/D1317*100</f>
        <v>#DIV/0!</v>
      </c>
      <c r="G1317" s="553"/>
      <c r="H1317" s="531"/>
      <c r="I1317" s="579" t="e">
        <f aca="false">H1317/G1317*100</f>
        <v>#DIV/0!</v>
      </c>
      <c r="J1317" s="553"/>
      <c r="K1317" s="536"/>
      <c r="L1317" s="578" t="e">
        <f aca="false">K1317/J1317*100</f>
        <v>#DIV/0!</v>
      </c>
      <c r="M1317" s="531"/>
      <c r="N1317" s="531"/>
      <c r="O1317" s="599"/>
      <c r="P1317" s="531"/>
      <c r="Q1317" s="531"/>
      <c r="R1317" s="603"/>
      <c r="S1317" s="514"/>
      <c r="T1317" s="514"/>
      <c r="U1317" s="514"/>
      <c r="V1317" s="514"/>
      <c r="W1317" s="515"/>
      <c r="X1317" s="515"/>
      <c r="Y1317" s="515"/>
      <c r="Z1317" s="515"/>
    </row>
    <row r="1318" s="589" customFormat="true" ht="24" hidden="false" customHeight="false" outlineLevel="0" collapsed="false">
      <c r="A1318" s="597" t="n">
        <v>4410</v>
      </c>
      <c r="B1318" s="776" t="s">
        <v>422</v>
      </c>
      <c r="C1318" s="553" t="n">
        <v>1500</v>
      </c>
      <c r="D1318" s="531" t="n">
        <f aca="false">G1318+J1318+P1318+M1318</f>
        <v>1500</v>
      </c>
      <c r="E1318" s="531" t="n">
        <f aca="false">SUM(H1318+K1318+N1318+Q1318)</f>
        <v>100</v>
      </c>
      <c r="F1318" s="577" t="n">
        <f aca="false">E1318/D1318*100</f>
        <v>6.66666666666667</v>
      </c>
      <c r="G1318" s="553"/>
      <c r="H1318" s="531"/>
      <c r="I1318" s="579"/>
      <c r="J1318" s="553" t="n">
        <v>1500</v>
      </c>
      <c r="K1318" s="536" t="n">
        <v>100</v>
      </c>
      <c r="L1318" s="578" t="n">
        <f aca="false">K1318/J1318*100</f>
        <v>6.66666666666667</v>
      </c>
      <c r="M1318" s="531"/>
      <c r="N1318" s="531"/>
      <c r="O1318" s="599"/>
      <c r="P1318" s="531"/>
      <c r="Q1318" s="531"/>
      <c r="R1318" s="603"/>
      <c r="S1318" s="514"/>
      <c r="T1318" s="514"/>
      <c r="U1318" s="514"/>
      <c r="V1318" s="514"/>
      <c r="W1318" s="515"/>
      <c r="X1318" s="515"/>
      <c r="Y1318" s="515"/>
      <c r="Z1318" s="515"/>
    </row>
    <row r="1319" s="589" customFormat="true" ht="15" hidden="false" customHeight="true" outlineLevel="0" collapsed="false">
      <c r="A1319" s="597" t="n">
        <v>4440</v>
      </c>
      <c r="B1319" s="776" t="s">
        <v>710</v>
      </c>
      <c r="C1319" s="553" t="n">
        <v>25000</v>
      </c>
      <c r="D1319" s="531" t="n">
        <f aca="false">G1319+J1319+P1319+M1319</f>
        <v>25000</v>
      </c>
      <c r="E1319" s="531" t="n">
        <f aca="false">SUM(H1319+K1319+N1319+Q1319)</f>
        <v>25000</v>
      </c>
      <c r="F1319" s="577" t="n">
        <f aca="false">E1319/D1319*100</f>
        <v>100</v>
      </c>
      <c r="G1319" s="553" t="n">
        <v>25000</v>
      </c>
      <c r="H1319" s="531" t="n">
        <v>25000</v>
      </c>
      <c r="I1319" s="532" t="n">
        <f aca="false">H1319/G1319*100</f>
        <v>100</v>
      </c>
      <c r="J1319" s="553"/>
      <c r="K1319" s="536"/>
      <c r="L1319" s="578"/>
      <c r="M1319" s="531"/>
      <c r="N1319" s="531"/>
      <c r="O1319" s="599"/>
      <c r="P1319" s="531"/>
      <c r="Q1319" s="531"/>
      <c r="R1319" s="603"/>
      <c r="S1319" s="514"/>
      <c r="T1319" s="514"/>
      <c r="U1319" s="514"/>
      <c r="V1319" s="514"/>
      <c r="W1319" s="515"/>
      <c r="X1319" s="515"/>
      <c r="Y1319" s="515"/>
      <c r="Z1319" s="515"/>
    </row>
    <row r="1320" s="589" customFormat="true" ht="13.5" hidden="false" customHeight="true" outlineLevel="0" collapsed="false">
      <c r="A1320" s="597" t="n">
        <v>4480</v>
      </c>
      <c r="B1320" s="776" t="s">
        <v>146</v>
      </c>
      <c r="C1320" s="553" t="n">
        <v>2050</v>
      </c>
      <c r="D1320" s="531" t="n">
        <f aca="false">G1320+J1320+P1320+M1320</f>
        <v>2050</v>
      </c>
      <c r="E1320" s="531" t="n">
        <f aca="false">SUM(H1320+K1320+N1320+Q1320)</f>
        <v>537</v>
      </c>
      <c r="F1320" s="577" t="n">
        <f aca="false">E1320/D1320*100</f>
        <v>26.1951219512195</v>
      </c>
      <c r="G1320" s="553"/>
      <c r="H1320" s="531"/>
      <c r="I1320" s="532"/>
      <c r="J1320" s="553" t="n">
        <v>2050</v>
      </c>
      <c r="K1320" s="536" t="n">
        <v>537</v>
      </c>
      <c r="L1320" s="578" t="n">
        <f aca="false">K1320/J1320*100</f>
        <v>26.1951219512195</v>
      </c>
      <c r="M1320" s="531"/>
      <c r="N1320" s="531"/>
      <c r="O1320" s="599"/>
      <c r="P1320" s="531"/>
      <c r="Q1320" s="531"/>
      <c r="R1320" s="603"/>
      <c r="S1320" s="514"/>
      <c r="T1320" s="514"/>
      <c r="U1320" s="514"/>
      <c r="V1320" s="514"/>
      <c r="W1320" s="515"/>
      <c r="X1320" s="515"/>
      <c r="Y1320" s="515"/>
      <c r="Z1320" s="515"/>
    </row>
    <row r="1321" s="589" customFormat="true" ht="36" hidden="false" customHeight="false" outlineLevel="0" collapsed="false">
      <c r="A1321" s="597" t="n">
        <v>4610</v>
      </c>
      <c r="B1321" s="776" t="s">
        <v>853</v>
      </c>
      <c r="C1321" s="553" t="n">
        <v>4500</v>
      </c>
      <c r="D1321" s="531" t="n">
        <f aca="false">G1321+J1321+P1321+M1321</f>
        <v>4500</v>
      </c>
      <c r="E1321" s="531" t="n">
        <f aca="false">SUM(H1321+K1321+N1321+Q1321)</f>
        <v>0</v>
      </c>
      <c r="F1321" s="577" t="n">
        <f aca="false">E1321/D1321*100</f>
        <v>0</v>
      </c>
      <c r="G1321" s="553" t="n">
        <v>4500</v>
      </c>
      <c r="H1321" s="531"/>
      <c r="I1321" s="532" t="n">
        <f aca="false">H1321/G1321*100</f>
        <v>0</v>
      </c>
      <c r="J1321" s="553"/>
      <c r="K1321" s="536"/>
      <c r="L1321" s="578"/>
      <c r="M1321" s="531"/>
      <c r="N1321" s="531"/>
      <c r="O1321" s="599"/>
      <c r="P1321" s="531"/>
      <c r="Q1321" s="531"/>
      <c r="R1321" s="603"/>
      <c r="S1321" s="514"/>
      <c r="T1321" s="514"/>
      <c r="U1321" s="514"/>
      <c r="V1321" s="514"/>
      <c r="W1321" s="515"/>
      <c r="X1321" s="515"/>
      <c r="Y1321" s="515"/>
      <c r="Z1321" s="515"/>
    </row>
    <row r="1322" s="589" customFormat="true" ht="35.25" hidden="false" customHeight="true" outlineLevel="0" collapsed="false">
      <c r="A1322" s="597" t="n">
        <v>4700</v>
      </c>
      <c r="B1322" s="776" t="s">
        <v>538</v>
      </c>
      <c r="C1322" s="553" t="n">
        <v>2000</v>
      </c>
      <c r="D1322" s="531" t="n">
        <f aca="false">G1322+J1322+P1322+M1322</f>
        <v>2000</v>
      </c>
      <c r="E1322" s="531" t="n">
        <f aca="false">SUM(H1322+K1322+N1322+Q1322)</f>
        <v>810</v>
      </c>
      <c r="F1322" s="577" t="n">
        <f aca="false">E1322/D1322*100</f>
        <v>40.5</v>
      </c>
      <c r="G1322" s="553" t="n">
        <v>1000</v>
      </c>
      <c r="H1322" s="531"/>
      <c r="I1322" s="532" t="n">
        <f aca="false">H1322/G1322*100</f>
        <v>0</v>
      </c>
      <c r="J1322" s="553" t="n">
        <v>1000</v>
      </c>
      <c r="K1322" s="536" t="n">
        <v>810</v>
      </c>
      <c r="L1322" s="578" t="n">
        <f aca="false">K1322/J1322*100</f>
        <v>81</v>
      </c>
      <c r="M1322" s="531"/>
      <c r="N1322" s="531"/>
      <c r="O1322" s="599"/>
      <c r="P1322" s="531"/>
      <c r="Q1322" s="531"/>
      <c r="R1322" s="603"/>
      <c r="S1322" s="514"/>
      <c r="T1322" s="514"/>
      <c r="U1322" s="514"/>
      <c r="V1322" s="514"/>
      <c r="W1322" s="515"/>
      <c r="X1322" s="515"/>
      <c r="Y1322" s="515"/>
      <c r="Z1322" s="515"/>
    </row>
    <row r="1323" s="589" customFormat="true" ht="51.75" hidden="false" customHeight="true" outlineLevel="0" collapsed="false">
      <c r="A1323" s="597" t="n">
        <v>4740</v>
      </c>
      <c r="B1323" s="662" t="s">
        <v>461</v>
      </c>
      <c r="C1323" s="553" t="n">
        <v>7200</v>
      </c>
      <c r="D1323" s="531" t="n">
        <f aca="false">G1323+J1323+P1323+M1323</f>
        <v>7200</v>
      </c>
      <c r="E1323" s="531" t="n">
        <f aca="false">SUM(H1323+K1323+N1323+Q1323)</f>
        <v>0</v>
      </c>
      <c r="F1323" s="577" t="n">
        <f aca="false">E1323/D1323*100</f>
        <v>0</v>
      </c>
      <c r="G1323" s="553"/>
      <c r="H1323" s="531"/>
      <c r="I1323" s="532"/>
      <c r="J1323" s="553" t="n">
        <v>7200</v>
      </c>
      <c r="K1323" s="536"/>
      <c r="L1323" s="578" t="n">
        <f aca="false">K1323/J1323*100</f>
        <v>0</v>
      </c>
      <c r="M1323" s="531"/>
      <c r="N1323" s="531"/>
      <c r="O1323" s="599"/>
      <c r="P1323" s="531"/>
      <c r="Q1323" s="531"/>
      <c r="R1323" s="603"/>
      <c r="S1323" s="514"/>
      <c r="T1323" s="514"/>
      <c r="U1323" s="514"/>
      <c r="V1323" s="514"/>
      <c r="W1323" s="515"/>
      <c r="X1323" s="515"/>
      <c r="Y1323" s="515"/>
      <c r="Z1323" s="515"/>
    </row>
    <row r="1324" s="589" customFormat="true" ht="36" hidden="false" customHeight="false" outlineLevel="0" collapsed="false">
      <c r="A1324" s="597" t="n">
        <v>4750</v>
      </c>
      <c r="B1324" s="662" t="s">
        <v>539</v>
      </c>
      <c r="C1324" s="553" t="n">
        <v>8000</v>
      </c>
      <c r="D1324" s="531" t="n">
        <f aca="false">G1324+J1324+P1324+M1324</f>
        <v>8000</v>
      </c>
      <c r="E1324" s="531" t="n">
        <f aca="false">SUM(H1324+K1324+N1324+Q1324)</f>
        <v>0</v>
      </c>
      <c r="F1324" s="577" t="n">
        <f aca="false">E1324/D1324*100</f>
        <v>0</v>
      </c>
      <c r="G1324" s="553"/>
      <c r="H1324" s="531"/>
      <c r="I1324" s="532"/>
      <c r="J1324" s="553" t="n">
        <v>8000</v>
      </c>
      <c r="K1324" s="536"/>
      <c r="L1324" s="578" t="n">
        <f aca="false">K1324/J1324*100</f>
        <v>0</v>
      </c>
      <c r="M1324" s="531"/>
      <c r="N1324" s="531"/>
      <c r="O1324" s="599"/>
      <c r="P1324" s="531"/>
      <c r="Q1324" s="531"/>
      <c r="R1324" s="603"/>
      <c r="S1324" s="514"/>
      <c r="T1324" s="514"/>
      <c r="U1324" s="514"/>
      <c r="V1324" s="514"/>
      <c r="W1324" s="515"/>
      <c r="X1324" s="515"/>
      <c r="Y1324" s="515"/>
      <c r="Z1324" s="515"/>
    </row>
    <row r="1325" s="589" customFormat="true" ht="36" hidden="true" customHeight="false" outlineLevel="0" collapsed="false">
      <c r="A1325" s="597" t="n">
        <v>6050</v>
      </c>
      <c r="B1325" s="776" t="s">
        <v>468</v>
      </c>
      <c r="C1325" s="553"/>
      <c r="D1325" s="531" t="n">
        <f aca="false">G1325+J1325+P1325+M1325</f>
        <v>0</v>
      </c>
      <c r="E1325" s="531" t="n">
        <f aca="false">SUM(H1325+K1325+N1325+Q1325)</f>
        <v>0</v>
      </c>
      <c r="F1325" s="577" t="e">
        <f aca="false">E1325/D1325*100</f>
        <v>#DIV/0!</v>
      </c>
      <c r="G1325" s="553"/>
      <c r="H1325" s="531"/>
      <c r="I1325" s="579"/>
      <c r="J1325" s="553"/>
      <c r="K1325" s="536"/>
      <c r="L1325" s="578" t="e">
        <f aca="false">K1325/J1325*100</f>
        <v>#DIV/0!</v>
      </c>
      <c r="M1325" s="531"/>
      <c r="N1325" s="531"/>
      <c r="O1325" s="599"/>
      <c r="P1325" s="531"/>
      <c r="Q1325" s="531"/>
      <c r="R1325" s="603"/>
      <c r="S1325" s="514"/>
      <c r="T1325" s="514"/>
      <c r="U1325" s="514"/>
      <c r="V1325" s="514"/>
      <c r="W1325" s="515"/>
      <c r="X1325" s="515"/>
      <c r="Y1325" s="515"/>
      <c r="Z1325" s="515"/>
    </row>
    <row r="1326" s="589" customFormat="true" ht="48" hidden="true" customHeight="false" outlineLevel="0" collapsed="false">
      <c r="A1326" s="597" t="n">
        <v>6060</v>
      </c>
      <c r="B1326" s="776" t="s">
        <v>463</v>
      </c>
      <c r="C1326" s="624"/>
      <c r="D1326" s="625" t="n">
        <f aca="false">G1326+J1326+P1326+M1326</f>
        <v>0</v>
      </c>
      <c r="E1326" s="625" t="n">
        <f aca="false">SUM(H1326+K1326+N1326+Q1326)</f>
        <v>0</v>
      </c>
      <c r="F1326" s="594" t="e">
        <f aca="false">E1326/D1326*100</f>
        <v>#DIV/0!</v>
      </c>
      <c r="G1326" s="624" t="n">
        <f aca="false">200-200</f>
        <v>0</v>
      </c>
      <c r="H1326" s="625"/>
      <c r="I1326" s="660" t="e">
        <f aca="false">H1326/G1326*100</f>
        <v>#DIV/0!</v>
      </c>
      <c r="J1326" s="624"/>
      <c r="K1326" s="626"/>
      <c r="L1326" s="852" t="e">
        <f aca="false">K1326/J1326*100</f>
        <v>#DIV/0!</v>
      </c>
      <c r="M1326" s="625"/>
      <c r="N1326" s="625"/>
      <c r="O1326" s="639"/>
      <c r="P1326" s="625"/>
      <c r="Q1326" s="625"/>
      <c r="R1326" s="630"/>
      <c r="S1326" s="514"/>
      <c r="T1326" s="514"/>
      <c r="U1326" s="514"/>
      <c r="V1326" s="514"/>
      <c r="W1326" s="515"/>
      <c r="X1326" s="515"/>
      <c r="Y1326" s="515"/>
      <c r="Z1326" s="515"/>
    </row>
    <row r="1327" s="589" customFormat="true" ht="88.5" hidden="false" customHeight="true" outlineLevel="0" collapsed="false">
      <c r="A1327" s="590" t="n">
        <v>85213</v>
      </c>
      <c r="B1327" s="803" t="s">
        <v>854</v>
      </c>
      <c r="C1327" s="558" t="n">
        <f aca="false">SUM(C1328)</f>
        <v>195000</v>
      </c>
      <c r="D1327" s="545" t="n">
        <f aca="false">G1327+J1327+P1327+M1327</f>
        <v>202000</v>
      </c>
      <c r="E1327" s="545" t="n">
        <f aca="false">H1327+K1327+Q1327+N1327</f>
        <v>51057</v>
      </c>
      <c r="F1327" s="853" t="n">
        <f aca="false">E1327/D1327*100</f>
        <v>25.2757425742574</v>
      </c>
      <c r="G1327" s="558" t="n">
        <f aca="false">SUM(G1328)</f>
        <v>157000</v>
      </c>
      <c r="H1327" s="545" t="n">
        <f aca="false">SUM(H1328)</f>
        <v>35692</v>
      </c>
      <c r="I1327" s="700" t="n">
        <f aca="false">H1327/G1327*100</f>
        <v>22.7337579617834</v>
      </c>
      <c r="J1327" s="550" t="n">
        <f aca="false">SUM(J1328+J1329)</f>
        <v>45000</v>
      </c>
      <c r="K1327" s="550" t="n">
        <f aca="false">SUM(K1328+K1329)</f>
        <v>15365</v>
      </c>
      <c r="L1327" s="552" t="n">
        <f aca="false">K1327/J1327*100</f>
        <v>34.1444444444444</v>
      </c>
      <c r="M1327" s="545"/>
      <c r="N1327" s="545"/>
      <c r="O1327" s="634"/>
      <c r="P1327" s="545"/>
      <c r="Q1327" s="545"/>
      <c r="R1327" s="635"/>
      <c r="S1327" s="514"/>
      <c r="T1327" s="514"/>
      <c r="U1327" s="514"/>
      <c r="V1327" s="514"/>
      <c r="W1327" s="515"/>
      <c r="X1327" s="515"/>
      <c r="Y1327" s="515"/>
      <c r="Z1327" s="515"/>
    </row>
    <row r="1328" s="589" customFormat="true" ht="29.25" hidden="false" customHeight="true" outlineLevel="0" collapsed="false">
      <c r="A1328" s="617" t="n">
        <v>4130</v>
      </c>
      <c r="B1328" s="822" t="s">
        <v>777</v>
      </c>
      <c r="C1328" s="556" t="n">
        <v>195000</v>
      </c>
      <c r="D1328" s="565" t="n">
        <f aca="false">G1328+J1328+P1328+M1328</f>
        <v>202000</v>
      </c>
      <c r="E1328" s="565" t="n">
        <f aca="false">H1328+K1328+Q1328+N1328</f>
        <v>51057</v>
      </c>
      <c r="F1328" s="850" t="n">
        <f aca="false">E1328/D1328*100</f>
        <v>25.2757425742574</v>
      </c>
      <c r="G1328" s="556" t="n">
        <f aca="false">150000-7000+14000</f>
        <v>157000</v>
      </c>
      <c r="H1328" s="565" t="n">
        <v>35692</v>
      </c>
      <c r="I1328" s="573" t="n">
        <f aca="false">H1328/G1328*100</f>
        <v>22.7337579617834</v>
      </c>
      <c r="J1328" s="565" t="n">
        <v>45000</v>
      </c>
      <c r="K1328" s="565" t="n">
        <v>15365</v>
      </c>
      <c r="L1328" s="540" t="n">
        <f aca="false">K1328/J1328*100</f>
        <v>34.1444444444444</v>
      </c>
      <c r="M1328" s="565"/>
      <c r="N1328" s="565"/>
      <c r="O1328" s="636"/>
      <c r="P1328" s="565"/>
      <c r="Q1328" s="565"/>
      <c r="R1328" s="621"/>
      <c r="S1328" s="514"/>
      <c r="T1328" s="514"/>
      <c r="U1328" s="514"/>
      <c r="V1328" s="514"/>
      <c r="W1328" s="515"/>
      <c r="X1328" s="515"/>
      <c r="Y1328" s="515"/>
      <c r="Z1328" s="515"/>
    </row>
    <row r="1329" s="589" customFormat="true" ht="12.75" hidden="true" customHeight="false" outlineLevel="0" collapsed="false">
      <c r="A1329" s="622" t="n">
        <v>4580</v>
      </c>
      <c r="B1329" s="824" t="s">
        <v>130</v>
      </c>
      <c r="C1329" s="624"/>
      <c r="D1329" s="625" t="n">
        <f aca="false">G1329+J1329+P1329+M1329</f>
        <v>0</v>
      </c>
      <c r="E1329" s="625" t="n">
        <f aca="false">H1329+K1329+Q1329+N1329</f>
        <v>0</v>
      </c>
      <c r="F1329" s="851"/>
      <c r="G1329" s="624"/>
      <c r="H1329" s="625"/>
      <c r="I1329" s="660"/>
      <c r="J1329" s="745"/>
      <c r="K1329" s="625"/>
      <c r="L1329" s="629" t="e">
        <f aca="false">K1329/J1329*100</f>
        <v>#DIV/0!</v>
      </c>
      <c r="M1329" s="625"/>
      <c r="N1329" s="625"/>
      <c r="O1329" s="639"/>
      <c r="P1329" s="625"/>
      <c r="Q1329" s="625"/>
      <c r="R1329" s="630"/>
      <c r="S1329" s="514"/>
      <c r="T1329" s="514"/>
      <c r="U1329" s="514"/>
      <c r="V1329" s="514"/>
      <c r="W1329" s="515"/>
      <c r="X1329" s="515"/>
      <c r="Y1329" s="515"/>
      <c r="Z1329" s="515"/>
    </row>
    <row r="1330" customFormat="false" ht="48" hidden="false" customHeight="false" outlineLevel="0" collapsed="false">
      <c r="A1330" s="590" t="n">
        <v>85214</v>
      </c>
      <c r="B1330" s="803" t="s">
        <v>855</v>
      </c>
      <c r="C1330" s="558" t="n">
        <f aca="false">SUM(C1331:C1332)</f>
        <v>4580950</v>
      </c>
      <c r="D1330" s="545" t="n">
        <f aca="false">G1330+J1330+P1330+M1330</f>
        <v>4580950</v>
      </c>
      <c r="E1330" s="545" t="n">
        <f aca="false">H1330+K1330+Q1330+N1330</f>
        <v>1116239</v>
      </c>
      <c r="F1330" s="853" t="n">
        <f aca="false">E1330/D1330*100</f>
        <v>24.3669762822122</v>
      </c>
      <c r="G1330" s="558" t="n">
        <f aca="false">SUM(G1331:G1332)</f>
        <v>4580950</v>
      </c>
      <c r="H1330" s="545" t="n">
        <f aca="false">SUM(H1331:H1332)</f>
        <v>1116239</v>
      </c>
      <c r="I1330" s="700" t="n">
        <f aca="false">H1330/G1330*100</f>
        <v>24.3669762822122</v>
      </c>
      <c r="J1330" s="550"/>
      <c r="K1330" s="545"/>
      <c r="L1330" s="574"/>
      <c r="M1330" s="545"/>
      <c r="N1330" s="545"/>
      <c r="O1330" s="595"/>
      <c r="P1330" s="545"/>
      <c r="Q1330" s="545"/>
      <c r="R1330" s="681"/>
    </row>
    <row r="1331" customFormat="false" ht="19.5" hidden="false" customHeight="true" outlineLevel="0" collapsed="false">
      <c r="A1331" s="597" t="n">
        <v>3110</v>
      </c>
      <c r="B1331" s="776" t="s">
        <v>761</v>
      </c>
      <c r="C1331" s="553" t="n">
        <f aca="false">4578000+2000</f>
        <v>4580000</v>
      </c>
      <c r="D1331" s="531" t="n">
        <f aca="false">G1331+J1331+P1331+M1331</f>
        <v>4580000</v>
      </c>
      <c r="E1331" s="531" t="n">
        <f aca="false">H1331+K1331+Q1331+N1331</f>
        <v>1116239</v>
      </c>
      <c r="F1331" s="823" t="n">
        <f aca="false">E1331/D1331*100</f>
        <v>24.3720305676856</v>
      </c>
      <c r="G1331" s="553" t="n">
        <f aca="false">2000+4578000</f>
        <v>4580000</v>
      </c>
      <c r="H1331" s="531" t="n">
        <v>1116239</v>
      </c>
      <c r="I1331" s="579" t="n">
        <f aca="false">H1331/G1331*100</f>
        <v>24.3720305676856</v>
      </c>
      <c r="J1331" s="536"/>
      <c r="K1331" s="531"/>
      <c r="L1331" s="577"/>
      <c r="M1331" s="531"/>
      <c r="N1331" s="531"/>
      <c r="O1331" s="599"/>
      <c r="P1331" s="531"/>
      <c r="Q1331" s="531"/>
      <c r="R1331" s="603"/>
    </row>
    <row r="1332" customFormat="false" ht="27" hidden="false" customHeight="true" outlineLevel="0" collapsed="false">
      <c r="A1332" s="597" t="n">
        <v>4110</v>
      </c>
      <c r="B1332" s="776" t="s">
        <v>436</v>
      </c>
      <c r="C1332" s="553" t="n">
        <v>950</v>
      </c>
      <c r="D1332" s="531" t="n">
        <f aca="false">G1332+J1332+P1332+M1332</f>
        <v>950</v>
      </c>
      <c r="E1332" s="531" t="n">
        <f aca="false">SUM(H1332+K1332+N1332+Q1332)</f>
        <v>0</v>
      </c>
      <c r="F1332" s="823" t="n">
        <f aca="false">E1332/D1332*100</f>
        <v>0</v>
      </c>
      <c r="G1332" s="553" t="n">
        <v>950</v>
      </c>
      <c r="H1332" s="531"/>
      <c r="I1332" s="579" t="n">
        <f aca="false">H1332/G1332*100</f>
        <v>0</v>
      </c>
      <c r="J1332" s="536"/>
      <c r="K1332" s="531"/>
      <c r="L1332" s="535"/>
      <c r="M1332" s="531"/>
      <c r="N1332" s="531"/>
      <c r="O1332" s="535"/>
      <c r="P1332" s="531"/>
      <c r="Q1332" s="531"/>
      <c r="R1332" s="603"/>
      <c r="U1332" s="514"/>
      <c r="V1332" s="514"/>
      <c r="W1332" s="515"/>
      <c r="X1332" s="515"/>
      <c r="Y1332" s="515"/>
    </row>
    <row r="1333" customFormat="false" ht="16.5" hidden="false" customHeight="true" outlineLevel="0" collapsed="false">
      <c r="A1333" s="590" t="n">
        <v>85215</v>
      </c>
      <c r="B1333" s="803" t="s">
        <v>297</v>
      </c>
      <c r="C1333" s="558" t="n">
        <f aca="false">SUM(C1335)</f>
        <v>3060000</v>
      </c>
      <c r="D1333" s="545" t="n">
        <f aca="false">G1333+J1333+P1333+M1333</f>
        <v>3060000</v>
      </c>
      <c r="E1333" s="545" t="n">
        <f aca="false">H1333+K1333+Q1333+N1333</f>
        <v>837138</v>
      </c>
      <c r="F1333" s="853" t="n">
        <f aca="false">E1333/D1333*100</f>
        <v>27.3574509803922</v>
      </c>
      <c r="G1333" s="680" t="n">
        <f aca="false">SUM(G1334:G1335)</f>
        <v>3060000</v>
      </c>
      <c r="H1333" s="545" t="n">
        <f aca="false">SUM(H1334:H1335)</f>
        <v>837138</v>
      </c>
      <c r="I1333" s="700" t="n">
        <f aca="false">H1333/G1333*100</f>
        <v>27.3574509803922</v>
      </c>
      <c r="J1333" s="550"/>
      <c r="K1333" s="545"/>
      <c r="L1333" s="551"/>
      <c r="M1333" s="545"/>
      <c r="N1333" s="545"/>
      <c r="O1333" s="595"/>
      <c r="P1333" s="545"/>
      <c r="Q1333" s="545"/>
      <c r="R1333" s="681"/>
    </row>
    <row r="1334" customFormat="false" ht="78" hidden="true" customHeight="true" outlineLevel="0" collapsed="false">
      <c r="A1334" s="617" t="n">
        <v>2910</v>
      </c>
      <c r="B1334" s="822" t="s">
        <v>856</v>
      </c>
      <c r="C1334" s="556"/>
      <c r="D1334" s="565" t="n">
        <f aca="false">G1334+J1334+P1334+M1334</f>
        <v>0</v>
      </c>
      <c r="E1334" s="565" t="n">
        <f aca="false">SUM(H1334+K1334+N1334+Q1334)</f>
        <v>0</v>
      </c>
      <c r="F1334" s="850" t="e">
        <f aca="false">E1334/D1334*100</f>
        <v>#DIV/0!</v>
      </c>
      <c r="G1334" s="556"/>
      <c r="H1334" s="565"/>
      <c r="I1334" s="573" t="e">
        <f aca="false">H1334/G1334*100</f>
        <v>#DIV/0!</v>
      </c>
      <c r="J1334" s="568"/>
      <c r="K1334" s="565"/>
      <c r="L1334" s="569"/>
      <c r="M1334" s="565"/>
      <c r="N1334" s="565"/>
      <c r="O1334" s="636"/>
      <c r="P1334" s="565"/>
      <c r="Q1334" s="565"/>
      <c r="R1334" s="621"/>
    </row>
    <row r="1335" s="589" customFormat="true" ht="15.75" hidden="false" customHeight="true" outlineLevel="0" collapsed="false">
      <c r="A1335" s="597" t="n">
        <v>3110</v>
      </c>
      <c r="B1335" s="776" t="s">
        <v>761</v>
      </c>
      <c r="C1335" s="624" t="n">
        <v>3060000</v>
      </c>
      <c r="D1335" s="625" t="n">
        <f aca="false">G1335+J1335+P1335+M1335</f>
        <v>3060000</v>
      </c>
      <c r="E1335" s="625" t="n">
        <f aca="false">SUM(H1335+K1335+N1335+Q1335)</f>
        <v>837138</v>
      </c>
      <c r="F1335" s="851" t="n">
        <f aca="false">E1335/D1335*100</f>
        <v>27.3574509803922</v>
      </c>
      <c r="G1335" s="624" t="n">
        <v>3060000</v>
      </c>
      <c r="H1335" s="625" t="n">
        <v>837138</v>
      </c>
      <c r="I1335" s="660" t="n">
        <f aca="false">H1335/G1335*100</f>
        <v>27.3574509803922</v>
      </c>
      <c r="J1335" s="626"/>
      <c r="K1335" s="625"/>
      <c r="L1335" s="627"/>
      <c r="M1335" s="625"/>
      <c r="N1335" s="625"/>
      <c r="O1335" s="639"/>
      <c r="P1335" s="625"/>
      <c r="Q1335" s="625"/>
      <c r="R1335" s="630"/>
      <c r="S1335" s="514"/>
      <c r="T1335" s="514"/>
      <c r="U1335" s="514"/>
      <c r="V1335" s="514"/>
      <c r="W1335" s="515"/>
      <c r="X1335" s="515"/>
      <c r="Y1335" s="515"/>
      <c r="Z1335" s="515"/>
    </row>
    <row r="1336" s="589" customFormat="true" ht="12.75" hidden="false" customHeight="false" outlineLevel="0" collapsed="false">
      <c r="A1336" s="590" t="n">
        <v>85216</v>
      </c>
      <c r="B1336" s="803" t="s">
        <v>300</v>
      </c>
      <c r="C1336" s="558" t="n">
        <f aca="false">SUM(C1337)</f>
        <v>1667000</v>
      </c>
      <c r="D1336" s="545" t="n">
        <f aca="false">G1336+J1336+P1336+M1336</f>
        <v>1614000</v>
      </c>
      <c r="E1336" s="545" t="n">
        <f aca="false">H1336+K1336+Q1336+N1336</f>
        <v>412295</v>
      </c>
      <c r="F1336" s="853" t="n">
        <f aca="false">E1336/D1336*100</f>
        <v>25.5449194547708</v>
      </c>
      <c r="G1336" s="558" t="n">
        <f aca="false">SUM(G1337)</f>
        <v>1614000</v>
      </c>
      <c r="H1336" s="545" t="n">
        <f aca="false">SUM(H1337)</f>
        <v>412295</v>
      </c>
      <c r="I1336" s="854" t="n">
        <f aca="false">H1336/G1336*100</f>
        <v>25.5449194547708</v>
      </c>
      <c r="J1336" s="550"/>
      <c r="K1336" s="550"/>
      <c r="L1336" s="632"/>
      <c r="M1336" s="545"/>
      <c r="N1336" s="545"/>
      <c r="O1336" s="595"/>
      <c r="P1336" s="545"/>
      <c r="Q1336" s="545"/>
      <c r="R1336" s="552"/>
      <c r="S1336" s="514"/>
      <c r="T1336" s="514"/>
      <c r="U1336" s="514"/>
      <c r="V1336" s="514"/>
      <c r="W1336" s="515"/>
      <c r="X1336" s="515"/>
      <c r="Y1336" s="515"/>
      <c r="Z1336" s="515"/>
    </row>
    <row r="1337" s="589" customFormat="true" ht="15.75" hidden="false" customHeight="true" outlineLevel="0" collapsed="false">
      <c r="A1337" s="682" t="n">
        <v>3110</v>
      </c>
      <c r="B1337" s="855" t="s">
        <v>761</v>
      </c>
      <c r="C1337" s="553" t="n">
        <v>1667000</v>
      </c>
      <c r="D1337" s="685" t="n">
        <f aca="false">G1337+J1337+P1337+M1337</f>
        <v>1614000</v>
      </c>
      <c r="E1337" s="531" t="n">
        <f aca="false">SUM(H1337+K1337+N1337+Q1337)</f>
        <v>412295</v>
      </c>
      <c r="F1337" s="853" t="n">
        <f aca="false">E1337/D1337*100</f>
        <v>25.5449194547708</v>
      </c>
      <c r="G1337" s="684" t="n">
        <f aca="false">1667000-53000</f>
        <v>1614000</v>
      </c>
      <c r="H1337" s="685" t="n">
        <v>412295</v>
      </c>
      <c r="I1337" s="660" t="n">
        <f aca="false">H1337/G1337*100</f>
        <v>25.5449194547708</v>
      </c>
      <c r="J1337" s="686"/>
      <c r="K1337" s="685"/>
      <c r="L1337" s="552"/>
      <c r="M1337" s="685"/>
      <c r="N1337" s="685"/>
      <c r="O1337" s="595"/>
      <c r="P1337" s="685"/>
      <c r="Q1337" s="685"/>
      <c r="R1337" s="552"/>
      <c r="S1337" s="514"/>
      <c r="T1337" s="514"/>
      <c r="U1337" s="514"/>
      <c r="V1337" s="514"/>
      <c r="W1337" s="515"/>
      <c r="X1337" s="515"/>
      <c r="Y1337" s="515"/>
      <c r="Z1337" s="515"/>
    </row>
    <row r="1338" s="589" customFormat="true" ht="24" hidden="false" customHeight="false" outlineLevel="0" collapsed="false">
      <c r="A1338" s="590" t="n">
        <v>85218</v>
      </c>
      <c r="B1338" s="803" t="s">
        <v>303</v>
      </c>
      <c r="C1338" s="558" t="n">
        <f aca="false">SUM(C1339:C1354)</f>
        <v>666922</v>
      </c>
      <c r="D1338" s="545" t="n">
        <f aca="false">G1338+J1338+P1338+M1338</f>
        <v>680422</v>
      </c>
      <c r="E1338" s="545" t="n">
        <f aca="false">H1338+K1338+Q1338+N1338</f>
        <v>163291</v>
      </c>
      <c r="F1338" s="853" t="n">
        <f aca="false">E1338/D1338*100</f>
        <v>23.9984891728956</v>
      </c>
      <c r="G1338" s="558"/>
      <c r="H1338" s="545"/>
      <c r="I1338" s="681"/>
      <c r="J1338" s="550"/>
      <c r="K1338" s="545"/>
      <c r="L1338" s="551"/>
      <c r="M1338" s="545" t="n">
        <f aca="false">SUM(M1339:M1354)</f>
        <v>680422</v>
      </c>
      <c r="N1338" s="545" t="n">
        <f aca="false">SUM(N1339:N1354)</f>
        <v>163291</v>
      </c>
      <c r="O1338" s="574" t="n">
        <f aca="false">N1338/M1338*100</f>
        <v>23.9984891728956</v>
      </c>
      <c r="P1338" s="545"/>
      <c r="Q1338" s="545"/>
      <c r="R1338" s="552"/>
      <c r="S1338" s="514"/>
      <c r="T1338" s="514"/>
      <c r="U1338" s="514"/>
      <c r="V1338" s="514"/>
      <c r="W1338" s="515"/>
      <c r="X1338" s="515"/>
      <c r="Y1338" s="515"/>
      <c r="Z1338" s="515"/>
    </row>
    <row r="1339" customFormat="false" ht="27.75" hidden="false" customHeight="true" outlineLevel="0" collapsed="false">
      <c r="A1339" s="597" t="n">
        <v>4010</v>
      </c>
      <c r="B1339" s="776" t="s">
        <v>701</v>
      </c>
      <c r="C1339" s="553" t="n">
        <v>471592</v>
      </c>
      <c r="D1339" s="531" t="n">
        <f aca="false">G1339+J1339+P1339+M1339</f>
        <v>485092</v>
      </c>
      <c r="E1339" s="531" t="n">
        <f aca="false">SUM(H1339+K1339+N1339+Q1339)</f>
        <v>90247</v>
      </c>
      <c r="F1339" s="823" t="n">
        <f aca="false">E1339/D1339*100</f>
        <v>18.6040998408549</v>
      </c>
      <c r="G1339" s="553"/>
      <c r="H1339" s="531"/>
      <c r="I1339" s="603"/>
      <c r="J1339" s="536"/>
      <c r="K1339" s="531"/>
      <c r="L1339" s="537"/>
      <c r="M1339" s="553" t="n">
        <f aca="false">471592+13500</f>
        <v>485092</v>
      </c>
      <c r="N1339" s="531" t="n">
        <v>90247</v>
      </c>
      <c r="O1339" s="577" t="n">
        <f aca="false">N1339/M1339*100</f>
        <v>18.6040998408549</v>
      </c>
      <c r="P1339" s="536"/>
      <c r="Q1339" s="531"/>
      <c r="R1339" s="535"/>
      <c r="U1339" s="514"/>
      <c r="V1339" s="514"/>
      <c r="W1339" s="515"/>
      <c r="X1339" s="515"/>
      <c r="Y1339" s="515"/>
      <c r="Z1339" s="515"/>
    </row>
    <row r="1340" customFormat="false" ht="24" hidden="false" customHeight="false" outlineLevel="0" collapsed="false">
      <c r="A1340" s="597" t="n">
        <v>4040</v>
      </c>
      <c r="B1340" s="776" t="s">
        <v>526</v>
      </c>
      <c r="C1340" s="553" t="n">
        <v>35658</v>
      </c>
      <c r="D1340" s="531" t="n">
        <f aca="false">G1340+J1340+P1340+M1340</f>
        <v>35658</v>
      </c>
      <c r="E1340" s="531" t="n">
        <f aca="false">H1340+K1340+Q1340+N1340</f>
        <v>35658</v>
      </c>
      <c r="F1340" s="823" t="n">
        <f aca="false">E1340/D1340*100</f>
        <v>100</v>
      </c>
      <c r="G1340" s="553"/>
      <c r="H1340" s="531"/>
      <c r="I1340" s="603"/>
      <c r="J1340" s="536"/>
      <c r="K1340" s="531"/>
      <c r="L1340" s="537"/>
      <c r="M1340" s="553" t="n">
        <v>35658</v>
      </c>
      <c r="N1340" s="531" t="n">
        <v>35658</v>
      </c>
      <c r="O1340" s="577" t="n">
        <f aca="false">N1340/M1340*100</f>
        <v>100</v>
      </c>
      <c r="P1340" s="536"/>
      <c r="Q1340" s="531"/>
      <c r="R1340" s="535"/>
      <c r="U1340" s="514"/>
      <c r="V1340" s="514"/>
      <c r="W1340" s="515"/>
      <c r="X1340" s="515"/>
      <c r="Y1340" s="515"/>
      <c r="Z1340" s="515"/>
    </row>
    <row r="1341" s="589" customFormat="true" ht="28.5" hidden="false" customHeight="true" outlineLevel="0" collapsed="false">
      <c r="A1341" s="597" t="n">
        <v>4110</v>
      </c>
      <c r="B1341" s="776" t="s">
        <v>436</v>
      </c>
      <c r="C1341" s="553" t="n">
        <v>83544</v>
      </c>
      <c r="D1341" s="531" t="n">
        <f aca="false">G1341+J1341+P1341+M1341</f>
        <v>83544</v>
      </c>
      <c r="E1341" s="531" t="n">
        <f aca="false">SUM(H1341+K1341+N1341+Q1341)</f>
        <v>15987</v>
      </c>
      <c r="F1341" s="823" t="n">
        <f aca="false">E1341/D1341*100</f>
        <v>19.1360241309968</v>
      </c>
      <c r="G1341" s="553"/>
      <c r="H1341" s="531"/>
      <c r="I1341" s="603"/>
      <c r="J1341" s="536"/>
      <c r="K1341" s="531"/>
      <c r="L1341" s="537"/>
      <c r="M1341" s="553" t="n">
        <v>83544</v>
      </c>
      <c r="N1341" s="531" t="n">
        <v>15987</v>
      </c>
      <c r="O1341" s="577" t="n">
        <f aca="false">N1341/M1341*100</f>
        <v>19.1360241309968</v>
      </c>
      <c r="P1341" s="536"/>
      <c r="Q1341" s="531"/>
      <c r="R1341" s="535"/>
      <c r="S1341" s="444"/>
      <c r="T1341" s="444"/>
      <c r="U1341" s="514"/>
      <c r="V1341" s="514"/>
      <c r="W1341" s="515"/>
      <c r="X1341" s="515"/>
      <c r="Y1341" s="515"/>
      <c r="Z1341" s="515"/>
    </row>
    <row r="1342" s="589" customFormat="true" ht="15" hidden="false" customHeight="true" outlineLevel="0" collapsed="false">
      <c r="A1342" s="597" t="n">
        <v>4120</v>
      </c>
      <c r="B1342" s="776" t="s">
        <v>471</v>
      </c>
      <c r="C1342" s="553" t="n">
        <v>12428</v>
      </c>
      <c r="D1342" s="531" t="n">
        <f aca="false">G1342+J1342+P1342+M1342</f>
        <v>12428</v>
      </c>
      <c r="E1342" s="531" t="n">
        <f aca="false">SUM(H1342+K1342+N1342+Q1342)</f>
        <v>2378</v>
      </c>
      <c r="F1342" s="823" t="n">
        <f aca="false">E1342/D1342*100</f>
        <v>19.1342130672675</v>
      </c>
      <c r="G1342" s="553"/>
      <c r="H1342" s="531"/>
      <c r="I1342" s="603"/>
      <c r="J1342" s="536"/>
      <c r="K1342" s="531"/>
      <c r="L1342" s="537"/>
      <c r="M1342" s="553" t="n">
        <v>12428</v>
      </c>
      <c r="N1342" s="531" t="n">
        <v>2378</v>
      </c>
      <c r="O1342" s="577" t="n">
        <f aca="false">N1342/M1342*100</f>
        <v>19.1342130672675</v>
      </c>
      <c r="P1342" s="536"/>
      <c r="Q1342" s="531"/>
      <c r="R1342" s="535"/>
      <c r="S1342" s="444"/>
      <c r="T1342" s="444"/>
      <c r="U1342" s="514"/>
      <c r="V1342" s="514"/>
      <c r="W1342" s="515"/>
      <c r="X1342" s="515"/>
      <c r="Y1342" s="515"/>
      <c r="Z1342" s="515"/>
    </row>
    <row r="1343" customFormat="false" ht="24" hidden="false" customHeight="false" outlineLevel="0" collapsed="false">
      <c r="A1343" s="597" t="n">
        <v>4210</v>
      </c>
      <c r="B1343" s="776" t="s">
        <v>440</v>
      </c>
      <c r="C1343" s="553" t="n">
        <v>8200</v>
      </c>
      <c r="D1343" s="531" t="n">
        <f aca="false">G1343+J1343+P1343+M1343</f>
        <v>8200</v>
      </c>
      <c r="E1343" s="531" t="n">
        <f aca="false">SUM(H1343+K1343+N1343+Q1343)</f>
        <v>1569</v>
      </c>
      <c r="F1343" s="823" t="n">
        <f aca="false">E1343/D1343*100</f>
        <v>19.1341463414634</v>
      </c>
      <c r="G1343" s="553"/>
      <c r="H1343" s="531"/>
      <c r="I1343" s="603"/>
      <c r="J1343" s="536"/>
      <c r="K1343" s="531"/>
      <c r="L1343" s="537"/>
      <c r="M1343" s="553" t="n">
        <v>8200</v>
      </c>
      <c r="N1343" s="531" t="n">
        <v>1569</v>
      </c>
      <c r="O1343" s="577" t="n">
        <f aca="false">N1343/M1343*100</f>
        <v>19.1341463414634</v>
      </c>
      <c r="P1343" s="536"/>
      <c r="Q1343" s="531"/>
      <c r="R1343" s="535"/>
    </row>
    <row r="1344" customFormat="false" ht="15" hidden="false" customHeight="true" outlineLevel="0" collapsed="false">
      <c r="A1344" s="597" t="n">
        <v>4260</v>
      </c>
      <c r="B1344" s="776" t="s">
        <v>444</v>
      </c>
      <c r="C1344" s="553" t="n">
        <v>21800</v>
      </c>
      <c r="D1344" s="531" t="n">
        <f aca="false">G1344+J1344+P1344+M1344</f>
        <v>21800</v>
      </c>
      <c r="E1344" s="531" t="n">
        <f aca="false">SUM(H1344+K1344+N1344+Q1344)</f>
        <v>0</v>
      </c>
      <c r="F1344" s="823" t="n">
        <f aca="false">E1344/D1344*100</f>
        <v>0</v>
      </c>
      <c r="G1344" s="553"/>
      <c r="H1344" s="531"/>
      <c r="I1344" s="603"/>
      <c r="J1344" s="536"/>
      <c r="K1344" s="531"/>
      <c r="L1344" s="537"/>
      <c r="M1344" s="553" t="n">
        <v>21800</v>
      </c>
      <c r="N1344" s="531"/>
      <c r="O1344" s="577" t="n">
        <f aca="false">N1344/M1344*100</f>
        <v>0</v>
      </c>
      <c r="P1344" s="536"/>
      <c r="Q1344" s="531"/>
      <c r="R1344" s="535"/>
    </row>
    <row r="1345" customFormat="false" ht="15" hidden="false" customHeight="true" outlineLevel="0" collapsed="false">
      <c r="A1345" s="597" t="n">
        <v>4280</v>
      </c>
      <c r="B1345" s="776" t="s">
        <v>530</v>
      </c>
      <c r="C1345" s="553" t="n">
        <v>1200</v>
      </c>
      <c r="D1345" s="531" t="n">
        <f aca="false">G1345+J1345+P1345+M1345</f>
        <v>1200</v>
      </c>
      <c r="E1345" s="531" t="n">
        <f aca="false">SUM(H1345+K1345+N1345+Q1345)</f>
        <v>230</v>
      </c>
      <c r="F1345" s="823" t="n">
        <f aca="false">E1345/D1345*100</f>
        <v>19.1666666666667</v>
      </c>
      <c r="G1345" s="553"/>
      <c r="H1345" s="531"/>
      <c r="I1345" s="603"/>
      <c r="J1345" s="536"/>
      <c r="K1345" s="531"/>
      <c r="L1345" s="537"/>
      <c r="M1345" s="553" t="n">
        <v>1200</v>
      </c>
      <c r="N1345" s="531" t="n">
        <v>230</v>
      </c>
      <c r="O1345" s="577" t="n">
        <f aca="false">N1345/M1345*100</f>
        <v>19.1666666666667</v>
      </c>
      <c r="P1345" s="536"/>
      <c r="Q1345" s="531"/>
      <c r="R1345" s="535"/>
    </row>
    <row r="1346" customFormat="false" ht="15" hidden="false" customHeight="true" outlineLevel="0" collapsed="false">
      <c r="A1346" s="597" t="n">
        <v>4300</v>
      </c>
      <c r="B1346" s="776" t="s">
        <v>531</v>
      </c>
      <c r="C1346" s="553" t="n">
        <v>4000</v>
      </c>
      <c r="D1346" s="531" t="n">
        <f aca="false">G1346+J1346+P1346+M1346</f>
        <v>4000</v>
      </c>
      <c r="E1346" s="531" t="n">
        <f aca="false">SUM(H1346+K1346+N1346+Q1346)</f>
        <v>1746</v>
      </c>
      <c r="F1346" s="823" t="n">
        <f aca="false">E1346/D1346*100</f>
        <v>43.65</v>
      </c>
      <c r="G1346" s="553"/>
      <c r="H1346" s="531"/>
      <c r="I1346" s="603"/>
      <c r="J1346" s="536"/>
      <c r="K1346" s="531"/>
      <c r="L1346" s="537"/>
      <c r="M1346" s="553" t="n">
        <v>4000</v>
      </c>
      <c r="N1346" s="531" t="n">
        <v>1746</v>
      </c>
      <c r="O1346" s="577" t="n">
        <f aca="false">N1346/M1346*100</f>
        <v>43.65</v>
      </c>
      <c r="P1346" s="536"/>
      <c r="Q1346" s="531"/>
      <c r="R1346" s="535"/>
    </row>
    <row r="1347" customFormat="false" ht="24" hidden="false" customHeight="false" outlineLevel="0" collapsed="false">
      <c r="A1347" s="597" t="n">
        <v>4350</v>
      </c>
      <c r="B1347" s="776" t="s">
        <v>532</v>
      </c>
      <c r="C1347" s="553" t="n">
        <v>1100</v>
      </c>
      <c r="D1347" s="531" t="n">
        <f aca="false">G1347+J1347+P1347+M1347</f>
        <v>1100</v>
      </c>
      <c r="E1347" s="531" t="n">
        <f aca="false">SUM(H1347+K1347+N1347+Q1347)</f>
        <v>211</v>
      </c>
      <c r="F1347" s="823" t="n">
        <f aca="false">E1347/D1347*100</f>
        <v>19.1818181818182</v>
      </c>
      <c r="G1347" s="553"/>
      <c r="H1347" s="531"/>
      <c r="I1347" s="603"/>
      <c r="J1347" s="536"/>
      <c r="K1347" s="531"/>
      <c r="L1347" s="537"/>
      <c r="M1347" s="553" t="n">
        <v>1100</v>
      </c>
      <c r="N1347" s="531" t="n">
        <v>211</v>
      </c>
      <c r="O1347" s="577" t="n">
        <f aca="false">N1347/M1347*100</f>
        <v>19.1818181818182</v>
      </c>
      <c r="P1347" s="536"/>
      <c r="Q1347" s="531"/>
      <c r="R1347" s="535"/>
    </row>
    <row r="1348" customFormat="false" ht="57" hidden="false" customHeight="true" outlineLevel="0" collapsed="false">
      <c r="A1348" s="597" t="n">
        <v>4360</v>
      </c>
      <c r="B1348" s="662" t="s">
        <v>533</v>
      </c>
      <c r="C1348" s="553" t="n">
        <v>900</v>
      </c>
      <c r="D1348" s="531" t="n">
        <f aca="false">G1348+J1348+P1348+M1348</f>
        <v>900</v>
      </c>
      <c r="E1348" s="531" t="n">
        <f aca="false">SUM(H1348+K1348+N1348+Q1348)</f>
        <v>172</v>
      </c>
      <c r="F1348" s="823" t="n">
        <f aca="false">E1348/D1348*100</f>
        <v>19.1111111111111</v>
      </c>
      <c r="G1348" s="553"/>
      <c r="H1348" s="531"/>
      <c r="I1348" s="603"/>
      <c r="J1348" s="536"/>
      <c r="K1348" s="531"/>
      <c r="L1348" s="537"/>
      <c r="M1348" s="553" t="n">
        <v>900</v>
      </c>
      <c r="N1348" s="531" t="n">
        <v>172</v>
      </c>
      <c r="O1348" s="577" t="n">
        <f aca="false">N1348/M1348*100</f>
        <v>19.1111111111111</v>
      </c>
      <c r="P1348" s="536"/>
      <c r="Q1348" s="531"/>
      <c r="R1348" s="535"/>
    </row>
    <row r="1349" customFormat="false" ht="63" hidden="false" customHeight="true" outlineLevel="0" collapsed="false">
      <c r="A1349" s="597" t="n">
        <v>4370</v>
      </c>
      <c r="B1349" s="662" t="s">
        <v>534</v>
      </c>
      <c r="C1349" s="553" t="n">
        <v>9200</v>
      </c>
      <c r="D1349" s="531" t="n">
        <f aca="false">G1349+J1349+P1349+M1349</f>
        <v>9200</v>
      </c>
      <c r="E1349" s="531" t="n">
        <f aca="false">SUM(H1349+K1349+N1349+Q1349)</f>
        <v>1761</v>
      </c>
      <c r="F1349" s="823" t="n">
        <f aca="false">E1349/D1349*100</f>
        <v>19.1413043478261</v>
      </c>
      <c r="G1349" s="553"/>
      <c r="H1349" s="531"/>
      <c r="I1349" s="603"/>
      <c r="J1349" s="536"/>
      <c r="K1349" s="531"/>
      <c r="L1349" s="537"/>
      <c r="M1349" s="553" t="n">
        <v>9200</v>
      </c>
      <c r="N1349" s="531" t="n">
        <v>1761</v>
      </c>
      <c r="O1349" s="577" t="n">
        <f aca="false">N1349/M1349*100</f>
        <v>19.1413043478261</v>
      </c>
      <c r="P1349" s="536"/>
      <c r="Q1349" s="531"/>
      <c r="R1349" s="535"/>
    </row>
    <row r="1350" customFormat="false" ht="15" hidden="false" customHeight="true" outlineLevel="0" collapsed="false">
      <c r="A1350" s="597" t="n">
        <v>4410</v>
      </c>
      <c r="B1350" s="776" t="s">
        <v>422</v>
      </c>
      <c r="C1350" s="553" t="n">
        <v>1300</v>
      </c>
      <c r="D1350" s="531" t="n">
        <f aca="false">G1350+J1350+P1350+M1350</f>
        <v>1300</v>
      </c>
      <c r="E1350" s="531" t="n">
        <f aca="false">SUM(H1350+K1350+N1350+Q1350)</f>
        <v>0</v>
      </c>
      <c r="F1350" s="823" t="n">
        <f aca="false">E1350/D1350*100</f>
        <v>0</v>
      </c>
      <c r="G1350" s="553"/>
      <c r="H1350" s="531"/>
      <c r="I1350" s="603"/>
      <c r="J1350" s="536"/>
      <c r="K1350" s="531"/>
      <c r="L1350" s="537"/>
      <c r="M1350" s="553" t="n">
        <v>1300</v>
      </c>
      <c r="N1350" s="531"/>
      <c r="O1350" s="577" t="n">
        <f aca="false">N1350/M1350*100</f>
        <v>0</v>
      </c>
      <c r="P1350" s="536"/>
      <c r="Q1350" s="531"/>
      <c r="R1350" s="535"/>
    </row>
    <row r="1351" customFormat="false" ht="15" hidden="false" customHeight="true" outlineLevel="0" collapsed="false">
      <c r="A1351" s="597" t="n">
        <v>4440</v>
      </c>
      <c r="B1351" s="776" t="s">
        <v>452</v>
      </c>
      <c r="C1351" s="553" t="n">
        <v>12700</v>
      </c>
      <c r="D1351" s="531" t="n">
        <f aca="false">G1351+J1351+P1351+M1351</f>
        <v>12700</v>
      </c>
      <c r="E1351" s="531" t="n">
        <f aca="false">SUM(H1351+K1351+N1351+Q1351)</f>
        <v>12700</v>
      </c>
      <c r="F1351" s="823" t="n">
        <f aca="false">E1351/D1351*100</f>
        <v>100</v>
      </c>
      <c r="G1351" s="553"/>
      <c r="H1351" s="531"/>
      <c r="I1351" s="603"/>
      <c r="J1351" s="536"/>
      <c r="K1351" s="536"/>
      <c r="L1351" s="537"/>
      <c r="M1351" s="553" t="n">
        <v>12700</v>
      </c>
      <c r="N1351" s="531" t="n">
        <v>12700</v>
      </c>
      <c r="O1351" s="577" t="n">
        <f aca="false">N1351/M1351*100</f>
        <v>100</v>
      </c>
      <c r="P1351" s="536"/>
      <c r="Q1351" s="531"/>
      <c r="R1351" s="535"/>
    </row>
    <row r="1352" customFormat="false" ht="47.25" hidden="false" customHeight="true" outlineLevel="0" collapsed="false">
      <c r="A1352" s="597" t="n">
        <v>4740</v>
      </c>
      <c r="B1352" s="662" t="s">
        <v>461</v>
      </c>
      <c r="C1352" s="553" t="n">
        <v>2700</v>
      </c>
      <c r="D1352" s="531" t="n">
        <f aca="false">G1352+J1352+P1352+M1352</f>
        <v>2700</v>
      </c>
      <c r="E1352" s="531" t="n">
        <f aca="false">SUM(H1352+K1352+N1352+Q1352)</f>
        <v>517</v>
      </c>
      <c r="F1352" s="823" t="n">
        <f aca="false">E1352/D1352*100</f>
        <v>19.1481481481482</v>
      </c>
      <c r="G1352" s="553"/>
      <c r="H1352" s="531"/>
      <c r="I1352" s="603"/>
      <c r="J1352" s="536"/>
      <c r="K1352" s="536"/>
      <c r="L1352" s="537"/>
      <c r="M1352" s="553" t="n">
        <v>2700</v>
      </c>
      <c r="N1352" s="531" t="n">
        <v>517</v>
      </c>
      <c r="O1352" s="577" t="n">
        <f aca="false">N1352/M1352*100</f>
        <v>19.1481481481482</v>
      </c>
      <c r="P1352" s="536"/>
      <c r="Q1352" s="531"/>
      <c r="R1352" s="535"/>
    </row>
    <row r="1353" customFormat="false" ht="36" hidden="false" customHeight="false" outlineLevel="0" collapsed="false">
      <c r="A1353" s="597" t="n">
        <v>4750</v>
      </c>
      <c r="B1353" s="662" t="s">
        <v>539</v>
      </c>
      <c r="C1353" s="553" t="n">
        <v>600</v>
      </c>
      <c r="D1353" s="531" t="n">
        <f aca="false">G1353+J1353+P1353+M1353</f>
        <v>600</v>
      </c>
      <c r="E1353" s="531" t="n">
        <f aca="false">SUM(H1353+K1353+N1353+Q1353)</f>
        <v>115</v>
      </c>
      <c r="F1353" s="823" t="n">
        <f aca="false">E1353/D1353*100</f>
        <v>19.1666666666667</v>
      </c>
      <c r="G1353" s="553"/>
      <c r="H1353" s="531"/>
      <c r="I1353" s="603"/>
      <c r="J1353" s="536"/>
      <c r="K1353" s="536"/>
      <c r="L1353" s="537"/>
      <c r="M1353" s="553" t="n">
        <v>600</v>
      </c>
      <c r="N1353" s="531" t="n">
        <v>115</v>
      </c>
      <c r="O1353" s="577" t="n">
        <f aca="false">N1353/M1353*100</f>
        <v>19.1666666666667</v>
      </c>
      <c r="P1353" s="536"/>
      <c r="Q1353" s="531"/>
      <c r="R1353" s="535"/>
    </row>
    <row r="1354" customFormat="false" ht="38.25" hidden="true" customHeight="true" outlineLevel="0" collapsed="false">
      <c r="A1354" s="622" t="n">
        <v>6060</v>
      </c>
      <c r="B1354" s="824" t="s">
        <v>463</v>
      </c>
      <c r="C1354" s="624"/>
      <c r="D1354" s="625" t="n">
        <f aca="false">G1354+J1354+P1354+M1354</f>
        <v>0</v>
      </c>
      <c r="E1354" s="625" t="n">
        <f aca="false">SUM(H1354+K1354+N1354+Q1354)</f>
        <v>0</v>
      </c>
      <c r="F1354" s="851" t="e">
        <f aca="false">E1354/D1354*100</f>
        <v>#DIV/0!</v>
      </c>
      <c r="G1354" s="624"/>
      <c r="H1354" s="625"/>
      <c r="I1354" s="630"/>
      <c r="J1354" s="626"/>
      <c r="K1354" s="626"/>
      <c r="L1354" s="627"/>
      <c r="M1354" s="624"/>
      <c r="N1354" s="625"/>
      <c r="O1354" s="577" t="e">
        <f aca="false">N1354/M1354*100</f>
        <v>#DIV/0!</v>
      </c>
      <c r="P1354" s="626"/>
      <c r="Q1354" s="625"/>
      <c r="R1354" s="629"/>
    </row>
    <row r="1355" customFormat="false" ht="24.75" hidden="false" customHeight="true" outlineLevel="0" collapsed="false">
      <c r="A1355" s="590" t="n">
        <v>85219</v>
      </c>
      <c r="B1355" s="803" t="s">
        <v>305</v>
      </c>
      <c r="C1355" s="558" t="n">
        <f aca="false">SUM(C1356:C1387)</f>
        <v>6518648</v>
      </c>
      <c r="D1355" s="545" t="n">
        <f aca="false">G1355+J1355+P1355+M1355</f>
        <v>6509428</v>
      </c>
      <c r="E1355" s="545" t="n">
        <f aca="false">H1355+K1355+Q1355+N1355</f>
        <v>1842027</v>
      </c>
      <c r="F1355" s="853" t="n">
        <f aca="false">E1355/D1355*100</f>
        <v>28.2978320061302</v>
      </c>
      <c r="G1355" s="558" t="n">
        <f aca="false">SUM(G1356:G1387)</f>
        <v>6508963</v>
      </c>
      <c r="H1355" s="545" t="n">
        <f aca="false">SUM(H1356:H1387)</f>
        <v>1841577</v>
      </c>
      <c r="I1355" s="700" t="n">
        <f aca="false">H1355/G1355*100</f>
        <v>28.2929400581936</v>
      </c>
      <c r="J1355" s="550" t="n">
        <f aca="false">SUM(J1356:J1369)</f>
        <v>465</v>
      </c>
      <c r="K1355" s="550" t="n">
        <f aca="false">SUM(K1356:K1370)</f>
        <v>450</v>
      </c>
      <c r="L1355" s="552" t="n">
        <f aca="false">K1355/J1355*100</f>
        <v>96.7741935483871</v>
      </c>
      <c r="M1355" s="545"/>
      <c r="N1355" s="545"/>
      <c r="O1355" s="552"/>
      <c r="P1355" s="545"/>
      <c r="Q1355" s="545"/>
      <c r="R1355" s="681"/>
    </row>
    <row r="1356" customFormat="false" ht="36" hidden="false" customHeight="false" outlineLevel="0" collapsed="false">
      <c r="A1356" s="617" t="n">
        <v>3020</v>
      </c>
      <c r="B1356" s="822" t="s">
        <v>757</v>
      </c>
      <c r="C1356" s="556" t="n">
        <v>13935</v>
      </c>
      <c r="D1356" s="565" t="n">
        <f aca="false">G1356+J1356+P1356+M1356</f>
        <v>13815</v>
      </c>
      <c r="E1356" s="565" t="n">
        <f aca="false">SUM(H1356+K1356+N1356+Q1356)</f>
        <v>752</v>
      </c>
      <c r="F1356" s="850" t="n">
        <f aca="false">E1356/D1356*100</f>
        <v>5.44335866811437</v>
      </c>
      <c r="G1356" s="556" t="n">
        <f aca="false">13935-120</f>
        <v>13815</v>
      </c>
      <c r="H1356" s="565" t="n">
        <v>752</v>
      </c>
      <c r="I1356" s="554" t="n">
        <f aca="false">H1356/G1356*100</f>
        <v>5.44335866811437</v>
      </c>
      <c r="J1356" s="568"/>
      <c r="K1356" s="565"/>
      <c r="L1356" s="540"/>
      <c r="M1356" s="565"/>
      <c r="N1356" s="565"/>
      <c r="O1356" s="540"/>
      <c r="P1356" s="565"/>
      <c r="Q1356" s="565"/>
      <c r="R1356" s="621"/>
    </row>
    <row r="1357" customFormat="false" ht="24" hidden="false" customHeight="false" outlineLevel="0" collapsed="false">
      <c r="A1357" s="597" t="n">
        <v>3110</v>
      </c>
      <c r="B1357" s="776" t="s">
        <v>761</v>
      </c>
      <c r="C1357" s="553"/>
      <c r="D1357" s="531" t="n">
        <f aca="false">G1357+J1357+P1357+M1357</f>
        <v>465</v>
      </c>
      <c r="E1357" s="531" t="n">
        <f aca="false">SUM(H1357+K1357+N1357+Q1357)</f>
        <v>450</v>
      </c>
      <c r="F1357" s="823" t="n">
        <f aca="false">E1357/D1357*100</f>
        <v>96.7741935483871</v>
      </c>
      <c r="G1357" s="553"/>
      <c r="H1357" s="531"/>
      <c r="I1357" s="532"/>
      <c r="J1357" s="536" t="n">
        <v>465</v>
      </c>
      <c r="K1357" s="531" t="n">
        <v>450</v>
      </c>
      <c r="L1357" s="535" t="n">
        <f aca="false">K1357/J1357*100</f>
        <v>96.7741935483871</v>
      </c>
      <c r="M1357" s="531"/>
      <c r="N1357" s="531"/>
      <c r="O1357" s="535"/>
      <c r="P1357" s="531"/>
      <c r="Q1357" s="531"/>
      <c r="R1357" s="603"/>
    </row>
    <row r="1358" customFormat="false" ht="27.75" hidden="false" customHeight="true" outlineLevel="0" collapsed="false">
      <c r="A1358" s="597" t="n">
        <v>4010</v>
      </c>
      <c r="B1358" s="776" t="s">
        <v>701</v>
      </c>
      <c r="C1358" s="553" t="n">
        <v>4144082</v>
      </c>
      <c r="D1358" s="531" t="n">
        <f aca="false">G1358+J1358+P1358+M1358</f>
        <v>4173862</v>
      </c>
      <c r="E1358" s="531" t="n">
        <f aca="false">SUM(H1358+K1358+N1358+Q1358)</f>
        <v>1016772</v>
      </c>
      <c r="F1358" s="823" t="n">
        <f aca="false">E1358/D1358*100</f>
        <v>24.3604604081304</v>
      </c>
      <c r="G1358" s="553" t="n">
        <f aca="false">4144082-36720+66500</f>
        <v>4173862</v>
      </c>
      <c r="H1358" s="531" t="n">
        <v>1016772</v>
      </c>
      <c r="I1358" s="532" t="n">
        <f aca="false">H1358/G1358*100</f>
        <v>24.3604604081304</v>
      </c>
      <c r="J1358" s="536"/>
      <c r="K1358" s="531"/>
      <c r="L1358" s="535"/>
      <c r="M1358" s="531"/>
      <c r="N1358" s="531"/>
      <c r="O1358" s="535"/>
      <c r="P1358" s="531"/>
      <c r="Q1358" s="531"/>
      <c r="R1358" s="603"/>
      <c r="U1358" s="514"/>
      <c r="V1358" s="514"/>
      <c r="W1358" s="515"/>
      <c r="X1358" s="515"/>
      <c r="Y1358" s="515"/>
      <c r="Z1358" s="515"/>
    </row>
    <row r="1359" customFormat="false" ht="24" hidden="false" customHeight="false" outlineLevel="0" collapsed="false">
      <c r="A1359" s="597" t="n">
        <v>4040</v>
      </c>
      <c r="B1359" s="776" t="s">
        <v>526</v>
      </c>
      <c r="C1359" s="553" t="n">
        <v>356507</v>
      </c>
      <c r="D1359" s="531" t="n">
        <f aca="false">G1359+J1359+P1359+M1359</f>
        <v>353382</v>
      </c>
      <c r="E1359" s="531" t="n">
        <f aca="false">SUM(H1359+K1359+N1359+Q1359)</f>
        <v>285538</v>
      </c>
      <c r="F1359" s="823" t="n">
        <f aca="false">E1359/D1359*100</f>
        <v>80.8015122445399</v>
      </c>
      <c r="G1359" s="553" t="n">
        <f aca="false">356507-3125</f>
        <v>353382</v>
      </c>
      <c r="H1359" s="531" t="n">
        <v>285538</v>
      </c>
      <c r="I1359" s="532" t="n">
        <f aca="false">H1359/G1359*100</f>
        <v>80.8015122445399</v>
      </c>
      <c r="J1359" s="536"/>
      <c r="K1359" s="531"/>
      <c r="L1359" s="535"/>
      <c r="M1359" s="531"/>
      <c r="N1359" s="531"/>
      <c r="O1359" s="535"/>
      <c r="P1359" s="531"/>
      <c r="Q1359" s="531"/>
      <c r="R1359" s="603"/>
      <c r="U1359" s="514"/>
      <c r="V1359" s="514"/>
      <c r="W1359" s="515"/>
      <c r="X1359" s="515"/>
      <c r="Y1359" s="515"/>
      <c r="Z1359" s="515"/>
    </row>
    <row r="1360" customFormat="false" ht="27" hidden="false" customHeight="true" outlineLevel="0" collapsed="false">
      <c r="A1360" s="597" t="n">
        <v>4110</v>
      </c>
      <c r="B1360" s="776" t="s">
        <v>436</v>
      </c>
      <c r="C1360" s="553" t="n">
        <v>744459</v>
      </c>
      <c r="D1360" s="531" t="n">
        <f aca="false">G1360+J1360+P1360+M1360</f>
        <v>737894</v>
      </c>
      <c r="E1360" s="531" t="n">
        <f aca="false">SUM(H1360+K1360+N1360+Q1360)</f>
        <v>208213</v>
      </c>
      <c r="F1360" s="823" t="n">
        <f aca="false">E1360/D1360*100</f>
        <v>28.2171965078995</v>
      </c>
      <c r="G1360" s="553" t="n">
        <f aca="false">744459-6565</f>
        <v>737894</v>
      </c>
      <c r="H1360" s="531" t="n">
        <v>208213</v>
      </c>
      <c r="I1360" s="532" t="n">
        <f aca="false">H1360/G1360*100</f>
        <v>28.2171965078995</v>
      </c>
      <c r="J1360" s="536"/>
      <c r="K1360" s="531"/>
      <c r="L1360" s="535"/>
      <c r="M1360" s="531"/>
      <c r="N1360" s="531"/>
      <c r="O1360" s="535"/>
      <c r="P1360" s="531"/>
      <c r="Q1360" s="531"/>
      <c r="R1360" s="603"/>
      <c r="U1360" s="514"/>
      <c r="V1360" s="514"/>
      <c r="W1360" s="515"/>
      <c r="X1360" s="515"/>
      <c r="Y1360" s="515"/>
      <c r="Z1360" s="515"/>
    </row>
    <row r="1361" customFormat="false" ht="12.75" hidden="false" customHeight="false" outlineLevel="0" collapsed="false">
      <c r="A1361" s="597" t="n">
        <v>4120</v>
      </c>
      <c r="B1361" s="776" t="s">
        <v>471</v>
      </c>
      <c r="C1361" s="553" t="n">
        <v>110742</v>
      </c>
      <c r="D1361" s="531" t="n">
        <f aca="false">G1361+J1361+P1361+M1361</f>
        <v>110092</v>
      </c>
      <c r="E1361" s="531" t="n">
        <f aca="false">SUM(H1361+K1361+N1361+Q1361)</f>
        <v>25737</v>
      </c>
      <c r="F1361" s="823" t="n">
        <f aca="false">E1361/D1361*100</f>
        <v>23.3777204519856</v>
      </c>
      <c r="G1361" s="553" t="n">
        <f aca="false">110742-650</f>
        <v>110092</v>
      </c>
      <c r="H1361" s="531" t="n">
        <v>25737</v>
      </c>
      <c r="I1361" s="532" t="n">
        <f aca="false">H1361/G1361*100</f>
        <v>23.3777204519856</v>
      </c>
      <c r="J1361" s="536"/>
      <c r="K1361" s="531"/>
      <c r="L1361" s="535"/>
      <c r="M1361" s="531"/>
      <c r="N1361" s="531"/>
      <c r="O1361" s="535"/>
      <c r="P1361" s="531"/>
      <c r="Q1361" s="531"/>
      <c r="R1361" s="603"/>
      <c r="U1361" s="514"/>
      <c r="V1361" s="514"/>
      <c r="W1361" s="515"/>
      <c r="X1361" s="515"/>
      <c r="Y1361" s="515"/>
      <c r="Z1361" s="515"/>
    </row>
    <row r="1362" customFormat="false" ht="12.75" hidden="false" customHeight="false" outlineLevel="0" collapsed="false">
      <c r="A1362" s="597" t="n">
        <v>4140</v>
      </c>
      <c r="B1362" s="776" t="s">
        <v>529</v>
      </c>
      <c r="C1362" s="553" t="n">
        <v>119335</v>
      </c>
      <c r="D1362" s="531" t="n">
        <f aca="false">G1362+J1362+P1362+M1362</f>
        <v>119335</v>
      </c>
      <c r="E1362" s="531" t="n">
        <f aca="false">SUM(H1362+K1362+N1362+Q1362)</f>
        <v>27413</v>
      </c>
      <c r="F1362" s="823" t="n">
        <f aca="false">E1362/D1362*100</f>
        <v>22.9714668789542</v>
      </c>
      <c r="G1362" s="553" t="n">
        <v>119335</v>
      </c>
      <c r="H1362" s="531" t="n">
        <v>27413</v>
      </c>
      <c r="I1362" s="532" t="n">
        <f aca="false">H1362/G1362*100</f>
        <v>22.9714668789542</v>
      </c>
      <c r="J1362" s="536"/>
      <c r="K1362" s="531"/>
      <c r="L1362" s="535"/>
      <c r="M1362" s="531"/>
      <c r="N1362" s="531"/>
      <c r="O1362" s="535"/>
      <c r="P1362" s="531"/>
      <c r="Q1362" s="531"/>
      <c r="R1362" s="603"/>
    </row>
    <row r="1363" customFormat="false" ht="24" hidden="false" customHeight="false" outlineLevel="0" collapsed="false">
      <c r="A1363" s="597" t="n">
        <v>4170</v>
      </c>
      <c r="B1363" s="776" t="s">
        <v>472</v>
      </c>
      <c r="C1363" s="553" t="n">
        <v>19500</v>
      </c>
      <c r="D1363" s="531" t="n">
        <f aca="false">G1363+J1363+P1363+M1363</f>
        <v>19500</v>
      </c>
      <c r="E1363" s="531" t="n">
        <f aca="false">SUM(H1363+K1363+N1363+Q1363)</f>
        <v>2250</v>
      </c>
      <c r="F1363" s="823" t="n">
        <f aca="false">E1363/D1363*100</f>
        <v>11.5384615384615</v>
      </c>
      <c r="G1363" s="553" t="n">
        <v>19500</v>
      </c>
      <c r="H1363" s="531" t="n">
        <v>2250</v>
      </c>
      <c r="I1363" s="532" t="n">
        <f aca="false">H1363/G1363*100</f>
        <v>11.5384615384615</v>
      </c>
      <c r="J1363" s="536"/>
      <c r="K1363" s="531"/>
      <c r="L1363" s="535"/>
      <c r="M1363" s="531"/>
      <c r="N1363" s="531"/>
      <c r="O1363" s="535"/>
      <c r="P1363" s="531"/>
      <c r="Q1363" s="531"/>
      <c r="R1363" s="603"/>
      <c r="U1363" s="514"/>
      <c r="V1363" s="514"/>
      <c r="W1363" s="515"/>
      <c r="X1363" s="515"/>
      <c r="Y1363" s="515"/>
      <c r="Z1363" s="515"/>
    </row>
    <row r="1364" customFormat="false" ht="24" hidden="false" customHeight="false" outlineLevel="0" collapsed="false">
      <c r="A1364" s="597" t="n">
        <v>4210</v>
      </c>
      <c r="B1364" s="776" t="s">
        <v>440</v>
      </c>
      <c r="C1364" s="553" t="n">
        <v>159300</v>
      </c>
      <c r="D1364" s="531" t="n">
        <f aca="false">G1364+J1364+P1364+M1364</f>
        <v>147300</v>
      </c>
      <c r="E1364" s="531" t="n">
        <f aca="false">SUM(H1364+K1364+N1364+Q1364)</f>
        <v>22952</v>
      </c>
      <c r="F1364" s="823" t="n">
        <f aca="false">E1364/D1364*100</f>
        <v>15.581805838425</v>
      </c>
      <c r="G1364" s="553" t="n">
        <f aca="false">159300-12000</f>
        <v>147300</v>
      </c>
      <c r="H1364" s="531" t="n">
        <v>22952</v>
      </c>
      <c r="I1364" s="579" t="n">
        <f aca="false">H1364/G1364*100</f>
        <v>15.581805838425</v>
      </c>
      <c r="J1364" s="536"/>
      <c r="K1364" s="531"/>
      <c r="L1364" s="535"/>
      <c r="M1364" s="531"/>
      <c r="N1364" s="531"/>
      <c r="O1364" s="535"/>
      <c r="P1364" s="531"/>
      <c r="Q1364" s="531"/>
      <c r="R1364" s="603"/>
    </row>
    <row r="1365" customFormat="false" ht="12.75" hidden="false" customHeight="false" outlineLevel="0" collapsed="false">
      <c r="A1365" s="597" t="n">
        <v>4260</v>
      </c>
      <c r="B1365" s="776" t="s">
        <v>444</v>
      </c>
      <c r="C1365" s="553" t="n">
        <v>130018</v>
      </c>
      <c r="D1365" s="531" t="n">
        <f aca="false">G1365+J1365+P1365+M1365</f>
        <v>130018</v>
      </c>
      <c r="E1365" s="531" t="n">
        <f aca="false">SUM(H1365+K1365+N1365+Q1365)</f>
        <v>36513</v>
      </c>
      <c r="F1365" s="823" t="n">
        <f aca="false">E1365/D1365*100</f>
        <v>28.0830346567398</v>
      </c>
      <c r="G1365" s="553" t="n">
        <v>130018</v>
      </c>
      <c r="H1365" s="531" t="n">
        <v>36513</v>
      </c>
      <c r="I1365" s="579" t="n">
        <f aca="false">H1365/G1365*100</f>
        <v>28.0830346567398</v>
      </c>
      <c r="J1365" s="536"/>
      <c r="K1365" s="531"/>
      <c r="L1365" s="535"/>
      <c r="M1365" s="531"/>
      <c r="N1365" s="531"/>
      <c r="O1365" s="535"/>
      <c r="P1365" s="531"/>
      <c r="Q1365" s="531"/>
      <c r="R1365" s="603"/>
    </row>
    <row r="1366" customFormat="false" ht="15" hidden="false" customHeight="true" outlineLevel="0" collapsed="false">
      <c r="A1366" s="597" t="n">
        <v>4270</v>
      </c>
      <c r="B1366" s="776" t="s">
        <v>446</v>
      </c>
      <c r="C1366" s="553" t="n">
        <v>35000</v>
      </c>
      <c r="D1366" s="531" t="n">
        <f aca="false">G1366+J1366+P1366+M1366</f>
        <v>30000</v>
      </c>
      <c r="E1366" s="531" t="n">
        <f aca="false">SUM(H1366+K1366+N1366+Q1366)</f>
        <v>0</v>
      </c>
      <c r="F1366" s="823" t="n">
        <f aca="false">E1366/D1366*100</f>
        <v>0</v>
      </c>
      <c r="G1366" s="553" t="n">
        <f aca="false">35000-5000</f>
        <v>30000</v>
      </c>
      <c r="H1366" s="531"/>
      <c r="I1366" s="579" t="n">
        <f aca="false">H1366/G1366*100</f>
        <v>0</v>
      </c>
      <c r="J1366" s="536"/>
      <c r="K1366" s="531"/>
      <c r="L1366" s="535"/>
      <c r="M1366" s="531"/>
      <c r="N1366" s="531"/>
      <c r="O1366" s="535"/>
      <c r="P1366" s="531"/>
      <c r="Q1366" s="531"/>
      <c r="R1366" s="603"/>
    </row>
    <row r="1367" customFormat="false" ht="15" hidden="false" customHeight="true" outlineLevel="0" collapsed="false">
      <c r="A1367" s="597" t="n">
        <v>4280</v>
      </c>
      <c r="B1367" s="776" t="s">
        <v>530</v>
      </c>
      <c r="C1367" s="553" t="n">
        <v>3100</v>
      </c>
      <c r="D1367" s="531" t="n">
        <f aca="false">G1367+J1367+P1367+M1367</f>
        <v>3100</v>
      </c>
      <c r="E1367" s="531" t="n">
        <f aca="false">SUM(H1367+K1367+N1367+Q1367)</f>
        <v>889</v>
      </c>
      <c r="F1367" s="823" t="n">
        <f aca="false">E1367/D1367*100</f>
        <v>28.6774193548387</v>
      </c>
      <c r="G1367" s="553" t="n">
        <v>3100</v>
      </c>
      <c r="H1367" s="531" t="n">
        <v>889</v>
      </c>
      <c r="I1367" s="579" t="n">
        <f aca="false">H1367/G1367*100</f>
        <v>28.6774193548387</v>
      </c>
      <c r="J1367" s="536"/>
      <c r="K1367" s="531"/>
      <c r="L1367" s="535"/>
      <c r="M1367" s="531"/>
      <c r="N1367" s="531"/>
      <c r="O1367" s="535"/>
      <c r="P1367" s="531"/>
      <c r="Q1367" s="531"/>
      <c r="R1367" s="603"/>
    </row>
    <row r="1368" customFormat="false" ht="15" hidden="false" customHeight="true" outlineLevel="0" collapsed="false">
      <c r="A1368" s="597" t="n">
        <v>4300</v>
      </c>
      <c r="B1368" s="776" t="s">
        <v>531</v>
      </c>
      <c r="C1368" s="553" t="n">
        <v>282870</v>
      </c>
      <c r="D1368" s="531" t="n">
        <f aca="false">G1368+J1368+P1368+M1368</f>
        <v>263570</v>
      </c>
      <c r="E1368" s="531" t="n">
        <f aca="false">SUM(H1368+K1368+N1368+Q1368)</f>
        <v>71109</v>
      </c>
      <c r="F1368" s="823" t="n">
        <f aca="false">E1368/D1368*100</f>
        <v>26.9791706188109</v>
      </c>
      <c r="G1368" s="553" t="n">
        <f aca="false">282870-29300+10000</f>
        <v>263570</v>
      </c>
      <c r="H1368" s="531" t="n">
        <v>71109</v>
      </c>
      <c r="I1368" s="579" t="n">
        <f aca="false">H1368/G1368*100</f>
        <v>26.9791706188109</v>
      </c>
      <c r="J1368" s="536"/>
      <c r="K1368" s="531"/>
      <c r="L1368" s="535"/>
      <c r="M1368" s="531"/>
      <c r="N1368" s="531"/>
      <c r="O1368" s="535"/>
      <c r="P1368" s="531"/>
      <c r="Q1368" s="531"/>
      <c r="R1368" s="603"/>
    </row>
    <row r="1369" customFormat="false" ht="24" hidden="false" customHeight="false" outlineLevel="0" collapsed="false">
      <c r="A1369" s="597" t="n">
        <v>4350</v>
      </c>
      <c r="B1369" s="776" t="s">
        <v>532</v>
      </c>
      <c r="C1369" s="553" t="n">
        <v>4400</v>
      </c>
      <c r="D1369" s="531" t="n">
        <f aca="false">G1369+J1369+P1369+M1369</f>
        <v>4400</v>
      </c>
      <c r="E1369" s="531" t="n">
        <f aca="false">SUM(H1369+K1369+N1369+Q1369)</f>
        <v>819</v>
      </c>
      <c r="F1369" s="823" t="n">
        <f aca="false">E1369/D1369*100</f>
        <v>18.6136363636364</v>
      </c>
      <c r="G1369" s="553" t="n">
        <v>4400</v>
      </c>
      <c r="H1369" s="531" t="n">
        <v>819</v>
      </c>
      <c r="I1369" s="579" t="n">
        <f aca="false">H1369/G1369*100</f>
        <v>18.6136363636364</v>
      </c>
      <c r="J1369" s="536"/>
      <c r="K1369" s="531"/>
      <c r="L1369" s="535"/>
      <c r="M1369" s="531"/>
      <c r="N1369" s="531"/>
      <c r="O1369" s="535"/>
      <c r="P1369" s="531"/>
      <c r="Q1369" s="531"/>
      <c r="R1369" s="603"/>
    </row>
    <row r="1370" customFormat="false" ht="61.5" hidden="false" customHeight="true" outlineLevel="0" collapsed="false">
      <c r="A1370" s="597" t="n">
        <v>4360</v>
      </c>
      <c r="B1370" s="662" t="s">
        <v>533</v>
      </c>
      <c r="C1370" s="553" t="n">
        <v>9100</v>
      </c>
      <c r="D1370" s="531" t="n">
        <f aca="false">G1370+J1370+P1370+M1370</f>
        <v>9100</v>
      </c>
      <c r="E1370" s="531" t="n">
        <f aca="false">SUM(H1370+K1370+N1370+Q1370)</f>
        <v>2125</v>
      </c>
      <c r="F1370" s="823" t="n">
        <f aca="false">E1370/D1370*100</f>
        <v>23.3516483516484</v>
      </c>
      <c r="G1370" s="553" t="n">
        <v>9100</v>
      </c>
      <c r="H1370" s="531" t="n">
        <v>2125</v>
      </c>
      <c r="I1370" s="579" t="n">
        <f aca="false">H1370/G1370*100</f>
        <v>23.3516483516484</v>
      </c>
      <c r="J1370" s="536"/>
      <c r="K1370" s="531"/>
      <c r="L1370" s="535"/>
      <c r="M1370" s="531"/>
      <c r="N1370" s="531"/>
      <c r="O1370" s="535"/>
      <c r="P1370" s="531"/>
      <c r="Q1370" s="531"/>
      <c r="R1370" s="603"/>
    </row>
    <row r="1371" customFormat="false" ht="66" hidden="false" customHeight="true" outlineLevel="0" collapsed="false">
      <c r="A1371" s="597" t="n">
        <v>4370</v>
      </c>
      <c r="B1371" s="662" t="s">
        <v>534</v>
      </c>
      <c r="C1371" s="553" t="n">
        <v>55800</v>
      </c>
      <c r="D1371" s="531" t="n">
        <f aca="false">G1371+J1371+P1371+M1371</f>
        <v>55800</v>
      </c>
      <c r="E1371" s="531" t="n">
        <f aca="false">SUM(H1371+K1371+N1371+Q1371)</f>
        <v>9707</v>
      </c>
      <c r="F1371" s="823" t="n">
        <f aca="false">E1371/D1371*100</f>
        <v>17.3960573476703</v>
      </c>
      <c r="G1371" s="553" t="n">
        <v>55800</v>
      </c>
      <c r="H1371" s="531" t="n">
        <v>9707</v>
      </c>
      <c r="I1371" s="579" t="n">
        <f aca="false">H1371/G1371*100</f>
        <v>17.3960573476703</v>
      </c>
      <c r="J1371" s="536"/>
      <c r="K1371" s="531"/>
      <c r="L1371" s="535"/>
      <c r="M1371" s="531"/>
      <c r="N1371" s="531"/>
      <c r="O1371" s="535"/>
      <c r="P1371" s="531"/>
      <c r="Q1371" s="531"/>
      <c r="R1371" s="603"/>
    </row>
    <row r="1372" customFormat="false" ht="37.5" hidden="false" customHeight="true" outlineLevel="0" collapsed="false">
      <c r="A1372" s="597" t="n">
        <v>4390</v>
      </c>
      <c r="B1372" s="662" t="s">
        <v>473</v>
      </c>
      <c r="C1372" s="553" t="n">
        <v>46000</v>
      </c>
      <c r="D1372" s="531" t="n">
        <f aca="false">G1372+J1372+P1372+M1372</f>
        <v>46000</v>
      </c>
      <c r="E1372" s="531" t="n">
        <f aca="false">SUM(H1372+K1372+N1372+Q1372)</f>
        <v>9150</v>
      </c>
      <c r="F1372" s="823" t="n">
        <f aca="false">E1372/D1372*100</f>
        <v>19.8913043478261</v>
      </c>
      <c r="G1372" s="553" t="n">
        <v>46000</v>
      </c>
      <c r="H1372" s="531" t="n">
        <v>9150</v>
      </c>
      <c r="I1372" s="579" t="n">
        <f aca="false">H1372/G1372*100</f>
        <v>19.8913043478261</v>
      </c>
      <c r="J1372" s="536"/>
      <c r="K1372" s="531"/>
      <c r="L1372" s="535"/>
      <c r="M1372" s="531"/>
      <c r="N1372" s="531"/>
      <c r="O1372" s="535"/>
      <c r="P1372" s="531"/>
      <c r="Q1372" s="531"/>
      <c r="R1372" s="603"/>
    </row>
    <row r="1373" customFormat="false" ht="33" hidden="false" customHeight="true" outlineLevel="0" collapsed="false">
      <c r="A1373" s="597" t="n">
        <v>4400</v>
      </c>
      <c r="B1373" s="601" t="s">
        <v>535</v>
      </c>
      <c r="C1373" s="553" t="n">
        <v>7400</v>
      </c>
      <c r="D1373" s="531" t="n">
        <f aca="false">G1373+J1373+P1373+M1373</f>
        <v>7400</v>
      </c>
      <c r="E1373" s="531" t="n">
        <f aca="false">SUM(H1373+K1373+N1373+Q1373)</f>
        <v>1726</v>
      </c>
      <c r="F1373" s="823" t="n">
        <f aca="false">E1373/D1373*100</f>
        <v>23.3243243243243</v>
      </c>
      <c r="G1373" s="553" t="n">
        <v>7400</v>
      </c>
      <c r="H1373" s="531" t="n">
        <v>1726</v>
      </c>
      <c r="I1373" s="579" t="n">
        <f aca="false">H1373/G1373*100</f>
        <v>23.3243243243243</v>
      </c>
      <c r="J1373" s="536"/>
      <c r="K1373" s="531"/>
      <c r="L1373" s="535"/>
      <c r="M1373" s="531"/>
      <c r="N1373" s="531"/>
      <c r="O1373" s="535"/>
      <c r="P1373" s="531"/>
      <c r="Q1373" s="531"/>
      <c r="R1373" s="603"/>
    </row>
    <row r="1374" customFormat="false" ht="15" hidden="false" customHeight="true" outlineLevel="0" collapsed="false">
      <c r="A1374" s="597" t="n">
        <v>4410</v>
      </c>
      <c r="B1374" s="776" t="s">
        <v>422</v>
      </c>
      <c r="C1374" s="553" t="n">
        <v>40000</v>
      </c>
      <c r="D1374" s="531" t="n">
        <f aca="false">G1374+J1374+P1374+M1374</f>
        <v>40000</v>
      </c>
      <c r="E1374" s="531" t="n">
        <f aca="false">SUM(H1374+K1374+N1374+Q1374)</f>
        <v>7696</v>
      </c>
      <c r="F1374" s="823" t="n">
        <f aca="false">E1374/D1374*100</f>
        <v>19.24</v>
      </c>
      <c r="G1374" s="553" t="n">
        <v>40000</v>
      </c>
      <c r="H1374" s="531" t="n">
        <v>7696</v>
      </c>
      <c r="I1374" s="579" t="n">
        <f aca="false">H1374/G1374*100</f>
        <v>19.24</v>
      </c>
      <c r="J1374" s="536"/>
      <c r="K1374" s="531"/>
      <c r="L1374" s="535"/>
      <c r="M1374" s="531"/>
      <c r="N1374" s="531"/>
      <c r="O1374" s="535"/>
      <c r="P1374" s="531"/>
      <c r="Q1374" s="531"/>
      <c r="R1374" s="603"/>
    </row>
    <row r="1375" customFormat="false" ht="24" hidden="true" customHeight="false" outlineLevel="0" collapsed="false">
      <c r="A1375" s="597" t="n">
        <v>4420</v>
      </c>
      <c r="B1375" s="776" t="s">
        <v>551</v>
      </c>
      <c r="C1375" s="553"/>
      <c r="D1375" s="531" t="n">
        <f aca="false">G1375+J1375+P1375+M1375</f>
        <v>0</v>
      </c>
      <c r="E1375" s="531" t="n">
        <f aca="false">SUM(H1375+K1375+N1375+Q1375)</f>
        <v>0</v>
      </c>
      <c r="F1375" s="823" t="e">
        <f aca="false">E1375/D1375*100</f>
        <v>#DIV/0!</v>
      </c>
      <c r="G1375" s="553"/>
      <c r="H1375" s="531"/>
      <c r="I1375" s="579" t="e">
        <f aca="false">H1375/G1375*100</f>
        <v>#DIV/0!</v>
      </c>
      <c r="J1375" s="536"/>
      <c r="K1375" s="531"/>
      <c r="L1375" s="535"/>
      <c r="M1375" s="531"/>
      <c r="N1375" s="531"/>
      <c r="O1375" s="535"/>
      <c r="P1375" s="531"/>
      <c r="Q1375" s="531"/>
      <c r="R1375" s="603"/>
    </row>
    <row r="1376" customFormat="false" ht="15" hidden="false" customHeight="true" outlineLevel="0" collapsed="false">
      <c r="A1376" s="597" t="n">
        <v>4430</v>
      </c>
      <c r="B1376" s="776" t="s">
        <v>450</v>
      </c>
      <c r="C1376" s="553" t="n">
        <v>12500</v>
      </c>
      <c r="D1376" s="531" t="n">
        <f aca="false">G1376+J1376+P1376+M1376</f>
        <v>8367</v>
      </c>
      <c r="E1376" s="531" t="n">
        <f aca="false">SUM(H1376+K1376+N1376+Q1376)</f>
        <v>1127</v>
      </c>
      <c r="F1376" s="823" t="n">
        <f aca="false">E1376/D1376*100</f>
        <v>13.469582885144</v>
      </c>
      <c r="G1376" s="553" t="n">
        <f aca="false">12500-4133</f>
        <v>8367</v>
      </c>
      <c r="H1376" s="531" t="n">
        <v>1127</v>
      </c>
      <c r="I1376" s="532" t="n">
        <f aca="false">H1376/G1376*100</f>
        <v>13.469582885144</v>
      </c>
      <c r="J1376" s="536"/>
      <c r="K1376" s="531"/>
      <c r="L1376" s="535"/>
      <c r="M1376" s="531"/>
      <c r="N1376" s="531"/>
      <c r="O1376" s="535"/>
      <c r="P1376" s="531"/>
      <c r="Q1376" s="531"/>
      <c r="R1376" s="603"/>
    </row>
    <row r="1377" customFormat="false" ht="15" hidden="false" customHeight="true" outlineLevel="0" collapsed="false">
      <c r="A1377" s="597" t="n">
        <v>4440</v>
      </c>
      <c r="B1377" s="776" t="s">
        <v>452</v>
      </c>
      <c r="C1377" s="553" t="n">
        <v>128200</v>
      </c>
      <c r="D1377" s="531" t="n">
        <f aca="false">G1377+J1377+P1377+M1377</f>
        <v>126628</v>
      </c>
      <c r="E1377" s="531" t="n">
        <f aca="false">SUM(H1377+K1377+N1377+Q1377)</f>
        <v>81753</v>
      </c>
      <c r="F1377" s="823" t="n">
        <f aca="false">E1377/D1377*100</f>
        <v>64.5615503680071</v>
      </c>
      <c r="G1377" s="553" t="n">
        <f aca="false">128200-1572</f>
        <v>126628</v>
      </c>
      <c r="H1377" s="531" t="n">
        <v>81753</v>
      </c>
      <c r="I1377" s="532" t="n">
        <f aca="false">H1377/G1377*100</f>
        <v>64.5615503680071</v>
      </c>
      <c r="J1377" s="536"/>
      <c r="K1377" s="531"/>
      <c r="L1377" s="535"/>
      <c r="M1377" s="531"/>
      <c r="N1377" s="531"/>
      <c r="O1377" s="535"/>
      <c r="P1377" s="531"/>
      <c r="Q1377" s="531"/>
      <c r="R1377" s="603"/>
    </row>
    <row r="1378" customFormat="false" ht="17.25" hidden="false" customHeight="true" outlineLevel="0" collapsed="false">
      <c r="A1378" s="597" t="n">
        <v>4480</v>
      </c>
      <c r="B1378" s="776" t="s">
        <v>146</v>
      </c>
      <c r="C1378" s="553" t="n">
        <v>18000</v>
      </c>
      <c r="D1378" s="531" t="n">
        <f aca="false">G1378+J1378+P1378+M1378</f>
        <v>18000</v>
      </c>
      <c r="E1378" s="531" t="n">
        <f aca="false">H1378+K1378+Q1378+N1378</f>
        <v>4702</v>
      </c>
      <c r="F1378" s="823" t="n">
        <f aca="false">E1378/D1378*100</f>
        <v>26.1222222222222</v>
      </c>
      <c r="G1378" s="553" t="n">
        <v>18000</v>
      </c>
      <c r="H1378" s="531" t="n">
        <v>4702</v>
      </c>
      <c r="I1378" s="579" t="n">
        <f aca="false">H1378/G1378*100</f>
        <v>26.1222222222222</v>
      </c>
      <c r="J1378" s="536"/>
      <c r="K1378" s="531"/>
      <c r="L1378" s="535"/>
      <c r="M1378" s="531"/>
      <c r="N1378" s="531"/>
      <c r="O1378" s="535"/>
      <c r="P1378" s="531"/>
      <c r="Q1378" s="531"/>
      <c r="R1378" s="603"/>
    </row>
    <row r="1379" customFormat="false" ht="24" hidden="false" customHeight="false" outlineLevel="0" collapsed="false">
      <c r="A1379" s="597" t="n">
        <v>4530</v>
      </c>
      <c r="B1379" s="776" t="s">
        <v>857</v>
      </c>
      <c r="C1379" s="553" t="n">
        <v>1000</v>
      </c>
      <c r="D1379" s="531" t="n">
        <f aca="false">G1379+J1379+P1379+M1379</f>
        <v>1000</v>
      </c>
      <c r="E1379" s="531" t="n">
        <f aca="false">H1379+K1379+Q1379+N1379</f>
        <v>21</v>
      </c>
      <c r="F1379" s="823" t="n">
        <f aca="false">E1379/D1379*100</f>
        <v>2.1</v>
      </c>
      <c r="G1379" s="553" t="n">
        <v>1000</v>
      </c>
      <c r="H1379" s="531" t="n">
        <v>21</v>
      </c>
      <c r="I1379" s="579" t="n">
        <f aca="false">H1379/G1379*100</f>
        <v>2.1</v>
      </c>
      <c r="J1379" s="536"/>
      <c r="K1379" s="531"/>
      <c r="L1379" s="535"/>
      <c r="M1379" s="531"/>
      <c r="N1379" s="531"/>
      <c r="O1379" s="535"/>
      <c r="P1379" s="531"/>
      <c r="Q1379" s="531"/>
      <c r="R1379" s="603"/>
    </row>
    <row r="1380" customFormat="false" ht="12.75" hidden="false" customHeight="false" outlineLevel="0" collapsed="false">
      <c r="A1380" s="597" t="n">
        <v>4580</v>
      </c>
      <c r="B1380" s="776" t="s">
        <v>130</v>
      </c>
      <c r="C1380" s="553" t="n">
        <v>100</v>
      </c>
      <c r="D1380" s="531" t="n">
        <f aca="false">G1380+J1380+P1380+M1380</f>
        <v>100</v>
      </c>
      <c r="E1380" s="531" t="n">
        <f aca="false">H1380+K1380+Q1380+N1380</f>
        <v>0</v>
      </c>
      <c r="F1380" s="823" t="n">
        <f aca="false">E1380/D1380*100</f>
        <v>0</v>
      </c>
      <c r="G1380" s="553" t="n">
        <v>100</v>
      </c>
      <c r="H1380" s="531"/>
      <c r="I1380" s="579" t="n">
        <f aca="false">H1380/G1380*100</f>
        <v>0</v>
      </c>
      <c r="J1380" s="536"/>
      <c r="K1380" s="531"/>
      <c r="L1380" s="535"/>
      <c r="M1380" s="531"/>
      <c r="N1380" s="531"/>
      <c r="O1380" s="535"/>
      <c r="P1380" s="531"/>
      <c r="Q1380" s="531"/>
      <c r="R1380" s="603"/>
    </row>
    <row r="1381" customFormat="false" ht="36" hidden="false" customHeight="false" outlineLevel="0" collapsed="false">
      <c r="A1381" s="597" t="n">
        <v>4610</v>
      </c>
      <c r="B1381" s="776" t="s">
        <v>853</v>
      </c>
      <c r="C1381" s="553" t="n">
        <v>3500</v>
      </c>
      <c r="D1381" s="531" t="n">
        <f aca="false">G1381+J1381+P1381+M1381</f>
        <v>3500</v>
      </c>
      <c r="E1381" s="531" t="n">
        <f aca="false">SUM(H1381+K1381+N1381+Q1381)</f>
        <v>191</v>
      </c>
      <c r="F1381" s="823" t="n">
        <f aca="false">E1381/D1381*100</f>
        <v>5.45714285714286</v>
      </c>
      <c r="G1381" s="553" t="n">
        <v>3500</v>
      </c>
      <c r="H1381" s="531" t="n">
        <v>191</v>
      </c>
      <c r="I1381" s="579" t="n">
        <f aca="false">H1381/G1381*100</f>
        <v>5.45714285714286</v>
      </c>
      <c r="J1381" s="536"/>
      <c r="K1381" s="531"/>
      <c r="L1381" s="535"/>
      <c r="M1381" s="531"/>
      <c r="N1381" s="531"/>
      <c r="O1381" s="535"/>
      <c r="P1381" s="531"/>
      <c r="Q1381" s="531"/>
      <c r="R1381" s="603"/>
    </row>
    <row r="1382" customFormat="false" ht="38.25" hidden="false" customHeight="true" outlineLevel="0" collapsed="false">
      <c r="A1382" s="597" t="n">
        <v>4700</v>
      </c>
      <c r="B1382" s="662" t="s">
        <v>538</v>
      </c>
      <c r="C1382" s="553" t="n">
        <v>21000</v>
      </c>
      <c r="D1382" s="531" t="n">
        <f aca="false">G1382+J1382+P1382+M1382</f>
        <v>21000</v>
      </c>
      <c r="E1382" s="531" t="n">
        <f aca="false">SUM(H1382+K1382+N1382+Q1382)</f>
        <v>5594</v>
      </c>
      <c r="F1382" s="823" t="n">
        <f aca="false">E1382/D1382*100</f>
        <v>26.6380952380952</v>
      </c>
      <c r="G1382" s="553" t="n">
        <v>21000</v>
      </c>
      <c r="H1382" s="531" t="n">
        <v>5594</v>
      </c>
      <c r="I1382" s="579" t="n">
        <f aca="false">H1382/G1382*100</f>
        <v>26.6380952380952</v>
      </c>
      <c r="J1382" s="536"/>
      <c r="K1382" s="531"/>
      <c r="L1382" s="535"/>
      <c r="M1382" s="531"/>
      <c r="N1382" s="531"/>
      <c r="O1382" s="535"/>
      <c r="P1382" s="531"/>
      <c r="Q1382" s="531"/>
      <c r="R1382" s="603"/>
    </row>
    <row r="1383" customFormat="false" ht="51.75" hidden="false" customHeight="true" outlineLevel="0" collapsed="false">
      <c r="A1383" s="597" t="n">
        <v>4740</v>
      </c>
      <c r="B1383" s="662" t="s">
        <v>461</v>
      </c>
      <c r="C1383" s="553" t="n">
        <v>12800</v>
      </c>
      <c r="D1383" s="531" t="n">
        <f aca="false">G1383+J1383+P1383+M1383</f>
        <v>12800</v>
      </c>
      <c r="E1383" s="531" t="n">
        <f aca="false">SUM(H1383+K1383+N1383+Q1383)</f>
        <v>5194</v>
      </c>
      <c r="F1383" s="823" t="n">
        <f aca="false">E1383/D1383*100</f>
        <v>40.578125</v>
      </c>
      <c r="G1383" s="553" t="n">
        <v>12800</v>
      </c>
      <c r="H1383" s="531" t="n">
        <v>5194</v>
      </c>
      <c r="I1383" s="579" t="n">
        <f aca="false">H1383/G1383*100</f>
        <v>40.578125</v>
      </c>
      <c r="J1383" s="536"/>
      <c r="K1383" s="531"/>
      <c r="L1383" s="535"/>
      <c r="M1383" s="531"/>
      <c r="N1383" s="531"/>
      <c r="O1383" s="535"/>
      <c r="P1383" s="531"/>
      <c r="Q1383" s="531"/>
      <c r="R1383" s="603"/>
    </row>
    <row r="1384" customFormat="false" ht="36" hidden="false" customHeight="false" outlineLevel="0" collapsed="false">
      <c r="A1384" s="597" t="n">
        <v>4750</v>
      </c>
      <c r="B1384" s="662" t="s">
        <v>539</v>
      </c>
      <c r="C1384" s="553" t="n">
        <v>40000</v>
      </c>
      <c r="D1384" s="531" t="n">
        <f aca="false">G1384+J1384+P1384+M1384</f>
        <v>53000</v>
      </c>
      <c r="E1384" s="531" t="n">
        <f aca="false">SUM(H1384+K1384+N1384+Q1384)</f>
        <v>13634</v>
      </c>
      <c r="F1384" s="823" t="n">
        <f aca="false">E1384/D1384*100</f>
        <v>25.7245283018868</v>
      </c>
      <c r="G1384" s="553" t="n">
        <f aca="false">40000+13000</f>
        <v>53000</v>
      </c>
      <c r="H1384" s="531" t="n">
        <v>13634</v>
      </c>
      <c r="I1384" s="579" t="n">
        <f aca="false">H1384/G1384*100</f>
        <v>25.7245283018868</v>
      </c>
      <c r="J1384" s="536"/>
      <c r="K1384" s="531"/>
      <c r="L1384" s="535"/>
      <c r="M1384" s="531"/>
      <c r="N1384" s="531"/>
      <c r="O1384" s="535"/>
      <c r="P1384" s="531"/>
      <c r="Q1384" s="531"/>
      <c r="R1384" s="603"/>
    </row>
    <row r="1385" customFormat="false" ht="16.5" hidden="true" customHeight="true" outlineLevel="0" collapsed="false">
      <c r="A1385" s="597" t="n">
        <v>4990</v>
      </c>
      <c r="B1385" s="601" t="s">
        <v>858</v>
      </c>
      <c r="C1385" s="553"/>
      <c r="D1385" s="531"/>
      <c r="E1385" s="531" t="n">
        <f aca="false">SUM(H1385+K1385+N1385+Q1385)</f>
        <v>0</v>
      </c>
      <c r="F1385" s="823"/>
      <c r="G1385" s="553"/>
      <c r="H1385" s="531"/>
      <c r="I1385" s="579"/>
      <c r="J1385" s="536"/>
      <c r="K1385" s="531"/>
      <c r="L1385" s="535"/>
      <c r="M1385" s="531"/>
      <c r="N1385" s="531"/>
      <c r="O1385" s="535"/>
      <c r="P1385" s="531"/>
      <c r="Q1385" s="531"/>
      <c r="R1385" s="603"/>
    </row>
    <row r="1386" customFormat="false" ht="36" hidden="true" customHeight="false" outlineLevel="0" collapsed="false">
      <c r="A1386" s="597" t="n">
        <v>6050</v>
      </c>
      <c r="B1386" s="776" t="s">
        <v>468</v>
      </c>
      <c r="C1386" s="553"/>
      <c r="D1386" s="531" t="n">
        <f aca="false">G1386+J1386+P1386+M1386</f>
        <v>0</v>
      </c>
      <c r="E1386" s="531" t="n">
        <f aca="false">SUM(H1386+K1386+N1386+Q1386)</f>
        <v>0</v>
      </c>
      <c r="F1386" s="823" t="e">
        <f aca="false">E1386/D1386*100</f>
        <v>#DIV/0!</v>
      </c>
      <c r="G1386" s="553"/>
      <c r="H1386" s="531"/>
      <c r="I1386" s="579" t="e">
        <f aca="false">H1386/G1386*100</f>
        <v>#DIV/0!</v>
      </c>
      <c r="J1386" s="536"/>
      <c r="K1386" s="531"/>
      <c r="L1386" s="535"/>
      <c r="M1386" s="531"/>
      <c r="N1386" s="531"/>
      <c r="O1386" s="535"/>
      <c r="P1386" s="531"/>
      <c r="Q1386" s="531"/>
      <c r="R1386" s="603"/>
    </row>
    <row r="1387" s="589" customFormat="true" ht="60" hidden="true" customHeight="false" outlineLevel="0" collapsed="false">
      <c r="A1387" s="597" t="n">
        <v>6060</v>
      </c>
      <c r="B1387" s="776" t="s">
        <v>859</v>
      </c>
      <c r="C1387" s="553"/>
      <c r="D1387" s="531" t="n">
        <f aca="false">G1387+J1387+P1387+M1387</f>
        <v>0</v>
      </c>
      <c r="E1387" s="531" t="n">
        <f aca="false">SUM(H1387+K1387+N1387+Q1387)</f>
        <v>0</v>
      </c>
      <c r="F1387" s="823" t="e">
        <f aca="false">E1387/D1387*100</f>
        <v>#DIV/0!</v>
      </c>
      <c r="G1387" s="553"/>
      <c r="H1387" s="531"/>
      <c r="I1387" s="579" t="e">
        <f aca="false">H1387/G1387*100</f>
        <v>#DIV/0!</v>
      </c>
      <c r="J1387" s="536"/>
      <c r="K1387" s="531"/>
      <c r="L1387" s="535"/>
      <c r="M1387" s="531"/>
      <c r="N1387" s="531"/>
      <c r="O1387" s="535"/>
      <c r="P1387" s="531"/>
      <c r="Q1387" s="531"/>
      <c r="R1387" s="603"/>
      <c r="S1387" s="514"/>
      <c r="T1387" s="514"/>
      <c r="U1387" s="514"/>
      <c r="V1387" s="514"/>
      <c r="W1387" s="515"/>
      <c r="X1387" s="515"/>
      <c r="Y1387" s="515"/>
      <c r="Z1387" s="515"/>
    </row>
    <row r="1388" s="863" customFormat="true" ht="102" hidden="true" customHeight="false" outlineLevel="0" collapsed="false">
      <c r="A1388" s="770"/>
      <c r="B1388" s="856" t="s">
        <v>860</v>
      </c>
      <c r="C1388" s="703"/>
      <c r="D1388" s="704" t="n">
        <f aca="false">G1388+J1388+P1388+M1388</f>
        <v>0</v>
      </c>
      <c r="E1388" s="704" t="n">
        <f aca="false">SUM(H1388+K1388+N1388+Q1388)</f>
        <v>0</v>
      </c>
      <c r="F1388" s="857" t="e">
        <f aca="false">E1388/D1388*100</f>
        <v>#DIV/0!</v>
      </c>
      <c r="G1388" s="703"/>
      <c r="H1388" s="704"/>
      <c r="I1388" s="858"/>
      <c r="J1388" s="705" t="n">
        <f aca="false">SUM(J1389:J1393)</f>
        <v>0</v>
      </c>
      <c r="K1388" s="704" t="n">
        <f aca="false">SUM(K1389:K1393)</f>
        <v>0</v>
      </c>
      <c r="L1388" s="859" t="e">
        <f aca="false">K1388/J1388*100</f>
        <v>#DIV/0!</v>
      </c>
      <c r="M1388" s="704"/>
      <c r="N1388" s="704"/>
      <c r="O1388" s="859"/>
      <c r="P1388" s="704"/>
      <c r="Q1388" s="704"/>
      <c r="R1388" s="860"/>
      <c r="S1388" s="861"/>
      <c r="T1388" s="861"/>
      <c r="U1388" s="861"/>
      <c r="V1388" s="861"/>
      <c r="W1388" s="862"/>
      <c r="X1388" s="862"/>
      <c r="Y1388" s="862"/>
      <c r="Z1388" s="862"/>
    </row>
    <row r="1389" s="589" customFormat="true" ht="36" hidden="true" customHeight="false" outlineLevel="0" collapsed="false">
      <c r="A1389" s="597" t="n">
        <v>4110</v>
      </c>
      <c r="B1389" s="776" t="s">
        <v>436</v>
      </c>
      <c r="C1389" s="553"/>
      <c r="D1389" s="531" t="n">
        <f aca="false">G1389+J1389+P1389+M1389</f>
        <v>0</v>
      </c>
      <c r="E1389" s="531" t="n">
        <f aca="false">SUM(H1389+K1389+N1389+Q1389)</f>
        <v>0</v>
      </c>
      <c r="F1389" s="823" t="e">
        <f aca="false">E1389/D1389*100</f>
        <v>#DIV/0!</v>
      </c>
      <c r="G1389" s="553"/>
      <c r="H1389" s="531"/>
      <c r="I1389" s="579"/>
      <c r="J1389" s="536" t="n">
        <f aca="false">910-910</f>
        <v>0</v>
      </c>
      <c r="K1389" s="531"/>
      <c r="L1389" s="864" t="e">
        <f aca="false">K1389/J1389*100</f>
        <v>#DIV/0!</v>
      </c>
      <c r="M1389" s="531"/>
      <c r="N1389" s="531"/>
      <c r="O1389" s="535"/>
      <c r="P1389" s="531"/>
      <c r="Q1389" s="531"/>
      <c r="R1389" s="603"/>
      <c r="S1389" s="514"/>
      <c r="T1389" s="514"/>
      <c r="U1389" s="514"/>
      <c r="V1389" s="514"/>
      <c r="W1389" s="515"/>
      <c r="X1389" s="515"/>
      <c r="Y1389" s="515"/>
      <c r="Z1389" s="515"/>
    </row>
    <row r="1390" s="589" customFormat="true" ht="12.75" hidden="true" customHeight="false" outlineLevel="0" collapsed="false">
      <c r="A1390" s="597" t="n">
        <v>4120</v>
      </c>
      <c r="B1390" s="776" t="s">
        <v>471</v>
      </c>
      <c r="C1390" s="553"/>
      <c r="D1390" s="531" t="n">
        <f aca="false">G1390+J1390+P1390+M1390</f>
        <v>0</v>
      </c>
      <c r="E1390" s="531" t="n">
        <f aca="false">SUM(H1390+K1390+N1390+Q1390)</f>
        <v>0</v>
      </c>
      <c r="F1390" s="823" t="e">
        <f aca="false">E1390/D1390*100</f>
        <v>#DIV/0!</v>
      </c>
      <c r="G1390" s="553"/>
      <c r="H1390" s="531"/>
      <c r="I1390" s="579"/>
      <c r="J1390" s="536" t="n">
        <f aca="false">140-140</f>
        <v>0</v>
      </c>
      <c r="K1390" s="531"/>
      <c r="L1390" s="864" t="e">
        <f aca="false">K1390/J1390*100</f>
        <v>#DIV/0!</v>
      </c>
      <c r="M1390" s="531"/>
      <c r="N1390" s="531"/>
      <c r="O1390" s="535"/>
      <c r="P1390" s="531"/>
      <c r="Q1390" s="531"/>
      <c r="R1390" s="603"/>
      <c r="S1390" s="514"/>
      <c r="T1390" s="514"/>
      <c r="U1390" s="514"/>
      <c r="V1390" s="514"/>
      <c r="W1390" s="515"/>
      <c r="X1390" s="515"/>
      <c r="Y1390" s="515"/>
      <c r="Z1390" s="515"/>
    </row>
    <row r="1391" s="589" customFormat="true" ht="24" hidden="true" customHeight="false" outlineLevel="0" collapsed="false">
      <c r="A1391" s="597" t="n">
        <v>4170</v>
      </c>
      <c r="B1391" s="776" t="s">
        <v>472</v>
      </c>
      <c r="C1391" s="553"/>
      <c r="D1391" s="531" t="n">
        <f aca="false">G1391+J1391+P1391+M1391</f>
        <v>0</v>
      </c>
      <c r="E1391" s="531" t="n">
        <f aca="false">SUM(H1391+K1391+N1391+Q1391)</f>
        <v>0</v>
      </c>
      <c r="F1391" s="823" t="e">
        <f aca="false">E1391/D1391*100</f>
        <v>#DIV/0!</v>
      </c>
      <c r="G1391" s="553"/>
      <c r="H1391" s="531"/>
      <c r="I1391" s="579"/>
      <c r="J1391" s="536" t="n">
        <f aca="false">5950-5950</f>
        <v>0</v>
      </c>
      <c r="K1391" s="531"/>
      <c r="L1391" s="864" t="e">
        <f aca="false">K1391/J1391*100</f>
        <v>#DIV/0!</v>
      </c>
      <c r="M1391" s="531"/>
      <c r="N1391" s="531"/>
      <c r="O1391" s="535"/>
      <c r="P1391" s="531"/>
      <c r="Q1391" s="531"/>
      <c r="R1391" s="603"/>
      <c r="S1391" s="514"/>
      <c r="T1391" s="514"/>
      <c r="U1391" s="514"/>
      <c r="V1391" s="514"/>
      <c r="W1391" s="515"/>
      <c r="X1391" s="515"/>
      <c r="Y1391" s="515"/>
      <c r="Z1391" s="515"/>
    </row>
    <row r="1392" s="589" customFormat="true" ht="24" hidden="true" customHeight="false" outlineLevel="0" collapsed="false">
      <c r="A1392" s="597" t="n">
        <v>4210</v>
      </c>
      <c r="B1392" s="776" t="s">
        <v>440</v>
      </c>
      <c r="C1392" s="553"/>
      <c r="D1392" s="531" t="n">
        <f aca="false">G1392+J1392+P1392+M1392</f>
        <v>0</v>
      </c>
      <c r="E1392" s="531" t="n">
        <f aca="false">SUM(H1392+K1392+N1392+Q1392)</f>
        <v>0</v>
      </c>
      <c r="F1392" s="823" t="e">
        <f aca="false">E1392/D1392*100</f>
        <v>#DIV/0!</v>
      </c>
      <c r="G1392" s="553"/>
      <c r="H1392" s="531"/>
      <c r="I1392" s="579"/>
      <c r="J1392" s="536" t="n">
        <f aca="false">1600-1600</f>
        <v>0</v>
      </c>
      <c r="K1392" s="531"/>
      <c r="L1392" s="864" t="e">
        <f aca="false">K1392/J1392*100</f>
        <v>#DIV/0!</v>
      </c>
      <c r="M1392" s="531"/>
      <c r="N1392" s="531"/>
      <c r="O1392" s="535"/>
      <c r="P1392" s="531"/>
      <c r="Q1392" s="531"/>
      <c r="R1392" s="603"/>
      <c r="S1392" s="514"/>
      <c r="T1392" s="514"/>
      <c r="U1392" s="514"/>
      <c r="V1392" s="514"/>
      <c r="W1392" s="515"/>
      <c r="X1392" s="515"/>
      <c r="Y1392" s="515"/>
      <c r="Z1392" s="515"/>
    </row>
    <row r="1393" s="589" customFormat="true" ht="24" hidden="true" customHeight="false" outlineLevel="0" collapsed="false">
      <c r="A1393" s="597" t="n">
        <v>4300</v>
      </c>
      <c r="B1393" s="776" t="s">
        <v>531</v>
      </c>
      <c r="C1393" s="553"/>
      <c r="D1393" s="531" t="n">
        <f aca="false">G1393+J1393+P1393+M1393</f>
        <v>0</v>
      </c>
      <c r="E1393" s="531" t="n">
        <f aca="false">SUM(H1393+K1393+N1393+Q1393)</f>
        <v>0</v>
      </c>
      <c r="F1393" s="823" t="e">
        <f aca="false">E1393/D1393*100</f>
        <v>#DIV/0!</v>
      </c>
      <c r="G1393" s="553"/>
      <c r="H1393" s="625"/>
      <c r="I1393" s="579"/>
      <c r="J1393" s="626" t="n">
        <f aca="false">1650-1650</f>
        <v>0</v>
      </c>
      <c r="K1393" s="625"/>
      <c r="L1393" s="864" t="e">
        <f aca="false">K1393/J1393*100</f>
        <v>#DIV/0!</v>
      </c>
      <c r="M1393" s="625"/>
      <c r="N1393" s="625"/>
      <c r="O1393" s="535"/>
      <c r="P1393" s="625"/>
      <c r="Q1393" s="625"/>
      <c r="R1393" s="630"/>
      <c r="S1393" s="514"/>
      <c r="T1393" s="514"/>
      <c r="U1393" s="514"/>
      <c r="V1393" s="514"/>
      <c r="W1393" s="515"/>
      <c r="X1393" s="515"/>
      <c r="Y1393" s="515"/>
      <c r="Z1393" s="515"/>
    </row>
    <row r="1394" s="589" customFormat="true" ht="54" hidden="false" customHeight="true" outlineLevel="0" collapsed="false">
      <c r="A1394" s="590" t="n">
        <v>85220</v>
      </c>
      <c r="B1394" s="803" t="s">
        <v>861</v>
      </c>
      <c r="C1394" s="558" t="n">
        <f aca="false">SUM(C1395:C1403)</f>
        <v>229433</v>
      </c>
      <c r="D1394" s="545" t="n">
        <f aca="false">G1394+J1394+P1394+M1394</f>
        <v>229433</v>
      </c>
      <c r="E1394" s="545" t="n">
        <f aca="false">H1394+K1394+Q1394+N1394</f>
        <v>6247</v>
      </c>
      <c r="F1394" s="853" t="n">
        <f aca="false">E1394/D1394*100</f>
        <v>2.72279924858238</v>
      </c>
      <c r="G1394" s="558" t="n">
        <f aca="false">SUM(G1395:G1403)</f>
        <v>33433</v>
      </c>
      <c r="H1394" s="545" t="n">
        <f aca="false">SUM(H1395:H1403)</f>
        <v>6247</v>
      </c>
      <c r="I1394" s="865" t="n">
        <f aca="false">H1394/G1394*100</f>
        <v>18.6851314569437</v>
      </c>
      <c r="J1394" s="550"/>
      <c r="K1394" s="545"/>
      <c r="L1394" s="551"/>
      <c r="M1394" s="545" t="n">
        <f aca="false">SUM(M1395:M1403)</f>
        <v>196000</v>
      </c>
      <c r="N1394" s="545" t="n">
        <f aca="false">SUM(N1395:N1403)</f>
        <v>0</v>
      </c>
      <c r="O1394" s="574" t="n">
        <f aca="false">N1394/M1394*100</f>
        <v>0</v>
      </c>
      <c r="P1394" s="545" t="n">
        <f aca="false">SUM(P1395:P1403)</f>
        <v>0</v>
      </c>
      <c r="Q1394" s="545" t="n">
        <f aca="false">SUM(Q1395:Q1403)</f>
        <v>0</v>
      </c>
      <c r="R1394" s="574"/>
      <c r="S1394" s="514"/>
      <c r="T1394" s="514"/>
      <c r="U1394" s="514"/>
      <c r="V1394" s="514"/>
      <c r="W1394" s="515"/>
      <c r="X1394" s="515"/>
      <c r="Y1394" s="515"/>
      <c r="Z1394" s="515"/>
    </row>
    <row r="1395" s="589" customFormat="true" ht="59.25" hidden="false" customHeight="true" outlineLevel="0" collapsed="false">
      <c r="A1395" s="597" t="n">
        <v>2820</v>
      </c>
      <c r="B1395" s="776" t="s">
        <v>544</v>
      </c>
      <c r="C1395" s="553" t="n">
        <v>196000</v>
      </c>
      <c r="D1395" s="531" t="n">
        <f aca="false">G1395+J1395+P1395+M1395</f>
        <v>196000</v>
      </c>
      <c r="E1395" s="531" t="n">
        <f aca="false">SUM(H1395+K1395+N1395+Q1395)</f>
        <v>0</v>
      </c>
      <c r="F1395" s="823" t="n">
        <f aca="false">E1395/D1395*100</f>
        <v>0</v>
      </c>
      <c r="G1395" s="553"/>
      <c r="H1395" s="531"/>
      <c r="I1395" s="603"/>
      <c r="J1395" s="536"/>
      <c r="K1395" s="531"/>
      <c r="L1395" s="537"/>
      <c r="M1395" s="553" t="n">
        <v>196000</v>
      </c>
      <c r="N1395" s="565"/>
      <c r="O1395" s="577" t="n">
        <f aca="false">N1395/M1395*100</f>
        <v>0</v>
      </c>
      <c r="P1395" s="531"/>
      <c r="Q1395" s="531"/>
      <c r="R1395" s="577"/>
      <c r="S1395" s="514"/>
      <c r="T1395" s="514"/>
      <c r="U1395" s="514"/>
      <c r="V1395" s="514"/>
      <c r="W1395" s="515"/>
      <c r="X1395" s="515"/>
      <c r="Y1395" s="515"/>
      <c r="Z1395" s="515"/>
    </row>
    <row r="1396" s="589" customFormat="true" ht="24" hidden="true" customHeight="false" outlineLevel="0" collapsed="false">
      <c r="A1396" s="597" t="n">
        <v>4170</v>
      </c>
      <c r="B1396" s="776" t="s">
        <v>472</v>
      </c>
      <c r="C1396" s="553"/>
      <c r="D1396" s="531" t="n">
        <f aca="false">G1396+J1396+P1396+M1396</f>
        <v>0</v>
      </c>
      <c r="E1396" s="531" t="n">
        <f aca="false">SUM(H1396+K1396+N1396+Q1396)</f>
        <v>0</v>
      </c>
      <c r="F1396" s="823"/>
      <c r="G1396" s="553"/>
      <c r="H1396" s="531"/>
      <c r="I1396" s="603"/>
      <c r="J1396" s="536"/>
      <c r="K1396" s="531"/>
      <c r="L1396" s="537"/>
      <c r="M1396" s="553"/>
      <c r="N1396" s="531"/>
      <c r="O1396" s="535"/>
      <c r="P1396" s="531"/>
      <c r="Q1396" s="531"/>
      <c r="R1396" s="577"/>
      <c r="S1396" s="514"/>
      <c r="T1396" s="514"/>
      <c r="U1396" s="514"/>
      <c r="V1396" s="514"/>
      <c r="W1396" s="515"/>
      <c r="X1396" s="515"/>
      <c r="Y1396" s="515"/>
      <c r="Z1396" s="515"/>
    </row>
    <row r="1397" s="589" customFormat="true" ht="24" hidden="false" customHeight="false" outlineLevel="0" collapsed="false">
      <c r="A1397" s="597" t="n">
        <v>4210</v>
      </c>
      <c r="B1397" s="776" t="s">
        <v>440</v>
      </c>
      <c r="C1397" s="553" t="n">
        <v>3700</v>
      </c>
      <c r="D1397" s="531" t="n">
        <f aca="false">G1397+J1397+P1397+M1397</f>
        <v>3700</v>
      </c>
      <c r="E1397" s="531" t="n">
        <f aca="false">SUM(H1397+K1397+N1397+Q1397)</f>
        <v>190</v>
      </c>
      <c r="F1397" s="823" t="n">
        <f aca="false">E1397/D1397*100</f>
        <v>5.13513513513514</v>
      </c>
      <c r="G1397" s="553" t="n">
        <v>3700</v>
      </c>
      <c r="H1397" s="531" t="n">
        <v>190</v>
      </c>
      <c r="I1397" s="843" t="n">
        <f aca="false">H1397/G1397*100</f>
        <v>5.13513513513514</v>
      </c>
      <c r="J1397" s="536"/>
      <c r="K1397" s="531"/>
      <c r="L1397" s="537"/>
      <c r="M1397" s="553"/>
      <c r="N1397" s="531"/>
      <c r="O1397" s="535"/>
      <c r="P1397" s="531"/>
      <c r="Q1397" s="531"/>
      <c r="R1397" s="577"/>
      <c r="S1397" s="514"/>
      <c r="T1397" s="514"/>
      <c r="U1397" s="514"/>
      <c r="V1397" s="514"/>
      <c r="W1397" s="515"/>
      <c r="X1397" s="515"/>
      <c r="Y1397" s="515"/>
      <c r="Z1397" s="515"/>
    </row>
    <row r="1398" s="589" customFormat="true" ht="15.75" hidden="false" customHeight="true" outlineLevel="0" collapsed="false">
      <c r="A1398" s="597" t="n">
        <v>4260</v>
      </c>
      <c r="B1398" s="776" t="s">
        <v>444</v>
      </c>
      <c r="C1398" s="553" t="n">
        <v>17711</v>
      </c>
      <c r="D1398" s="531" t="n">
        <f aca="false">G1398+J1398+P1398+M1398</f>
        <v>17711</v>
      </c>
      <c r="E1398" s="531" t="n">
        <f aca="false">SUM(H1398+K1398+N1398+Q1398)</f>
        <v>4140</v>
      </c>
      <c r="F1398" s="823" t="n">
        <f aca="false">E1398/D1398*100</f>
        <v>23.3753034837107</v>
      </c>
      <c r="G1398" s="553" t="n">
        <v>17711</v>
      </c>
      <c r="H1398" s="531" t="n">
        <f aca="false">4139+1</f>
        <v>4140</v>
      </c>
      <c r="I1398" s="843" t="n">
        <f aca="false">H1398/G1398*100</f>
        <v>23.3753034837107</v>
      </c>
      <c r="J1398" s="536"/>
      <c r="K1398" s="531"/>
      <c r="L1398" s="537"/>
      <c r="M1398" s="553"/>
      <c r="N1398" s="531"/>
      <c r="O1398" s="535"/>
      <c r="P1398" s="531"/>
      <c r="Q1398" s="531"/>
      <c r="R1398" s="577"/>
      <c r="S1398" s="514"/>
      <c r="T1398" s="514"/>
      <c r="U1398" s="514"/>
      <c r="V1398" s="514"/>
      <c r="W1398" s="515"/>
      <c r="X1398" s="515"/>
      <c r="Y1398" s="515"/>
      <c r="Z1398" s="515"/>
    </row>
    <row r="1399" s="589" customFormat="true" ht="15.75" hidden="false" customHeight="true" outlineLevel="0" collapsed="false">
      <c r="A1399" s="597" t="n">
        <v>4270</v>
      </c>
      <c r="B1399" s="776" t="s">
        <v>446</v>
      </c>
      <c r="C1399" s="553" t="n">
        <v>2000</v>
      </c>
      <c r="D1399" s="531" t="n">
        <f aca="false">G1399+J1399+P1399+M1399</f>
        <v>2000</v>
      </c>
      <c r="E1399" s="531" t="n">
        <f aca="false">SUM(H1399+K1399+N1399+Q1399)</f>
        <v>0</v>
      </c>
      <c r="F1399" s="823" t="n">
        <f aca="false">E1399/D1399*100</f>
        <v>0</v>
      </c>
      <c r="G1399" s="553" t="n">
        <v>2000</v>
      </c>
      <c r="H1399" s="531"/>
      <c r="I1399" s="843" t="n">
        <f aca="false">H1399/G1399*100</f>
        <v>0</v>
      </c>
      <c r="J1399" s="536"/>
      <c r="K1399" s="531"/>
      <c r="L1399" s="537"/>
      <c r="M1399" s="553"/>
      <c r="N1399" s="531"/>
      <c r="O1399" s="535"/>
      <c r="P1399" s="531"/>
      <c r="Q1399" s="531"/>
      <c r="R1399" s="535"/>
      <c r="S1399" s="514"/>
      <c r="T1399" s="514"/>
      <c r="U1399" s="514"/>
      <c r="V1399" s="514"/>
      <c r="W1399" s="515"/>
      <c r="X1399" s="515"/>
      <c r="Y1399" s="515"/>
      <c r="Z1399" s="515"/>
    </row>
    <row r="1400" s="589" customFormat="true" ht="15.75" hidden="false" customHeight="true" outlineLevel="0" collapsed="false">
      <c r="A1400" s="597" t="n">
        <v>4300</v>
      </c>
      <c r="B1400" s="662" t="s">
        <v>531</v>
      </c>
      <c r="C1400" s="553" t="n">
        <v>3822</v>
      </c>
      <c r="D1400" s="531" t="n">
        <f aca="false">G1400+J1400+P1400+M1400</f>
        <v>3822</v>
      </c>
      <c r="E1400" s="531" t="n">
        <f aca="false">SUM(H1400+K1400+N1400+Q1400)</f>
        <v>610</v>
      </c>
      <c r="F1400" s="823" t="n">
        <f aca="false">E1400/D1400*100</f>
        <v>15.9602302459445</v>
      </c>
      <c r="G1400" s="553" t="n">
        <v>3822</v>
      </c>
      <c r="H1400" s="531" t="n">
        <v>610</v>
      </c>
      <c r="I1400" s="843" t="n">
        <f aca="false">H1400/G1400*100</f>
        <v>15.9602302459445</v>
      </c>
      <c r="J1400" s="536"/>
      <c r="K1400" s="531"/>
      <c r="L1400" s="537"/>
      <c r="M1400" s="553"/>
      <c r="N1400" s="531"/>
      <c r="O1400" s="535"/>
      <c r="P1400" s="531"/>
      <c r="Q1400" s="531"/>
      <c r="R1400" s="577"/>
      <c r="S1400" s="514"/>
      <c r="T1400" s="514"/>
      <c r="U1400" s="514"/>
      <c r="V1400" s="514"/>
      <c r="W1400" s="515"/>
      <c r="X1400" s="515"/>
      <c r="Y1400" s="515"/>
      <c r="Z1400" s="515"/>
    </row>
    <row r="1401" s="589" customFormat="true" ht="36" hidden="false" customHeight="true" outlineLevel="0" collapsed="false">
      <c r="A1401" s="597" t="n">
        <v>4400</v>
      </c>
      <c r="B1401" s="601" t="s">
        <v>535</v>
      </c>
      <c r="C1401" s="553" t="n">
        <v>6200</v>
      </c>
      <c r="D1401" s="531" t="n">
        <f aca="false">G1401+J1401+P1401+M1401</f>
        <v>6200</v>
      </c>
      <c r="E1401" s="531" t="n">
        <f aca="false">SUM(H1401+K1401+N1401+Q1401)</f>
        <v>1307</v>
      </c>
      <c r="F1401" s="823" t="n">
        <f aca="false">E1401/D1401*100</f>
        <v>21.0806451612903</v>
      </c>
      <c r="G1401" s="553" t="n">
        <v>6200</v>
      </c>
      <c r="H1401" s="531" t="n">
        <v>1307</v>
      </c>
      <c r="I1401" s="843" t="n">
        <f aca="false">H1401/G1401*100</f>
        <v>21.0806451612903</v>
      </c>
      <c r="J1401" s="536"/>
      <c r="K1401" s="531"/>
      <c r="L1401" s="537"/>
      <c r="M1401" s="553"/>
      <c r="N1401" s="531"/>
      <c r="O1401" s="535"/>
      <c r="P1401" s="531"/>
      <c r="Q1401" s="531"/>
      <c r="R1401" s="535"/>
      <c r="S1401" s="514"/>
      <c r="T1401" s="514"/>
      <c r="U1401" s="514"/>
      <c r="V1401" s="514"/>
      <c r="W1401" s="515"/>
      <c r="X1401" s="515"/>
      <c r="Y1401" s="515"/>
      <c r="Z1401" s="515"/>
    </row>
    <row r="1402" s="589" customFormat="true" ht="60" hidden="true" customHeight="false" outlineLevel="0" collapsed="false">
      <c r="A1402" s="597" t="n">
        <v>4740</v>
      </c>
      <c r="B1402" s="662" t="s">
        <v>461</v>
      </c>
      <c r="C1402" s="553"/>
      <c r="D1402" s="531" t="n">
        <f aca="false">G1402+J1402+P1402+M1402</f>
        <v>0</v>
      </c>
      <c r="E1402" s="531" t="n">
        <f aca="false">SUM(H1402+K1402+N1402+Q1402)</f>
        <v>0</v>
      </c>
      <c r="F1402" s="823" t="e">
        <f aca="false">E1402/D1402*100</f>
        <v>#DIV/0!</v>
      </c>
      <c r="G1402" s="553"/>
      <c r="H1402" s="531"/>
      <c r="I1402" s="603"/>
      <c r="J1402" s="536"/>
      <c r="K1402" s="531"/>
      <c r="L1402" s="537"/>
      <c r="M1402" s="553"/>
      <c r="N1402" s="531"/>
      <c r="O1402" s="535"/>
      <c r="P1402" s="531"/>
      <c r="Q1402" s="531"/>
      <c r="R1402" s="577" t="e">
        <f aca="false">Q1402/P1402*100</f>
        <v>#DIV/0!</v>
      </c>
      <c r="S1402" s="514"/>
      <c r="T1402" s="514"/>
      <c r="U1402" s="514"/>
      <c r="V1402" s="514"/>
      <c r="W1402" s="515"/>
      <c r="X1402" s="515"/>
      <c r="Y1402" s="515"/>
      <c r="Z1402" s="515"/>
    </row>
    <row r="1403" s="589" customFormat="true" ht="36" hidden="true" customHeight="false" outlineLevel="0" collapsed="false">
      <c r="A1403" s="597" t="n">
        <v>4750</v>
      </c>
      <c r="B1403" s="662" t="s">
        <v>539</v>
      </c>
      <c r="C1403" s="624"/>
      <c r="D1403" s="625" t="n">
        <f aca="false">G1403+J1403+P1403+M1403</f>
        <v>0</v>
      </c>
      <c r="E1403" s="625" t="n">
        <f aca="false">SUM(H1403+K1403+N1403+Q1403)</f>
        <v>0</v>
      </c>
      <c r="F1403" s="851" t="e">
        <f aca="false">E1403/D1403*100</f>
        <v>#DIV/0!</v>
      </c>
      <c r="G1403" s="624"/>
      <c r="H1403" s="625"/>
      <c r="I1403" s="603"/>
      <c r="J1403" s="626"/>
      <c r="K1403" s="625"/>
      <c r="L1403" s="627"/>
      <c r="M1403" s="624"/>
      <c r="N1403" s="625"/>
      <c r="O1403" s="629"/>
      <c r="P1403" s="625"/>
      <c r="Q1403" s="625"/>
      <c r="R1403" s="577" t="e">
        <f aca="false">Q1403/P1403*100</f>
        <v>#DIV/0!</v>
      </c>
      <c r="S1403" s="514"/>
      <c r="T1403" s="514"/>
      <c r="U1403" s="514"/>
      <c r="V1403" s="514"/>
      <c r="W1403" s="515"/>
      <c r="X1403" s="515"/>
      <c r="Y1403" s="515"/>
      <c r="Z1403" s="515"/>
    </row>
    <row r="1404" s="589" customFormat="true" ht="24" hidden="false" customHeight="true" outlineLevel="0" collapsed="false">
      <c r="A1404" s="590" t="n">
        <v>85226</v>
      </c>
      <c r="B1404" s="803" t="s">
        <v>862</v>
      </c>
      <c r="C1404" s="558" t="n">
        <f aca="false">SUM(C1405:C1423)</f>
        <v>374573</v>
      </c>
      <c r="D1404" s="545" t="n">
        <f aca="false">G1404+J1404+P1404+M1404</f>
        <v>374573</v>
      </c>
      <c r="E1404" s="545" t="n">
        <f aca="false">H1404+K1404+Q1404+N1404</f>
        <v>104848</v>
      </c>
      <c r="F1404" s="853" t="n">
        <f aca="false">E1404/D1404*100</f>
        <v>27.9913394718786</v>
      </c>
      <c r="G1404" s="684"/>
      <c r="H1404" s="685"/>
      <c r="I1404" s="681"/>
      <c r="J1404" s="686"/>
      <c r="K1404" s="685"/>
      <c r="L1404" s="687"/>
      <c r="M1404" s="545" t="n">
        <f aca="false">SUM(M1405:M1423)</f>
        <v>374573</v>
      </c>
      <c r="N1404" s="545" t="n">
        <f aca="false">SUM(N1405:N1423)</f>
        <v>104848</v>
      </c>
      <c r="O1404" s="574" t="n">
        <f aca="false">N1404/M1404*100</f>
        <v>27.9913394718786</v>
      </c>
      <c r="P1404" s="545"/>
      <c r="Q1404" s="545"/>
      <c r="R1404" s="552"/>
      <c r="S1404" s="514"/>
      <c r="T1404" s="514"/>
      <c r="U1404" s="514"/>
      <c r="V1404" s="514"/>
      <c r="W1404" s="515"/>
      <c r="X1404" s="515"/>
      <c r="Y1404" s="515"/>
      <c r="Z1404" s="515"/>
    </row>
    <row r="1405" s="589" customFormat="true" ht="24" hidden="false" customHeight="true" outlineLevel="0" collapsed="false">
      <c r="A1405" s="617" t="n">
        <v>3020</v>
      </c>
      <c r="B1405" s="822" t="s">
        <v>757</v>
      </c>
      <c r="C1405" s="556" t="n">
        <v>900</v>
      </c>
      <c r="D1405" s="565" t="n">
        <f aca="false">G1405+J1405+P1405+M1405</f>
        <v>900</v>
      </c>
      <c r="E1405" s="565" t="n">
        <f aca="false">SUM(H1405+K1405+N1405+Q1405)</f>
        <v>0</v>
      </c>
      <c r="F1405" s="850" t="n">
        <f aca="false">E1405/D1405*100</f>
        <v>0</v>
      </c>
      <c r="G1405" s="556"/>
      <c r="H1405" s="565"/>
      <c r="I1405" s="621"/>
      <c r="J1405" s="568"/>
      <c r="K1405" s="565"/>
      <c r="L1405" s="569"/>
      <c r="M1405" s="556" t="n">
        <v>900</v>
      </c>
      <c r="N1405" s="565"/>
      <c r="O1405" s="619" t="n">
        <f aca="false">N1405/M1405*100</f>
        <v>0</v>
      </c>
      <c r="P1405" s="565"/>
      <c r="Q1405" s="565"/>
      <c r="R1405" s="540"/>
      <c r="S1405" s="514"/>
      <c r="T1405" s="514"/>
      <c r="U1405" s="514"/>
      <c r="V1405" s="514"/>
      <c r="W1405" s="515"/>
      <c r="X1405" s="515"/>
      <c r="Y1405" s="515"/>
      <c r="Z1405" s="515"/>
    </row>
    <row r="1406" s="589" customFormat="true" ht="24" hidden="false" customHeight="true" outlineLevel="0" collapsed="false">
      <c r="A1406" s="597" t="n">
        <v>4010</v>
      </c>
      <c r="B1406" s="776" t="s">
        <v>701</v>
      </c>
      <c r="C1406" s="553" t="n">
        <v>249723</v>
      </c>
      <c r="D1406" s="531" t="n">
        <f aca="false">G1406+J1406+P1406+M1406</f>
        <v>249723</v>
      </c>
      <c r="E1406" s="531" t="n">
        <f aca="false">SUM(H1406+K1406+N1406+Q1406)</f>
        <v>62682</v>
      </c>
      <c r="F1406" s="823" t="n">
        <f aca="false">E1406/D1406*100</f>
        <v>25.1006114775171</v>
      </c>
      <c r="G1406" s="553"/>
      <c r="H1406" s="531"/>
      <c r="I1406" s="603"/>
      <c r="J1406" s="536"/>
      <c r="K1406" s="531"/>
      <c r="L1406" s="537"/>
      <c r="M1406" s="553" t="n">
        <v>249723</v>
      </c>
      <c r="N1406" s="531" t="n">
        <v>62682</v>
      </c>
      <c r="O1406" s="577" t="n">
        <f aca="false">N1406/M1406*100</f>
        <v>25.1006114775171</v>
      </c>
      <c r="P1406" s="531"/>
      <c r="Q1406" s="531"/>
      <c r="R1406" s="535"/>
      <c r="S1406" s="444"/>
      <c r="T1406" s="444"/>
      <c r="U1406" s="514"/>
      <c r="V1406" s="514"/>
      <c r="W1406" s="515"/>
      <c r="X1406" s="515"/>
      <c r="Y1406" s="515"/>
      <c r="Z1406" s="515"/>
    </row>
    <row r="1407" s="589" customFormat="true" ht="26.25" hidden="false" customHeight="true" outlineLevel="0" collapsed="false">
      <c r="A1407" s="597" t="n">
        <v>4040</v>
      </c>
      <c r="B1407" s="776" t="s">
        <v>434</v>
      </c>
      <c r="C1407" s="553" t="n">
        <v>21000</v>
      </c>
      <c r="D1407" s="531" t="n">
        <f aca="false">G1407+J1407+P1407+M1407</f>
        <v>21000</v>
      </c>
      <c r="E1407" s="531" t="n">
        <f aca="false">SUM(H1407+K1407+N1407+Q1407)</f>
        <v>18728</v>
      </c>
      <c r="F1407" s="823" t="n">
        <f aca="false">E1407/D1407*100</f>
        <v>89.1809523809524</v>
      </c>
      <c r="G1407" s="553"/>
      <c r="H1407" s="531"/>
      <c r="I1407" s="603"/>
      <c r="J1407" s="536"/>
      <c r="K1407" s="531"/>
      <c r="L1407" s="537"/>
      <c r="M1407" s="553" t="n">
        <v>21000</v>
      </c>
      <c r="N1407" s="531" t="n">
        <v>18728</v>
      </c>
      <c r="O1407" s="577" t="n">
        <f aca="false">N1407/M1407*100</f>
        <v>89.1809523809524</v>
      </c>
      <c r="P1407" s="531"/>
      <c r="Q1407" s="531"/>
      <c r="R1407" s="535"/>
      <c r="S1407" s="444"/>
      <c r="T1407" s="444"/>
      <c r="U1407" s="514"/>
      <c r="V1407" s="514"/>
      <c r="W1407" s="515"/>
      <c r="X1407" s="515"/>
      <c r="Y1407" s="515"/>
      <c r="Z1407" s="515"/>
    </row>
    <row r="1408" s="589" customFormat="true" ht="24" hidden="false" customHeight="true" outlineLevel="0" collapsed="false">
      <c r="A1408" s="597" t="n">
        <v>4110</v>
      </c>
      <c r="B1408" s="776" t="s">
        <v>436</v>
      </c>
      <c r="C1408" s="553" t="n">
        <v>42980</v>
      </c>
      <c r="D1408" s="531" t="n">
        <f aca="false">G1408+J1408+P1408+M1408</f>
        <v>42980</v>
      </c>
      <c r="E1408" s="531" t="n">
        <f aca="false">SUM(H1408+K1408+N1408+Q1408)</f>
        <v>12586</v>
      </c>
      <c r="F1408" s="823" t="n">
        <f aca="false">E1408/D1408*100</f>
        <v>29.2833876221498</v>
      </c>
      <c r="G1408" s="553"/>
      <c r="H1408" s="531"/>
      <c r="I1408" s="603"/>
      <c r="J1408" s="536"/>
      <c r="K1408" s="531"/>
      <c r="L1408" s="537"/>
      <c r="M1408" s="553" t="n">
        <v>42980</v>
      </c>
      <c r="N1408" s="531" t="n">
        <v>12586</v>
      </c>
      <c r="O1408" s="577" t="n">
        <f aca="false">N1408/M1408*100</f>
        <v>29.2833876221498</v>
      </c>
      <c r="P1408" s="531"/>
      <c r="Q1408" s="531"/>
      <c r="R1408" s="535"/>
      <c r="S1408" s="444"/>
      <c r="T1408" s="444"/>
      <c r="U1408" s="514"/>
      <c r="V1408" s="514"/>
      <c r="W1408" s="515"/>
      <c r="X1408" s="515"/>
      <c r="Y1408" s="515"/>
      <c r="Z1408" s="515"/>
    </row>
    <row r="1409" s="589" customFormat="true" ht="16.5" hidden="false" customHeight="true" outlineLevel="0" collapsed="false">
      <c r="A1409" s="597" t="n">
        <v>4120</v>
      </c>
      <c r="B1409" s="776" t="s">
        <v>471</v>
      </c>
      <c r="C1409" s="553" t="n">
        <v>6700</v>
      </c>
      <c r="D1409" s="531" t="n">
        <f aca="false">G1409+J1409+P1409+M1409</f>
        <v>6700</v>
      </c>
      <c r="E1409" s="531" t="n">
        <f aca="false">SUM(H1409+K1409+N1409+Q1409)</f>
        <v>1781</v>
      </c>
      <c r="F1409" s="823" t="n">
        <f aca="false">E1409/D1409*100</f>
        <v>26.5820895522388</v>
      </c>
      <c r="G1409" s="553"/>
      <c r="H1409" s="531"/>
      <c r="I1409" s="603"/>
      <c r="J1409" s="536"/>
      <c r="K1409" s="531"/>
      <c r="L1409" s="537"/>
      <c r="M1409" s="553" t="n">
        <v>6700</v>
      </c>
      <c r="N1409" s="531" t="n">
        <v>1781</v>
      </c>
      <c r="O1409" s="577" t="n">
        <f aca="false">N1409/M1409*100</f>
        <v>26.5820895522388</v>
      </c>
      <c r="P1409" s="531"/>
      <c r="Q1409" s="531"/>
      <c r="R1409" s="535"/>
      <c r="S1409" s="444"/>
      <c r="T1409" s="444"/>
      <c r="U1409" s="514"/>
      <c r="V1409" s="514"/>
      <c r="W1409" s="515"/>
      <c r="X1409" s="515"/>
      <c r="Y1409" s="515"/>
      <c r="Z1409" s="515"/>
    </row>
    <row r="1410" s="589" customFormat="true" ht="24" hidden="false" customHeight="false" outlineLevel="0" collapsed="false">
      <c r="A1410" s="597" t="n">
        <v>4170</v>
      </c>
      <c r="B1410" s="776" t="s">
        <v>472</v>
      </c>
      <c r="C1410" s="553" t="n">
        <v>5000</v>
      </c>
      <c r="D1410" s="531" t="n">
        <f aca="false">G1410+J1410+P1410+M1410</f>
        <v>5000</v>
      </c>
      <c r="E1410" s="531" t="n">
        <f aca="false">SUM(H1410+K1410+N1410+Q1410)</f>
        <v>200</v>
      </c>
      <c r="F1410" s="823" t="n">
        <f aca="false">E1410/D1410*100</f>
        <v>4</v>
      </c>
      <c r="G1410" s="553"/>
      <c r="H1410" s="531"/>
      <c r="I1410" s="603"/>
      <c r="J1410" s="536"/>
      <c r="K1410" s="531"/>
      <c r="L1410" s="537"/>
      <c r="M1410" s="553" t="n">
        <v>5000</v>
      </c>
      <c r="N1410" s="531" t="n">
        <v>200</v>
      </c>
      <c r="O1410" s="577" t="n">
        <f aca="false">N1410/M1410*100</f>
        <v>4</v>
      </c>
      <c r="P1410" s="531"/>
      <c r="Q1410" s="531"/>
      <c r="R1410" s="535"/>
      <c r="S1410" s="444"/>
      <c r="T1410" s="444"/>
      <c r="U1410" s="514"/>
      <c r="V1410" s="514"/>
      <c r="W1410" s="515"/>
      <c r="X1410" s="515"/>
      <c r="Y1410" s="515"/>
      <c r="Z1410" s="515"/>
    </row>
    <row r="1411" s="589" customFormat="true" ht="23.25" hidden="false" customHeight="true" outlineLevel="0" collapsed="false">
      <c r="A1411" s="597" t="n">
        <v>4210</v>
      </c>
      <c r="B1411" s="776" t="s">
        <v>440</v>
      </c>
      <c r="C1411" s="553" t="n">
        <v>5000</v>
      </c>
      <c r="D1411" s="531" t="n">
        <f aca="false">G1411+J1411+P1411+M1411</f>
        <v>5000</v>
      </c>
      <c r="E1411" s="531" t="n">
        <f aca="false">SUM(H1411+K1411+N1411+Q1411)</f>
        <v>618</v>
      </c>
      <c r="F1411" s="823" t="n">
        <f aca="false">E1411/D1411*100</f>
        <v>12.36</v>
      </c>
      <c r="G1411" s="553"/>
      <c r="H1411" s="531"/>
      <c r="I1411" s="603"/>
      <c r="J1411" s="536"/>
      <c r="K1411" s="531"/>
      <c r="L1411" s="537"/>
      <c r="M1411" s="553" t="n">
        <v>5000</v>
      </c>
      <c r="N1411" s="531" t="n">
        <v>618</v>
      </c>
      <c r="O1411" s="577" t="n">
        <f aca="false">N1411/M1411*100</f>
        <v>12.36</v>
      </c>
      <c r="P1411" s="531"/>
      <c r="Q1411" s="531"/>
      <c r="R1411" s="535"/>
      <c r="S1411" s="514"/>
      <c r="T1411" s="514"/>
      <c r="U1411" s="514"/>
      <c r="V1411" s="514"/>
      <c r="W1411" s="515"/>
      <c r="X1411" s="515"/>
      <c r="Y1411" s="515"/>
      <c r="Z1411" s="515"/>
    </row>
    <row r="1412" s="589" customFormat="true" ht="28.5" hidden="false" customHeight="true" outlineLevel="0" collapsed="false">
      <c r="A1412" s="597" t="n">
        <v>4240</v>
      </c>
      <c r="B1412" s="776" t="s">
        <v>695</v>
      </c>
      <c r="C1412" s="553" t="n">
        <v>1000</v>
      </c>
      <c r="D1412" s="531" t="n">
        <f aca="false">G1412+J1412+P1412+M1412</f>
        <v>1000</v>
      </c>
      <c r="E1412" s="531" t="n">
        <f aca="false">SUM(H1412+K1412+N1412+Q1412)</f>
        <v>0</v>
      </c>
      <c r="F1412" s="823" t="n">
        <f aca="false">E1412/D1412*100</f>
        <v>0</v>
      </c>
      <c r="G1412" s="553"/>
      <c r="H1412" s="531"/>
      <c r="I1412" s="603"/>
      <c r="J1412" s="536"/>
      <c r="K1412" s="531"/>
      <c r="L1412" s="537"/>
      <c r="M1412" s="553" t="n">
        <v>1000</v>
      </c>
      <c r="N1412" s="531"/>
      <c r="O1412" s="577" t="n">
        <f aca="false">N1412/M1412*100</f>
        <v>0</v>
      </c>
      <c r="P1412" s="531"/>
      <c r="Q1412" s="531"/>
      <c r="R1412" s="535"/>
      <c r="S1412" s="514"/>
      <c r="T1412" s="514"/>
      <c r="U1412" s="514"/>
      <c r="V1412" s="514"/>
      <c r="W1412" s="515"/>
      <c r="X1412" s="515"/>
      <c r="Y1412" s="515"/>
      <c r="Z1412" s="515"/>
    </row>
    <row r="1413" s="589" customFormat="true" ht="15" hidden="false" customHeight="true" outlineLevel="0" collapsed="false">
      <c r="A1413" s="597" t="n">
        <v>4260</v>
      </c>
      <c r="B1413" s="776" t="s">
        <v>444</v>
      </c>
      <c r="C1413" s="553" t="n">
        <v>6000</v>
      </c>
      <c r="D1413" s="531" t="n">
        <f aca="false">G1413+J1413+P1413+M1413</f>
        <v>6000</v>
      </c>
      <c r="E1413" s="531" t="n">
        <f aca="false">SUM(H1413+K1413+N1413+Q1413)</f>
        <v>2574</v>
      </c>
      <c r="F1413" s="823" t="n">
        <f aca="false">E1413/D1413*100</f>
        <v>42.9</v>
      </c>
      <c r="G1413" s="553"/>
      <c r="H1413" s="531"/>
      <c r="I1413" s="603"/>
      <c r="J1413" s="536"/>
      <c r="K1413" s="531"/>
      <c r="L1413" s="537"/>
      <c r="M1413" s="553" t="n">
        <v>6000</v>
      </c>
      <c r="N1413" s="531" t="n">
        <f aca="false">2575-1</f>
        <v>2574</v>
      </c>
      <c r="O1413" s="577" t="n">
        <f aca="false">N1413/M1413*100</f>
        <v>42.9</v>
      </c>
      <c r="P1413" s="531"/>
      <c r="Q1413" s="531"/>
      <c r="R1413" s="535"/>
      <c r="S1413" s="514"/>
      <c r="T1413" s="514"/>
      <c r="U1413" s="514"/>
      <c r="V1413" s="514"/>
      <c r="W1413" s="515"/>
      <c r="X1413" s="515"/>
      <c r="Y1413" s="515"/>
      <c r="Z1413" s="515"/>
    </row>
    <row r="1414" s="589" customFormat="true" ht="15" hidden="true" customHeight="true" outlineLevel="0" collapsed="false">
      <c r="A1414" s="597" t="n">
        <v>4270</v>
      </c>
      <c r="B1414" s="776" t="s">
        <v>446</v>
      </c>
      <c r="C1414" s="553"/>
      <c r="D1414" s="531" t="n">
        <f aca="false">G1414+J1414+P1414+M1414</f>
        <v>0</v>
      </c>
      <c r="E1414" s="531" t="n">
        <f aca="false">SUM(H1414+K1414+N1414+Q1414)</f>
        <v>0</v>
      </c>
      <c r="F1414" s="823"/>
      <c r="G1414" s="553"/>
      <c r="H1414" s="531"/>
      <c r="I1414" s="603"/>
      <c r="J1414" s="536"/>
      <c r="K1414" s="531"/>
      <c r="L1414" s="537"/>
      <c r="M1414" s="553"/>
      <c r="N1414" s="531"/>
      <c r="O1414" s="577"/>
      <c r="P1414" s="531"/>
      <c r="Q1414" s="531"/>
      <c r="R1414" s="535"/>
      <c r="S1414" s="514"/>
      <c r="T1414" s="514"/>
      <c r="U1414" s="514"/>
      <c r="V1414" s="514"/>
      <c r="W1414" s="515"/>
      <c r="X1414" s="515"/>
      <c r="Y1414" s="515"/>
      <c r="Z1414" s="515"/>
    </row>
    <row r="1415" s="589" customFormat="true" ht="15" hidden="false" customHeight="true" outlineLevel="0" collapsed="false">
      <c r="A1415" s="597" t="n">
        <v>4280</v>
      </c>
      <c r="B1415" s="776" t="s">
        <v>530</v>
      </c>
      <c r="C1415" s="553" t="n">
        <v>700</v>
      </c>
      <c r="D1415" s="531" t="n">
        <f aca="false">G1415+J1415+P1415+M1415</f>
        <v>700</v>
      </c>
      <c r="E1415" s="531" t="n">
        <f aca="false">SUM(H1415+K1415+N1415+Q1415)</f>
        <v>0</v>
      </c>
      <c r="F1415" s="823" t="n">
        <f aca="false">E1415/D1415*100</f>
        <v>0</v>
      </c>
      <c r="G1415" s="553"/>
      <c r="H1415" s="531"/>
      <c r="I1415" s="603"/>
      <c r="J1415" s="536"/>
      <c r="K1415" s="531"/>
      <c r="L1415" s="537"/>
      <c r="M1415" s="553" t="n">
        <v>700</v>
      </c>
      <c r="N1415" s="531"/>
      <c r="O1415" s="577" t="n">
        <f aca="false">N1415/M1415*100</f>
        <v>0</v>
      </c>
      <c r="P1415" s="531"/>
      <c r="Q1415" s="531"/>
      <c r="R1415" s="535"/>
      <c r="S1415" s="514"/>
      <c r="T1415" s="514"/>
      <c r="U1415" s="514"/>
      <c r="V1415" s="514"/>
      <c r="W1415" s="515"/>
      <c r="X1415" s="515"/>
      <c r="Y1415" s="515"/>
      <c r="Z1415" s="515"/>
    </row>
    <row r="1416" s="589" customFormat="true" ht="16.5" hidden="false" customHeight="true" outlineLevel="0" collapsed="false">
      <c r="A1416" s="597" t="n">
        <v>4300</v>
      </c>
      <c r="B1416" s="776" t="s">
        <v>448</v>
      </c>
      <c r="C1416" s="553" t="n">
        <v>11000</v>
      </c>
      <c r="D1416" s="531" t="n">
        <f aca="false">G1416+J1416+P1416+M1416</f>
        <v>11000</v>
      </c>
      <c r="E1416" s="531" t="n">
        <f aca="false">SUM(H1416+K1416+N1416+Q1416)</f>
        <v>2291</v>
      </c>
      <c r="F1416" s="823" t="n">
        <f aca="false">E1416/D1416*100</f>
        <v>20.8272727272727</v>
      </c>
      <c r="G1416" s="553"/>
      <c r="H1416" s="531"/>
      <c r="I1416" s="603"/>
      <c r="J1416" s="536"/>
      <c r="K1416" s="531"/>
      <c r="L1416" s="537"/>
      <c r="M1416" s="553" t="n">
        <v>11000</v>
      </c>
      <c r="N1416" s="531" t="n">
        <v>2291</v>
      </c>
      <c r="O1416" s="577" t="n">
        <f aca="false">N1416/M1416*100</f>
        <v>20.8272727272727</v>
      </c>
      <c r="P1416" s="531"/>
      <c r="Q1416" s="531"/>
      <c r="R1416" s="535"/>
      <c r="S1416" s="514"/>
      <c r="T1416" s="514"/>
      <c r="U1416" s="514"/>
      <c r="V1416" s="514"/>
      <c r="W1416" s="515"/>
      <c r="X1416" s="515"/>
      <c r="Y1416" s="515"/>
      <c r="Z1416" s="515"/>
    </row>
    <row r="1417" s="589" customFormat="true" ht="24" hidden="false" customHeight="false" outlineLevel="0" collapsed="false">
      <c r="A1417" s="597" t="n">
        <v>4350</v>
      </c>
      <c r="B1417" s="776" t="s">
        <v>532</v>
      </c>
      <c r="C1417" s="553" t="n">
        <v>1500</v>
      </c>
      <c r="D1417" s="531" t="n">
        <f aca="false">G1417+J1417+P1417+M1417</f>
        <v>1500</v>
      </c>
      <c r="E1417" s="531" t="n">
        <f aca="false">SUM(H1417+K1417+N1417+Q1417)</f>
        <v>255</v>
      </c>
      <c r="F1417" s="823" t="n">
        <f aca="false">E1417/D1417*100</f>
        <v>17</v>
      </c>
      <c r="G1417" s="553"/>
      <c r="H1417" s="531"/>
      <c r="I1417" s="603"/>
      <c r="J1417" s="536"/>
      <c r="K1417" s="531"/>
      <c r="L1417" s="537"/>
      <c r="M1417" s="553" t="n">
        <v>1500</v>
      </c>
      <c r="N1417" s="531" t="n">
        <v>255</v>
      </c>
      <c r="O1417" s="577" t="n">
        <f aca="false">N1417/M1417*100</f>
        <v>17</v>
      </c>
      <c r="P1417" s="531"/>
      <c r="Q1417" s="531"/>
      <c r="R1417" s="535"/>
      <c r="S1417" s="514"/>
      <c r="T1417" s="514"/>
      <c r="U1417" s="514"/>
      <c r="V1417" s="514"/>
      <c r="W1417" s="515"/>
      <c r="X1417" s="515"/>
      <c r="Y1417" s="515"/>
      <c r="Z1417" s="515"/>
    </row>
    <row r="1418" s="589" customFormat="true" ht="60" hidden="false" customHeight="true" outlineLevel="0" collapsed="false">
      <c r="A1418" s="597" t="n">
        <v>4370</v>
      </c>
      <c r="B1418" s="662" t="s">
        <v>534</v>
      </c>
      <c r="C1418" s="553" t="n">
        <v>5000</v>
      </c>
      <c r="D1418" s="531" t="n">
        <f aca="false">G1418+J1418+P1418+M1418</f>
        <v>5000</v>
      </c>
      <c r="E1418" s="531" t="n">
        <f aca="false">SUM(H1418+K1418+N1418+Q1418)</f>
        <v>798</v>
      </c>
      <c r="F1418" s="823" t="n">
        <f aca="false">E1418/D1418*100</f>
        <v>15.96</v>
      </c>
      <c r="G1418" s="553"/>
      <c r="H1418" s="531"/>
      <c r="I1418" s="603"/>
      <c r="J1418" s="536"/>
      <c r="K1418" s="531"/>
      <c r="L1418" s="537"/>
      <c r="M1418" s="553" t="n">
        <v>5000</v>
      </c>
      <c r="N1418" s="531" t="n">
        <v>798</v>
      </c>
      <c r="O1418" s="577" t="n">
        <f aca="false">N1418/M1418*100</f>
        <v>15.96</v>
      </c>
      <c r="P1418" s="531"/>
      <c r="Q1418" s="531"/>
      <c r="R1418" s="535"/>
      <c r="S1418" s="514"/>
      <c r="T1418" s="514"/>
      <c r="U1418" s="514"/>
      <c r="V1418" s="514"/>
      <c r="W1418" s="515"/>
      <c r="X1418" s="515"/>
      <c r="Y1418" s="515"/>
      <c r="Z1418" s="515"/>
    </row>
    <row r="1419" s="589" customFormat="true" ht="14.25" hidden="false" customHeight="true" outlineLevel="0" collapsed="false">
      <c r="A1419" s="597" t="n">
        <v>4410</v>
      </c>
      <c r="B1419" s="776" t="s">
        <v>863</v>
      </c>
      <c r="C1419" s="553" t="n">
        <v>3500</v>
      </c>
      <c r="D1419" s="531" t="n">
        <f aca="false">G1419+J1419+P1419+M1419</f>
        <v>3500</v>
      </c>
      <c r="E1419" s="531" t="n">
        <f aca="false">SUM(H1419+K1419+N1419+Q1419)</f>
        <v>235</v>
      </c>
      <c r="F1419" s="823" t="n">
        <f aca="false">E1419/D1419*100</f>
        <v>6.71428571428571</v>
      </c>
      <c r="G1419" s="553"/>
      <c r="H1419" s="531"/>
      <c r="I1419" s="603"/>
      <c r="J1419" s="536"/>
      <c r="K1419" s="531"/>
      <c r="L1419" s="537"/>
      <c r="M1419" s="553" t="n">
        <v>3500</v>
      </c>
      <c r="N1419" s="531" t="n">
        <v>235</v>
      </c>
      <c r="O1419" s="577" t="n">
        <f aca="false">N1419/M1419*100</f>
        <v>6.71428571428571</v>
      </c>
      <c r="P1419" s="531"/>
      <c r="Q1419" s="531"/>
      <c r="R1419" s="535"/>
      <c r="S1419" s="514"/>
      <c r="T1419" s="514"/>
      <c r="U1419" s="514"/>
      <c r="V1419" s="514"/>
      <c r="W1419" s="515"/>
      <c r="X1419" s="515"/>
      <c r="Y1419" s="515"/>
      <c r="Z1419" s="515"/>
    </row>
    <row r="1420" s="589" customFormat="true" ht="14.25" hidden="false" customHeight="true" outlineLevel="0" collapsed="false">
      <c r="A1420" s="597" t="n">
        <v>4440</v>
      </c>
      <c r="B1420" s="662" t="s">
        <v>710</v>
      </c>
      <c r="C1420" s="553" t="n">
        <v>7070</v>
      </c>
      <c r="D1420" s="531" t="n">
        <f aca="false">G1420+J1420+P1420+M1420</f>
        <v>7070</v>
      </c>
      <c r="E1420" s="531" t="n">
        <f aca="false">SUM(H1420+K1420+N1420+Q1420)</f>
        <v>1700</v>
      </c>
      <c r="F1420" s="823" t="n">
        <f aca="false">E1420/D1420*100</f>
        <v>24.045261669024</v>
      </c>
      <c r="G1420" s="553"/>
      <c r="H1420" s="531"/>
      <c r="I1420" s="603"/>
      <c r="J1420" s="536"/>
      <c r="K1420" s="531"/>
      <c r="L1420" s="537"/>
      <c r="M1420" s="553" t="n">
        <v>7070</v>
      </c>
      <c r="N1420" s="531" t="n">
        <v>1700</v>
      </c>
      <c r="O1420" s="577" t="n">
        <f aca="false">N1420/M1420*100</f>
        <v>24.045261669024</v>
      </c>
      <c r="P1420" s="531"/>
      <c r="Q1420" s="531"/>
      <c r="R1420" s="535"/>
      <c r="S1420" s="514"/>
      <c r="T1420" s="514"/>
      <c r="U1420" s="514"/>
      <c r="V1420" s="514"/>
      <c r="W1420" s="515"/>
      <c r="X1420" s="515"/>
      <c r="Y1420" s="515"/>
      <c r="Z1420" s="515"/>
    </row>
    <row r="1421" s="589" customFormat="true" ht="39.75" hidden="false" customHeight="true" outlineLevel="0" collapsed="false">
      <c r="A1421" s="597" t="n">
        <v>4700</v>
      </c>
      <c r="B1421" s="662" t="s">
        <v>538</v>
      </c>
      <c r="C1421" s="553" t="n">
        <v>2500</v>
      </c>
      <c r="D1421" s="531" t="n">
        <f aca="false">G1421+J1421+P1421+M1421</f>
        <v>2500</v>
      </c>
      <c r="E1421" s="531" t="n">
        <f aca="false">SUM(H1421+K1421+N1421+Q1421)</f>
        <v>400</v>
      </c>
      <c r="F1421" s="823" t="n">
        <f aca="false">E1421/D1421*100</f>
        <v>16</v>
      </c>
      <c r="G1421" s="553"/>
      <c r="H1421" s="531"/>
      <c r="I1421" s="603"/>
      <c r="J1421" s="536"/>
      <c r="K1421" s="531"/>
      <c r="L1421" s="537"/>
      <c r="M1421" s="553" t="n">
        <v>2500</v>
      </c>
      <c r="N1421" s="531" t="n">
        <v>400</v>
      </c>
      <c r="O1421" s="577" t="n">
        <f aca="false">N1421/M1421*100</f>
        <v>16</v>
      </c>
      <c r="P1421" s="531"/>
      <c r="Q1421" s="531"/>
      <c r="R1421" s="535"/>
      <c r="S1421" s="514"/>
      <c r="T1421" s="514"/>
      <c r="U1421" s="514"/>
      <c r="V1421" s="514"/>
      <c r="W1421" s="515"/>
      <c r="X1421" s="515"/>
      <c r="Y1421" s="515"/>
      <c r="Z1421" s="515"/>
    </row>
    <row r="1422" s="589" customFormat="true" ht="52.5" hidden="false" customHeight="true" outlineLevel="0" collapsed="false">
      <c r="A1422" s="597" t="n">
        <v>4740</v>
      </c>
      <c r="B1422" s="662" t="s">
        <v>461</v>
      </c>
      <c r="C1422" s="553" t="n">
        <v>3000</v>
      </c>
      <c r="D1422" s="531" t="n">
        <f aca="false">G1422+J1422+P1422+M1422</f>
        <v>3000</v>
      </c>
      <c r="E1422" s="531" t="n">
        <f aca="false">SUM(H1422+K1422+N1422+Q1422)</f>
        <v>0</v>
      </c>
      <c r="F1422" s="823" t="n">
        <f aca="false">E1422/D1422*100</f>
        <v>0</v>
      </c>
      <c r="G1422" s="553"/>
      <c r="H1422" s="531"/>
      <c r="I1422" s="603"/>
      <c r="J1422" s="536"/>
      <c r="K1422" s="531"/>
      <c r="L1422" s="537"/>
      <c r="M1422" s="553" t="n">
        <v>3000</v>
      </c>
      <c r="N1422" s="531"/>
      <c r="O1422" s="577" t="n">
        <f aca="false">N1422/M1422*100</f>
        <v>0</v>
      </c>
      <c r="P1422" s="531"/>
      <c r="Q1422" s="531"/>
      <c r="R1422" s="535"/>
      <c r="S1422" s="514"/>
      <c r="T1422" s="514"/>
      <c r="U1422" s="514"/>
      <c r="V1422" s="514"/>
      <c r="W1422" s="515"/>
      <c r="X1422" s="515"/>
      <c r="Y1422" s="515"/>
      <c r="Z1422" s="515"/>
    </row>
    <row r="1423" s="589" customFormat="true" ht="36" hidden="false" customHeight="false" outlineLevel="0" collapsed="false">
      <c r="A1423" s="597" t="n">
        <v>4750</v>
      </c>
      <c r="B1423" s="662" t="s">
        <v>539</v>
      </c>
      <c r="C1423" s="553" t="n">
        <v>2000</v>
      </c>
      <c r="D1423" s="531" t="n">
        <f aca="false">G1423+J1423+P1423+M1423</f>
        <v>2000</v>
      </c>
      <c r="E1423" s="531" t="n">
        <f aca="false">SUM(H1423+K1423+N1423+Q1423)</f>
        <v>0</v>
      </c>
      <c r="F1423" s="823" t="n">
        <f aca="false">E1423/D1423*100</f>
        <v>0</v>
      </c>
      <c r="G1423" s="553"/>
      <c r="H1423" s="531"/>
      <c r="I1423" s="603"/>
      <c r="J1423" s="536"/>
      <c r="K1423" s="531"/>
      <c r="L1423" s="537"/>
      <c r="M1423" s="553" t="n">
        <v>2000</v>
      </c>
      <c r="N1423" s="531"/>
      <c r="O1423" s="577" t="n">
        <f aca="false">N1423/M1423*100</f>
        <v>0</v>
      </c>
      <c r="P1423" s="531"/>
      <c r="Q1423" s="531"/>
      <c r="R1423" s="535"/>
      <c r="S1423" s="514"/>
      <c r="T1423" s="514"/>
      <c r="U1423" s="514"/>
      <c r="V1423" s="514"/>
      <c r="W1423" s="515"/>
      <c r="X1423" s="515"/>
      <c r="Y1423" s="515"/>
      <c r="Z1423" s="515"/>
    </row>
    <row r="1424" s="863" customFormat="true" ht="114.75" hidden="true" customHeight="false" outlineLevel="0" collapsed="false">
      <c r="A1424" s="770"/>
      <c r="B1424" s="771" t="s">
        <v>864</v>
      </c>
      <c r="C1424" s="703"/>
      <c r="D1424" s="704" t="n">
        <f aca="false">G1424+J1424+P1424+M1424</f>
        <v>0</v>
      </c>
      <c r="E1424" s="704" t="n">
        <f aca="false">SUM(H1424+K1424+N1424+Q1424)</f>
        <v>0</v>
      </c>
      <c r="F1424" s="823" t="e">
        <f aca="false">E1424/D1424*100</f>
        <v>#DIV/0!</v>
      </c>
      <c r="G1424" s="703"/>
      <c r="H1424" s="704"/>
      <c r="I1424" s="860"/>
      <c r="J1424" s="705"/>
      <c r="K1424" s="704"/>
      <c r="L1424" s="866"/>
      <c r="M1424" s="705"/>
      <c r="N1424" s="704"/>
      <c r="O1424" s="859"/>
      <c r="P1424" s="704" t="n">
        <f aca="false">SUM(P1425:P1432)</f>
        <v>0</v>
      </c>
      <c r="Q1424" s="704" t="n">
        <f aca="false">SUM(Q1425:Q1432)</f>
        <v>0</v>
      </c>
      <c r="R1424" s="535" t="e">
        <f aca="false">Q1424/P1424*100</f>
        <v>#DIV/0!</v>
      </c>
      <c r="S1424" s="861"/>
      <c r="T1424" s="861"/>
      <c r="U1424" s="861"/>
      <c r="V1424" s="861"/>
      <c r="W1424" s="862"/>
      <c r="X1424" s="862"/>
      <c r="Y1424" s="862"/>
      <c r="Z1424" s="862"/>
    </row>
    <row r="1425" s="589" customFormat="true" ht="36" hidden="true" customHeight="false" outlineLevel="0" collapsed="false">
      <c r="A1425" s="597" t="n">
        <v>4110</v>
      </c>
      <c r="B1425" s="776" t="s">
        <v>436</v>
      </c>
      <c r="C1425" s="553"/>
      <c r="D1425" s="531" t="n">
        <f aca="false">G1425+J1425+P1425+M1425</f>
        <v>0</v>
      </c>
      <c r="E1425" s="531" t="n">
        <f aca="false">SUM(H1425+K1425+N1425+Q1425)</f>
        <v>0</v>
      </c>
      <c r="F1425" s="823" t="e">
        <f aca="false">E1425/D1425*100</f>
        <v>#DIV/0!</v>
      </c>
      <c r="G1425" s="553"/>
      <c r="H1425" s="531"/>
      <c r="I1425" s="603"/>
      <c r="J1425" s="536"/>
      <c r="K1425" s="531"/>
      <c r="L1425" s="537"/>
      <c r="M1425" s="536"/>
      <c r="N1425" s="531"/>
      <c r="O1425" s="577"/>
      <c r="P1425" s="531" t="n">
        <f aca="false">1050-1050</f>
        <v>0</v>
      </c>
      <c r="Q1425" s="531"/>
      <c r="R1425" s="535" t="e">
        <f aca="false">Q1425/P1425*100</f>
        <v>#DIV/0!</v>
      </c>
      <c r="S1425" s="514"/>
      <c r="T1425" s="514"/>
      <c r="U1425" s="514"/>
      <c r="V1425" s="514"/>
      <c r="W1425" s="515"/>
      <c r="X1425" s="515"/>
      <c r="Y1425" s="515"/>
      <c r="Z1425" s="515"/>
    </row>
    <row r="1426" s="589" customFormat="true" ht="12.75" hidden="true" customHeight="false" outlineLevel="0" collapsed="false">
      <c r="A1426" s="597" t="n">
        <v>4120</v>
      </c>
      <c r="B1426" s="776" t="s">
        <v>471</v>
      </c>
      <c r="C1426" s="553"/>
      <c r="D1426" s="531" t="n">
        <f aca="false">G1426+J1426+P1426+M1426</f>
        <v>0</v>
      </c>
      <c r="E1426" s="531" t="n">
        <f aca="false">SUM(H1426+K1426+N1426+Q1426)</f>
        <v>0</v>
      </c>
      <c r="F1426" s="823" t="e">
        <f aca="false">E1426/D1426*100</f>
        <v>#DIV/0!</v>
      </c>
      <c r="G1426" s="553"/>
      <c r="H1426" s="531"/>
      <c r="I1426" s="603"/>
      <c r="J1426" s="536"/>
      <c r="K1426" s="531"/>
      <c r="L1426" s="537"/>
      <c r="M1426" s="536"/>
      <c r="N1426" s="531"/>
      <c r="O1426" s="577"/>
      <c r="P1426" s="531" t="n">
        <f aca="false">160-160</f>
        <v>0</v>
      </c>
      <c r="Q1426" s="531"/>
      <c r="R1426" s="535" t="e">
        <f aca="false">Q1426/P1426*100</f>
        <v>#DIV/0!</v>
      </c>
      <c r="S1426" s="514"/>
      <c r="T1426" s="514"/>
      <c r="U1426" s="514"/>
      <c r="V1426" s="514"/>
      <c r="W1426" s="515"/>
      <c r="X1426" s="515"/>
      <c r="Y1426" s="515"/>
      <c r="Z1426" s="515"/>
    </row>
    <row r="1427" s="589" customFormat="true" ht="24" hidden="true" customHeight="false" outlineLevel="0" collapsed="false">
      <c r="A1427" s="597" t="n">
        <v>4170</v>
      </c>
      <c r="B1427" s="776" t="s">
        <v>472</v>
      </c>
      <c r="C1427" s="553"/>
      <c r="D1427" s="531" t="n">
        <f aca="false">G1427+J1427+P1427+M1427</f>
        <v>0</v>
      </c>
      <c r="E1427" s="531" t="n">
        <f aca="false">SUM(H1427+K1427+N1427+Q1427)</f>
        <v>0</v>
      </c>
      <c r="F1427" s="823" t="e">
        <f aca="false">E1427/D1427*100</f>
        <v>#DIV/0!</v>
      </c>
      <c r="G1427" s="553"/>
      <c r="H1427" s="531"/>
      <c r="I1427" s="603"/>
      <c r="J1427" s="536"/>
      <c r="K1427" s="531"/>
      <c r="L1427" s="537"/>
      <c r="M1427" s="536"/>
      <c r="N1427" s="531"/>
      <c r="O1427" s="577"/>
      <c r="P1427" s="531" t="n">
        <f aca="false">6500-6500</f>
        <v>0</v>
      </c>
      <c r="Q1427" s="531"/>
      <c r="R1427" s="535" t="e">
        <f aca="false">Q1427/P1427*100</f>
        <v>#DIV/0!</v>
      </c>
      <c r="S1427" s="514"/>
      <c r="T1427" s="514"/>
      <c r="U1427" s="514"/>
      <c r="V1427" s="514"/>
      <c r="W1427" s="515"/>
      <c r="X1427" s="515"/>
      <c r="Y1427" s="515"/>
      <c r="Z1427" s="515"/>
    </row>
    <row r="1428" s="589" customFormat="true" ht="24" hidden="true" customHeight="false" outlineLevel="0" collapsed="false">
      <c r="A1428" s="597" t="n">
        <v>4210</v>
      </c>
      <c r="B1428" s="776" t="s">
        <v>440</v>
      </c>
      <c r="C1428" s="553"/>
      <c r="D1428" s="531" t="n">
        <f aca="false">G1428+J1428+P1428+M1428</f>
        <v>0</v>
      </c>
      <c r="E1428" s="531" t="n">
        <f aca="false">SUM(H1428+K1428+N1428+Q1428)</f>
        <v>0</v>
      </c>
      <c r="F1428" s="823" t="e">
        <f aca="false">E1428/D1428*100</f>
        <v>#DIV/0!</v>
      </c>
      <c r="G1428" s="553"/>
      <c r="H1428" s="531"/>
      <c r="I1428" s="603"/>
      <c r="J1428" s="536"/>
      <c r="K1428" s="531"/>
      <c r="L1428" s="537"/>
      <c r="M1428" s="536"/>
      <c r="N1428" s="531"/>
      <c r="O1428" s="577"/>
      <c r="P1428" s="531" t="n">
        <f aca="false">2770-2770</f>
        <v>0</v>
      </c>
      <c r="Q1428" s="531"/>
      <c r="R1428" s="535" t="e">
        <f aca="false">Q1428/P1428*100</f>
        <v>#DIV/0!</v>
      </c>
      <c r="S1428" s="514"/>
      <c r="T1428" s="514"/>
      <c r="U1428" s="514"/>
      <c r="V1428" s="514"/>
      <c r="W1428" s="515"/>
      <c r="X1428" s="515"/>
      <c r="Y1428" s="515"/>
      <c r="Z1428" s="515"/>
    </row>
    <row r="1429" s="589" customFormat="true" ht="36" hidden="true" customHeight="false" outlineLevel="0" collapsed="false">
      <c r="A1429" s="597" t="n">
        <v>4240</v>
      </c>
      <c r="B1429" s="776" t="s">
        <v>695</v>
      </c>
      <c r="C1429" s="553"/>
      <c r="D1429" s="531" t="n">
        <f aca="false">G1429+J1429+P1429+M1429</f>
        <v>0</v>
      </c>
      <c r="E1429" s="531" t="n">
        <f aca="false">SUM(H1429+K1429+N1429+Q1429)</f>
        <v>0</v>
      </c>
      <c r="F1429" s="823" t="e">
        <f aca="false">E1429/D1429*100</f>
        <v>#DIV/0!</v>
      </c>
      <c r="G1429" s="553"/>
      <c r="H1429" s="531"/>
      <c r="I1429" s="603"/>
      <c r="J1429" s="536"/>
      <c r="K1429" s="531"/>
      <c r="L1429" s="537"/>
      <c r="M1429" s="536"/>
      <c r="N1429" s="531"/>
      <c r="O1429" s="577"/>
      <c r="P1429" s="531" t="n">
        <f aca="false">600-600</f>
        <v>0</v>
      </c>
      <c r="Q1429" s="531"/>
      <c r="R1429" s="535" t="e">
        <f aca="false">Q1429/P1429*100</f>
        <v>#DIV/0!</v>
      </c>
      <c r="S1429" s="514"/>
      <c r="T1429" s="514"/>
      <c r="U1429" s="514"/>
      <c r="V1429" s="514"/>
      <c r="W1429" s="515"/>
      <c r="X1429" s="515"/>
      <c r="Y1429" s="515"/>
      <c r="Z1429" s="515"/>
    </row>
    <row r="1430" s="589" customFormat="true" ht="24" hidden="true" customHeight="false" outlineLevel="0" collapsed="false">
      <c r="A1430" s="622" t="n">
        <v>4300</v>
      </c>
      <c r="B1430" s="824" t="s">
        <v>448</v>
      </c>
      <c r="C1430" s="624"/>
      <c r="D1430" s="625" t="n">
        <f aca="false">G1430+J1430+P1430+M1430</f>
        <v>0</v>
      </c>
      <c r="E1430" s="625" t="n">
        <f aca="false">SUM(H1430+K1430+N1430+Q1430)</f>
        <v>0</v>
      </c>
      <c r="F1430" s="851" t="e">
        <f aca="false">E1430/D1430*100</f>
        <v>#DIV/0!</v>
      </c>
      <c r="G1430" s="624"/>
      <c r="H1430" s="625"/>
      <c r="I1430" s="630"/>
      <c r="J1430" s="626"/>
      <c r="K1430" s="625"/>
      <c r="L1430" s="627"/>
      <c r="M1430" s="626"/>
      <c r="N1430" s="625"/>
      <c r="O1430" s="594"/>
      <c r="P1430" s="625" t="n">
        <f aca="false">300-300</f>
        <v>0</v>
      </c>
      <c r="Q1430" s="625"/>
      <c r="R1430" s="629" t="e">
        <f aca="false">Q1430/P1430*100</f>
        <v>#DIV/0!</v>
      </c>
      <c r="S1430" s="514"/>
      <c r="T1430" s="514"/>
      <c r="U1430" s="514"/>
      <c r="V1430" s="514"/>
      <c r="W1430" s="515"/>
      <c r="X1430" s="515"/>
      <c r="Y1430" s="515"/>
      <c r="Z1430" s="515"/>
    </row>
    <row r="1431" s="589" customFormat="true" ht="48" hidden="true" customHeight="false" outlineLevel="0" collapsed="false">
      <c r="A1431" s="597" t="n">
        <v>4370</v>
      </c>
      <c r="B1431" s="662" t="s">
        <v>646</v>
      </c>
      <c r="C1431" s="553"/>
      <c r="D1431" s="531" t="n">
        <f aca="false">G1431+J1431+P1431+M1431</f>
        <v>0</v>
      </c>
      <c r="E1431" s="531" t="n">
        <f aca="false">SUM(H1431+K1431+N1431+Q1431)</f>
        <v>0</v>
      </c>
      <c r="F1431" s="823" t="e">
        <f aca="false">E1431/D1431*100</f>
        <v>#DIV/0!</v>
      </c>
      <c r="G1431" s="553"/>
      <c r="H1431" s="531"/>
      <c r="I1431" s="603"/>
      <c r="J1431" s="536"/>
      <c r="K1431" s="531"/>
      <c r="L1431" s="537"/>
      <c r="M1431" s="536"/>
      <c r="N1431" s="531"/>
      <c r="O1431" s="577"/>
      <c r="P1431" s="531" t="n">
        <f aca="false">450-450</f>
        <v>0</v>
      </c>
      <c r="Q1431" s="531"/>
      <c r="R1431" s="535" t="e">
        <f aca="false">Q1431/P1431*100</f>
        <v>#DIV/0!</v>
      </c>
      <c r="S1431" s="514"/>
      <c r="T1431" s="514"/>
      <c r="U1431" s="514"/>
      <c r="V1431" s="514"/>
      <c r="W1431" s="515"/>
      <c r="X1431" s="515"/>
      <c r="Y1431" s="515"/>
      <c r="Z1431" s="515"/>
    </row>
    <row r="1432" s="589" customFormat="true" ht="36" hidden="true" customHeight="false" outlineLevel="0" collapsed="false">
      <c r="A1432" s="597" t="n">
        <v>4750</v>
      </c>
      <c r="B1432" s="662" t="s">
        <v>539</v>
      </c>
      <c r="C1432" s="553"/>
      <c r="D1432" s="531" t="n">
        <f aca="false">G1432+J1432+P1432+M1432</f>
        <v>0</v>
      </c>
      <c r="E1432" s="531" t="n">
        <f aca="false">SUM(H1432+K1432+N1432+Q1432)</f>
        <v>0</v>
      </c>
      <c r="F1432" s="823" t="e">
        <f aca="false">E1432/D1432*100</f>
        <v>#DIV/0!</v>
      </c>
      <c r="G1432" s="624"/>
      <c r="H1432" s="625"/>
      <c r="I1432" s="630"/>
      <c r="J1432" s="626"/>
      <c r="K1432" s="625"/>
      <c r="L1432" s="627"/>
      <c r="M1432" s="536"/>
      <c r="N1432" s="625"/>
      <c r="O1432" s="577"/>
      <c r="P1432" s="625" t="n">
        <f aca="false">1000-1000</f>
        <v>0</v>
      </c>
      <c r="Q1432" s="625"/>
      <c r="R1432" s="535" t="e">
        <f aca="false">Q1432/P1432*100</f>
        <v>#DIV/0!</v>
      </c>
      <c r="S1432" s="514"/>
      <c r="T1432" s="514"/>
      <c r="U1432" s="514"/>
      <c r="V1432" s="514"/>
      <c r="W1432" s="515"/>
      <c r="X1432" s="515"/>
      <c r="Y1432" s="515"/>
      <c r="Z1432" s="515"/>
    </row>
    <row r="1433" customFormat="false" ht="36" hidden="false" customHeight="false" outlineLevel="0" collapsed="false">
      <c r="A1433" s="590" t="n">
        <v>85228</v>
      </c>
      <c r="B1433" s="803" t="s">
        <v>312</v>
      </c>
      <c r="C1433" s="558" t="n">
        <f aca="false">SUM(C1434:C1448)</f>
        <v>1426536</v>
      </c>
      <c r="D1433" s="545" t="n">
        <f aca="false">G1433+J1433+P1433+M1433</f>
        <v>1426536</v>
      </c>
      <c r="E1433" s="545" t="n">
        <f aca="false">H1433+K1433+Q1433+N1433</f>
        <v>430895</v>
      </c>
      <c r="F1433" s="853" t="n">
        <f aca="false">E1433/D1433*100</f>
        <v>30.2056870629273</v>
      </c>
      <c r="G1433" s="558" t="n">
        <f aca="false">SUM(G1434:G1448)</f>
        <v>1276536</v>
      </c>
      <c r="H1433" s="545" t="n">
        <f aca="false">SUM(H1434:H1448)</f>
        <v>394727</v>
      </c>
      <c r="I1433" s="700" t="n">
        <f aca="false">H1433/G1433*100</f>
        <v>30.9217288035747</v>
      </c>
      <c r="J1433" s="550" t="n">
        <f aca="false">SUM(J1434:J1448)</f>
        <v>150000</v>
      </c>
      <c r="K1433" s="545" t="n">
        <f aca="false">SUM(K1434:K1448)</f>
        <v>36168</v>
      </c>
      <c r="L1433" s="551" t="n">
        <f aca="false">K1433/J1433*100</f>
        <v>24.112</v>
      </c>
      <c r="M1433" s="545"/>
      <c r="N1433" s="545"/>
      <c r="O1433" s="595"/>
      <c r="P1433" s="545"/>
      <c r="Q1433" s="545"/>
      <c r="R1433" s="552"/>
    </row>
    <row r="1434" s="589" customFormat="true" ht="36" hidden="false" customHeight="false" outlineLevel="0" collapsed="false">
      <c r="A1434" s="597" t="n">
        <v>3020</v>
      </c>
      <c r="B1434" s="776" t="s">
        <v>757</v>
      </c>
      <c r="C1434" s="553" t="n">
        <v>12775</v>
      </c>
      <c r="D1434" s="531" t="n">
        <f aca="false">G1434+J1434+P1434+M1434</f>
        <v>12775</v>
      </c>
      <c r="E1434" s="531" t="n">
        <f aca="false">SUM(H1434+K1434+N1434+Q1434)</f>
        <v>0</v>
      </c>
      <c r="F1434" s="823" t="n">
        <f aca="false">E1434/D1434*100</f>
        <v>0</v>
      </c>
      <c r="G1434" s="553" t="n">
        <v>12375</v>
      </c>
      <c r="H1434" s="531"/>
      <c r="I1434" s="579" t="n">
        <f aca="false">H1434/G1434*100</f>
        <v>0</v>
      </c>
      <c r="J1434" s="536" t="n">
        <v>400</v>
      </c>
      <c r="K1434" s="531"/>
      <c r="L1434" s="537" t="n">
        <f aca="false">K1434/J1434*100</f>
        <v>0</v>
      </c>
      <c r="M1434" s="531"/>
      <c r="N1434" s="531"/>
      <c r="O1434" s="599"/>
      <c r="P1434" s="531"/>
      <c r="Q1434" s="531"/>
      <c r="R1434" s="535"/>
      <c r="S1434" s="514"/>
      <c r="T1434" s="514"/>
      <c r="U1434" s="514"/>
      <c r="V1434" s="514"/>
      <c r="W1434" s="515"/>
      <c r="X1434" s="515"/>
      <c r="Y1434" s="515"/>
      <c r="Z1434" s="515"/>
    </row>
    <row r="1435" s="589" customFormat="true" ht="29.25" hidden="false" customHeight="true" outlineLevel="0" collapsed="false">
      <c r="A1435" s="597" t="n">
        <v>4010</v>
      </c>
      <c r="B1435" s="776" t="s">
        <v>430</v>
      </c>
      <c r="C1435" s="553" t="n">
        <v>843018</v>
      </c>
      <c r="D1435" s="531" t="n">
        <f aca="false">G1435+J1435+P1435+M1435</f>
        <v>843018</v>
      </c>
      <c r="E1435" s="531" t="n">
        <f aca="false">SUM(H1435+K1435+N1435+Q1435)</f>
        <v>232313</v>
      </c>
      <c r="F1435" s="823" t="n">
        <f aca="false">E1435/D1435*100</f>
        <v>27.5573000813743</v>
      </c>
      <c r="G1435" s="553" t="n">
        <v>817915</v>
      </c>
      <c r="H1435" s="531" t="n">
        <v>225813</v>
      </c>
      <c r="I1435" s="532" t="n">
        <f aca="false">H1435/G1435*100</f>
        <v>27.6083700629038</v>
      </c>
      <c r="J1435" s="536" t="n">
        <v>25103</v>
      </c>
      <c r="K1435" s="531" t="n">
        <v>6500</v>
      </c>
      <c r="L1435" s="537" t="n">
        <f aca="false">K1435/J1435*100</f>
        <v>25.8933195235629</v>
      </c>
      <c r="M1435" s="531"/>
      <c r="N1435" s="531"/>
      <c r="O1435" s="599"/>
      <c r="P1435" s="531"/>
      <c r="Q1435" s="531"/>
      <c r="R1435" s="535"/>
      <c r="S1435" s="444"/>
      <c r="T1435" s="444"/>
      <c r="U1435" s="514"/>
      <c r="V1435" s="514"/>
      <c r="W1435" s="515"/>
      <c r="X1435" s="515"/>
      <c r="Y1435" s="515"/>
      <c r="Z1435" s="515"/>
    </row>
    <row r="1436" s="589" customFormat="true" ht="24" hidden="false" customHeight="false" outlineLevel="0" collapsed="false">
      <c r="A1436" s="597" t="n">
        <v>4040</v>
      </c>
      <c r="B1436" s="776" t="s">
        <v>434</v>
      </c>
      <c r="C1436" s="553" t="n">
        <v>74122</v>
      </c>
      <c r="D1436" s="531" t="n">
        <f aca="false">G1436+J1436+P1436+M1436</f>
        <v>74122</v>
      </c>
      <c r="E1436" s="531" t="n">
        <f aca="false">SUM(H1436+K1436+N1436+Q1436)</f>
        <v>62894</v>
      </c>
      <c r="F1436" s="823" t="n">
        <f aca="false">E1436/D1436*100</f>
        <v>84.8520007555112</v>
      </c>
      <c r="G1436" s="553" t="n">
        <v>71669</v>
      </c>
      <c r="H1436" s="531" t="n">
        <f aca="false">60895+1-1</f>
        <v>60895</v>
      </c>
      <c r="I1436" s="532" t="n">
        <f aca="false">H1436/G1436*100</f>
        <v>84.9670010743836</v>
      </c>
      <c r="J1436" s="536" t="n">
        <v>2453</v>
      </c>
      <c r="K1436" s="531" t="n">
        <v>1999</v>
      </c>
      <c r="L1436" s="537" t="n">
        <f aca="false">K1436/J1436*100</f>
        <v>81.4920505503465</v>
      </c>
      <c r="M1436" s="531"/>
      <c r="N1436" s="531"/>
      <c r="O1436" s="599"/>
      <c r="P1436" s="531"/>
      <c r="Q1436" s="531"/>
      <c r="R1436" s="535"/>
      <c r="S1436" s="444"/>
      <c r="T1436" s="444"/>
      <c r="U1436" s="514"/>
      <c r="V1436" s="514"/>
      <c r="W1436" s="515"/>
      <c r="X1436" s="515"/>
      <c r="Y1436" s="515"/>
      <c r="Z1436" s="515"/>
    </row>
    <row r="1437" s="589" customFormat="true" ht="24.75" hidden="false" customHeight="true" outlineLevel="0" collapsed="false">
      <c r="A1437" s="597" t="n">
        <v>4110</v>
      </c>
      <c r="B1437" s="776" t="s">
        <v>436</v>
      </c>
      <c r="C1437" s="553" t="n">
        <v>159287</v>
      </c>
      <c r="D1437" s="531" t="n">
        <f aca="false">G1437+J1437+P1437+M1437</f>
        <v>159287</v>
      </c>
      <c r="E1437" s="531" t="n">
        <f aca="false">SUM(H1437+K1437+N1437+Q1437)</f>
        <v>45140</v>
      </c>
      <c r="F1437" s="823" t="n">
        <f aca="false">E1437/D1437*100</f>
        <v>28.3387847093611</v>
      </c>
      <c r="G1437" s="553" t="n">
        <v>153102</v>
      </c>
      <c r="H1437" s="531" t="n">
        <v>43620</v>
      </c>
      <c r="I1437" s="532" t="n">
        <f aca="false">H1437/G1437*100</f>
        <v>28.4908100482032</v>
      </c>
      <c r="J1437" s="536" t="n">
        <v>6185</v>
      </c>
      <c r="K1437" s="531" t="n">
        <v>1520</v>
      </c>
      <c r="L1437" s="578" t="n">
        <f aca="false">K1437/J1437*100</f>
        <v>24.5755860953921</v>
      </c>
      <c r="M1437" s="531"/>
      <c r="N1437" s="531"/>
      <c r="O1437" s="599"/>
      <c r="P1437" s="531"/>
      <c r="Q1437" s="531"/>
      <c r="R1437" s="535"/>
      <c r="S1437" s="444"/>
      <c r="T1437" s="444"/>
      <c r="U1437" s="514"/>
      <c r="V1437" s="514"/>
      <c r="W1437" s="515"/>
      <c r="X1437" s="515"/>
      <c r="Y1437" s="515"/>
      <c r="Z1437" s="515"/>
    </row>
    <row r="1438" s="589" customFormat="true" ht="14.25" hidden="false" customHeight="true" outlineLevel="0" collapsed="false">
      <c r="A1438" s="597" t="n">
        <v>4120</v>
      </c>
      <c r="B1438" s="776" t="s">
        <v>471</v>
      </c>
      <c r="C1438" s="553" t="n">
        <v>23695</v>
      </c>
      <c r="D1438" s="531" t="n">
        <f aca="false">G1438+J1438+P1438+M1438</f>
        <v>23695</v>
      </c>
      <c r="E1438" s="531" t="n">
        <f aca="false">SUM(H1438+K1438+N1438+Q1438)</f>
        <v>5865</v>
      </c>
      <c r="F1438" s="823" t="n">
        <f aca="false">E1438/D1438*100</f>
        <v>24.7520573960751</v>
      </c>
      <c r="G1438" s="553" t="n">
        <v>22775</v>
      </c>
      <c r="H1438" s="531" t="n">
        <v>5603</v>
      </c>
      <c r="I1438" s="532" t="n">
        <f aca="false">H1438/G1438*100</f>
        <v>24.6015367727772</v>
      </c>
      <c r="J1438" s="536" t="n">
        <v>920</v>
      </c>
      <c r="K1438" s="531" t="n">
        <f aca="false">262-1+1</f>
        <v>262</v>
      </c>
      <c r="L1438" s="537" t="n">
        <f aca="false">K1438/J1438*100</f>
        <v>28.4782608695652</v>
      </c>
      <c r="M1438" s="531"/>
      <c r="N1438" s="531"/>
      <c r="O1438" s="599"/>
      <c r="P1438" s="531"/>
      <c r="Q1438" s="531"/>
      <c r="R1438" s="535"/>
      <c r="S1438" s="444"/>
      <c r="T1438" s="444"/>
      <c r="U1438" s="514"/>
      <c r="V1438" s="514"/>
      <c r="W1438" s="515"/>
      <c r="X1438" s="515"/>
      <c r="Y1438" s="515"/>
      <c r="Z1438" s="515"/>
    </row>
    <row r="1439" s="589" customFormat="true" ht="24" hidden="false" customHeight="false" outlineLevel="0" collapsed="false">
      <c r="A1439" s="597" t="n">
        <v>4170</v>
      </c>
      <c r="B1439" s="776" t="s">
        <v>472</v>
      </c>
      <c r="C1439" s="553" t="n">
        <v>127908</v>
      </c>
      <c r="D1439" s="531" t="n">
        <f aca="false">G1439+J1439+P1439+M1439</f>
        <v>127908</v>
      </c>
      <c r="E1439" s="531" t="n">
        <f aca="false">SUM(H1439+K1439+N1439+Q1439)</f>
        <v>27350</v>
      </c>
      <c r="F1439" s="823" t="n">
        <f aca="false">E1439/D1439*100</f>
        <v>21.3825562122776</v>
      </c>
      <c r="G1439" s="553" t="n">
        <v>40000</v>
      </c>
      <c r="H1439" s="531" t="n">
        <v>9338</v>
      </c>
      <c r="I1439" s="532" t="n">
        <f aca="false">H1439/G1439*100</f>
        <v>23.345</v>
      </c>
      <c r="J1439" s="536" t="n">
        <v>87908</v>
      </c>
      <c r="K1439" s="531" t="n">
        <v>18012</v>
      </c>
      <c r="L1439" s="537" t="n">
        <f aca="false">K1439/J1439*100</f>
        <v>20.4896027665286</v>
      </c>
      <c r="M1439" s="531"/>
      <c r="N1439" s="531"/>
      <c r="O1439" s="599"/>
      <c r="P1439" s="531"/>
      <c r="Q1439" s="531"/>
      <c r="R1439" s="535"/>
      <c r="S1439" s="444"/>
      <c r="T1439" s="444"/>
      <c r="U1439" s="514"/>
      <c r="V1439" s="514"/>
      <c r="W1439" s="515"/>
      <c r="X1439" s="515"/>
      <c r="Y1439" s="515"/>
      <c r="Z1439" s="515"/>
    </row>
    <row r="1440" s="589" customFormat="true" ht="24" hidden="false" customHeight="false" outlineLevel="0" collapsed="false">
      <c r="A1440" s="597" t="n">
        <v>4210</v>
      </c>
      <c r="B1440" s="776" t="s">
        <v>440</v>
      </c>
      <c r="C1440" s="553" t="n">
        <v>3000</v>
      </c>
      <c r="D1440" s="531" t="n">
        <f aca="false">G1440+J1440+P1440+M1440</f>
        <v>3000</v>
      </c>
      <c r="E1440" s="531" t="n">
        <f aca="false">SUM(H1440+K1440+N1440+Q1440)</f>
        <v>0</v>
      </c>
      <c r="F1440" s="823" t="n">
        <f aca="false">E1440/D1440*100</f>
        <v>0</v>
      </c>
      <c r="G1440" s="553" t="n">
        <v>3000</v>
      </c>
      <c r="H1440" s="531"/>
      <c r="I1440" s="532" t="n">
        <f aca="false">H1440/G1440*100</f>
        <v>0</v>
      </c>
      <c r="J1440" s="536"/>
      <c r="K1440" s="531"/>
      <c r="L1440" s="537"/>
      <c r="M1440" s="531"/>
      <c r="N1440" s="531"/>
      <c r="O1440" s="599"/>
      <c r="P1440" s="531"/>
      <c r="Q1440" s="531"/>
      <c r="R1440" s="535"/>
      <c r="S1440" s="514"/>
      <c r="T1440" s="514"/>
      <c r="U1440" s="514"/>
      <c r="V1440" s="514"/>
      <c r="W1440" s="515"/>
      <c r="X1440" s="515"/>
      <c r="Y1440" s="515"/>
      <c r="Z1440" s="515"/>
    </row>
    <row r="1441" s="589" customFormat="true" ht="12.75" hidden="false" customHeight="false" outlineLevel="0" collapsed="false">
      <c r="A1441" s="597" t="n">
        <v>4260</v>
      </c>
      <c r="B1441" s="776" t="s">
        <v>444</v>
      </c>
      <c r="C1441" s="553" t="n">
        <v>1000</v>
      </c>
      <c r="D1441" s="531" t="n">
        <f aca="false">G1441+J1441+P1441+M1441</f>
        <v>1000</v>
      </c>
      <c r="E1441" s="531" t="n">
        <f aca="false">SUM(H1441+K1441+N1441+Q1441)</f>
        <v>27</v>
      </c>
      <c r="F1441" s="823" t="n">
        <f aca="false">E1441/D1441*100</f>
        <v>2.7</v>
      </c>
      <c r="G1441" s="553" t="n">
        <v>1000</v>
      </c>
      <c r="H1441" s="531" t="n">
        <v>27</v>
      </c>
      <c r="I1441" s="532" t="n">
        <f aca="false">H1441/G1441*100</f>
        <v>2.7</v>
      </c>
      <c r="J1441" s="536"/>
      <c r="K1441" s="531"/>
      <c r="L1441" s="537"/>
      <c r="M1441" s="531"/>
      <c r="N1441" s="531"/>
      <c r="O1441" s="599"/>
      <c r="P1441" s="531"/>
      <c r="Q1441" s="531"/>
      <c r="R1441" s="535"/>
      <c r="S1441" s="514"/>
      <c r="T1441" s="514"/>
      <c r="U1441" s="514"/>
      <c r="V1441" s="514"/>
      <c r="W1441" s="515"/>
      <c r="X1441" s="515"/>
      <c r="Y1441" s="515"/>
      <c r="Z1441" s="515"/>
    </row>
    <row r="1442" s="589" customFormat="true" ht="16.5" hidden="false" customHeight="true" outlineLevel="0" collapsed="false">
      <c r="A1442" s="597" t="n">
        <v>4280</v>
      </c>
      <c r="B1442" s="776" t="s">
        <v>530</v>
      </c>
      <c r="C1442" s="553" t="n">
        <v>1000</v>
      </c>
      <c r="D1442" s="531" t="n">
        <f aca="false">G1442+J1442+P1442+M1442</f>
        <v>1000</v>
      </c>
      <c r="E1442" s="531" t="n">
        <f aca="false">SUM(H1442+K1442+N1442+Q1442)</f>
        <v>322</v>
      </c>
      <c r="F1442" s="823" t="n">
        <f aca="false">E1442/D1442*100</f>
        <v>32.2</v>
      </c>
      <c r="G1442" s="553" t="n">
        <v>1000</v>
      </c>
      <c r="H1442" s="531" t="n">
        <v>322</v>
      </c>
      <c r="I1442" s="532" t="n">
        <f aca="false">H1442/G1442*100</f>
        <v>32.2</v>
      </c>
      <c r="J1442" s="536"/>
      <c r="K1442" s="531"/>
      <c r="L1442" s="537"/>
      <c r="M1442" s="531"/>
      <c r="N1442" s="531"/>
      <c r="O1442" s="599"/>
      <c r="P1442" s="531"/>
      <c r="Q1442" s="531"/>
      <c r="R1442" s="535"/>
      <c r="S1442" s="514"/>
      <c r="T1442" s="514"/>
      <c r="U1442" s="514"/>
      <c r="V1442" s="514"/>
      <c r="W1442" s="515"/>
      <c r="X1442" s="515"/>
      <c r="Y1442" s="515"/>
      <c r="Z1442" s="515"/>
    </row>
    <row r="1443" s="589" customFormat="true" ht="15.75" hidden="false" customHeight="true" outlineLevel="0" collapsed="false">
      <c r="A1443" s="597" t="n">
        <v>4300</v>
      </c>
      <c r="B1443" s="776" t="s">
        <v>531</v>
      </c>
      <c r="C1443" s="553" t="n">
        <v>120531</v>
      </c>
      <c r="D1443" s="531" t="n">
        <f aca="false">G1443+J1443+P1443+M1443</f>
        <v>120531</v>
      </c>
      <c r="E1443" s="531" t="n">
        <f aca="false">SUM(H1443+K1443+N1443+Q1443)</f>
        <v>13041</v>
      </c>
      <c r="F1443" s="823" t="n">
        <f aca="false">E1443/D1443*100</f>
        <v>10.8196231674839</v>
      </c>
      <c r="G1443" s="553" t="n">
        <v>95200</v>
      </c>
      <c r="H1443" s="531" t="n">
        <v>6266</v>
      </c>
      <c r="I1443" s="532" t="n">
        <f aca="false">H1443/G1443*100</f>
        <v>6.58193277310924</v>
      </c>
      <c r="J1443" s="536" t="n">
        <v>25331</v>
      </c>
      <c r="K1443" s="531" t="n">
        <v>6775</v>
      </c>
      <c r="L1443" s="537" t="n">
        <f aca="false">K1443/J1443*100</f>
        <v>26.7458844893609</v>
      </c>
      <c r="M1443" s="531"/>
      <c r="N1443" s="531"/>
      <c r="O1443" s="599"/>
      <c r="P1443" s="531"/>
      <c r="Q1443" s="531"/>
      <c r="R1443" s="535"/>
      <c r="S1443" s="514"/>
      <c r="T1443" s="514"/>
      <c r="U1443" s="514"/>
      <c r="V1443" s="514"/>
      <c r="W1443" s="515"/>
      <c r="X1443" s="515"/>
      <c r="Y1443" s="515"/>
      <c r="Z1443" s="515"/>
    </row>
    <row r="1444" s="589" customFormat="true" ht="48" hidden="true" customHeight="false" outlineLevel="0" collapsed="false">
      <c r="A1444" s="597" t="n">
        <v>4370</v>
      </c>
      <c r="B1444" s="776" t="s">
        <v>852</v>
      </c>
      <c r="C1444" s="553"/>
      <c r="D1444" s="531" t="n">
        <f aca="false">G1444+J1444+P1444+M1444</f>
        <v>0</v>
      </c>
      <c r="E1444" s="531" t="n">
        <f aca="false">SUM(H1444+K1444+N1444+Q1444)</f>
        <v>0</v>
      </c>
      <c r="F1444" s="823" t="e">
        <f aca="false">E1444/D1444*100</f>
        <v>#DIV/0!</v>
      </c>
      <c r="G1444" s="553"/>
      <c r="H1444" s="531"/>
      <c r="I1444" s="532" t="e">
        <f aca="false">H1444/G1444*100</f>
        <v>#DIV/0!</v>
      </c>
      <c r="J1444" s="536"/>
      <c r="K1444" s="531"/>
      <c r="L1444" s="537"/>
      <c r="M1444" s="531"/>
      <c r="N1444" s="531"/>
      <c r="O1444" s="599"/>
      <c r="P1444" s="531"/>
      <c r="Q1444" s="531"/>
      <c r="R1444" s="535"/>
      <c r="S1444" s="514"/>
      <c r="T1444" s="514"/>
      <c r="U1444" s="514"/>
      <c r="V1444" s="514"/>
      <c r="W1444" s="515"/>
      <c r="X1444" s="515"/>
      <c r="Y1444" s="515"/>
      <c r="Z1444" s="515"/>
    </row>
    <row r="1445" s="589" customFormat="true" ht="13.5" hidden="false" customHeight="true" outlineLevel="0" collapsed="false">
      <c r="A1445" s="597" t="n">
        <v>4410</v>
      </c>
      <c r="B1445" s="776" t="s">
        <v>863</v>
      </c>
      <c r="C1445" s="553" t="n">
        <v>20600</v>
      </c>
      <c r="D1445" s="531" t="n">
        <f aca="false">G1445+J1445+P1445+M1445</f>
        <v>20600</v>
      </c>
      <c r="E1445" s="531" t="n">
        <f aca="false">SUM(H1445+K1445+N1445+Q1445)</f>
        <v>5843</v>
      </c>
      <c r="F1445" s="823" t="n">
        <f aca="false">E1445/D1445*100</f>
        <v>28.3640776699029</v>
      </c>
      <c r="G1445" s="553" t="n">
        <v>20000</v>
      </c>
      <c r="H1445" s="531" t="n">
        <v>5843</v>
      </c>
      <c r="I1445" s="532" t="n">
        <f aca="false">H1445/G1445*100</f>
        <v>29.215</v>
      </c>
      <c r="J1445" s="536" t="n">
        <v>600</v>
      </c>
      <c r="K1445" s="531"/>
      <c r="L1445" s="537" t="n">
        <f aca="false">K1445/J1445*100</f>
        <v>0</v>
      </c>
      <c r="M1445" s="531"/>
      <c r="N1445" s="531"/>
      <c r="O1445" s="599"/>
      <c r="P1445" s="531"/>
      <c r="Q1445" s="531"/>
      <c r="R1445" s="535"/>
      <c r="S1445" s="514"/>
      <c r="T1445" s="514"/>
      <c r="U1445" s="514"/>
      <c r="V1445" s="514"/>
      <c r="W1445" s="515"/>
      <c r="X1445" s="515"/>
      <c r="Y1445" s="515"/>
      <c r="Z1445" s="515"/>
    </row>
    <row r="1446" s="589" customFormat="true" ht="12.75" hidden="false" customHeight="false" outlineLevel="0" collapsed="false">
      <c r="A1446" s="597" t="n">
        <v>4440</v>
      </c>
      <c r="B1446" s="662" t="s">
        <v>710</v>
      </c>
      <c r="C1446" s="553" t="n">
        <v>38100</v>
      </c>
      <c r="D1446" s="531" t="n">
        <f aca="false">G1446+J1446+P1446+M1446</f>
        <v>38100</v>
      </c>
      <c r="E1446" s="531" t="n">
        <f aca="false">SUM(H1446+K1446+N1446+Q1446)</f>
        <v>38100</v>
      </c>
      <c r="F1446" s="823" t="n">
        <f aca="false">E1446/D1446*100</f>
        <v>100</v>
      </c>
      <c r="G1446" s="553" t="n">
        <v>37000</v>
      </c>
      <c r="H1446" s="531" t="n">
        <v>37000</v>
      </c>
      <c r="I1446" s="532" t="n">
        <f aca="false">H1446/G1446*100</f>
        <v>100</v>
      </c>
      <c r="J1446" s="536" t="n">
        <v>1100</v>
      </c>
      <c r="K1446" s="531" t="n">
        <v>1100</v>
      </c>
      <c r="L1446" s="578" t="n">
        <f aca="false">K1446/J1446*100</f>
        <v>100</v>
      </c>
      <c r="M1446" s="531"/>
      <c r="N1446" s="531"/>
      <c r="O1446" s="599"/>
      <c r="P1446" s="531"/>
      <c r="Q1446" s="531"/>
      <c r="R1446" s="535"/>
      <c r="S1446" s="514"/>
      <c r="T1446" s="514"/>
      <c r="U1446" s="514"/>
      <c r="V1446" s="514"/>
      <c r="W1446" s="515"/>
      <c r="X1446" s="515"/>
      <c r="Y1446" s="515"/>
      <c r="Z1446" s="515"/>
    </row>
    <row r="1447" s="589" customFormat="true" ht="51.75" hidden="false" customHeight="true" outlineLevel="0" collapsed="false">
      <c r="A1447" s="597" t="n">
        <v>4740</v>
      </c>
      <c r="B1447" s="662" t="s">
        <v>461</v>
      </c>
      <c r="C1447" s="553" t="n">
        <v>500</v>
      </c>
      <c r="D1447" s="531" t="n">
        <f aca="false">G1447+J1447+P1447+M1447</f>
        <v>500</v>
      </c>
      <c r="E1447" s="531" t="n">
        <f aca="false">SUM(H1447+K1447+N1447+Q1447)</f>
        <v>0</v>
      </c>
      <c r="F1447" s="823" t="n">
        <f aca="false">E1447/D1447*100</f>
        <v>0</v>
      </c>
      <c r="G1447" s="553" t="n">
        <v>500</v>
      </c>
      <c r="H1447" s="531"/>
      <c r="I1447" s="532" t="n">
        <f aca="false">H1447/G1447*100</f>
        <v>0</v>
      </c>
      <c r="J1447" s="536"/>
      <c r="K1447" s="531"/>
      <c r="L1447" s="537"/>
      <c r="M1447" s="531"/>
      <c r="N1447" s="531"/>
      <c r="O1447" s="599"/>
      <c r="P1447" s="531"/>
      <c r="Q1447" s="531"/>
      <c r="R1447" s="535"/>
      <c r="S1447" s="514"/>
      <c r="T1447" s="514"/>
      <c r="U1447" s="514"/>
      <c r="V1447" s="514"/>
      <c r="W1447" s="515"/>
      <c r="X1447" s="515"/>
      <c r="Y1447" s="515"/>
      <c r="Z1447" s="515"/>
    </row>
    <row r="1448" s="589" customFormat="true" ht="36" hidden="false" customHeight="false" outlineLevel="0" collapsed="false">
      <c r="A1448" s="597" t="n">
        <v>4750</v>
      </c>
      <c r="B1448" s="662" t="s">
        <v>539</v>
      </c>
      <c r="C1448" s="553" t="n">
        <v>1000</v>
      </c>
      <c r="D1448" s="531" t="n">
        <f aca="false">G1448+J1448+P1448+M1448</f>
        <v>1000</v>
      </c>
      <c r="E1448" s="531" t="n">
        <f aca="false">SUM(H1448+K1448+N1448+Q1448)</f>
        <v>0</v>
      </c>
      <c r="F1448" s="823" t="n">
        <f aca="false">E1448/D1448*100</f>
        <v>0</v>
      </c>
      <c r="G1448" s="553" t="n">
        <v>1000</v>
      </c>
      <c r="H1448" s="531"/>
      <c r="I1448" s="532" t="n">
        <f aca="false">H1448/G1448*100</f>
        <v>0</v>
      </c>
      <c r="J1448" s="536"/>
      <c r="K1448" s="531"/>
      <c r="L1448" s="537"/>
      <c r="M1448" s="531"/>
      <c r="N1448" s="531"/>
      <c r="O1448" s="599"/>
      <c r="P1448" s="531"/>
      <c r="Q1448" s="531"/>
      <c r="R1448" s="535"/>
      <c r="S1448" s="514"/>
      <c r="T1448" s="514"/>
      <c r="U1448" s="514"/>
      <c r="V1448" s="514"/>
      <c r="W1448" s="515"/>
      <c r="X1448" s="515"/>
      <c r="Y1448" s="515"/>
      <c r="Z1448" s="515"/>
    </row>
    <row r="1449" s="589" customFormat="true" ht="24" hidden="true" customHeight="false" outlineLevel="0" collapsed="false">
      <c r="A1449" s="669" t="n">
        <v>85278</v>
      </c>
      <c r="B1449" s="803" t="s">
        <v>865</v>
      </c>
      <c r="C1449" s="558"/>
      <c r="D1449" s="545" t="n">
        <f aca="false">G1449+J1449+P1449+M1449</f>
        <v>0</v>
      </c>
      <c r="E1449" s="545" t="n">
        <f aca="false">H1449+K1449+Q1449+N1449</f>
        <v>0</v>
      </c>
      <c r="F1449" s="848" t="e">
        <f aca="false">E1449/D1449*100</f>
        <v>#DIV/0!</v>
      </c>
      <c r="G1449" s="558"/>
      <c r="H1449" s="545"/>
      <c r="I1449" s="700"/>
      <c r="J1449" s="550" t="n">
        <f aca="false">SUM(J1450)</f>
        <v>0</v>
      </c>
      <c r="K1449" s="545" t="n">
        <f aca="false">SUM(K1450)</f>
        <v>0</v>
      </c>
      <c r="L1449" s="575" t="e">
        <f aca="false">K1449/J1449*100</f>
        <v>#DIV/0!</v>
      </c>
      <c r="M1449" s="545"/>
      <c r="N1449" s="545"/>
      <c r="O1449" s="634"/>
      <c r="P1449" s="545"/>
      <c r="Q1449" s="545"/>
      <c r="R1449" s="632"/>
      <c r="S1449" s="514"/>
      <c r="T1449" s="514"/>
      <c r="U1449" s="514"/>
      <c r="V1449" s="514"/>
      <c r="W1449" s="515"/>
      <c r="X1449" s="515"/>
      <c r="Y1449" s="515"/>
      <c r="Z1449" s="515"/>
    </row>
    <row r="1450" s="589" customFormat="true" ht="14.25" hidden="true" customHeight="true" outlineLevel="0" collapsed="false">
      <c r="A1450" s="682" t="n">
        <v>3110</v>
      </c>
      <c r="B1450" s="855" t="s">
        <v>761</v>
      </c>
      <c r="C1450" s="684"/>
      <c r="D1450" s="685" t="n">
        <f aca="false">G1450+J1450+P1450+M1450</f>
        <v>0</v>
      </c>
      <c r="E1450" s="685" t="n">
        <f aca="false">H1450+K1450+Q1450+N1450</f>
        <v>0</v>
      </c>
      <c r="F1450" s="853" t="e">
        <f aca="false">E1450/D1450*100</f>
        <v>#DIV/0!</v>
      </c>
      <c r="G1450" s="684"/>
      <c r="H1450" s="685"/>
      <c r="I1450" s="700"/>
      <c r="J1450" s="686"/>
      <c r="K1450" s="685"/>
      <c r="L1450" s="867" t="e">
        <f aca="false">K1450/J1450*100</f>
        <v>#DIV/0!</v>
      </c>
      <c r="M1450" s="685"/>
      <c r="N1450" s="685"/>
      <c r="O1450" s="595"/>
      <c r="P1450" s="685"/>
      <c r="Q1450" s="685"/>
      <c r="R1450" s="552"/>
      <c r="S1450" s="514"/>
      <c r="T1450" s="514"/>
      <c r="U1450" s="514"/>
      <c r="V1450" s="514"/>
      <c r="W1450" s="515"/>
      <c r="X1450" s="515"/>
      <c r="Y1450" s="515"/>
      <c r="Z1450" s="515"/>
    </row>
    <row r="1451" customFormat="false" ht="24.75" hidden="false" customHeight="true" outlineLevel="0" collapsed="false">
      <c r="A1451" s="590" t="n">
        <v>85295</v>
      </c>
      <c r="B1451" s="803" t="s">
        <v>17</v>
      </c>
      <c r="C1451" s="543" t="n">
        <f aca="false">SUM(C1452:C1460)</f>
        <v>498500</v>
      </c>
      <c r="D1451" s="545" t="n">
        <f aca="false">G1451+J1451+P1451+M1451</f>
        <v>1117313</v>
      </c>
      <c r="E1451" s="545" t="n">
        <f aca="false">H1451+K1451+Q1451+N1451</f>
        <v>290264</v>
      </c>
      <c r="F1451" s="853" t="n">
        <f aca="false">E1451/D1451*100</f>
        <v>25.9787543866401</v>
      </c>
      <c r="G1451" s="543" t="n">
        <f aca="false">SUM(G1453:G1460)+G1452+G1461+G1466</f>
        <v>1117313</v>
      </c>
      <c r="H1451" s="544" t="n">
        <f aca="false">SUM(H1453:H1460)+H1452+H1461+H1466</f>
        <v>290264</v>
      </c>
      <c r="I1451" s="546" t="n">
        <f aca="false">H1451/G1451*100</f>
        <v>25.9787543866401</v>
      </c>
      <c r="J1451" s="543"/>
      <c r="K1451" s="544"/>
      <c r="L1451" s="687"/>
      <c r="M1451" s="868"/>
      <c r="N1451" s="544"/>
      <c r="O1451" s="687"/>
      <c r="P1451" s="640"/>
      <c r="Q1451" s="640"/>
      <c r="R1451" s="574"/>
    </row>
    <row r="1452" s="589" customFormat="true" ht="59.25" hidden="false" customHeight="true" outlineLevel="0" collapsed="false">
      <c r="A1452" s="617" t="n">
        <v>2820</v>
      </c>
      <c r="B1452" s="726" t="s">
        <v>647</v>
      </c>
      <c r="C1452" s="556" t="n">
        <v>150000</v>
      </c>
      <c r="D1452" s="565" t="n">
        <f aca="false">G1452+J1452+P1452+M1452</f>
        <v>150000</v>
      </c>
      <c r="E1452" s="565" t="n">
        <f aca="false">SUM(H1452+K1452+N1452+Q1452)</f>
        <v>93000</v>
      </c>
      <c r="F1452" s="850" t="n">
        <f aca="false">E1452/D1452*100</f>
        <v>62</v>
      </c>
      <c r="G1452" s="556" t="n">
        <v>150000</v>
      </c>
      <c r="H1452" s="565" t="n">
        <v>93000</v>
      </c>
      <c r="I1452" s="554" t="n">
        <f aca="false">H1452/G1452*100</f>
        <v>62</v>
      </c>
      <c r="J1452" s="568"/>
      <c r="K1452" s="565"/>
      <c r="L1452" s="569"/>
      <c r="M1452" s="565"/>
      <c r="N1452" s="565"/>
      <c r="O1452" s="636"/>
      <c r="P1452" s="565"/>
      <c r="Q1452" s="565"/>
      <c r="R1452" s="540"/>
      <c r="S1452" s="514"/>
      <c r="T1452" s="514"/>
      <c r="U1452" s="514"/>
      <c r="V1452" s="514"/>
      <c r="W1452" s="515"/>
      <c r="X1452" s="515"/>
      <c r="Y1452" s="515"/>
      <c r="Z1452" s="515"/>
    </row>
    <row r="1453" s="589" customFormat="true" ht="26.25" hidden="false" customHeight="true" outlineLevel="0" collapsed="false">
      <c r="A1453" s="597" t="n">
        <v>3110</v>
      </c>
      <c r="B1453" s="776" t="s">
        <v>866</v>
      </c>
      <c r="C1453" s="553" t="n">
        <v>326000</v>
      </c>
      <c r="D1453" s="531" t="n">
        <f aca="false">G1453+J1453+P1453+M1453</f>
        <v>326000</v>
      </c>
      <c r="E1453" s="531" t="n">
        <f aca="false">SUM(H1453+K1453+N1453+Q1453)</f>
        <v>27264</v>
      </c>
      <c r="F1453" s="823" t="n">
        <f aca="false">E1453/D1453*100</f>
        <v>8.36319018404908</v>
      </c>
      <c r="G1453" s="553" t="n">
        <v>326000</v>
      </c>
      <c r="H1453" s="531" t="n">
        <f aca="false">27265-1</f>
        <v>27264</v>
      </c>
      <c r="I1453" s="532" t="n">
        <f aca="false">H1453/G1453*100</f>
        <v>8.36319018404908</v>
      </c>
      <c r="J1453" s="536"/>
      <c r="K1453" s="531"/>
      <c r="L1453" s="537"/>
      <c r="M1453" s="531"/>
      <c r="N1453" s="531"/>
      <c r="O1453" s="599"/>
      <c r="P1453" s="531"/>
      <c r="Q1453" s="531"/>
      <c r="R1453" s="535"/>
      <c r="S1453" s="514"/>
      <c r="T1453" s="514"/>
      <c r="U1453" s="514"/>
      <c r="V1453" s="514"/>
      <c r="W1453" s="515"/>
      <c r="X1453" s="515"/>
      <c r="Y1453" s="515"/>
      <c r="Z1453" s="515"/>
    </row>
    <row r="1454" s="589" customFormat="true" ht="24" hidden="false" customHeight="false" outlineLevel="0" collapsed="false">
      <c r="A1454" s="597" t="n">
        <v>3110</v>
      </c>
      <c r="B1454" s="776" t="s">
        <v>867</v>
      </c>
      <c r="C1454" s="553"/>
      <c r="D1454" s="531" t="n">
        <f aca="false">G1454+J1454+P1454+M1454</f>
        <v>558813</v>
      </c>
      <c r="E1454" s="531" t="n">
        <f aca="false">SUM(H1454+K1454+N1454+Q1454)</f>
        <v>159660</v>
      </c>
      <c r="F1454" s="823" t="n">
        <f aca="false">E1454/D1454*100</f>
        <v>28.5712751850798</v>
      </c>
      <c r="G1454" s="553" t="n">
        <v>558813</v>
      </c>
      <c r="H1454" s="531" t="n">
        <f aca="false">159661-1</f>
        <v>159660</v>
      </c>
      <c r="I1454" s="532" t="n">
        <f aca="false">H1454/G1454*100</f>
        <v>28.5712751850798</v>
      </c>
      <c r="J1454" s="536"/>
      <c r="K1454" s="531"/>
      <c r="L1454" s="537"/>
      <c r="M1454" s="531"/>
      <c r="N1454" s="531"/>
      <c r="O1454" s="599"/>
      <c r="P1454" s="531"/>
      <c r="Q1454" s="531"/>
      <c r="R1454" s="535"/>
      <c r="S1454" s="514"/>
      <c r="T1454" s="514"/>
      <c r="U1454" s="514"/>
      <c r="V1454" s="514"/>
      <c r="W1454" s="515"/>
      <c r="X1454" s="515"/>
      <c r="Y1454" s="515"/>
      <c r="Z1454" s="515"/>
    </row>
    <row r="1455" s="589" customFormat="true" ht="24" hidden="true" customHeight="false" outlineLevel="0" collapsed="false">
      <c r="A1455" s="597" t="n">
        <v>4170</v>
      </c>
      <c r="B1455" s="776" t="s">
        <v>472</v>
      </c>
      <c r="C1455" s="553"/>
      <c r="D1455" s="531" t="n">
        <f aca="false">G1455+J1455+P1455+M1455</f>
        <v>0</v>
      </c>
      <c r="E1455" s="531" t="n">
        <f aca="false">SUM(H1455+K1455+N1455+Q1455)</f>
        <v>0</v>
      </c>
      <c r="F1455" s="823" t="e">
        <f aca="false">E1455/D1455*100</f>
        <v>#DIV/0!</v>
      </c>
      <c r="G1455" s="553"/>
      <c r="H1455" s="531"/>
      <c r="I1455" s="532" t="e">
        <f aca="false">H1455/G1455*100</f>
        <v>#DIV/0!</v>
      </c>
      <c r="J1455" s="536"/>
      <c r="K1455" s="531"/>
      <c r="L1455" s="537"/>
      <c r="M1455" s="531"/>
      <c r="N1455" s="531"/>
      <c r="O1455" s="599"/>
      <c r="P1455" s="531"/>
      <c r="Q1455" s="531"/>
      <c r="R1455" s="535"/>
      <c r="S1455" s="514"/>
      <c r="T1455" s="514"/>
      <c r="U1455" s="514"/>
      <c r="V1455" s="514"/>
      <c r="W1455" s="515"/>
      <c r="X1455" s="515"/>
      <c r="Y1455" s="515"/>
      <c r="Z1455" s="515"/>
    </row>
    <row r="1456" s="589" customFormat="true" ht="24" hidden="true" customHeight="false" outlineLevel="0" collapsed="false">
      <c r="A1456" s="597" t="n">
        <v>4210</v>
      </c>
      <c r="B1456" s="776" t="s">
        <v>440</v>
      </c>
      <c r="C1456" s="553"/>
      <c r="D1456" s="531" t="n">
        <f aca="false">G1456+J1456+P1456+M1456</f>
        <v>0</v>
      </c>
      <c r="E1456" s="531" t="n">
        <f aca="false">SUM(H1456+K1456+N1456+Q1456)</f>
        <v>0</v>
      </c>
      <c r="F1456" s="823" t="e">
        <f aca="false">E1456/D1456*100</f>
        <v>#DIV/0!</v>
      </c>
      <c r="G1456" s="553"/>
      <c r="H1456" s="531"/>
      <c r="I1456" s="532" t="e">
        <f aca="false">H1456/G1456*100</f>
        <v>#DIV/0!</v>
      </c>
      <c r="J1456" s="536"/>
      <c r="K1456" s="531"/>
      <c r="L1456" s="537"/>
      <c r="M1456" s="531"/>
      <c r="N1456" s="531"/>
      <c r="O1456" s="537" t="e">
        <f aca="false">N1456/M1456*100</f>
        <v>#DIV/0!</v>
      </c>
      <c r="P1456" s="531"/>
      <c r="Q1456" s="531"/>
      <c r="R1456" s="577" t="e">
        <f aca="false">Q1456/P1456*100</f>
        <v>#DIV/0!</v>
      </c>
      <c r="S1456" s="514"/>
      <c r="T1456" s="514"/>
      <c r="U1456" s="514"/>
      <c r="V1456" s="514"/>
      <c r="W1456" s="515"/>
      <c r="X1456" s="515"/>
      <c r="Y1456" s="515"/>
      <c r="Z1456" s="515"/>
    </row>
    <row r="1457" s="589" customFormat="true" ht="24" hidden="false" customHeight="false" outlineLevel="0" collapsed="false">
      <c r="A1457" s="597" t="n">
        <v>4300</v>
      </c>
      <c r="B1457" s="776" t="s">
        <v>655</v>
      </c>
      <c r="C1457" s="553"/>
      <c r="D1457" s="531" t="n">
        <f aca="false">G1457+J1457+P1457+M1457</f>
        <v>60000</v>
      </c>
      <c r="E1457" s="531" t="n">
        <f aca="false">SUM(H1457+K1457+N1457+Q1457)</f>
        <v>0</v>
      </c>
      <c r="F1457" s="823" t="n">
        <f aca="false">E1457/D1457*100</f>
        <v>0</v>
      </c>
      <c r="G1457" s="553" t="n">
        <v>60000</v>
      </c>
      <c r="H1457" s="531"/>
      <c r="I1457" s="532" t="n">
        <f aca="false">H1457/G1457*100</f>
        <v>0</v>
      </c>
      <c r="J1457" s="536"/>
      <c r="K1457" s="531"/>
      <c r="L1457" s="537"/>
      <c r="M1457" s="531"/>
      <c r="N1457" s="531"/>
      <c r="O1457" s="537"/>
      <c r="P1457" s="531"/>
      <c r="Q1457" s="531"/>
      <c r="R1457" s="577"/>
      <c r="S1457" s="514"/>
      <c r="T1457" s="514"/>
      <c r="U1457" s="514"/>
      <c r="V1457" s="514"/>
      <c r="W1457" s="515"/>
      <c r="X1457" s="515"/>
      <c r="Y1457" s="515"/>
      <c r="Z1457" s="515"/>
    </row>
    <row r="1458" s="589" customFormat="true" ht="16.5" hidden="false" customHeight="true" outlineLevel="0" collapsed="false">
      <c r="A1458" s="597" t="n">
        <v>4300</v>
      </c>
      <c r="B1458" s="776" t="s">
        <v>448</v>
      </c>
      <c r="C1458" s="553" t="n">
        <v>22500</v>
      </c>
      <c r="D1458" s="531" t="n">
        <f aca="false">G1458+J1458+P1458+M1458</f>
        <v>22500</v>
      </c>
      <c r="E1458" s="531" t="n">
        <f aca="false">SUM(H1458+K1458+N1458+Q1458)</f>
        <v>10340</v>
      </c>
      <c r="F1458" s="823" t="n">
        <f aca="false">E1458/D1458*100</f>
        <v>45.9555555555556</v>
      </c>
      <c r="G1458" s="553" t="n">
        <v>22500</v>
      </c>
      <c r="H1458" s="531" t="n">
        <v>10340</v>
      </c>
      <c r="I1458" s="532" t="n">
        <f aca="false">H1458/G1458*100</f>
        <v>45.9555555555556</v>
      </c>
      <c r="J1458" s="536"/>
      <c r="K1458" s="531"/>
      <c r="L1458" s="537"/>
      <c r="M1458" s="531"/>
      <c r="N1458" s="531"/>
      <c r="O1458" s="537"/>
      <c r="P1458" s="531"/>
      <c r="Q1458" s="531"/>
      <c r="R1458" s="577"/>
      <c r="S1458" s="514"/>
      <c r="T1458" s="514"/>
      <c r="U1458" s="514"/>
      <c r="V1458" s="514"/>
      <c r="W1458" s="515"/>
      <c r="X1458" s="515"/>
      <c r="Y1458" s="515"/>
      <c r="Z1458" s="515"/>
    </row>
    <row r="1459" s="589" customFormat="true" ht="51.75" hidden="true" customHeight="true" outlineLevel="0" collapsed="false">
      <c r="A1459" s="597" t="n">
        <v>4740</v>
      </c>
      <c r="B1459" s="662" t="s">
        <v>461</v>
      </c>
      <c r="C1459" s="553"/>
      <c r="D1459" s="531" t="n">
        <f aca="false">G1459+J1459+P1459+M1459</f>
        <v>0</v>
      </c>
      <c r="E1459" s="531" t="n">
        <f aca="false">SUM(H1459+K1459+N1459+Q1459)</f>
        <v>0</v>
      </c>
      <c r="F1459" s="823" t="e">
        <f aca="false">E1459/D1459*100</f>
        <v>#DIV/0!</v>
      </c>
      <c r="G1459" s="553"/>
      <c r="H1459" s="531"/>
      <c r="I1459" s="532"/>
      <c r="J1459" s="536"/>
      <c r="K1459" s="531"/>
      <c r="L1459" s="537"/>
      <c r="M1459" s="531"/>
      <c r="N1459" s="531"/>
      <c r="O1459" s="537"/>
      <c r="P1459" s="531"/>
      <c r="Q1459" s="531"/>
      <c r="R1459" s="577" t="e">
        <f aca="false">Q1459/P1459*100</f>
        <v>#DIV/0!</v>
      </c>
      <c r="S1459" s="514"/>
      <c r="T1459" s="514"/>
      <c r="U1459" s="514"/>
      <c r="V1459" s="514"/>
      <c r="W1459" s="515"/>
      <c r="X1459" s="515"/>
      <c r="Y1459" s="515"/>
      <c r="Z1459" s="515"/>
    </row>
    <row r="1460" s="589" customFormat="true" ht="36.75" hidden="true" customHeight="false" outlineLevel="0" collapsed="false">
      <c r="A1460" s="597" t="n">
        <v>4750</v>
      </c>
      <c r="B1460" s="662" t="s">
        <v>539</v>
      </c>
      <c r="C1460" s="553"/>
      <c r="D1460" s="531" t="n">
        <f aca="false">G1460+J1460+P1460+M1460</f>
        <v>0</v>
      </c>
      <c r="E1460" s="531" t="n">
        <f aca="false">SUM(H1460+K1460+N1460+Q1460)</f>
        <v>0</v>
      </c>
      <c r="F1460" s="811" t="e">
        <f aca="false">E1460/D1460*100</f>
        <v>#DIV/0!</v>
      </c>
      <c r="G1460" s="553"/>
      <c r="H1460" s="531"/>
      <c r="I1460" s="532"/>
      <c r="J1460" s="536"/>
      <c r="K1460" s="531"/>
      <c r="L1460" s="537"/>
      <c r="M1460" s="531"/>
      <c r="N1460" s="531"/>
      <c r="O1460" s="535"/>
      <c r="P1460" s="531"/>
      <c r="Q1460" s="531"/>
      <c r="R1460" s="577" t="e">
        <f aca="false">Q1460/P1460*100</f>
        <v>#DIV/0!</v>
      </c>
      <c r="S1460" s="514"/>
      <c r="T1460" s="514"/>
      <c r="U1460" s="514"/>
      <c r="V1460" s="514"/>
      <c r="W1460" s="515"/>
      <c r="X1460" s="515"/>
      <c r="Y1460" s="515"/>
      <c r="Z1460" s="515"/>
    </row>
    <row r="1461" s="589" customFormat="true" ht="24.75" hidden="true" customHeight="false" outlineLevel="0" collapsed="false">
      <c r="A1461" s="607"/>
      <c r="B1461" s="869" t="s">
        <v>868</v>
      </c>
      <c r="C1461" s="609"/>
      <c r="D1461" s="610" t="n">
        <f aca="false">G1461+J1461+P1461+M1461</f>
        <v>0</v>
      </c>
      <c r="E1461" s="610" t="n">
        <f aca="false">SUM(H1461+K1461+N1461+Q1461)</f>
        <v>0</v>
      </c>
      <c r="F1461" s="870" t="e">
        <f aca="false">E1461/D1461*100</f>
        <v>#DIV/0!</v>
      </c>
      <c r="G1461" s="871" t="n">
        <f aca="false">SUM(G1462:G1465)</f>
        <v>0</v>
      </c>
      <c r="H1461" s="610" t="n">
        <f aca="false">SUM(H1462:H1465)</f>
        <v>0</v>
      </c>
      <c r="I1461" s="532" t="e">
        <f aca="false">H1461/G1461*100</f>
        <v>#DIV/0!</v>
      </c>
      <c r="J1461" s="611"/>
      <c r="K1461" s="610"/>
      <c r="L1461" s="612"/>
      <c r="M1461" s="609"/>
      <c r="N1461" s="610"/>
      <c r="O1461" s="872"/>
      <c r="P1461" s="610"/>
      <c r="Q1461" s="610"/>
      <c r="R1461" s="872"/>
      <c r="S1461" s="514"/>
      <c r="T1461" s="514"/>
      <c r="U1461" s="514"/>
      <c r="V1461" s="514"/>
      <c r="W1461" s="515"/>
      <c r="X1461" s="515"/>
      <c r="Y1461" s="515"/>
      <c r="Z1461" s="515"/>
    </row>
    <row r="1462" s="589" customFormat="true" ht="24.75" hidden="true" customHeight="false" outlineLevel="0" collapsed="false">
      <c r="A1462" s="597" t="n">
        <v>4170</v>
      </c>
      <c r="B1462" s="776" t="s">
        <v>472</v>
      </c>
      <c r="C1462" s="553"/>
      <c r="D1462" s="531" t="n">
        <f aca="false">G1462+J1462+P1462+M1462</f>
        <v>0</v>
      </c>
      <c r="E1462" s="531" t="n">
        <f aca="false">SUM(H1462+K1462+N1462+Q1462)</f>
        <v>0</v>
      </c>
      <c r="F1462" s="811" t="e">
        <f aca="false">E1462/D1462*100</f>
        <v>#DIV/0!</v>
      </c>
      <c r="G1462" s="553"/>
      <c r="H1462" s="531"/>
      <c r="I1462" s="532" t="e">
        <f aca="false">H1462/G1462*100</f>
        <v>#DIV/0!</v>
      </c>
      <c r="J1462" s="536"/>
      <c r="K1462" s="531"/>
      <c r="L1462" s="537"/>
      <c r="M1462" s="553"/>
      <c r="N1462" s="531"/>
      <c r="O1462" s="775"/>
      <c r="P1462" s="531"/>
      <c r="Q1462" s="531"/>
      <c r="R1462" s="579"/>
      <c r="S1462" s="514"/>
      <c r="T1462" s="514"/>
      <c r="U1462" s="514"/>
      <c r="V1462" s="514"/>
      <c r="W1462" s="515"/>
      <c r="X1462" s="515"/>
      <c r="Y1462" s="515"/>
      <c r="Z1462" s="515"/>
    </row>
    <row r="1463" s="589" customFormat="true" ht="24.75" hidden="true" customHeight="false" outlineLevel="0" collapsed="false">
      <c r="A1463" s="597" t="n">
        <v>4210</v>
      </c>
      <c r="B1463" s="776" t="s">
        <v>440</v>
      </c>
      <c r="C1463" s="553"/>
      <c r="D1463" s="531" t="n">
        <f aca="false">G1463+J1463+P1463+M1463</f>
        <v>0</v>
      </c>
      <c r="E1463" s="531" t="n">
        <f aca="false">SUM(H1463+K1463+N1463+Q1463)</f>
        <v>0</v>
      </c>
      <c r="F1463" s="811" t="e">
        <f aca="false">E1463/D1463*100</f>
        <v>#DIV/0!</v>
      </c>
      <c r="G1463" s="553"/>
      <c r="H1463" s="531"/>
      <c r="I1463" s="532" t="e">
        <f aca="false">H1463/G1463*100</f>
        <v>#DIV/0!</v>
      </c>
      <c r="J1463" s="536"/>
      <c r="K1463" s="531"/>
      <c r="L1463" s="537"/>
      <c r="M1463" s="553"/>
      <c r="N1463" s="531"/>
      <c r="O1463" s="775"/>
      <c r="P1463" s="531"/>
      <c r="Q1463" s="531"/>
      <c r="R1463" s="579"/>
      <c r="S1463" s="514"/>
      <c r="T1463" s="514"/>
      <c r="U1463" s="514"/>
      <c r="V1463" s="514"/>
      <c r="W1463" s="515"/>
      <c r="X1463" s="515"/>
      <c r="Y1463" s="515"/>
      <c r="Z1463" s="515"/>
    </row>
    <row r="1464" s="589" customFormat="true" ht="24.75" hidden="true" customHeight="false" outlineLevel="0" collapsed="false">
      <c r="A1464" s="597" t="n">
        <v>4300</v>
      </c>
      <c r="B1464" s="776" t="s">
        <v>448</v>
      </c>
      <c r="C1464" s="553"/>
      <c r="D1464" s="531" t="n">
        <f aca="false">G1464+J1464+P1464+M1464</f>
        <v>0</v>
      </c>
      <c r="E1464" s="531" t="n">
        <f aca="false">SUM(H1464+K1464+N1464+Q1464)</f>
        <v>0</v>
      </c>
      <c r="F1464" s="811" t="e">
        <f aca="false">E1464/D1464*100</f>
        <v>#DIV/0!</v>
      </c>
      <c r="G1464" s="553"/>
      <c r="H1464" s="531"/>
      <c r="I1464" s="532" t="e">
        <f aca="false">H1464/G1464*100</f>
        <v>#DIV/0!</v>
      </c>
      <c r="J1464" s="536"/>
      <c r="K1464" s="531"/>
      <c r="L1464" s="537"/>
      <c r="M1464" s="553"/>
      <c r="N1464" s="531"/>
      <c r="O1464" s="775"/>
      <c r="P1464" s="531"/>
      <c r="Q1464" s="531"/>
      <c r="R1464" s="579"/>
      <c r="S1464" s="514"/>
      <c r="T1464" s="514"/>
      <c r="U1464" s="514"/>
      <c r="V1464" s="514"/>
      <c r="W1464" s="515"/>
      <c r="X1464" s="515"/>
      <c r="Y1464" s="515"/>
      <c r="Z1464" s="515"/>
    </row>
    <row r="1465" s="589" customFormat="true" ht="60.75" hidden="true" customHeight="false" outlineLevel="0" collapsed="false">
      <c r="A1465" s="597" t="n">
        <v>4740</v>
      </c>
      <c r="B1465" s="776" t="s">
        <v>461</v>
      </c>
      <c r="C1465" s="553"/>
      <c r="D1465" s="531" t="n">
        <f aca="false">G1465+J1465+P1465+M1465</f>
        <v>0</v>
      </c>
      <c r="E1465" s="531" t="n">
        <f aca="false">SUM(H1465+K1465+N1465+Q1465)</f>
        <v>0</v>
      </c>
      <c r="F1465" s="811" t="e">
        <f aca="false">E1465/D1465*100</f>
        <v>#DIV/0!</v>
      </c>
      <c r="G1465" s="553"/>
      <c r="H1465" s="531"/>
      <c r="I1465" s="532" t="e">
        <f aca="false">H1465/G1465*100</f>
        <v>#DIV/0!</v>
      </c>
      <c r="J1465" s="536"/>
      <c r="K1465" s="531"/>
      <c r="L1465" s="537"/>
      <c r="M1465" s="553"/>
      <c r="N1465" s="531"/>
      <c r="O1465" s="775"/>
      <c r="P1465" s="531"/>
      <c r="Q1465" s="531"/>
      <c r="R1465" s="579"/>
      <c r="S1465" s="514"/>
      <c r="T1465" s="514"/>
      <c r="U1465" s="514"/>
      <c r="V1465" s="514"/>
      <c r="W1465" s="515"/>
      <c r="X1465" s="515"/>
      <c r="Y1465" s="515"/>
      <c r="Z1465" s="515"/>
    </row>
    <row r="1466" s="589" customFormat="true" ht="84.75" hidden="true" customHeight="false" outlineLevel="0" collapsed="false">
      <c r="A1466" s="607"/>
      <c r="B1466" s="869" t="s">
        <v>869</v>
      </c>
      <c r="C1466" s="609"/>
      <c r="D1466" s="610" t="n">
        <f aca="false">G1466+J1466+P1466+M1466</f>
        <v>0</v>
      </c>
      <c r="E1466" s="610" t="n">
        <f aca="false">SUM(H1466+K1466+N1466+Q1466)</f>
        <v>0</v>
      </c>
      <c r="F1466" s="811" t="e">
        <f aca="false">E1466/D1466*100</f>
        <v>#DIV/0!</v>
      </c>
      <c r="G1466" s="609" t="n">
        <f aca="false">SUM(G1467:G1490)</f>
        <v>0</v>
      </c>
      <c r="H1466" s="610" t="n">
        <f aca="false">SUM(H1467:H1490)</f>
        <v>0</v>
      </c>
      <c r="I1466" s="532" t="e">
        <f aca="false">H1466/G1466*100</f>
        <v>#DIV/0!</v>
      </c>
      <c r="J1466" s="611"/>
      <c r="K1466" s="610"/>
      <c r="L1466" s="612"/>
      <c r="M1466" s="611"/>
      <c r="N1466" s="610"/>
      <c r="O1466" s="775"/>
      <c r="P1466" s="610"/>
      <c r="Q1466" s="610"/>
      <c r="R1466" s="775"/>
      <c r="S1466" s="514"/>
      <c r="T1466" s="514"/>
      <c r="U1466" s="514"/>
      <c r="V1466" s="514"/>
      <c r="W1466" s="515"/>
      <c r="X1466" s="515"/>
      <c r="Y1466" s="515"/>
      <c r="Z1466" s="515"/>
    </row>
    <row r="1467" s="589" customFormat="true" ht="24.75" hidden="true" customHeight="false" outlineLevel="0" collapsed="false">
      <c r="A1467" s="597" t="n">
        <v>3118</v>
      </c>
      <c r="B1467" s="776" t="s">
        <v>761</v>
      </c>
      <c r="C1467" s="553"/>
      <c r="D1467" s="531" t="n">
        <f aca="false">G1467+J1467+P1467+M1467</f>
        <v>0</v>
      </c>
      <c r="E1467" s="531" t="n">
        <f aca="false">SUM(H1467+K1467+N1467+Q1467)</f>
        <v>0</v>
      </c>
      <c r="F1467" s="811" t="e">
        <f aca="false">E1467/D1467*100</f>
        <v>#DIV/0!</v>
      </c>
      <c r="G1467" s="553" t="n">
        <f aca="false">40080-6012+3315-37383</f>
        <v>0</v>
      </c>
      <c r="H1467" s="531"/>
      <c r="I1467" s="532" t="e">
        <f aca="false">H1467/G1467*100</f>
        <v>#DIV/0!</v>
      </c>
      <c r="J1467" s="536"/>
      <c r="K1467" s="531"/>
      <c r="L1467" s="537"/>
      <c r="M1467" s="536"/>
      <c r="N1467" s="531"/>
      <c r="O1467" s="775"/>
      <c r="P1467" s="531"/>
      <c r="Q1467" s="531"/>
      <c r="R1467" s="579"/>
      <c r="S1467" s="514"/>
      <c r="T1467" s="514"/>
      <c r="U1467" s="514"/>
      <c r="V1467" s="514"/>
      <c r="W1467" s="515"/>
      <c r="X1467" s="515"/>
      <c r="Y1467" s="515"/>
      <c r="Z1467" s="515"/>
    </row>
    <row r="1468" s="589" customFormat="true" ht="24.75" hidden="true" customHeight="false" outlineLevel="0" collapsed="false">
      <c r="A1468" s="597" t="n">
        <v>3119</v>
      </c>
      <c r="B1468" s="776" t="s">
        <v>761</v>
      </c>
      <c r="C1468" s="553"/>
      <c r="D1468" s="531" t="n">
        <f aca="false">G1468+J1468+P1468+M1468</f>
        <v>0</v>
      </c>
      <c r="E1468" s="531" t="n">
        <f aca="false">SUM(H1468+K1468+N1468+Q1468)</f>
        <v>0</v>
      </c>
      <c r="F1468" s="811" t="e">
        <f aca="false">E1468/D1468*100</f>
        <v>#DIV/0!</v>
      </c>
      <c r="G1468" s="553" t="n">
        <f aca="false">6012+585-6597</f>
        <v>0</v>
      </c>
      <c r="H1468" s="531"/>
      <c r="I1468" s="532" t="e">
        <f aca="false">H1468/G1468*100</f>
        <v>#DIV/0!</v>
      </c>
      <c r="J1468" s="536"/>
      <c r="K1468" s="531"/>
      <c r="L1468" s="537"/>
      <c r="M1468" s="536"/>
      <c r="N1468" s="531"/>
      <c r="O1468" s="775"/>
      <c r="P1468" s="531"/>
      <c r="Q1468" s="531"/>
      <c r="R1468" s="579"/>
      <c r="S1468" s="514"/>
      <c r="T1468" s="514"/>
      <c r="U1468" s="514"/>
      <c r="V1468" s="514"/>
      <c r="W1468" s="515"/>
      <c r="X1468" s="515"/>
      <c r="Y1468" s="515"/>
      <c r="Z1468" s="515"/>
    </row>
    <row r="1469" s="589" customFormat="true" ht="36.75" hidden="true" customHeight="false" outlineLevel="0" collapsed="false">
      <c r="A1469" s="597" t="n">
        <v>4018</v>
      </c>
      <c r="B1469" s="776" t="s">
        <v>430</v>
      </c>
      <c r="C1469" s="553"/>
      <c r="D1469" s="531" t="n">
        <f aca="false">G1469+J1469+P1469+M1469</f>
        <v>0</v>
      </c>
      <c r="E1469" s="531" t="n">
        <f aca="false">SUM(H1469+K1469+N1469+Q1469)</f>
        <v>0</v>
      </c>
      <c r="F1469" s="811" t="e">
        <f aca="false">E1469/D1469*100</f>
        <v>#DIV/0!</v>
      </c>
      <c r="G1469" s="553" t="n">
        <f aca="false">38810-5822-32988</f>
        <v>0</v>
      </c>
      <c r="H1469" s="531"/>
      <c r="I1469" s="532" t="e">
        <f aca="false">H1469/G1469*100</f>
        <v>#DIV/0!</v>
      </c>
      <c r="J1469" s="536"/>
      <c r="K1469" s="531"/>
      <c r="L1469" s="537"/>
      <c r="M1469" s="536"/>
      <c r="N1469" s="531"/>
      <c r="O1469" s="775"/>
      <c r="P1469" s="531"/>
      <c r="Q1469" s="531"/>
      <c r="R1469" s="579"/>
      <c r="S1469" s="514"/>
      <c r="T1469" s="514"/>
      <c r="U1469" s="514"/>
      <c r="V1469" s="514"/>
      <c r="W1469" s="515"/>
      <c r="X1469" s="515"/>
      <c r="Y1469" s="515"/>
      <c r="Z1469" s="515"/>
    </row>
    <row r="1470" s="589" customFormat="true" ht="36.75" hidden="true" customHeight="false" outlineLevel="0" collapsed="false">
      <c r="A1470" s="597" t="n">
        <v>4019</v>
      </c>
      <c r="B1470" s="776" t="s">
        <v>430</v>
      </c>
      <c r="C1470" s="553"/>
      <c r="D1470" s="531" t="n">
        <f aca="false">G1470+J1470+P1470+M1470</f>
        <v>0</v>
      </c>
      <c r="E1470" s="531" t="n">
        <f aca="false">SUM(H1470+K1470+N1470+Q1470)</f>
        <v>0</v>
      </c>
      <c r="F1470" s="811" t="e">
        <f aca="false">E1470/D1470*100</f>
        <v>#DIV/0!</v>
      </c>
      <c r="G1470" s="553" t="n">
        <f aca="false">5822-5822</f>
        <v>0</v>
      </c>
      <c r="H1470" s="531"/>
      <c r="I1470" s="532" t="e">
        <f aca="false">H1470/G1470*100</f>
        <v>#DIV/0!</v>
      </c>
      <c r="J1470" s="536"/>
      <c r="K1470" s="531"/>
      <c r="L1470" s="537"/>
      <c r="M1470" s="536"/>
      <c r="N1470" s="531"/>
      <c r="O1470" s="775"/>
      <c r="P1470" s="531"/>
      <c r="Q1470" s="531"/>
      <c r="R1470" s="579"/>
      <c r="S1470" s="514"/>
      <c r="T1470" s="514"/>
      <c r="U1470" s="514"/>
      <c r="V1470" s="514"/>
      <c r="W1470" s="515"/>
      <c r="X1470" s="515"/>
      <c r="Y1470" s="515"/>
      <c r="Z1470" s="515"/>
    </row>
    <row r="1471" s="589" customFormat="true" ht="36.75" hidden="true" customHeight="false" outlineLevel="0" collapsed="false">
      <c r="A1471" s="597" t="n">
        <v>4118</v>
      </c>
      <c r="B1471" s="776" t="s">
        <v>436</v>
      </c>
      <c r="C1471" s="553"/>
      <c r="D1471" s="531" t="n">
        <f aca="false">G1471+J1471+P1471+M1471</f>
        <v>0</v>
      </c>
      <c r="E1471" s="531" t="n">
        <f aca="false">SUM(H1471+K1471+N1471+Q1471)</f>
        <v>0</v>
      </c>
      <c r="F1471" s="811" t="e">
        <f aca="false">E1471/D1471*100</f>
        <v>#DIV/0!</v>
      </c>
      <c r="G1471" s="553" t="n">
        <f aca="false">12354-1854-1217-9283</f>
        <v>0</v>
      </c>
      <c r="H1471" s="531"/>
      <c r="I1471" s="532" t="e">
        <f aca="false">H1471/G1471*100</f>
        <v>#DIV/0!</v>
      </c>
      <c r="J1471" s="536"/>
      <c r="K1471" s="531"/>
      <c r="L1471" s="537"/>
      <c r="M1471" s="536"/>
      <c r="N1471" s="531"/>
      <c r="O1471" s="775"/>
      <c r="P1471" s="531"/>
      <c r="Q1471" s="531"/>
      <c r="R1471" s="579"/>
      <c r="S1471" s="514"/>
      <c r="T1471" s="514"/>
      <c r="U1471" s="514"/>
      <c r="V1471" s="514"/>
      <c r="W1471" s="515"/>
      <c r="X1471" s="515"/>
      <c r="Y1471" s="515"/>
      <c r="Z1471" s="515"/>
    </row>
    <row r="1472" s="589" customFormat="true" ht="36.75" hidden="true" customHeight="false" outlineLevel="0" collapsed="false">
      <c r="A1472" s="597" t="n">
        <v>4119</v>
      </c>
      <c r="B1472" s="776" t="s">
        <v>436</v>
      </c>
      <c r="C1472" s="553"/>
      <c r="D1472" s="531" t="n">
        <f aca="false">G1472+J1472+P1472+M1472</f>
        <v>0</v>
      </c>
      <c r="E1472" s="531" t="n">
        <f aca="false">SUM(H1472+K1472+N1472+Q1472)</f>
        <v>0</v>
      </c>
      <c r="F1472" s="811" t="e">
        <f aca="false">E1472/D1472*100</f>
        <v>#DIV/0!</v>
      </c>
      <c r="G1472" s="553" t="n">
        <f aca="false">1854-216-1638</f>
        <v>0</v>
      </c>
      <c r="H1472" s="531"/>
      <c r="I1472" s="532" t="e">
        <f aca="false">H1472/G1472*100</f>
        <v>#DIV/0!</v>
      </c>
      <c r="J1472" s="536"/>
      <c r="K1472" s="531"/>
      <c r="L1472" s="537"/>
      <c r="M1472" s="536"/>
      <c r="N1472" s="531"/>
      <c r="O1472" s="775"/>
      <c r="P1472" s="531"/>
      <c r="Q1472" s="531"/>
      <c r="R1472" s="579"/>
      <c r="S1472" s="514"/>
      <c r="T1472" s="514"/>
      <c r="U1472" s="514"/>
      <c r="V1472" s="514"/>
      <c r="W1472" s="515"/>
      <c r="X1472" s="515"/>
      <c r="Y1472" s="515"/>
      <c r="Z1472" s="515"/>
    </row>
    <row r="1473" s="589" customFormat="true" ht="13.5" hidden="true" customHeight="false" outlineLevel="0" collapsed="false">
      <c r="A1473" s="597" t="n">
        <v>4128</v>
      </c>
      <c r="B1473" s="776" t="s">
        <v>471</v>
      </c>
      <c r="C1473" s="553"/>
      <c r="D1473" s="531" t="n">
        <f aca="false">G1473+J1473+P1473+M1473</f>
        <v>0</v>
      </c>
      <c r="E1473" s="531" t="n">
        <f aca="false">SUM(H1473+K1473+N1473+Q1473)</f>
        <v>0</v>
      </c>
      <c r="F1473" s="811" t="e">
        <f aca="false">E1473/D1473*100</f>
        <v>#DIV/0!</v>
      </c>
      <c r="G1473" s="553" t="n">
        <f aca="false">1886-283-187-1416</f>
        <v>0</v>
      </c>
      <c r="H1473" s="531"/>
      <c r="I1473" s="532" t="e">
        <f aca="false">H1473/G1473*100</f>
        <v>#DIV/0!</v>
      </c>
      <c r="J1473" s="536"/>
      <c r="K1473" s="531"/>
      <c r="L1473" s="537"/>
      <c r="M1473" s="536"/>
      <c r="N1473" s="531"/>
      <c r="O1473" s="775"/>
      <c r="P1473" s="531"/>
      <c r="Q1473" s="531"/>
      <c r="R1473" s="579"/>
      <c r="S1473" s="514"/>
      <c r="T1473" s="514"/>
      <c r="U1473" s="514"/>
      <c r="V1473" s="514"/>
      <c r="W1473" s="515"/>
      <c r="X1473" s="515"/>
      <c r="Y1473" s="515"/>
      <c r="Z1473" s="515"/>
    </row>
    <row r="1474" s="589" customFormat="true" ht="13.5" hidden="true" customHeight="false" outlineLevel="0" collapsed="false">
      <c r="A1474" s="597" t="n">
        <v>4129</v>
      </c>
      <c r="B1474" s="776" t="s">
        <v>471</v>
      </c>
      <c r="C1474" s="553"/>
      <c r="D1474" s="531" t="n">
        <f aca="false">G1474+J1474+P1474+M1474</f>
        <v>0</v>
      </c>
      <c r="E1474" s="531" t="n">
        <f aca="false">SUM(H1474+K1474+N1474+Q1474)</f>
        <v>0</v>
      </c>
      <c r="F1474" s="811" t="e">
        <f aca="false">E1474/D1474*100</f>
        <v>#DIV/0!</v>
      </c>
      <c r="G1474" s="553" t="n">
        <f aca="false">283-33-250</f>
        <v>0</v>
      </c>
      <c r="H1474" s="531"/>
      <c r="I1474" s="532" t="e">
        <f aca="false">H1474/G1474*100</f>
        <v>#DIV/0!</v>
      </c>
      <c r="J1474" s="536"/>
      <c r="K1474" s="531"/>
      <c r="L1474" s="537"/>
      <c r="M1474" s="536"/>
      <c r="N1474" s="531"/>
      <c r="O1474" s="775"/>
      <c r="P1474" s="531"/>
      <c r="Q1474" s="531"/>
      <c r="R1474" s="579"/>
      <c r="S1474" s="514"/>
      <c r="T1474" s="514"/>
      <c r="U1474" s="514"/>
      <c r="V1474" s="514"/>
      <c r="W1474" s="515"/>
      <c r="X1474" s="515"/>
      <c r="Y1474" s="515"/>
      <c r="Z1474" s="515"/>
    </row>
    <row r="1475" s="589" customFormat="true" ht="24.75" hidden="true" customHeight="false" outlineLevel="0" collapsed="false">
      <c r="A1475" s="597" t="n">
        <v>4178</v>
      </c>
      <c r="B1475" s="776" t="s">
        <v>472</v>
      </c>
      <c r="C1475" s="553"/>
      <c r="D1475" s="531" t="n">
        <f aca="false">G1475+J1475+P1475+M1475</f>
        <v>0</v>
      </c>
      <c r="E1475" s="531" t="n">
        <f aca="false">SUM(H1475+K1475+N1475+Q1475)</f>
        <v>0</v>
      </c>
      <c r="F1475" s="811" t="e">
        <f aca="false">E1475/D1475*100</f>
        <v>#DIV/0!</v>
      </c>
      <c r="G1475" s="553" t="n">
        <f aca="false">38150-5723-7605-24822</f>
        <v>0</v>
      </c>
      <c r="H1475" s="531"/>
      <c r="I1475" s="532" t="e">
        <f aca="false">H1475/G1475*100</f>
        <v>#DIV/0!</v>
      </c>
      <c r="J1475" s="536"/>
      <c r="K1475" s="531"/>
      <c r="L1475" s="537"/>
      <c r="M1475" s="536"/>
      <c r="N1475" s="531"/>
      <c r="O1475" s="775"/>
      <c r="P1475" s="531"/>
      <c r="Q1475" s="531"/>
      <c r="R1475" s="579"/>
      <c r="S1475" s="514"/>
      <c r="T1475" s="514"/>
      <c r="U1475" s="514"/>
      <c r="V1475" s="514"/>
      <c r="W1475" s="515"/>
      <c r="X1475" s="515"/>
      <c r="Y1475" s="515"/>
      <c r="Z1475" s="515"/>
    </row>
    <row r="1476" s="589" customFormat="true" ht="24.75" hidden="true" customHeight="false" outlineLevel="0" collapsed="false">
      <c r="A1476" s="597" t="n">
        <v>4179</v>
      </c>
      <c r="B1476" s="776" t="s">
        <v>472</v>
      </c>
      <c r="C1476" s="553"/>
      <c r="D1476" s="531" t="n">
        <f aca="false">G1476+J1476+P1476+M1476</f>
        <v>0</v>
      </c>
      <c r="E1476" s="531" t="n">
        <f aca="false">SUM(H1476+K1476+N1476+Q1476)</f>
        <v>0</v>
      </c>
      <c r="F1476" s="811" t="e">
        <f aca="false">E1476/D1476*100</f>
        <v>#DIV/0!</v>
      </c>
      <c r="G1476" s="553" t="n">
        <f aca="false">5723-1342-4381</f>
        <v>0</v>
      </c>
      <c r="H1476" s="531"/>
      <c r="I1476" s="532" t="e">
        <f aca="false">H1476/G1476*100</f>
        <v>#DIV/0!</v>
      </c>
      <c r="J1476" s="536"/>
      <c r="K1476" s="531"/>
      <c r="L1476" s="537"/>
      <c r="M1476" s="536"/>
      <c r="N1476" s="531"/>
      <c r="O1476" s="775"/>
      <c r="P1476" s="531"/>
      <c r="Q1476" s="531"/>
      <c r="R1476" s="579"/>
      <c r="S1476" s="514"/>
      <c r="T1476" s="514"/>
      <c r="U1476" s="514"/>
      <c r="V1476" s="514"/>
      <c r="W1476" s="515"/>
      <c r="X1476" s="515"/>
      <c r="Y1476" s="515"/>
      <c r="Z1476" s="515"/>
    </row>
    <row r="1477" s="589" customFormat="true" ht="24.75" hidden="true" customHeight="false" outlineLevel="0" collapsed="false">
      <c r="A1477" s="597" t="n">
        <v>4218</v>
      </c>
      <c r="B1477" s="776" t="s">
        <v>440</v>
      </c>
      <c r="C1477" s="553"/>
      <c r="D1477" s="531" t="n">
        <f aca="false">G1477+J1477+P1477+M1477</f>
        <v>0</v>
      </c>
      <c r="E1477" s="531" t="n">
        <f aca="false">SUM(H1477+K1477+N1477+Q1477)</f>
        <v>0</v>
      </c>
      <c r="F1477" s="811" t="e">
        <f aca="false">E1477/D1477*100</f>
        <v>#DIV/0!</v>
      </c>
      <c r="G1477" s="553" t="n">
        <f aca="false">1020-153+1215-2082</f>
        <v>0</v>
      </c>
      <c r="H1477" s="531"/>
      <c r="I1477" s="532" t="e">
        <f aca="false">H1477/G1477*100</f>
        <v>#DIV/0!</v>
      </c>
      <c r="J1477" s="536"/>
      <c r="K1477" s="531"/>
      <c r="L1477" s="537"/>
      <c r="M1477" s="536"/>
      <c r="N1477" s="531"/>
      <c r="O1477" s="775"/>
      <c r="P1477" s="531"/>
      <c r="Q1477" s="531"/>
      <c r="R1477" s="579"/>
      <c r="S1477" s="514"/>
      <c r="T1477" s="514"/>
      <c r="U1477" s="514"/>
      <c r="V1477" s="514"/>
      <c r="W1477" s="515"/>
      <c r="X1477" s="515"/>
      <c r="Y1477" s="515"/>
      <c r="Z1477" s="515"/>
    </row>
    <row r="1478" s="589" customFormat="true" ht="24.75" hidden="true" customHeight="false" outlineLevel="0" collapsed="false">
      <c r="A1478" s="597" t="n">
        <v>4219</v>
      </c>
      <c r="B1478" s="776" t="s">
        <v>440</v>
      </c>
      <c r="C1478" s="553"/>
      <c r="D1478" s="531" t="n">
        <f aca="false">G1478+J1478+P1478+M1478</f>
        <v>0</v>
      </c>
      <c r="E1478" s="531" t="n">
        <f aca="false">SUM(H1478+K1478+N1478+Q1478)</f>
        <v>0</v>
      </c>
      <c r="F1478" s="811" t="e">
        <f aca="false">E1478/D1478*100</f>
        <v>#DIV/0!</v>
      </c>
      <c r="G1478" s="553" t="n">
        <f aca="false">153+215-368</f>
        <v>0</v>
      </c>
      <c r="H1478" s="531"/>
      <c r="I1478" s="532" t="e">
        <f aca="false">H1478/G1478*100</f>
        <v>#DIV/0!</v>
      </c>
      <c r="J1478" s="536"/>
      <c r="K1478" s="531"/>
      <c r="L1478" s="537"/>
      <c r="M1478" s="536"/>
      <c r="N1478" s="531"/>
      <c r="O1478" s="775"/>
      <c r="P1478" s="531"/>
      <c r="Q1478" s="531"/>
      <c r="R1478" s="579"/>
      <c r="S1478" s="514"/>
      <c r="T1478" s="514"/>
      <c r="U1478" s="514"/>
      <c r="V1478" s="514"/>
      <c r="W1478" s="515"/>
      <c r="X1478" s="515"/>
      <c r="Y1478" s="515"/>
      <c r="Z1478" s="515"/>
    </row>
    <row r="1479" s="589" customFormat="true" ht="24.75" hidden="true" customHeight="false" outlineLevel="0" collapsed="false">
      <c r="A1479" s="597" t="n">
        <v>4288</v>
      </c>
      <c r="B1479" s="776" t="s">
        <v>530</v>
      </c>
      <c r="C1479" s="553"/>
      <c r="D1479" s="531" t="n">
        <f aca="false">G1479+J1479+P1479+M1479</f>
        <v>0</v>
      </c>
      <c r="E1479" s="531" t="n">
        <f aca="false">SUM(H1479+K1479+N1479+Q1479)</f>
        <v>0</v>
      </c>
      <c r="F1479" s="811" t="e">
        <f aca="false">E1479/D1479*100</f>
        <v>#DIV/0!</v>
      </c>
      <c r="G1479" s="553" t="n">
        <f aca="false">893-893</f>
        <v>0</v>
      </c>
      <c r="H1479" s="531"/>
      <c r="I1479" s="532" t="e">
        <f aca="false">H1479/G1479*100</f>
        <v>#DIV/0!</v>
      </c>
      <c r="J1479" s="536"/>
      <c r="K1479" s="531"/>
      <c r="L1479" s="537"/>
      <c r="M1479" s="536"/>
      <c r="N1479" s="531"/>
      <c r="O1479" s="775"/>
      <c r="P1479" s="531"/>
      <c r="Q1479" s="531"/>
      <c r="R1479" s="579"/>
      <c r="S1479" s="514"/>
      <c r="T1479" s="514"/>
      <c r="U1479" s="514"/>
      <c r="V1479" s="514"/>
      <c r="W1479" s="515"/>
      <c r="X1479" s="515"/>
      <c r="Y1479" s="515"/>
      <c r="Z1479" s="515"/>
    </row>
    <row r="1480" s="589" customFormat="true" ht="24.75" hidden="true" customHeight="false" outlineLevel="0" collapsed="false">
      <c r="A1480" s="597" t="n">
        <v>4289</v>
      </c>
      <c r="B1480" s="776" t="s">
        <v>530</v>
      </c>
      <c r="C1480" s="553"/>
      <c r="D1480" s="531" t="n">
        <f aca="false">G1480+J1480+P1480+M1480</f>
        <v>0</v>
      </c>
      <c r="E1480" s="531" t="n">
        <f aca="false">SUM(H1480+K1480+N1480+Q1480)</f>
        <v>0</v>
      </c>
      <c r="F1480" s="811" t="e">
        <f aca="false">E1480/D1480*100</f>
        <v>#DIV/0!</v>
      </c>
      <c r="G1480" s="553" t="n">
        <f aca="false">157-157</f>
        <v>0</v>
      </c>
      <c r="H1480" s="531"/>
      <c r="I1480" s="532" t="e">
        <f aca="false">H1480/G1480*100</f>
        <v>#DIV/0!</v>
      </c>
      <c r="J1480" s="536"/>
      <c r="K1480" s="531"/>
      <c r="L1480" s="537"/>
      <c r="M1480" s="536"/>
      <c r="N1480" s="531"/>
      <c r="O1480" s="775"/>
      <c r="P1480" s="531"/>
      <c r="Q1480" s="531"/>
      <c r="R1480" s="579"/>
      <c r="S1480" s="514"/>
      <c r="T1480" s="514"/>
      <c r="U1480" s="514"/>
      <c r="V1480" s="514"/>
      <c r="W1480" s="515"/>
      <c r="X1480" s="515"/>
      <c r="Y1480" s="515"/>
      <c r="Z1480" s="515"/>
    </row>
    <row r="1481" s="589" customFormat="true" ht="24.75" hidden="true" customHeight="false" outlineLevel="0" collapsed="false">
      <c r="A1481" s="597" t="n">
        <v>4308</v>
      </c>
      <c r="B1481" s="776" t="s">
        <v>531</v>
      </c>
      <c r="C1481" s="553"/>
      <c r="D1481" s="531" t="n">
        <f aca="false">G1481+J1481+P1481+M1481</f>
        <v>0</v>
      </c>
      <c r="E1481" s="531" t="n">
        <f aca="false">SUM(H1481+K1481+N1481+Q1481)</f>
        <v>0</v>
      </c>
      <c r="F1481" s="811" t="e">
        <f aca="false">E1481/D1481*100</f>
        <v>#DIV/0!</v>
      </c>
      <c r="G1481" s="553" t="n">
        <f aca="false">85645-12846+2694-75493</f>
        <v>0</v>
      </c>
      <c r="H1481" s="531"/>
      <c r="I1481" s="532" t="e">
        <f aca="false">H1481/G1481*100</f>
        <v>#DIV/0!</v>
      </c>
      <c r="J1481" s="536"/>
      <c r="K1481" s="531"/>
      <c r="L1481" s="537"/>
      <c r="M1481" s="536"/>
      <c r="N1481" s="531"/>
      <c r="O1481" s="775"/>
      <c r="P1481" s="531"/>
      <c r="Q1481" s="531"/>
      <c r="R1481" s="579"/>
      <c r="S1481" s="514"/>
      <c r="T1481" s="514"/>
      <c r="U1481" s="514"/>
      <c r="V1481" s="514"/>
      <c r="W1481" s="515"/>
      <c r="X1481" s="515"/>
      <c r="Y1481" s="515"/>
      <c r="Z1481" s="515"/>
    </row>
    <row r="1482" s="589" customFormat="true" ht="24.75" hidden="true" customHeight="false" outlineLevel="0" collapsed="false">
      <c r="A1482" s="597" t="n">
        <v>4309</v>
      </c>
      <c r="B1482" s="776" t="s">
        <v>531</v>
      </c>
      <c r="C1482" s="553"/>
      <c r="D1482" s="531" t="n">
        <f aca="false">G1482+J1482+P1482+M1482</f>
        <v>0</v>
      </c>
      <c r="E1482" s="531" t="n">
        <f aca="false">SUM(H1482+K1482+N1482+Q1482)</f>
        <v>0</v>
      </c>
      <c r="F1482" s="811" t="e">
        <f aca="false">E1482/D1482*100</f>
        <v>#DIV/0!</v>
      </c>
      <c r="G1482" s="553" t="n">
        <f aca="false">12846+476-13322</f>
        <v>0</v>
      </c>
      <c r="H1482" s="531"/>
      <c r="I1482" s="532" t="e">
        <f aca="false">H1482/G1482*100</f>
        <v>#DIV/0!</v>
      </c>
      <c r="J1482" s="536"/>
      <c r="K1482" s="531"/>
      <c r="L1482" s="537"/>
      <c r="M1482" s="536"/>
      <c r="N1482" s="531"/>
      <c r="O1482" s="775"/>
      <c r="P1482" s="531"/>
      <c r="Q1482" s="531"/>
      <c r="R1482" s="579"/>
      <c r="S1482" s="514"/>
      <c r="T1482" s="514"/>
      <c r="U1482" s="514"/>
      <c r="V1482" s="514"/>
      <c r="W1482" s="515"/>
      <c r="X1482" s="515"/>
      <c r="Y1482" s="515"/>
      <c r="Z1482" s="515"/>
    </row>
    <row r="1483" s="589" customFormat="true" ht="24.75" hidden="true" customHeight="false" outlineLevel="0" collapsed="false">
      <c r="A1483" s="597" t="n">
        <v>4418</v>
      </c>
      <c r="B1483" s="662" t="s">
        <v>422</v>
      </c>
      <c r="C1483" s="553"/>
      <c r="D1483" s="531" t="n">
        <f aca="false">G1483+J1483+P1483+M1483</f>
        <v>0</v>
      </c>
      <c r="E1483" s="531" t="n">
        <f aca="false">SUM(H1483+K1483+N1483+Q1483)</f>
        <v>0</v>
      </c>
      <c r="F1483" s="811" t="e">
        <f aca="false">E1483/D1483*100</f>
        <v>#DIV/0!</v>
      </c>
      <c r="G1483" s="553" t="n">
        <f aca="false">6544-981-5563</f>
        <v>0</v>
      </c>
      <c r="H1483" s="531"/>
      <c r="I1483" s="532" t="e">
        <f aca="false">H1483/G1483*100</f>
        <v>#DIV/0!</v>
      </c>
      <c r="J1483" s="536"/>
      <c r="K1483" s="531"/>
      <c r="L1483" s="537"/>
      <c r="M1483" s="536"/>
      <c r="N1483" s="531"/>
      <c r="O1483" s="775"/>
      <c r="P1483" s="531"/>
      <c r="Q1483" s="531"/>
      <c r="R1483" s="579"/>
      <c r="S1483" s="514"/>
      <c r="T1483" s="514"/>
      <c r="U1483" s="514"/>
      <c r="V1483" s="514"/>
      <c r="W1483" s="515"/>
      <c r="X1483" s="515"/>
      <c r="Y1483" s="515"/>
      <c r="Z1483" s="515"/>
    </row>
    <row r="1484" s="589" customFormat="true" ht="24.75" hidden="true" customHeight="false" outlineLevel="0" collapsed="false">
      <c r="A1484" s="597" t="n">
        <v>4419</v>
      </c>
      <c r="B1484" s="662" t="s">
        <v>422</v>
      </c>
      <c r="C1484" s="553"/>
      <c r="D1484" s="531" t="n">
        <f aca="false">G1484+J1484+P1484+M1484</f>
        <v>0</v>
      </c>
      <c r="E1484" s="531" t="n">
        <f aca="false">SUM(H1484+K1484+N1484+Q1484)</f>
        <v>0</v>
      </c>
      <c r="F1484" s="811" t="e">
        <f aca="false">E1484/D1484*100</f>
        <v>#DIV/0!</v>
      </c>
      <c r="G1484" s="553" t="n">
        <f aca="false">981-981</f>
        <v>0</v>
      </c>
      <c r="H1484" s="531"/>
      <c r="I1484" s="532" t="e">
        <f aca="false">H1484/G1484*100</f>
        <v>#DIV/0!</v>
      </c>
      <c r="J1484" s="536"/>
      <c r="K1484" s="531"/>
      <c r="L1484" s="537"/>
      <c r="M1484" s="536"/>
      <c r="N1484" s="531"/>
      <c r="O1484" s="775"/>
      <c r="P1484" s="531"/>
      <c r="Q1484" s="531"/>
      <c r="R1484" s="579"/>
      <c r="S1484" s="514"/>
      <c r="T1484" s="514"/>
      <c r="U1484" s="514"/>
      <c r="V1484" s="514"/>
      <c r="W1484" s="515"/>
      <c r="X1484" s="515"/>
      <c r="Y1484" s="515"/>
      <c r="Z1484" s="515"/>
    </row>
    <row r="1485" s="589" customFormat="true" ht="13.5" hidden="true" customHeight="false" outlineLevel="0" collapsed="false">
      <c r="A1485" s="597" t="n">
        <v>4438</v>
      </c>
      <c r="B1485" s="662" t="s">
        <v>450</v>
      </c>
      <c r="C1485" s="553"/>
      <c r="D1485" s="531" t="n">
        <f aca="false">G1485+J1485+P1485+M1485</f>
        <v>0</v>
      </c>
      <c r="E1485" s="531" t="n">
        <f aca="false">SUM(H1485+K1485+N1485+Q1485)</f>
        <v>0</v>
      </c>
      <c r="F1485" s="811" t="e">
        <f aca="false">E1485/D1485*100</f>
        <v>#DIV/0!</v>
      </c>
      <c r="G1485" s="553" t="n">
        <f aca="false">892-892</f>
        <v>0</v>
      </c>
      <c r="H1485" s="531"/>
      <c r="I1485" s="532" t="e">
        <f aca="false">H1485/G1485*100</f>
        <v>#DIV/0!</v>
      </c>
      <c r="J1485" s="536"/>
      <c r="K1485" s="531"/>
      <c r="L1485" s="537"/>
      <c r="M1485" s="536"/>
      <c r="N1485" s="531"/>
      <c r="O1485" s="775"/>
      <c r="P1485" s="531"/>
      <c r="Q1485" s="531"/>
      <c r="R1485" s="579"/>
      <c r="S1485" s="514"/>
      <c r="T1485" s="514"/>
      <c r="U1485" s="514"/>
      <c r="V1485" s="514"/>
      <c r="W1485" s="515"/>
      <c r="X1485" s="515"/>
      <c r="Y1485" s="515"/>
      <c r="Z1485" s="515"/>
    </row>
    <row r="1486" s="589" customFormat="true" ht="13.5" hidden="true" customHeight="false" outlineLevel="0" collapsed="false">
      <c r="A1486" s="597" t="n">
        <v>4439</v>
      </c>
      <c r="B1486" s="662" t="s">
        <v>450</v>
      </c>
      <c r="C1486" s="553"/>
      <c r="D1486" s="531" t="n">
        <f aca="false">G1486+J1486+P1486+M1486</f>
        <v>0</v>
      </c>
      <c r="E1486" s="531" t="n">
        <f aca="false">SUM(H1486+K1486+N1486+Q1486)</f>
        <v>0</v>
      </c>
      <c r="F1486" s="811" t="e">
        <f aca="false">E1486/D1486*100</f>
        <v>#DIV/0!</v>
      </c>
      <c r="G1486" s="553" t="n">
        <f aca="false">158-158</f>
        <v>0</v>
      </c>
      <c r="H1486" s="531"/>
      <c r="I1486" s="532" t="e">
        <f aca="false">H1486/G1486*100</f>
        <v>#DIV/0!</v>
      </c>
      <c r="J1486" s="536"/>
      <c r="K1486" s="531"/>
      <c r="L1486" s="537"/>
      <c r="M1486" s="536"/>
      <c r="N1486" s="531"/>
      <c r="O1486" s="775"/>
      <c r="P1486" s="531"/>
      <c r="Q1486" s="531"/>
      <c r="R1486" s="579"/>
      <c r="S1486" s="514"/>
      <c r="T1486" s="514"/>
      <c r="U1486" s="514"/>
      <c r="V1486" s="514"/>
      <c r="W1486" s="515"/>
      <c r="X1486" s="515"/>
      <c r="Y1486" s="515"/>
      <c r="Z1486" s="515"/>
    </row>
    <row r="1487" s="589" customFormat="true" ht="60.75" hidden="true" customHeight="false" outlineLevel="0" collapsed="false">
      <c r="A1487" s="597" t="n">
        <v>4748</v>
      </c>
      <c r="B1487" s="662" t="s">
        <v>461</v>
      </c>
      <c r="C1487" s="553"/>
      <c r="D1487" s="531" t="n">
        <f aca="false">G1487+J1487+P1487+M1487</f>
        <v>0</v>
      </c>
      <c r="E1487" s="531" t="n">
        <f aca="false">SUM(H1487+K1487+N1487+Q1487)</f>
        <v>0</v>
      </c>
      <c r="F1487" s="811" t="e">
        <f aca="false">E1487/D1487*100</f>
        <v>#DIV/0!</v>
      </c>
      <c r="G1487" s="553" t="n">
        <f aca="false">610-92-518</f>
        <v>0</v>
      </c>
      <c r="H1487" s="531"/>
      <c r="I1487" s="532" t="e">
        <f aca="false">H1487/G1487*100</f>
        <v>#DIV/0!</v>
      </c>
      <c r="J1487" s="536"/>
      <c r="K1487" s="531"/>
      <c r="L1487" s="537"/>
      <c r="M1487" s="536"/>
      <c r="N1487" s="531"/>
      <c r="O1487" s="775"/>
      <c r="P1487" s="531"/>
      <c r="Q1487" s="531"/>
      <c r="R1487" s="579"/>
      <c r="S1487" s="514"/>
      <c r="T1487" s="514"/>
      <c r="U1487" s="514"/>
      <c r="V1487" s="514"/>
      <c r="W1487" s="515"/>
      <c r="X1487" s="515"/>
      <c r="Y1487" s="515"/>
      <c r="Z1487" s="515"/>
    </row>
    <row r="1488" s="589" customFormat="true" ht="60.75" hidden="true" customHeight="false" outlineLevel="0" collapsed="false">
      <c r="A1488" s="597" t="n">
        <v>4749</v>
      </c>
      <c r="B1488" s="662" t="s">
        <v>461</v>
      </c>
      <c r="C1488" s="553"/>
      <c r="D1488" s="531" t="n">
        <f aca="false">G1488+J1488+P1488+M1488</f>
        <v>0</v>
      </c>
      <c r="E1488" s="531" t="n">
        <f aca="false">SUM(H1488+K1488+N1488+Q1488)</f>
        <v>0</v>
      </c>
      <c r="F1488" s="811" t="e">
        <f aca="false">E1488/D1488*100</f>
        <v>#DIV/0!</v>
      </c>
      <c r="G1488" s="553" t="n">
        <f aca="false">92-92</f>
        <v>0</v>
      </c>
      <c r="H1488" s="531"/>
      <c r="I1488" s="532" t="e">
        <f aca="false">H1488/G1488*100</f>
        <v>#DIV/0!</v>
      </c>
      <c r="J1488" s="536"/>
      <c r="K1488" s="531"/>
      <c r="L1488" s="537"/>
      <c r="M1488" s="536"/>
      <c r="N1488" s="531"/>
      <c r="O1488" s="775"/>
      <c r="P1488" s="531"/>
      <c r="Q1488" s="531"/>
      <c r="R1488" s="579"/>
      <c r="S1488" s="514"/>
      <c r="T1488" s="514"/>
      <c r="U1488" s="514"/>
      <c r="V1488" s="514"/>
      <c r="W1488" s="515"/>
      <c r="X1488" s="515"/>
      <c r="Y1488" s="515"/>
      <c r="Z1488" s="515"/>
    </row>
    <row r="1489" s="589" customFormat="true" ht="36.75" hidden="true" customHeight="false" outlineLevel="0" collapsed="false">
      <c r="A1489" s="597" t="n">
        <v>4758</v>
      </c>
      <c r="B1489" s="662" t="s">
        <v>870</v>
      </c>
      <c r="C1489" s="553"/>
      <c r="D1489" s="531" t="n">
        <f aca="false">G1489+J1489+P1489+M1489</f>
        <v>0</v>
      </c>
      <c r="E1489" s="531" t="n">
        <f aca="false">SUM(H1489+K1489+N1489+Q1489)</f>
        <v>0</v>
      </c>
      <c r="F1489" s="811" t="e">
        <f aca="false">E1489/D1489*100</f>
        <v>#DIV/0!</v>
      </c>
      <c r="G1489" s="553" t="n">
        <f aca="false">1565-234-1331</f>
        <v>0</v>
      </c>
      <c r="H1489" s="531"/>
      <c r="I1489" s="532" t="e">
        <f aca="false">H1489/G1489*100</f>
        <v>#DIV/0!</v>
      </c>
      <c r="J1489" s="536"/>
      <c r="K1489" s="531"/>
      <c r="L1489" s="537"/>
      <c r="M1489" s="536"/>
      <c r="N1489" s="531"/>
      <c r="O1489" s="775"/>
      <c r="P1489" s="531"/>
      <c r="Q1489" s="531"/>
      <c r="R1489" s="579"/>
      <c r="S1489" s="514"/>
      <c r="T1489" s="514"/>
      <c r="U1489" s="514"/>
      <c r="V1489" s="514"/>
      <c r="W1489" s="515"/>
      <c r="X1489" s="515"/>
      <c r="Y1489" s="515"/>
      <c r="Z1489" s="515"/>
    </row>
    <row r="1490" s="589" customFormat="true" ht="36.75" hidden="true" customHeight="false" outlineLevel="0" collapsed="false">
      <c r="A1490" s="597" t="n">
        <v>4759</v>
      </c>
      <c r="B1490" s="662" t="s">
        <v>870</v>
      </c>
      <c r="C1490" s="553"/>
      <c r="D1490" s="531" t="n">
        <f aca="false">G1490+J1490+P1490+M1490</f>
        <v>0</v>
      </c>
      <c r="E1490" s="531" t="n">
        <f aca="false">SUM(H1490+K1490+N1490+Q1490)</f>
        <v>0</v>
      </c>
      <c r="F1490" s="811" t="e">
        <f aca="false">E1490/D1490*100</f>
        <v>#DIV/0!</v>
      </c>
      <c r="G1490" s="553" t="n">
        <f aca="false">234-234</f>
        <v>0</v>
      </c>
      <c r="H1490" s="531"/>
      <c r="I1490" s="532" t="e">
        <f aca="false">H1490/G1490*100</f>
        <v>#DIV/0!</v>
      </c>
      <c r="J1490" s="536"/>
      <c r="K1490" s="531"/>
      <c r="L1490" s="537"/>
      <c r="M1490" s="536"/>
      <c r="N1490" s="531"/>
      <c r="O1490" s="775"/>
      <c r="P1490" s="531"/>
      <c r="Q1490" s="531"/>
      <c r="R1490" s="579"/>
      <c r="S1490" s="514"/>
      <c r="T1490" s="514"/>
      <c r="U1490" s="514"/>
      <c r="V1490" s="514"/>
      <c r="W1490" s="515"/>
      <c r="X1490" s="515"/>
      <c r="Y1490" s="515"/>
      <c r="Z1490" s="515"/>
    </row>
    <row r="1491" s="589" customFormat="true" ht="102.75" hidden="true" customHeight="false" outlineLevel="0" collapsed="false">
      <c r="A1491" s="770"/>
      <c r="B1491" s="856" t="s">
        <v>860</v>
      </c>
      <c r="C1491" s="553"/>
      <c r="D1491" s="610" t="n">
        <f aca="false">G1491+J1491+P1491+M1491</f>
        <v>0</v>
      </c>
      <c r="E1491" s="610" t="n">
        <f aca="false">SUM(H1491+K1491+N1491+Q1491)</f>
        <v>0</v>
      </c>
      <c r="F1491" s="815" t="e">
        <f aca="false">E1491/D1491*100</f>
        <v>#DIV/0!</v>
      </c>
      <c r="G1491" s="553"/>
      <c r="H1491" s="531"/>
      <c r="I1491" s="532"/>
      <c r="J1491" s="611" t="n">
        <f aca="false">SUM(J1492:J1496)</f>
        <v>0</v>
      </c>
      <c r="K1491" s="610" t="n">
        <f aca="false">SUM(K1492:K1496)</f>
        <v>0</v>
      </c>
      <c r="L1491" s="612" t="e">
        <f aca="false">K1491/J1491*100</f>
        <v>#DIV/0!</v>
      </c>
      <c r="M1491" s="536"/>
      <c r="N1491" s="531"/>
      <c r="O1491" s="775"/>
      <c r="P1491" s="531"/>
      <c r="Q1491" s="531"/>
      <c r="R1491" s="579"/>
      <c r="S1491" s="514"/>
      <c r="T1491" s="514"/>
      <c r="U1491" s="514"/>
      <c r="V1491" s="514"/>
      <c r="W1491" s="515"/>
      <c r="X1491" s="515"/>
      <c r="Y1491" s="515"/>
      <c r="Z1491" s="515"/>
    </row>
    <row r="1492" s="589" customFormat="true" ht="36.75" hidden="true" customHeight="false" outlineLevel="0" collapsed="false">
      <c r="A1492" s="597" t="n">
        <v>4110</v>
      </c>
      <c r="B1492" s="776" t="s">
        <v>436</v>
      </c>
      <c r="C1492" s="553"/>
      <c r="D1492" s="531" t="n">
        <f aca="false">G1492+J1492+P1492+M1492</f>
        <v>0</v>
      </c>
      <c r="E1492" s="531" t="n">
        <f aca="false">SUM(H1492+K1492+N1492+Q1492)</f>
        <v>0</v>
      </c>
      <c r="F1492" s="811" t="e">
        <f aca="false">E1492/D1492*100</f>
        <v>#DIV/0!</v>
      </c>
      <c r="G1492" s="553"/>
      <c r="H1492" s="531"/>
      <c r="I1492" s="532"/>
      <c r="J1492" s="536"/>
      <c r="K1492" s="531"/>
      <c r="L1492" s="537" t="e">
        <f aca="false">K1492/J1492*100</f>
        <v>#DIV/0!</v>
      </c>
      <c r="M1492" s="536"/>
      <c r="N1492" s="531"/>
      <c r="O1492" s="775"/>
      <c r="P1492" s="531"/>
      <c r="Q1492" s="531"/>
      <c r="R1492" s="579"/>
      <c r="S1492" s="514"/>
      <c r="T1492" s="514"/>
      <c r="U1492" s="514"/>
      <c r="V1492" s="514"/>
      <c r="W1492" s="515"/>
      <c r="X1492" s="515"/>
      <c r="Y1492" s="515"/>
      <c r="Z1492" s="515"/>
    </row>
    <row r="1493" s="589" customFormat="true" ht="13.5" hidden="true" customHeight="false" outlineLevel="0" collapsed="false">
      <c r="A1493" s="597" t="n">
        <v>4120</v>
      </c>
      <c r="B1493" s="776" t="s">
        <v>471</v>
      </c>
      <c r="C1493" s="553"/>
      <c r="D1493" s="531" t="n">
        <f aca="false">G1493+J1493+P1493+M1493</f>
        <v>0</v>
      </c>
      <c r="E1493" s="531" t="n">
        <f aca="false">SUM(H1493+K1493+N1493+Q1493)</f>
        <v>0</v>
      </c>
      <c r="F1493" s="811" t="e">
        <f aca="false">E1493/D1493*100</f>
        <v>#DIV/0!</v>
      </c>
      <c r="G1493" s="553"/>
      <c r="H1493" s="531"/>
      <c r="I1493" s="532"/>
      <c r="J1493" s="536"/>
      <c r="K1493" s="531"/>
      <c r="L1493" s="537" t="e">
        <f aca="false">K1493/J1493*100</f>
        <v>#DIV/0!</v>
      </c>
      <c r="M1493" s="536"/>
      <c r="N1493" s="531"/>
      <c r="O1493" s="775"/>
      <c r="P1493" s="531"/>
      <c r="Q1493" s="531"/>
      <c r="R1493" s="579"/>
      <c r="S1493" s="514"/>
      <c r="T1493" s="514"/>
      <c r="U1493" s="514"/>
      <c r="V1493" s="514"/>
      <c r="W1493" s="515"/>
      <c r="X1493" s="515"/>
      <c r="Y1493" s="515"/>
      <c r="Z1493" s="515"/>
    </row>
    <row r="1494" s="589" customFormat="true" ht="24.75" hidden="true" customHeight="false" outlineLevel="0" collapsed="false">
      <c r="A1494" s="597" t="n">
        <v>4170</v>
      </c>
      <c r="B1494" s="776" t="s">
        <v>472</v>
      </c>
      <c r="C1494" s="553"/>
      <c r="D1494" s="531" t="n">
        <f aca="false">G1494+J1494+P1494+M1494</f>
        <v>0</v>
      </c>
      <c r="E1494" s="531" t="n">
        <f aca="false">SUM(H1494+K1494+N1494+Q1494)</f>
        <v>0</v>
      </c>
      <c r="F1494" s="811" t="e">
        <f aca="false">E1494/D1494*100</f>
        <v>#DIV/0!</v>
      </c>
      <c r="G1494" s="553"/>
      <c r="H1494" s="531"/>
      <c r="I1494" s="532"/>
      <c r="J1494" s="536"/>
      <c r="K1494" s="531"/>
      <c r="L1494" s="537" t="e">
        <f aca="false">K1494/J1494*100</f>
        <v>#DIV/0!</v>
      </c>
      <c r="M1494" s="536"/>
      <c r="N1494" s="531"/>
      <c r="O1494" s="775"/>
      <c r="P1494" s="531"/>
      <c r="Q1494" s="531"/>
      <c r="R1494" s="579"/>
      <c r="S1494" s="514"/>
      <c r="T1494" s="514"/>
      <c r="U1494" s="514"/>
      <c r="V1494" s="514"/>
      <c r="W1494" s="515"/>
      <c r="X1494" s="515"/>
      <c r="Y1494" s="515"/>
      <c r="Z1494" s="515"/>
    </row>
    <row r="1495" s="589" customFormat="true" ht="24.75" hidden="true" customHeight="false" outlineLevel="0" collapsed="false">
      <c r="A1495" s="597" t="n">
        <v>4210</v>
      </c>
      <c r="B1495" s="776" t="s">
        <v>440</v>
      </c>
      <c r="C1495" s="553"/>
      <c r="D1495" s="531" t="n">
        <f aca="false">G1495+J1495+P1495+M1495</f>
        <v>0</v>
      </c>
      <c r="E1495" s="531" t="n">
        <f aca="false">SUM(H1495+K1495+N1495+Q1495)</f>
        <v>0</v>
      </c>
      <c r="F1495" s="811" t="e">
        <f aca="false">E1495/D1495*100</f>
        <v>#DIV/0!</v>
      </c>
      <c r="G1495" s="553"/>
      <c r="H1495" s="531"/>
      <c r="I1495" s="532"/>
      <c r="J1495" s="536"/>
      <c r="K1495" s="531"/>
      <c r="L1495" s="578" t="e">
        <f aca="false">K1495/J1495*100</f>
        <v>#DIV/0!</v>
      </c>
      <c r="M1495" s="536"/>
      <c r="N1495" s="531"/>
      <c r="O1495" s="775"/>
      <c r="P1495" s="531"/>
      <c r="Q1495" s="531"/>
      <c r="R1495" s="579"/>
      <c r="S1495" s="514"/>
      <c r="T1495" s="514"/>
      <c r="U1495" s="514"/>
      <c r="V1495" s="514"/>
      <c r="W1495" s="515"/>
      <c r="X1495" s="515"/>
      <c r="Y1495" s="515"/>
      <c r="Z1495" s="515"/>
    </row>
    <row r="1496" s="589" customFormat="true" ht="24.75" hidden="true" customHeight="false" outlineLevel="0" collapsed="false">
      <c r="A1496" s="597" t="n">
        <v>4300</v>
      </c>
      <c r="B1496" s="776" t="s">
        <v>531</v>
      </c>
      <c r="C1496" s="553"/>
      <c r="D1496" s="531" t="n">
        <f aca="false">G1496+J1496+P1496+M1496</f>
        <v>0</v>
      </c>
      <c r="E1496" s="531" t="n">
        <f aca="false">SUM(H1496+K1496+N1496+Q1496)</f>
        <v>0</v>
      </c>
      <c r="F1496" s="811" t="e">
        <f aca="false">E1496/D1496*100</f>
        <v>#DIV/0!</v>
      </c>
      <c r="G1496" s="553"/>
      <c r="H1496" s="531"/>
      <c r="I1496" s="532"/>
      <c r="J1496" s="553"/>
      <c r="K1496" s="531"/>
      <c r="L1496" s="578" t="e">
        <f aca="false">K1496/J1496*100</f>
        <v>#DIV/0!</v>
      </c>
      <c r="M1496" s="536"/>
      <c r="N1496" s="531"/>
      <c r="O1496" s="775"/>
      <c r="P1496" s="531"/>
      <c r="Q1496" s="531"/>
      <c r="R1496" s="579"/>
      <c r="S1496" s="514"/>
      <c r="T1496" s="514"/>
      <c r="U1496" s="514"/>
      <c r="V1496" s="514"/>
      <c r="W1496" s="515"/>
      <c r="X1496" s="515"/>
      <c r="Y1496" s="515"/>
      <c r="Z1496" s="515"/>
    </row>
    <row r="1497" s="589" customFormat="true" ht="77.25" hidden="true" customHeight="false" outlineLevel="0" collapsed="false">
      <c r="A1497" s="770"/>
      <c r="B1497" s="771" t="s">
        <v>719</v>
      </c>
      <c r="C1497" s="553"/>
      <c r="D1497" s="610" t="n">
        <f aca="false">G1497+J1497+P1497+M1497</f>
        <v>0</v>
      </c>
      <c r="E1497" s="610" t="n">
        <f aca="false">SUM(H1497+K1497+N1497+Q1497)</f>
        <v>0</v>
      </c>
      <c r="F1497" s="815" t="e">
        <f aca="false">E1497/D1497*100</f>
        <v>#DIV/0!</v>
      </c>
      <c r="G1497" s="553"/>
      <c r="H1497" s="531"/>
      <c r="I1497" s="532"/>
      <c r="J1497" s="611"/>
      <c r="K1497" s="610"/>
      <c r="L1497" s="612"/>
      <c r="M1497" s="536"/>
      <c r="N1497" s="531"/>
      <c r="O1497" s="775"/>
      <c r="P1497" s="610" t="n">
        <f aca="false">SUM(P1498:P1505)</f>
        <v>0</v>
      </c>
      <c r="Q1497" s="610" t="n">
        <f aca="false">SUM(Q1498:Q1505)</f>
        <v>0</v>
      </c>
      <c r="R1497" s="775" t="e">
        <f aca="false">Q1497/P1497*100</f>
        <v>#DIV/0!</v>
      </c>
      <c r="S1497" s="514"/>
      <c r="T1497" s="514"/>
      <c r="U1497" s="514"/>
      <c r="V1497" s="514"/>
      <c r="W1497" s="515"/>
      <c r="X1497" s="515"/>
      <c r="Y1497" s="515"/>
      <c r="Z1497" s="515"/>
    </row>
    <row r="1498" s="589" customFormat="true" ht="36.75" hidden="true" customHeight="false" outlineLevel="0" collapsed="false">
      <c r="A1498" s="597" t="n">
        <v>4110</v>
      </c>
      <c r="B1498" s="776" t="s">
        <v>436</v>
      </c>
      <c r="C1498" s="553"/>
      <c r="D1498" s="531" t="n">
        <f aca="false">G1498+J1498+P1498+M1498</f>
        <v>0</v>
      </c>
      <c r="E1498" s="531" t="n">
        <f aca="false">SUM(H1498+K1498+N1498+Q1498)</f>
        <v>0</v>
      </c>
      <c r="F1498" s="811" t="e">
        <f aca="false">E1498/D1498*100</f>
        <v>#DIV/0!</v>
      </c>
      <c r="G1498" s="553"/>
      <c r="H1498" s="531"/>
      <c r="I1498" s="532"/>
      <c r="J1498" s="531"/>
      <c r="K1498" s="531"/>
      <c r="L1498" s="578"/>
      <c r="M1498" s="536"/>
      <c r="N1498" s="531"/>
      <c r="O1498" s="775"/>
      <c r="P1498" s="531" t="n">
        <f aca="false">4840-4840</f>
        <v>0</v>
      </c>
      <c r="Q1498" s="531"/>
      <c r="R1498" s="579" t="e">
        <f aca="false">Q1498/P1498*100</f>
        <v>#DIV/0!</v>
      </c>
      <c r="S1498" s="514"/>
      <c r="T1498" s="514"/>
      <c r="U1498" s="514"/>
      <c r="V1498" s="514"/>
      <c r="W1498" s="515"/>
      <c r="X1498" s="515"/>
      <c r="Y1498" s="515"/>
      <c r="Z1498" s="515"/>
    </row>
    <row r="1499" s="589" customFormat="true" ht="13.5" hidden="true" customHeight="false" outlineLevel="0" collapsed="false">
      <c r="A1499" s="597" t="n">
        <v>4120</v>
      </c>
      <c r="B1499" s="776" t="s">
        <v>471</v>
      </c>
      <c r="C1499" s="553"/>
      <c r="D1499" s="531" t="n">
        <f aca="false">G1499+J1499+P1499+M1499</f>
        <v>0</v>
      </c>
      <c r="E1499" s="531" t="n">
        <f aca="false">SUM(H1499+K1499+N1499+Q1499)</f>
        <v>0</v>
      </c>
      <c r="F1499" s="811" t="e">
        <f aca="false">E1499/D1499*100</f>
        <v>#DIV/0!</v>
      </c>
      <c r="G1499" s="553"/>
      <c r="H1499" s="531"/>
      <c r="I1499" s="532"/>
      <c r="J1499" s="531"/>
      <c r="K1499" s="531"/>
      <c r="L1499" s="578"/>
      <c r="M1499" s="536"/>
      <c r="N1499" s="531"/>
      <c r="O1499" s="775"/>
      <c r="P1499" s="531" t="n">
        <f aca="false">741-741</f>
        <v>0</v>
      </c>
      <c r="Q1499" s="531"/>
      <c r="R1499" s="579" t="e">
        <f aca="false">Q1499/P1499*100</f>
        <v>#DIV/0!</v>
      </c>
      <c r="S1499" s="514"/>
      <c r="T1499" s="514"/>
      <c r="U1499" s="514"/>
      <c r="V1499" s="514"/>
      <c r="W1499" s="515"/>
      <c r="X1499" s="515"/>
      <c r="Y1499" s="515"/>
      <c r="Z1499" s="515"/>
    </row>
    <row r="1500" s="589" customFormat="true" ht="24.75" hidden="true" customHeight="false" outlineLevel="0" collapsed="false">
      <c r="A1500" s="597" t="n">
        <v>4170</v>
      </c>
      <c r="B1500" s="776" t="s">
        <v>472</v>
      </c>
      <c r="C1500" s="553"/>
      <c r="D1500" s="531" t="n">
        <f aca="false">G1500+J1500+P1500+M1500</f>
        <v>0</v>
      </c>
      <c r="E1500" s="531" t="n">
        <f aca="false">SUM(H1500+K1500+N1500+Q1500)</f>
        <v>0</v>
      </c>
      <c r="F1500" s="811" t="e">
        <f aca="false">E1500/D1500*100</f>
        <v>#DIV/0!</v>
      </c>
      <c r="G1500" s="553"/>
      <c r="H1500" s="531"/>
      <c r="I1500" s="532"/>
      <c r="J1500" s="531"/>
      <c r="K1500" s="531"/>
      <c r="L1500" s="578"/>
      <c r="M1500" s="536"/>
      <c r="N1500" s="531"/>
      <c r="O1500" s="775"/>
      <c r="P1500" s="531" t="n">
        <f aca="false">30219-30219</f>
        <v>0</v>
      </c>
      <c r="Q1500" s="531"/>
      <c r="R1500" s="579" t="e">
        <f aca="false">Q1500/P1500*100</f>
        <v>#DIV/0!</v>
      </c>
      <c r="S1500" s="514"/>
      <c r="T1500" s="514"/>
      <c r="U1500" s="514"/>
      <c r="V1500" s="514"/>
      <c r="W1500" s="515"/>
      <c r="X1500" s="515"/>
      <c r="Y1500" s="515"/>
      <c r="Z1500" s="515"/>
    </row>
    <row r="1501" s="589" customFormat="true" ht="24.75" hidden="true" customHeight="false" outlineLevel="0" collapsed="false">
      <c r="A1501" s="597" t="n">
        <v>4210</v>
      </c>
      <c r="B1501" s="776" t="s">
        <v>440</v>
      </c>
      <c r="C1501" s="553"/>
      <c r="D1501" s="531" t="n">
        <f aca="false">G1501+J1501+P1501+M1501</f>
        <v>0</v>
      </c>
      <c r="E1501" s="531" t="n">
        <f aca="false">SUM(H1501+K1501+N1501+Q1501)</f>
        <v>0</v>
      </c>
      <c r="F1501" s="811" t="e">
        <f aca="false">E1501/D1501*100</f>
        <v>#DIV/0!</v>
      </c>
      <c r="G1501" s="553"/>
      <c r="H1501" s="531"/>
      <c r="I1501" s="532"/>
      <c r="J1501" s="531"/>
      <c r="K1501" s="531"/>
      <c r="L1501" s="578"/>
      <c r="M1501" s="536"/>
      <c r="N1501" s="531"/>
      <c r="O1501" s="775"/>
      <c r="P1501" s="531" t="n">
        <f aca="false">4300-4300</f>
        <v>0</v>
      </c>
      <c r="Q1501" s="531"/>
      <c r="R1501" s="579" t="e">
        <f aca="false">Q1501/P1501*100</f>
        <v>#DIV/0!</v>
      </c>
      <c r="S1501" s="514"/>
      <c r="T1501" s="514"/>
      <c r="U1501" s="514"/>
      <c r="V1501" s="514"/>
      <c r="W1501" s="515"/>
      <c r="X1501" s="515"/>
      <c r="Y1501" s="515"/>
      <c r="Z1501" s="515"/>
    </row>
    <row r="1502" s="589" customFormat="true" ht="36.75" hidden="true" customHeight="false" outlineLevel="0" collapsed="false">
      <c r="A1502" s="597" t="n">
        <v>4240</v>
      </c>
      <c r="B1502" s="776" t="s">
        <v>695</v>
      </c>
      <c r="C1502" s="553"/>
      <c r="D1502" s="531" t="n">
        <f aca="false">G1502+J1502+P1502+M1502</f>
        <v>0</v>
      </c>
      <c r="E1502" s="531" t="n">
        <f aca="false">SUM(H1502+K1502+N1502+Q1502)</f>
        <v>0</v>
      </c>
      <c r="F1502" s="811" t="e">
        <f aca="false">E1502/D1502*100</f>
        <v>#DIV/0!</v>
      </c>
      <c r="G1502" s="553"/>
      <c r="H1502" s="531"/>
      <c r="I1502" s="532"/>
      <c r="J1502" s="531"/>
      <c r="K1502" s="531"/>
      <c r="L1502" s="578"/>
      <c r="M1502" s="536"/>
      <c r="N1502" s="531"/>
      <c r="O1502" s="775"/>
      <c r="P1502" s="531"/>
      <c r="Q1502" s="531"/>
      <c r="R1502" s="579" t="e">
        <f aca="false">Q1502/P1502*100</f>
        <v>#DIV/0!</v>
      </c>
      <c r="S1502" s="514"/>
      <c r="T1502" s="514"/>
      <c r="U1502" s="514"/>
      <c r="V1502" s="514"/>
      <c r="W1502" s="515"/>
      <c r="X1502" s="515"/>
      <c r="Y1502" s="515"/>
      <c r="Z1502" s="515"/>
    </row>
    <row r="1503" s="589" customFormat="true" ht="24.75" hidden="true" customHeight="false" outlineLevel="0" collapsed="false">
      <c r="A1503" s="597" t="n">
        <v>4300</v>
      </c>
      <c r="B1503" s="662" t="s">
        <v>448</v>
      </c>
      <c r="C1503" s="553"/>
      <c r="D1503" s="531" t="n">
        <f aca="false">G1503+J1503+P1503+M1503</f>
        <v>0</v>
      </c>
      <c r="E1503" s="531" t="n">
        <f aca="false">SUM(H1503+K1503+N1503+Q1503)</f>
        <v>0</v>
      </c>
      <c r="F1503" s="811" t="e">
        <f aca="false">E1503/D1503*100</f>
        <v>#DIV/0!</v>
      </c>
      <c r="G1503" s="553"/>
      <c r="H1503" s="531"/>
      <c r="I1503" s="532"/>
      <c r="J1503" s="553"/>
      <c r="K1503" s="531"/>
      <c r="L1503" s="578"/>
      <c r="M1503" s="536"/>
      <c r="N1503" s="531"/>
      <c r="O1503" s="775"/>
      <c r="P1503" s="531" t="n">
        <f aca="false">10100-10100</f>
        <v>0</v>
      </c>
      <c r="Q1503" s="531"/>
      <c r="R1503" s="579" t="e">
        <f aca="false">Q1503/P1503*100</f>
        <v>#DIV/0!</v>
      </c>
      <c r="S1503" s="514"/>
      <c r="T1503" s="514"/>
      <c r="U1503" s="514"/>
      <c r="V1503" s="514"/>
      <c r="W1503" s="515"/>
      <c r="X1503" s="515"/>
      <c r="Y1503" s="515"/>
      <c r="Z1503" s="515"/>
    </row>
    <row r="1504" s="589" customFormat="true" ht="60.75" hidden="true" customHeight="false" outlineLevel="0" collapsed="false">
      <c r="A1504" s="597" t="n">
        <v>4740</v>
      </c>
      <c r="B1504" s="662" t="s">
        <v>461</v>
      </c>
      <c r="C1504" s="553"/>
      <c r="D1504" s="531" t="n">
        <f aca="false">G1504+J1504+P1504+M1504</f>
        <v>0</v>
      </c>
      <c r="E1504" s="531" t="n">
        <f aca="false">SUM(H1504+K1504+N1504+Q1504)</f>
        <v>0</v>
      </c>
      <c r="F1504" s="811" t="e">
        <f aca="false">E1504/D1504*100</f>
        <v>#DIV/0!</v>
      </c>
      <c r="G1504" s="553"/>
      <c r="H1504" s="531"/>
      <c r="I1504" s="532"/>
      <c r="J1504" s="553"/>
      <c r="K1504" s="531"/>
      <c r="L1504" s="578"/>
      <c r="M1504" s="536"/>
      <c r="N1504" s="531"/>
      <c r="O1504" s="775"/>
      <c r="P1504" s="531" t="n">
        <f aca="false">100-100</f>
        <v>0</v>
      </c>
      <c r="Q1504" s="531"/>
      <c r="R1504" s="579" t="e">
        <f aca="false">Q1504/P1504*100</f>
        <v>#DIV/0!</v>
      </c>
      <c r="S1504" s="514"/>
      <c r="T1504" s="514"/>
      <c r="U1504" s="514"/>
      <c r="V1504" s="514"/>
      <c r="W1504" s="515"/>
      <c r="X1504" s="515"/>
      <c r="Y1504" s="515"/>
      <c r="Z1504" s="515"/>
    </row>
    <row r="1505" s="589" customFormat="true" ht="36.75" hidden="true" customHeight="false" outlineLevel="0" collapsed="false">
      <c r="A1505" s="597" t="n">
        <v>4750</v>
      </c>
      <c r="B1505" s="662" t="s">
        <v>720</v>
      </c>
      <c r="C1505" s="553"/>
      <c r="D1505" s="531" t="n">
        <f aca="false">G1505+J1505+P1505+M1505</f>
        <v>0</v>
      </c>
      <c r="E1505" s="531" t="n">
        <f aca="false">SUM(H1505+K1505+N1505+Q1505)</f>
        <v>0</v>
      </c>
      <c r="F1505" s="811" t="e">
        <f aca="false">E1505/D1505*100</f>
        <v>#DIV/0!</v>
      </c>
      <c r="G1505" s="553"/>
      <c r="H1505" s="531"/>
      <c r="I1505" s="532"/>
      <c r="J1505" s="536"/>
      <c r="K1505" s="531"/>
      <c r="L1505" s="537"/>
      <c r="M1505" s="536"/>
      <c r="N1505" s="531"/>
      <c r="O1505" s="775"/>
      <c r="P1505" s="531" t="n">
        <f aca="false">836-836</f>
        <v>0</v>
      </c>
      <c r="Q1505" s="531"/>
      <c r="R1505" s="579" t="e">
        <f aca="false">Q1505/P1505*100</f>
        <v>#DIV/0!</v>
      </c>
      <c r="S1505" s="514"/>
      <c r="T1505" s="514"/>
      <c r="U1505" s="514"/>
      <c r="V1505" s="514"/>
      <c r="W1505" s="515"/>
      <c r="X1505" s="515"/>
      <c r="Y1505" s="515"/>
      <c r="Z1505" s="515"/>
    </row>
    <row r="1506" s="589" customFormat="true" ht="37.5" hidden="false" customHeight="false" outlineLevel="0" collapsed="false">
      <c r="A1506" s="582" t="n">
        <v>853</v>
      </c>
      <c r="B1506" s="873" t="s">
        <v>871</v>
      </c>
      <c r="C1506" s="584" t="n">
        <f aca="false">C1507+C1514+C1511+C1533+C1529+C1531</f>
        <v>6064131</v>
      </c>
      <c r="D1506" s="506" t="n">
        <f aca="false">D1507+D1514+D1511+D1533+D1529+D1531</f>
        <v>6572451</v>
      </c>
      <c r="E1506" s="506" t="n">
        <f aca="false">E1507+E1514+E1511+E1533+E1529+E1531</f>
        <v>1513256</v>
      </c>
      <c r="F1506" s="874" t="n">
        <f aca="false">E1506/D1506*100</f>
        <v>23.0242264263362</v>
      </c>
      <c r="G1506" s="584" t="n">
        <f aca="false">G1507+G1514+G1511+G1533</f>
        <v>4522269</v>
      </c>
      <c r="H1506" s="506" t="n">
        <f aca="false">H1507+H1514+H1511+H1533</f>
        <v>995251</v>
      </c>
      <c r="I1506" s="507" t="n">
        <f aca="false">H1506/G1506*100</f>
        <v>22.0077797229665</v>
      </c>
      <c r="J1506" s="510"/>
      <c r="K1506" s="506"/>
      <c r="L1506" s="586"/>
      <c r="M1506" s="510" t="n">
        <f aca="false">M1507+M1514+M1533+M1511+M1531</f>
        <v>1925182</v>
      </c>
      <c r="N1506" s="506" t="n">
        <f aca="false">N1507+N1514+N1533+N1511+N1531</f>
        <v>486757</v>
      </c>
      <c r="O1506" s="875" t="n">
        <f aca="false">N1506/M1506*100</f>
        <v>25.283687464354</v>
      </c>
      <c r="P1506" s="506" t="n">
        <f aca="false">P1514+P1529</f>
        <v>125000</v>
      </c>
      <c r="Q1506" s="506" t="n">
        <f aca="false">Q1514+Q1529</f>
        <v>31248</v>
      </c>
      <c r="R1506" s="875" t="n">
        <f aca="false">Q1506/P1506*100</f>
        <v>24.9984</v>
      </c>
      <c r="S1506" s="514"/>
      <c r="T1506" s="514"/>
      <c r="U1506" s="514"/>
      <c r="V1506" s="514"/>
      <c r="W1506" s="515"/>
      <c r="X1506" s="515"/>
      <c r="Y1506" s="515"/>
      <c r="Z1506" s="515"/>
    </row>
    <row r="1507" s="589" customFormat="true" ht="13.5" hidden="false" customHeight="false" outlineLevel="0" collapsed="false">
      <c r="A1507" s="590" t="n">
        <v>85305</v>
      </c>
      <c r="B1507" s="803" t="s">
        <v>321</v>
      </c>
      <c r="C1507" s="558" t="n">
        <f aca="false">SUM(C1508:C1510)</f>
        <v>3286400</v>
      </c>
      <c r="D1507" s="545" t="n">
        <f aca="false">G1507+J1507+P1507+M1507</f>
        <v>3579400</v>
      </c>
      <c r="E1507" s="828" t="n">
        <f aca="false">SUM(H1507+K1507+N1507+Q1507)</f>
        <v>930600</v>
      </c>
      <c r="F1507" s="853" t="n">
        <f aca="false">E1507/D1507*100</f>
        <v>25.9987707437001</v>
      </c>
      <c r="G1507" s="558" t="n">
        <f aca="false">SUM(G1508:G1510)</f>
        <v>3579400</v>
      </c>
      <c r="H1507" s="545" t="n">
        <f aca="false">SUM(H1508:H1510)</f>
        <v>930600</v>
      </c>
      <c r="I1507" s="546" t="n">
        <f aca="false">H1507/G1507*100</f>
        <v>25.9987707437001</v>
      </c>
      <c r="J1507" s="550"/>
      <c r="K1507" s="545"/>
      <c r="L1507" s="551"/>
      <c r="M1507" s="545"/>
      <c r="N1507" s="545"/>
      <c r="O1507" s="595"/>
      <c r="P1507" s="545"/>
      <c r="Q1507" s="545"/>
      <c r="R1507" s="681"/>
      <c r="S1507" s="514"/>
      <c r="T1507" s="514"/>
      <c r="U1507" s="514"/>
      <c r="V1507" s="514"/>
      <c r="W1507" s="515"/>
      <c r="X1507" s="515"/>
      <c r="Y1507" s="515"/>
      <c r="Z1507" s="515"/>
    </row>
    <row r="1508" s="589" customFormat="true" ht="36" hidden="false" customHeight="false" outlineLevel="0" collapsed="false">
      <c r="A1508" s="617" t="n">
        <v>2510</v>
      </c>
      <c r="B1508" s="822" t="s">
        <v>764</v>
      </c>
      <c r="C1508" s="556" t="n">
        <v>3186400</v>
      </c>
      <c r="D1508" s="565" t="n">
        <f aca="false">G1508+J1508+P1508+M1508</f>
        <v>3186400</v>
      </c>
      <c r="E1508" s="565" t="n">
        <f aca="false">SUM(H1508+K1508+N1508+Q1508)</f>
        <v>930600</v>
      </c>
      <c r="F1508" s="619" t="n">
        <f aca="false">E1508/D1508*100</f>
        <v>29.2053728345468</v>
      </c>
      <c r="G1508" s="556" t="n">
        <v>3186400</v>
      </c>
      <c r="H1508" s="565" t="n">
        <v>930600</v>
      </c>
      <c r="I1508" s="554" t="n">
        <f aca="false">H1508/G1508*100</f>
        <v>29.2053728345468</v>
      </c>
      <c r="J1508" s="568"/>
      <c r="K1508" s="565"/>
      <c r="L1508" s="569"/>
      <c r="M1508" s="565"/>
      <c r="N1508" s="565"/>
      <c r="O1508" s="636"/>
      <c r="P1508" s="565"/>
      <c r="Q1508" s="565"/>
      <c r="R1508" s="621"/>
      <c r="S1508" s="514"/>
      <c r="T1508" s="514"/>
      <c r="U1508" s="514"/>
      <c r="V1508" s="514"/>
      <c r="W1508" s="515"/>
      <c r="X1508" s="515"/>
      <c r="Y1508" s="515"/>
      <c r="Z1508" s="515"/>
    </row>
    <row r="1509" s="589" customFormat="true" ht="24.75" hidden="false" customHeight="true" outlineLevel="0" collapsed="false">
      <c r="A1509" s="597" t="n">
        <v>6050</v>
      </c>
      <c r="B1509" s="776" t="s">
        <v>468</v>
      </c>
      <c r="C1509" s="553" t="n">
        <v>100000</v>
      </c>
      <c r="D1509" s="531" t="n">
        <f aca="false">G1509+J1509+P1509+M1509</f>
        <v>100000</v>
      </c>
      <c r="E1509" s="531" t="n">
        <f aca="false">SUM(H1509+K1509+N1509+Q1509)</f>
        <v>0</v>
      </c>
      <c r="F1509" s="577" t="n">
        <f aca="false">E1509/D1509*100</f>
        <v>0</v>
      </c>
      <c r="G1509" s="553" t="n">
        <v>100000</v>
      </c>
      <c r="H1509" s="531"/>
      <c r="I1509" s="577" t="n">
        <f aca="false">H1509/G1509*100</f>
        <v>0</v>
      </c>
      <c r="J1509" s="536"/>
      <c r="K1509" s="531"/>
      <c r="L1509" s="537"/>
      <c r="M1509" s="531"/>
      <c r="N1509" s="531"/>
      <c r="O1509" s="599"/>
      <c r="P1509" s="531"/>
      <c r="Q1509" s="531"/>
      <c r="R1509" s="603"/>
      <c r="S1509" s="514"/>
      <c r="T1509" s="514"/>
      <c r="U1509" s="514"/>
      <c r="V1509" s="514"/>
      <c r="W1509" s="515"/>
      <c r="X1509" s="515"/>
      <c r="Y1509" s="515"/>
      <c r="Z1509" s="515"/>
    </row>
    <row r="1510" s="589" customFormat="true" ht="72.75" hidden="false" customHeight="true" outlineLevel="0" collapsed="false">
      <c r="A1510" s="622" t="n">
        <v>6210</v>
      </c>
      <c r="B1510" s="623" t="s">
        <v>557</v>
      </c>
      <c r="C1510" s="624"/>
      <c r="D1510" s="625" t="n">
        <f aca="false">G1510+J1510+P1510+M1510</f>
        <v>293000</v>
      </c>
      <c r="E1510" s="625" t="n">
        <f aca="false">SUM(H1510+K1510+N1510+Q1510)</f>
        <v>0</v>
      </c>
      <c r="F1510" s="851" t="n">
        <f aca="false">E1510/D1510*100</f>
        <v>0</v>
      </c>
      <c r="G1510" s="624" t="n">
        <v>293000</v>
      </c>
      <c r="H1510" s="625"/>
      <c r="I1510" s="594" t="n">
        <f aca="false">H1510/G1510*100</f>
        <v>0</v>
      </c>
      <c r="J1510" s="626"/>
      <c r="K1510" s="625"/>
      <c r="L1510" s="627"/>
      <c r="M1510" s="625"/>
      <c r="N1510" s="625"/>
      <c r="O1510" s="639"/>
      <c r="P1510" s="625"/>
      <c r="Q1510" s="625"/>
      <c r="R1510" s="630"/>
      <c r="S1510" s="514"/>
      <c r="T1510" s="514"/>
      <c r="U1510" s="514"/>
      <c r="V1510" s="514"/>
      <c r="W1510" s="515"/>
      <c r="X1510" s="515"/>
      <c r="Y1510" s="515"/>
      <c r="Z1510" s="515"/>
    </row>
    <row r="1511" s="589" customFormat="true" ht="36" hidden="false" customHeight="false" outlineLevel="0" collapsed="false">
      <c r="A1511" s="590" t="n">
        <v>85311</v>
      </c>
      <c r="B1511" s="803" t="s">
        <v>323</v>
      </c>
      <c r="C1511" s="558" t="n">
        <f aca="false">SUM(C1512:C1513)</f>
        <v>164400</v>
      </c>
      <c r="D1511" s="545" t="n">
        <f aca="false">G1511+J1511+P1511+M1511</f>
        <v>164400</v>
      </c>
      <c r="E1511" s="545" t="n">
        <f aca="false">SUM(H1511+K1511+N1511+Q1511)</f>
        <v>41100</v>
      </c>
      <c r="F1511" s="853" t="n">
        <f aca="false">E1511/D1511*100</f>
        <v>25</v>
      </c>
      <c r="G1511" s="558"/>
      <c r="H1511" s="545"/>
      <c r="I1511" s="546"/>
      <c r="J1511" s="550"/>
      <c r="K1511" s="545"/>
      <c r="L1511" s="551"/>
      <c r="M1511" s="558" t="n">
        <f aca="false">SUM(M1512:M1513)</f>
        <v>164400</v>
      </c>
      <c r="N1511" s="545" t="n">
        <f aca="false">SUM(N1512:N1513)</f>
        <v>41100</v>
      </c>
      <c r="O1511" s="546" t="n">
        <f aca="false">N1511/M1511*100</f>
        <v>25</v>
      </c>
      <c r="P1511" s="545"/>
      <c r="Q1511" s="545"/>
      <c r="R1511" s="635"/>
      <c r="S1511" s="514"/>
      <c r="T1511" s="514"/>
      <c r="U1511" s="514"/>
      <c r="V1511" s="514"/>
      <c r="W1511" s="515"/>
      <c r="X1511" s="515"/>
      <c r="Y1511" s="515"/>
      <c r="Z1511" s="515"/>
    </row>
    <row r="1512" customFormat="false" ht="51" hidden="false" customHeight="true" outlineLevel="0" collapsed="false">
      <c r="A1512" s="617" t="n">
        <v>2580</v>
      </c>
      <c r="B1512" s="726" t="s">
        <v>872</v>
      </c>
      <c r="C1512" s="556" t="n">
        <f aca="false">164400-57540</f>
        <v>106860</v>
      </c>
      <c r="D1512" s="531" t="n">
        <f aca="false">G1512+J1512+P1512+M1512</f>
        <v>106860</v>
      </c>
      <c r="E1512" s="531" t="n">
        <f aca="false">SUM(H1512+K1512+N1512+Q1512)</f>
        <v>27537</v>
      </c>
      <c r="F1512" s="823" t="n">
        <f aca="false">E1512/D1512*100</f>
        <v>25.7692307692308</v>
      </c>
      <c r="G1512" s="556"/>
      <c r="H1512" s="565"/>
      <c r="I1512" s="554"/>
      <c r="J1512" s="568"/>
      <c r="K1512" s="565"/>
      <c r="L1512" s="569"/>
      <c r="M1512" s="556" t="n">
        <f aca="false">164400-57540</f>
        <v>106860</v>
      </c>
      <c r="N1512" s="565" t="n">
        <v>27537</v>
      </c>
      <c r="O1512" s="532" t="n">
        <f aca="false">N1512/M1512*100</f>
        <v>25.7692307692308</v>
      </c>
      <c r="P1512" s="565"/>
      <c r="Q1512" s="565"/>
      <c r="R1512" s="621"/>
    </row>
    <row r="1513" s="589" customFormat="true" ht="65.25" hidden="false" customHeight="true" outlineLevel="0" collapsed="false">
      <c r="A1513" s="597" t="n">
        <v>2580</v>
      </c>
      <c r="B1513" s="776" t="s">
        <v>873</v>
      </c>
      <c r="C1513" s="624" t="n">
        <v>57540</v>
      </c>
      <c r="D1513" s="531" t="n">
        <f aca="false">G1513+J1513+P1513+M1513</f>
        <v>57540</v>
      </c>
      <c r="E1513" s="531" t="n">
        <f aca="false">SUM(H1513+K1513+N1513+Q1513)</f>
        <v>13563</v>
      </c>
      <c r="F1513" s="594"/>
      <c r="G1513" s="624"/>
      <c r="H1513" s="625"/>
      <c r="I1513" s="593"/>
      <c r="J1513" s="626"/>
      <c r="K1513" s="625"/>
      <c r="L1513" s="627"/>
      <c r="M1513" s="624" t="n">
        <v>57540</v>
      </c>
      <c r="N1513" s="625" t="n">
        <v>13563</v>
      </c>
      <c r="O1513" s="532" t="n">
        <f aca="false">N1513/M1513*100</f>
        <v>23.5714285714286</v>
      </c>
      <c r="P1513" s="625"/>
      <c r="Q1513" s="625"/>
      <c r="R1513" s="630"/>
      <c r="S1513" s="514"/>
      <c r="T1513" s="514"/>
      <c r="U1513" s="514"/>
      <c r="V1513" s="514"/>
      <c r="W1513" s="515"/>
      <c r="X1513" s="515"/>
      <c r="Y1513" s="515"/>
      <c r="Z1513" s="515"/>
    </row>
    <row r="1514" s="589" customFormat="true" ht="24" hidden="false" customHeight="false" outlineLevel="0" collapsed="false">
      <c r="A1514" s="590" t="n">
        <v>85321</v>
      </c>
      <c r="B1514" s="803" t="s">
        <v>874</v>
      </c>
      <c r="C1514" s="558" t="n">
        <f aca="false">SUM(C1515:C1528)</f>
        <v>223602</v>
      </c>
      <c r="D1514" s="545" t="n">
        <f aca="false">G1514+J1514+P1514+M1514</f>
        <v>223602</v>
      </c>
      <c r="E1514" s="545" t="n">
        <f aca="false">H1514+K1514+Q1514+N1514</f>
        <v>61360</v>
      </c>
      <c r="F1514" s="853" t="n">
        <f aca="false">E1514/D1514*100</f>
        <v>27.4416150123881</v>
      </c>
      <c r="G1514" s="684"/>
      <c r="H1514" s="685"/>
      <c r="I1514" s="826"/>
      <c r="J1514" s="686"/>
      <c r="K1514" s="685"/>
      <c r="L1514" s="687"/>
      <c r="M1514" s="545" t="n">
        <f aca="false">SUM(M1515:M1528)</f>
        <v>98602</v>
      </c>
      <c r="N1514" s="545" t="n">
        <f aca="false">SUM(N1515:N1528)</f>
        <v>30112</v>
      </c>
      <c r="O1514" s="574" t="n">
        <f aca="false">N1514/M1514*100</f>
        <v>30.5389343015355</v>
      </c>
      <c r="P1514" s="545" t="n">
        <f aca="false">SUM(P1515:P1528)</f>
        <v>125000</v>
      </c>
      <c r="Q1514" s="545" t="n">
        <f aca="false">SUM(Q1515:Q1528)</f>
        <v>31248</v>
      </c>
      <c r="R1514" s="574" t="n">
        <f aca="false">Q1514/P1514*100</f>
        <v>24.9984</v>
      </c>
      <c r="S1514" s="514"/>
      <c r="T1514" s="514"/>
      <c r="U1514" s="514"/>
      <c r="V1514" s="514"/>
      <c r="W1514" s="515"/>
      <c r="X1514" s="515"/>
      <c r="Y1514" s="515"/>
      <c r="Z1514" s="515"/>
    </row>
    <row r="1515" s="589" customFormat="true" ht="26.25" hidden="false" customHeight="true" outlineLevel="0" collapsed="false">
      <c r="A1515" s="617" t="n">
        <v>4010</v>
      </c>
      <c r="B1515" s="822" t="s">
        <v>430</v>
      </c>
      <c r="C1515" s="556" t="n">
        <v>123189</v>
      </c>
      <c r="D1515" s="565" t="n">
        <f aca="false">G1515+J1515+P1515+M1515</f>
        <v>123189</v>
      </c>
      <c r="E1515" s="565" t="n">
        <f aca="false">SUM(H1515+K1515+N1515+Q1515)</f>
        <v>30945</v>
      </c>
      <c r="F1515" s="850" t="n">
        <f aca="false">E1515/D1515*100</f>
        <v>25.1199376567713</v>
      </c>
      <c r="G1515" s="556"/>
      <c r="H1515" s="565"/>
      <c r="I1515" s="831"/>
      <c r="J1515" s="568"/>
      <c r="K1515" s="565"/>
      <c r="L1515" s="569"/>
      <c r="M1515" s="565" t="n">
        <v>44389</v>
      </c>
      <c r="N1515" s="727" t="n">
        <v>14938</v>
      </c>
      <c r="O1515" s="619" t="n">
        <f aca="false">N1515/M1515*100</f>
        <v>33.6524814706346</v>
      </c>
      <c r="P1515" s="568" t="n">
        <v>78800</v>
      </c>
      <c r="Q1515" s="565" t="n">
        <v>16007</v>
      </c>
      <c r="R1515" s="577" t="n">
        <f aca="false">Q1515/P1515*100</f>
        <v>20.3134517766497</v>
      </c>
      <c r="S1515" s="514"/>
      <c r="T1515" s="514"/>
      <c r="U1515" s="514"/>
      <c r="V1515" s="514"/>
      <c r="W1515" s="515"/>
      <c r="X1515" s="515"/>
      <c r="Y1515" s="515"/>
      <c r="Z1515" s="515"/>
    </row>
    <row r="1516" s="589" customFormat="true" ht="24" hidden="false" customHeight="false" outlineLevel="0" collapsed="false">
      <c r="A1516" s="597" t="n">
        <v>4040</v>
      </c>
      <c r="B1516" s="776" t="s">
        <v>434</v>
      </c>
      <c r="C1516" s="553" t="n">
        <v>9016</v>
      </c>
      <c r="D1516" s="531" t="n">
        <f aca="false">G1516+J1516+P1516+M1516</f>
        <v>9016</v>
      </c>
      <c r="E1516" s="531" t="n">
        <f aca="false">SUM(H1516+K1516+N1516+Q1516)</f>
        <v>8588</v>
      </c>
      <c r="F1516" s="823" t="n">
        <f aca="false">E1516/D1516*100</f>
        <v>95.2528837622005</v>
      </c>
      <c r="G1516" s="553"/>
      <c r="H1516" s="531"/>
      <c r="I1516" s="832"/>
      <c r="J1516" s="536"/>
      <c r="K1516" s="531"/>
      <c r="L1516" s="537"/>
      <c r="M1516" s="531" t="n">
        <v>9016</v>
      </c>
      <c r="N1516" s="721" t="n">
        <v>8588</v>
      </c>
      <c r="O1516" s="577" t="n">
        <f aca="false">N1516/M1516*100</f>
        <v>95.2528837622005</v>
      </c>
      <c r="P1516" s="536"/>
      <c r="Q1516" s="531"/>
      <c r="R1516" s="577"/>
      <c r="S1516" s="514"/>
      <c r="T1516" s="514"/>
      <c r="U1516" s="514"/>
      <c r="V1516" s="514"/>
      <c r="W1516" s="515"/>
      <c r="X1516" s="515"/>
      <c r="Y1516" s="515"/>
      <c r="Z1516" s="515"/>
    </row>
    <row r="1517" s="589" customFormat="true" ht="36" hidden="false" customHeight="false" outlineLevel="0" collapsed="false">
      <c r="A1517" s="597" t="n">
        <v>4110</v>
      </c>
      <c r="B1517" s="776" t="s">
        <v>436</v>
      </c>
      <c r="C1517" s="553" t="n">
        <v>14890</v>
      </c>
      <c r="D1517" s="531" t="n">
        <f aca="false">G1517+J1517+P1517+M1517</f>
        <v>14890</v>
      </c>
      <c r="E1517" s="531" t="n">
        <f aca="false">SUM(H1517+K1517+N1517+Q1517)</f>
        <v>6602</v>
      </c>
      <c r="F1517" s="823" t="n">
        <f aca="false">E1517/D1517*100</f>
        <v>44.3384822028207</v>
      </c>
      <c r="G1517" s="553"/>
      <c r="H1517" s="531"/>
      <c r="I1517" s="832"/>
      <c r="J1517" s="536"/>
      <c r="K1517" s="531"/>
      <c r="L1517" s="537"/>
      <c r="M1517" s="531" t="n">
        <v>9290</v>
      </c>
      <c r="N1517" s="721" t="n">
        <f aca="false">1414+1</f>
        <v>1415</v>
      </c>
      <c r="O1517" s="577" t="n">
        <f aca="false">N1517/M1517*100</f>
        <v>15.2314316469322</v>
      </c>
      <c r="P1517" s="536" t="n">
        <v>5600</v>
      </c>
      <c r="Q1517" s="531" t="n">
        <v>5187</v>
      </c>
      <c r="R1517" s="577" t="n">
        <f aca="false">Q1517/P1517*100</f>
        <v>92.625</v>
      </c>
      <c r="S1517" s="514"/>
      <c r="T1517" s="514"/>
      <c r="U1517" s="514"/>
      <c r="V1517" s="514"/>
      <c r="W1517" s="515"/>
      <c r="X1517" s="515"/>
      <c r="Y1517" s="515"/>
      <c r="Z1517" s="515"/>
    </row>
    <row r="1518" s="589" customFormat="true" ht="18" hidden="false" customHeight="true" outlineLevel="0" collapsed="false">
      <c r="A1518" s="597" t="n">
        <v>4120</v>
      </c>
      <c r="B1518" s="776" t="s">
        <v>642</v>
      </c>
      <c r="C1518" s="553" t="n">
        <v>3082</v>
      </c>
      <c r="D1518" s="531" t="n">
        <f aca="false">G1518+J1518+P1518+M1518</f>
        <v>3082</v>
      </c>
      <c r="E1518" s="531" t="n">
        <f aca="false">SUM(H1518+K1518+N1518+Q1518)</f>
        <v>968</v>
      </c>
      <c r="F1518" s="823" t="n">
        <f aca="false">E1518/D1518*100</f>
        <v>31.4081765087605</v>
      </c>
      <c r="G1518" s="553"/>
      <c r="H1518" s="531"/>
      <c r="I1518" s="832"/>
      <c r="J1518" s="536"/>
      <c r="K1518" s="531"/>
      <c r="L1518" s="537"/>
      <c r="M1518" s="531" t="n">
        <v>1382</v>
      </c>
      <c r="N1518" s="721" t="n">
        <v>210</v>
      </c>
      <c r="O1518" s="577" t="n">
        <f aca="false">N1518/M1518*100</f>
        <v>15.1953690303907</v>
      </c>
      <c r="P1518" s="536" t="n">
        <v>1700</v>
      </c>
      <c r="Q1518" s="531" t="n">
        <v>758</v>
      </c>
      <c r="R1518" s="577" t="n">
        <f aca="false">Q1518/P1518*100</f>
        <v>44.5882352941176</v>
      </c>
      <c r="S1518" s="514"/>
      <c r="T1518" s="514"/>
      <c r="U1518" s="514"/>
      <c r="V1518" s="514"/>
      <c r="W1518" s="515"/>
      <c r="X1518" s="515"/>
      <c r="Y1518" s="515"/>
      <c r="Z1518" s="515"/>
    </row>
    <row r="1519" s="589" customFormat="true" ht="24" hidden="false" customHeight="false" outlineLevel="0" collapsed="false">
      <c r="A1519" s="597" t="n">
        <v>4170</v>
      </c>
      <c r="B1519" s="776" t="s">
        <v>472</v>
      </c>
      <c r="C1519" s="553" t="n">
        <v>8300</v>
      </c>
      <c r="D1519" s="531" t="n">
        <f aca="false">G1519+J1519+P1519+M1519</f>
        <v>8300</v>
      </c>
      <c r="E1519" s="531" t="n">
        <f aca="false">SUM(H1519+K1519+N1519+Q1519)</f>
        <v>1540</v>
      </c>
      <c r="F1519" s="823" t="n">
        <f aca="false">E1519/D1519*100</f>
        <v>18.5542168674699</v>
      </c>
      <c r="G1519" s="553"/>
      <c r="H1519" s="531"/>
      <c r="I1519" s="832"/>
      <c r="J1519" s="536"/>
      <c r="K1519" s="531"/>
      <c r="L1519" s="537"/>
      <c r="M1519" s="531" t="n">
        <v>3000</v>
      </c>
      <c r="N1519" s="721"/>
      <c r="O1519" s="577" t="n">
        <f aca="false">N1519/M1519*100</f>
        <v>0</v>
      </c>
      <c r="P1519" s="536" t="n">
        <v>5300</v>
      </c>
      <c r="Q1519" s="531" t="n">
        <v>1540</v>
      </c>
      <c r="R1519" s="577" t="n">
        <f aca="false">Q1519/P1519*100</f>
        <v>29.0566037735849</v>
      </c>
      <c r="S1519" s="514"/>
      <c r="T1519" s="514"/>
      <c r="U1519" s="514"/>
      <c r="V1519" s="514"/>
      <c r="W1519" s="515"/>
      <c r="X1519" s="515"/>
      <c r="Y1519" s="515"/>
      <c r="Z1519" s="515"/>
    </row>
    <row r="1520" s="589" customFormat="true" ht="24" hidden="false" customHeight="false" outlineLevel="0" collapsed="false">
      <c r="A1520" s="597" t="n">
        <v>4210</v>
      </c>
      <c r="B1520" s="776" t="s">
        <v>440</v>
      </c>
      <c r="C1520" s="553" t="n">
        <v>5000</v>
      </c>
      <c r="D1520" s="531" t="n">
        <f aca="false">G1520+J1520+P1520+M1520</f>
        <v>5000</v>
      </c>
      <c r="E1520" s="531" t="n">
        <f aca="false">SUM(H1520+K1520+N1520+Q1520)</f>
        <v>0</v>
      </c>
      <c r="F1520" s="823" t="n">
        <f aca="false">E1520/D1520*100</f>
        <v>0</v>
      </c>
      <c r="G1520" s="553"/>
      <c r="H1520" s="531"/>
      <c r="I1520" s="832"/>
      <c r="J1520" s="536"/>
      <c r="K1520" s="531"/>
      <c r="L1520" s="537"/>
      <c r="M1520" s="531" t="n">
        <v>5000</v>
      </c>
      <c r="N1520" s="721"/>
      <c r="O1520" s="577" t="n">
        <f aca="false">N1520/M1520*100</f>
        <v>0</v>
      </c>
      <c r="P1520" s="536"/>
      <c r="Q1520" s="531"/>
      <c r="R1520" s="577"/>
      <c r="S1520" s="514"/>
      <c r="T1520" s="514"/>
      <c r="U1520" s="514"/>
      <c r="V1520" s="514"/>
      <c r="W1520" s="515"/>
      <c r="X1520" s="515"/>
      <c r="Y1520" s="515"/>
      <c r="Z1520" s="515"/>
    </row>
    <row r="1521" s="589" customFormat="true" ht="12" hidden="false" customHeight="true" outlineLevel="0" collapsed="false">
      <c r="A1521" s="597" t="n">
        <v>4300</v>
      </c>
      <c r="B1521" s="776" t="s">
        <v>448</v>
      </c>
      <c r="C1521" s="553" t="n">
        <v>50500</v>
      </c>
      <c r="D1521" s="531" t="n">
        <f aca="false">G1521+J1521+P1521+M1521</f>
        <v>50500</v>
      </c>
      <c r="E1521" s="531" t="n">
        <f aca="false">SUM(H1521+K1521+N1521+Q1521)</f>
        <v>8818</v>
      </c>
      <c r="F1521" s="823" t="n">
        <f aca="false">E1521/D1521*100</f>
        <v>17.4613861386139</v>
      </c>
      <c r="G1521" s="553"/>
      <c r="H1521" s="531"/>
      <c r="I1521" s="832"/>
      <c r="J1521" s="536"/>
      <c r="K1521" s="531"/>
      <c r="L1521" s="537"/>
      <c r="M1521" s="531" t="n">
        <v>16900</v>
      </c>
      <c r="N1521" s="721" t="n">
        <v>1062</v>
      </c>
      <c r="O1521" s="577" t="n">
        <f aca="false">N1521/M1521*100</f>
        <v>6.28402366863905</v>
      </c>
      <c r="P1521" s="536" t="n">
        <v>33600</v>
      </c>
      <c r="Q1521" s="531" t="n">
        <v>7756</v>
      </c>
      <c r="R1521" s="577" t="n">
        <f aca="false">Q1521/P1521*100</f>
        <v>23.0833333333333</v>
      </c>
      <c r="S1521" s="514"/>
      <c r="T1521" s="514"/>
      <c r="U1521" s="514"/>
      <c r="V1521" s="514"/>
      <c r="W1521" s="515"/>
      <c r="X1521" s="515"/>
      <c r="Y1521" s="515"/>
      <c r="Z1521" s="515"/>
    </row>
    <row r="1522" s="589" customFormat="true" ht="24" hidden="false" customHeight="false" outlineLevel="0" collapsed="false">
      <c r="A1522" s="597" t="n">
        <v>4350</v>
      </c>
      <c r="B1522" s="601" t="s">
        <v>532</v>
      </c>
      <c r="C1522" s="553" t="n">
        <v>1900</v>
      </c>
      <c r="D1522" s="531" t="n">
        <f aca="false">G1522+J1522+P1522+M1522</f>
        <v>1900</v>
      </c>
      <c r="E1522" s="531" t="n">
        <f aca="false">SUM(H1522+K1522+N1522+Q1522)</f>
        <v>627</v>
      </c>
      <c r="F1522" s="823" t="n">
        <f aca="false">E1522/D1522*100</f>
        <v>33</v>
      </c>
      <c r="G1522" s="553"/>
      <c r="H1522" s="531"/>
      <c r="I1522" s="832"/>
      <c r="J1522" s="536"/>
      <c r="K1522" s="531"/>
      <c r="L1522" s="537"/>
      <c r="M1522" s="531" t="n">
        <v>1900</v>
      </c>
      <c r="N1522" s="721" t="n">
        <v>627</v>
      </c>
      <c r="O1522" s="577" t="n">
        <f aca="false">N1522/M1522*100</f>
        <v>33</v>
      </c>
      <c r="P1522" s="536"/>
      <c r="Q1522" s="531"/>
      <c r="R1522" s="577"/>
      <c r="S1522" s="514"/>
      <c r="T1522" s="514"/>
      <c r="U1522" s="514"/>
      <c r="V1522" s="514"/>
      <c r="W1522" s="515"/>
      <c r="X1522" s="515"/>
      <c r="Y1522" s="515"/>
      <c r="Z1522" s="515"/>
    </row>
    <row r="1523" s="589" customFormat="true" ht="59.25" hidden="false" customHeight="true" outlineLevel="0" collapsed="false">
      <c r="A1523" s="597" t="n">
        <v>4370</v>
      </c>
      <c r="B1523" s="662" t="s">
        <v>534</v>
      </c>
      <c r="C1523" s="553" t="n">
        <v>2800</v>
      </c>
      <c r="D1523" s="531" t="n">
        <f aca="false">G1523+J1523+P1523+M1523</f>
        <v>2800</v>
      </c>
      <c r="E1523" s="531" t="n">
        <f aca="false">SUM(H1523+K1523+N1523+Q1523)</f>
        <v>347</v>
      </c>
      <c r="F1523" s="823" t="n">
        <f aca="false">E1523/D1523*100</f>
        <v>12.3928571428571</v>
      </c>
      <c r="G1523" s="553"/>
      <c r="H1523" s="531"/>
      <c r="I1523" s="832"/>
      <c r="J1523" s="536"/>
      <c r="K1523" s="531"/>
      <c r="L1523" s="537"/>
      <c r="M1523" s="531" t="n">
        <v>2800</v>
      </c>
      <c r="N1523" s="721" t="n">
        <v>347</v>
      </c>
      <c r="O1523" s="577" t="n">
        <f aca="false">N1523/M1523*100</f>
        <v>12.3928571428571</v>
      </c>
      <c r="P1523" s="536"/>
      <c r="Q1523" s="531"/>
      <c r="R1523" s="577"/>
      <c r="S1523" s="514"/>
      <c r="T1523" s="514"/>
      <c r="U1523" s="514"/>
      <c r="V1523" s="514"/>
      <c r="W1523" s="515"/>
      <c r="X1523" s="515"/>
      <c r="Y1523" s="515"/>
      <c r="Z1523" s="515"/>
    </row>
    <row r="1524" s="589" customFormat="true" ht="14.25" hidden="false" customHeight="true" outlineLevel="0" collapsed="false">
      <c r="A1524" s="597" t="n">
        <v>4410</v>
      </c>
      <c r="B1524" s="776" t="s">
        <v>422</v>
      </c>
      <c r="C1524" s="553" t="n">
        <v>500</v>
      </c>
      <c r="D1524" s="531" t="n">
        <f aca="false">G1524+J1524+P1524+M1524</f>
        <v>500</v>
      </c>
      <c r="E1524" s="531" t="n">
        <f aca="false">SUM(H1524+K1524+N1524+Q1524)</f>
        <v>0</v>
      </c>
      <c r="F1524" s="823" t="n">
        <f aca="false">E1524/D1524*100</f>
        <v>0</v>
      </c>
      <c r="G1524" s="553"/>
      <c r="H1524" s="531"/>
      <c r="I1524" s="832"/>
      <c r="J1524" s="536"/>
      <c r="K1524" s="531"/>
      <c r="L1524" s="537"/>
      <c r="M1524" s="531" t="n">
        <v>500</v>
      </c>
      <c r="N1524" s="721"/>
      <c r="O1524" s="577" t="n">
        <f aca="false">N1524/M1524*100</f>
        <v>0</v>
      </c>
      <c r="P1524" s="536"/>
      <c r="Q1524" s="531"/>
      <c r="R1524" s="577"/>
      <c r="S1524" s="514"/>
      <c r="T1524" s="514"/>
      <c r="U1524" s="514"/>
      <c r="V1524" s="514"/>
      <c r="W1524" s="515"/>
      <c r="X1524" s="515"/>
      <c r="Y1524" s="515"/>
      <c r="Z1524" s="515"/>
    </row>
    <row r="1525" s="589" customFormat="true" ht="12.75" hidden="false" customHeight="false" outlineLevel="0" collapsed="false">
      <c r="A1525" s="597" t="n">
        <v>4440</v>
      </c>
      <c r="B1525" s="662" t="s">
        <v>710</v>
      </c>
      <c r="C1525" s="553" t="n">
        <v>2925</v>
      </c>
      <c r="D1525" s="531" t="n">
        <f aca="false">G1525+J1525+P1525+M1525</f>
        <v>2925</v>
      </c>
      <c r="E1525" s="531" t="n">
        <f aca="false">SUM(H1525+K1525+N1525+Q1525)</f>
        <v>2925</v>
      </c>
      <c r="F1525" s="823" t="n">
        <f aca="false">E1525/D1525*100</f>
        <v>100</v>
      </c>
      <c r="G1525" s="553"/>
      <c r="H1525" s="531"/>
      <c r="I1525" s="832"/>
      <c r="J1525" s="536"/>
      <c r="K1525" s="531"/>
      <c r="L1525" s="537"/>
      <c r="M1525" s="531" t="n">
        <v>2925</v>
      </c>
      <c r="N1525" s="721" t="n">
        <v>2925</v>
      </c>
      <c r="O1525" s="577" t="n">
        <f aca="false">N1525/M1525*100</f>
        <v>100</v>
      </c>
      <c r="P1525" s="536"/>
      <c r="Q1525" s="531"/>
      <c r="R1525" s="577"/>
      <c r="S1525" s="514"/>
      <c r="T1525" s="514"/>
      <c r="U1525" s="514"/>
      <c r="V1525" s="514"/>
      <c r="W1525" s="515"/>
      <c r="X1525" s="515"/>
      <c r="Y1525" s="515"/>
      <c r="Z1525" s="515"/>
    </row>
    <row r="1526" s="589" customFormat="true" ht="51" hidden="false" customHeight="true" outlineLevel="0" collapsed="false">
      <c r="A1526" s="597" t="n">
        <v>4740</v>
      </c>
      <c r="B1526" s="662" t="s">
        <v>461</v>
      </c>
      <c r="C1526" s="553" t="n">
        <v>500</v>
      </c>
      <c r="D1526" s="531" t="n">
        <f aca="false">G1526+J1526+P1526+M1526</f>
        <v>500</v>
      </c>
      <c r="E1526" s="531" t="n">
        <f aca="false">SUM(H1526+K1526+N1526+Q1526)</f>
        <v>0</v>
      </c>
      <c r="F1526" s="823" t="n">
        <f aca="false">E1526/D1526*100</f>
        <v>0</v>
      </c>
      <c r="G1526" s="553"/>
      <c r="H1526" s="531"/>
      <c r="I1526" s="832"/>
      <c r="J1526" s="536"/>
      <c r="K1526" s="531"/>
      <c r="L1526" s="537"/>
      <c r="M1526" s="531" t="n">
        <v>500</v>
      </c>
      <c r="N1526" s="721"/>
      <c r="O1526" s="577" t="n">
        <f aca="false">N1526/M1526*100</f>
        <v>0</v>
      </c>
      <c r="P1526" s="536"/>
      <c r="Q1526" s="531"/>
      <c r="R1526" s="577"/>
      <c r="S1526" s="514"/>
      <c r="T1526" s="514"/>
      <c r="U1526" s="514"/>
      <c r="V1526" s="514"/>
      <c r="W1526" s="515"/>
      <c r="X1526" s="515"/>
      <c r="Y1526" s="515"/>
      <c r="Z1526" s="515"/>
    </row>
    <row r="1527" s="589" customFormat="true" ht="36" hidden="false" customHeight="false" outlineLevel="0" collapsed="false">
      <c r="A1527" s="597" t="n">
        <v>4750</v>
      </c>
      <c r="B1527" s="662" t="s">
        <v>539</v>
      </c>
      <c r="C1527" s="553" t="n">
        <v>1000</v>
      </c>
      <c r="D1527" s="531" t="n">
        <f aca="false">G1527+J1527+P1527+M1527</f>
        <v>1000</v>
      </c>
      <c r="E1527" s="531" t="n">
        <f aca="false">SUM(H1527+K1527+N1527+Q1527)</f>
        <v>0</v>
      </c>
      <c r="F1527" s="823" t="n">
        <f aca="false">E1527/D1527*100</f>
        <v>0</v>
      </c>
      <c r="G1527" s="553"/>
      <c r="H1527" s="531"/>
      <c r="I1527" s="832"/>
      <c r="J1527" s="536"/>
      <c r="K1527" s="531"/>
      <c r="L1527" s="537"/>
      <c r="M1527" s="531" t="n">
        <v>1000</v>
      </c>
      <c r="N1527" s="721"/>
      <c r="O1527" s="577" t="n">
        <f aca="false">N1527/M1527*100</f>
        <v>0</v>
      </c>
      <c r="P1527" s="536"/>
      <c r="Q1527" s="531"/>
      <c r="R1527" s="577"/>
      <c r="S1527" s="514"/>
      <c r="T1527" s="514"/>
      <c r="U1527" s="514"/>
      <c r="V1527" s="514"/>
      <c r="W1527" s="515"/>
      <c r="X1527" s="515"/>
      <c r="Y1527" s="515"/>
      <c r="Z1527" s="515"/>
    </row>
    <row r="1528" s="589" customFormat="true" ht="48" hidden="true" customHeight="false" outlineLevel="0" collapsed="false">
      <c r="A1528" s="622" t="n">
        <v>6060</v>
      </c>
      <c r="B1528" s="824" t="s">
        <v>463</v>
      </c>
      <c r="C1528" s="624"/>
      <c r="D1528" s="531" t="n">
        <f aca="false">G1528+J1528+P1528+M1528</f>
        <v>0</v>
      </c>
      <c r="E1528" s="531" t="n">
        <f aca="false">SUM(H1528+K1528+N1528+Q1528)</f>
        <v>0</v>
      </c>
      <c r="F1528" s="823" t="e">
        <f aca="false">E1528/D1528*100</f>
        <v>#DIV/0!</v>
      </c>
      <c r="G1528" s="624"/>
      <c r="H1528" s="625"/>
      <c r="I1528" s="833"/>
      <c r="J1528" s="626"/>
      <c r="K1528" s="625"/>
      <c r="L1528" s="627"/>
      <c r="M1528" s="625"/>
      <c r="N1528" s="745"/>
      <c r="O1528" s="577" t="e">
        <f aca="false">N1528/M1528*100</f>
        <v>#DIV/0!</v>
      </c>
      <c r="P1528" s="626"/>
      <c r="Q1528" s="625"/>
      <c r="R1528" s="594"/>
      <c r="S1528" s="514"/>
      <c r="T1528" s="514"/>
      <c r="U1528" s="514"/>
      <c r="V1528" s="514"/>
      <c r="W1528" s="515"/>
      <c r="X1528" s="515"/>
      <c r="Y1528" s="515"/>
      <c r="Z1528" s="515"/>
    </row>
    <row r="1529" s="589" customFormat="true" ht="12.75" hidden="true" customHeight="false" outlineLevel="0" collapsed="false">
      <c r="A1529" s="590" t="n">
        <v>85334</v>
      </c>
      <c r="B1529" s="803" t="s">
        <v>875</v>
      </c>
      <c r="C1529" s="558"/>
      <c r="D1529" s="531" t="n">
        <f aca="false">G1529+J1529+P1529+M1529</f>
        <v>0</v>
      </c>
      <c r="E1529" s="531" t="n">
        <f aca="false">SUM(H1529+K1529+N1529+Q1529)</f>
        <v>0</v>
      </c>
      <c r="F1529" s="823" t="e">
        <f aca="false">E1529/D1529*100</f>
        <v>#DIV/0!</v>
      </c>
      <c r="G1529" s="558"/>
      <c r="H1529" s="545"/>
      <c r="I1529" s="826"/>
      <c r="J1529" s="550"/>
      <c r="K1529" s="545"/>
      <c r="L1529" s="551"/>
      <c r="M1529" s="545"/>
      <c r="N1529" s="722"/>
      <c r="O1529" s="577" t="e">
        <f aca="false">N1529/M1529*100</f>
        <v>#DIV/0!</v>
      </c>
      <c r="P1529" s="550" t="n">
        <f aca="false">SUM(P1530)</f>
        <v>0</v>
      </c>
      <c r="Q1529" s="545" t="n">
        <f aca="false">SUM(Q1530)</f>
        <v>0</v>
      </c>
      <c r="R1529" s="559" t="e">
        <f aca="false">Q1529/P1529*100</f>
        <v>#DIV/0!</v>
      </c>
      <c r="S1529" s="514"/>
      <c r="T1529" s="514"/>
      <c r="U1529" s="514"/>
      <c r="V1529" s="514"/>
      <c r="W1529" s="515"/>
      <c r="X1529" s="515"/>
      <c r="Y1529" s="515"/>
      <c r="Z1529" s="515"/>
    </row>
    <row r="1530" s="589" customFormat="true" ht="24" hidden="true" customHeight="false" outlineLevel="0" collapsed="false">
      <c r="A1530" s="597" t="n">
        <v>3110</v>
      </c>
      <c r="B1530" s="776" t="s">
        <v>761</v>
      </c>
      <c r="C1530" s="553"/>
      <c r="D1530" s="531" t="n">
        <f aca="false">G1530+J1530+P1530+M1530</f>
        <v>0</v>
      </c>
      <c r="E1530" s="531" t="n">
        <f aca="false">SUM(H1530+K1530+N1530+Q1530)</f>
        <v>0</v>
      </c>
      <c r="F1530" s="823" t="e">
        <f aca="false">E1530/D1530*100</f>
        <v>#DIV/0!</v>
      </c>
      <c r="G1530" s="553"/>
      <c r="H1530" s="531"/>
      <c r="I1530" s="832"/>
      <c r="J1530" s="536"/>
      <c r="K1530" s="531"/>
      <c r="L1530" s="537"/>
      <c r="M1530" s="531"/>
      <c r="N1530" s="721"/>
      <c r="O1530" s="577" t="e">
        <f aca="false">N1530/M1530*100</f>
        <v>#DIV/0!</v>
      </c>
      <c r="P1530" s="536"/>
      <c r="Q1530" s="531"/>
      <c r="R1530" s="532" t="e">
        <f aca="false">Q1530/P1530*100</f>
        <v>#DIV/0!</v>
      </c>
      <c r="S1530" s="514"/>
      <c r="T1530" s="514"/>
      <c r="U1530" s="514"/>
      <c r="V1530" s="514"/>
      <c r="W1530" s="515"/>
      <c r="X1530" s="515"/>
      <c r="Y1530" s="515"/>
      <c r="Z1530" s="515"/>
    </row>
    <row r="1531" s="589" customFormat="true" ht="18" hidden="false" customHeight="true" outlineLevel="0" collapsed="false">
      <c r="A1531" s="590" t="n">
        <v>85333</v>
      </c>
      <c r="B1531" s="803" t="s">
        <v>876</v>
      </c>
      <c r="C1531" s="558" t="n">
        <f aca="false">SUM(C1532)</f>
        <v>1662180</v>
      </c>
      <c r="D1531" s="545" t="n">
        <f aca="false">G1531+J1531+P1531+M1531</f>
        <v>1662180</v>
      </c>
      <c r="E1531" s="545" t="n">
        <f aca="false">SUM(H1531+K1531+N1531+Q1531)</f>
        <v>415545</v>
      </c>
      <c r="F1531" s="848" t="n">
        <f aca="false">E1531/D1531*100</f>
        <v>25</v>
      </c>
      <c r="G1531" s="558"/>
      <c r="H1531" s="545"/>
      <c r="I1531" s="876"/>
      <c r="J1531" s="550"/>
      <c r="K1531" s="545"/>
      <c r="L1531" s="551"/>
      <c r="M1531" s="545" t="n">
        <f aca="false">SUM(M1532)</f>
        <v>1662180</v>
      </c>
      <c r="N1531" s="722" t="n">
        <f aca="false">SUM(N1532)</f>
        <v>415545</v>
      </c>
      <c r="O1531" s="574" t="n">
        <f aca="false">N1531/M1531*100</f>
        <v>25</v>
      </c>
      <c r="P1531" s="550"/>
      <c r="Q1531" s="545"/>
      <c r="R1531" s="559"/>
      <c r="S1531" s="514"/>
      <c r="T1531" s="514"/>
      <c r="U1531" s="514"/>
      <c r="V1531" s="514"/>
      <c r="W1531" s="515"/>
      <c r="X1531" s="515"/>
      <c r="Y1531" s="515"/>
      <c r="Z1531" s="515"/>
    </row>
    <row r="1532" s="589" customFormat="true" ht="60" hidden="false" customHeight="true" outlineLevel="0" collapsed="false">
      <c r="A1532" s="617" t="n">
        <v>2320</v>
      </c>
      <c r="B1532" s="618" t="s">
        <v>586</v>
      </c>
      <c r="C1532" s="624" t="n">
        <v>1662180</v>
      </c>
      <c r="D1532" s="685" t="n">
        <f aca="false">G1532+J1532+P1532+M1532</f>
        <v>1662180</v>
      </c>
      <c r="E1532" s="685" t="n">
        <f aca="false">SUM(H1532+K1532+N1532+Q1532)</f>
        <v>415545</v>
      </c>
      <c r="F1532" s="853" t="n">
        <f aca="false">E1532/D1532*100</f>
        <v>25</v>
      </c>
      <c r="G1532" s="624"/>
      <c r="H1532" s="625"/>
      <c r="I1532" s="833"/>
      <c r="J1532" s="626"/>
      <c r="K1532" s="625"/>
      <c r="L1532" s="627"/>
      <c r="M1532" s="625" t="n">
        <v>1662180</v>
      </c>
      <c r="N1532" s="745" t="n">
        <v>415545</v>
      </c>
      <c r="O1532" s="577" t="n">
        <f aca="false">N1532/M1532*100</f>
        <v>25</v>
      </c>
      <c r="P1532" s="626"/>
      <c r="Q1532" s="625"/>
      <c r="R1532" s="593"/>
      <c r="S1532" s="514"/>
      <c r="T1532" s="514"/>
      <c r="U1532" s="514"/>
      <c r="V1532" s="514"/>
      <c r="W1532" s="515"/>
      <c r="X1532" s="515"/>
      <c r="Y1532" s="515"/>
      <c r="Z1532" s="515"/>
    </row>
    <row r="1533" s="589" customFormat="true" ht="12.75" hidden="false" customHeight="false" outlineLevel="0" collapsed="false">
      <c r="A1533" s="590" t="n">
        <v>85395</v>
      </c>
      <c r="B1533" s="803" t="s">
        <v>17</v>
      </c>
      <c r="C1533" s="558" t="n">
        <f aca="false">C1535+C1570+C1585</f>
        <v>727549</v>
      </c>
      <c r="D1533" s="545" t="n">
        <f aca="false">G1533+J1533+P1533+M1533</f>
        <v>942869</v>
      </c>
      <c r="E1533" s="545" t="n">
        <f aca="false">SUM(H1533+K1533+N1533+Q1533)</f>
        <v>64651</v>
      </c>
      <c r="F1533" s="767" t="n">
        <f aca="false">E1533/D1533*100</f>
        <v>6.85683801249166</v>
      </c>
      <c r="G1533" s="558" t="n">
        <f aca="false">SUM(G1536:G1570)</f>
        <v>942869</v>
      </c>
      <c r="H1533" s="545" t="n">
        <f aca="false">SUM(H1536:H1570)</f>
        <v>64651</v>
      </c>
      <c r="I1533" s="877" t="n">
        <f aca="false">H1533/G1533*100</f>
        <v>6.85683801249166</v>
      </c>
      <c r="J1533" s="550"/>
      <c r="K1533" s="545"/>
      <c r="L1533" s="551"/>
      <c r="M1533" s="545" t="n">
        <f aca="false">M1585+M1534</f>
        <v>0</v>
      </c>
      <c r="N1533" s="722" t="n">
        <f aca="false">N1585+N1534</f>
        <v>0</v>
      </c>
      <c r="O1533" s="767"/>
      <c r="P1533" s="550"/>
      <c r="Q1533" s="545"/>
      <c r="R1533" s="559"/>
      <c r="S1533" s="514"/>
      <c r="T1533" s="514"/>
      <c r="U1533" s="514"/>
      <c r="V1533" s="514"/>
      <c r="W1533" s="515"/>
      <c r="X1533" s="515"/>
      <c r="Y1533" s="515"/>
      <c r="Z1533" s="515"/>
    </row>
    <row r="1534" customFormat="false" ht="24" hidden="true" customHeight="false" outlineLevel="0" collapsed="false">
      <c r="A1534" s="597" t="n">
        <v>4300</v>
      </c>
      <c r="B1534" s="726" t="s">
        <v>448</v>
      </c>
      <c r="C1534" s="553"/>
      <c r="D1534" s="647" t="n">
        <f aca="false">G1534+J1534+P1534+M1534</f>
        <v>0</v>
      </c>
      <c r="E1534" s="647" t="n">
        <f aca="false">SUM(H1534+K1534+N1534+Q1534)</f>
        <v>0</v>
      </c>
      <c r="F1534" s="577" t="e">
        <f aca="false">E1534/D1534*100</f>
        <v>#DIV/0!</v>
      </c>
      <c r="G1534" s="553"/>
      <c r="H1534" s="531"/>
      <c r="I1534" s="832"/>
      <c r="J1534" s="536"/>
      <c r="K1534" s="531"/>
      <c r="L1534" s="537"/>
      <c r="M1534" s="531"/>
      <c r="N1534" s="721"/>
      <c r="O1534" s="535"/>
      <c r="P1534" s="536"/>
      <c r="Q1534" s="531"/>
      <c r="R1534" s="532"/>
    </row>
    <row r="1535" s="863" customFormat="true" ht="38.25" hidden="false" customHeight="false" outlineLevel="0" collapsed="false">
      <c r="A1535" s="770"/>
      <c r="B1535" s="878" t="s">
        <v>877</v>
      </c>
      <c r="C1535" s="703" t="n">
        <f aca="false">SUM(C1536:C1569)</f>
        <v>727549</v>
      </c>
      <c r="D1535" s="704" t="n">
        <f aca="false">G1535+J1535+P1535+M1535</f>
        <v>727549</v>
      </c>
      <c r="E1535" s="704" t="n">
        <f aca="false">SUM(H1535+K1535+N1535+Q1535)</f>
        <v>63951</v>
      </c>
      <c r="F1535" s="814" t="n">
        <f aca="false">E1535/D1535*100</f>
        <v>8.78992342783785</v>
      </c>
      <c r="G1535" s="703" t="n">
        <f aca="false">SUM(G1536:G1569)</f>
        <v>727549</v>
      </c>
      <c r="H1535" s="704" t="n">
        <f aca="false">SUM(H1536:H1569)</f>
        <v>63951</v>
      </c>
      <c r="I1535" s="879" t="n">
        <f aca="false">H1535/G1535*100</f>
        <v>8.78992342783785</v>
      </c>
      <c r="J1535" s="705"/>
      <c r="K1535" s="704"/>
      <c r="L1535" s="866"/>
      <c r="M1535" s="704"/>
      <c r="N1535" s="880"/>
      <c r="O1535" s="859"/>
      <c r="P1535" s="705"/>
      <c r="Q1535" s="704"/>
      <c r="R1535" s="858"/>
      <c r="S1535" s="861"/>
      <c r="T1535" s="861"/>
      <c r="U1535" s="861"/>
      <c r="V1535" s="861"/>
      <c r="W1535" s="862"/>
      <c r="X1535" s="862"/>
      <c r="Y1535" s="862"/>
      <c r="Z1535" s="862"/>
    </row>
    <row r="1536" s="589" customFormat="true" ht="16.5" hidden="false" customHeight="true" outlineLevel="0" collapsed="false">
      <c r="A1536" s="597" t="n">
        <v>3119</v>
      </c>
      <c r="B1536" s="776" t="s">
        <v>761</v>
      </c>
      <c r="C1536" s="553" t="n">
        <v>72755</v>
      </c>
      <c r="D1536" s="531" t="n">
        <f aca="false">G1536+J1536+P1536+M1536</f>
        <v>72755</v>
      </c>
      <c r="E1536" s="531" t="n">
        <f aca="false">SUM(H1536+K1536+N1536+Q1536)</f>
        <v>10582</v>
      </c>
      <c r="F1536" s="577" t="n">
        <f aca="false">E1536/D1536*100</f>
        <v>14.5447048312831</v>
      </c>
      <c r="G1536" s="553" t="n">
        <v>72755</v>
      </c>
      <c r="H1536" s="531" t="n">
        <v>10582</v>
      </c>
      <c r="I1536" s="832" t="n">
        <f aca="false">H1536/G1536*100</f>
        <v>14.5447048312831</v>
      </c>
      <c r="J1536" s="611"/>
      <c r="K1536" s="610"/>
      <c r="L1536" s="612"/>
      <c r="M1536" s="531"/>
      <c r="N1536" s="721"/>
      <c r="O1536" s="535"/>
      <c r="P1536" s="611"/>
      <c r="Q1536" s="610"/>
      <c r="R1536" s="580"/>
      <c r="S1536" s="514"/>
      <c r="T1536" s="514"/>
      <c r="U1536" s="514"/>
      <c r="V1536" s="514"/>
      <c r="W1536" s="515"/>
      <c r="X1536" s="515"/>
      <c r="Y1536" s="515"/>
      <c r="Z1536" s="515"/>
    </row>
    <row r="1537" s="589" customFormat="true" ht="26.25" hidden="false" customHeight="true" outlineLevel="0" collapsed="false">
      <c r="A1537" s="597" t="n">
        <v>4018</v>
      </c>
      <c r="B1537" s="662" t="s">
        <v>430</v>
      </c>
      <c r="C1537" s="553" t="n">
        <v>169992</v>
      </c>
      <c r="D1537" s="531" t="n">
        <f aca="false">G1537+J1537+P1537+M1537</f>
        <v>169992</v>
      </c>
      <c r="E1537" s="531" t="n">
        <f aca="false">SUM(H1537+K1537+N1537+Q1537)</f>
        <v>34400</v>
      </c>
      <c r="F1537" s="577" t="n">
        <f aca="false">E1537/D1537*100</f>
        <v>20.2362464115958</v>
      </c>
      <c r="G1537" s="553" t="n">
        <v>169992</v>
      </c>
      <c r="H1537" s="531" t="n">
        <v>34400</v>
      </c>
      <c r="I1537" s="832" t="n">
        <f aca="false">H1537/G1537*100</f>
        <v>20.2362464115958</v>
      </c>
      <c r="J1537" s="611"/>
      <c r="K1537" s="610"/>
      <c r="L1537" s="612"/>
      <c r="M1537" s="531"/>
      <c r="N1537" s="721"/>
      <c r="O1537" s="535"/>
      <c r="P1537" s="611"/>
      <c r="Q1537" s="610"/>
      <c r="R1537" s="580"/>
      <c r="S1537" s="514"/>
      <c r="T1537" s="514"/>
      <c r="U1537" s="514"/>
      <c r="V1537" s="514"/>
      <c r="W1537" s="515"/>
      <c r="X1537" s="515"/>
      <c r="Y1537" s="515"/>
      <c r="Z1537" s="515"/>
    </row>
    <row r="1538" s="589" customFormat="true" ht="27.75" hidden="false" customHeight="true" outlineLevel="0" collapsed="false">
      <c r="A1538" s="597" t="n">
        <v>4019</v>
      </c>
      <c r="B1538" s="776" t="s">
        <v>430</v>
      </c>
      <c r="C1538" s="553" t="n">
        <v>10008</v>
      </c>
      <c r="D1538" s="531" t="n">
        <f aca="false">G1538+J1538+P1538+M1538</f>
        <v>10008</v>
      </c>
      <c r="E1538" s="531" t="n">
        <f aca="false">SUM(H1538+K1538+N1538+Q1538)</f>
        <v>2025</v>
      </c>
      <c r="F1538" s="577" t="n">
        <f aca="false">E1538/D1538*100</f>
        <v>20.2338129496403</v>
      </c>
      <c r="G1538" s="553" t="n">
        <v>10008</v>
      </c>
      <c r="H1538" s="531" t="n">
        <v>2025</v>
      </c>
      <c r="I1538" s="832" t="n">
        <f aca="false">H1538/G1538*100</f>
        <v>20.2338129496403</v>
      </c>
      <c r="J1538" s="611"/>
      <c r="K1538" s="610"/>
      <c r="L1538" s="612"/>
      <c r="M1538" s="531"/>
      <c r="N1538" s="721"/>
      <c r="O1538" s="535"/>
      <c r="P1538" s="611"/>
      <c r="Q1538" s="610"/>
      <c r="R1538" s="580"/>
      <c r="S1538" s="514"/>
      <c r="T1538" s="514"/>
      <c r="U1538" s="514"/>
      <c r="V1538" s="514"/>
      <c r="W1538" s="515"/>
      <c r="X1538" s="515"/>
      <c r="Y1538" s="515"/>
      <c r="Z1538" s="515"/>
    </row>
    <row r="1539" s="589" customFormat="true" ht="24" hidden="false" customHeight="false" outlineLevel="0" collapsed="false">
      <c r="A1539" s="597" t="n">
        <v>4048</v>
      </c>
      <c r="B1539" s="776" t="s">
        <v>434</v>
      </c>
      <c r="C1539" s="553" t="n">
        <v>8044</v>
      </c>
      <c r="D1539" s="531" t="n">
        <f aca="false">G1539+J1539+P1539+M1539</f>
        <v>8044</v>
      </c>
      <c r="E1539" s="531" t="n">
        <f aca="false">SUM(H1539+K1539+N1539+Q1539)</f>
        <v>7925</v>
      </c>
      <c r="F1539" s="577" t="n">
        <f aca="false">E1539/D1539*100</f>
        <v>98.5206364992541</v>
      </c>
      <c r="G1539" s="553" t="n">
        <v>8044</v>
      </c>
      <c r="H1539" s="531" t="n">
        <v>7925</v>
      </c>
      <c r="I1539" s="832" t="n">
        <f aca="false">H1539/G1539*100</f>
        <v>98.5206364992541</v>
      </c>
      <c r="J1539" s="611"/>
      <c r="K1539" s="610"/>
      <c r="L1539" s="612"/>
      <c r="M1539" s="531"/>
      <c r="N1539" s="721"/>
      <c r="O1539" s="535"/>
      <c r="P1539" s="611"/>
      <c r="Q1539" s="610"/>
      <c r="R1539" s="580"/>
      <c r="S1539" s="514"/>
      <c r="T1539" s="514"/>
      <c r="U1539" s="514"/>
      <c r="V1539" s="514"/>
      <c r="W1539" s="515"/>
      <c r="X1539" s="515"/>
      <c r="Y1539" s="515"/>
      <c r="Z1539" s="515"/>
    </row>
    <row r="1540" s="589" customFormat="true" ht="24" hidden="false" customHeight="false" outlineLevel="0" collapsed="false">
      <c r="A1540" s="597" t="n">
        <v>4049</v>
      </c>
      <c r="B1540" s="776" t="s">
        <v>434</v>
      </c>
      <c r="C1540" s="553" t="n">
        <v>474</v>
      </c>
      <c r="D1540" s="531" t="n">
        <f aca="false">G1540+J1540+P1540+M1540</f>
        <v>474</v>
      </c>
      <c r="E1540" s="531" t="n">
        <f aca="false">SUM(H1540+K1540+N1540+Q1540)</f>
        <v>467</v>
      </c>
      <c r="F1540" s="577" t="n">
        <f aca="false">E1540/D1540*100</f>
        <v>98.5232067510548</v>
      </c>
      <c r="G1540" s="553" t="n">
        <v>474</v>
      </c>
      <c r="H1540" s="531" t="n">
        <f aca="false">467-1+1</f>
        <v>467</v>
      </c>
      <c r="I1540" s="832" t="n">
        <f aca="false">H1540/G1540*100</f>
        <v>98.5232067510548</v>
      </c>
      <c r="J1540" s="611"/>
      <c r="K1540" s="610"/>
      <c r="L1540" s="612"/>
      <c r="M1540" s="531"/>
      <c r="N1540" s="721"/>
      <c r="O1540" s="535"/>
      <c r="P1540" s="611"/>
      <c r="Q1540" s="610"/>
      <c r="R1540" s="580"/>
      <c r="S1540" s="514"/>
      <c r="T1540" s="514"/>
      <c r="U1540" s="514"/>
      <c r="V1540" s="514"/>
      <c r="W1540" s="515"/>
      <c r="X1540" s="515"/>
      <c r="Y1540" s="515"/>
      <c r="Z1540" s="515"/>
    </row>
    <row r="1541" s="589" customFormat="true" ht="25.5" hidden="false" customHeight="true" outlineLevel="0" collapsed="false">
      <c r="A1541" s="597" t="n">
        <v>4118</v>
      </c>
      <c r="B1541" s="776" t="s">
        <v>436</v>
      </c>
      <c r="C1541" s="553" t="n">
        <v>34231</v>
      </c>
      <c r="D1541" s="531" t="n">
        <f aca="false">G1541+J1541+P1541+M1541</f>
        <v>34231</v>
      </c>
      <c r="E1541" s="531" t="n">
        <f aca="false">SUM(H1541+K1541+N1541+Q1541)</f>
        <v>5371</v>
      </c>
      <c r="F1541" s="577" t="n">
        <f aca="false">E1541/D1541*100</f>
        <v>15.6904560193976</v>
      </c>
      <c r="G1541" s="553" t="n">
        <v>34231</v>
      </c>
      <c r="H1541" s="531" t="n">
        <v>5371</v>
      </c>
      <c r="I1541" s="832" t="n">
        <f aca="false">H1541/G1541*100</f>
        <v>15.6904560193976</v>
      </c>
      <c r="J1541" s="611"/>
      <c r="K1541" s="610"/>
      <c r="L1541" s="612"/>
      <c r="M1541" s="531"/>
      <c r="N1541" s="721"/>
      <c r="O1541" s="535"/>
      <c r="P1541" s="611"/>
      <c r="Q1541" s="610"/>
      <c r="R1541" s="580"/>
      <c r="S1541" s="514"/>
      <c r="T1541" s="514"/>
      <c r="U1541" s="514"/>
      <c r="V1541" s="514"/>
      <c r="W1541" s="515"/>
      <c r="X1541" s="515"/>
      <c r="Y1541" s="515"/>
      <c r="Z1541" s="515"/>
    </row>
    <row r="1542" s="589" customFormat="true" ht="27" hidden="false" customHeight="true" outlineLevel="0" collapsed="false">
      <c r="A1542" s="597" t="n">
        <v>4119</v>
      </c>
      <c r="B1542" s="776" t="s">
        <v>436</v>
      </c>
      <c r="C1542" s="553" t="n">
        <v>1956</v>
      </c>
      <c r="D1542" s="531" t="n">
        <f aca="false">G1542+J1542+P1542+M1542</f>
        <v>1956</v>
      </c>
      <c r="E1542" s="531" t="n">
        <f aca="false">SUM(H1542+K1542+N1542+Q1542)</f>
        <v>316</v>
      </c>
      <c r="F1542" s="577" t="n">
        <f aca="false">E1542/D1542*100</f>
        <v>16.1554192229039</v>
      </c>
      <c r="G1542" s="553" t="n">
        <v>1956</v>
      </c>
      <c r="H1542" s="531" t="n">
        <v>316</v>
      </c>
      <c r="I1542" s="832" t="n">
        <f aca="false">H1542/G1542*100</f>
        <v>16.1554192229039</v>
      </c>
      <c r="J1542" s="611"/>
      <c r="K1542" s="610"/>
      <c r="L1542" s="612"/>
      <c r="M1542" s="531"/>
      <c r="N1542" s="721"/>
      <c r="O1542" s="535"/>
      <c r="P1542" s="611"/>
      <c r="Q1542" s="610"/>
      <c r="R1542" s="580"/>
      <c r="S1542" s="514"/>
      <c r="T1542" s="514"/>
      <c r="U1542" s="514"/>
      <c r="V1542" s="514"/>
      <c r="W1542" s="515"/>
      <c r="X1542" s="515"/>
      <c r="Y1542" s="515"/>
      <c r="Z1542" s="515"/>
    </row>
    <row r="1543" s="589" customFormat="true" ht="16.5" hidden="false" customHeight="true" outlineLevel="0" collapsed="false">
      <c r="A1543" s="597" t="n">
        <v>4128</v>
      </c>
      <c r="B1543" s="776" t="s">
        <v>642</v>
      </c>
      <c r="C1543" s="553" t="n">
        <v>4287</v>
      </c>
      <c r="D1543" s="531" t="n">
        <f aca="false">G1543+J1543+P1543+M1543</f>
        <v>4287</v>
      </c>
      <c r="E1543" s="531" t="n">
        <f aca="false">SUM(H1543+K1543+N1543+Q1543)</f>
        <v>825</v>
      </c>
      <c r="F1543" s="577" t="n">
        <f aca="false">E1543/D1543*100</f>
        <v>19.2442267319804</v>
      </c>
      <c r="G1543" s="553" t="n">
        <v>4287</v>
      </c>
      <c r="H1543" s="531" t="n">
        <v>825</v>
      </c>
      <c r="I1543" s="832" t="n">
        <f aca="false">H1543/G1543*100</f>
        <v>19.2442267319804</v>
      </c>
      <c r="J1543" s="611"/>
      <c r="K1543" s="610"/>
      <c r="L1543" s="612"/>
      <c r="M1543" s="531"/>
      <c r="N1543" s="721"/>
      <c r="O1543" s="535"/>
      <c r="P1543" s="611"/>
      <c r="Q1543" s="610"/>
      <c r="R1543" s="580"/>
      <c r="S1543" s="514"/>
      <c r="T1543" s="514"/>
      <c r="U1543" s="514"/>
      <c r="V1543" s="514"/>
      <c r="W1543" s="515"/>
      <c r="X1543" s="515"/>
      <c r="Y1543" s="515"/>
      <c r="Z1543" s="515"/>
    </row>
    <row r="1544" s="589" customFormat="true" ht="17.25" hidden="false" customHeight="true" outlineLevel="0" collapsed="false">
      <c r="A1544" s="597" t="n">
        <v>4129</v>
      </c>
      <c r="B1544" s="776" t="s">
        <v>642</v>
      </c>
      <c r="C1544" s="553" t="n">
        <v>251</v>
      </c>
      <c r="D1544" s="531" t="n">
        <f aca="false">G1544+J1544+P1544+M1544</f>
        <v>251</v>
      </c>
      <c r="E1544" s="531" t="n">
        <f aca="false">SUM(H1544+K1544+N1544+Q1544)</f>
        <v>49</v>
      </c>
      <c r="F1544" s="577" t="n">
        <f aca="false">E1544/D1544*100</f>
        <v>19.5219123505976</v>
      </c>
      <c r="G1544" s="553" t="n">
        <v>251</v>
      </c>
      <c r="H1544" s="531" t="n">
        <v>49</v>
      </c>
      <c r="I1544" s="832" t="n">
        <f aca="false">H1544/G1544*100</f>
        <v>19.5219123505976</v>
      </c>
      <c r="J1544" s="611"/>
      <c r="K1544" s="610"/>
      <c r="L1544" s="612"/>
      <c r="M1544" s="531"/>
      <c r="N1544" s="721"/>
      <c r="O1544" s="535"/>
      <c r="P1544" s="611"/>
      <c r="Q1544" s="610"/>
      <c r="R1544" s="580"/>
      <c r="S1544" s="514"/>
      <c r="T1544" s="514"/>
      <c r="U1544" s="514"/>
      <c r="V1544" s="514"/>
      <c r="W1544" s="515"/>
      <c r="X1544" s="515"/>
      <c r="Y1544" s="515"/>
      <c r="Z1544" s="515"/>
    </row>
    <row r="1545" s="589" customFormat="true" ht="24" hidden="false" customHeight="false" outlineLevel="0" collapsed="false">
      <c r="A1545" s="597" t="n">
        <v>4178</v>
      </c>
      <c r="B1545" s="776" t="s">
        <v>472</v>
      </c>
      <c r="C1545" s="553" t="n">
        <v>27900</v>
      </c>
      <c r="D1545" s="531" t="n">
        <f aca="false">G1545+J1545+P1545+M1545</f>
        <v>27900</v>
      </c>
      <c r="E1545" s="531" t="n">
        <f aca="false">SUM(H1545+K1545+N1545+Q1545)</f>
        <v>0</v>
      </c>
      <c r="F1545" s="577" t="n">
        <f aca="false">E1545/D1545*100</f>
        <v>0</v>
      </c>
      <c r="G1545" s="553" t="n">
        <v>27900</v>
      </c>
      <c r="H1545" s="531"/>
      <c r="I1545" s="832" t="n">
        <f aca="false">H1545/G1545*100</f>
        <v>0</v>
      </c>
      <c r="J1545" s="611"/>
      <c r="K1545" s="610"/>
      <c r="L1545" s="612"/>
      <c r="M1545" s="531"/>
      <c r="N1545" s="721"/>
      <c r="O1545" s="535"/>
      <c r="P1545" s="611"/>
      <c r="Q1545" s="610"/>
      <c r="R1545" s="580"/>
      <c r="S1545" s="514"/>
      <c r="T1545" s="514"/>
      <c r="U1545" s="514"/>
      <c r="V1545" s="514"/>
      <c r="W1545" s="515"/>
      <c r="X1545" s="515"/>
      <c r="Y1545" s="515"/>
      <c r="Z1545" s="515"/>
    </row>
    <row r="1546" s="589" customFormat="true" ht="24" hidden="false" customHeight="false" outlineLevel="0" collapsed="false">
      <c r="A1546" s="597" t="n">
        <v>4179</v>
      </c>
      <c r="B1546" s="776" t="s">
        <v>472</v>
      </c>
      <c r="C1546" s="553" t="n">
        <v>1643</v>
      </c>
      <c r="D1546" s="531" t="n">
        <f aca="false">G1546+J1546+P1546+M1546</f>
        <v>1643</v>
      </c>
      <c r="E1546" s="531" t="n">
        <f aca="false">SUM(H1546+K1546+N1546+Q1546)</f>
        <v>0</v>
      </c>
      <c r="F1546" s="577" t="n">
        <f aca="false">E1546/D1546*100</f>
        <v>0</v>
      </c>
      <c r="G1546" s="553" t="n">
        <v>1643</v>
      </c>
      <c r="H1546" s="531"/>
      <c r="I1546" s="832" t="n">
        <f aca="false">H1546/G1546*100</f>
        <v>0</v>
      </c>
      <c r="J1546" s="611"/>
      <c r="K1546" s="610"/>
      <c r="L1546" s="612"/>
      <c r="M1546" s="531"/>
      <c r="N1546" s="721"/>
      <c r="O1546" s="535"/>
      <c r="P1546" s="611"/>
      <c r="Q1546" s="610"/>
      <c r="R1546" s="580"/>
      <c r="S1546" s="514"/>
      <c r="T1546" s="514"/>
      <c r="U1546" s="514"/>
      <c r="V1546" s="514"/>
      <c r="W1546" s="515"/>
      <c r="X1546" s="515"/>
      <c r="Y1546" s="515"/>
      <c r="Z1546" s="515"/>
    </row>
    <row r="1547" s="589" customFormat="true" ht="24" hidden="false" customHeight="false" outlineLevel="0" collapsed="false">
      <c r="A1547" s="597" t="n">
        <v>4218</v>
      </c>
      <c r="B1547" s="776" t="s">
        <v>440</v>
      </c>
      <c r="C1547" s="553" t="n">
        <v>28332</v>
      </c>
      <c r="D1547" s="531" t="n">
        <f aca="false">G1547+J1547+P1547+M1547</f>
        <v>28332</v>
      </c>
      <c r="E1547" s="531" t="n">
        <f aca="false">SUM(H1547+K1547+N1547+Q1547)</f>
        <v>841</v>
      </c>
      <c r="F1547" s="577" t="n">
        <f aca="false">E1547/D1547*100</f>
        <v>2.96837498235211</v>
      </c>
      <c r="G1547" s="553" t="n">
        <v>28332</v>
      </c>
      <c r="H1547" s="531" t="n">
        <v>841</v>
      </c>
      <c r="I1547" s="832" t="n">
        <f aca="false">H1547/G1547*100</f>
        <v>2.96837498235211</v>
      </c>
      <c r="J1547" s="611"/>
      <c r="K1547" s="610"/>
      <c r="L1547" s="612"/>
      <c r="M1547" s="531"/>
      <c r="N1547" s="721"/>
      <c r="O1547" s="535"/>
      <c r="P1547" s="611"/>
      <c r="Q1547" s="610"/>
      <c r="R1547" s="580"/>
      <c r="S1547" s="514"/>
      <c r="T1547" s="514"/>
      <c r="U1547" s="514"/>
      <c r="V1547" s="514"/>
      <c r="W1547" s="515"/>
      <c r="X1547" s="515"/>
      <c r="Y1547" s="515"/>
      <c r="Z1547" s="515"/>
    </row>
    <row r="1548" s="589" customFormat="true" ht="23.25" hidden="false" customHeight="true" outlineLevel="0" collapsed="false">
      <c r="A1548" s="597" t="n">
        <v>4219</v>
      </c>
      <c r="B1548" s="776" t="s">
        <v>440</v>
      </c>
      <c r="C1548" s="553" t="n">
        <v>1668</v>
      </c>
      <c r="D1548" s="531" t="n">
        <f aca="false">G1548+J1548+P1548+M1548</f>
        <v>1668</v>
      </c>
      <c r="E1548" s="531" t="n">
        <f aca="false">SUM(H1548+K1548+N1548+Q1548)</f>
        <v>49</v>
      </c>
      <c r="F1548" s="577" t="n">
        <f aca="false">E1548/D1548*100</f>
        <v>2.93764988009592</v>
      </c>
      <c r="G1548" s="553" t="n">
        <v>1668</v>
      </c>
      <c r="H1548" s="531" t="n">
        <v>49</v>
      </c>
      <c r="I1548" s="832" t="n">
        <f aca="false">H1548/G1548*100</f>
        <v>2.93764988009592</v>
      </c>
      <c r="J1548" s="611"/>
      <c r="K1548" s="610"/>
      <c r="L1548" s="612"/>
      <c r="M1548" s="531"/>
      <c r="N1548" s="721"/>
      <c r="O1548" s="535"/>
      <c r="P1548" s="611"/>
      <c r="Q1548" s="610"/>
      <c r="R1548" s="580"/>
      <c r="S1548" s="514"/>
      <c r="T1548" s="514"/>
      <c r="U1548" s="514"/>
      <c r="V1548" s="514"/>
      <c r="W1548" s="515"/>
      <c r="X1548" s="515"/>
      <c r="Y1548" s="515"/>
      <c r="Z1548" s="515"/>
    </row>
    <row r="1549" s="589" customFormat="true" ht="15" hidden="false" customHeight="true" outlineLevel="0" collapsed="false">
      <c r="A1549" s="597" t="n">
        <v>4288</v>
      </c>
      <c r="B1549" s="776" t="s">
        <v>530</v>
      </c>
      <c r="C1549" s="553" t="n">
        <v>7555</v>
      </c>
      <c r="D1549" s="531" t="n">
        <f aca="false">G1549+J1549+P1549+M1549</f>
        <v>7555</v>
      </c>
      <c r="E1549" s="531" t="n">
        <f aca="false">SUM(H1549+K1549+N1549+Q1549)</f>
        <v>0</v>
      </c>
      <c r="F1549" s="577" t="n">
        <f aca="false">E1549/D1549*100</f>
        <v>0</v>
      </c>
      <c r="G1549" s="553" t="n">
        <v>7555</v>
      </c>
      <c r="H1549" s="531"/>
      <c r="I1549" s="832" t="n">
        <f aca="false">H1549/G1549*100</f>
        <v>0</v>
      </c>
      <c r="J1549" s="611"/>
      <c r="K1549" s="610"/>
      <c r="L1549" s="612"/>
      <c r="M1549" s="531"/>
      <c r="N1549" s="721"/>
      <c r="O1549" s="535"/>
      <c r="P1549" s="611"/>
      <c r="Q1549" s="610"/>
      <c r="R1549" s="580"/>
      <c r="S1549" s="514"/>
      <c r="T1549" s="514"/>
      <c r="U1549" s="514"/>
      <c r="V1549" s="514"/>
      <c r="W1549" s="515"/>
      <c r="X1549" s="515"/>
      <c r="Y1549" s="515"/>
      <c r="Z1549" s="515"/>
    </row>
    <row r="1550" s="589" customFormat="true" ht="14.25" hidden="false" customHeight="true" outlineLevel="0" collapsed="false">
      <c r="A1550" s="597" t="n">
        <v>4289</v>
      </c>
      <c r="B1550" s="776" t="s">
        <v>530</v>
      </c>
      <c r="C1550" s="553" t="n">
        <v>445</v>
      </c>
      <c r="D1550" s="531" t="n">
        <f aca="false">G1550+J1550+P1550+M1550</f>
        <v>445</v>
      </c>
      <c r="E1550" s="531" t="n">
        <f aca="false">SUM(H1550+K1550+N1550+Q1550)</f>
        <v>0</v>
      </c>
      <c r="F1550" s="577" t="n">
        <f aca="false">E1550/D1550*100</f>
        <v>0</v>
      </c>
      <c r="G1550" s="553" t="n">
        <v>445</v>
      </c>
      <c r="H1550" s="531"/>
      <c r="I1550" s="832" t="n">
        <f aca="false">H1550/G1550*100</f>
        <v>0</v>
      </c>
      <c r="J1550" s="611"/>
      <c r="K1550" s="610"/>
      <c r="L1550" s="612"/>
      <c r="M1550" s="531"/>
      <c r="N1550" s="721"/>
      <c r="O1550" s="535"/>
      <c r="P1550" s="611"/>
      <c r="Q1550" s="610"/>
      <c r="R1550" s="580"/>
      <c r="S1550" s="514"/>
      <c r="T1550" s="514"/>
      <c r="U1550" s="514"/>
      <c r="V1550" s="514"/>
      <c r="W1550" s="515"/>
      <c r="X1550" s="515"/>
      <c r="Y1550" s="515"/>
      <c r="Z1550" s="515"/>
    </row>
    <row r="1551" s="589" customFormat="true" ht="18" hidden="false" customHeight="true" outlineLevel="0" collapsed="false">
      <c r="A1551" s="597" t="n">
        <v>4308</v>
      </c>
      <c r="B1551" s="776" t="s">
        <v>550</v>
      </c>
      <c r="C1551" s="553" t="n">
        <v>319025</v>
      </c>
      <c r="D1551" s="531" t="n">
        <f aca="false">G1551+J1551+P1551+M1551</f>
        <v>319025</v>
      </c>
      <c r="E1551" s="531" t="n">
        <f aca="false">SUM(H1551+K1551+N1551+Q1551)</f>
        <v>38</v>
      </c>
      <c r="F1551" s="577" t="n">
        <f aca="false">E1551/D1551*100</f>
        <v>0.0119112922184782</v>
      </c>
      <c r="G1551" s="553" t="n">
        <v>319025</v>
      </c>
      <c r="H1551" s="531" t="n">
        <v>38</v>
      </c>
      <c r="I1551" s="832" t="n">
        <f aca="false">H1551/G1551*100</f>
        <v>0.0119112922184782</v>
      </c>
      <c r="J1551" s="611"/>
      <c r="K1551" s="610"/>
      <c r="L1551" s="612"/>
      <c r="M1551" s="531"/>
      <c r="N1551" s="721"/>
      <c r="O1551" s="535"/>
      <c r="P1551" s="611"/>
      <c r="Q1551" s="610"/>
      <c r="R1551" s="580"/>
      <c r="S1551" s="514"/>
      <c r="T1551" s="514"/>
      <c r="U1551" s="514"/>
      <c r="V1551" s="514"/>
      <c r="W1551" s="515"/>
      <c r="X1551" s="515"/>
      <c r="Y1551" s="515"/>
      <c r="Z1551" s="515"/>
    </row>
    <row r="1552" s="589" customFormat="true" ht="16.5" hidden="false" customHeight="true" outlineLevel="0" collapsed="false">
      <c r="A1552" s="597" t="n">
        <v>4309</v>
      </c>
      <c r="B1552" s="776" t="s">
        <v>550</v>
      </c>
      <c r="C1552" s="553" t="n">
        <v>18782</v>
      </c>
      <c r="D1552" s="531" t="n">
        <f aca="false">G1552+J1552+P1552+M1552</f>
        <v>18782</v>
      </c>
      <c r="E1552" s="531" t="n">
        <f aca="false">SUM(H1552+K1552+N1552+Q1552)</f>
        <v>2</v>
      </c>
      <c r="F1552" s="577" t="n">
        <f aca="false">E1552/D1552*100</f>
        <v>0.0106484932382068</v>
      </c>
      <c r="G1552" s="553" t="n">
        <v>18782</v>
      </c>
      <c r="H1552" s="531" t="n">
        <v>2</v>
      </c>
      <c r="I1552" s="832" t="n">
        <f aca="false">H1552/G1552*100</f>
        <v>0.0106484932382068</v>
      </c>
      <c r="J1552" s="611"/>
      <c r="K1552" s="610"/>
      <c r="L1552" s="612"/>
      <c r="M1552" s="531"/>
      <c r="N1552" s="721"/>
      <c r="O1552" s="535"/>
      <c r="P1552" s="611"/>
      <c r="Q1552" s="610"/>
      <c r="R1552" s="580"/>
      <c r="S1552" s="514"/>
      <c r="T1552" s="514"/>
      <c r="U1552" s="514"/>
      <c r="V1552" s="514"/>
      <c r="W1552" s="515"/>
      <c r="X1552" s="515"/>
      <c r="Y1552" s="515"/>
      <c r="Z1552" s="515"/>
    </row>
    <row r="1553" s="589" customFormat="true" ht="24" hidden="true" customHeight="false" outlineLevel="0" collapsed="false">
      <c r="A1553" s="597" t="n">
        <v>4358</v>
      </c>
      <c r="B1553" s="776" t="s">
        <v>532</v>
      </c>
      <c r="C1553" s="553"/>
      <c r="D1553" s="531" t="n">
        <f aca="false">G1553+J1553+P1553+M1553</f>
        <v>0</v>
      </c>
      <c r="E1553" s="531" t="n">
        <f aca="false">SUM(H1553+K1553+N1553+Q1553)</f>
        <v>0</v>
      </c>
      <c r="F1553" s="577"/>
      <c r="G1553" s="553"/>
      <c r="H1553" s="531"/>
      <c r="I1553" s="832"/>
      <c r="J1553" s="611"/>
      <c r="K1553" s="610"/>
      <c r="L1553" s="612"/>
      <c r="M1553" s="531"/>
      <c r="N1553" s="721"/>
      <c r="O1553" s="535"/>
      <c r="P1553" s="611"/>
      <c r="Q1553" s="610"/>
      <c r="R1553" s="580"/>
      <c r="S1553" s="514"/>
      <c r="T1553" s="514"/>
      <c r="U1553" s="514"/>
      <c r="V1553" s="514"/>
      <c r="W1553" s="515"/>
      <c r="X1553" s="515"/>
      <c r="Y1553" s="515"/>
      <c r="Z1553" s="515"/>
    </row>
    <row r="1554" s="589" customFormat="true" ht="24" hidden="true" customHeight="false" outlineLevel="0" collapsed="false">
      <c r="A1554" s="597" t="n">
        <v>4359</v>
      </c>
      <c r="B1554" s="776" t="s">
        <v>532</v>
      </c>
      <c r="C1554" s="553"/>
      <c r="D1554" s="531" t="n">
        <f aca="false">G1554+J1554+P1554+M1554</f>
        <v>0</v>
      </c>
      <c r="E1554" s="531" t="n">
        <f aca="false">SUM(H1554+K1554+N1554+Q1554)</f>
        <v>0</v>
      </c>
      <c r="F1554" s="577"/>
      <c r="G1554" s="553"/>
      <c r="H1554" s="531"/>
      <c r="I1554" s="832"/>
      <c r="J1554" s="611"/>
      <c r="K1554" s="610"/>
      <c r="L1554" s="612"/>
      <c r="M1554" s="531"/>
      <c r="N1554" s="721"/>
      <c r="O1554" s="535"/>
      <c r="P1554" s="611"/>
      <c r="Q1554" s="610"/>
      <c r="R1554" s="580"/>
      <c r="S1554" s="514"/>
      <c r="T1554" s="514"/>
      <c r="U1554" s="514"/>
      <c r="V1554" s="514"/>
      <c r="W1554" s="515"/>
      <c r="X1554" s="515"/>
      <c r="Y1554" s="515"/>
      <c r="Z1554" s="515"/>
    </row>
    <row r="1555" s="589" customFormat="true" ht="60" hidden="false" customHeight="true" outlineLevel="0" collapsed="false">
      <c r="A1555" s="597" t="n">
        <v>4368</v>
      </c>
      <c r="B1555" s="662" t="s">
        <v>533</v>
      </c>
      <c r="C1555" s="553" t="n">
        <v>189</v>
      </c>
      <c r="D1555" s="531" t="n">
        <f aca="false">G1555+J1555+P1555+M1555</f>
        <v>189</v>
      </c>
      <c r="E1555" s="531" t="n">
        <f aca="false">SUM(H1555+K1555+N1555+Q1555)</f>
        <v>0</v>
      </c>
      <c r="F1555" s="577"/>
      <c r="G1555" s="553" t="n">
        <v>189</v>
      </c>
      <c r="H1555" s="531"/>
      <c r="I1555" s="832"/>
      <c r="J1555" s="611"/>
      <c r="K1555" s="610"/>
      <c r="L1555" s="612"/>
      <c r="M1555" s="531"/>
      <c r="N1555" s="721"/>
      <c r="O1555" s="535"/>
      <c r="P1555" s="611"/>
      <c r="Q1555" s="610"/>
      <c r="R1555" s="580"/>
      <c r="S1555" s="514"/>
      <c r="T1555" s="514"/>
      <c r="U1555" s="514"/>
      <c r="V1555" s="514"/>
      <c r="W1555" s="515"/>
      <c r="X1555" s="515"/>
      <c r="Y1555" s="515"/>
      <c r="Z1555" s="515"/>
    </row>
    <row r="1556" s="589" customFormat="true" ht="58.5" hidden="false" customHeight="true" outlineLevel="0" collapsed="false">
      <c r="A1556" s="597" t="n">
        <v>4369</v>
      </c>
      <c r="B1556" s="662" t="s">
        <v>533</v>
      </c>
      <c r="C1556" s="553" t="n">
        <v>11</v>
      </c>
      <c r="D1556" s="531" t="n">
        <f aca="false">G1556+J1556+P1556+M1556</f>
        <v>11</v>
      </c>
      <c r="E1556" s="531" t="n">
        <f aca="false">SUM(H1556+K1556+N1556+Q1556)</f>
        <v>0</v>
      </c>
      <c r="F1556" s="577"/>
      <c r="G1556" s="553" t="n">
        <v>11</v>
      </c>
      <c r="H1556" s="531"/>
      <c r="I1556" s="832"/>
      <c r="J1556" s="611"/>
      <c r="K1556" s="610"/>
      <c r="L1556" s="612"/>
      <c r="M1556" s="531"/>
      <c r="N1556" s="721"/>
      <c r="O1556" s="535"/>
      <c r="P1556" s="611"/>
      <c r="Q1556" s="610"/>
      <c r="R1556" s="580"/>
      <c r="S1556" s="514"/>
      <c r="T1556" s="514"/>
      <c r="U1556" s="514"/>
      <c r="V1556" s="514"/>
      <c r="W1556" s="515"/>
      <c r="X1556" s="515"/>
      <c r="Y1556" s="515"/>
      <c r="Z1556" s="515"/>
    </row>
    <row r="1557" s="589" customFormat="true" ht="48" hidden="true" customHeight="false" outlineLevel="0" collapsed="false">
      <c r="A1557" s="597" t="n">
        <v>4378</v>
      </c>
      <c r="B1557" s="662" t="s">
        <v>646</v>
      </c>
      <c r="C1557" s="553" t="n">
        <f aca="false">1889-1889</f>
        <v>0</v>
      </c>
      <c r="D1557" s="531" t="n">
        <f aca="false">G1557+J1557+P1557+M1557</f>
        <v>0</v>
      </c>
      <c r="E1557" s="531" t="n">
        <f aca="false">SUM(H1557+K1557+N1557+Q1557)</f>
        <v>0</v>
      </c>
      <c r="F1557" s="577"/>
      <c r="G1557" s="553" t="n">
        <f aca="false">1889-1889</f>
        <v>0</v>
      </c>
      <c r="H1557" s="531"/>
      <c r="I1557" s="832"/>
      <c r="J1557" s="611"/>
      <c r="K1557" s="610"/>
      <c r="L1557" s="612"/>
      <c r="M1557" s="531"/>
      <c r="N1557" s="721"/>
      <c r="O1557" s="535"/>
      <c r="P1557" s="611"/>
      <c r="Q1557" s="610"/>
      <c r="R1557" s="580"/>
      <c r="S1557" s="514"/>
      <c r="T1557" s="514"/>
      <c r="U1557" s="514"/>
      <c r="V1557" s="514"/>
      <c r="W1557" s="515"/>
      <c r="X1557" s="515"/>
      <c r="Y1557" s="515"/>
      <c r="Z1557" s="515"/>
    </row>
    <row r="1558" s="589" customFormat="true" ht="48" hidden="true" customHeight="false" outlineLevel="0" collapsed="false">
      <c r="A1558" s="597" t="n">
        <v>4379</v>
      </c>
      <c r="B1558" s="662" t="s">
        <v>646</v>
      </c>
      <c r="C1558" s="553" t="n">
        <f aca="false">111-111</f>
        <v>0</v>
      </c>
      <c r="D1558" s="531" t="n">
        <f aca="false">G1558+J1558+P1558+M1558</f>
        <v>0</v>
      </c>
      <c r="E1558" s="531" t="n">
        <f aca="false">SUM(H1558+K1558+N1558+Q1558)</f>
        <v>0</v>
      </c>
      <c r="F1558" s="577"/>
      <c r="G1558" s="553" t="n">
        <f aca="false">111-111</f>
        <v>0</v>
      </c>
      <c r="H1558" s="531"/>
      <c r="I1558" s="832"/>
      <c r="J1558" s="611"/>
      <c r="K1558" s="610"/>
      <c r="L1558" s="612"/>
      <c r="M1558" s="531"/>
      <c r="N1558" s="721"/>
      <c r="O1558" s="535"/>
      <c r="P1558" s="611"/>
      <c r="Q1558" s="610"/>
      <c r="R1558" s="580"/>
      <c r="S1558" s="514"/>
      <c r="T1558" s="514"/>
      <c r="U1558" s="514"/>
      <c r="V1558" s="514"/>
      <c r="W1558" s="515"/>
      <c r="X1558" s="515"/>
      <c r="Y1558" s="515"/>
      <c r="Z1558" s="515"/>
    </row>
    <row r="1559" s="589" customFormat="true" ht="24" hidden="true" customHeight="false" outlineLevel="0" collapsed="false">
      <c r="A1559" s="597" t="n">
        <v>4418</v>
      </c>
      <c r="B1559" s="662" t="s">
        <v>422</v>
      </c>
      <c r="C1559" s="553" t="n">
        <f aca="false">8500-8500</f>
        <v>0</v>
      </c>
      <c r="D1559" s="531" t="n">
        <f aca="false">G1559+J1559+P1559+M1559</f>
        <v>0</v>
      </c>
      <c r="E1559" s="531" t="n">
        <f aca="false">SUM(H1559+K1559+N1559+Q1559)</f>
        <v>0</v>
      </c>
      <c r="F1559" s="577"/>
      <c r="G1559" s="553" t="n">
        <f aca="false">8500-8500</f>
        <v>0</v>
      </c>
      <c r="H1559" s="531"/>
      <c r="I1559" s="832"/>
      <c r="J1559" s="611"/>
      <c r="K1559" s="610"/>
      <c r="L1559" s="612"/>
      <c r="M1559" s="531"/>
      <c r="N1559" s="721"/>
      <c r="O1559" s="535"/>
      <c r="P1559" s="611"/>
      <c r="Q1559" s="610"/>
      <c r="R1559" s="580"/>
      <c r="S1559" s="514"/>
      <c r="T1559" s="514"/>
      <c r="U1559" s="514"/>
      <c r="V1559" s="514"/>
      <c r="W1559" s="515"/>
      <c r="X1559" s="515"/>
      <c r="Y1559" s="515"/>
      <c r="Z1559" s="515"/>
    </row>
    <row r="1560" s="589" customFormat="true" ht="24" hidden="true" customHeight="false" outlineLevel="0" collapsed="false">
      <c r="A1560" s="597" t="n">
        <v>4419</v>
      </c>
      <c r="B1560" s="662" t="s">
        <v>422</v>
      </c>
      <c r="C1560" s="553" t="n">
        <f aca="false">500-500</f>
        <v>0</v>
      </c>
      <c r="D1560" s="531" t="n">
        <f aca="false">G1560+J1560+P1560+M1560</f>
        <v>0</v>
      </c>
      <c r="E1560" s="531" t="n">
        <f aca="false">SUM(H1560+K1560+N1560+Q1560)</f>
        <v>0</v>
      </c>
      <c r="F1560" s="577"/>
      <c r="G1560" s="553" t="n">
        <f aca="false">500-500</f>
        <v>0</v>
      </c>
      <c r="H1560" s="531"/>
      <c r="I1560" s="832"/>
      <c r="J1560" s="611"/>
      <c r="K1560" s="610"/>
      <c r="L1560" s="612"/>
      <c r="M1560" s="531"/>
      <c r="N1560" s="721"/>
      <c r="O1560" s="535"/>
      <c r="P1560" s="611"/>
      <c r="Q1560" s="610"/>
      <c r="R1560" s="580"/>
      <c r="S1560" s="514"/>
      <c r="T1560" s="514"/>
      <c r="U1560" s="514"/>
      <c r="V1560" s="514"/>
      <c r="W1560" s="515"/>
      <c r="X1560" s="515"/>
      <c r="Y1560" s="515"/>
      <c r="Z1560" s="515"/>
    </row>
    <row r="1561" s="589" customFormat="true" ht="12.75" hidden="false" customHeight="false" outlineLevel="0" collapsed="false">
      <c r="A1561" s="597" t="n">
        <v>4438</v>
      </c>
      <c r="B1561" s="662" t="s">
        <v>450</v>
      </c>
      <c r="C1561" s="553" t="n">
        <v>1417</v>
      </c>
      <c r="D1561" s="531" t="n">
        <f aca="false">G1561+J1561+P1561+M1561</f>
        <v>1417</v>
      </c>
      <c r="E1561" s="531" t="n">
        <f aca="false">SUM(H1561+K1561+N1561+Q1561)</f>
        <v>0</v>
      </c>
      <c r="F1561" s="577" t="n">
        <f aca="false">E1561/D1561*100</f>
        <v>0</v>
      </c>
      <c r="G1561" s="553" t="n">
        <v>1417</v>
      </c>
      <c r="H1561" s="531"/>
      <c r="I1561" s="832" t="n">
        <f aca="false">H1561/G1561*100</f>
        <v>0</v>
      </c>
      <c r="J1561" s="611"/>
      <c r="K1561" s="610"/>
      <c r="L1561" s="612"/>
      <c r="M1561" s="531"/>
      <c r="N1561" s="721"/>
      <c r="O1561" s="535"/>
      <c r="P1561" s="611"/>
      <c r="Q1561" s="610"/>
      <c r="R1561" s="580"/>
      <c r="S1561" s="514"/>
      <c r="T1561" s="514"/>
      <c r="U1561" s="514"/>
      <c r="V1561" s="514"/>
      <c r="W1561" s="515"/>
      <c r="X1561" s="515"/>
      <c r="Y1561" s="515"/>
      <c r="Z1561" s="515"/>
    </row>
    <row r="1562" s="589" customFormat="true" ht="12.75" hidden="false" customHeight="false" outlineLevel="0" collapsed="false">
      <c r="A1562" s="597" t="n">
        <v>4439</v>
      </c>
      <c r="B1562" s="662" t="s">
        <v>450</v>
      </c>
      <c r="C1562" s="553" t="n">
        <v>83</v>
      </c>
      <c r="D1562" s="531" t="n">
        <f aca="false">G1562+J1562+P1562+M1562</f>
        <v>83</v>
      </c>
      <c r="E1562" s="531" t="n">
        <f aca="false">SUM(H1562+K1562+N1562+Q1562)</f>
        <v>0</v>
      </c>
      <c r="F1562" s="577" t="n">
        <f aca="false">E1562/D1562*100</f>
        <v>0</v>
      </c>
      <c r="G1562" s="553" t="n">
        <v>83</v>
      </c>
      <c r="H1562" s="531"/>
      <c r="I1562" s="832" t="n">
        <f aca="false">H1562/G1562*100</f>
        <v>0</v>
      </c>
      <c r="J1562" s="611"/>
      <c r="K1562" s="610"/>
      <c r="L1562" s="612"/>
      <c r="M1562" s="531"/>
      <c r="N1562" s="721"/>
      <c r="O1562" s="535"/>
      <c r="P1562" s="611"/>
      <c r="Q1562" s="610"/>
      <c r="R1562" s="580"/>
      <c r="S1562" s="514"/>
      <c r="T1562" s="514"/>
      <c r="U1562" s="514"/>
      <c r="V1562" s="514"/>
      <c r="W1562" s="515"/>
      <c r="X1562" s="515"/>
      <c r="Y1562" s="515"/>
      <c r="Z1562" s="515"/>
    </row>
    <row r="1563" s="589" customFormat="true" ht="12.75" hidden="false" customHeight="false" outlineLevel="0" collapsed="false">
      <c r="A1563" s="597" t="n">
        <v>4448</v>
      </c>
      <c r="B1563" s="662" t="s">
        <v>452</v>
      </c>
      <c r="C1563" s="553" t="n">
        <v>6612</v>
      </c>
      <c r="D1563" s="531" t="n">
        <f aca="false">G1563+J1563+P1563+M1563</f>
        <v>6612</v>
      </c>
      <c r="E1563" s="531" t="n">
        <f aca="false">SUM(H1563+K1563+N1563+Q1563)</f>
        <v>0</v>
      </c>
      <c r="F1563" s="577" t="n">
        <f aca="false">E1563/D1563*100</f>
        <v>0</v>
      </c>
      <c r="G1563" s="553" t="n">
        <v>6612</v>
      </c>
      <c r="H1563" s="531"/>
      <c r="I1563" s="832" t="n">
        <f aca="false">H1563/G1563*100</f>
        <v>0</v>
      </c>
      <c r="J1563" s="611"/>
      <c r="K1563" s="610"/>
      <c r="L1563" s="612"/>
      <c r="M1563" s="531"/>
      <c r="N1563" s="721"/>
      <c r="O1563" s="535"/>
      <c r="P1563" s="611"/>
      <c r="Q1563" s="610"/>
      <c r="R1563" s="580"/>
      <c r="S1563" s="514"/>
      <c r="T1563" s="514"/>
      <c r="U1563" s="514"/>
      <c r="V1563" s="514"/>
      <c r="W1563" s="515"/>
      <c r="X1563" s="515"/>
      <c r="Y1563" s="515"/>
      <c r="Z1563" s="515"/>
    </row>
    <row r="1564" s="589" customFormat="true" ht="12.75" hidden="false" customHeight="false" outlineLevel="0" collapsed="false">
      <c r="A1564" s="597" t="n">
        <v>4449</v>
      </c>
      <c r="B1564" s="662" t="s">
        <v>452</v>
      </c>
      <c r="C1564" s="553" t="n">
        <v>389</v>
      </c>
      <c r="D1564" s="531" t="n">
        <f aca="false">G1564+J1564+P1564+M1564</f>
        <v>389</v>
      </c>
      <c r="E1564" s="531" t="n">
        <f aca="false">SUM(H1564+K1564+N1564+Q1564)</f>
        <v>0</v>
      </c>
      <c r="F1564" s="577" t="n">
        <f aca="false">E1564/D1564*100</f>
        <v>0</v>
      </c>
      <c r="G1564" s="553" t="n">
        <v>389</v>
      </c>
      <c r="H1564" s="531"/>
      <c r="I1564" s="832" t="n">
        <f aca="false">H1564/G1564*100</f>
        <v>0</v>
      </c>
      <c r="J1564" s="611"/>
      <c r="K1564" s="610"/>
      <c r="L1564" s="612"/>
      <c r="M1564" s="531"/>
      <c r="N1564" s="721"/>
      <c r="O1564" s="535"/>
      <c r="P1564" s="611"/>
      <c r="Q1564" s="610"/>
      <c r="R1564" s="580"/>
      <c r="S1564" s="514"/>
      <c r="T1564" s="514"/>
      <c r="U1564" s="514"/>
      <c r="V1564" s="514"/>
      <c r="W1564" s="515"/>
      <c r="X1564" s="515"/>
      <c r="Y1564" s="515"/>
      <c r="Z1564" s="515"/>
    </row>
    <row r="1565" s="589" customFormat="true" ht="51" hidden="false" customHeight="true" outlineLevel="0" collapsed="false">
      <c r="A1565" s="597" t="n">
        <v>4748</v>
      </c>
      <c r="B1565" s="662" t="s">
        <v>461</v>
      </c>
      <c r="C1565" s="553" t="n">
        <v>1417</v>
      </c>
      <c r="D1565" s="531" t="n">
        <f aca="false">G1565+J1565+P1565+M1565</f>
        <v>1417</v>
      </c>
      <c r="E1565" s="531" t="n">
        <f aca="false">SUM(H1565+K1565+N1565+Q1565)</f>
        <v>162</v>
      </c>
      <c r="F1565" s="577" t="n">
        <f aca="false">E1565/D1565*100</f>
        <v>11.4326040931546</v>
      </c>
      <c r="G1565" s="553" t="n">
        <v>1417</v>
      </c>
      <c r="H1565" s="531" t="n">
        <v>162</v>
      </c>
      <c r="I1565" s="832" t="n">
        <f aca="false">H1565/G1565*100</f>
        <v>11.4326040931546</v>
      </c>
      <c r="J1565" s="611"/>
      <c r="K1565" s="610"/>
      <c r="L1565" s="612"/>
      <c r="M1565" s="531"/>
      <c r="N1565" s="721"/>
      <c r="O1565" s="535"/>
      <c r="P1565" s="611"/>
      <c r="Q1565" s="610"/>
      <c r="R1565" s="580"/>
      <c r="S1565" s="514"/>
      <c r="T1565" s="514"/>
      <c r="U1565" s="514"/>
      <c r="V1565" s="514"/>
      <c r="W1565" s="515"/>
      <c r="X1565" s="515"/>
      <c r="Y1565" s="515"/>
      <c r="Z1565" s="515"/>
    </row>
    <row r="1566" s="589" customFormat="true" ht="51" hidden="false" customHeight="true" outlineLevel="0" collapsed="false">
      <c r="A1566" s="597" t="n">
        <v>4749</v>
      </c>
      <c r="B1566" s="662" t="s">
        <v>461</v>
      </c>
      <c r="C1566" s="553" t="n">
        <v>83</v>
      </c>
      <c r="D1566" s="531" t="n">
        <f aca="false">G1566+J1566+P1566+M1566</f>
        <v>83</v>
      </c>
      <c r="E1566" s="531" t="n">
        <f aca="false">SUM(H1566+K1566+N1566+Q1566)</f>
        <v>10</v>
      </c>
      <c r="F1566" s="577" t="n">
        <f aca="false">E1566/D1566*100</f>
        <v>12.0481927710843</v>
      </c>
      <c r="G1566" s="553" t="n">
        <v>83</v>
      </c>
      <c r="H1566" s="531" t="n">
        <v>10</v>
      </c>
      <c r="I1566" s="832" t="n">
        <f aca="false">H1566/G1566*100</f>
        <v>12.0481927710843</v>
      </c>
      <c r="J1566" s="611"/>
      <c r="K1566" s="610"/>
      <c r="L1566" s="612"/>
      <c r="M1566" s="531"/>
      <c r="N1566" s="721"/>
      <c r="O1566" s="535"/>
      <c r="P1566" s="611"/>
      <c r="Q1566" s="610"/>
      <c r="R1566" s="580"/>
      <c r="S1566" s="514"/>
      <c r="T1566" s="514"/>
      <c r="U1566" s="514"/>
      <c r="V1566" s="514"/>
      <c r="W1566" s="515"/>
      <c r="X1566" s="515"/>
      <c r="Y1566" s="515"/>
      <c r="Z1566" s="515"/>
    </row>
    <row r="1567" s="589" customFormat="true" ht="36" hidden="false" customHeight="false" outlineLevel="0" collapsed="false">
      <c r="A1567" s="597" t="n">
        <v>4758</v>
      </c>
      <c r="B1567" s="662" t="s">
        <v>539</v>
      </c>
      <c r="C1567" s="553" t="n">
        <v>9444</v>
      </c>
      <c r="D1567" s="531" t="n">
        <f aca="false">G1567+J1567+P1567+M1567</f>
        <v>9444</v>
      </c>
      <c r="E1567" s="531" t="n">
        <f aca="false">SUM(H1567+K1567+N1567+Q1567)</f>
        <v>840</v>
      </c>
      <c r="F1567" s="577" t="n">
        <f aca="false">E1567/D1567*100</f>
        <v>8.89453621346887</v>
      </c>
      <c r="G1567" s="553" t="n">
        <v>9444</v>
      </c>
      <c r="H1567" s="531" t="n">
        <v>840</v>
      </c>
      <c r="I1567" s="832" t="n">
        <f aca="false">H1567/G1567*100</f>
        <v>8.89453621346887</v>
      </c>
      <c r="J1567" s="611"/>
      <c r="K1567" s="610"/>
      <c r="L1567" s="612"/>
      <c r="M1567" s="531"/>
      <c r="N1567" s="721"/>
      <c r="O1567" s="535"/>
      <c r="P1567" s="611"/>
      <c r="Q1567" s="610"/>
      <c r="R1567" s="580"/>
      <c r="S1567" s="514"/>
      <c r="T1567" s="514"/>
      <c r="U1567" s="514"/>
      <c r="V1567" s="514"/>
      <c r="W1567" s="515"/>
      <c r="X1567" s="515"/>
      <c r="Y1567" s="515"/>
      <c r="Z1567" s="515"/>
    </row>
    <row r="1568" s="589" customFormat="true" ht="24" hidden="true" customHeight="false" outlineLevel="0" collapsed="false">
      <c r="A1568" s="597" t="n">
        <v>4990</v>
      </c>
      <c r="B1568" s="662" t="s">
        <v>858</v>
      </c>
      <c r="C1568" s="553"/>
      <c r="D1568" s="531"/>
      <c r="E1568" s="531" t="n">
        <f aca="false">SUM(H1568+K1568+N1568+Q1568)</f>
        <v>0</v>
      </c>
      <c r="F1568" s="577"/>
      <c r="G1568" s="553"/>
      <c r="H1568" s="531"/>
      <c r="I1568" s="832"/>
      <c r="J1568" s="611"/>
      <c r="K1568" s="610"/>
      <c r="L1568" s="612"/>
      <c r="M1568" s="531"/>
      <c r="N1568" s="721"/>
      <c r="O1568" s="535"/>
      <c r="P1568" s="611"/>
      <c r="Q1568" s="610"/>
      <c r="R1568" s="580"/>
      <c r="S1568" s="514"/>
      <c r="T1568" s="514"/>
      <c r="U1568" s="514"/>
      <c r="V1568" s="514"/>
      <c r="W1568" s="515"/>
      <c r="X1568" s="515"/>
      <c r="Y1568" s="515"/>
      <c r="Z1568" s="515"/>
    </row>
    <row r="1569" s="589" customFormat="true" ht="36" hidden="false" customHeight="false" outlineLevel="0" collapsed="false">
      <c r="A1569" s="597" t="n">
        <v>4759</v>
      </c>
      <c r="B1569" s="662" t="s">
        <v>539</v>
      </c>
      <c r="C1569" s="553" t="n">
        <v>556</v>
      </c>
      <c r="D1569" s="531" t="n">
        <f aca="false">G1569+J1569+P1569+M1569</f>
        <v>556</v>
      </c>
      <c r="E1569" s="531" t="n">
        <f aca="false">SUM(H1569+K1569+N1569+Q1569)</f>
        <v>49</v>
      </c>
      <c r="F1569" s="577" t="n">
        <f aca="false">E1569/D1569*100</f>
        <v>8.81294964028777</v>
      </c>
      <c r="G1569" s="553" t="n">
        <v>556</v>
      </c>
      <c r="H1569" s="531" t="n">
        <v>49</v>
      </c>
      <c r="I1569" s="832" t="n">
        <f aca="false">H1569/G1569*100</f>
        <v>8.81294964028777</v>
      </c>
      <c r="J1569" s="536"/>
      <c r="K1569" s="531"/>
      <c r="L1569" s="537"/>
      <c r="M1569" s="531"/>
      <c r="N1569" s="721"/>
      <c r="O1569" s="535"/>
      <c r="P1569" s="536"/>
      <c r="Q1569" s="531"/>
      <c r="R1569" s="532"/>
      <c r="S1569" s="514"/>
      <c r="T1569" s="514"/>
      <c r="U1569" s="514"/>
      <c r="V1569" s="514"/>
      <c r="W1569" s="515"/>
      <c r="X1569" s="515"/>
      <c r="Y1569" s="515"/>
      <c r="Z1569" s="515"/>
    </row>
    <row r="1570" s="589" customFormat="true" ht="60" hidden="false" customHeight="false" outlineLevel="0" collapsed="false">
      <c r="A1570" s="607"/>
      <c r="B1570" s="869" t="s">
        <v>878</v>
      </c>
      <c r="C1570" s="609"/>
      <c r="D1570" s="610" t="n">
        <f aca="false">G1570+J1570+P1570+M1570</f>
        <v>215320</v>
      </c>
      <c r="E1570" s="610" t="n">
        <f aca="false">SUM(H1570+K1570+N1570+Q1570)</f>
        <v>700</v>
      </c>
      <c r="F1570" s="811" t="n">
        <f aca="false">E1570/D1570*100</f>
        <v>0.325097529258778</v>
      </c>
      <c r="G1570" s="609" t="n">
        <f aca="false">SUM(G1571:G1584)</f>
        <v>215320</v>
      </c>
      <c r="H1570" s="610" t="n">
        <f aca="false">SUM(H1571:H1584)</f>
        <v>700</v>
      </c>
      <c r="I1570" s="532" t="n">
        <f aca="false">H1570/G1570*100</f>
        <v>0.325097529258778</v>
      </c>
      <c r="J1570" s="611"/>
      <c r="K1570" s="610"/>
      <c r="L1570" s="612"/>
      <c r="M1570" s="611"/>
      <c r="N1570" s="610"/>
      <c r="O1570" s="775"/>
      <c r="P1570" s="610"/>
      <c r="Q1570" s="610"/>
      <c r="R1570" s="775"/>
      <c r="S1570" s="514"/>
      <c r="T1570" s="514"/>
      <c r="U1570" s="514"/>
      <c r="V1570" s="514"/>
      <c r="W1570" s="515"/>
      <c r="X1570" s="515"/>
      <c r="Y1570" s="515"/>
      <c r="Z1570" s="515"/>
    </row>
    <row r="1571" s="589" customFormat="true" ht="27" hidden="false" customHeight="true" outlineLevel="0" collapsed="false">
      <c r="A1571" s="597" t="n">
        <v>4018</v>
      </c>
      <c r="B1571" s="776" t="s">
        <v>430</v>
      </c>
      <c r="C1571" s="553"/>
      <c r="D1571" s="531" t="n">
        <f aca="false">G1571+J1571+P1571+M1571</f>
        <v>14372</v>
      </c>
      <c r="E1571" s="531" t="n">
        <f aca="false">SUM(H1571+K1571+N1571+Q1571)</f>
        <v>0</v>
      </c>
      <c r="F1571" s="811" t="n">
        <f aca="false">E1571/D1571*100</f>
        <v>0</v>
      </c>
      <c r="G1571" s="553" t="n">
        <v>14372</v>
      </c>
      <c r="H1571" s="531"/>
      <c r="I1571" s="532" t="n">
        <f aca="false">H1571/G1571*100</f>
        <v>0</v>
      </c>
      <c r="J1571" s="536"/>
      <c r="K1571" s="531"/>
      <c r="L1571" s="537"/>
      <c r="M1571" s="536"/>
      <c r="N1571" s="531"/>
      <c r="O1571" s="775"/>
      <c r="P1571" s="531"/>
      <c r="Q1571" s="531"/>
      <c r="R1571" s="579"/>
      <c r="S1571" s="514"/>
      <c r="T1571" s="514"/>
      <c r="U1571" s="514"/>
      <c r="V1571" s="514"/>
      <c r="W1571" s="515"/>
      <c r="X1571" s="515"/>
      <c r="Y1571" s="515"/>
      <c r="Z1571" s="515"/>
    </row>
    <row r="1572" s="589" customFormat="true" ht="27" hidden="false" customHeight="true" outlineLevel="0" collapsed="false">
      <c r="A1572" s="597" t="n">
        <v>4019</v>
      </c>
      <c r="B1572" s="776" t="s">
        <v>430</v>
      </c>
      <c r="C1572" s="553"/>
      <c r="D1572" s="531" t="n">
        <f aca="false">G1572+J1572+P1572+M1572</f>
        <v>2536</v>
      </c>
      <c r="E1572" s="531" t="n">
        <f aca="false">SUM(H1572+K1572+N1572+Q1572)</f>
        <v>0</v>
      </c>
      <c r="F1572" s="811" t="n">
        <f aca="false">E1572/D1572*100</f>
        <v>0</v>
      </c>
      <c r="G1572" s="553" t="n">
        <v>2536</v>
      </c>
      <c r="H1572" s="531"/>
      <c r="I1572" s="532" t="n">
        <f aca="false">H1572/G1572*100</f>
        <v>0</v>
      </c>
      <c r="J1572" s="536"/>
      <c r="K1572" s="531"/>
      <c r="L1572" s="537"/>
      <c r="M1572" s="536"/>
      <c r="N1572" s="531"/>
      <c r="O1572" s="775"/>
      <c r="P1572" s="531"/>
      <c r="Q1572" s="531"/>
      <c r="R1572" s="579"/>
      <c r="S1572" s="514"/>
      <c r="T1572" s="514"/>
      <c r="U1572" s="514"/>
      <c r="V1572" s="514"/>
      <c r="W1572" s="515"/>
      <c r="X1572" s="515"/>
      <c r="Y1572" s="515"/>
      <c r="Z1572" s="515"/>
    </row>
    <row r="1573" s="589" customFormat="true" ht="24.75" hidden="false" customHeight="true" outlineLevel="0" collapsed="false">
      <c r="A1573" s="597" t="n">
        <v>4118</v>
      </c>
      <c r="B1573" s="776" t="s">
        <v>436</v>
      </c>
      <c r="C1573" s="553"/>
      <c r="D1573" s="531" t="n">
        <f aca="false">G1573+J1573+P1573+M1573</f>
        <v>2175</v>
      </c>
      <c r="E1573" s="531" t="n">
        <f aca="false">SUM(H1573+K1573+N1573+Q1573)</f>
        <v>0</v>
      </c>
      <c r="F1573" s="811" t="n">
        <f aca="false">E1573/D1573*100</f>
        <v>0</v>
      </c>
      <c r="G1573" s="553" t="n">
        <v>2175</v>
      </c>
      <c r="H1573" s="531"/>
      <c r="I1573" s="532" t="n">
        <f aca="false">H1573/G1573*100</f>
        <v>0</v>
      </c>
      <c r="J1573" s="536"/>
      <c r="K1573" s="531"/>
      <c r="L1573" s="537"/>
      <c r="M1573" s="536"/>
      <c r="N1573" s="531"/>
      <c r="O1573" s="775"/>
      <c r="P1573" s="531"/>
      <c r="Q1573" s="531"/>
      <c r="R1573" s="579"/>
      <c r="S1573" s="514"/>
      <c r="T1573" s="514"/>
      <c r="U1573" s="514"/>
      <c r="V1573" s="514"/>
      <c r="W1573" s="515"/>
      <c r="X1573" s="515"/>
      <c r="Y1573" s="515"/>
      <c r="Z1573" s="515"/>
    </row>
    <row r="1574" s="589" customFormat="true" ht="25.5" hidden="false" customHeight="true" outlineLevel="0" collapsed="false">
      <c r="A1574" s="597" t="n">
        <v>4119</v>
      </c>
      <c r="B1574" s="776" t="s">
        <v>436</v>
      </c>
      <c r="C1574" s="553"/>
      <c r="D1574" s="531" t="n">
        <f aca="false">G1574+J1574+P1574+M1574</f>
        <v>384</v>
      </c>
      <c r="E1574" s="531" t="n">
        <f aca="false">SUM(H1574+K1574+N1574+Q1574)</f>
        <v>0</v>
      </c>
      <c r="F1574" s="811" t="n">
        <f aca="false">E1574/D1574*100</f>
        <v>0</v>
      </c>
      <c r="G1574" s="553" t="n">
        <v>384</v>
      </c>
      <c r="H1574" s="531"/>
      <c r="I1574" s="532" t="n">
        <f aca="false">H1574/G1574*100</f>
        <v>0</v>
      </c>
      <c r="J1574" s="536"/>
      <c r="K1574" s="531"/>
      <c r="L1574" s="537"/>
      <c r="M1574" s="536"/>
      <c r="N1574" s="531"/>
      <c r="O1574" s="775"/>
      <c r="P1574" s="531"/>
      <c r="Q1574" s="531"/>
      <c r="R1574" s="579"/>
      <c r="S1574" s="514"/>
      <c r="T1574" s="514"/>
      <c r="U1574" s="514"/>
      <c r="V1574" s="514"/>
      <c r="W1574" s="515"/>
      <c r="X1574" s="515"/>
      <c r="Y1574" s="515"/>
      <c r="Z1574" s="515"/>
    </row>
    <row r="1575" s="589" customFormat="true" ht="12.75" hidden="false" customHeight="false" outlineLevel="0" collapsed="false">
      <c r="A1575" s="597" t="n">
        <v>4128</v>
      </c>
      <c r="B1575" s="776" t="s">
        <v>471</v>
      </c>
      <c r="C1575" s="553"/>
      <c r="D1575" s="531" t="n">
        <f aca="false">G1575+J1575+P1575+M1575</f>
        <v>351</v>
      </c>
      <c r="E1575" s="531" t="n">
        <f aca="false">SUM(H1575+K1575+N1575+Q1575)</f>
        <v>0</v>
      </c>
      <c r="F1575" s="811" t="n">
        <f aca="false">E1575/D1575*100</f>
        <v>0</v>
      </c>
      <c r="G1575" s="553" t="n">
        <v>351</v>
      </c>
      <c r="H1575" s="531"/>
      <c r="I1575" s="532" t="n">
        <f aca="false">H1575/G1575*100</f>
        <v>0</v>
      </c>
      <c r="J1575" s="536"/>
      <c r="K1575" s="531"/>
      <c r="L1575" s="537"/>
      <c r="M1575" s="536"/>
      <c r="N1575" s="531"/>
      <c r="O1575" s="775"/>
      <c r="P1575" s="531"/>
      <c r="Q1575" s="531"/>
      <c r="R1575" s="579"/>
      <c r="S1575" s="514"/>
      <c r="T1575" s="514"/>
      <c r="U1575" s="514"/>
      <c r="V1575" s="514"/>
      <c r="W1575" s="515"/>
      <c r="X1575" s="515"/>
      <c r="Y1575" s="515"/>
      <c r="Z1575" s="515"/>
    </row>
    <row r="1576" s="589" customFormat="true" ht="12.75" hidden="false" customHeight="false" outlineLevel="0" collapsed="false">
      <c r="A1576" s="597" t="n">
        <v>4129</v>
      </c>
      <c r="B1576" s="776" t="s">
        <v>471</v>
      </c>
      <c r="C1576" s="553"/>
      <c r="D1576" s="531" t="n">
        <f aca="false">G1576+J1576+P1576+M1576</f>
        <v>62</v>
      </c>
      <c r="E1576" s="531" t="n">
        <f aca="false">SUM(H1576+K1576+N1576+Q1576)</f>
        <v>0</v>
      </c>
      <c r="F1576" s="811" t="n">
        <f aca="false">E1576/D1576*100</f>
        <v>0</v>
      </c>
      <c r="G1576" s="553" t="n">
        <v>62</v>
      </c>
      <c r="H1576" s="531"/>
      <c r="I1576" s="532" t="n">
        <f aca="false">H1576/G1576*100</f>
        <v>0</v>
      </c>
      <c r="J1576" s="536"/>
      <c r="K1576" s="531"/>
      <c r="L1576" s="537"/>
      <c r="M1576" s="536"/>
      <c r="N1576" s="531"/>
      <c r="O1576" s="775"/>
      <c r="P1576" s="531"/>
      <c r="Q1576" s="531"/>
      <c r="R1576" s="579"/>
      <c r="S1576" s="514"/>
      <c r="T1576" s="514"/>
      <c r="U1576" s="514"/>
      <c r="V1576" s="514"/>
      <c r="W1576" s="515"/>
      <c r="X1576" s="515"/>
      <c r="Y1576" s="515"/>
      <c r="Z1576" s="515"/>
    </row>
    <row r="1577" s="589" customFormat="true" ht="24" hidden="false" customHeight="false" outlineLevel="0" collapsed="false">
      <c r="A1577" s="597" t="n">
        <v>4178</v>
      </c>
      <c r="B1577" s="776" t="s">
        <v>472</v>
      </c>
      <c r="C1577" s="553"/>
      <c r="D1577" s="531" t="n">
        <f aca="false">G1577+J1577+P1577+M1577</f>
        <v>91358</v>
      </c>
      <c r="E1577" s="531" t="n">
        <f aca="false">SUM(H1577+K1577+N1577+Q1577)</f>
        <v>0</v>
      </c>
      <c r="F1577" s="811" t="n">
        <f aca="false">E1577/D1577*100</f>
        <v>0</v>
      </c>
      <c r="G1577" s="553" t="n">
        <v>91358</v>
      </c>
      <c r="H1577" s="531"/>
      <c r="I1577" s="532" t="n">
        <f aca="false">H1577/G1577*100</f>
        <v>0</v>
      </c>
      <c r="J1577" s="536"/>
      <c r="K1577" s="531"/>
      <c r="L1577" s="537"/>
      <c r="M1577" s="536"/>
      <c r="N1577" s="531"/>
      <c r="O1577" s="775"/>
      <c r="P1577" s="531"/>
      <c r="Q1577" s="531"/>
      <c r="R1577" s="579"/>
      <c r="S1577" s="514"/>
      <c r="T1577" s="514"/>
      <c r="U1577" s="514"/>
      <c r="V1577" s="514"/>
      <c r="W1577" s="515"/>
      <c r="X1577" s="515"/>
      <c r="Y1577" s="515"/>
      <c r="Z1577" s="515"/>
    </row>
    <row r="1578" s="589" customFormat="true" ht="24" hidden="false" customHeight="false" outlineLevel="0" collapsed="false">
      <c r="A1578" s="597" t="n">
        <v>4179</v>
      </c>
      <c r="B1578" s="776" t="s">
        <v>472</v>
      </c>
      <c r="C1578" s="553"/>
      <c r="D1578" s="531" t="n">
        <f aca="false">G1578+J1578+P1578+M1578</f>
        <v>16122</v>
      </c>
      <c r="E1578" s="531" t="n">
        <f aca="false">SUM(H1578+K1578+N1578+Q1578)</f>
        <v>0</v>
      </c>
      <c r="F1578" s="811" t="n">
        <f aca="false">E1578/D1578*100</f>
        <v>0</v>
      </c>
      <c r="G1578" s="553" t="n">
        <v>16122</v>
      </c>
      <c r="H1578" s="531"/>
      <c r="I1578" s="532" t="n">
        <f aca="false">H1578/G1578*100</f>
        <v>0</v>
      </c>
      <c r="J1578" s="536"/>
      <c r="K1578" s="531"/>
      <c r="L1578" s="537"/>
      <c r="M1578" s="536"/>
      <c r="N1578" s="531"/>
      <c r="O1578" s="775"/>
      <c r="P1578" s="531"/>
      <c r="Q1578" s="531"/>
      <c r="R1578" s="579"/>
      <c r="S1578" s="514"/>
      <c r="T1578" s="514"/>
      <c r="U1578" s="514"/>
      <c r="V1578" s="514"/>
      <c r="W1578" s="515"/>
      <c r="X1578" s="515"/>
      <c r="Y1578" s="515"/>
      <c r="Z1578" s="515"/>
    </row>
    <row r="1579" s="589" customFormat="true" ht="24" hidden="false" customHeight="false" outlineLevel="0" collapsed="false">
      <c r="A1579" s="597" t="n">
        <v>4218</v>
      </c>
      <c r="B1579" s="776" t="s">
        <v>440</v>
      </c>
      <c r="C1579" s="553"/>
      <c r="D1579" s="531" t="n">
        <f aca="false">G1579+J1579+P1579+M1579</f>
        <v>6460</v>
      </c>
      <c r="E1579" s="531" t="n">
        <f aca="false">SUM(H1579+K1579+N1579+Q1579)</f>
        <v>0</v>
      </c>
      <c r="F1579" s="811" t="n">
        <f aca="false">E1579/D1579*100</f>
        <v>0</v>
      </c>
      <c r="G1579" s="553" t="n">
        <v>6460</v>
      </c>
      <c r="H1579" s="531"/>
      <c r="I1579" s="532" t="n">
        <f aca="false">H1579/G1579*100</f>
        <v>0</v>
      </c>
      <c r="J1579" s="536"/>
      <c r="K1579" s="531"/>
      <c r="L1579" s="537"/>
      <c r="M1579" s="536"/>
      <c r="N1579" s="531"/>
      <c r="O1579" s="775"/>
      <c r="P1579" s="531"/>
      <c r="Q1579" s="531"/>
      <c r="R1579" s="579"/>
      <c r="S1579" s="514"/>
      <c r="T1579" s="514"/>
      <c r="U1579" s="514"/>
      <c r="V1579" s="514"/>
      <c r="W1579" s="515"/>
      <c r="X1579" s="515"/>
      <c r="Y1579" s="515"/>
      <c r="Z1579" s="515"/>
    </row>
    <row r="1580" s="589" customFormat="true" ht="24" hidden="false" customHeight="false" outlineLevel="0" collapsed="false">
      <c r="A1580" s="597" t="n">
        <v>4219</v>
      </c>
      <c r="B1580" s="776" t="s">
        <v>440</v>
      </c>
      <c r="C1580" s="553"/>
      <c r="D1580" s="531" t="n">
        <f aca="false">G1580+J1580+P1580+M1580</f>
        <v>1140</v>
      </c>
      <c r="E1580" s="531" t="n">
        <f aca="false">SUM(H1580+K1580+N1580+Q1580)</f>
        <v>0</v>
      </c>
      <c r="F1580" s="811" t="n">
        <f aca="false">E1580/D1580*100</f>
        <v>0</v>
      </c>
      <c r="G1580" s="553" t="n">
        <v>1140</v>
      </c>
      <c r="H1580" s="531"/>
      <c r="I1580" s="532" t="n">
        <f aca="false">H1580/G1580*100</f>
        <v>0</v>
      </c>
      <c r="J1580" s="536"/>
      <c r="K1580" s="531"/>
      <c r="L1580" s="537"/>
      <c r="M1580" s="536"/>
      <c r="N1580" s="531"/>
      <c r="O1580" s="775"/>
      <c r="P1580" s="531"/>
      <c r="Q1580" s="531"/>
      <c r="R1580" s="579"/>
      <c r="S1580" s="514"/>
      <c r="T1580" s="514"/>
      <c r="U1580" s="514"/>
      <c r="V1580" s="514"/>
      <c r="W1580" s="515"/>
      <c r="X1580" s="515"/>
      <c r="Y1580" s="515"/>
      <c r="Z1580" s="515"/>
    </row>
    <row r="1581" s="589" customFormat="true" ht="27.75" hidden="false" customHeight="true" outlineLevel="0" collapsed="false">
      <c r="A1581" s="597" t="n">
        <v>4248</v>
      </c>
      <c r="B1581" s="601" t="s">
        <v>560</v>
      </c>
      <c r="C1581" s="553"/>
      <c r="D1581" s="531" t="n">
        <f aca="false">G1581+J1581+P1581+M1581</f>
        <v>3655</v>
      </c>
      <c r="E1581" s="531" t="n">
        <f aca="false">SUM(H1581+K1581+N1581+Q1581)</f>
        <v>595</v>
      </c>
      <c r="F1581" s="811" t="n">
        <f aca="false">E1581/D1581*100</f>
        <v>16.2790697674419</v>
      </c>
      <c r="G1581" s="553" t="n">
        <v>3655</v>
      </c>
      <c r="H1581" s="531" t="n">
        <v>595</v>
      </c>
      <c r="I1581" s="532" t="n">
        <f aca="false">H1581/G1581*100</f>
        <v>16.2790697674419</v>
      </c>
      <c r="J1581" s="536"/>
      <c r="K1581" s="531"/>
      <c r="L1581" s="537"/>
      <c r="M1581" s="536"/>
      <c r="N1581" s="531"/>
      <c r="O1581" s="775"/>
      <c r="P1581" s="531"/>
      <c r="Q1581" s="531"/>
      <c r="R1581" s="579"/>
      <c r="S1581" s="514"/>
      <c r="T1581" s="514"/>
      <c r="U1581" s="514"/>
      <c r="V1581" s="514"/>
      <c r="W1581" s="515"/>
      <c r="X1581" s="515"/>
      <c r="Y1581" s="515"/>
      <c r="Z1581" s="515"/>
    </row>
    <row r="1582" s="589" customFormat="true" ht="30.75" hidden="false" customHeight="true" outlineLevel="0" collapsed="false">
      <c r="A1582" s="597" t="n">
        <v>4249</v>
      </c>
      <c r="B1582" s="601" t="s">
        <v>560</v>
      </c>
      <c r="C1582" s="553"/>
      <c r="D1582" s="531" t="n">
        <f aca="false">G1582+J1582+P1582+M1582</f>
        <v>645</v>
      </c>
      <c r="E1582" s="531" t="n">
        <f aca="false">SUM(H1582+K1582+N1582+Q1582)</f>
        <v>105</v>
      </c>
      <c r="F1582" s="811" t="n">
        <f aca="false">E1582/D1582*100</f>
        <v>16.2790697674419</v>
      </c>
      <c r="G1582" s="553" t="n">
        <v>645</v>
      </c>
      <c r="H1582" s="531" t="n">
        <v>105</v>
      </c>
      <c r="I1582" s="532" t="n">
        <f aca="false">H1582/G1582*100</f>
        <v>16.2790697674419</v>
      </c>
      <c r="J1582" s="536"/>
      <c r="K1582" s="531"/>
      <c r="L1582" s="537"/>
      <c r="M1582" s="536"/>
      <c r="N1582" s="531"/>
      <c r="O1582" s="775"/>
      <c r="P1582" s="531"/>
      <c r="Q1582" s="531"/>
      <c r="R1582" s="579"/>
      <c r="S1582" s="514"/>
      <c r="T1582" s="514"/>
      <c r="U1582" s="514"/>
      <c r="V1582" s="514"/>
      <c r="W1582" s="515"/>
      <c r="X1582" s="515"/>
      <c r="Y1582" s="515"/>
      <c r="Z1582" s="515"/>
    </row>
    <row r="1583" s="589" customFormat="true" ht="15" hidden="false" customHeight="true" outlineLevel="0" collapsed="false">
      <c r="A1583" s="597" t="n">
        <v>4308</v>
      </c>
      <c r="B1583" s="776" t="s">
        <v>531</v>
      </c>
      <c r="C1583" s="553"/>
      <c r="D1583" s="531" t="n">
        <f aca="false">G1583+J1583+P1583+M1583</f>
        <v>64651</v>
      </c>
      <c r="E1583" s="531" t="n">
        <f aca="false">SUM(H1583+K1583+N1583+Q1583)</f>
        <v>0</v>
      </c>
      <c r="F1583" s="811" t="n">
        <f aca="false">E1583/D1583*100</f>
        <v>0</v>
      </c>
      <c r="G1583" s="553" t="n">
        <v>64651</v>
      </c>
      <c r="H1583" s="531"/>
      <c r="I1583" s="532" t="n">
        <f aca="false">H1583/G1583*100</f>
        <v>0</v>
      </c>
      <c r="J1583" s="536"/>
      <c r="K1583" s="531"/>
      <c r="L1583" s="537"/>
      <c r="M1583" s="536"/>
      <c r="N1583" s="531"/>
      <c r="O1583" s="775"/>
      <c r="P1583" s="531"/>
      <c r="Q1583" s="531"/>
      <c r="R1583" s="579"/>
      <c r="S1583" s="514"/>
      <c r="T1583" s="514"/>
      <c r="U1583" s="514"/>
      <c r="V1583" s="514"/>
      <c r="W1583" s="515"/>
      <c r="X1583" s="515"/>
      <c r="Y1583" s="515"/>
      <c r="Z1583" s="515"/>
    </row>
    <row r="1584" s="589" customFormat="true" ht="17.25" hidden="false" customHeight="true" outlineLevel="0" collapsed="false">
      <c r="A1584" s="597" t="n">
        <v>4309</v>
      </c>
      <c r="B1584" s="776" t="s">
        <v>531</v>
      </c>
      <c r="C1584" s="553"/>
      <c r="D1584" s="531" t="n">
        <f aca="false">G1584+J1584+P1584+M1584</f>
        <v>11409</v>
      </c>
      <c r="E1584" s="531" t="n">
        <f aca="false">SUM(H1584+K1584+N1584+Q1584)</f>
        <v>0</v>
      </c>
      <c r="F1584" s="811" t="n">
        <f aca="false">E1584/D1584*100</f>
        <v>0</v>
      </c>
      <c r="G1584" s="553" t="n">
        <v>11409</v>
      </c>
      <c r="H1584" s="531"/>
      <c r="I1584" s="532" t="n">
        <f aca="false">H1584/G1584*100</f>
        <v>0</v>
      </c>
      <c r="J1584" s="536"/>
      <c r="K1584" s="531"/>
      <c r="L1584" s="537"/>
      <c r="M1584" s="536"/>
      <c r="N1584" s="531"/>
      <c r="O1584" s="775"/>
      <c r="P1584" s="531"/>
      <c r="Q1584" s="531"/>
      <c r="R1584" s="579"/>
      <c r="S1584" s="514"/>
      <c r="T1584" s="514"/>
      <c r="U1584" s="514"/>
      <c r="V1584" s="514"/>
      <c r="W1584" s="515"/>
      <c r="X1584" s="515"/>
      <c r="Y1584" s="515"/>
      <c r="Z1584" s="515"/>
    </row>
    <row r="1585" s="709" customFormat="true" ht="26.25" hidden="true" customHeight="false" outlineLevel="0" collapsed="false">
      <c r="A1585" s="701"/>
      <c r="B1585" s="771" t="s">
        <v>879</v>
      </c>
      <c r="C1585" s="703" t="n">
        <f aca="false">SUM(C1607:C1614)</f>
        <v>0</v>
      </c>
      <c r="D1585" s="704" t="n">
        <f aca="false">G1585+J1585+P1585+M1585</f>
        <v>0</v>
      </c>
      <c r="E1585" s="704" t="n">
        <f aca="false">SUM(H1585+K1585+N1585+Q1585)</f>
        <v>0</v>
      </c>
      <c r="F1585" s="814" t="e">
        <f aca="false">E1585/D1585*100</f>
        <v>#DIV/0!</v>
      </c>
      <c r="G1585" s="881"/>
      <c r="H1585" s="704"/>
      <c r="I1585" s="879"/>
      <c r="J1585" s="705"/>
      <c r="K1585" s="704"/>
      <c r="L1585" s="612"/>
      <c r="M1585" s="881" t="n">
        <f aca="false">SUM(M1586:M1614)</f>
        <v>0</v>
      </c>
      <c r="N1585" s="704" t="n">
        <f aca="false">SUM(N1586:N1614)</f>
        <v>0</v>
      </c>
      <c r="O1585" s="832" t="e">
        <f aca="false">N1585/M1585*100</f>
        <v>#DIV/0!</v>
      </c>
      <c r="P1585" s="705"/>
      <c r="Q1585" s="704"/>
      <c r="R1585" s="580"/>
      <c r="S1585" s="707"/>
      <c r="T1585" s="707"/>
      <c r="U1585" s="707"/>
      <c r="V1585" s="707"/>
      <c r="W1585" s="708"/>
      <c r="X1585" s="708"/>
      <c r="Y1585" s="708"/>
      <c r="Z1585" s="708"/>
    </row>
    <row r="1586" customFormat="false" ht="115.5" hidden="true" customHeight="false" outlineLevel="0" collapsed="false">
      <c r="A1586" s="597" t="n">
        <v>2338</v>
      </c>
      <c r="B1586" s="882" t="s">
        <v>880</v>
      </c>
      <c r="C1586" s="553"/>
      <c r="D1586" s="531" t="n">
        <f aca="false">G1586+J1586+P1586+M1586</f>
        <v>0</v>
      </c>
      <c r="E1586" s="531" t="n">
        <f aca="false">SUM(H1586+K1586+N1586+Q1586)</f>
        <v>0</v>
      </c>
      <c r="F1586" s="810" t="e">
        <f aca="false">E1586/D1586*100</f>
        <v>#DIV/0!</v>
      </c>
      <c r="G1586" s="643"/>
      <c r="H1586" s="531"/>
      <c r="I1586" s="832"/>
      <c r="J1586" s="536"/>
      <c r="K1586" s="531"/>
      <c r="L1586" s="599"/>
      <c r="M1586" s="643"/>
      <c r="N1586" s="531"/>
      <c r="O1586" s="832" t="e">
        <f aca="false">N1586/M1586*100</f>
        <v>#DIV/0!</v>
      </c>
      <c r="P1586" s="536"/>
      <c r="Q1586" s="531"/>
      <c r="R1586" s="710"/>
    </row>
    <row r="1587" customFormat="false" ht="115.5" hidden="true" customHeight="false" outlineLevel="0" collapsed="false">
      <c r="A1587" s="597" t="n">
        <v>2339</v>
      </c>
      <c r="B1587" s="882" t="s">
        <v>880</v>
      </c>
      <c r="C1587" s="553"/>
      <c r="D1587" s="531" t="n">
        <f aca="false">G1587+J1587+P1587+M1587</f>
        <v>0</v>
      </c>
      <c r="E1587" s="531" t="n">
        <f aca="false">SUM(H1587+K1587+N1587+Q1587)</f>
        <v>0</v>
      </c>
      <c r="F1587" s="810" t="e">
        <f aca="false">E1587/D1587*100</f>
        <v>#DIV/0!</v>
      </c>
      <c r="G1587" s="643"/>
      <c r="H1587" s="531"/>
      <c r="I1587" s="832"/>
      <c r="J1587" s="536"/>
      <c r="K1587" s="531"/>
      <c r="L1587" s="599"/>
      <c r="M1587" s="643"/>
      <c r="N1587" s="531"/>
      <c r="O1587" s="832" t="e">
        <f aca="false">N1587/M1587*100</f>
        <v>#DIV/0!</v>
      </c>
      <c r="P1587" s="536"/>
      <c r="Q1587" s="531"/>
      <c r="R1587" s="710"/>
    </row>
    <row r="1588" customFormat="false" ht="115.5" hidden="true" customHeight="false" outlineLevel="0" collapsed="false">
      <c r="A1588" s="597" t="n">
        <v>2678</v>
      </c>
      <c r="B1588" s="882" t="s">
        <v>881</v>
      </c>
      <c r="C1588" s="553"/>
      <c r="D1588" s="531" t="n">
        <f aca="false">G1588+J1588+P1588+M1588</f>
        <v>0</v>
      </c>
      <c r="E1588" s="531" t="n">
        <f aca="false">SUM(H1588+K1588+N1588+Q1588)</f>
        <v>0</v>
      </c>
      <c r="F1588" s="810" t="e">
        <f aca="false">E1588/D1588*100</f>
        <v>#DIV/0!</v>
      </c>
      <c r="G1588" s="643"/>
      <c r="H1588" s="531"/>
      <c r="I1588" s="832"/>
      <c r="J1588" s="536"/>
      <c r="K1588" s="531"/>
      <c r="L1588" s="599"/>
      <c r="M1588" s="643"/>
      <c r="N1588" s="531"/>
      <c r="O1588" s="832" t="e">
        <f aca="false">N1588/M1588*100</f>
        <v>#DIV/0!</v>
      </c>
      <c r="P1588" s="536"/>
      <c r="Q1588" s="531"/>
      <c r="R1588" s="710"/>
    </row>
    <row r="1589" customFormat="false" ht="115.5" hidden="true" customHeight="false" outlineLevel="0" collapsed="false">
      <c r="A1589" s="597" t="n">
        <v>2679</v>
      </c>
      <c r="B1589" s="882" t="s">
        <v>881</v>
      </c>
      <c r="C1589" s="553"/>
      <c r="D1589" s="531" t="n">
        <f aca="false">G1589+J1589+P1589+M1589</f>
        <v>0</v>
      </c>
      <c r="E1589" s="531" t="n">
        <f aca="false">SUM(H1589+K1589+N1589+Q1589)</f>
        <v>0</v>
      </c>
      <c r="F1589" s="810" t="e">
        <f aca="false">E1589/D1589*100</f>
        <v>#DIV/0!</v>
      </c>
      <c r="G1589" s="643"/>
      <c r="H1589" s="531"/>
      <c r="I1589" s="832"/>
      <c r="J1589" s="536"/>
      <c r="K1589" s="531"/>
      <c r="L1589" s="599"/>
      <c r="M1589" s="643"/>
      <c r="N1589" s="531"/>
      <c r="O1589" s="832" t="e">
        <f aca="false">N1589/M1589*100</f>
        <v>#DIV/0!</v>
      </c>
      <c r="P1589" s="536"/>
      <c r="Q1589" s="531"/>
      <c r="R1589" s="710"/>
    </row>
    <row r="1590" customFormat="false" ht="29.25" hidden="true" customHeight="true" outlineLevel="0" collapsed="false">
      <c r="A1590" s="597" t="n">
        <v>4018</v>
      </c>
      <c r="B1590" s="882" t="s">
        <v>430</v>
      </c>
      <c r="C1590" s="553"/>
      <c r="D1590" s="531" t="n">
        <f aca="false">G1590+J1590+P1590+M1590</f>
        <v>0</v>
      </c>
      <c r="E1590" s="531" t="n">
        <f aca="false">SUM(H1590+K1590+N1590+Q1590)</f>
        <v>0</v>
      </c>
      <c r="F1590" s="810" t="e">
        <f aca="false">E1590/D1590*100</f>
        <v>#DIV/0!</v>
      </c>
      <c r="G1590" s="643"/>
      <c r="H1590" s="531"/>
      <c r="I1590" s="832"/>
      <c r="J1590" s="536"/>
      <c r="K1590" s="531"/>
      <c r="L1590" s="599"/>
      <c r="M1590" s="643"/>
      <c r="N1590" s="531"/>
      <c r="O1590" s="832" t="e">
        <f aca="false">N1590/M1590*100</f>
        <v>#DIV/0!</v>
      </c>
      <c r="P1590" s="536"/>
      <c r="Q1590" s="531"/>
      <c r="R1590" s="710"/>
    </row>
    <row r="1591" customFormat="false" ht="24.75" hidden="true" customHeight="true" outlineLevel="0" collapsed="false">
      <c r="A1591" s="597" t="n">
        <v>4019</v>
      </c>
      <c r="B1591" s="882" t="s">
        <v>430</v>
      </c>
      <c r="C1591" s="553"/>
      <c r="D1591" s="531" t="n">
        <f aca="false">G1591+J1591+P1591+M1591</f>
        <v>0</v>
      </c>
      <c r="E1591" s="531" t="n">
        <f aca="false">SUM(H1591+K1591+N1591+Q1591)</f>
        <v>0</v>
      </c>
      <c r="F1591" s="810" t="e">
        <f aca="false">E1591/D1591*100</f>
        <v>#DIV/0!</v>
      </c>
      <c r="G1591" s="643"/>
      <c r="H1591" s="531"/>
      <c r="I1591" s="832"/>
      <c r="J1591" s="536"/>
      <c r="K1591" s="531"/>
      <c r="L1591" s="599"/>
      <c r="M1591" s="643"/>
      <c r="N1591" s="531"/>
      <c r="O1591" s="832" t="e">
        <f aca="false">N1591/M1591*100</f>
        <v>#DIV/0!</v>
      </c>
      <c r="P1591" s="536"/>
      <c r="Q1591" s="531"/>
      <c r="R1591" s="710"/>
    </row>
    <row r="1592" customFormat="false" ht="36.75" hidden="true" customHeight="false" outlineLevel="0" collapsed="false">
      <c r="A1592" s="597" t="n">
        <v>4110</v>
      </c>
      <c r="B1592" s="601" t="s">
        <v>436</v>
      </c>
      <c r="C1592" s="553"/>
      <c r="D1592" s="531" t="n">
        <f aca="false">G1592+J1592+P1592+M1592</f>
        <v>0</v>
      </c>
      <c r="E1592" s="531" t="n">
        <f aca="false">SUM(H1592+K1592+N1592+Q1592)</f>
        <v>0</v>
      </c>
      <c r="F1592" s="810" t="e">
        <f aca="false">E1592/D1592*100</f>
        <v>#DIV/0!</v>
      </c>
      <c r="G1592" s="643"/>
      <c r="H1592" s="531"/>
      <c r="I1592" s="832"/>
      <c r="J1592" s="536"/>
      <c r="K1592" s="531"/>
      <c r="L1592" s="599"/>
      <c r="M1592" s="643"/>
      <c r="N1592" s="531"/>
      <c r="O1592" s="832" t="e">
        <f aca="false">N1592/M1592*100</f>
        <v>#DIV/0!</v>
      </c>
      <c r="P1592" s="536"/>
      <c r="Q1592" s="531"/>
      <c r="R1592" s="710"/>
    </row>
    <row r="1593" customFormat="false" ht="36.75" hidden="true" customHeight="false" outlineLevel="0" collapsed="false">
      <c r="A1593" s="597" t="n">
        <v>4118</v>
      </c>
      <c r="B1593" s="601" t="s">
        <v>436</v>
      </c>
      <c r="C1593" s="553"/>
      <c r="D1593" s="531" t="n">
        <f aca="false">G1593+J1593+P1593+M1593</f>
        <v>0</v>
      </c>
      <c r="E1593" s="531" t="n">
        <f aca="false">SUM(H1593+K1593+N1593+Q1593)</f>
        <v>0</v>
      </c>
      <c r="F1593" s="810" t="e">
        <f aca="false">E1593/D1593*100</f>
        <v>#DIV/0!</v>
      </c>
      <c r="G1593" s="643"/>
      <c r="H1593" s="531"/>
      <c r="I1593" s="832"/>
      <c r="J1593" s="536"/>
      <c r="K1593" s="531"/>
      <c r="L1593" s="599"/>
      <c r="M1593" s="643"/>
      <c r="N1593" s="531"/>
      <c r="O1593" s="832" t="e">
        <f aca="false">N1593/M1593*100</f>
        <v>#DIV/0!</v>
      </c>
      <c r="P1593" s="536"/>
      <c r="Q1593" s="531"/>
      <c r="R1593" s="710"/>
    </row>
    <row r="1594" s="589" customFormat="true" ht="36.75" hidden="true" customHeight="false" outlineLevel="0" collapsed="false">
      <c r="A1594" s="597" t="n">
        <v>4119</v>
      </c>
      <c r="B1594" s="601" t="s">
        <v>436</v>
      </c>
      <c r="C1594" s="553"/>
      <c r="D1594" s="531" t="n">
        <f aca="false">G1594+J1594+P1594+M1594</f>
        <v>0</v>
      </c>
      <c r="E1594" s="531" t="n">
        <f aca="false">SUM(H1594+K1594+N1594+Q1594)</f>
        <v>0</v>
      </c>
      <c r="F1594" s="810" t="e">
        <f aca="false">E1594/D1594*100</f>
        <v>#DIV/0!</v>
      </c>
      <c r="G1594" s="643"/>
      <c r="H1594" s="531"/>
      <c r="I1594" s="832"/>
      <c r="J1594" s="536"/>
      <c r="K1594" s="531"/>
      <c r="L1594" s="537"/>
      <c r="M1594" s="643"/>
      <c r="N1594" s="531"/>
      <c r="O1594" s="832" t="e">
        <f aca="false">N1594/M1594*100</f>
        <v>#DIV/0!</v>
      </c>
      <c r="P1594" s="536"/>
      <c r="Q1594" s="531"/>
      <c r="R1594" s="532"/>
      <c r="S1594" s="514"/>
      <c r="T1594" s="514"/>
      <c r="U1594" s="514"/>
      <c r="V1594" s="514"/>
      <c r="W1594" s="515"/>
      <c r="X1594" s="515"/>
      <c r="Y1594" s="515"/>
      <c r="Z1594" s="515"/>
    </row>
    <row r="1595" s="589" customFormat="true" ht="13.5" hidden="true" customHeight="false" outlineLevel="0" collapsed="false">
      <c r="A1595" s="597" t="n">
        <v>4120</v>
      </c>
      <c r="B1595" s="601" t="s">
        <v>471</v>
      </c>
      <c r="C1595" s="553"/>
      <c r="D1595" s="531" t="n">
        <f aca="false">G1595+J1595+P1595+M1595</f>
        <v>0</v>
      </c>
      <c r="E1595" s="531" t="n">
        <f aca="false">SUM(H1595+K1595+N1595+Q1595)</f>
        <v>0</v>
      </c>
      <c r="F1595" s="810" t="e">
        <f aca="false">E1595/D1595*100</f>
        <v>#DIV/0!</v>
      </c>
      <c r="G1595" s="643"/>
      <c r="H1595" s="531"/>
      <c r="I1595" s="832"/>
      <c r="J1595" s="536"/>
      <c r="K1595" s="531"/>
      <c r="L1595" s="537"/>
      <c r="M1595" s="643"/>
      <c r="N1595" s="531"/>
      <c r="O1595" s="832" t="e">
        <f aca="false">N1595/M1595*100</f>
        <v>#DIV/0!</v>
      </c>
      <c r="P1595" s="536"/>
      <c r="Q1595" s="531"/>
      <c r="R1595" s="532"/>
      <c r="S1595" s="514"/>
      <c r="T1595" s="514"/>
      <c r="U1595" s="514"/>
      <c r="V1595" s="514"/>
      <c r="W1595" s="515"/>
      <c r="X1595" s="515"/>
      <c r="Y1595" s="515"/>
      <c r="Z1595" s="515"/>
    </row>
    <row r="1596" s="589" customFormat="true" ht="13.5" hidden="true" customHeight="false" outlineLevel="0" collapsed="false">
      <c r="A1596" s="597" t="n">
        <v>4128</v>
      </c>
      <c r="B1596" s="601" t="s">
        <v>471</v>
      </c>
      <c r="C1596" s="553"/>
      <c r="D1596" s="531" t="n">
        <f aca="false">G1596+J1596+P1596+M1596</f>
        <v>0</v>
      </c>
      <c r="E1596" s="531" t="n">
        <f aca="false">SUM(H1596+K1596+N1596+Q1596)</f>
        <v>0</v>
      </c>
      <c r="F1596" s="810" t="e">
        <f aca="false">E1596/D1596*100</f>
        <v>#DIV/0!</v>
      </c>
      <c r="G1596" s="643"/>
      <c r="H1596" s="531"/>
      <c r="I1596" s="832"/>
      <c r="J1596" s="536"/>
      <c r="K1596" s="531"/>
      <c r="L1596" s="537"/>
      <c r="M1596" s="643"/>
      <c r="N1596" s="531"/>
      <c r="O1596" s="832" t="e">
        <f aca="false">N1596/M1596*100</f>
        <v>#DIV/0!</v>
      </c>
      <c r="P1596" s="536"/>
      <c r="Q1596" s="531"/>
      <c r="R1596" s="532"/>
      <c r="S1596" s="514"/>
      <c r="T1596" s="514"/>
      <c r="U1596" s="514"/>
      <c r="V1596" s="514"/>
      <c r="W1596" s="515"/>
      <c r="X1596" s="515"/>
      <c r="Y1596" s="515"/>
      <c r="Z1596" s="515"/>
    </row>
    <row r="1597" s="589" customFormat="true" ht="13.5" hidden="true" customHeight="false" outlineLevel="0" collapsed="false">
      <c r="A1597" s="597" t="n">
        <v>4129</v>
      </c>
      <c r="B1597" s="601" t="s">
        <v>471</v>
      </c>
      <c r="C1597" s="553"/>
      <c r="D1597" s="531" t="n">
        <f aca="false">G1597+J1597+P1597+M1597</f>
        <v>0</v>
      </c>
      <c r="E1597" s="531" t="n">
        <f aca="false">SUM(H1597+K1597+N1597+Q1597)</f>
        <v>0</v>
      </c>
      <c r="F1597" s="810" t="e">
        <f aca="false">E1597/D1597*100</f>
        <v>#DIV/0!</v>
      </c>
      <c r="G1597" s="643"/>
      <c r="H1597" s="531"/>
      <c r="I1597" s="832"/>
      <c r="J1597" s="536"/>
      <c r="K1597" s="531"/>
      <c r="L1597" s="537"/>
      <c r="M1597" s="643"/>
      <c r="N1597" s="531"/>
      <c r="O1597" s="832" t="e">
        <f aca="false">N1597/M1597*100</f>
        <v>#DIV/0!</v>
      </c>
      <c r="P1597" s="536"/>
      <c r="Q1597" s="531"/>
      <c r="R1597" s="532"/>
      <c r="S1597" s="514"/>
      <c r="T1597" s="514"/>
      <c r="U1597" s="514"/>
      <c r="V1597" s="514"/>
      <c r="W1597" s="515"/>
      <c r="X1597" s="515"/>
      <c r="Y1597" s="515"/>
      <c r="Z1597" s="515"/>
    </row>
    <row r="1598" s="589" customFormat="true" ht="24.75" hidden="true" customHeight="false" outlineLevel="0" collapsed="false">
      <c r="A1598" s="597" t="n">
        <v>4170</v>
      </c>
      <c r="B1598" s="601" t="s">
        <v>472</v>
      </c>
      <c r="C1598" s="553"/>
      <c r="D1598" s="531" t="n">
        <f aca="false">G1598+J1598+P1598+M1598</f>
        <v>0</v>
      </c>
      <c r="E1598" s="531" t="n">
        <f aca="false">SUM(H1598+K1598+N1598+Q1598)</f>
        <v>0</v>
      </c>
      <c r="F1598" s="810" t="e">
        <f aca="false">E1598/D1598*100</f>
        <v>#DIV/0!</v>
      </c>
      <c r="G1598" s="643"/>
      <c r="H1598" s="531"/>
      <c r="I1598" s="832"/>
      <c r="J1598" s="536"/>
      <c r="K1598" s="531"/>
      <c r="L1598" s="537"/>
      <c r="M1598" s="643"/>
      <c r="N1598" s="531"/>
      <c r="O1598" s="832" t="e">
        <f aca="false">N1598/M1598*100</f>
        <v>#DIV/0!</v>
      </c>
      <c r="P1598" s="536"/>
      <c r="Q1598" s="531"/>
      <c r="R1598" s="532"/>
      <c r="S1598" s="514"/>
      <c r="T1598" s="514"/>
      <c r="U1598" s="514"/>
      <c r="V1598" s="514"/>
      <c r="W1598" s="515"/>
      <c r="X1598" s="515"/>
      <c r="Y1598" s="515"/>
      <c r="Z1598" s="515"/>
    </row>
    <row r="1599" s="589" customFormat="true" ht="23.25" hidden="true" customHeight="true" outlineLevel="0" collapsed="false">
      <c r="A1599" s="597" t="n">
        <v>4178</v>
      </c>
      <c r="B1599" s="601" t="s">
        <v>472</v>
      </c>
      <c r="C1599" s="553"/>
      <c r="D1599" s="531" t="n">
        <f aca="false">G1599+J1599+P1599+M1599</f>
        <v>0</v>
      </c>
      <c r="E1599" s="531" t="n">
        <f aca="false">SUM(H1599+K1599+N1599+Q1599)</f>
        <v>0</v>
      </c>
      <c r="F1599" s="814" t="e">
        <f aca="false">E1599/D1599*100</f>
        <v>#DIV/0!</v>
      </c>
      <c r="G1599" s="643"/>
      <c r="H1599" s="531"/>
      <c r="I1599" s="832"/>
      <c r="J1599" s="536"/>
      <c r="K1599" s="531"/>
      <c r="L1599" s="537"/>
      <c r="M1599" s="643"/>
      <c r="N1599" s="531"/>
      <c r="O1599" s="832" t="e">
        <f aca="false">N1599/M1599*100</f>
        <v>#DIV/0!</v>
      </c>
      <c r="P1599" s="536"/>
      <c r="Q1599" s="531"/>
      <c r="R1599" s="532"/>
      <c r="S1599" s="514"/>
      <c r="T1599" s="514"/>
      <c r="U1599" s="514"/>
      <c r="V1599" s="514"/>
      <c r="W1599" s="515"/>
      <c r="X1599" s="515"/>
      <c r="Y1599" s="515"/>
      <c r="Z1599" s="515"/>
    </row>
    <row r="1600" s="589" customFormat="true" ht="24.75" hidden="true" customHeight="false" outlineLevel="0" collapsed="false">
      <c r="A1600" s="597" t="n">
        <v>4179</v>
      </c>
      <c r="B1600" s="601" t="s">
        <v>472</v>
      </c>
      <c r="C1600" s="553"/>
      <c r="D1600" s="531" t="n">
        <f aca="false">G1600+J1600+P1600+M1600</f>
        <v>0</v>
      </c>
      <c r="E1600" s="531" t="n">
        <f aca="false">SUM(H1600+K1600+N1600+Q1600)</f>
        <v>0</v>
      </c>
      <c r="F1600" s="814" t="e">
        <f aca="false">E1600/D1600*100</f>
        <v>#DIV/0!</v>
      </c>
      <c r="G1600" s="643"/>
      <c r="H1600" s="531"/>
      <c r="I1600" s="832"/>
      <c r="J1600" s="536"/>
      <c r="K1600" s="531"/>
      <c r="L1600" s="537"/>
      <c r="M1600" s="643"/>
      <c r="N1600" s="531"/>
      <c r="O1600" s="832" t="e">
        <f aca="false">N1600/M1600*100</f>
        <v>#DIV/0!</v>
      </c>
      <c r="P1600" s="536"/>
      <c r="Q1600" s="531"/>
      <c r="R1600" s="532"/>
      <c r="S1600" s="514"/>
      <c r="T1600" s="514"/>
      <c r="U1600" s="514"/>
      <c r="V1600" s="514"/>
      <c r="W1600" s="515"/>
      <c r="X1600" s="515"/>
      <c r="Y1600" s="515"/>
      <c r="Z1600" s="515"/>
    </row>
    <row r="1601" s="589" customFormat="true" ht="24.75" hidden="true" customHeight="false" outlineLevel="0" collapsed="false">
      <c r="A1601" s="597" t="n">
        <v>4210</v>
      </c>
      <c r="B1601" s="601" t="s">
        <v>882</v>
      </c>
      <c r="C1601" s="553"/>
      <c r="D1601" s="531" t="n">
        <f aca="false">G1601+J1601+P1601+M1601</f>
        <v>0</v>
      </c>
      <c r="E1601" s="531" t="n">
        <f aca="false">SUM(H1601+K1601+N1601+Q1601)</f>
        <v>0</v>
      </c>
      <c r="F1601" s="814" t="e">
        <f aca="false">E1601/D1601*100</f>
        <v>#DIV/0!</v>
      </c>
      <c r="G1601" s="643"/>
      <c r="H1601" s="531"/>
      <c r="I1601" s="832"/>
      <c r="J1601" s="536"/>
      <c r="K1601" s="531"/>
      <c r="L1601" s="537"/>
      <c r="M1601" s="643"/>
      <c r="N1601" s="531"/>
      <c r="O1601" s="832" t="e">
        <f aca="false">N1601/M1601*100</f>
        <v>#DIV/0!</v>
      </c>
      <c r="P1601" s="536"/>
      <c r="Q1601" s="531"/>
      <c r="R1601" s="532"/>
      <c r="S1601" s="514"/>
      <c r="T1601" s="514"/>
      <c r="U1601" s="514"/>
      <c r="V1601" s="514"/>
      <c r="W1601" s="515"/>
      <c r="X1601" s="515"/>
      <c r="Y1601" s="515"/>
      <c r="Z1601" s="515"/>
    </row>
    <row r="1602" s="589" customFormat="true" ht="24.75" hidden="true" customHeight="false" outlineLevel="0" collapsed="false">
      <c r="A1602" s="597" t="n">
        <v>4218</v>
      </c>
      <c r="B1602" s="601" t="s">
        <v>882</v>
      </c>
      <c r="C1602" s="553"/>
      <c r="D1602" s="531" t="n">
        <f aca="false">G1602+J1602+P1602+M1602</f>
        <v>0</v>
      </c>
      <c r="E1602" s="531" t="n">
        <f aca="false">SUM(H1602+K1602+N1602+Q1602)</f>
        <v>0</v>
      </c>
      <c r="F1602" s="814" t="e">
        <f aca="false">E1602/D1602*100</f>
        <v>#DIV/0!</v>
      </c>
      <c r="G1602" s="643"/>
      <c r="H1602" s="531"/>
      <c r="I1602" s="832"/>
      <c r="J1602" s="536"/>
      <c r="K1602" s="531"/>
      <c r="L1602" s="537"/>
      <c r="M1602" s="643"/>
      <c r="N1602" s="531"/>
      <c r="O1602" s="832" t="e">
        <f aca="false">N1602/M1602*100</f>
        <v>#DIV/0!</v>
      </c>
      <c r="P1602" s="536"/>
      <c r="Q1602" s="531"/>
      <c r="R1602" s="532"/>
      <c r="S1602" s="514"/>
      <c r="T1602" s="514"/>
      <c r="U1602" s="514"/>
      <c r="V1602" s="514"/>
      <c r="W1602" s="515"/>
      <c r="X1602" s="515"/>
      <c r="Y1602" s="515"/>
      <c r="Z1602" s="515"/>
    </row>
    <row r="1603" s="589" customFormat="true" ht="24.75" hidden="true" customHeight="false" outlineLevel="0" collapsed="false">
      <c r="A1603" s="597" t="n">
        <v>4219</v>
      </c>
      <c r="B1603" s="601" t="s">
        <v>882</v>
      </c>
      <c r="C1603" s="553"/>
      <c r="D1603" s="531" t="n">
        <f aca="false">G1603+J1603+P1603+M1603</f>
        <v>0</v>
      </c>
      <c r="E1603" s="531" t="n">
        <f aca="false">SUM(H1603+K1603+N1603+Q1603)</f>
        <v>0</v>
      </c>
      <c r="F1603" s="814" t="e">
        <f aca="false">E1603/D1603*100</f>
        <v>#DIV/0!</v>
      </c>
      <c r="G1603" s="643"/>
      <c r="H1603" s="531"/>
      <c r="I1603" s="832"/>
      <c r="J1603" s="536"/>
      <c r="K1603" s="531"/>
      <c r="L1603" s="537"/>
      <c r="M1603" s="643"/>
      <c r="N1603" s="531"/>
      <c r="O1603" s="832" t="e">
        <f aca="false">N1603/M1603*100</f>
        <v>#DIV/0!</v>
      </c>
      <c r="P1603" s="536"/>
      <c r="Q1603" s="531"/>
      <c r="R1603" s="532"/>
      <c r="S1603" s="514"/>
      <c r="T1603" s="514"/>
      <c r="U1603" s="514"/>
      <c r="V1603" s="514"/>
      <c r="W1603" s="515"/>
      <c r="X1603" s="515"/>
      <c r="Y1603" s="515"/>
      <c r="Z1603" s="515"/>
    </row>
    <row r="1604" s="589" customFormat="true" ht="48.75" hidden="true" customHeight="false" outlineLevel="0" collapsed="false">
      <c r="A1604" s="597" t="n">
        <v>4248</v>
      </c>
      <c r="B1604" s="601" t="s">
        <v>560</v>
      </c>
      <c r="C1604" s="553"/>
      <c r="D1604" s="531" t="n">
        <f aca="false">G1604+J1604+P1604+M1604</f>
        <v>0</v>
      </c>
      <c r="E1604" s="531" t="n">
        <f aca="false">SUM(H1604+K1604+N1604+Q1604)</f>
        <v>0</v>
      </c>
      <c r="F1604" s="814" t="e">
        <f aca="false">E1604/D1604*100</f>
        <v>#DIV/0!</v>
      </c>
      <c r="G1604" s="643"/>
      <c r="H1604" s="531"/>
      <c r="I1604" s="832"/>
      <c r="J1604" s="536"/>
      <c r="K1604" s="531"/>
      <c r="L1604" s="537"/>
      <c r="M1604" s="643"/>
      <c r="N1604" s="531"/>
      <c r="O1604" s="832" t="e">
        <f aca="false">N1604/M1604*100</f>
        <v>#DIV/0!</v>
      </c>
      <c r="P1604" s="536"/>
      <c r="Q1604" s="531"/>
      <c r="R1604" s="532"/>
      <c r="S1604" s="514"/>
      <c r="T1604" s="514"/>
      <c r="U1604" s="514"/>
      <c r="V1604" s="514"/>
      <c r="W1604" s="515"/>
      <c r="X1604" s="515"/>
      <c r="Y1604" s="515"/>
      <c r="Z1604" s="515"/>
    </row>
    <row r="1605" s="589" customFormat="true" ht="48.75" hidden="true" customHeight="false" outlineLevel="0" collapsed="false">
      <c r="A1605" s="597" t="n">
        <v>4249</v>
      </c>
      <c r="B1605" s="601" t="s">
        <v>560</v>
      </c>
      <c r="C1605" s="553"/>
      <c r="D1605" s="531" t="n">
        <f aca="false">G1605+J1605+P1605+M1605</f>
        <v>0</v>
      </c>
      <c r="E1605" s="531" t="n">
        <f aca="false">SUM(H1605+K1605+N1605+Q1605)</f>
        <v>0</v>
      </c>
      <c r="F1605" s="814" t="e">
        <f aca="false">E1605/D1605*100</f>
        <v>#DIV/0!</v>
      </c>
      <c r="G1605" s="643"/>
      <c r="H1605" s="531"/>
      <c r="I1605" s="832"/>
      <c r="J1605" s="536"/>
      <c r="K1605" s="531"/>
      <c r="L1605" s="537"/>
      <c r="M1605" s="643"/>
      <c r="N1605" s="531"/>
      <c r="O1605" s="832" t="e">
        <f aca="false">N1605/M1605*100</f>
        <v>#DIV/0!</v>
      </c>
      <c r="P1605" s="536"/>
      <c r="Q1605" s="531"/>
      <c r="R1605" s="532"/>
      <c r="S1605" s="514"/>
      <c r="T1605" s="514"/>
      <c r="U1605" s="514"/>
      <c r="V1605" s="514"/>
      <c r="W1605" s="515"/>
      <c r="X1605" s="515"/>
      <c r="Y1605" s="515"/>
      <c r="Z1605" s="515"/>
    </row>
    <row r="1606" s="589" customFormat="true" ht="24.75" hidden="true" customHeight="false" outlineLevel="0" collapsed="false">
      <c r="A1606" s="597" t="n">
        <v>4300</v>
      </c>
      <c r="B1606" s="776" t="s">
        <v>531</v>
      </c>
      <c r="C1606" s="553"/>
      <c r="D1606" s="531" t="n">
        <f aca="false">G1606+J1606+P1606+M1606</f>
        <v>0</v>
      </c>
      <c r="E1606" s="531" t="n">
        <f aca="false">SUM(H1606+K1606+N1606+Q1606)</f>
        <v>0</v>
      </c>
      <c r="F1606" s="814" t="e">
        <f aca="false">E1606/D1606*100</f>
        <v>#DIV/0!</v>
      </c>
      <c r="G1606" s="643"/>
      <c r="H1606" s="531"/>
      <c r="I1606" s="832"/>
      <c r="J1606" s="536"/>
      <c r="K1606" s="531"/>
      <c r="L1606" s="537"/>
      <c r="M1606" s="643"/>
      <c r="N1606" s="531"/>
      <c r="O1606" s="832" t="e">
        <f aca="false">N1606/M1606*100</f>
        <v>#DIV/0!</v>
      </c>
      <c r="P1606" s="536"/>
      <c r="Q1606" s="531"/>
      <c r="R1606" s="532"/>
      <c r="S1606" s="514"/>
      <c r="T1606" s="514"/>
      <c r="U1606" s="514"/>
      <c r="V1606" s="514"/>
      <c r="W1606" s="515"/>
      <c r="X1606" s="515"/>
      <c r="Y1606" s="515"/>
      <c r="Z1606" s="515"/>
    </row>
    <row r="1607" s="589" customFormat="true" ht="24.75" hidden="true" customHeight="false" outlineLevel="0" collapsed="false">
      <c r="A1607" s="597" t="n">
        <v>4308</v>
      </c>
      <c r="B1607" s="776" t="s">
        <v>531</v>
      </c>
      <c r="C1607" s="643"/>
      <c r="D1607" s="531" t="n">
        <f aca="false">G1607+J1607+P1607+M1607</f>
        <v>0</v>
      </c>
      <c r="E1607" s="531" t="n">
        <f aca="false">SUM(H1607+K1607+N1607+Q1607)</f>
        <v>0</v>
      </c>
      <c r="F1607" s="814" t="e">
        <f aca="false">E1607/D1607*100</f>
        <v>#DIV/0!</v>
      </c>
      <c r="G1607" s="643"/>
      <c r="H1607" s="531"/>
      <c r="I1607" s="832"/>
      <c r="J1607" s="536"/>
      <c r="K1607" s="531"/>
      <c r="L1607" s="537"/>
      <c r="M1607" s="643"/>
      <c r="N1607" s="531"/>
      <c r="O1607" s="832" t="e">
        <f aca="false">N1607/M1607*100</f>
        <v>#DIV/0!</v>
      </c>
      <c r="P1607" s="536"/>
      <c r="Q1607" s="531"/>
      <c r="R1607" s="532"/>
      <c r="S1607" s="514"/>
      <c r="T1607" s="514"/>
      <c r="U1607" s="514"/>
      <c r="V1607" s="514"/>
      <c r="W1607" s="515"/>
      <c r="X1607" s="515"/>
      <c r="Y1607" s="515"/>
      <c r="Z1607" s="515"/>
    </row>
    <row r="1608" s="589" customFormat="true" ht="24.75" hidden="true" customHeight="false" outlineLevel="0" collapsed="false">
      <c r="A1608" s="597" t="n">
        <v>4309</v>
      </c>
      <c r="B1608" s="776" t="s">
        <v>531</v>
      </c>
      <c r="C1608" s="643"/>
      <c r="D1608" s="531" t="n">
        <f aca="false">G1608+J1608+P1608+M1608</f>
        <v>0</v>
      </c>
      <c r="E1608" s="531" t="n">
        <f aca="false">SUM(H1608+K1608+N1608+Q1608)</f>
        <v>0</v>
      </c>
      <c r="F1608" s="814" t="e">
        <f aca="false">E1608/D1608*100</f>
        <v>#DIV/0!</v>
      </c>
      <c r="G1608" s="643"/>
      <c r="H1608" s="531"/>
      <c r="I1608" s="832"/>
      <c r="J1608" s="536"/>
      <c r="K1608" s="531"/>
      <c r="L1608" s="537"/>
      <c r="M1608" s="643"/>
      <c r="N1608" s="531"/>
      <c r="O1608" s="832" t="e">
        <f aca="false">N1608/M1608*100</f>
        <v>#DIV/0!</v>
      </c>
      <c r="P1608" s="536"/>
      <c r="Q1608" s="531"/>
      <c r="R1608" s="532"/>
      <c r="S1608" s="514"/>
      <c r="T1608" s="514"/>
      <c r="U1608" s="514"/>
      <c r="V1608" s="514"/>
      <c r="W1608" s="515"/>
      <c r="X1608" s="515"/>
      <c r="Y1608" s="515"/>
      <c r="Z1608" s="515"/>
    </row>
    <row r="1609" s="589" customFormat="true" ht="13.5" hidden="true" customHeight="false" outlineLevel="0" collapsed="false">
      <c r="A1609" s="597" t="n">
        <v>4430</v>
      </c>
      <c r="B1609" s="601" t="s">
        <v>450</v>
      </c>
      <c r="C1609" s="553"/>
      <c r="D1609" s="531" t="n">
        <f aca="false">G1609+J1609+P1609+M1609</f>
        <v>0</v>
      </c>
      <c r="E1609" s="531" t="n">
        <f aca="false">SUM(H1609+K1609+N1609+Q1609)</f>
        <v>0</v>
      </c>
      <c r="F1609" s="814" t="e">
        <f aca="false">E1609/D1609*100</f>
        <v>#DIV/0!</v>
      </c>
      <c r="G1609" s="643"/>
      <c r="H1609" s="531"/>
      <c r="I1609" s="832"/>
      <c r="J1609" s="536"/>
      <c r="K1609" s="531"/>
      <c r="L1609" s="537"/>
      <c r="M1609" s="643"/>
      <c r="N1609" s="531"/>
      <c r="O1609" s="832" t="e">
        <f aca="false">N1609/M1609*100</f>
        <v>#DIV/0!</v>
      </c>
      <c r="P1609" s="536"/>
      <c r="Q1609" s="531"/>
      <c r="R1609" s="532"/>
      <c r="S1609" s="514"/>
      <c r="T1609" s="514"/>
      <c r="U1609" s="514"/>
      <c r="V1609" s="514"/>
      <c r="W1609" s="515"/>
      <c r="X1609" s="515"/>
      <c r="Y1609" s="515"/>
      <c r="Z1609" s="515"/>
    </row>
    <row r="1610" s="589" customFormat="true" ht="60.75" hidden="true" customHeight="false" outlineLevel="0" collapsed="false">
      <c r="A1610" s="597" t="n">
        <v>4748</v>
      </c>
      <c r="B1610" s="662" t="s">
        <v>461</v>
      </c>
      <c r="C1610" s="553"/>
      <c r="D1610" s="531" t="n">
        <f aca="false">G1610+J1610+P1610+M1610</f>
        <v>0</v>
      </c>
      <c r="E1610" s="531" t="n">
        <f aca="false">SUM(H1610+K1610+N1610+Q1610)</f>
        <v>0</v>
      </c>
      <c r="F1610" s="814" t="e">
        <f aca="false">E1610/D1610*100</f>
        <v>#DIV/0!</v>
      </c>
      <c r="G1610" s="643"/>
      <c r="H1610" s="531"/>
      <c r="I1610" s="832"/>
      <c r="J1610" s="536"/>
      <c r="K1610" s="531"/>
      <c r="L1610" s="537"/>
      <c r="M1610" s="643"/>
      <c r="N1610" s="531"/>
      <c r="O1610" s="832" t="e">
        <f aca="false">N1610/M1610*100</f>
        <v>#DIV/0!</v>
      </c>
      <c r="P1610" s="536"/>
      <c r="Q1610" s="531"/>
      <c r="R1610" s="532"/>
      <c r="S1610" s="514"/>
      <c r="T1610" s="514"/>
      <c r="U1610" s="514"/>
      <c r="V1610" s="514"/>
      <c r="W1610" s="515"/>
      <c r="X1610" s="515"/>
      <c r="Y1610" s="515"/>
      <c r="Z1610" s="515"/>
    </row>
    <row r="1611" s="589" customFormat="true" ht="60.75" hidden="true" customHeight="false" outlineLevel="0" collapsed="false">
      <c r="A1611" s="597" t="n">
        <v>4749</v>
      </c>
      <c r="B1611" s="662" t="s">
        <v>461</v>
      </c>
      <c r="C1611" s="553"/>
      <c r="D1611" s="531" t="n">
        <f aca="false">G1611+J1611+P1611+M1611</f>
        <v>0</v>
      </c>
      <c r="E1611" s="531" t="n">
        <f aca="false">SUM(H1611+K1611+N1611+Q1611)</f>
        <v>0</v>
      </c>
      <c r="F1611" s="814" t="e">
        <f aca="false">E1611/D1611*100</f>
        <v>#DIV/0!</v>
      </c>
      <c r="G1611" s="643"/>
      <c r="H1611" s="531"/>
      <c r="I1611" s="832"/>
      <c r="J1611" s="536"/>
      <c r="K1611" s="531"/>
      <c r="L1611" s="537"/>
      <c r="M1611" s="643"/>
      <c r="N1611" s="531"/>
      <c r="O1611" s="832" t="e">
        <f aca="false">N1611/M1611*100</f>
        <v>#DIV/0!</v>
      </c>
      <c r="P1611" s="536"/>
      <c r="Q1611" s="531"/>
      <c r="R1611" s="532"/>
      <c r="S1611" s="514"/>
      <c r="T1611" s="514"/>
      <c r="U1611" s="514"/>
      <c r="V1611" s="514"/>
      <c r="W1611" s="515"/>
      <c r="X1611" s="515"/>
      <c r="Y1611" s="515"/>
      <c r="Z1611" s="515"/>
    </row>
    <row r="1612" s="589" customFormat="true" ht="36.75" hidden="true" customHeight="false" outlineLevel="0" collapsed="false">
      <c r="A1612" s="597" t="n">
        <v>4750</v>
      </c>
      <c r="B1612" s="662" t="s">
        <v>539</v>
      </c>
      <c r="C1612" s="553"/>
      <c r="D1612" s="531" t="n">
        <f aca="false">G1612+J1612+P1612+M1612</f>
        <v>0</v>
      </c>
      <c r="E1612" s="531" t="n">
        <f aca="false">SUM(H1612+K1612+N1612+Q1612)</f>
        <v>0</v>
      </c>
      <c r="F1612" s="814" t="e">
        <f aca="false">E1612/D1612*100</f>
        <v>#DIV/0!</v>
      </c>
      <c r="G1612" s="643"/>
      <c r="H1612" s="531"/>
      <c r="I1612" s="832"/>
      <c r="J1612" s="536"/>
      <c r="K1612" s="531"/>
      <c r="L1612" s="537"/>
      <c r="M1612" s="643"/>
      <c r="N1612" s="531"/>
      <c r="O1612" s="832" t="e">
        <f aca="false">N1612/M1612*100</f>
        <v>#DIV/0!</v>
      </c>
      <c r="P1612" s="536"/>
      <c r="Q1612" s="531"/>
      <c r="R1612" s="532"/>
      <c r="S1612" s="514"/>
      <c r="T1612" s="514"/>
      <c r="U1612" s="514"/>
      <c r="V1612" s="514"/>
      <c r="W1612" s="515"/>
      <c r="X1612" s="515"/>
      <c r="Y1612" s="515"/>
      <c r="Z1612" s="515"/>
    </row>
    <row r="1613" s="589" customFormat="true" ht="36.75" hidden="true" customHeight="false" outlineLevel="0" collapsed="false">
      <c r="A1613" s="597" t="n">
        <v>4758</v>
      </c>
      <c r="B1613" s="662" t="s">
        <v>870</v>
      </c>
      <c r="C1613" s="553"/>
      <c r="D1613" s="531" t="n">
        <f aca="false">G1613+J1613+P1613+M1613</f>
        <v>0</v>
      </c>
      <c r="E1613" s="531"/>
      <c r="F1613" s="814"/>
      <c r="G1613" s="643"/>
      <c r="H1613" s="531"/>
      <c r="I1613" s="832"/>
      <c r="J1613" s="536"/>
      <c r="K1613" s="531"/>
      <c r="L1613" s="537"/>
      <c r="M1613" s="721"/>
      <c r="N1613" s="531"/>
      <c r="O1613" s="832" t="e">
        <f aca="false">N1613/M1613*100</f>
        <v>#DIV/0!</v>
      </c>
      <c r="P1613" s="536"/>
      <c r="Q1613" s="531"/>
      <c r="R1613" s="532"/>
      <c r="S1613" s="514"/>
      <c r="T1613" s="514"/>
      <c r="U1613" s="514"/>
      <c r="V1613" s="514"/>
      <c r="W1613" s="515"/>
      <c r="X1613" s="515"/>
      <c r="Y1613" s="515"/>
      <c r="Z1613" s="515"/>
    </row>
    <row r="1614" s="589" customFormat="true" ht="36.75" hidden="true" customHeight="false" outlineLevel="0" collapsed="false">
      <c r="A1614" s="597" t="n">
        <v>4759</v>
      </c>
      <c r="B1614" s="662" t="s">
        <v>870</v>
      </c>
      <c r="C1614" s="553"/>
      <c r="D1614" s="531" t="n">
        <f aca="false">G1614+J1614+P1614+M1614</f>
        <v>0</v>
      </c>
      <c r="E1614" s="531" t="n">
        <f aca="false">SUM(H1614+K1614+N1614+Q1614)</f>
        <v>0</v>
      </c>
      <c r="F1614" s="814" t="e">
        <f aca="false">E1614/D1614*100</f>
        <v>#DIV/0!</v>
      </c>
      <c r="G1614" s="643"/>
      <c r="H1614" s="531"/>
      <c r="I1614" s="832"/>
      <c r="J1614" s="536"/>
      <c r="K1614" s="531"/>
      <c r="L1614" s="537"/>
      <c r="M1614" s="721"/>
      <c r="N1614" s="531"/>
      <c r="O1614" s="832" t="e">
        <f aca="false">N1614/M1614*100</f>
        <v>#DIV/0!</v>
      </c>
      <c r="P1614" s="536"/>
      <c r="Q1614" s="531"/>
      <c r="R1614" s="532"/>
      <c r="S1614" s="514"/>
      <c r="T1614" s="514"/>
      <c r="U1614" s="514"/>
      <c r="V1614" s="514"/>
      <c r="W1614" s="515"/>
      <c r="X1614" s="515"/>
      <c r="Y1614" s="515"/>
      <c r="Z1614" s="515"/>
    </row>
    <row r="1615" s="709" customFormat="true" ht="25.5" hidden="false" customHeight="true" outlineLevel="0" collapsed="false">
      <c r="A1615" s="582" t="n">
        <v>854</v>
      </c>
      <c r="B1615" s="873" t="s">
        <v>883</v>
      </c>
      <c r="C1615" s="584" t="n">
        <f aca="false">C1616+C1632+C1659+C1695+C1719+C1769+C1745+C1792+C1797+C1790</f>
        <v>11406150</v>
      </c>
      <c r="D1615" s="506" t="n">
        <f aca="false">G1615+J1615+P1615+M1615</f>
        <v>11827555</v>
      </c>
      <c r="E1615" s="506" t="n">
        <f aca="false">H1615+K1615+Q1615+N1615</f>
        <v>2869123</v>
      </c>
      <c r="F1615" s="585" t="n">
        <f aca="false">E1615/D1615*100</f>
        <v>24.2579552578703</v>
      </c>
      <c r="G1615" s="724" t="n">
        <f aca="false">G1616+G1632+G1659+G1695+G1719+G1745+G1769+G1792+G1797+G1790</f>
        <v>2210055</v>
      </c>
      <c r="H1615" s="506" t="n">
        <f aca="false">H1616+H1632+H1659+H1695+H1719+H1745+H1769+H1792+H1797+H1790</f>
        <v>443867</v>
      </c>
      <c r="I1615" s="507" t="n">
        <f aca="false">H1615/G1615*100</f>
        <v>20.0839798104572</v>
      </c>
      <c r="J1615" s="510"/>
      <c r="K1615" s="506"/>
      <c r="L1615" s="586"/>
      <c r="M1615" s="506" t="n">
        <f aca="false">M1616+M1632+M1659+M1695+M1719+M1745+M1769+M1792+M1797+M1790</f>
        <v>9617500</v>
      </c>
      <c r="N1615" s="506" t="n">
        <f aca="false">N1616+N1632+N1659+N1695+N1719+N1745+N1769+N1792+N1797+N1790</f>
        <v>2425256</v>
      </c>
      <c r="O1615" s="585" t="n">
        <f aca="false">N1615/M1615*100</f>
        <v>25.2171146347803</v>
      </c>
      <c r="P1615" s="506"/>
      <c r="Q1615" s="506"/>
      <c r="R1615" s="883"/>
      <c r="S1615" s="514"/>
      <c r="T1615" s="514"/>
      <c r="U1615" s="514"/>
      <c r="V1615" s="514"/>
      <c r="W1615" s="708"/>
      <c r="X1615" s="708"/>
      <c r="Y1615" s="708"/>
      <c r="Z1615" s="708"/>
    </row>
    <row r="1616" s="589" customFormat="true" ht="15.75" hidden="false" customHeight="true" outlineLevel="0" collapsed="false">
      <c r="A1616" s="669" t="n">
        <v>85401</v>
      </c>
      <c r="B1616" s="844" t="s">
        <v>884</v>
      </c>
      <c r="C1616" s="671" t="n">
        <f aca="false">SUM(C1617:C1631)</f>
        <v>1642100</v>
      </c>
      <c r="D1616" s="592" t="n">
        <f aca="false">G1616+J1616+P1616+M1616</f>
        <v>1642100</v>
      </c>
      <c r="E1616" s="592" t="n">
        <f aca="false">H1616+K1616+Q1616+N1616</f>
        <v>439915</v>
      </c>
      <c r="F1616" s="825" t="n">
        <f aca="false">E1616/D1616*100</f>
        <v>26.7897813775044</v>
      </c>
      <c r="G1616" s="671" t="n">
        <f aca="false">SUM(G1617:G1631)</f>
        <v>1374700</v>
      </c>
      <c r="H1616" s="592" t="n">
        <f aca="false">SUM(H1617:H1631)</f>
        <v>358642</v>
      </c>
      <c r="I1616" s="593" t="n">
        <f aca="false">H1616/G1616*100</f>
        <v>26.0887466356296</v>
      </c>
      <c r="J1616" s="673"/>
      <c r="K1616" s="592"/>
      <c r="L1616" s="712"/>
      <c r="M1616" s="592" t="n">
        <f aca="false">SUM(M1617:M1631)</f>
        <v>267400</v>
      </c>
      <c r="N1616" s="592" t="n">
        <f aca="false">SUM(N1617:N1631)</f>
        <v>81273</v>
      </c>
      <c r="O1616" s="594" t="n">
        <f aca="false">N1616/M1616*100</f>
        <v>30.3937920718025</v>
      </c>
      <c r="P1616" s="592"/>
      <c r="Q1616" s="592"/>
      <c r="R1616" s="794"/>
      <c r="S1616" s="514"/>
      <c r="T1616" s="514"/>
      <c r="U1616" s="514"/>
      <c r="V1616" s="514"/>
      <c r="W1616" s="515"/>
      <c r="X1616" s="515"/>
      <c r="Y1616" s="515"/>
      <c r="Z1616" s="515"/>
    </row>
    <row r="1617" s="652" customFormat="true" ht="36" hidden="false" customHeight="false" outlineLevel="0" collapsed="false">
      <c r="A1617" s="617" t="n">
        <v>3020</v>
      </c>
      <c r="B1617" s="822" t="s">
        <v>757</v>
      </c>
      <c r="C1617" s="556" t="n">
        <v>3700</v>
      </c>
      <c r="D1617" s="565" t="n">
        <f aca="false">G1617+J1617+P1617+M1617</f>
        <v>3700</v>
      </c>
      <c r="E1617" s="565" t="n">
        <f aca="false">SUM(H1617+K1617+N1617+Q1617)</f>
        <v>142</v>
      </c>
      <c r="F1617" s="819" t="n">
        <f aca="false">E1617/D1617*100</f>
        <v>3.83783783783784</v>
      </c>
      <c r="G1617" s="556" t="n">
        <v>3400</v>
      </c>
      <c r="H1617" s="565" t="n">
        <v>142</v>
      </c>
      <c r="I1617" s="554" t="n">
        <f aca="false">H1617/G1617*100</f>
        <v>4.17647058823529</v>
      </c>
      <c r="J1617" s="568"/>
      <c r="K1617" s="565"/>
      <c r="L1617" s="569"/>
      <c r="M1617" s="565" t="n">
        <v>300</v>
      </c>
      <c r="N1617" s="565"/>
      <c r="O1617" s="619" t="n">
        <f aca="false">N1617/M1617*100</f>
        <v>0</v>
      </c>
      <c r="P1617" s="565"/>
      <c r="Q1617" s="565"/>
      <c r="R1617" s="831"/>
      <c r="S1617" s="650"/>
      <c r="T1617" s="650"/>
      <c r="U1617" s="650"/>
      <c r="V1617" s="650"/>
      <c r="W1617" s="651"/>
      <c r="X1617" s="651"/>
      <c r="Y1617" s="651"/>
      <c r="Z1617" s="651"/>
    </row>
    <row r="1618" s="652" customFormat="true" ht="22.5" hidden="false" customHeight="true" outlineLevel="0" collapsed="false">
      <c r="A1618" s="597" t="n">
        <v>4010</v>
      </c>
      <c r="B1618" s="662" t="s">
        <v>430</v>
      </c>
      <c r="C1618" s="553" t="n">
        <v>1198700</v>
      </c>
      <c r="D1618" s="531" t="n">
        <f aca="false">G1618+J1618+P1618+M1618</f>
        <v>1198700</v>
      </c>
      <c r="E1618" s="531" t="n">
        <f aca="false">SUM(H1618+K1618+N1618+Q1618)</f>
        <v>298760</v>
      </c>
      <c r="F1618" s="532" t="n">
        <f aca="false">E1618/D1618*100</f>
        <v>24.9236673062484</v>
      </c>
      <c r="G1618" s="536" t="n">
        <v>1002100</v>
      </c>
      <c r="H1618" s="536" t="n">
        <v>243978</v>
      </c>
      <c r="I1618" s="577" t="n">
        <f aca="false">H1618/G1618*100</f>
        <v>24.3466719888235</v>
      </c>
      <c r="J1618" s="536"/>
      <c r="K1618" s="531"/>
      <c r="L1618" s="537"/>
      <c r="M1618" s="531" t="n">
        <v>196600</v>
      </c>
      <c r="N1618" s="531" t="n">
        <v>54782</v>
      </c>
      <c r="O1618" s="577" t="n">
        <f aca="false">N1618/M1618*100</f>
        <v>27.8646998982706</v>
      </c>
      <c r="P1618" s="531"/>
      <c r="Q1618" s="531"/>
      <c r="R1618" s="832"/>
      <c r="S1618" s="650"/>
      <c r="T1618" s="650"/>
      <c r="U1618" s="650"/>
      <c r="V1618" s="650"/>
      <c r="W1618" s="651"/>
      <c r="X1618" s="651"/>
      <c r="Y1618" s="651"/>
      <c r="Z1618" s="651"/>
    </row>
    <row r="1619" s="652" customFormat="true" ht="24.75" hidden="false" customHeight="true" outlineLevel="0" collapsed="false">
      <c r="A1619" s="597" t="n">
        <v>4040</v>
      </c>
      <c r="B1619" s="776" t="s">
        <v>526</v>
      </c>
      <c r="C1619" s="553" t="n">
        <v>91000</v>
      </c>
      <c r="D1619" s="531" t="n">
        <f aca="false">G1619+J1619+P1619+M1619</f>
        <v>91000</v>
      </c>
      <c r="E1619" s="531" t="n">
        <f aca="false">SUM(H1619+K1619+N1619+Q1619)</f>
        <v>67384</v>
      </c>
      <c r="F1619" s="532" t="n">
        <f aca="false">E1619/D1619*100</f>
        <v>74.0483516483517</v>
      </c>
      <c r="G1619" s="531" t="n">
        <v>75100</v>
      </c>
      <c r="H1619" s="536" t="n">
        <v>54951</v>
      </c>
      <c r="I1619" s="577" t="n">
        <f aca="false">H1619/G1619*100</f>
        <v>73.1704394141145</v>
      </c>
      <c r="J1619" s="536"/>
      <c r="K1619" s="531"/>
      <c r="L1619" s="537"/>
      <c r="M1619" s="531" t="n">
        <v>15900</v>
      </c>
      <c r="N1619" s="531" t="n">
        <v>12433</v>
      </c>
      <c r="O1619" s="577" t="n">
        <f aca="false">N1619/M1619*100</f>
        <v>78.1949685534591</v>
      </c>
      <c r="P1619" s="531"/>
      <c r="Q1619" s="531"/>
      <c r="R1619" s="603"/>
      <c r="S1619" s="650"/>
      <c r="T1619" s="650"/>
      <c r="U1619" s="650"/>
      <c r="V1619" s="650"/>
      <c r="W1619" s="651"/>
      <c r="X1619" s="651"/>
      <c r="Y1619" s="651"/>
      <c r="Z1619" s="651"/>
    </row>
    <row r="1620" s="652" customFormat="true" ht="25.5" hidden="false" customHeight="true" outlineLevel="0" collapsed="false">
      <c r="A1620" s="597" t="n">
        <v>4110</v>
      </c>
      <c r="B1620" s="776" t="s">
        <v>436</v>
      </c>
      <c r="C1620" s="553" t="n">
        <v>193200</v>
      </c>
      <c r="D1620" s="531" t="n">
        <f aca="false">G1620+J1620+P1620+M1620</f>
        <v>193200</v>
      </c>
      <c r="E1620" s="531" t="n">
        <f aca="false">SUM(H1620+K1620+N1620+Q1620)</f>
        <v>40778</v>
      </c>
      <c r="F1620" s="532" t="n">
        <f aca="false">E1620/D1620*100</f>
        <v>21.1066252587992</v>
      </c>
      <c r="G1620" s="531" t="n">
        <v>161900</v>
      </c>
      <c r="H1620" s="536" t="n">
        <v>33419</v>
      </c>
      <c r="I1620" s="577" t="n">
        <f aca="false">H1620/G1620*100</f>
        <v>20.6417541692403</v>
      </c>
      <c r="J1620" s="536"/>
      <c r="K1620" s="531"/>
      <c r="L1620" s="537"/>
      <c r="M1620" s="531" t="n">
        <v>31300</v>
      </c>
      <c r="N1620" s="531" t="n">
        <v>7359</v>
      </c>
      <c r="O1620" s="577" t="n">
        <f aca="false">N1620/M1620*100</f>
        <v>23.5111821086262</v>
      </c>
      <c r="P1620" s="531"/>
      <c r="Q1620" s="531"/>
      <c r="R1620" s="603"/>
      <c r="S1620" s="650"/>
      <c r="T1620" s="650"/>
      <c r="U1620" s="650"/>
      <c r="V1620" s="650"/>
      <c r="W1620" s="651"/>
      <c r="X1620" s="651"/>
      <c r="Y1620" s="651"/>
      <c r="Z1620" s="651"/>
    </row>
    <row r="1621" s="652" customFormat="true" ht="12.75" hidden="false" customHeight="false" outlineLevel="0" collapsed="false">
      <c r="A1621" s="597" t="n">
        <v>4120</v>
      </c>
      <c r="B1621" s="776" t="s">
        <v>471</v>
      </c>
      <c r="C1621" s="553" t="n">
        <v>31400</v>
      </c>
      <c r="D1621" s="531" t="n">
        <f aca="false">G1621+J1621+P1621+M1621</f>
        <v>31400</v>
      </c>
      <c r="E1621" s="531" t="n">
        <f aca="false">SUM(H1621+K1621+N1621+Q1621)</f>
        <v>6440</v>
      </c>
      <c r="F1621" s="532" t="n">
        <f aca="false">E1621/D1621*100</f>
        <v>20.5095541401274</v>
      </c>
      <c r="G1621" s="531" t="n">
        <v>26400</v>
      </c>
      <c r="H1621" s="536" t="n">
        <v>5232</v>
      </c>
      <c r="I1621" s="577" t="n">
        <f aca="false">H1621/G1621*100</f>
        <v>19.8181818181818</v>
      </c>
      <c r="J1621" s="536"/>
      <c r="K1621" s="531"/>
      <c r="L1621" s="537"/>
      <c r="M1621" s="531" t="n">
        <v>5000</v>
      </c>
      <c r="N1621" s="531" t="n">
        <v>1208</v>
      </c>
      <c r="O1621" s="577" t="n">
        <f aca="false">N1621/M1621*100</f>
        <v>24.16</v>
      </c>
      <c r="P1621" s="531"/>
      <c r="Q1621" s="531"/>
      <c r="R1621" s="603"/>
      <c r="S1621" s="650"/>
      <c r="T1621" s="650"/>
      <c r="U1621" s="650"/>
      <c r="V1621" s="650"/>
      <c r="W1621" s="651"/>
      <c r="X1621" s="651"/>
      <c r="Y1621" s="651"/>
      <c r="Z1621" s="651"/>
    </row>
    <row r="1622" s="652" customFormat="true" ht="12.75" hidden="false" customHeight="false" outlineLevel="0" collapsed="false">
      <c r="A1622" s="597" t="n">
        <v>4140</v>
      </c>
      <c r="B1622" s="776" t="s">
        <v>529</v>
      </c>
      <c r="C1622" s="553" t="n">
        <v>3100</v>
      </c>
      <c r="D1622" s="531" t="n">
        <f aca="false">G1622+J1622+P1622+M1622</f>
        <v>3100</v>
      </c>
      <c r="E1622" s="531" t="n">
        <f aca="false">SUM(H1622+K1622+N1622+Q1622)</f>
        <v>587</v>
      </c>
      <c r="F1622" s="532" t="n">
        <f aca="false">E1622/D1622*100</f>
        <v>18.9354838709677</v>
      </c>
      <c r="G1622" s="531" t="n">
        <v>3100</v>
      </c>
      <c r="H1622" s="536" t="n">
        <v>587</v>
      </c>
      <c r="I1622" s="577" t="n">
        <f aca="false">H1622/G1622*100</f>
        <v>18.9354838709677</v>
      </c>
      <c r="J1622" s="536"/>
      <c r="K1622" s="531"/>
      <c r="L1622" s="537"/>
      <c r="M1622" s="531"/>
      <c r="N1622" s="531"/>
      <c r="O1622" s="535"/>
      <c r="P1622" s="531"/>
      <c r="Q1622" s="531"/>
      <c r="R1622" s="603"/>
      <c r="S1622" s="650"/>
      <c r="T1622" s="650"/>
      <c r="U1622" s="650"/>
      <c r="V1622" s="650"/>
      <c r="W1622" s="651"/>
      <c r="X1622" s="651"/>
      <c r="Y1622" s="651"/>
      <c r="Z1622" s="651"/>
    </row>
    <row r="1623" s="652" customFormat="true" ht="24" hidden="false" customHeight="false" outlineLevel="0" collapsed="false">
      <c r="A1623" s="597" t="n">
        <v>4210</v>
      </c>
      <c r="B1623" s="776" t="s">
        <v>440</v>
      </c>
      <c r="C1623" s="553" t="n">
        <v>19100</v>
      </c>
      <c r="D1623" s="531" t="n">
        <f aca="false">G1623+J1623+P1623+M1623</f>
        <v>19100</v>
      </c>
      <c r="E1623" s="531" t="n">
        <f aca="false">SUM(H1623+K1623+N1623+Q1623)</f>
        <v>443</v>
      </c>
      <c r="F1623" s="532" t="n">
        <f aca="false">E1623/D1623*100</f>
        <v>2.31937172774869</v>
      </c>
      <c r="G1623" s="531" t="n">
        <v>17000</v>
      </c>
      <c r="H1623" s="536" t="n">
        <v>443</v>
      </c>
      <c r="I1623" s="577" t="n">
        <f aca="false">H1623/G1623*100</f>
        <v>2.60588235294118</v>
      </c>
      <c r="J1623" s="536"/>
      <c r="K1623" s="531"/>
      <c r="L1623" s="537"/>
      <c r="M1623" s="531" t="n">
        <v>2100</v>
      </c>
      <c r="N1623" s="531"/>
      <c r="O1623" s="577" t="n">
        <f aca="false">N1623/M1623*100</f>
        <v>0</v>
      </c>
      <c r="P1623" s="531"/>
      <c r="Q1623" s="531"/>
      <c r="R1623" s="603"/>
      <c r="S1623" s="650"/>
      <c r="T1623" s="650"/>
      <c r="U1623" s="650"/>
      <c r="V1623" s="650"/>
      <c r="W1623" s="651"/>
      <c r="X1623" s="651"/>
      <c r="Y1623" s="651"/>
      <c r="Z1623" s="651"/>
    </row>
    <row r="1624" s="652" customFormat="true" ht="23.25" hidden="false" customHeight="true" outlineLevel="0" collapsed="false">
      <c r="A1624" s="597" t="n">
        <v>4240</v>
      </c>
      <c r="B1624" s="776" t="s">
        <v>758</v>
      </c>
      <c r="C1624" s="553" t="n">
        <v>13400</v>
      </c>
      <c r="D1624" s="531" t="n">
        <f aca="false">G1624+J1624+P1624+M1624</f>
        <v>13400</v>
      </c>
      <c r="E1624" s="531" t="n">
        <f aca="false">SUM(H1624+K1624+N1624+Q1624)</f>
        <v>831</v>
      </c>
      <c r="F1624" s="532" t="n">
        <f aca="false">E1624/D1624*100</f>
        <v>6.20149253731343</v>
      </c>
      <c r="G1624" s="531" t="n">
        <v>12400</v>
      </c>
      <c r="H1624" s="536" t="n">
        <v>540</v>
      </c>
      <c r="I1624" s="577" t="n">
        <f aca="false">H1624/G1624*100</f>
        <v>4.35483870967742</v>
      </c>
      <c r="J1624" s="536"/>
      <c r="K1624" s="531"/>
      <c r="L1624" s="537"/>
      <c r="M1624" s="531" t="n">
        <v>1000</v>
      </c>
      <c r="N1624" s="531" t="n">
        <f aca="false">291</f>
        <v>291</v>
      </c>
      <c r="O1624" s="577" t="n">
        <f aca="false">N1624/M1624*100</f>
        <v>29.1</v>
      </c>
      <c r="P1624" s="531"/>
      <c r="Q1624" s="531"/>
      <c r="R1624" s="603"/>
      <c r="S1624" s="650"/>
      <c r="T1624" s="650"/>
      <c r="U1624" s="650"/>
      <c r="V1624" s="650"/>
      <c r="W1624" s="651"/>
      <c r="X1624" s="651"/>
      <c r="Y1624" s="651"/>
      <c r="Z1624" s="651"/>
    </row>
    <row r="1625" s="652" customFormat="true" ht="15" hidden="false" customHeight="true" outlineLevel="0" collapsed="false">
      <c r="A1625" s="597" t="n">
        <v>4260</v>
      </c>
      <c r="B1625" s="776" t="s">
        <v>444</v>
      </c>
      <c r="C1625" s="553" t="n">
        <v>3100</v>
      </c>
      <c r="D1625" s="531" t="n">
        <f aca="false">G1625+J1625+P1625+M1625</f>
        <v>3100</v>
      </c>
      <c r="E1625" s="531" t="n">
        <f aca="false">SUM(H1625+K1625+N1625+Q1625)</f>
        <v>2000</v>
      </c>
      <c r="F1625" s="532" t="n">
        <f aca="false">E1625/D1625*100</f>
        <v>64.5161290322581</v>
      </c>
      <c r="G1625" s="531"/>
      <c r="H1625" s="536"/>
      <c r="I1625" s="577"/>
      <c r="J1625" s="536"/>
      <c r="K1625" s="531"/>
      <c r="L1625" s="537"/>
      <c r="M1625" s="531" t="n">
        <v>3100</v>
      </c>
      <c r="N1625" s="531" t="n">
        <v>2000</v>
      </c>
      <c r="O1625" s="577" t="n">
        <f aca="false">N1625/M1625*100</f>
        <v>64.5161290322581</v>
      </c>
      <c r="P1625" s="531"/>
      <c r="Q1625" s="531"/>
      <c r="R1625" s="603"/>
      <c r="S1625" s="650"/>
      <c r="T1625" s="650"/>
      <c r="U1625" s="650"/>
      <c r="V1625" s="650"/>
      <c r="W1625" s="651"/>
      <c r="X1625" s="651"/>
      <c r="Y1625" s="651"/>
      <c r="Z1625" s="651"/>
    </row>
    <row r="1626" s="652" customFormat="true" ht="13.5" hidden="false" customHeight="true" outlineLevel="0" collapsed="false">
      <c r="A1626" s="597" t="n">
        <v>4270</v>
      </c>
      <c r="B1626" s="776" t="s">
        <v>446</v>
      </c>
      <c r="C1626" s="553" t="n">
        <v>300</v>
      </c>
      <c r="D1626" s="531" t="n">
        <f aca="false">G1626+J1626+P1626+M1626</f>
        <v>300</v>
      </c>
      <c r="E1626" s="531" t="n">
        <f aca="false">SUM(H1626+K1626+N1626+Q1626)</f>
        <v>0</v>
      </c>
      <c r="F1626" s="532" t="n">
        <f aca="false">E1626/D1626*100</f>
        <v>0</v>
      </c>
      <c r="G1626" s="531"/>
      <c r="H1626" s="536"/>
      <c r="I1626" s="577"/>
      <c r="J1626" s="536"/>
      <c r="K1626" s="531"/>
      <c r="L1626" s="537"/>
      <c r="M1626" s="531" t="n">
        <v>300</v>
      </c>
      <c r="N1626" s="531"/>
      <c r="O1626" s="577" t="n">
        <f aca="false">N1626/M1626*100</f>
        <v>0</v>
      </c>
      <c r="P1626" s="553"/>
      <c r="Q1626" s="531"/>
      <c r="R1626" s="603"/>
      <c r="S1626" s="650"/>
      <c r="T1626" s="650"/>
      <c r="U1626" s="650"/>
      <c r="V1626" s="650"/>
      <c r="W1626" s="651"/>
      <c r="X1626" s="651"/>
      <c r="Y1626" s="651"/>
      <c r="Z1626" s="651"/>
    </row>
    <row r="1627" s="652" customFormat="true" ht="15.75" hidden="false" customHeight="true" outlineLevel="0" collapsed="false">
      <c r="A1627" s="597" t="n">
        <v>4280</v>
      </c>
      <c r="B1627" s="776" t="s">
        <v>530</v>
      </c>
      <c r="C1627" s="553" t="n">
        <v>100</v>
      </c>
      <c r="D1627" s="531" t="n">
        <f aca="false">G1627+J1627+P1627+M1627</f>
        <v>100</v>
      </c>
      <c r="E1627" s="531" t="n">
        <f aca="false">SUM(H1627+K1627+N1627+Q1627)</f>
        <v>0</v>
      </c>
      <c r="F1627" s="532" t="n">
        <f aca="false">E1627/D1627*100</f>
        <v>0</v>
      </c>
      <c r="G1627" s="531"/>
      <c r="H1627" s="536"/>
      <c r="I1627" s="577"/>
      <c r="J1627" s="536"/>
      <c r="K1627" s="531"/>
      <c r="L1627" s="537"/>
      <c r="M1627" s="531" t="n">
        <v>100</v>
      </c>
      <c r="N1627" s="531"/>
      <c r="O1627" s="577" t="n">
        <f aca="false">N1627/M1627*100</f>
        <v>0</v>
      </c>
      <c r="P1627" s="531"/>
      <c r="Q1627" s="531"/>
      <c r="R1627" s="603"/>
      <c r="S1627" s="650"/>
      <c r="T1627" s="650"/>
      <c r="U1627" s="650"/>
      <c r="V1627" s="650"/>
      <c r="W1627" s="651"/>
      <c r="X1627" s="651"/>
      <c r="Y1627" s="651"/>
      <c r="Z1627" s="651"/>
    </row>
    <row r="1628" s="652" customFormat="true" ht="15.75" hidden="false" customHeight="true" outlineLevel="0" collapsed="false">
      <c r="A1628" s="597" t="n">
        <v>4300</v>
      </c>
      <c r="B1628" s="776" t="s">
        <v>448</v>
      </c>
      <c r="C1628" s="553" t="n">
        <v>1700</v>
      </c>
      <c r="D1628" s="531" t="n">
        <f aca="false">G1628+J1628+P1628+M1628</f>
        <v>1700</v>
      </c>
      <c r="E1628" s="531" t="n">
        <f aca="false">H1628+K1628+Q1628+N1628</f>
        <v>0</v>
      </c>
      <c r="F1628" s="532" t="n">
        <f aca="false">E1628/D1628*100</f>
        <v>0</v>
      </c>
      <c r="G1628" s="531"/>
      <c r="H1628" s="536"/>
      <c r="I1628" s="577"/>
      <c r="J1628" s="536"/>
      <c r="K1628" s="531"/>
      <c r="L1628" s="537"/>
      <c r="M1628" s="531" t="n">
        <v>1700</v>
      </c>
      <c r="N1628" s="531"/>
      <c r="O1628" s="577" t="n">
        <f aca="false">N1628/M1628*100</f>
        <v>0</v>
      </c>
      <c r="P1628" s="531"/>
      <c r="Q1628" s="531"/>
      <c r="R1628" s="603"/>
      <c r="S1628" s="650"/>
      <c r="T1628" s="650"/>
      <c r="U1628" s="650"/>
      <c r="V1628" s="650"/>
      <c r="W1628" s="651"/>
      <c r="X1628" s="651"/>
      <c r="Y1628" s="651"/>
      <c r="Z1628" s="651"/>
    </row>
    <row r="1629" s="652" customFormat="true" ht="63" hidden="false" customHeight="true" outlineLevel="0" collapsed="false">
      <c r="A1629" s="597" t="n">
        <v>4370</v>
      </c>
      <c r="B1629" s="662" t="s">
        <v>534</v>
      </c>
      <c r="C1629" s="553" t="n">
        <v>200</v>
      </c>
      <c r="D1629" s="531" t="n">
        <f aca="false">G1629+J1629+P1629+M1629</f>
        <v>200</v>
      </c>
      <c r="E1629" s="531" t="n">
        <f aca="false">H1629+K1629+Q1629+N1629</f>
        <v>0</v>
      </c>
      <c r="F1629" s="532" t="n">
        <f aca="false">E1629/D1629*100</f>
        <v>0</v>
      </c>
      <c r="G1629" s="531"/>
      <c r="H1629" s="536"/>
      <c r="I1629" s="577"/>
      <c r="J1629" s="536"/>
      <c r="K1629" s="531"/>
      <c r="L1629" s="537"/>
      <c r="M1629" s="531" t="n">
        <v>200</v>
      </c>
      <c r="N1629" s="531"/>
      <c r="O1629" s="577" t="n">
        <f aca="false">N1629/M1629*100</f>
        <v>0</v>
      </c>
      <c r="P1629" s="531"/>
      <c r="Q1629" s="531"/>
      <c r="R1629" s="603"/>
      <c r="S1629" s="650"/>
      <c r="T1629" s="650"/>
      <c r="U1629" s="650"/>
      <c r="V1629" s="650"/>
      <c r="W1629" s="651"/>
      <c r="X1629" s="651"/>
      <c r="Y1629" s="651"/>
      <c r="Z1629" s="651"/>
    </row>
    <row r="1630" s="652" customFormat="true" ht="15.75" hidden="false" customHeight="true" outlineLevel="0" collapsed="false">
      <c r="A1630" s="597" t="n">
        <v>4440</v>
      </c>
      <c r="B1630" s="662" t="s">
        <v>710</v>
      </c>
      <c r="C1630" s="553" t="n">
        <v>82900</v>
      </c>
      <c r="D1630" s="531" t="n">
        <f aca="false">G1630+J1630+P1630+M1630</f>
        <v>82900</v>
      </c>
      <c r="E1630" s="531" t="n">
        <f aca="false">H1630+K1630+Q1630+N1630</f>
        <v>22550</v>
      </c>
      <c r="F1630" s="532" t="n">
        <f aca="false">E1630/D1630*100</f>
        <v>27.2014475271411</v>
      </c>
      <c r="G1630" s="531" t="n">
        <v>73300</v>
      </c>
      <c r="H1630" s="536" t="n">
        <v>19350</v>
      </c>
      <c r="I1630" s="577" t="n">
        <f aca="false">H1630/G1630*100</f>
        <v>26.3983628922237</v>
      </c>
      <c r="J1630" s="536"/>
      <c r="K1630" s="531"/>
      <c r="L1630" s="537"/>
      <c r="M1630" s="531" t="n">
        <v>9600</v>
      </c>
      <c r="N1630" s="531" t="n">
        <v>3200</v>
      </c>
      <c r="O1630" s="577" t="n">
        <f aca="false">N1630/M1630*100</f>
        <v>33.3333333333333</v>
      </c>
      <c r="P1630" s="531"/>
      <c r="Q1630" s="531"/>
      <c r="R1630" s="603"/>
      <c r="S1630" s="650"/>
      <c r="T1630" s="650"/>
      <c r="U1630" s="650"/>
      <c r="V1630" s="650"/>
      <c r="W1630" s="651"/>
      <c r="X1630" s="651"/>
      <c r="Y1630" s="651"/>
      <c r="Z1630" s="651"/>
    </row>
    <row r="1631" s="652" customFormat="true" ht="40.5" hidden="false" customHeight="true" outlineLevel="0" collapsed="false">
      <c r="A1631" s="597" t="n">
        <v>4700</v>
      </c>
      <c r="B1631" s="662" t="s">
        <v>538</v>
      </c>
      <c r="C1631" s="624" t="n">
        <v>200</v>
      </c>
      <c r="D1631" s="625" t="n">
        <f aca="false">G1631+J1631+P1631+M1631</f>
        <v>200</v>
      </c>
      <c r="E1631" s="625" t="n">
        <f aca="false">SUM(H1631+K1631+N1631+Q1631)</f>
        <v>0</v>
      </c>
      <c r="F1631" s="593" t="n">
        <f aca="false">E1631/D1631*100</f>
        <v>0</v>
      </c>
      <c r="G1631" s="625"/>
      <c r="H1631" s="626"/>
      <c r="I1631" s="629"/>
      <c r="J1631" s="626"/>
      <c r="K1631" s="625"/>
      <c r="L1631" s="627"/>
      <c r="M1631" s="625" t="n">
        <v>200</v>
      </c>
      <c r="N1631" s="625"/>
      <c r="O1631" s="577" t="n">
        <f aca="false">N1631/M1631*100</f>
        <v>0</v>
      </c>
      <c r="P1631" s="625"/>
      <c r="Q1631" s="625"/>
      <c r="R1631" s="630"/>
      <c r="S1631" s="650"/>
      <c r="T1631" s="650"/>
      <c r="U1631" s="650"/>
      <c r="V1631" s="650"/>
      <c r="W1631" s="651"/>
      <c r="X1631" s="651"/>
      <c r="Y1631" s="651"/>
      <c r="Z1631" s="651"/>
    </row>
    <row r="1632" s="652" customFormat="true" ht="22.5" hidden="false" customHeight="true" outlineLevel="0" collapsed="false">
      <c r="A1632" s="590" t="n">
        <v>85403</v>
      </c>
      <c r="B1632" s="803" t="s">
        <v>885</v>
      </c>
      <c r="C1632" s="558" t="n">
        <f aca="false">SUM(C1633:C1658)</f>
        <v>1649600</v>
      </c>
      <c r="D1632" s="545" t="n">
        <f aca="false">G1632+J1632+P1632+M1632</f>
        <v>1649600</v>
      </c>
      <c r="E1632" s="545" t="n">
        <f aca="false">H1632+K1632+Q1632+N1632</f>
        <v>429372</v>
      </c>
      <c r="F1632" s="546" t="n">
        <f aca="false">E1632/D1632*100</f>
        <v>26.0288554801164</v>
      </c>
      <c r="G1632" s="545"/>
      <c r="H1632" s="550"/>
      <c r="I1632" s="595"/>
      <c r="J1632" s="550"/>
      <c r="K1632" s="545"/>
      <c r="L1632" s="551"/>
      <c r="M1632" s="545" t="n">
        <f aca="false">SUM(M1633:M1658)</f>
        <v>1649600</v>
      </c>
      <c r="N1632" s="545" t="n">
        <f aca="false">SUM(N1633:N1658)</f>
        <v>429372</v>
      </c>
      <c r="O1632" s="574" t="n">
        <f aca="false">N1632/M1632*100</f>
        <v>26.0288554801164</v>
      </c>
      <c r="P1632" s="545"/>
      <c r="Q1632" s="545"/>
      <c r="R1632" s="681"/>
      <c r="S1632" s="650"/>
      <c r="T1632" s="650"/>
      <c r="U1632" s="650"/>
      <c r="V1632" s="650"/>
      <c r="W1632" s="651"/>
      <c r="X1632" s="651"/>
      <c r="Y1632" s="651"/>
      <c r="Z1632" s="651"/>
    </row>
    <row r="1633" s="652" customFormat="true" ht="36" hidden="false" customHeight="false" outlineLevel="0" collapsed="false">
      <c r="A1633" s="617" t="n">
        <v>3020</v>
      </c>
      <c r="B1633" s="776" t="s">
        <v>757</v>
      </c>
      <c r="C1633" s="556" t="n">
        <v>4100</v>
      </c>
      <c r="D1633" s="565" t="n">
        <f aca="false">G1633+J1633+P1633+M1633</f>
        <v>4100</v>
      </c>
      <c r="E1633" s="565" t="n">
        <f aca="false">SUM(H1633+K1633+N1633+Q1633)</f>
        <v>0</v>
      </c>
      <c r="F1633" s="554" t="n">
        <f aca="false">E1633/D1633*100</f>
        <v>0</v>
      </c>
      <c r="G1633" s="565"/>
      <c r="H1633" s="568"/>
      <c r="I1633" s="636"/>
      <c r="J1633" s="568"/>
      <c r="K1633" s="565"/>
      <c r="L1633" s="569"/>
      <c r="M1633" s="556" t="n">
        <v>4100</v>
      </c>
      <c r="N1633" s="565"/>
      <c r="O1633" s="619" t="n">
        <f aca="false">N1633/M1633*100</f>
        <v>0</v>
      </c>
      <c r="P1633" s="565"/>
      <c r="Q1633" s="565"/>
      <c r="R1633" s="621"/>
      <c r="S1633" s="650"/>
      <c r="T1633" s="650"/>
      <c r="U1633" s="650"/>
      <c r="V1633" s="650"/>
      <c r="W1633" s="651"/>
      <c r="X1633" s="651"/>
      <c r="Y1633" s="651"/>
      <c r="Z1633" s="651"/>
    </row>
    <row r="1634" s="652" customFormat="true" ht="24" hidden="true" customHeight="false" outlineLevel="0" collapsed="false">
      <c r="A1634" s="597" t="n">
        <v>3110</v>
      </c>
      <c r="B1634" s="776" t="s">
        <v>761</v>
      </c>
      <c r="C1634" s="553"/>
      <c r="D1634" s="531" t="n">
        <f aca="false">G1634+J1634+P1634+M1634</f>
        <v>0</v>
      </c>
      <c r="E1634" s="531" t="n">
        <f aca="false">SUM(H1634+K1634+N1634+Q1634)</f>
        <v>0</v>
      </c>
      <c r="F1634" s="532" t="e">
        <f aca="false">E1634/D1634*100</f>
        <v>#DIV/0!</v>
      </c>
      <c r="G1634" s="531"/>
      <c r="H1634" s="536"/>
      <c r="I1634" s="599"/>
      <c r="J1634" s="536"/>
      <c r="K1634" s="531"/>
      <c r="L1634" s="537"/>
      <c r="M1634" s="553"/>
      <c r="N1634" s="531"/>
      <c r="O1634" s="577" t="e">
        <f aca="false">N1634/M1634*100</f>
        <v>#DIV/0!</v>
      </c>
      <c r="P1634" s="531"/>
      <c r="Q1634" s="531"/>
      <c r="R1634" s="603"/>
      <c r="S1634" s="650"/>
      <c r="T1634" s="650"/>
      <c r="U1634" s="650"/>
      <c r="V1634" s="650"/>
      <c r="W1634" s="651"/>
      <c r="X1634" s="651"/>
      <c r="Y1634" s="651"/>
      <c r="Z1634" s="651"/>
    </row>
    <row r="1635" s="652" customFormat="true" ht="26.25" hidden="false" customHeight="true" outlineLevel="0" collapsed="false">
      <c r="A1635" s="597" t="n">
        <v>4010</v>
      </c>
      <c r="B1635" s="776" t="s">
        <v>430</v>
      </c>
      <c r="C1635" s="553" t="n">
        <v>1089600</v>
      </c>
      <c r="D1635" s="531" t="n">
        <f aca="false">G1635+J1635+P1635+M1635</f>
        <v>1089600</v>
      </c>
      <c r="E1635" s="531" t="n">
        <f aca="false">SUM(H1635+K1635+N1635+Q1635)</f>
        <v>251128</v>
      </c>
      <c r="F1635" s="532" t="n">
        <f aca="false">E1635/D1635*100</f>
        <v>23.0477239353891</v>
      </c>
      <c r="G1635" s="531"/>
      <c r="H1635" s="536"/>
      <c r="I1635" s="599"/>
      <c r="J1635" s="536"/>
      <c r="K1635" s="531"/>
      <c r="L1635" s="537"/>
      <c r="M1635" s="553" t="n">
        <v>1089600</v>
      </c>
      <c r="N1635" s="531" t="n">
        <v>251128</v>
      </c>
      <c r="O1635" s="577" t="n">
        <f aca="false">N1635/M1635*100</f>
        <v>23.0477239353891</v>
      </c>
      <c r="P1635" s="531"/>
      <c r="Q1635" s="531"/>
      <c r="R1635" s="603"/>
      <c r="S1635" s="650"/>
      <c r="T1635" s="650"/>
      <c r="U1635" s="650"/>
      <c r="V1635" s="650"/>
      <c r="W1635" s="651"/>
      <c r="X1635" s="651"/>
      <c r="Y1635" s="651"/>
      <c r="Z1635" s="651"/>
    </row>
    <row r="1636" s="652" customFormat="true" ht="24" hidden="false" customHeight="false" outlineLevel="0" collapsed="false">
      <c r="A1636" s="597" t="n">
        <v>4040</v>
      </c>
      <c r="B1636" s="776" t="s">
        <v>434</v>
      </c>
      <c r="C1636" s="553" t="n">
        <v>78600</v>
      </c>
      <c r="D1636" s="531" t="n">
        <f aca="false">G1636+J1636+P1636+M1636</f>
        <v>78600</v>
      </c>
      <c r="E1636" s="531" t="n">
        <f aca="false">SUM(H1636+K1636+N1636+Q1636)</f>
        <v>54774</v>
      </c>
      <c r="F1636" s="532" t="n">
        <f aca="false">E1636/D1636*100</f>
        <v>69.6870229007634</v>
      </c>
      <c r="G1636" s="531"/>
      <c r="H1636" s="536"/>
      <c r="I1636" s="599"/>
      <c r="J1636" s="536"/>
      <c r="K1636" s="531"/>
      <c r="L1636" s="537"/>
      <c r="M1636" s="553" t="n">
        <v>78600</v>
      </c>
      <c r="N1636" s="531" t="n">
        <v>54774</v>
      </c>
      <c r="O1636" s="577" t="n">
        <f aca="false">N1636/M1636*100</f>
        <v>69.6870229007634</v>
      </c>
      <c r="P1636" s="531"/>
      <c r="Q1636" s="531"/>
      <c r="R1636" s="603"/>
      <c r="S1636" s="650"/>
      <c r="T1636" s="650"/>
      <c r="U1636" s="650"/>
      <c r="V1636" s="650"/>
      <c r="W1636" s="651"/>
      <c r="X1636" s="651"/>
      <c r="Y1636" s="651"/>
      <c r="Z1636" s="651"/>
    </row>
    <row r="1637" s="652" customFormat="true" ht="23.25" hidden="false" customHeight="true" outlineLevel="0" collapsed="false">
      <c r="A1637" s="597" t="n">
        <v>4110</v>
      </c>
      <c r="B1637" s="776" t="s">
        <v>436</v>
      </c>
      <c r="C1637" s="553" t="n">
        <v>175200</v>
      </c>
      <c r="D1637" s="531" t="n">
        <f aca="false">G1637+J1637+P1637+M1637</f>
        <v>175200</v>
      </c>
      <c r="E1637" s="531" t="n">
        <f aca="false">SUM(H1637+K1637+N1637+Q1637)</f>
        <v>48612</v>
      </c>
      <c r="F1637" s="532" t="n">
        <f aca="false">E1637/D1637*100</f>
        <v>27.7465753424658</v>
      </c>
      <c r="G1637" s="531"/>
      <c r="H1637" s="536"/>
      <c r="I1637" s="599"/>
      <c r="J1637" s="536"/>
      <c r="K1637" s="531"/>
      <c r="L1637" s="537"/>
      <c r="M1637" s="553" t="n">
        <v>175200</v>
      </c>
      <c r="N1637" s="531" t="n">
        <v>48612</v>
      </c>
      <c r="O1637" s="577" t="n">
        <f aca="false">N1637/M1637*100</f>
        <v>27.7465753424658</v>
      </c>
      <c r="P1637" s="531"/>
      <c r="Q1637" s="531"/>
      <c r="R1637" s="603"/>
      <c r="S1637" s="650"/>
      <c r="T1637" s="650"/>
      <c r="U1637" s="650"/>
      <c r="V1637" s="650"/>
      <c r="W1637" s="651"/>
      <c r="X1637" s="651"/>
      <c r="Y1637" s="651"/>
      <c r="Z1637" s="651"/>
    </row>
    <row r="1638" s="652" customFormat="true" ht="12.75" hidden="false" customHeight="false" outlineLevel="0" collapsed="false">
      <c r="A1638" s="597" t="n">
        <v>4120</v>
      </c>
      <c r="B1638" s="776" t="s">
        <v>471</v>
      </c>
      <c r="C1638" s="553" t="n">
        <v>28600</v>
      </c>
      <c r="D1638" s="531" t="n">
        <f aca="false">G1638+J1638+P1638+M1638</f>
        <v>28600</v>
      </c>
      <c r="E1638" s="531" t="n">
        <f aca="false">SUM(H1638+K1638+N1638+Q1638)</f>
        <v>8343</v>
      </c>
      <c r="F1638" s="532" t="n">
        <f aca="false">E1638/D1638*100</f>
        <v>29.1713286713287</v>
      </c>
      <c r="G1638" s="531"/>
      <c r="H1638" s="536"/>
      <c r="I1638" s="599"/>
      <c r="J1638" s="536"/>
      <c r="K1638" s="531"/>
      <c r="L1638" s="537"/>
      <c r="M1638" s="553" t="n">
        <v>28600</v>
      </c>
      <c r="N1638" s="531" t="n">
        <v>8343</v>
      </c>
      <c r="O1638" s="577" t="n">
        <f aca="false">N1638/M1638*100</f>
        <v>29.1713286713287</v>
      </c>
      <c r="P1638" s="531"/>
      <c r="Q1638" s="531"/>
      <c r="R1638" s="603"/>
      <c r="S1638" s="650"/>
      <c r="T1638" s="650"/>
      <c r="U1638" s="650"/>
      <c r="V1638" s="650"/>
      <c r="W1638" s="651"/>
      <c r="X1638" s="651"/>
      <c r="Y1638" s="651"/>
      <c r="Z1638" s="651"/>
    </row>
    <row r="1639" s="652" customFormat="true" ht="36" hidden="true" customHeight="false" outlineLevel="0" collapsed="false">
      <c r="A1639" s="597" t="n">
        <v>4130</v>
      </c>
      <c r="B1639" s="776" t="s">
        <v>777</v>
      </c>
      <c r="C1639" s="553"/>
      <c r="D1639" s="531" t="n">
        <f aca="false">G1639+J1639+P1639+M1639</f>
        <v>0</v>
      </c>
      <c r="E1639" s="531" t="n">
        <f aca="false">H1639+K1639+Q1639+N1639</f>
        <v>0</v>
      </c>
      <c r="F1639" s="532" t="e">
        <f aca="false">E1639/D1639*100</f>
        <v>#DIV/0!</v>
      </c>
      <c r="G1639" s="531"/>
      <c r="H1639" s="536"/>
      <c r="I1639" s="599"/>
      <c r="J1639" s="536"/>
      <c r="K1639" s="531"/>
      <c r="L1639" s="537"/>
      <c r="M1639" s="553"/>
      <c r="N1639" s="531"/>
      <c r="O1639" s="577" t="e">
        <f aca="false">N1639/M1639*100</f>
        <v>#DIV/0!</v>
      </c>
      <c r="P1639" s="531"/>
      <c r="Q1639" s="531"/>
      <c r="R1639" s="603"/>
      <c r="S1639" s="650"/>
      <c r="T1639" s="650"/>
      <c r="U1639" s="650"/>
      <c r="V1639" s="650"/>
      <c r="W1639" s="651"/>
      <c r="X1639" s="651"/>
      <c r="Y1639" s="651"/>
      <c r="Z1639" s="651"/>
    </row>
    <row r="1640" s="652" customFormat="true" ht="24" hidden="false" customHeight="false" outlineLevel="0" collapsed="false">
      <c r="A1640" s="597" t="n">
        <v>4170</v>
      </c>
      <c r="B1640" s="776" t="s">
        <v>472</v>
      </c>
      <c r="C1640" s="553" t="n">
        <v>2000</v>
      </c>
      <c r="D1640" s="531" t="n">
        <f aca="false">G1640+J1640+P1640+M1640</f>
        <v>2000</v>
      </c>
      <c r="E1640" s="531" t="n">
        <f aca="false">H1640+K1640+Q1640+N1640</f>
        <v>2000</v>
      </c>
      <c r="F1640" s="532" t="n">
        <f aca="false">E1640/D1640*100</f>
        <v>100</v>
      </c>
      <c r="G1640" s="531"/>
      <c r="H1640" s="536"/>
      <c r="I1640" s="599"/>
      <c r="J1640" s="536"/>
      <c r="K1640" s="531"/>
      <c r="L1640" s="537"/>
      <c r="M1640" s="553" t="n">
        <v>2000</v>
      </c>
      <c r="N1640" s="531" t="n">
        <v>2000</v>
      </c>
      <c r="O1640" s="577" t="n">
        <f aca="false">N1640/M1640*100</f>
        <v>100</v>
      </c>
      <c r="P1640" s="531"/>
      <c r="Q1640" s="531"/>
      <c r="R1640" s="603"/>
      <c r="S1640" s="650"/>
      <c r="T1640" s="650"/>
      <c r="U1640" s="650"/>
      <c r="V1640" s="650"/>
      <c r="W1640" s="651"/>
      <c r="X1640" s="651"/>
      <c r="Y1640" s="651"/>
      <c r="Z1640" s="651"/>
    </row>
    <row r="1641" s="652" customFormat="true" ht="24" hidden="false" customHeight="false" outlineLevel="0" collapsed="false">
      <c r="A1641" s="597" t="n">
        <v>4210</v>
      </c>
      <c r="B1641" s="776" t="s">
        <v>440</v>
      </c>
      <c r="C1641" s="553" t="n">
        <v>53000</v>
      </c>
      <c r="D1641" s="531" t="n">
        <f aca="false">G1641+J1641+P1641+M1641</f>
        <v>53000</v>
      </c>
      <c r="E1641" s="531" t="n">
        <f aca="false">SUM(H1641+K1641+N1641+Q1641)</f>
        <v>17693</v>
      </c>
      <c r="F1641" s="532" t="n">
        <f aca="false">E1641/D1641*100</f>
        <v>33.3830188679245</v>
      </c>
      <c r="G1641" s="531"/>
      <c r="H1641" s="536"/>
      <c r="I1641" s="599"/>
      <c r="J1641" s="536"/>
      <c r="K1641" s="531"/>
      <c r="L1641" s="537"/>
      <c r="M1641" s="553" t="n">
        <v>53000</v>
      </c>
      <c r="N1641" s="531" t="n">
        <v>17693</v>
      </c>
      <c r="O1641" s="577" t="n">
        <f aca="false">N1641/M1641*100</f>
        <v>33.3830188679245</v>
      </c>
      <c r="P1641" s="531"/>
      <c r="Q1641" s="531"/>
      <c r="R1641" s="603"/>
      <c r="S1641" s="650"/>
      <c r="T1641" s="650"/>
      <c r="U1641" s="650"/>
      <c r="V1641" s="650"/>
      <c r="W1641" s="651"/>
      <c r="X1641" s="651"/>
      <c r="Y1641" s="651"/>
      <c r="Z1641" s="651"/>
    </row>
    <row r="1642" s="652" customFormat="true" ht="24" hidden="false" customHeight="false" outlineLevel="0" collapsed="false">
      <c r="A1642" s="597" t="n">
        <v>4220</v>
      </c>
      <c r="B1642" s="776" t="s">
        <v>708</v>
      </c>
      <c r="C1642" s="553" t="n">
        <v>75000</v>
      </c>
      <c r="D1642" s="531" t="n">
        <f aca="false">G1642+J1642+P1642+M1642</f>
        <v>75000</v>
      </c>
      <c r="E1642" s="531" t="n">
        <f aca="false">SUM(H1642+K1642+N1642+Q1642)</f>
        <v>14707</v>
      </c>
      <c r="F1642" s="532" t="n">
        <f aca="false">E1642/D1642*100</f>
        <v>19.6093333333333</v>
      </c>
      <c r="G1642" s="531"/>
      <c r="H1642" s="536"/>
      <c r="I1642" s="599"/>
      <c r="J1642" s="536"/>
      <c r="K1642" s="531"/>
      <c r="L1642" s="537"/>
      <c r="M1642" s="553" t="n">
        <v>75000</v>
      </c>
      <c r="N1642" s="531" t="n">
        <v>14707</v>
      </c>
      <c r="O1642" s="577" t="n">
        <f aca="false">N1642/M1642*100</f>
        <v>19.6093333333333</v>
      </c>
      <c r="P1642" s="531"/>
      <c r="Q1642" s="531"/>
      <c r="R1642" s="603"/>
      <c r="S1642" s="650"/>
      <c r="T1642" s="650"/>
      <c r="U1642" s="650"/>
      <c r="V1642" s="650"/>
      <c r="W1642" s="651"/>
      <c r="X1642" s="651"/>
      <c r="Y1642" s="651"/>
      <c r="Z1642" s="651"/>
    </row>
    <row r="1643" s="652" customFormat="true" ht="21.75" hidden="false" customHeight="true" outlineLevel="0" collapsed="false">
      <c r="A1643" s="597" t="n">
        <v>4240</v>
      </c>
      <c r="B1643" s="776" t="s">
        <v>886</v>
      </c>
      <c r="C1643" s="553" t="n">
        <v>5100</v>
      </c>
      <c r="D1643" s="531" t="n">
        <f aca="false">G1643+J1643+P1643+M1643</f>
        <v>5100</v>
      </c>
      <c r="E1643" s="531" t="n">
        <f aca="false">SUM(H1643+K1643+N1643+Q1643)</f>
        <v>0</v>
      </c>
      <c r="F1643" s="532" t="n">
        <f aca="false">E1643/D1643*100</f>
        <v>0</v>
      </c>
      <c r="G1643" s="531"/>
      <c r="H1643" s="536"/>
      <c r="I1643" s="599"/>
      <c r="J1643" s="536"/>
      <c r="K1643" s="531"/>
      <c r="L1643" s="537"/>
      <c r="M1643" s="553" t="n">
        <v>5100</v>
      </c>
      <c r="N1643" s="531"/>
      <c r="O1643" s="577" t="n">
        <f aca="false">N1643/M1643*100</f>
        <v>0</v>
      </c>
      <c r="P1643" s="531"/>
      <c r="Q1643" s="531"/>
      <c r="R1643" s="603"/>
      <c r="S1643" s="650"/>
      <c r="T1643" s="650"/>
      <c r="U1643" s="650"/>
      <c r="V1643" s="650"/>
      <c r="W1643" s="651"/>
      <c r="X1643" s="651"/>
      <c r="Y1643" s="651"/>
      <c r="Z1643" s="651"/>
    </row>
    <row r="1644" s="652" customFormat="true" ht="12.75" hidden="false" customHeight="false" outlineLevel="0" collapsed="false">
      <c r="A1644" s="597" t="n">
        <v>4260</v>
      </c>
      <c r="B1644" s="776" t="s">
        <v>444</v>
      </c>
      <c r="C1644" s="553" t="n">
        <v>42000</v>
      </c>
      <c r="D1644" s="531" t="n">
        <f aca="false">G1644+J1644+P1644+M1644</f>
        <v>42000</v>
      </c>
      <c r="E1644" s="531" t="n">
        <f aca="false">SUM(H1644+K1644+N1644+Q1644)</f>
        <v>0</v>
      </c>
      <c r="F1644" s="532" t="n">
        <f aca="false">E1644/D1644*100</f>
        <v>0</v>
      </c>
      <c r="G1644" s="531"/>
      <c r="H1644" s="536"/>
      <c r="I1644" s="599"/>
      <c r="J1644" s="536"/>
      <c r="K1644" s="531"/>
      <c r="L1644" s="537"/>
      <c r="M1644" s="553" t="n">
        <v>42000</v>
      </c>
      <c r="N1644" s="531"/>
      <c r="O1644" s="577" t="n">
        <f aca="false">N1644/M1644*100</f>
        <v>0</v>
      </c>
      <c r="P1644" s="531"/>
      <c r="Q1644" s="531"/>
      <c r="R1644" s="603"/>
      <c r="S1644" s="650"/>
      <c r="T1644" s="650"/>
      <c r="U1644" s="650"/>
      <c r="V1644" s="650"/>
      <c r="W1644" s="651"/>
      <c r="X1644" s="651"/>
      <c r="Y1644" s="651"/>
      <c r="Z1644" s="651"/>
    </row>
    <row r="1645" s="652" customFormat="true" ht="15" hidden="false" customHeight="true" outlineLevel="0" collapsed="false">
      <c r="A1645" s="597" t="n">
        <v>4270</v>
      </c>
      <c r="B1645" s="776" t="s">
        <v>446</v>
      </c>
      <c r="C1645" s="553" t="n">
        <v>8000</v>
      </c>
      <c r="D1645" s="531" t="n">
        <f aca="false">G1645+J1645+P1645+M1645</f>
        <v>8000</v>
      </c>
      <c r="E1645" s="531" t="n">
        <f aca="false">SUM(H1645+K1645+N1645+Q1645)</f>
        <v>2137</v>
      </c>
      <c r="F1645" s="532" t="n">
        <f aca="false">E1645/D1645*100</f>
        <v>26.7125</v>
      </c>
      <c r="G1645" s="531"/>
      <c r="H1645" s="536"/>
      <c r="I1645" s="599"/>
      <c r="J1645" s="536"/>
      <c r="K1645" s="531"/>
      <c r="L1645" s="537"/>
      <c r="M1645" s="553" t="n">
        <v>8000</v>
      </c>
      <c r="N1645" s="531" t="n">
        <v>2137</v>
      </c>
      <c r="O1645" s="577" t="n">
        <f aca="false">N1645/M1645*100</f>
        <v>26.7125</v>
      </c>
      <c r="P1645" s="531"/>
      <c r="Q1645" s="531"/>
      <c r="R1645" s="603"/>
      <c r="S1645" s="650"/>
      <c r="T1645" s="650"/>
      <c r="U1645" s="650"/>
      <c r="V1645" s="650"/>
      <c r="W1645" s="651"/>
      <c r="X1645" s="651"/>
      <c r="Y1645" s="651"/>
      <c r="Z1645" s="651"/>
    </row>
    <row r="1646" s="652" customFormat="true" ht="14.25" hidden="false" customHeight="true" outlineLevel="0" collapsed="false">
      <c r="A1646" s="597" t="n">
        <v>4280</v>
      </c>
      <c r="B1646" s="776" t="s">
        <v>530</v>
      </c>
      <c r="C1646" s="553" t="n">
        <v>700</v>
      </c>
      <c r="D1646" s="531" t="n">
        <f aca="false">G1646+J1646+P1646+M1646</f>
        <v>700</v>
      </c>
      <c r="E1646" s="531" t="n">
        <f aca="false">SUM(H1646+K1646+N1646+Q1646)</f>
        <v>0</v>
      </c>
      <c r="F1646" s="532" t="n">
        <f aca="false">E1646/D1646*100</f>
        <v>0</v>
      </c>
      <c r="G1646" s="531"/>
      <c r="H1646" s="536"/>
      <c r="I1646" s="599"/>
      <c r="J1646" s="536"/>
      <c r="K1646" s="531"/>
      <c r="L1646" s="537"/>
      <c r="M1646" s="553" t="n">
        <v>700</v>
      </c>
      <c r="N1646" s="531"/>
      <c r="O1646" s="577" t="n">
        <f aca="false">N1646/M1646*100</f>
        <v>0</v>
      </c>
      <c r="P1646" s="531"/>
      <c r="Q1646" s="531"/>
      <c r="R1646" s="603"/>
      <c r="S1646" s="650"/>
      <c r="T1646" s="650"/>
      <c r="U1646" s="650"/>
      <c r="V1646" s="650"/>
      <c r="W1646" s="651"/>
      <c r="X1646" s="651"/>
      <c r="Y1646" s="651"/>
      <c r="Z1646" s="651"/>
    </row>
    <row r="1647" s="652" customFormat="true" ht="16.5" hidden="false" customHeight="true" outlineLevel="0" collapsed="false">
      <c r="A1647" s="597" t="n">
        <v>4300</v>
      </c>
      <c r="B1647" s="776" t="s">
        <v>448</v>
      </c>
      <c r="C1647" s="553" t="n">
        <v>25000</v>
      </c>
      <c r="D1647" s="531" t="n">
        <f aca="false">G1647+J1647+P1647+M1647</f>
        <v>25000</v>
      </c>
      <c r="E1647" s="531" t="n">
        <f aca="false">SUM(H1647+K1647+N1647+Q1647)</f>
        <v>3137</v>
      </c>
      <c r="F1647" s="532" t="n">
        <f aca="false">E1647/D1647*100</f>
        <v>12.548</v>
      </c>
      <c r="G1647" s="531"/>
      <c r="H1647" s="536"/>
      <c r="I1647" s="599"/>
      <c r="J1647" s="536"/>
      <c r="K1647" s="531"/>
      <c r="L1647" s="537"/>
      <c r="M1647" s="553" t="n">
        <v>25000</v>
      </c>
      <c r="N1647" s="531" t="n">
        <v>3137</v>
      </c>
      <c r="O1647" s="577" t="n">
        <f aca="false">N1647/M1647*100</f>
        <v>12.548</v>
      </c>
      <c r="P1647" s="531"/>
      <c r="Q1647" s="531"/>
      <c r="R1647" s="603"/>
      <c r="S1647" s="650"/>
      <c r="T1647" s="650"/>
      <c r="U1647" s="650"/>
      <c r="V1647" s="650"/>
      <c r="W1647" s="651"/>
      <c r="X1647" s="651"/>
      <c r="Y1647" s="651"/>
      <c r="Z1647" s="651"/>
    </row>
    <row r="1648" s="652" customFormat="true" ht="24" hidden="false" customHeight="false" outlineLevel="0" collapsed="false">
      <c r="A1648" s="597" t="n">
        <v>4350</v>
      </c>
      <c r="B1648" s="776" t="s">
        <v>532</v>
      </c>
      <c r="C1648" s="553" t="n">
        <v>700</v>
      </c>
      <c r="D1648" s="531" t="n">
        <f aca="false">G1648+J1648+P1648+M1648</f>
        <v>700</v>
      </c>
      <c r="E1648" s="531" t="n">
        <f aca="false">SUM(H1648+K1648+N1648+Q1648)</f>
        <v>248</v>
      </c>
      <c r="F1648" s="532" t="n">
        <f aca="false">E1648/D1648*100</f>
        <v>35.4285714285714</v>
      </c>
      <c r="G1648" s="531"/>
      <c r="H1648" s="536"/>
      <c r="I1648" s="599"/>
      <c r="J1648" s="536"/>
      <c r="K1648" s="531"/>
      <c r="L1648" s="537"/>
      <c r="M1648" s="553" t="n">
        <v>700</v>
      </c>
      <c r="N1648" s="531" t="n">
        <v>248</v>
      </c>
      <c r="O1648" s="577" t="n">
        <f aca="false">N1648/M1648*100</f>
        <v>35.4285714285714</v>
      </c>
      <c r="P1648" s="531"/>
      <c r="Q1648" s="531"/>
      <c r="R1648" s="603"/>
      <c r="S1648" s="650"/>
      <c r="T1648" s="650"/>
      <c r="U1648" s="650"/>
      <c r="V1648" s="650"/>
      <c r="W1648" s="651"/>
      <c r="X1648" s="651"/>
      <c r="Y1648" s="651"/>
      <c r="Z1648" s="651"/>
    </row>
    <row r="1649" s="652" customFormat="true" ht="58.5" hidden="false" customHeight="true" outlineLevel="0" collapsed="false">
      <c r="A1649" s="597" t="n">
        <v>4360</v>
      </c>
      <c r="B1649" s="662" t="s">
        <v>533</v>
      </c>
      <c r="C1649" s="553" t="n">
        <v>1800</v>
      </c>
      <c r="D1649" s="531" t="n">
        <f aca="false">G1649+J1649+P1649+M1649</f>
        <v>1800</v>
      </c>
      <c r="E1649" s="531" t="n">
        <f aca="false">SUM(H1649+K1649+N1649+Q1649)</f>
        <v>121</v>
      </c>
      <c r="F1649" s="532" t="n">
        <f aca="false">E1649/D1649*100</f>
        <v>6.72222222222222</v>
      </c>
      <c r="G1649" s="531"/>
      <c r="H1649" s="536"/>
      <c r="I1649" s="599"/>
      <c r="J1649" s="536"/>
      <c r="K1649" s="531"/>
      <c r="L1649" s="537"/>
      <c r="M1649" s="553" t="n">
        <v>1800</v>
      </c>
      <c r="N1649" s="531" t="n">
        <v>121</v>
      </c>
      <c r="O1649" s="577" t="n">
        <f aca="false">N1649/M1649*100</f>
        <v>6.72222222222222</v>
      </c>
      <c r="P1649" s="531"/>
      <c r="Q1649" s="531"/>
      <c r="R1649" s="603"/>
      <c r="S1649" s="650"/>
      <c r="T1649" s="650"/>
      <c r="U1649" s="650"/>
      <c r="V1649" s="650"/>
      <c r="W1649" s="651"/>
      <c r="X1649" s="651"/>
      <c r="Y1649" s="651"/>
      <c r="Z1649" s="651"/>
    </row>
    <row r="1650" s="652" customFormat="true" ht="63" hidden="false" customHeight="true" outlineLevel="0" collapsed="false">
      <c r="A1650" s="597" t="n">
        <v>4370</v>
      </c>
      <c r="B1650" s="662" t="s">
        <v>534</v>
      </c>
      <c r="C1650" s="553" t="n">
        <v>1100</v>
      </c>
      <c r="D1650" s="531" t="n">
        <f aca="false">G1650+J1650+P1650+M1650</f>
        <v>1100</v>
      </c>
      <c r="E1650" s="531" t="n">
        <f aca="false">SUM(H1650+K1650+N1650+Q1650)</f>
        <v>515</v>
      </c>
      <c r="F1650" s="532" t="n">
        <f aca="false">E1650/D1650*100</f>
        <v>46.8181818181818</v>
      </c>
      <c r="G1650" s="531"/>
      <c r="H1650" s="536"/>
      <c r="I1650" s="599"/>
      <c r="J1650" s="536"/>
      <c r="K1650" s="531"/>
      <c r="L1650" s="537"/>
      <c r="M1650" s="553" t="n">
        <v>1100</v>
      </c>
      <c r="N1650" s="531" t="n">
        <v>515</v>
      </c>
      <c r="O1650" s="577" t="n">
        <f aca="false">N1650/M1650*100</f>
        <v>46.8181818181818</v>
      </c>
      <c r="P1650" s="531"/>
      <c r="Q1650" s="531"/>
      <c r="R1650" s="603"/>
      <c r="S1650" s="650"/>
      <c r="T1650" s="650"/>
      <c r="U1650" s="650"/>
      <c r="V1650" s="650"/>
      <c r="W1650" s="651"/>
      <c r="X1650" s="651"/>
      <c r="Y1650" s="651"/>
      <c r="Z1650" s="651"/>
    </row>
    <row r="1651" s="652" customFormat="true" ht="39" hidden="false" customHeight="true" outlineLevel="0" collapsed="false">
      <c r="A1651" s="597" t="n">
        <v>4390</v>
      </c>
      <c r="B1651" s="601" t="s">
        <v>473</v>
      </c>
      <c r="C1651" s="553" t="n">
        <v>1000</v>
      </c>
      <c r="D1651" s="531" t="n">
        <f aca="false">G1651+J1651+P1651+M1651</f>
        <v>1000</v>
      </c>
      <c r="E1651" s="531" t="n">
        <f aca="false">SUM(H1651+K1651+N1651+Q1651)</f>
        <v>98</v>
      </c>
      <c r="F1651" s="532"/>
      <c r="G1651" s="531"/>
      <c r="H1651" s="536"/>
      <c r="I1651" s="599"/>
      <c r="J1651" s="536"/>
      <c r="K1651" s="531"/>
      <c r="L1651" s="537"/>
      <c r="M1651" s="553" t="n">
        <v>1000</v>
      </c>
      <c r="N1651" s="531" t="n">
        <f aca="false">97+1</f>
        <v>98</v>
      </c>
      <c r="O1651" s="577" t="n">
        <f aca="false">N1651/M1651*100</f>
        <v>9.8</v>
      </c>
      <c r="P1651" s="531"/>
      <c r="Q1651" s="531"/>
      <c r="R1651" s="603"/>
      <c r="S1651" s="650"/>
      <c r="T1651" s="650"/>
      <c r="U1651" s="650"/>
      <c r="V1651" s="650"/>
      <c r="W1651" s="651"/>
      <c r="X1651" s="651"/>
      <c r="Y1651" s="651"/>
      <c r="Z1651" s="651"/>
    </row>
    <row r="1652" s="652" customFormat="true" ht="13.5" hidden="false" customHeight="true" outlineLevel="0" collapsed="false">
      <c r="A1652" s="597" t="n">
        <v>4410</v>
      </c>
      <c r="B1652" s="776" t="s">
        <v>422</v>
      </c>
      <c r="C1652" s="553" t="n">
        <v>300</v>
      </c>
      <c r="D1652" s="531" t="n">
        <f aca="false">G1652+J1652+P1652+M1652</f>
        <v>300</v>
      </c>
      <c r="E1652" s="531" t="n">
        <f aca="false">SUM(H1652+K1652+N1652+Q1652)</f>
        <v>0</v>
      </c>
      <c r="F1652" s="532" t="n">
        <f aca="false">E1652/D1652*100</f>
        <v>0</v>
      </c>
      <c r="G1652" s="531"/>
      <c r="H1652" s="536"/>
      <c r="I1652" s="599"/>
      <c r="J1652" s="536"/>
      <c r="K1652" s="531"/>
      <c r="L1652" s="537"/>
      <c r="M1652" s="553" t="n">
        <v>300</v>
      </c>
      <c r="N1652" s="531"/>
      <c r="O1652" s="577" t="n">
        <f aca="false">N1652/M1652*100</f>
        <v>0</v>
      </c>
      <c r="P1652" s="531"/>
      <c r="Q1652" s="531"/>
      <c r="R1652" s="603"/>
      <c r="S1652" s="650"/>
      <c r="T1652" s="650"/>
      <c r="U1652" s="650"/>
      <c r="V1652" s="650"/>
      <c r="W1652" s="651"/>
      <c r="X1652" s="651"/>
      <c r="Y1652" s="651"/>
      <c r="Z1652" s="651"/>
    </row>
    <row r="1653" s="652" customFormat="true" ht="12.75" hidden="false" customHeight="false" outlineLevel="0" collapsed="false">
      <c r="A1653" s="597" t="n">
        <v>4440</v>
      </c>
      <c r="B1653" s="662" t="s">
        <v>452</v>
      </c>
      <c r="C1653" s="553" t="n">
        <v>53000</v>
      </c>
      <c r="D1653" s="531" t="n">
        <f aca="false">G1653+J1653+P1653+M1653</f>
        <v>53000</v>
      </c>
      <c r="E1653" s="531" t="n">
        <f aca="false">SUM(H1653+K1653+N1653+Q1653)</f>
        <v>24000</v>
      </c>
      <c r="F1653" s="532" t="n">
        <f aca="false">E1653/D1653*100</f>
        <v>45.2830188679245</v>
      </c>
      <c r="G1653" s="531"/>
      <c r="H1653" s="536"/>
      <c r="I1653" s="599"/>
      <c r="J1653" s="536"/>
      <c r="K1653" s="531"/>
      <c r="L1653" s="537"/>
      <c r="M1653" s="553" t="n">
        <v>53000</v>
      </c>
      <c r="N1653" s="531" t="n">
        <v>24000</v>
      </c>
      <c r="O1653" s="577" t="n">
        <f aca="false">N1653/M1653*100</f>
        <v>45.2830188679245</v>
      </c>
      <c r="P1653" s="531"/>
      <c r="Q1653" s="531"/>
      <c r="R1653" s="603"/>
      <c r="S1653" s="650"/>
      <c r="T1653" s="650"/>
      <c r="U1653" s="650"/>
      <c r="V1653" s="650"/>
      <c r="W1653" s="651"/>
      <c r="X1653" s="651"/>
      <c r="Y1653" s="651"/>
      <c r="Z1653" s="651"/>
    </row>
    <row r="1654" s="652" customFormat="true" ht="39" hidden="false" customHeight="true" outlineLevel="0" collapsed="false">
      <c r="A1654" s="597" t="n">
        <v>4700</v>
      </c>
      <c r="B1654" s="662" t="s">
        <v>538</v>
      </c>
      <c r="C1654" s="553" t="n">
        <v>1300</v>
      </c>
      <c r="D1654" s="531" t="n">
        <f aca="false">G1654+J1654+P1654+M1654</f>
        <v>1300</v>
      </c>
      <c r="E1654" s="531" t="n">
        <f aca="false">SUM(H1654+K1654+N1654+Q1654)</f>
        <v>0</v>
      </c>
      <c r="F1654" s="532" t="n">
        <f aca="false">E1654/D1654*100</f>
        <v>0</v>
      </c>
      <c r="G1654" s="531"/>
      <c r="H1654" s="536"/>
      <c r="I1654" s="599"/>
      <c r="J1654" s="536"/>
      <c r="K1654" s="531"/>
      <c r="L1654" s="537"/>
      <c r="M1654" s="553" t="n">
        <v>1300</v>
      </c>
      <c r="N1654" s="531"/>
      <c r="O1654" s="577" t="n">
        <f aca="false">N1654/M1654*100</f>
        <v>0</v>
      </c>
      <c r="P1654" s="531"/>
      <c r="Q1654" s="531"/>
      <c r="R1654" s="603"/>
      <c r="S1654" s="650"/>
      <c r="T1654" s="650"/>
      <c r="U1654" s="650"/>
      <c r="V1654" s="650"/>
      <c r="W1654" s="651"/>
      <c r="X1654" s="651"/>
      <c r="Y1654" s="651"/>
      <c r="Z1654" s="651"/>
    </row>
    <row r="1655" s="652" customFormat="true" ht="49.5" hidden="false" customHeight="true" outlineLevel="0" collapsed="false">
      <c r="A1655" s="597" t="n">
        <v>4740</v>
      </c>
      <c r="B1655" s="662" t="s">
        <v>461</v>
      </c>
      <c r="C1655" s="553" t="n">
        <v>1500</v>
      </c>
      <c r="D1655" s="531" t="n">
        <f aca="false">G1655+J1655+P1655+M1655</f>
        <v>1500</v>
      </c>
      <c r="E1655" s="531" t="n">
        <f aca="false">SUM(H1655+K1655+N1655+Q1655)</f>
        <v>0</v>
      </c>
      <c r="F1655" s="532" t="n">
        <f aca="false">E1655/D1655*100</f>
        <v>0</v>
      </c>
      <c r="G1655" s="531"/>
      <c r="H1655" s="536"/>
      <c r="I1655" s="599"/>
      <c r="J1655" s="536"/>
      <c r="K1655" s="531"/>
      <c r="L1655" s="537"/>
      <c r="M1655" s="553" t="n">
        <v>1500</v>
      </c>
      <c r="N1655" s="531"/>
      <c r="O1655" s="577" t="n">
        <f aca="false">N1655/M1655*100</f>
        <v>0</v>
      </c>
      <c r="P1655" s="531"/>
      <c r="Q1655" s="531"/>
      <c r="R1655" s="603"/>
      <c r="S1655" s="650"/>
      <c r="T1655" s="650"/>
      <c r="U1655" s="650"/>
      <c r="V1655" s="650"/>
      <c r="W1655" s="651"/>
      <c r="X1655" s="651"/>
      <c r="Y1655" s="651"/>
      <c r="Z1655" s="651"/>
    </row>
    <row r="1656" s="652" customFormat="true" ht="36" hidden="false" customHeight="false" outlineLevel="0" collapsed="false">
      <c r="A1656" s="597" t="n">
        <v>4750</v>
      </c>
      <c r="B1656" s="662" t="s">
        <v>539</v>
      </c>
      <c r="C1656" s="553" t="n">
        <v>2000</v>
      </c>
      <c r="D1656" s="531" t="n">
        <f aca="false">G1656+J1656+P1656+M1656</f>
        <v>2000</v>
      </c>
      <c r="E1656" s="531" t="n">
        <f aca="false">SUM(H1656+K1656+N1656+Q1656)</f>
        <v>1859</v>
      </c>
      <c r="F1656" s="532" t="n">
        <f aca="false">E1656/D1656*100</f>
        <v>92.95</v>
      </c>
      <c r="G1656" s="531"/>
      <c r="H1656" s="536"/>
      <c r="I1656" s="599"/>
      <c r="J1656" s="536"/>
      <c r="K1656" s="531"/>
      <c r="L1656" s="537"/>
      <c r="M1656" s="553" t="n">
        <v>2000</v>
      </c>
      <c r="N1656" s="531" t="n">
        <f aca="false">1860-1</f>
        <v>1859</v>
      </c>
      <c r="O1656" s="577" t="n">
        <f aca="false">N1656/M1656*100</f>
        <v>92.95</v>
      </c>
      <c r="P1656" s="531"/>
      <c r="Q1656" s="531"/>
      <c r="R1656" s="603"/>
      <c r="S1656" s="650"/>
      <c r="T1656" s="650"/>
      <c r="U1656" s="650"/>
      <c r="V1656" s="650"/>
      <c r="W1656" s="651"/>
      <c r="X1656" s="651"/>
      <c r="Y1656" s="651"/>
      <c r="Z1656" s="651"/>
    </row>
    <row r="1657" s="652" customFormat="true" ht="36" hidden="true" customHeight="false" outlineLevel="0" collapsed="false">
      <c r="A1657" s="597" t="n">
        <v>6050</v>
      </c>
      <c r="B1657" s="662" t="s">
        <v>468</v>
      </c>
      <c r="C1657" s="553"/>
      <c r="D1657" s="531" t="n">
        <f aca="false">G1657+J1657+P1657+M1657</f>
        <v>0</v>
      </c>
      <c r="E1657" s="531" t="n">
        <f aca="false">SUM(H1657+K1657+N1657+Q1657)</f>
        <v>0</v>
      </c>
      <c r="F1657" s="532" t="e">
        <f aca="false">E1657/D1657*100</f>
        <v>#DIV/0!</v>
      </c>
      <c r="G1657" s="531"/>
      <c r="H1657" s="536"/>
      <c r="I1657" s="599"/>
      <c r="J1657" s="536"/>
      <c r="K1657" s="531"/>
      <c r="L1657" s="537"/>
      <c r="M1657" s="553"/>
      <c r="N1657" s="531"/>
      <c r="O1657" s="577" t="e">
        <f aca="false">N1657/M1657*100</f>
        <v>#DIV/0!</v>
      </c>
      <c r="P1657" s="531"/>
      <c r="Q1657" s="531"/>
      <c r="R1657" s="603"/>
      <c r="S1657" s="650"/>
      <c r="T1657" s="650"/>
      <c r="U1657" s="650"/>
      <c r="V1657" s="650"/>
      <c r="W1657" s="651"/>
      <c r="X1657" s="651"/>
      <c r="Y1657" s="651"/>
      <c r="Z1657" s="651"/>
    </row>
    <row r="1658" s="652" customFormat="true" ht="48" hidden="true" customHeight="false" outlineLevel="0" collapsed="false">
      <c r="A1658" s="597" t="n">
        <v>6060</v>
      </c>
      <c r="B1658" s="662" t="s">
        <v>463</v>
      </c>
      <c r="C1658" s="624"/>
      <c r="D1658" s="625" t="n">
        <f aca="false">G1658+J1658+P1658+M1658</f>
        <v>0</v>
      </c>
      <c r="E1658" s="625" t="n">
        <f aca="false">SUM(H1658+K1658+N1658+Q1658)</f>
        <v>0</v>
      </c>
      <c r="F1658" s="593" t="e">
        <f aca="false">E1658/D1658*100</f>
        <v>#DIV/0!</v>
      </c>
      <c r="G1658" s="625"/>
      <c r="H1658" s="626"/>
      <c r="I1658" s="639"/>
      <c r="J1658" s="626"/>
      <c r="K1658" s="625"/>
      <c r="L1658" s="627"/>
      <c r="M1658" s="624"/>
      <c r="N1658" s="625"/>
      <c r="O1658" s="577" t="e">
        <f aca="false">N1658/M1658*100</f>
        <v>#DIV/0!</v>
      </c>
      <c r="P1658" s="625"/>
      <c r="Q1658" s="625"/>
      <c r="R1658" s="630"/>
      <c r="S1658" s="650"/>
      <c r="T1658" s="650"/>
      <c r="U1658" s="650"/>
      <c r="V1658" s="650"/>
      <c r="W1658" s="651"/>
      <c r="X1658" s="651"/>
      <c r="Y1658" s="651"/>
      <c r="Z1658" s="651"/>
    </row>
    <row r="1659" s="589" customFormat="true" ht="36" hidden="false" customHeight="false" outlineLevel="0" collapsed="false">
      <c r="A1659" s="590" t="n">
        <v>85406</v>
      </c>
      <c r="B1659" s="803" t="s">
        <v>887</v>
      </c>
      <c r="C1659" s="558" t="n">
        <f aca="false">SUM(C1660:C1682)</f>
        <v>1617200</v>
      </c>
      <c r="D1659" s="545" t="n">
        <f aca="false">G1659+J1659+P1659+M1659</f>
        <v>1617200</v>
      </c>
      <c r="E1659" s="545" t="n">
        <f aca="false">H1659+K1659+Q1659+N1659</f>
        <v>409566</v>
      </c>
      <c r="F1659" s="546" t="n">
        <f aca="false">E1659/D1659*100</f>
        <v>25.3256245362355</v>
      </c>
      <c r="G1659" s="685"/>
      <c r="H1659" s="686"/>
      <c r="I1659" s="595"/>
      <c r="J1659" s="686"/>
      <c r="K1659" s="685"/>
      <c r="L1659" s="687"/>
      <c r="M1659" s="545" t="n">
        <f aca="false">SUM(M1660:M1683)+M1689</f>
        <v>1617200</v>
      </c>
      <c r="N1659" s="545" t="n">
        <f aca="false">SUM(N1660:N1683)+N1689</f>
        <v>409566</v>
      </c>
      <c r="O1659" s="574" t="n">
        <f aca="false">N1659/M1659*100</f>
        <v>25.3256245362355</v>
      </c>
      <c r="P1659" s="545"/>
      <c r="Q1659" s="545"/>
      <c r="R1659" s="681"/>
      <c r="S1659" s="514"/>
      <c r="T1659" s="514"/>
      <c r="U1659" s="514"/>
      <c r="V1659" s="514"/>
      <c r="W1659" s="515"/>
      <c r="X1659" s="515"/>
      <c r="Y1659" s="515"/>
      <c r="Z1659" s="515"/>
    </row>
    <row r="1660" s="589" customFormat="true" ht="36" hidden="false" customHeight="false" outlineLevel="0" collapsed="false">
      <c r="A1660" s="597" t="n">
        <v>3020</v>
      </c>
      <c r="B1660" s="776" t="s">
        <v>757</v>
      </c>
      <c r="C1660" s="553" t="n">
        <v>4900</v>
      </c>
      <c r="D1660" s="531" t="n">
        <f aca="false">G1660+J1660+P1660+M1660</f>
        <v>4900</v>
      </c>
      <c r="E1660" s="531" t="n">
        <f aca="false">SUM(H1660+K1660+N1660+Q1660)</f>
        <v>0</v>
      </c>
      <c r="F1660" s="532" t="n">
        <f aca="false">E1660/D1660*100</f>
        <v>0</v>
      </c>
      <c r="G1660" s="531"/>
      <c r="H1660" s="536"/>
      <c r="I1660" s="599"/>
      <c r="J1660" s="536"/>
      <c r="K1660" s="531"/>
      <c r="L1660" s="537"/>
      <c r="M1660" s="553" t="n">
        <v>4900</v>
      </c>
      <c r="N1660" s="531"/>
      <c r="O1660" s="577" t="n">
        <f aca="false">N1660/M1660*100</f>
        <v>0</v>
      </c>
      <c r="P1660" s="531"/>
      <c r="Q1660" s="531"/>
      <c r="R1660" s="603"/>
      <c r="S1660" s="514"/>
      <c r="T1660" s="514"/>
      <c r="U1660" s="514"/>
      <c r="V1660" s="514"/>
      <c r="W1660" s="515"/>
      <c r="X1660" s="515"/>
      <c r="Y1660" s="515"/>
      <c r="Z1660" s="515"/>
    </row>
    <row r="1661" s="589" customFormat="true" ht="24.75" hidden="false" customHeight="true" outlineLevel="0" collapsed="false">
      <c r="A1661" s="597" t="n">
        <v>4010</v>
      </c>
      <c r="B1661" s="776" t="s">
        <v>430</v>
      </c>
      <c r="C1661" s="553" t="n">
        <v>1106500</v>
      </c>
      <c r="D1661" s="531" t="n">
        <f aca="false">G1661+J1661+P1661+M1661</f>
        <v>1106500</v>
      </c>
      <c r="E1661" s="531" t="n">
        <f aca="false">SUM(H1661+K1661+N1661+Q1661)</f>
        <v>267152</v>
      </c>
      <c r="F1661" s="532" t="n">
        <f aca="false">E1661/D1661*100</f>
        <v>24.1438770899232</v>
      </c>
      <c r="G1661" s="531"/>
      <c r="H1661" s="536"/>
      <c r="I1661" s="599"/>
      <c r="J1661" s="536"/>
      <c r="K1661" s="531"/>
      <c r="L1661" s="537"/>
      <c r="M1661" s="553" t="n">
        <v>1106500</v>
      </c>
      <c r="N1661" s="531" t="n">
        <v>267152</v>
      </c>
      <c r="O1661" s="577" t="n">
        <f aca="false">N1661/M1661*100</f>
        <v>24.1438770899232</v>
      </c>
      <c r="P1661" s="531"/>
      <c r="Q1661" s="531"/>
      <c r="R1661" s="603"/>
      <c r="S1661" s="650"/>
      <c r="T1661" s="650"/>
      <c r="U1661" s="650"/>
      <c r="V1661" s="650"/>
      <c r="W1661" s="515"/>
      <c r="X1661" s="515"/>
      <c r="Y1661" s="515"/>
      <c r="Z1661" s="515"/>
    </row>
    <row r="1662" s="589" customFormat="true" ht="24" hidden="false" customHeight="false" outlineLevel="0" collapsed="false">
      <c r="A1662" s="597" t="n">
        <v>4040</v>
      </c>
      <c r="B1662" s="776" t="s">
        <v>434</v>
      </c>
      <c r="C1662" s="553" t="n">
        <v>86800</v>
      </c>
      <c r="D1662" s="531" t="n">
        <f aca="false">G1662+J1662+P1662+M1662</f>
        <v>86800</v>
      </c>
      <c r="E1662" s="531" t="n">
        <f aca="false">SUM(H1662+K1662+N1662+Q1662)</f>
        <v>60741</v>
      </c>
      <c r="F1662" s="532" t="n">
        <f aca="false">E1662/D1662*100</f>
        <v>69.9781105990783</v>
      </c>
      <c r="G1662" s="531"/>
      <c r="H1662" s="536"/>
      <c r="I1662" s="599"/>
      <c r="J1662" s="536"/>
      <c r="K1662" s="531"/>
      <c r="L1662" s="537"/>
      <c r="M1662" s="553" t="n">
        <v>86800</v>
      </c>
      <c r="N1662" s="531" t="n">
        <f aca="false">60742-1</f>
        <v>60741</v>
      </c>
      <c r="O1662" s="577" t="n">
        <f aca="false">N1662/M1662*100</f>
        <v>69.9781105990783</v>
      </c>
      <c r="P1662" s="531"/>
      <c r="Q1662" s="531"/>
      <c r="R1662" s="603"/>
      <c r="S1662" s="650"/>
      <c r="T1662" s="650"/>
      <c r="U1662" s="650"/>
      <c r="V1662" s="650"/>
      <c r="W1662" s="515"/>
      <c r="X1662" s="515"/>
      <c r="Y1662" s="515"/>
      <c r="Z1662" s="515"/>
    </row>
    <row r="1663" s="589" customFormat="true" ht="26.25" hidden="false" customHeight="true" outlineLevel="0" collapsed="false">
      <c r="A1663" s="597" t="n">
        <v>4110</v>
      </c>
      <c r="B1663" s="776" t="s">
        <v>436</v>
      </c>
      <c r="C1663" s="553" t="n">
        <v>178800</v>
      </c>
      <c r="D1663" s="531" t="n">
        <f aca="false">G1663+J1663+P1663+M1663</f>
        <v>178800</v>
      </c>
      <c r="E1663" s="531" t="n">
        <f aca="false">SUM(H1663+K1663+N1663+Q1663)</f>
        <v>40794</v>
      </c>
      <c r="F1663" s="532" t="n">
        <f aca="false">E1663/D1663*100</f>
        <v>22.8154362416107</v>
      </c>
      <c r="G1663" s="531"/>
      <c r="H1663" s="536"/>
      <c r="I1663" s="599"/>
      <c r="J1663" s="536"/>
      <c r="K1663" s="531"/>
      <c r="L1663" s="537"/>
      <c r="M1663" s="553" t="n">
        <v>178800</v>
      </c>
      <c r="N1663" s="531" t="n">
        <v>40794</v>
      </c>
      <c r="O1663" s="577" t="n">
        <f aca="false">N1663/M1663*100</f>
        <v>22.8154362416107</v>
      </c>
      <c r="P1663" s="531"/>
      <c r="Q1663" s="531"/>
      <c r="R1663" s="603"/>
      <c r="S1663" s="650"/>
      <c r="T1663" s="650"/>
      <c r="U1663" s="650"/>
      <c r="V1663" s="650"/>
      <c r="W1663" s="515"/>
      <c r="X1663" s="515"/>
      <c r="Y1663" s="515"/>
      <c r="Z1663" s="515"/>
    </row>
    <row r="1664" s="589" customFormat="true" ht="12.75" hidden="false" customHeight="false" outlineLevel="0" collapsed="false">
      <c r="A1664" s="597" t="n">
        <v>4120</v>
      </c>
      <c r="B1664" s="776" t="s">
        <v>471</v>
      </c>
      <c r="C1664" s="553" t="n">
        <v>29200</v>
      </c>
      <c r="D1664" s="531" t="n">
        <f aca="false">G1664+J1664+P1664+M1664</f>
        <v>29200</v>
      </c>
      <c r="E1664" s="531" t="n">
        <f aca="false">SUM(H1664+K1664+N1664+Q1664)</f>
        <v>4768</v>
      </c>
      <c r="F1664" s="532" t="n">
        <f aca="false">E1664/D1664*100</f>
        <v>16.3287671232877</v>
      </c>
      <c r="G1664" s="531"/>
      <c r="H1664" s="536"/>
      <c r="I1664" s="599"/>
      <c r="J1664" s="536"/>
      <c r="K1664" s="531"/>
      <c r="L1664" s="537"/>
      <c r="M1664" s="553" t="n">
        <v>29200</v>
      </c>
      <c r="N1664" s="531" t="n">
        <v>4768</v>
      </c>
      <c r="O1664" s="577" t="n">
        <f aca="false">N1664/M1664*100</f>
        <v>16.3287671232877</v>
      </c>
      <c r="P1664" s="531"/>
      <c r="Q1664" s="531"/>
      <c r="R1664" s="603"/>
      <c r="S1664" s="650"/>
      <c r="T1664" s="650"/>
      <c r="U1664" s="650"/>
      <c r="V1664" s="650"/>
      <c r="W1664" s="515"/>
      <c r="X1664" s="515"/>
      <c r="Y1664" s="515"/>
      <c r="Z1664" s="515"/>
    </row>
    <row r="1665" s="589" customFormat="true" ht="12.75" hidden="false" customHeight="false" outlineLevel="0" collapsed="false">
      <c r="A1665" s="597" t="n">
        <v>4140</v>
      </c>
      <c r="B1665" s="776" t="s">
        <v>529</v>
      </c>
      <c r="C1665" s="553" t="n">
        <v>33600</v>
      </c>
      <c r="D1665" s="531" t="n">
        <f aca="false">G1665+J1665+P1665+M1665</f>
        <v>33600</v>
      </c>
      <c r="E1665" s="531" t="n">
        <f aca="false">SUM(H1665+K1665+N1665+Q1665)</f>
        <v>5428</v>
      </c>
      <c r="F1665" s="532" t="n">
        <f aca="false">E1665/D1665*100</f>
        <v>16.1547619047619</v>
      </c>
      <c r="G1665" s="531"/>
      <c r="H1665" s="536"/>
      <c r="I1665" s="599"/>
      <c r="J1665" s="536"/>
      <c r="K1665" s="531"/>
      <c r="L1665" s="537"/>
      <c r="M1665" s="553" t="n">
        <v>33600</v>
      </c>
      <c r="N1665" s="531" t="n">
        <v>5428</v>
      </c>
      <c r="O1665" s="577" t="n">
        <f aca="false">N1665/M1665*100</f>
        <v>16.1547619047619</v>
      </c>
      <c r="P1665" s="531"/>
      <c r="Q1665" s="531"/>
      <c r="R1665" s="603"/>
      <c r="S1665" s="514"/>
      <c r="T1665" s="514"/>
      <c r="U1665" s="514"/>
      <c r="V1665" s="514"/>
      <c r="W1665" s="515"/>
      <c r="X1665" s="515"/>
      <c r="Y1665" s="515"/>
      <c r="Z1665" s="515"/>
    </row>
    <row r="1666" s="589" customFormat="true" ht="24" hidden="false" customHeight="false" outlineLevel="0" collapsed="false">
      <c r="A1666" s="597" t="n">
        <v>4170</v>
      </c>
      <c r="B1666" s="776" t="s">
        <v>472</v>
      </c>
      <c r="C1666" s="553" t="n">
        <v>12000</v>
      </c>
      <c r="D1666" s="531" t="n">
        <f aca="false">G1666+J1666+P1666+M1666</f>
        <v>12000</v>
      </c>
      <c r="E1666" s="531" t="n">
        <f aca="false">SUM(H1666+K1666+N1666+Q1666)</f>
        <v>2137</v>
      </c>
      <c r="F1666" s="532" t="n">
        <f aca="false">E1666/D1666*100</f>
        <v>17.8083333333333</v>
      </c>
      <c r="G1666" s="531"/>
      <c r="H1666" s="536"/>
      <c r="I1666" s="599"/>
      <c r="J1666" s="536"/>
      <c r="K1666" s="531"/>
      <c r="L1666" s="537"/>
      <c r="M1666" s="553" t="n">
        <v>12000</v>
      </c>
      <c r="N1666" s="531" t="n">
        <v>2137</v>
      </c>
      <c r="O1666" s="577" t="n">
        <f aca="false">N1666/M1666*100</f>
        <v>17.8083333333333</v>
      </c>
      <c r="P1666" s="531"/>
      <c r="Q1666" s="531"/>
      <c r="R1666" s="603"/>
      <c r="S1666" s="650"/>
      <c r="T1666" s="650"/>
      <c r="U1666" s="650"/>
      <c r="V1666" s="650"/>
      <c r="W1666" s="515"/>
      <c r="X1666" s="515"/>
      <c r="Y1666" s="515"/>
      <c r="Z1666" s="515"/>
    </row>
    <row r="1667" s="589" customFormat="true" ht="24" hidden="false" customHeight="false" outlineLevel="0" collapsed="false">
      <c r="A1667" s="597" t="n">
        <v>4210</v>
      </c>
      <c r="B1667" s="776" t="s">
        <v>440</v>
      </c>
      <c r="C1667" s="553" t="n">
        <v>18000</v>
      </c>
      <c r="D1667" s="531" t="n">
        <f aca="false">G1667+J1667+P1667+M1667</f>
        <v>18000</v>
      </c>
      <c r="E1667" s="531" t="n">
        <f aca="false">SUM(H1667+K1667+N1667+Q1667)</f>
        <v>4480</v>
      </c>
      <c r="F1667" s="532" t="n">
        <f aca="false">E1667/D1667*100</f>
        <v>24.8888888888889</v>
      </c>
      <c r="G1667" s="531"/>
      <c r="H1667" s="536"/>
      <c r="I1667" s="599"/>
      <c r="J1667" s="536"/>
      <c r="K1667" s="531"/>
      <c r="L1667" s="537"/>
      <c r="M1667" s="553" t="n">
        <v>18000</v>
      </c>
      <c r="N1667" s="531" t="n">
        <v>4480</v>
      </c>
      <c r="O1667" s="577" t="n">
        <f aca="false">N1667/M1667*100</f>
        <v>24.8888888888889</v>
      </c>
      <c r="P1667" s="531"/>
      <c r="Q1667" s="531"/>
      <c r="R1667" s="603"/>
      <c r="S1667" s="514"/>
      <c r="T1667" s="514"/>
      <c r="U1667" s="514"/>
      <c r="V1667" s="514"/>
      <c r="W1667" s="515"/>
      <c r="X1667" s="515"/>
      <c r="Y1667" s="515"/>
      <c r="Z1667" s="515"/>
    </row>
    <row r="1668" s="589" customFormat="true" ht="24" hidden="false" customHeight="true" outlineLevel="0" collapsed="false">
      <c r="A1668" s="597" t="n">
        <v>4240</v>
      </c>
      <c r="B1668" s="776" t="s">
        <v>888</v>
      </c>
      <c r="C1668" s="553" t="n">
        <v>4000</v>
      </c>
      <c r="D1668" s="531" t="n">
        <f aca="false">G1668+J1668+P1668+M1668</f>
        <v>4000</v>
      </c>
      <c r="E1668" s="531" t="n">
        <f aca="false">SUM(H1668+K1668+N1668+Q1668)</f>
        <v>104</v>
      </c>
      <c r="F1668" s="532" t="n">
        <f aca="false">E1668/D1668*100</f>
        <v>2.6</v>
      </c>
      <c r="G1668" s="531"/>
      <c r="H1668" s="536"/>
      <c r="I1668" s="599"/>
      <c r="J1668" s="536"/>
      <c r="K1668" s="531"/>
      <c r="L1668" s="537"/>
      <c r="M1668" s="553" t="n">
        <v>4000</v>
      </c>
      <c r="N1668" s="531" t="n">
        <v>104</v>
      </c>
      <c r="O1668" s="577" t="n">
        <f aca="false">N1668/M1668*100</f>
        <v>2.6</v>
      </c>
      <c r="P1668" s="531"/>
      <c r="Q1668" s="531"/>
      <c r="R1668" s="603"/>
      <c r="S1668" s="514"/>
      <c r="T1668" s="514"/>
      <c r="U1668" s="514"/>
      <c r="V1668" s="514"/>
      <c r="W1668" s="515"/>
      <c r="X1668" s="515"/>
      <c r="Y1668" s="515"/>
      <c r="Z1668" s="515"/>
    </row>
    <row r="1669" s="589" customFormat="true" ht="12.75" hidden="false" customHeight="false" outlineLevel="0" collapsed="false">
      <c r="A1669" s="597" t="n">
        <v>4260</v>
      </c>
      <c r="B1669" s="776" t="s">
        <v>444</v>
      </c>
      <c r="C1669" s="553" t="n">
        <v>35600</v>
      </c>
      <c r="D1669" s="531" t="n">
        <f aca="false">G1669+J1669+P1669+M1669</f>
        <v>35600</v>
      </c>
      <c r="E1669" s="531" t="n">
        <f aca="false">SUM(H1669+K1669+N1669+Q1669)</f>
        <v>11954</v>
      </c>
      <c r="F1669" s="532" t="n">
        <f aca="false">E1669/D1669*100</f>
        <v>33.5786516853933</v>
      </c>
      <c r="G1669" s="531"/>
      <c r="H1669" s="536"/>
      <c r="I1669" s="599"/>
      <c r="J1669" s="536"/>
      <c r="K1669" s="531"/>
      <c r="L1669" s="537"/>
      <c r="M1669" s="553" t="n">
        <v>35600</v>
      </c>
      <c r="N1669" s="531" t="n">
        <v>11954</v>
      </c>
      <c r="O1669" s="577" t="n">
        <f aca="false">N1669/M1669*100</f>
        <v>33.5786516853933</v>
      </c>
      <c r="P1669" s="531"/>
      <c r="Q1669" s="531"/>
      <c r="R1669" s="603"/>
      <c r="S1669" s="514"/>
      <c r="T1669" s="514"/>
      <c r="U1669" s="514"/>
      <c r="V1669" s="514"/>
      <c r="W1669" s="515"/>
      <c r="X1669" s="515"/>
      <c r="Y1669" s="515"/>
      <c r="Z1669" s="515"/>
    </row>
    <row r="1670" s="589" customFormat="true" ht="15.75" hidden="false" customHeight="true" outlineLevel="0" collapsed="false">
      <c r="A1670" s="597" t="n">
        <v>4270</v>
      </c>
      <c r="B1670" s="776" t="s">
        <v>446</v>
      </c>
      <c r="C1670" s="553" t="n">
        <v>1000</v>
      </c>
      <c r="D1670" s="531" t="n">
        <f aca="false">G1670+J1670+P1670+M1670</f>
        <v>1000</v>
      </c>
      <c r="E1670" s="531" t="n">
        <f aca="false">SUM(H1670+K1670+N1670+Q1670)</f>
        <v>253</v>
      </c>
      <c r="F1670" s="532" t="n">
        <f aca="false">E1670/D1670*100</f>
        <v>25.3</v>
      </c>
      <c r="G1670" s="531"/>
      <c r="H1670" s="536"/>
      <c r="I1670" s="599"/>
      <c r="J1670" s="536"/>
      <c r="K1670" s="531"/>
      <c r="L1670" s="537"/>
      <c r="M1670" s="553" t="n">
        <v>1000</v>
      </c>
      <c r="N1670" s="531" t="n">
        <v>253</v>
      </c>
      <c r="O1670" s="577" t="n">
        <f aca="false">N1670/M1670*100</f>
        <v>25.3</v>
      </c>
      <c r="P1670" s="531"/>
      <c r="Q1670" s="531"/>
      <c r="R1670" s="603"/>
      <c r="S1670" s="514"/>
      <c r="T1670" s="514"/>
      <c r="U1670" s="514"/>
      <c r="V1670" s="514"/>
      <c r="W1670" s="515"/>
      <c r="X1670" s="515"/>
      <c r="Y1670" s="515"/>
      <c r="Z1670" s="515"/>
    </row>
    <row r="1671" s="589" customFormat="true" ht="14.25" hidden="false" customHeight="true" outlineLevel="0" collapsed="false">
      <c r="A1671" s="597" t="n">
        <v>4280</v>
      </c>
      <c r="B1671" s="776" t="s">
        <v>530</v>
      </c>
      <c r="C1671" s="553" t="n">
        <v>1100</v>
      </c>
      <c r="D1671" s="531" t="n">
        <f aca="false">G1671+J1671+P1671+M1671</f>
        <v>1100</v>
      </c>
      <c r="E1671" s="531" t="n">
        <f aca="false">SUM(H1671+K1671+N1671+Q1671)</f>
        <v>372</v>
      </c>
      <c r="F1671" s="532" t="n">
        <f aca="false">E1671/D1671*100</f>
        <v>33.8181818181818</v>
      </c>
      <c r="G1671" s="531"/>
      <c r="H1671" s="536"/>
      <c r="I1671" s="599"/>
      <c r="J1671" s="536"/>
      <c r="K1671" s="531"/>
      <c r="L1671" s="537"/>
      <c r="M1671" s="553" t="n">
        <v>1100</v>
      </c>
      <c r="N1671" s="531" t="n">
        <v>372</v>
      </c>
      <c r="O1671" s="577" t="n">
        <f aca="false">N1671/M1671*100</f>
        <v>33.8181818181818</v>
      </c>
      <c r="P1671" s="531"/>
      <c r="Q1671" s="531"/>
      <c r="R1671" s="603"/>
      <c r="S1671" s="514"/>
      <c r="T1671" s="514"/>
      <c r="U1671" s="514"/>
      <c r="V1671" s="514"/>
      <c r="W1671" s="515"/>
      <c r="X1671" s="515"/>
      <c r="Y1671" s="515"/>
      <c r="Z1671" s="515"/>
    </row>
    <row r="1672" s="589" customFormat="true" ht="15" hidden="false" customHeight="true" outlineLevel="0" collapsed="false">
      <c r="A1672" s="597" t="n">
        <v>4300</v>
      </c>
      <c r="B1672" s="776" t="s">
        <v>448</v>
      </c>
      <c r="C1672" s="553" t="n">
        <v>24000</v>
      </c>
      <c r="D1672" s="531" t="n">
        <f aca="false">G1672+J1672+P1672+M1672</f>
        <v>24000</v>
      </c>
      <c r="E1672" s="531" t="n">
        <f aca="false">SUM(H1672+K1672+N1672+Q1672)</f>
        <v>8442</v>
      </c>
      <c r="F1672" s="532" t="n">
        <f aca="false">E1672/D1672*100</f>
        <v>35.175</v>
      </c>
      <c r="G1672" s="531"/>
      <c r="H1672" s="536"/>
      <c r="I1672" s="599"/>
      <c r="J1672" s="536"/>
      <c r="K1672" s="531"/>
      <c r="L1672" s="537"/>
      <c r="M1672" s="553" t="n">
        <v>24000</v>
      </c>
      <c r="N1672" s="531" t="n">
        <v>8442</v>
      </c>
      <c r="O1672" s="577" t="n">
        <f aca="false">N1672/M1672*100</f>
        <v>35.175</v>
      </c>
      <c r="P1672" s="531"/>
      <c r="Q1672" s="531"/>
      <c r="R1672" s="603"/>
      <c r="S1672" s="514"/>
      <c r="T1672" s="514"/>
      <c r="U1672" s="514"/>
      <c r="V1672" s="514"/>
      <c r="W1672" s="515"/>
      <c r="X1672" s="515"/>
      <c r="Y1672" s="515"/>
      <c r="Z1672" s="515"/>
    </row>
    <row r="1673" s="589" customFormat="true" ht="24" hidden="false" customHeight="false" outlineLevel="0" collapsed="false">
      <c r="A1673" s="597" t="n">
        <v>4350</v>
      </c>
      <c r="B1673" s="776" t="s">
        <v>532</v>
      </c>
      <c r="C1673" s="553" t="n">
        <v>1700</v>
      </c>
      <c r="D1673" s="531" t="n">
        <f aca="false">G1673+J1673+P1673+M1673</f>
        <v>1700</v>
      </c>
      <c r="E1673" s="531" t="n">
        <f aca="false">SUM(H1673+K1673+N1673+Q1673)</f>
        <v>617</v>
      </c>
      <c r="F1673" s="532" t="n">
        <f aca="false">E1673/D1673*100</f>
        <v>36.2941176470588</v>
      </c>
      <c r="G1673" s="531"/>
      <c r="H1673" s="536"/>
      <c r="I1673" s="599"/>
      <c r="J1673" s="536"/>
      <c r="K1673" s="531"/>
      <c r="L1673" s="537"/>
      <c r="M1673" s="553" t="n">
        <v>1700</v>
      </c>
      <c r="N1673" s="531" t="n">
        <v>617</v>
      </c>
      <c r="O1673" s="577" t="n">
        <f aca="false">N1673/M1673*100</f>
        <v>36.2941176470588</v>
      </c>
      <c r="P1673" s="531"/>
      <c r="Q1673" s="531"/>
      <c r="R1673" s="603"/>
      <c r="S1673" s="514"/>
      <c r="T1673" s="514"/>
      <c r="U1673" s="514"/>
      <c r="V1673" s="514"/>
      <c r="W1673" s="515"/>
      <c r="X1673" s="515"/>
      <c r="Y1673" s="515"/>
      <c r="Z1673" s="515"/>
    </row>
    <row r="1674" s="589" customFormat="true" ht="59.25" hidden="false" customHeight="true" outlineLevel="0" collapsed="false">
      <c r="A1674" s="597" t="n">
        <v>4360</v>
      </c>
      <c r="B1674" s="662" t="s">
        <v>533</v>
      </c>
      <c r="C1674" s="553" t="n">
        <v>4800</v>
      </c>
      <c r="D1674" s="531" t="n">
        <f aca="false">G1674+J1674+P1674+M1674</f>
        <v>4800</v>
      </c>
      <c r="E1674" s="531" t="n">
        <f aca="false">SUM(H1674+K1674+N1674+Q1674)</f>
        <v>1122</v>
      </c>
      <c r="F1674" s="532" t="n">
        <f aca="false">E1674/D1674*100</f>
        <v>23.375</v>
      </c>
      <c r="G1674" s="531"/>
      <c r="H1674" s="536"/>
      <c r="I1674" s="599"/>
      <c r="J1674" s="536"/>
      <c r="K1674" s="531"/>
      <c r="L1674" s="537"/>
      <c r="M1674" s="553" t="n">
        <v>4800</v>
      </c>
      <c r="N1674" s="531" t="n">
        <v>1122</v>
      </c>
      <c r="O1674" s="577" t="n">
        <f aca="false">N1674/M1674*100</f>
        <v>23.375</v>
      </c>
      <c r="P1674" s="531"/>
      <c r="Q1674" s="531"/>
      <c r="R1674" s="603"/>
      <c r="S1674" s="514"/>
      <c r="T1674" s="514"/>
      <c r="U1674" s="514"/>
      <c r="V1674" s="514"/>
      <c r="W1674" s="515"/>
      <c r="X1674" s="515"/>
      <c r="Y1674" s="515"/>
      <c r="Z1674" s="515"/>
    </row>
    <row r="1675" s="589" customFormat="true" ht="62.25" hidden="false" customHeight="true" outlineLevel="0" collapsed="false">
      <c r="A1675" s="597" t="n">
        <v>4370</v>
      </c>
      <c r="B1675" s="662" t="s">
        <v>534</v>
      </c>
      <c r="C1675" s="553" t="n">
        <v>4000</v>
      </c>
      <c r="D1675" s="531" t="n">
        <f aca="false">G1675+J1675+P1675+M1675</f>
        <v>4000</v>
      </c>
      <c r="E1675" s="531" t="n">
        <f aca="false">SUM(H1675+K1675+N1675+Q1675)</f>
        <v>816</v>
      </c>
      <c r="F1675" s="532" t="n">
        <f aca="false">E1675/D1675*100</f>
        <v>20.4</v>
      </c>
      <c r="G1675" s="531"/>
      <c r="H1675" s="536"/>
      <c r="I1675" s="599"/>
      <c r="J1675" s="536"/>
      <c r="K1675" s="531"/>
      <c r="L1675" s="537"/>
      <c r="M1675" s="553" t="n">
        <v>4000</v>
      </c>
      <c r="N1675" s="531" t="n">
        <v>816</v>
      </c>
      <c r="O1675" s="577" t="n">
        <f aca="false">N1675/M1675*100</f>
        <v>20.4</v>
      </c>
      <c r="P1675" s="531"/>
      <c r="Q1675" s="531"/>
      <c r="R1675" s="603"/>
      <c r="S1675" s="514"/>
      <c r="T1675" s="514"/>
      <c r="U1675" s="514"/>
      <c r="V1675" s="514"/>
      <c r="W1675" s="515"/>
      <c r="X1675" s="515"/>
      <c r="Y1675" s="515"/>
      <c r="Z1675" s="515"/>
    </row>
    <row r="1676" s="589" customFormat="true" ht="37.5" hidden="false" customHeight="true" outlineLevel="0" collapsed="false">
      <c r="A1676" s="597" t="n">
        <v>4390</v>
      </c>
      <c r="B1676" s="601" t="s">
        <v>473</v>
      </c>
      <c r="C1676" s="553" t="n">
        <v>2000</v>
      </c>
      <c r="D1676" s="531" t="n">
        <f aca="false">G1676+J1676+P1676+M1676</f>
        <v>2000</v>
      </c>
      <c r="E1676" s="531" t="n">
        <f aca="false">SUM(H1676+K1676+N1676+Q1676)</f>
        <v>67</v>
      </c>
      <c r="F1676" s="532" t="n">
        <f aca="false">E1676/D1676*100</f>
        <v>3.35</v>
      </c>
      <c r="G1676" s="531"/>
      <c r="H1676" s="536"/>
      <c r="I1676" s="599"/>
      <c r="J1676" s="536"/>
      <c r="K1676" s="531"/>
      <c r="L1676" s="537"/>
      <c r="M1676" s="553" t="n">
        <v>2000</v>
      </c>
      <c r="N1676" s="531" t="n">
        <v>67</v>
      </c>
      <c r="O1676" s="577" t="n">
        <f aca="false">N1676/M1676*100</f>
        <v>3.35</v>
      </c>
      <c r="P1676" s="531"/>
      <c r="Q1676" s="531"/>
      <c r="R1676" s="603"/>
      <c r="S1676" s="514"/>
      <c r="T1676" s="514"/>
      <c r="U1676" s="514"/>
      <c r="V1676" s="514"/>
      <c r="W1676" s="515"/>
      <c r="X1676" s="515"/>
      <c r="Y1676" s="515"/>
      <c r="Z1676" s="515"/>
    </row>
    <row r="1677" s="589" customFormat="true" ht="24" hidden="false" customHeight="false" outlineLevel="0" collapsed="false">
      <c r="A1677" s="597" t="n">
        <v>4410</v>
      </c>
      <c r="B1677" s="776" t="s">
        <v>422</v>
      </c>
      <c r="C1677" s="553" t="n">
        <v>500</v>
      </c>
      <c r="D1677" s="531" t="n">
        <f aca="false">G1677+J1677+P1677+M1677</f>
        <v>500</v>
      </c>
      <c r="E1677" s="531" t="n">
        <f aca="false">SUM(H1677+K1677+N1677+Q1677)</f>
        <v>0</v>
      </c>
      <c r="F1677" s="532"/>
      <c r="G1677" s="531"/>
      <c r="H1677" s="536"/>
      <c r="I1677" s="599"/>
      <c r="J1677" s="536"/>
      <c r="K1677" s="531"/>
      <c r="L1677" s="537"/>
      <c r="M1677" s="553" t="n">
        <v>500</v>
      </c>
      <c r="N1677" s="531"/>
      <c r="O1677" s="577" t="n">
        <f aca="false">N1677/M1677*100</f>
        <v>0</v>
      </c>
      <c r="P1677" s="531"/>
      <c r="Q1677" s="531"/>
      <c r="R1677" s="603"/>
      <c r="S1677" s="514"/>
      <c r="T1677" s="514"/>
      <c r="U1677" s="514"/>
      <c r="V1677" s="514"/>
      <c r="W1677" s="515"/>
      <c r="X1677" s="515"/>
      <c r="Y1677" s="515"/>
      <c r="Z1677" s="515"/>
    </row>
    <row r="1678" s="589" customFormat="true" ht="12.75" hidden="false" customHeight="false" outlineLevel="0" collapsed="false">
      <c r="A1678" s="597" t="n">
        <v>4440</v>
      </c>
      <c r="B1678" s="776" t="s">
        <v>452</v>
      </c>
      <c r="C1678" s="553" t="n">
        <v>64300</v>
      </c>
      <c r="D1678" s="531" t="n">
        <f aca="false">G1678+J1678+P1678+M1678</f>
        <v>64300</v>
      </c>
      <c r="E1678" s="531" t="n">
        <f aca="false">SUM(H1678+K1678+N1678+Q1678)</f>
        <v>0</v>
      </c>
      <c r="F1678" s="532" t="n">
        <f aca="false">E1678/D1678*100</f>
        <v>0</v>
      </c>
      <c r="G1678" s="531"/>
      <c r="H1678" s="536"/>
      <c r="I1678" s="599"/>
      <c r="J1678" s="536"/>
      <c r="K1678" s="531"/>
      <c r="L1678" s="537"/>
      <c r="M1678" s="553" t="n">
        <v>64300</v>
      </c>
      <c r="N1678" s="531"/>
      <c r="O1678" s="577" t="n">
        <f aca="false">N1678/M1678*100</f>
        <v>0</v>
      </c>
      <c r="P1678" s="531"/>
      <c r="Q1678" s="531"/>
      <c r="R1678" s="603"/>
      <c r="S1678" s="514"/>
      <c r="T1678" s="514"/>
      <c r="U1678" s="514"/>
      <c r="V1678" s="514"/>
      <c r="W1678" s="515"/>
      <c r="X1678" s="515"/>
      <c r="Y1678" s="515"/>
      <c r="Z1678" s="515"/>
    </row>
    <row r="1679" s="589" customFormat="true" ht="40.5" hidden="false" customHeight="true" outlineLevel="0" collapsed="false">
      <c r="A1679" s="597" t="n">
        <v>4700</v>
      </c>
      <c r="B1679" s="662" t="s">
        <v>538</v>
      </c>
      <c r="C1679" s="553" t="n">
        <v>1000</v>
      </c>
      <c r="D1679" s="531" t="n">
        <f aca="false">G1679+J1679+P1679+M1679</f>
        <v>1000</v>
      </c>
      <c r="E1679" s="531" t="n">
        <f aca="false">SUM(H1679+K1679+N1679+Q1679)</f>
        <v>0</v>
      </c>
      <c r="F1679" s="532" t="n">
        <f aca="false">E1679/D1679*100</f>
        <v>0</v>
      </c>
      <c r="G1679" s="531"/>
      <c r="H1679" s="536"/>
      <c r="I1679" s="599"/>
      <c r="J1679" s="536"/>
      <c r="K1679" s="531"/>
      <c r="L1679" s="537"/>
      <c r="M1679" s="553" t="n">
        <v>1000</v>
      </c>
      <c r="N1679" s="531"/>
      <c r="O1679" s="577" t="n">
        <f aca="false">N1679/M1679*100</f>
        <v>0</v>
      </c>
      <c r="P1679" s="531"/>
      <c r="Q1679" s="531"/>
      <c r="R1679" s="603"/>
      <c r="S1679" s="514"/>
      <c r="T1679" s="514"/>
      <c r="U1679" s="514"/>
      <c r="V1679" s="514"/>
      <c r="W1679" s="515"/>
      <c r="X1679" s="515"/>
      <c r="Y1679" s="515"/>
      <c r="Z1679" s="515"/>
    </row>
    <row r="1680" s="589" customFormat="true" ht="48.75" hidden="false" customHeight="true" outlineLevel="0" collapsed="false">
      <c r="A1680" s="597" t="n">
        <v>4740</v>
      </c>
      <c r="B1680" s="662" t="s">
        <v>461</v>
      </c>
      <c r="C1680" s="553" t="n">
        <v>1200</v>
      </c>
      <c r="D1680" s="531" t="n">
        <f aca="false">G1680+J1680+P1680+M1680</f>
        <v>1200</v>
      </c>
      <c r="E1680" s="531" t="n">
        <f aca="false">SUM(H1680+K1680+N1680+Q1680)</f>
        <v>0</v>
      </c>
      <c r="F1680" s="532" t="n">
        <f aca="false">E1680/D1680*100</f>
        <v>0</v>
      </c>
      <c r="G1680" s="531"/>
      <c r="H1680" s="536"/>
      <c r="I1680" s="599"/>
      <c r="J1680" s="536"/>
      <c r="K1680" s="531"/>
      <c r="L1680" s="537"/>
      <c r="M1680" s="553" t="n">
        <v>1200</v>
      </c>
      <c r="N1680" s="531"/>
      <c r="O1680" s="577" t="n">
        <f aca="false">N1680/M1680*100</f>
        <v>0</v>
      </c>
      <c r="P1680" s="531"/>
      <c r="Q1680" s="531"/>
      <c r="R1680" s="603"/>
      <c r="S1680" s="514"/>
      <c r="T1680" s="514"/>
      <c r="U1680" s="514"/>
      <c r="V1680" s="514"/>
      <c r="W1680" s="515"/>
      <c r="X1680" s="515"/>
      <c r="Y1680" s="515"/>
      <c r="Z1680" s="515"/>
    </row>
    <row r="1681" s="589" customFormat="true" ht="36" hidden="true" customHeight="false" outlineLevel="0" collapsed="false">
      <c r="A1681" s="597" t="n">
        <v>6050</v>
      </c>
      <c r="B1681" s="662" t="s">
        <v>468</v>
      </c>
      <c r="C1681" s="553"/>
      <c r="D1681" s="531" t="n">
        <f aca="false">G1681+J1681+P1681+M1681</f>
        <v>0</v>
      </c>
      <c r="E1681" s="531" t="n">
        <f aca="false">SUM(H1681+K1681+N1681+Q1681)</f>
        <v>0</v>
      </c>
      <c r="F1681" s="532" t="e">
        <f aca="false">E1681/D1681*100</f>
        <v>#DIV/0!</v>
      </c>
      <c r="G1681" s="531"/>
      <c r="H1681" s="536"/>
      <c r="I1681" s="599"/>
      <c r="J1681" s="536"/>
      <c r="K1681" s="531"/>
      <c r="L1681" s="537"/>
      <c r="M1681" s="553"/>
      <c r="N1681" s="531"/>
      <c r="O1681" s="577" t="e">
        <f aca="false">N1681/M1681*100</f>
        <v>#DIV/0!</v>
      </c>
      <c r="P1681" s="531"/>
      <c r="Q1681" s="531"/>
      <c r="R1681" s="603"/>
      <c r="S1681" s="514"/>
      <c r="T1681" s="514"/>
      <c r="U1681" s="514"/>
      <c r="V1681" s="514"/>
      <c r="W1681" s="515"/>
      <c r="X1681" s="515"/>
      <c r="Y1681" s="515"/>
      <c r="Z1681" s="515"/>
    </row>
    <row r="1682" s="589" customFormat="true" ht="36" hidden="false" customHeight="false" outlineLevel="0" collapsed="false">
      <c r="A1682" s="597" t="n">
        <v>4750</v>
      </c>
      <c r="B1682" s="662" t="s">
        <v>539</v>
      </c>
      <c r="C1682" s="553" t="n">
        <v>2200</v>
      </c>
      <c r="D1682" s="531" t="n">
        <f aca="false">G1682+J1682+P1682+M1682</f>
        <v>2200</v>
      </c>
      <c r="E1682" s="531" t="n">
        <f aca="false">SUM(H1682+K1682+N1682+Q1682)</f>
        <v>319</v>
      </c>
      <c r="F1682" s="532" t="n">
        <f aca="false">E1682/D1682*100</f>
        <v>14.5</v>
      </c>
      <c r="G1682" s="531"/>
      <c r="H1682" s="536"/>
      <c r="I1682" s="599"/>
      <c r="J1682" s="536"/>
      <c r="K1682" s="531"/>
      <c r="L1682" s="537"/>
      <c r="M1682" s="553" t="n">
        <v>2200</v>
      </c>
      <c r="N1682" s="531" t="n">
        <v>319</v>
      </c>
      <c r="O1682" s="577" t="n">
        <f aca="false">N1682/M1682*100</f>
        <v>14.5</v>
      </c>
      <c r="P1682" s="531"/>
      <c r="Q1682" s="531"/>
      <c r="R1682" s="603"/>
      <c r="S1682" s="514"/>
      <c r="T1682" s="514"/>
      <c r="U1682" s="514"/>
      <c r="V1682" s="514"/>
      <c r="W1682" s="515"/>
      <c r="X1682" s="515"/>
      <c r="Y1682" s="515"/>
      <c r="Z1682" s="515"/>
    </row>
    <row r="1683" s="589" customFormat="true" ht="24" hidden="true" customHeight="false" outlineLevel="0" collapsed="false">
      <c r="A1683" s="607"/>
      <c r="B1683" s="746" t="s">
        <v>889</v>
      </c>
      <c r="C1683" s="609"/>
      <c r="D1683" s="610" t="n">
        <f aca="false">G1683+J1683+P1683+M1683</f>
        <v>0</v>
      </c>
      <c r="E1683" s="610" t="n">
        <f aca="false">SUM(H1683+K1683+N1683+Q1683)</f>
        <v>0</v>
      </c>
      <c r="F1683" s="580" t="e">
        <f aca="false">E1683/D1683*100</f>
        <v>#DIV/0!</v>
      </c>
      <c r="G1683" s="610"/>
      <c r="H1683" s="611"/>
      <c r="I1683" s="748"/>
      <c r="J1683" s="611"/>
      <c r="K1683" s="610"/>
      <c r="L1683" s="612"/>
      <c r="M1683" s="611" t="n">
        <f aca="false">SUM(M1684:M1688)</f>
        <v>0</v>
      </c>
      <c r="N1683" s="611" t="n">
        <f aca="false">SUM(N1684:N1688)</f>
        <v>0</v>
      </c>
      <c r="O1683" s="577" t="e">
        <f aca="false">N1683/M1683*100</f>
        <v>#DIV/0!</v>
      </c>
      <c r="P1683" s="610"/>
      <c r="Q1683" s="610"/>
      <c r="R1683" s="616"/>
      <c r="S1683" s="514"/>
      <c r="T1683" s="514"/>
      <c r="U1683" s="514"/>
      <c r="V1683" s="514"/>
      <c r="W1683" s="515"/>
      <c r="X1683" s="515"/>
      <c r="Y1683" s="515"/>
      <c r="Z1683" s="515"/>
    </row>
    <row r="1684" s="589" customFormat="true" ht="36" hidden="true" customHeight="false" outlineLevel="0" collapsed="false">
      <c r="A1684" s="597" t="n">
        <v>4010</v>
      </c>
      <c r="B1684" s="601" t="s">
        <v>430</v>
      </c>
      <c r="C1684" s="553"/>
      <c r="D1684" s="531" t="n">
        <f aca="false">G1684+J1684+P1684+M1684</f>
        <v>0</v>
      </c>
      <c r="E1684" s="531" t="n">
        <f aca="false">SUM(H1684+K1684+N1684+Q1684)</f>
        <v>0</v>
      </c>
      <c r="F1684" s="532" t="e">
        <f aca="false">E1684/D1684*100</f>
        <v>#DIV/0!</v>
      </c>
      <c r="G1684" s="531"/>
      <c r="H1684" s="536"/>
      <c r="I1684" s="599"/>
      <c r="J1684" s="536"/>
      <c r="K1684" s="531"/>
      <c r="L1684" s="537"/>
      <c r="M1684" s="536"/>
      <c r="N1684" s="536"/>
      <c r="O1684" s="577" t="e">
        <f aca="false">N1684/M1684*100</f>
        <v>#DIV/0!</v>
      </c>
      <c r="P1684" s="531"/>
      <c r="Q1684" s="531"/>
      <c r="R1684" s="603"/>
      <c r="S1684" s="514"/>
      <c r="T1684" s="514"/>
      <c r="U1684" s="514"/>
      <c r="V1684" s="514"/>
      <c r="W1684" s="515"/>
      <c r="X1684" s="515"/>
      <c r="Y1684" s="515"/>
      <c r="Z1684" s="515"/>
    </row>
    <row r="1685" s="589" customFormat="true" ht="36" hidden="true" customHeight="false" outlineLevel="0" collapsed="false">
      <c r="A1685" s="597" t="n">
        <v>4110</v>
      </c>
      <c r="B1685" s="601" t="s">
        <v>436</v>
      </c>
      <c r="C1685" s="553"/>
      <c r="D1685" s="531" t="n">
        <f aca="false">G1685+J1685+P1685+M1685</f>
        <v>0</v>
      </c>
      <c r="E1685" s="531" t="n">
        <f aca="false">SUM(H1685+K1685+N1685+Q1685)</f>
        <v>0</v>
      </c>
      <c r="F1685" s="532" t="e">
        <f aca="false">E1685/D1685*100</f>
        <v>#DIV/0!</v>
      </c>
      <c r="G1685" s="531"/>
      <c r="H1685" s="536"/>
      <c r="I1685" s="599"/>
      <c r="J1685" s="536"/>
      <c r="K1685" s="531"/>
      <c r="L1685" s="537"/>
      <c r="M1685" s="536"/>
      <c r="N1685" s="536"/>
      <c r="O1685" s="577" t="e">
        <f aca="false">N1685/M1685*100</f>
        <v>#DIV/0!</v>
      </c>
      <c r="P1685" s="531"/>
      <c r="Q1685" s="531"/>
      <c r="R1685" s="603"/>
      <c r="S1685" s="514"/>
      <c r="T1685" s="514"/>
      <c r="U1685" s="514"/>
      <c r="V1685" s="514"/>
      <c r="W1685" s="515"/>
      <c r="X1685" s="515"/>
      <c r="Y1685" s="515"/>
      <c r="Z1685" s="515"/>
    </row>
    <row r="1686" s="589" customFormat="true" ht="12.75" hidden="true" customHeight="false" outlineLevel="0" collapsed="false">
      <c r="A1686" s="597" t="n">
        <v>4120</v>
      </c>
      <c r="B1686" s="601" t="s">
        <v>471</v>
      </c>
      <c r="C1686" s="553"/>
      <c r="D1686" s="531" t="n">
        <f aca="false">G1686+J1686+P1686+M1686</f>
        <v>0</v>
      </c>
      <c r="E1686" s="531" t="n">
        <f aca="false">SUM(H1686+K1686+N1686+Q1686)</f>
        <v>0</v>
      </c>
      <c r="F1686" s="532" t="e">
        <f aca="false">E1686/D1686*100</f>
        <v>#DIV/0!</v>
      </c>
      <c r="G1686" s="531"/>
      <c r="H1686" s="536"/>
      <c r="I1686" s="599"/>
      <c r="J1686" s="536"/>
      <c r="K1686" s="531"/>
      <c r="L1686" s="537"/>
      <c r="M1686" s="536"/>
      <c r="N1686" s="536"/>
      <c r="O1686" s="577" t="e">
        <f aca="false">N1686/M1686*100</f>
        <v>#DIV/0!</v>
      </c>
      <c r="P1686" s="531"/>
      <c r="Q1686" s="531"/>
      <c r="R1686" s="603"/>
      <c r="S1686" s="514"/>
      <c r="T1686" s="514"/>
      <c r="U1686" s="514"/>
      <c r="V1686" s="514"/>
      <c r="W1686" s="515"/>
      <c r="X1686" s="515"/>
      <c r="Y1686" s="515"/>
      <c r="Z1686" s="515"/>
    </row>
    <row r="1687" s="589" customFormat="true" ht="24" hidden="true" customHeight="false" outlineLevel="0" collapsed="false">
      <c r="A1687" s="597" t="n">
        <v>4210</v>
      </c>
      <c r="B1687" s="601" t="s">
        <v>440</v>
      </c>
      <c r="C1687" s="553"/>
      <c r="D1687" s="531" t="n">
        <f aca="false">G1687+J1687+P1687+M1687</f>
        <v>0</v>
      </c>
      <c r="E1687" s="531" t="n">
        <f aca="false">SUM(H1687+K1687+N1687+Q1687)</f>
        <v>0</v>
      </c>
      <c r="F1687" s="532" t="e">
        <f aca="false">E1687/D1687*100</f>
        <v>#DIV/0!</v>
      </c>
      <c r="G1687" s="531"/>
      <c r="H1687" s="536"/>
      <c r="I1687" s="599"/>
      <c r="J1687" s="536"/>
      <c r="K1687" s="531"/>
      <c r="L1687" s="537"/>
      <c r="M1687" s="536"/>
      <c r="N1687" s="536"/>
      <c r="O1687" s="577" t="e">
        <f aca="false">N1687/M1687*100</f>
        <v>#DIV/0!</v>
      </c>
      <c r="P1687" s="531"/>
      <c r="Q1687" s="531"/>
      <c r="R1687" s="603"/>
      <c r="S1687" s="514"/>
      <c r="T1687" s="514"/>
      <c r="U1687" s="514"/>
      <c r="V1687" s="514"/>
      <c r="W1687" s="515"/>
      <c r="X1687" s="515"/>
      <c r="Y1687" s="515"/>
      <c r="Z1687" s="515"/>
    </row>
    <row r="1688" s="589" customFormat="true" ht="24" hidden="true" customHeight="false" outlineLevel="0" collapsed="false">
      <c r="A1688" s="597" t="n">
        <v>4300</v>
      </c>
      <c r="B1688" s="601" t="s">
        <v>448</v>
      </c>
      <c r="C1688" s="553"/>
      <c r="D1688" s="531" t="n">
        <f aca="false">G1688+J1688+P1688+M1688</f>
        <v>0</v>
      </c>
      <c r="E1688" s="531" t="n">
        <f aca="false">SUM(H1688+K1688+N1688+Q1688)</f>
        <v>0</v>
      </c>
      <c r="F1688" s="532" t="e">
        <f aca="false">E1688/D1688*100</f>
        <v>#DIV/0!</v>
      </c>
      <c r="G1688" s="531"/>
      <c r="H1688" s="536"/>
      <c r="I1688" s="599"/>
      <c r="J1688" s="536"/>
      <c r="K1688" s="531"/>
      <c r="L1688" s="537"/>
      <c r="M1688" s="536"/>
      <c r="N1688" s="536"/>
      <c r="O1688" s="577" t="e">
        <f aca="false">N1688/M1688*100</f>
        <v>#DIV/0!</v>
      </c>
      <c r="P1688" s="531"/>
      <c r="Q1688" s="531"/>
      <c r="R1688" s="603"/>
      <c r="S1688" s="514"/>
      <c r="T1688" s="514"/>
      <c r="U1688" s="514"/>
      <c r="V1688" s="514"/>
      <c r="W1688" s="515"/>
      <c r="X1688" s="515"/>
      <c r="Y1688" s="515"/>
      <c r="Z1688" s="515"/>
    </row>
    <row r="1689" s="589" customFormat="true" ht="36" hidden="true" customHeight="false" outlineLevel="0" collapsed="false">
      <c r="A1689" s="607"/>
      <c r="B1689" s="746" t="s">
        <v>890</v>
      </c>
      <c r="C1689" s="609"/>
      <c r="D1689" s="610" t="n">
        <f aca="false">G1689+J1689+P1689+M1689</f>
        <v>0</v>
      </c>
      <c r="E1689" s="610" t="n">
        <f aca="false">SUM(H1689+K1689+N1689+Q1689)</f>
        <v>0</v>
      </c>
      <c r="F1689" s="580" t="e">
        <f aca="false">E1689/D1689*100</f>
        <v>#DIV/0!</v>
      </c>
      <c r="G1689" s="610"/>
      <c r="H1689" s="611"/>
      <c r="I1689" s="748"/>
      <c r="J1689" s="611"/>
      <c r="K1689" s="610"/>
      <c r="L1689" s="612"/>
      <c r="M1689" s="611" t="n">
        <f aca="false">SUM(M1690:M1694)</f>
        <v>0</v>
      </c>
      <c r="N1689" s="611" t="n">
        <f aca="false">SUM(N1690:N1694)</f>
        <v>0</v>
      </c>
      <c r="O1689" s="814" t="e">
        <f aca="false">N1689/M1689*100</f>
        <v>#DIV/0!</v>
      </c>
      <c r="P1689" s="610"/>
      <c r="Q1689" s="610"/>
      <c r="R1689" s="616"/>
      <c r="S1689" s="514"/>
      <c r="T1689" s="514"/>
      <c r="U1689" s="514"/>
      <c r="V1689" s="514"/>
      <c r="W1689" s="515"/>
      <c r="X1689" s="515"/>
      <c r="Y1689" s="515"/>
      <c r="Z1689" s="515"/>
    </row>
    <row r="1690" s="589" customFormat="true" ht="36" hidden="true" customHeight="false" outlineLevel="0" collapsed="false">
      <c r="A1690" s="597" t="n">
        <v>4010</v>
      </c>
      <c r="B1690" s="601" t="s">
        <v>430</v>
      </c>
      <c r="C1690" s="553"/>
      <c r="D1690" s="531" t="n">
        <f aca="false">G1690+J1690+P1690+M1690</f>
        <v>0</v>
      </c>
      <c r="E1690" s="531" t="n">
        <f aca="false">SUM(H1690+K1690+N1690+Q1690)</f>
        <v>0</v>
      </c>
      <c r="F1690" s="532" t="e">
        <f aca="false">E1690/D1690*100</f>
        <v>#DIV/0!</v>
      </c>
      <c r="G1690" s="531"/>
      <c r="H1690" s="536"/>
      <c r="I1690" s="599"/>
      <c r="J1690" s="536"/>
      <c r="K1690" s="531"/>
      <c r="L1690" s="537"/>
      <c r="M1690" s="536" t="n">
        <f aca="false">2900-2900</f>
        <v>0</v>
      </c>
      <c r="N1690" s="536"/>
      <c r="O1690" s="577" t="e">
        <f aca="false">N1690/M1690*100</f>
        <v>#DIV/0!</v>
      </c>
      <c r="P1690" s="531"/>
      <c r="Q1690" s="531"/>
      <c r="R1690" s="603"/>
      <c r="S1690" s="514"/>
      <c r="T1690" s="514"/>
      <c r="U1690" s="514"/>
      <c r="V1690" s="514"/>
      <c r="W1690" s="515"/>
      <c r="X1690" s="515"/>
      <c r="Y1690" s="515"/>
      <c r="Z1690" s="515"/>
    </row>
    <row r="1691" s="589" customFormat="true" ht="36" hidden="true" customHeight="false" outlineLevel="0" collapsed="false">
      <c r="A1691" s="597" t="n">
        <v>4110</v>
      </c>
      <c r="B1691" s="601" t="s">
        <v>436</v>
      </c>
      <c r="C1691" s="553"/>
      <c r="D1691" s="531" t="n">
        <f aca="false">G1691+J1691+P1691+M1691</f>
        <v>0</v>
      </c>
      <c r="E1691" s="531" t="n">
        <f aca="false">SUM(H1691+K1691+N1691+Q1691)</f>
        <v>0</v>
      </c>
      <c r="F1691" s="532" t="e">
        <f aca="false">E1691/D1691*100</f>
        <v>#DIV/0!</v>
      </c>
      <c r="G1691" s="531"/>
      <c r="H1691" s="536"/>
      <c r="I1691" s="599"/>
      <c r="J1691" s="536"/>
      <c r="K1691" s="531"/>
      <c r="L1691" s="537"/>
      <c r="M1691" s="536" t="n">
        <f aca="false">520-520</f>
        <v>0</v>
      </c>
      <c r="N1691" s="536"/>
      <c r="O1691" s="577" t="e">
        <f aca="false">N1691/M1691*100</f>
        <v>#DIV/0!</v>
      </c>
      <c r="P1691" s="531"/>
      <c r="Q1691" s="531"/>
      <c r="R1691" s="603"/>
      <c r="S1691" s="514"/>
      <c r="T1691" s="514"/>
      <c r="U1691" s="514"/>
      <c r="V1691" s="514"/>
      <c r="W1691" s="515"/>
      <c r="X1691" s="515"/>
      <c r="Y1691" s="515"/>
      <c r="Z1691" s="515"/>
    </row>
    <row r="1692" s="589" customFormat="true" ht="12.75" hidden="true" customHeight="false" outlineLevel="0" collapsed="false">
      <c r="A1692" s="597" t="n">
        <v>4120</v>
      </c>
      <c r="B1692" s="601" t="s">
        <v>471</v>
      </c>
      <c r="C1692" s="553"/>
      <c r="D1692" s="531" t="n">
        <f aca="false">G1692+J1692+P1692+M1692</f>
        <v>0</v>
      </c>
      <c r="E1692" s="531" t="n">
        <f aca="false">SUM(H1692+K1692+N1692+Q1692)</f>
        <v>0</v>
      </c>
      <c r="F1692" s="532" t="e">
        <f aca="false">E1692/D1692*100</f>
        <v>#DIV/0!</v>
      </c>
      <c r="G1692" s="531"/>
      <c r="H1692" s="536"/>
      <c r="I1692" s="599"/>
      <c r="J1692" s="536"/>
      <c r="K1692" s="531"/>
      <c r="L1692" s="537"/>
      <c r="M1692" s="536" t="n">
        <f aca="false">80-80</f>
        <v>0</v>
      </c>
      <c r="N1692" s="536"/>
      <c r="O1692" s="577" t="e">
        <f aca="false">N1692/M1692*100</f>
        <v>#DIV/0!</v>
      </c>
      <c r="P1692" s="531"/>
      <c r="Q1692" s="531"/>
      <c r="R1692" s="603"/>
      <c r="S1692" s="514"/>
      <c r="T1692" s="514"/>
      <c r="U1692" s="514"/>
      <c r="V1692" s="514"/>
      <c r="W1692" s="515"/>
      <c r="X1692" s="515"/>
      <c r="Y1692" s="515"/>
      <c r="Z1692" s="515"/>
    </row>
    <row r="1693" s="589" customFormat="true" ht="48" hidden="true" customHeight="false" outlineLevel="0" collapsed="false">
      <c r="A1693" s="597" t="n">
        <v>4240</v>
      </c>
      <c r="B1693" s="601" t="s">
        <v>560</v>
      </c>
      <c r="C1693" s="553"/>
      <c r="D1693" s="531" t="n">
        <f aca="false">G1693+J1693+P1693+M1693</f>
        <v>0</v>
      </c>
      <c r="E1693" s="531" t="n">
        <f aca="false">SUM(H1693+K1693+N1693+Q1693)</f>
        <v>0</v>
      </c>
      <c r="F1693" s="532" t="e">
        <f aca="false">E1693/D1693*100</f>
        <v>#DIV/0!</v>
      </c>
      <c r="G1693" s="531"/>
      <c r="H1693" s="536"/>
      <c r="I1693" s="599"/>
      <c r="J1693" s="536"/>
      <c r="K1693" s="531"/>
      <c r="L1693" s="537"/>
      <c r="M1693" s="536"/>
      <c r="N1693" s="536"/>
      <c r="O1693" s="577" t="e">
        <f aca="false">N1693/M1693*100</f>
        <v>#DIV/0!</v>
      </c>
      <c r="P1693" s="531"/>
      <c r="Q1693" s="531"/>
      <c r="R1693" s="603"/>
      <c r="S1693" s="514"/>
      <c r="T1693" s="514"/>
      <c r="U1693" s="514"/>
      <c r="V1693" s="514"/>
      <c r="W1693" s="515"/>
      <c r="X1693" s="515"/>
      <c r="Y1693" s="515"/>
      <c r="Z1693" s="515"/>
    </row>
    <row r="1694" s="589" customFormat="true" ht="60" hidden="true" customHeight="false" outlineLevel="0" collapsed="false">
      <c r="A1694" s="597" t="n">
        <v>4700</v>
      </c>
      <c r="B1694" s="662" t="s">
        <v>538</v>
      </c>
      <c r="C1694" s="553"/>
      <c r="D1694" s="531" t="n">
        <f aca="false">G1694+J1694+P1694+M1694</f>
        <v>0</v>
      </c>
      <c r="E1694" s="531" t="n">
        <f aca="false">SUM(H1694+K1694+N1694+Q1694)</f>
        <v>0</v>
      </c>
      <c r="F1694" s="532" t="e">
        <f aca="false">E1694/D1694*100</f>
        <v>#DIV/0!</v>
      </c>
      <c r="G1694" s="531"/>
      <c r="H1694" s="536"/>
      <c r="I1694" s="599"/>
      <c r="J1694" s="536"/>
      <c r="K1694" s="531"/>
      <c r="L1694" s="537"/>
      <c r="M1694" s="536"/>
      <c r="N1694" s="536"/>
      <c r="O1694" s="577" t="e">
        <f aca="false">N1694/M1694*100</f>
        <v>#DIV/0!</v>
      </c>
      <c r="P1694" s="531"/>
      <c r="Q1694" s="531"/>
      <c r="R1694" s="603"/>
      <c r="S1694" s="514"/>
      <c r="T1694" s="514"/>
      <c r="U1694" s="514"/>
      <c r="V1694" s="514"/>
      <c r="W1694" s="515"/>
      <c r="X1694" s="515"/>
      <c r="Y1694" s="515"/>
      <c r="Z1694" s="515"/>
    </row>
    <row r="1695" s="589" customFormat="true" ht="24" hidden="false" customHeight="false" outlineLevel="0" collapsed="false">
      <c r="A1695" s="590" t="n">
        <v>85407</v>
      </c>
      <c r="B1695" s="803" t="s">
        <v>891</v>
      </c>
      <c r="C1695" s="558" t="n">
        <f aca="false">SUM(C1696:C1718)</f>
        <v>1793500</v>
      </c>
      <c r="D1695" s="545" t="n">
        <f aca="false">G1695+J1695+P1695+M1695</f>
        <v>1793500</v>
      </c>
      <c r="E1695" s="545" t="n">
        <f aca="false">H1695+K1695+Q1695+N1695</f>
        <v>469169</v>
      </c>
      <c r="F1695" s="546" t="n">
        <f aca="false">E1695/D1695*100</f>
        <v>26.1594089768609</v>
      </c>
      <c r="G1695" s="545"/>
      <c r="H1695" s="545"/>
      <c r="I1695" s="595"/>
      <c r="J1695" s="550"/>
      <c r="K1695" s="545"/>
      <c r="L1695" s="551"/>
      <c r="M1695" s="550" t="n">
        <f aca="false">SUM(M1696:M1718)</f>
        <v>1793500</v>
      </c>
      <c r="N1695" s="550" t="n">
        <f aca="false">SUM(N1696:N1718)</f>
        <v>469169</v>
      </c>
      <c r="O1695" s="574" t="n">
        <f aca="false">N1695/M1695*100</f>
        <v>26.1594089768609</v>
      </c>
      <c r="P1695" s="545"/>
      <c r="Q1695" s="545"/>
      <c r="R1695" s="635"/>
      <c r="S1695" s="514"/>
      <c r="T1695" s="514"/>
      <c r="U1695" s="514"/>
      <c r="V1695" s="514"/>
      <c r="W1695" s="515"/>
      <c r="X1695" s="515"/>
      <c r="Y1695" s="515"/>
      <c r="Z1695" s="515"/>
    </row>
    <row r="1696" s="589" customFormat="true" ht="36" hidden="false" customHeight="false" outlineLevel="0" collapsed="false">
      <c r="A1696" s="597" t="n">
        <v>3020</v>
      </c>
      <c r="B1696" s="776" t="s">
        <v>757</v>
      </c>
      <c r="C1696" s="553" t="n">
        <v>6800</v>
      </c>
      <c r="D1696" s="531" t="n">
        <f aca="false">G1696+J1696+P1696+M1696</f>
        <v>6800</v>
      </c>
      <c r="E1696" s="531" t="n">
        <f aca="false">SUM(H1696+K1696+N1696+Q1696)</f>
        <v>0</v>
      </c>
      <c r="F1696" s="532" t="n">
        <f aca="false">E1696/D1696*100</f>
        <v>0</v>
      </c>
      <c r="G1696" s="531"/>
      <c r="H1696" s="536"/>
      <c r="I1696" s="599"/>
      <c r="J1696" s="536"/>
      <c r="K1696" s="531"/>
      <c r="L1696" s="537"/>
      <c r="M1696" s="553" t="n">
        <v>6800</v>
      </c>
      <c r="N1696" s="531"/>
      <c r="O1696" s="577" t="n">
        <f aca="false">N1696/M1696*100</f>
        <v>0</v>
      </c>
      <c r="P1696" s="531"/>
      <c r="Q1696" s="531"/>
      <c r="R1696" s="603"/>
      <c r="S1696" s="514"/>
      <c r="T1696" s="514"/>
      <c r="U1696" s="514"/>
      <c r="V1696" s="514"/>
      <c r="W1696" s="515"/>
      <c r="X1696" s="515"/>
      <c r="Y1696" s="515"/>
      <c r="Z1696" s="515"/>
    </row>
    <row r="1697" s="589" customFormat="true" ht="27.75" hidden="false" customHeight="true" outlineLevel="0" collapsed="false">
      <c r="A1697" s="597" t="n">
        <v>4010</v>
      </c>
      <c r="B1697" s="601" t="s">
        <v>430</v>
      </c>
      <c r="C1697" s="553" t="n">
        <v>1182000</v>
      </c>
      <c r="D1697" s="531" t="n">
        <f aca="false">G1697+J1697+P1697+M1697</f>
        <v>1182000</v>
      </c>
      <c r="E1697" s="531" t="n">
        <f aca="false">SUM(H1697+K1697+N1697+Q1697)</f>
        <v>277035</v>
      </c>
      <c r="F1697" s="532" t="n">
        <f aca="false">E1697/D1697*100</f>
        <v>23.4378172588832</v>
      </c>
      <c r="G1697" s="531"/>
      <c r="H1697" s="536"/>
      <c r="I1697" s="599"/>
      <c r="J1697" s="536"/>
      <c r="K1697" s="531"/>
      <c r="L1697" s="537"/>
      <c r="M1697" s="553" t="n">
        <v>1182000</v>
      </c>
      <c r="N1697" s="531" t="n">
        <v>277035</v>
      </c>
      <c r="O1697" s="577" t="n">
        <f aca="false">N1697/M1697*100</f>
        <v>23.4378172588832</v>
      </c>
      <c r="P1697" s="531"/>
      <c r="Q1697" s="531"/>
      <c r="R1697" s="603"/>
      <c r="S1697" s="650"/>
      <c r="T1697" s="650"/>
      <c r="U1697" s="650"/>
      <c r="V1697" s="650"/>
      <c r="W1697" s="515"/>
      <c r="X1697" s="515"/>
      <c r="Y1697" s="515"/>
      <c r="Z1697" s="515"/>
    </row>
    <row r="1698" s="589" customFormat="true" ht="24" hidden="false" customHeight="false" outlineLevel="0" collapsed="false">
      <c r="A1698" s="597" t="n">
        <v>4040</v>
      </c>
      <c r="B1698" s="601" t="s">
        <v>434</v>
      </c>
      <c r="C1698" s="553" t="n">
        <v>95100</v>
      </c>
      <c r="D1698" s="531" t="n">
        <f aca="false">G1698+J1698+P1698+M1698</f>
        <v>95100</v>
      </c>
      <c r="E1698" s="531" t="n">
        <f aca="false">SUM(H1698+K1698+N1698+Q1698)</f>
        <v>65266</v>
      </c>
      <c r="F1698" s="532" t="n">
        <f aca="false">E1698/D1698*100</f>
        <v>68.6288117770768</v>
      </c>
      <c r="G1698" s="734"/>
      <c r="H1698" s="536"/>
      <c r="I1698" s="599"/>
      <c r="J1698" s="536"/>
      <c r="K1698" s="531"/>
      <c r="L1698" s="537"/>
      <c r="M1698" s="553" t="n">
        <v>95100</v>
      </c>
      <c r="N1698" s="531" t="n">
        <v>65266</v>
      </c>
      <c r="O1698" s="577" t="n">
        <f aca="false">N1698/M1698*100</f>
        <v>68.6288117770768</v>
      </c>
      <c r="P1698" s="531"/>
      <c r="Q1698" s="531"/>
      <c r="R1698" s="603"/>
      <c r="S1698" s="650"/>
      <c r="T1698" s="650"/>
      <c r="U1698" s="650"/>
      <c r="V1698" s="650"/>
      <c r="W1698" s="515"/>
      <c r="X1698" s="515"/>
      <c r="Y1698" s="515"/>
      <c r="Z1698" s="515"/>
    </row>
    <row r="1699" s="589" customFormat="true" ht="26.25" hidden="false" customHeight="true" outlineLevel="0" collapsed="false">
      <c r="A1699" s="597" t="n">
        <v>4110</v>
      </c>
      <c r="B1699" s="601" t="s">
        <v>436</v>
      </c>
      <c r="C1699" s="553" t="n">
        <v>191300</v>
      </c>
      <c r="D1699" s="531" t="n">
        <f aca="false">G1699+J1699+P1699+M1699</f>
        <v>191300</v>
      </c>
      <c r="E1699" s="531" t="n">
        <f aca="false">SUM(H1699+K1699+N1699+Q1699)</f>
        <v>43002</v>
      </c>
      <c r="F1699" s="532" t="n">
        <f aca="false">E1699/D1699*100</f>
        <v>22.4788290642969</v>
      </c>
      <c r="G1699" s="531"/>
      <c r="H1699" s="536"/>
      <c r="I1699" s="599"/>
      <c r="J1699" s="536"/>
      <c r="K1699" s="531"/>
      <c r="L1699" s="537"/>
      <c r="M1699" s="553" t="n">
        <v>191300</v>
      </c>
      <c r="N1699" s="531" t="n">
        <v>43002</v>
      </c>
      <c r="O1699" s="577" t="n">
        <f aca="false">N1699/M1699*100</f>
        <v>22.4788290642969</v>
      </c>
      <c r="P1699" s="553"/>
      <c r="Q1699" s="531"/>
      <c r="R1699" s="603"/>
      <c r="S1699" s="650"/>
      <c r="T1699" s="650"/>
      <c r="U1699" s="650"/>
      <c r="V1699" s="650"/>
      <c r="W1699" s="515"/>
      <c r="X1699" s="515"/>
      <c r="Y1699" s="515"/>
      <c r="Z1699" s="515"/>
    </row>
    <row r="1700" s="589" customFormat="true" ht="12.75" hidden="false" customHeight="false" outlineLevel="0" collapsed="false">
      <c r="A1700" s="597" t="n">
        <v>4120</v>
      </c>
      <c r="B1700" s="601" t="s">
        <v>471</v>
      </c>
      <c r="C1700" s="553" t="n">
        <v>31300</v>
      </c>
      <c r="D1700" s="531" t="n">
        <f aca="false">G1700+J1700+P1700+M1700</f>
        <v>31300</v>
      </c>
      <c r="E1700" s="531" t="n">
        <f aca="false">SUM(H1700+K1700+N1700+Q1700)</f>
        <v>6096</v>
      </c>
      <c r="F1700" s="532" t="n">
        <f aca="false">E1700/D1700*100</f>
        <v>19.4760383386581</v>
      </c>
      <c r="G1700" s="531"/>
      <c r="H1700" s="536"/>
      <c r="I1700" s="599"/>
      <c r="J1700" s="536"/>
      <c r="K1700" s="531"/>
      <c r="L1700" s="537"/>
      <c r="M1700" s="553" t="n">
        <v>31300</v>
      </c>
      <c r="N1700" s="531" t="n">
        <v>6096</v>
      </c>
      <c r="O1700" s="577" t="n">
        <f aca="false">N1700/M1700*100</f>
        <v>19.4760383386581</v>
      </c>
      <c r="P1700" s="531"/>
      <c r="Q1700" s="531"/>
      <c r="R1700" s="603"/>
      <c r="S1700" s="650"/>
      <c r="T1700" s="650"/>
      <c r="U1700" s="650"/>
      <c r="V1700" s="650"/>
      <c r="W1700" s="515"/>
      <c r="X1700" s="515"/>
      <c r="Y1700" s="515"/>
      <c r="Z1700" s="515"/>
    </row>
    <row r="1701" s="589" customFormat="true" ht="12.75" hidden="false" customHeight="false" outlineLevel="0" collapsed="false">
      <c r="A1701" s="597" t="n">
        <v>4140</v>
      </c>
      <c r="B1701" s="776" t="s">
        <v>529</v>
      </c>
      <c r="C1701" s="553" t="n">
        <v>25200</v>
      </c>
      <c r="D1701" s="531" t="n">
        <f aca="false">G1701+J1701+P1701+M1701</f>
        <v>25200</v>
      </c>
      <c r="E1701" s="531" t="n">
        <f aca="false">SUM(H1701+K1701+N1701+Q1701)</f>
        <v>3133</v>
      </c>
      <c r="F1701" s="532" t="n">
        <f aca="false">E1701/D1701*100</f>
        <v>12.4325396825397</v>
      </c>
      <c r="G1701" s="531"/>
      <c r="H1701" s="536"/>
      <c r="I1701" s="599"/>
      <c r="J1701" s="536"/>
      <c r="K1701" s="531"/>
      <c r="L1701" s="537"/>
      <c r="M1701" s="553" t="n">
        <v>25200</v>
      </c>
      <c r="N1701" s="531" t="n">
        <v>3133</v>
      </c>
      <c r="O1701" s="577" t="n">
        <f aca="false">N1701/M1701*100</f>
        <v>12.4325396825397</v>
      </c>
      <c r="P1701" s="531"/>
      <c r="Q1701" s="531"/>
      <c r="R1701" s="603"/>
      <c r="S1701" s="514"/>
      <c r="T1701" s="514"/>
      <c r="U1701" s="514"/>
      <c r="V1701" s="514"/>
      <c r="W1701" s="515"/>
      <c r="X1701" s="515"/>
      <c r="Y1701" s="515"/>
      <c r="Z1701" s="515"/>
    </row>
    <row r="1702" s="589" customFormat="true" ht="24" hidden="true" customHeight="false" outlineLevel="0" collapsed="false">
      <c r="A1702" s="597" t="n">
        <v>4170</v>
      </c>
      <c r="B1702" s="601" t="s">
        <v>472</v>
      </c>
      <c r="C1702" s="553"/>
      <c r="D1702" s="531" t="n">
        <f aca="false">G1702+J1702+P1702+M1702</f>
        <v>0</v>
      </c>
      <c r="E1702" s="531" t="n">
        <f aca="false">SUM(H1702+K1702+N1702+Q1702)</f>
        <v>0</v>
      </c>
      <c r="F1702" s="532" t="e">
        <f aca="false">E1702/D1702*100</f>
        <v>#DIV/0!</v>
      </c>
      <c r="G1702" s="531"/>
      <c r="H1702" s="536"/>
      <c r="I1702" s="599"/>
      <c r="J1702" s="536"/>
      <c r="K1702" s="531"/>
      <c r="L1702" s="537"/>
      <c r="M1702" s="553"/>
      <c r="N1702" s="531"/>
      <c r="O1702" s="577" t="e">
        <f aca="false">N1702/M1702*100</f>
        <v>#DIV/0!</v>
      </c>
      <c r="P1702" s="531"/>
      <c r="Q1702" s="531"/>
      <c r="R1702" s="603"/>
      <c r="S1702" s="514"/>
      <c r="T1702" s="514"/>
      <c r="U1702" s="514"/>
      <c r="V1702" s="514"/>
      <c r="W1702" s="515"/>
      <c r="X1702" s="515"/>
      <c r="Y1702" s="515"/>
      <c r="Z1702" s="515"/>
    </row>
    <row r="1703" s="589" customFormat="true" ht="24" hidden="false" customHeight="false" outlineLevel="0" collapsed="false">
      <c r="A1703" s="597" t="n">
        <v>4210</v>
      </c>
      <c r="B1703" s="601" t="s">
        <v>440</v>
      </c>
      <c r="C1703" s="553" t="n">
        <v>27000</v>
      </c>
      <c r="D1703" s="531" t="n">
        <f aca="false">G1703+J1703+P1703+M1703</f>
        <v>25500</v>
      </c>
      <c r="E1703" s="531" t="n">
        <f aca="false">SUM(H1703+K1703+N1703+Q1703)</f>
        <v>2964</v>
      </c>
      <c r="F1703" s="532" t="n">
        <f aca="false">E1703/D1703*100</f>
        <v>11.6235294117647</v>
      </c>
      <c r="G1703" s="531"/>
      <c r="H1703" s="536"/>
      <c r="I1703" s="599"/>
      <c r="J1703" s="536"/>
      <c r="K1703" s="531"/>
      <c r="L1703" s="537"/>
      <c r="M1703" s="553" t="n">
        <f aca="false">27000-1500</f>
        <v>25500</v>
      </c>
      <c r="N1703" s="531" t="n">
        <v>2964</v>
      </c>
      <c r="O1703" s="577" t="n">
        <f aca="false">N1703/M1703*100</f>
        <v>11.6235294117647</v>
      </c>
      <c r="P1703" s="531"/>
      <c r="Q1703" s="531"/>
      <c r="R1703" s="603"/>
      <c r="S1703" s="514"/>
      <c r="T1703" s="514"/>
      <c r="U1703" s="514"/>
      <c r="V1703" s="514"/>
      <c r="W1703" s="515"/>
      <c r="X1703" s="515"/>
      <c r="Y1703" s="515"/>
      <c r="Z1703" s="515"/>
    </row>
    <row r="1704" s="589" customFormat="true" ht="30.75" hidden="false" customHeight="true" outlineLevel="0" collapsed="false">
      <c r="A1704" s="597" t="n">
        <v>4240</v>
      </c>
      <c r="B1704" s="601" t="s">
        <v>560</v>
      </c>
      <c r="C1704" s="553" t="n">
        <v>9000</v>
      </c>
      <c r="D1704" s="531" t="n">
        <f aca="false">G1704+J1704+P1704+M1704</f>
        <v>9000</v>
      </c>
      <c r="E1704" s="531" t="n">
        <f aca="false">SUM(H1704+K1704+N1704+Q1704)</f>
        <v>5834</v>
      </c>
      <c r="F1704" s="532" t="n">
        <f aca="false">E1704/D1704*100</f>
        <v>64.8222222222222</v>
      </c>
      <c r="G1704" s="531"/>
      <c r="H1704" s="536"/>
      <c r="I1704" s="599"/>
      <c r="J1704" s="536"/>
      <c r="K1704" s="531"/>
      <c r="L1704" s="537"/>
      <c r="M1704" s="553" t="n">
        <v>9000</v>
      </c>
      <c r="N1704" s="531" t="n">
        <v>5834</v>
      </c>
      <c r="O1704" s="577" t="n">
        <f aca="false">N1704/M1704*100</f>
        <v>64.8222222222222</v>
      </c>
      <c r="P1704" s="531"/>
      <c r="Q1704" s="531"/>
      <c r="R1704" s="603"/>
      <c r="S1704" s="514"/>
      <c r="T1704" s="514"/>
      <c r="U1704" s="514"/>
      <c r="V1704" s="514"/>
      <c r="W1704" s="515"/>
      <c r="X1704" s="515"/>
      <c r="Y1704" s="515"/>
      <c r="Z1704" s="515"/>
    </row>
    <row r="1705" s="589" customFormat="true" ht="12.75" hidden="false" customHeight="false" outlineLevel="0" collapsed="false">
      <c r="A1705" s="597" t="n">
        <v>4260</v>
      </c>
      <c r="B1705" s="601" t="s">
        <v>444</v>
      </c>
      <c r="C1705" s="553" t="n">
        <v>68000</v>
      </c>
      <c r="D1705" s="531" t="n">
        <f aca="false">G1705+J1705+P1705+M1705</f>
        <v>68000</v>
      </c>
      <c r="E1705" s="531" t="n">
        <f aca="false">SUM(H1705+K1705+N1705+Q1705)</f>
        <v>30902</v>
      </c>
      <c r="F1705" s="532" t="n">
        <f aca="false">E1705/D1705*100</f>
        <v>45.4441176470588</v>
      </c>
      <c r="G1705" s="531"/>
      <c r="H1705" s="536"/>
      <c r="I1705" s="599"/>
      <c r="J1705" s="536"/>
      <c r="K1705" s="531"/>
      <c r="L1705" s="537"/>
      <c r="M1705" s="553" t="n">
        <v>68000</v>
      </c>
      <c r="N1705" s="531" t="n">
        <f aca="false">30903-1</f>
        <v>30902</v>
      </c>
      <c r="O1705" s="577" t="n">
        <f aca="false">N1705/M1705*100</f>
        <v>45.4441176470588</v>
      </c>
      <c r="P1705" s="531"/>
      <c r="Q1705" s="531"/>
      <c r="R1705" s="603"/>
      <c r="S1705" s="514"/>
      <c r="T1705" s="514"/>
      <c r="U1705" s="514"/>
      <c r="V1705" s="514"/>
      <c r="W1705" s="515"/>
      <c r="X1705" s="515"/>
      <c r="Y1705" s="515"/>
      <c r="Z1705" s="515"/>
    </row>
    <row r="1706" s="589" customFormat="true" ht="15" hidden="false" customHeight="true" outlineLevel="0" collapsed="false">
      <c r="A1706" s="597" t="n">
        <v>4270</v>
      </c>
      <c r="B1706" s="601" t="s">
        <v>446</v>
      </c>
      <c r="C1706" s="553" t="n">
        <v>40000</v>
      </c>
      <c r="D1706" s="531" t="n">
        <f aca="false">G1706+J1706+P1706+M1706</f>
        <v>40000</v>
      </c>
      <c r="E1706" s="531" t="n">
        <f aca="false">SUM(H1706+K1706+N1706+Q1706)</f>
        <v>1335</v>
      </c>
      <c r="F1706" s="532" t="n">
        <f aca="false">E1706/D1706*100</f>
        <v>3.3375</v>
      </c>
      <c r="G1706" s="531"/>
      <c r="H1706" s="536"/>
      <c r="I1706" s="599"/>
      <c r="J1706" s="536"/>
      <c r="K1706" s="531"/>
      <c r="L1706" s="537"/>
      <c r="M1706" s="553" t="n">
        <v>40000</v>
      </c>
      <c r="N1706" s="531" t="n">
        <f aca="false">1336-1</f>
        <v>1335</v>
      </c>
      <c r="O1706" s="577" t="n">
        <f aca="false">N1706/M1706*100</f>
        <v>3.3375</v>
      </c>
      <c r="P1706" s="531"/>
      <c r="Q1706" s="531"/>
      <c r="R1706" s="603"/>
      <c r="S1706" s="514"/>
      <c r="T1706" s="514"/>
      <c r="U1706" s="514"/>
      <c r="V1706" s="514"/>
      <c r="W1706" s="515"/>
      <c r="X1706" s="515"/>
      <c r="Y1706" s="515"/>
      <c r="Z1706" s="515"/>
    </row>
    <row r="1707" s="589" customFormat="true" ht="14.25" hidden="false" customHeight="true" outlineLevel="0" collapsed="false">
      <c r="A1707" s="597" t="n">
        <v>4280</v>
      </c>
      <c r="B1707" s="601" t="s">
        <v>530</v>
      </c>
      <c r="C1707" s="553" t="n">
        <v>1200</v>
      </c>
      <c r="D1707" s="531" t="n">
        <f aca="false">G1707+J1707+P1707+M1707</f>
        <v>1200</v>
      </c>
      <c r="E1707" s="531" t="n">
        <f aca="false">SUM(H1707+K1707+N1707+Q1707)</f>
        <v>0</v>
      </c>
      <c r="F1707" s="532" t="n">
        <f aca="false">E1707/D1707*100</f>
        <v>0</v>
      </c>
      <c r="G1707" s="531"/>
      <c r="H1707" s="536"/>
      <c r="I1707" s="599"/>
      <c r="J1707" s="536"/>
      <c r="K1707" s="531"/>
      <c r="L1707" s="537"/>
      <c r="M1707" s="553" t="n">
        <v>1200</v>
      </c>
      <c r="N1707" s="531"/>
      <c r="O1707" s="577" t="n">
        <f aca="false">N1707/M1707*100</f>
        <v>0</v>
      </c>
      <c r="P1707" s="531"/>
      <c r="Q1707" s="531"/>
      <c r="R1707" s="603"/>
      <c r="S1707" s="514"/>
      <c r="T1707" s="514"/>
      <c r="U1707" s="514"/>
      <c r="V1707" s="514"/>
      <c r="W1707" s="515"/>
      <c r="X1707" s="515"/>
      <c r="Y1707" s="515"/>
      <c r="Z1707" s="515"/>
    </row>
    <row r="1708" s="589" customFormat="true" ht="17.25" hidden="false" customHeight="true" outlineLevel="0" collapsed="false">
      <c r="A1708" s="597" t="n">
        <v>4300</v>
      </c>
      <c r="B1708" s="601" t="s">
        <v>448</v>
      </c>
      <c r="C1708" s="553" t="n">
        <v>17000</v>
      </c>
      <c r="D1708" s="531" t="n">
        <f aca="false">G1708+J1708+P1708+M1708</f>
        <v>17000</v>
      </c>
      <c r="E1708" s="531" t="n">
        <f aca="false">SUM(H1708+K1708+N1708+Q1708)</f>
        <v>3667</v>
      </c>
      <c r="F1708" s="532" t="n">
        <f aca="false">E1708/D1708*100</f>
        <v>21.5705882352941</v>
      </c>
      <c r="G1708" s="531"/>
      <c r="H1708" s="536"/>
      <c r="I1708" s="599"/>
      <c r="J1708" s="536"/>
      <c r="K1708" s="531"/>
      <c r="L1708" s="537"/>
      <c r="M1708" s="553" t="n">
        <v>17000</v>
      </c>
      <c r="N1708" s="531" t="n">
        <v>3667</v>
      </c>
      <c r="O1708" s="577" t="n">
        <f aca="false">N1708/M1708*100</f>
        <v>21.5705882352941</v>
      </c>
      <c r="P1708" s="531"/>
      <c r="Q1708" s="531"/>
      <c r="R1708" s="603"/>
      <c r="S1708" s="514"/>
      <c r="T1708" s="514"/>
      <c r="U1708" s="514"/>
      <c r="V1708" s="514"/>
      <c r="W1708" s="515"/>
      <c r="X1708" s="515"/>
      <c r="Y1708" s="515"/>
      <c r="Z1708" s="515"/>
    </row>
    <row r="1709" s="589" customFormat="true" ht="24" hidden="false" customHeight="false" outlineLevel="0" collapsed="false">
      <c r="A1709" s="597" t="n">
        <v>4350</v>
      </c>
      <c r="B1709" s="601" t="s">
        <v>532</v>
      </c>
      <c r="C1709" s="553" t="n">
        <v>2700</v>
      </c>
      <c r="D1709" s="531" t="n">
        <f aca="false">G1709+J1709+P1709+M1709</f>
        <v>2700</v>
      </c>
      <c r="E1709" s="531" t="n">
        <f aca="false">SUM(H1709+K1709+N1709+Q1709)</f>
        <v>578</v>
      </c>
      <c r="F1709" s="532" t="n">
        <f aca="false">E1709/D1709*100</f>
        <v>21.4074074074074</v>
      </c>
      <c r="G1709" s="531"/>
      <c r="H1709" s="536"/>
      <c r="I1709" s="599"/>
      <c r="J1709" s="536"/>
      <c r="K1709" s="531"/>
      <c r="L1709" s="537"/>
      <c r="M1709" s="553" t="n">
        <v>2700</v>
      </c>
      <c r="N1709" s="531" t="n">
        <v>578</v>
      </c>
      <c r="O1709" s="577" t="n">
        <f aca="false">N1709/M1709*100</f>
        <v>21.4074074074074</v>
      </c>
      <c r="P1709" s="531"/>
      <c r="Q1709" s="531"/>
      <c r="R1709" s="603"/>
      <c r="S1709" s="514"/>
      <c r="T1709" s="514"/>
      <c r="U1709" s="514"/>
      <c r="V1709" s="514"/>
      <c r="W1709" s="515"/>
      <c r="X1709" s="515"/>
      <c r="Y1709" s="515"/>
      <c r="Z1709" s="515"/>
    </row>
    <row r="1710" s="589" customFormat="true" ht="63" hidden="false" customHeight="true" outlineLevel="0" collapsed="false">
      <c r="A1710" s="597" t="n">
        <v>4370</v>
      </c>
      <c r="B1710" s="662" t="s">
        <v>534</v>
      </c>
      <c r="C1710" s="553" t="n">
        <v>8400</v>
      </c>
      <c r="D1710" s="531" t="n">
        <f aca="false">G1710+J1710+P1710+M1710</f>
        <v>8400</v>
      </c>
      <c r="E1710" s="531" t="n">
        <f aca="false">SUM(H1710+K1710+N1710+Q1710)</f>
        <v>1550</v>
      </c>
      <c r="F1710" s="532" t="n">
        <f aca="false">E1710/D1710*100</f>
        <v>18.452380952381</v>
      </c>
      <c r="G1710" s="531"/>
      <c r="H1710" s="536"/>
      <c r="I1710" s="599"/>
      <c r="J1710" s="536"/>
      <c r="K1710" s="531"/>
      <c r="L1710" s="537"/>
      <c r="M1710" s="553" t="n">
        <v>8400</v>
      </c>
      <c r="N1710" s="531" t="n">
        <v>1550</v>
      </c>
      <c r="O1710" s="577" t="n">
        <f aca="false">N1710/M1710*100</f>
        <v>18.452380952381</v>
      </c>
      <c r="P1710" s="531"/>
      <c r="Q1710" s="531"/>
      <c r="R1710" s="603"/>
      <c r="S1710" s="514"/>
      <c r="T1710" s="514"/>
      <c r="U1710" s="514"/>
      <c r="V1710" s="514"/>
      <c r="W1710" s="515"/>
      <c r="X1710" s="515"/>
      <c r="Y1710" s="515"/>
      <c r="Z1710" s="515"/>
    </row>
    <row r="1711" s="589" customFormat="true" ht="39" hidden="false" customHeight="true" outlineLevel="0" collapsed="false">
      <c r="A1711" s="597" t="n">
        <v>4390</v>
      </c>
      <c r="B1711" s="601" t="s">
        <v>473</v>
      </c>
      <c r="C1711" s="553" t="n">
        <v>3000</v>
      </c>
      <c r="D1711" s="531" t="n">
        <f aca="false">G1711+J1711+P1711+M1711</f>
        <v>3000</v>
      </c>
      <c r="E1711" s="531" t="n">
        <f aca="false">SUM(H1711+K1711+N1711+Q1711)</f>
        <v>350</v>
      </c>
      <c r="F1711" s="532" t="n">
        <f aca="false">E1711/D1711*100</f>
        <v>11.6666666666667</v>
      </c>
      <c r="G1711" s="531"/>
      <c r="H1711" s="536"/>
      <c r="I1711" s="599"/>
      <c r="J1711" s="536"/>
      <c r="K1711" s="531"/>
      <c r="L1711" s="537"/>
      <c r="M1711" s="553" t="n">
        <v>3000</v>
      </c>
      <c r="N1711" s="531" t="n">
        <v>350</v>
      </c>
      <c r="O1711" s="577" t="n">
        <f aca="false">N1711/M1711*100</f>
        <v>11.6666666666667</v>
      </c>
      <c r="P1711" s="531"/>
      <c r="Q1711" s="531"/>
      <c r="R1711" s="603"/>
      <c r="S1711" s="514"/>
      <c r="T1711" s="514"/>
      <c r="U1711" s="514"/>
      <c r="V1711" s="514"/>
      <c r="W1711" s="515"/>
      <c r="X1711" s="515"/>
      <c r="Y1711" s="515"/>
      <c r="Z1711" s="515"/>
    </row>
    <row r="1712" s="589" customFormat="true" ht="15" hidden="false" customHeight="true" outlineLevel="0" collapsed="false">
      <c r="A1712" s="597" t="n">
        <v>4410</v>
      </c>
      <c r="B1712" s="601" t="s">
        <v>422</v>
      </c>
      <c r="C1712" s="553" t="n">
        <v>3700</v>
      </c>
      <c r="D1712" s="531" t="n">
        <f aca="false">G1712+J1712+P1712+M1712</f>
        <v>3700</v>
      </c>
      <c r="E1712" s="531" t="n">
        <f aca="false">SUM(H1712+K1712+N1712+Q1712)</f>
        <v>407</v>
      </c>
      <c r="F1712" s="532" t="n">
        <f aca="false">E1712/D1712*100</f>
        <v>11</v>
      </c>
      <c r="G1712" s="531"/>
      <c r="H1712" s="536"/>
      <c r="I1712" s="599"/>
      <c r="J1712" s="536"/>
      <c r="K1712" s="531"/>
      <c r="L1712" s="537"/>
      <c r="M1712" s="553" t="n">
        <v>3700</v>
      </c>
      <c r="N1712" s="531" t="n">
        <v>407</v>
      </c>
      <c r="O1712" s="577" t="n">
        <f aca="false">N1712/M1712*100</f>
        <v>11</v>
      </c>
      <c r="P1712" s="531"/>
      <c r="Q1712" s="531"/>
      <c r="R1712" s="603"/>
      <c r="S1712" s="514"/>
      <c r="T1712" s="514"/>
      <c r="U1712" s="514"/>
      <c r="V1712" s="514"/>
      <c r="W1712" s="515"/>
      <c r="X1712" s="515"/>
      <c r="Y1712" s="515"/>
      <c r="Z1712" s="515"/>
    </row>
    <row r="1713" s="589" customFormat="true" ht="24" hidden="false" customHeight="false" outlineLevel="0" collapsed="false">
      <c r="A1713" s="597" t="n">
        <v>4420</v>
      </c>
      <c r="B1713" s="601" t="s">
        <v>551</v>
      </c>
      <c r="C1713" s="553" t="n">
        <v>700</v>
      </c>
      <c r="D1713" s="531" t="n">
        <f aca="false">G1713+J1713+P1713+M1713</f>
        <v>700</v>
      </c>
      <c r="E1713" s="531" t="n">
        <f aca="false">SUM(H1713+K1713+N1713+Q1713)</f>
        <v>0</v>
      </c>
      <c r="F1713" s="532" t="n">
        <f aca="false">E1713/D1713*100</f>
        <v>0</v>
      </c>
      <c r="G1713" s="531"/>
      <c r="H1713" s="536"/>
      <c r="I1713" s="599"/>
      <c r="J1713" s="536"/>
      <c r="K1713" s="531"/>
      <c r="L1713" s="537"/>
      <c r="M1713" s="553" t="n">
        <v>700</v>
      </c>
      <c r="N1713" s="531"/>
      <c r="O1713" s="577" t="n">
        <f aca="false">N1713/M1713*100</f>
        <v>0</v>
      </c>
      <c r="P1713" s="531"/>
      <c r="Q1713" s="531"/>
      <c r="R1713" s="603"/>
      <c r="S1713" s="514"/>
      <c r="T1713" s="514"/>
      <c r="U1713" s="514"/>
      <c r="V1713" s="514"/>
      <c r="W1713" s="515"/>
      <c r="X1713" s="515"/>
      <c r="Y1713" s="515"/>
      <c r="Z1713" s="515"/>
    </row>
    <row r="1714" s="589" customFormat="true" ht="12.75" hidden="false" customHeight="false" outlineLevel="0" collapsed="false">
      <c r="A1714" s="597" t="n">
        <v>4440</v>
      </c>
      <c r="B1714" s="601" t="s">
        <v>452</v>
      </c>
      <c r="C1714" s="553" t="n">
        <v>74000</v>
      </c>
      <c r="D1714" s="531" t="n">
        <f aca="false">G1714+J1714+P1714+M1714</f>
        <v>74000</v>
      </c>
      <c r="E1714" s="531" t="n">
        <f aca="false">SUM(H1714+K1714+N1714+Q1714)</f>
        <v>25000</v>
      </c>
      <c r="F1714" s="532" t="n">
        <f aca="false">E1714/D1714*100</f>
        <v>33.7837837837838</v>
      </c>
      <c r="G1714" s="531"/>
      <c r="H1714" s="536"/>
      <c r="I1714" s="599"/>
      <c r="J1714" s="536"/>
      <c r="K1714" s="531"/>
      <c r="L1714" s="537"/>
      <c r="M1714" s="553" t="n">
        <v>74000</v>
      </c>
      <c r="N1714" s="531" t="n">
        <v>25000</v>
      </c>
      <c r="O1714" s="577" t="n">
        <f aca="false">N1714/M1714*100</f>
        <v>33.7837837837838</v>
      </c>
      <c r="P1714" s="531"/>
      <c r="Q1714" s="531"/>
      <c r="R1714" s="603"/>
      <c r="S1714" s="514"/>
      <c r="T1714" s="514"/>
      <c r="U1714" s="514"/>
      <c r="V1714" s="514"/>
      <c r="W1714" s="515"/>
      <c r="X1714" s="515"/>
      <c r="Y1714" s="515"/>
      <c r="Z1714" s="515"/>
    </row>
    <row r="1715" s="589" customFormat="true" ht="37.5" hidden="false" customHeight="true" outlineLevel="0" collapsed="false">
      <c r="A1715" s="597" t="n">
        <v>4700</v>
      </c>
      <c r="B1715" s="662" t="s">
        <v>538</v>
      </c>
      <c r="C1715" s="553" t="n">
        <v>3300</v>
      </c>
      <c r="D1715" s="531" t="n">
        <f aca="false">G1715+J1715+P1715+M1715</f>
        <v>3300</v>
      </c>
      <c r="E1715" s="531" t="n">
        <f aca="false">SUM(H1715+K1715+N1715+Q1715)</f>
        <v>508</v>
      </c>
      <c r="F1715" s="532" t="n">
        <f aca="false">E1715/D1715*100</f>
        <v>15.3939393939394</v>
      </c>
      <c r="G1715" s="531"/>
      <c r="H1715" s="536"/>
      <c r="I1715" s="599"/>
      <c r="J1715" s="536"/>
      <c r="K1715" s="531"/>
      <c r="L1715" s="537"/>
      <c r="M1715" s="553" t="n">
        <v>3300</v>
      </c>
      <c r="N1715" s="531" t="n">
        <v>508</v>
      </c>
      <c r="O1715" s="577" t="n">
        <f aca="false">N1715/M1715*100</f>
        <v>15.3939393939394</v>
      </c>
      <c r="P1715" s="531"/>
      <c r="Q1715" s="531"/>
      <c r="R1715" s="603"/>
      <c r="S1715" s="514"/>
      <c r="T1715" s="514"/>
      <c r="U1715" s="514"/>
      <c r="V1715" s="514"/>
      <c r="W1715" s="515"/>
      <c r="X1715" s="515"/>
      <c r="Y1715" s="515"/>
      <c r="Z1715" s="515"/>
    </row>
    <row r="1716" s="589" customFormat="true" ht="49.5" hidden="false" customHeight="true" outlineLevel="0" collapsed="false">
      <c r="A1716" s="597" t="n">
        <v>4740</v>
      </c>
      <c r="B1716" s="662" t="s">
        <v>461</v>
      </c>
      <c r="C1716" s="536" t="n">
        <v>800</v>
      </c>
      <c r="D1716" s="531" t="n">
        <f aca="false">G1716+J1716+P1716+M1716</f>
        <v>800</v>
      </c>
      <c r="E1716" s="531" t="n">
        <f aca="false">SUM(H1716+K1716+N1716+Q1716)</f>
        <v>0</v>
      </c>
      <c r="F1716" s="532" t="n">
        <f aca="false">E1716/D1716*100</f>
        <v>0</v>
      </c>
      <c r="G1716" s="531"/>
      <c r="H1716" s="536"/>
      <c r="I1716" s="599"/>
      <c r="J1716" s="536"/>
      <c r="K1716" s="531"/>
      <c r="L1716" s="537"/>
      <c r="M1716" s="536" t="n">
        <v>800</v>
      </c>
      <c r="N1716" s="531"/>
      <c r="O1716" s="577" t="n">
        <f aca="false">N1716/M1716*100</f>
        <v>0</v>
      </c>
      <c r="P1716" s="531"/>
      <c r="Q1716" s="531"/>
      <c r="R1716" s="603"/>
      <c r="S1716" s="514"/>
      <c r="T1716" s="514"/>
      <c r="U1716" s="514"/>
      <c r="V1716" s="514"/>
      <c r="W1716" s="515"/>
      <c r="X1716" s="515"/>
      <c r="Y1716" s="515"/>
      <c r="Z1716" s="515"/>
    </row>
    <row r="1717" s="589" customFormat="true" ht="36" hidden="false" customHeight="false" outlineLevel="0" collapsed="false">
      <c r="A1717" s="597" t="n">
        <v>4750</v>
      </c>
      <c r="B1717" s="662" t="s">
        <v>539</v>
      </c>
      <c r="C1717" s="536" t="n">
        <v>3000</v>
      </c>
      <c r="D1717" s="531" t="n">
        <f aca="false">G1717+J1717+P1717+M1717</f>
        <v>4500</v>
      </c>
      <c r="E1717" s="531" t="n">
        <f aca="false">SUM(H1717+K1717+N1717+Q1717)</f>
        <v>1542</v>
      </c>
      <c r="F1717" s="532" t="n">
        <f aca="false">E1717/D1717*100</f>
        <v>34.2666666666667</v>
      </c>
      <c r="G1717" s="531"/>
      <c r="H1717" s="536"/>
      <c r="I1717" s="599"/>
      <c r="J1717" s="536"/>
      <c r="K1717" s="531"/>
      <c r="L1717" s="537"/>
      <c r="M1717" s="536" t="n">
        <f aca="false">3000+1500</f>
        <v>4500</v>
      </c>
      <c r="N1717" s="531" t="n">
        <v>1542</v>
      </c>
      <c r="O1717" s="577" t="n">
        <f aca="false">N1717/M1717*100</f>
        <v>34.2666666666667</v>
      </c>
      <c r="P1717" s="531"/>
      <c r="Q1717" s="531"/>
      <c r="R1717" s="603"/>
      <c r="S1717" s="514"/>
      <c r="T1717" s="514"/>
      <c r="U1717" s="514"/>
      <c r="V1717" s="514"/>
      <c r="W1717" s="515"/>
      <c r="X1717" s="515"/>
      <c r="Y1717" s="515"/>
      <c r="Z1717" s="515"/>
    </row>
    <row r="1718" s="589" customFormat="true" ht="36" hidden="true" customHeight="false" outlineLevel="0" collapsed="false">
      <c r="A1718" s="597" t="n">
        <v>6050</v>
      </c>
      <c r="B1718" s="776" t="s">
        <v>468</v>
      </c>
      <c r="C1718" s="536"/>
      <c r="D1718" s="531" t="n">
        <f aca="false">G1718+J1718+P1718+M1718</f>
        <v>0</v>
      </c>
      <c r="E1718" s="531" t="n">
        <f aca="false">SUM(H1718+K1718+N1718+Q1718)</f>
        <v>0</v>
      </c>
      <c r="F1718" s="532" t="e">
        <f aca="false">E1718/D1718*100</f>
        <v>#DIV/0!</v>
      </c>
      <c r="G1718" s="531"/>
      <c r="H1718" s="536"/>
      <c r="I1718" s="599"/>
      <c r="J1718" s="536"/>
      <c r="K1718" s="531"/>
      <c r="L1718" s="537"/>
      <c r="M1718" s="536"/>
      <c r="N1718" s="531"/>
      <c r="O1718" s="577" t="e">
        <f aca="false">N1718/M1718*100</f>
        <v>#DIV/0!</v>
      </c>
      <c r="P1718" s="531"/>
      <c r="Q1718" s="531"/>
      <c r="R1718" s="603"/>
      <c r="S1718" s="514"/>
      <c r="T1718" s="514"/>
      <c r="U1718" s="514"/>
      <c r="V1718" s="514"/>
      <c r="W1718" s="515"/>
      <c r="X1718" s="515"/>
      <c r="Y1718" s="515"/>
      <c r="Z1718" s="515"/>
    </row>
    <row r="1719" s="589" customFormat="true" ht="12.75" hidden="false" customHeight="false" outlineLevel="0" collapsed="false">
      <c r="A1719" s="590" t="n">
        <v>85410</v>
      </c>
      <c r="B1719" s="803" t="s">
        <v>342</v>
      </c>
      <c r="C1719" s="558" t="n">
        <f aca="false">SUM(C1720:C1743)</f>
        <v>2616100</v>
      </c>
      <c r="D1719" s="545" t="n">
        <f aca="false">G1719+J1719+P1719+M1719</f>
        <v>2616100</v>
      </c>
      <c r="E1719" s="545" t="n">
        <f aca="false">H1719+K1719+Q1719+N1719</f>
        <v>707312</v>
      </c>
      <c r="F1719" s="546" t="n">
        <f aca="false">E1719/D1719*100</f>
        <v>27.0368869691526</v>
      </c>
      <c r="G1719" s="685"/>
      <c r="H1719" s="686"/>
      <c r="I1719" s="595"/>
      <c r="J1719" s="686"/>
      <c r="K1719" s="685"/>
      <c r="L1719" s="687"/>
      <c r="M1719" s="545" t="n">
        <f aca="false">SUM(M1720:M1744)</f>
        <v>2616100</v>
      </c>
      <c r="N1719" s="545" t="n">
        <f aca="false">SUM(N1720:N1744)</f>
        <v>707312</v>
      </c>
      <c r="O1719" s="574" t="n">
        <f aca="false">N1719/M1719*100</f>
        <v>27.0368869691526</v>
      </c>
      <c r="P1719" s="545"/>
      <c r="Q1719" s="545"/>
      <c r="R1719" s="681"/>
      <c r="S1719" s="514"/>
      <c r="T1719" s="514"/>
      <c r="U1719" s="514"/>
      <c r="V1719" s="514"/>
      <c r="W1719" s="515"/>
      <c r="X1719" s="515"/>
      <c r="Y1719" s="515"/>
      <c r="Z1719" s="515"/>
    </row>
    <row r="1720" s="589" customFormat="true" ht="36" hidden="false" customHeight="false" outlineLevel="0" collapsed="false">
      <c r="A1720" s="617" t="n">
        <v>3020</v>
      </c>
      <c r="B1720" s="776" t="s">
        <v>757</v>
      </c>
      <c r="C1720" s="556" t="n">
        <v>6900</v>
      </c>
      <c r="D1720" s="565" t="n">
        <f aca="false">G1720+J1720+P1720+M1720</f>
        <v>6900</v>
      </c>
      <c r="E1720" s="565" t="n">
        <f aca="false">SUM(H1720+K1720+N1720+Q1720)</f>
        <v>276</v>
      </c>
      <c r="F1720" s="554" t="n">
        <f aca="false">E1720/D1720*100</f>
        <v>4</v>
      </c>
      <c r="G1720" s="565"/>
      <c r="H1720" s="568"/>
      <c r="I1720" s="636"/>
      <c r="J1720" s="568"/>
      <c r="K1720" s="565"/>
      <c r="L1720" s="569"/>
      <c r="M1720" s="556" t="n">
        <v>6900</v>
      </c>
      <c r="N1720" s="565" t="n">
        <v>276</v>
      </c>
      <c r="O1720" s="619" t="n">
        <f aca="false">N1720/M1720*100</f>
        <v>4</v>
      </c>
      <c r="P1720" s="565"/>
      <c r="Q1720" s="565"/>
      <c r="R1720" s="621"/>
      <c r="S1720" s="514"/>
      <c r="T1720" s="514"/>
      <c r="U1720" s="514"/>
      <c r="V1720" s="514"/>
      <c r="W1720" s="515"/>
      <c r="X1720" s="515"/>
      <c r="Y1720" s="515"/>
      <c r="Z1720" s="515"/>
    </row>
    <row r="1721" s="589" customFormat="true" ht="28.5" hidden="false" customHeight="true" outlineLevel="0" collapsed="false">
      <c r="A1721" s="597" t="n">
        <v>4010</v>
      </c>
      <c r="B1721" s="776" t="s">
        <v>430</v>
      </c>
      <c r="C1721" s="553" t="n">
        <v>1483200</v>
      </c>
      <c r="D1721" s="531" t="n">
        <f aca="false">G1721+J1721+P1721+M1721</f>
        <v>1483200</v>
      </c>
      <c r="E1721" s="531" t="n">
        <f aca="false">SUM(H1721+K1721+N1721+Q1721)</f>
        <v>349859</v>
      </c>
      <c r="F1721" s="532" t="n">
        <f aca="false">E1721/D1721*100</f>
        <v>23.5881202804747</v>
      </c>
      <c r="G1721" s="531"/>
      <c r="H1721" s="536"/>
      <c r="I1721" s="599"/>
      <c r="J1721" s="536"/>
      <c r="K1721" s="531"/>
      <c r="L1721" s="537"/>
      <c r="M1721" s="553" t="n">
        <v>1483200</v>
      </c>
      <c r="N1721" s="531" t="n">
        <v>349859</v>
      </c>
      <c r="O1721" s="577" t="n">
        <f aca="false">N1721/M1721*100</f>
        <v>23.5881202804747</v>
      </c>
      <c r="P1721" s="531"/>
      <c r="Q1721" s="531"/>
      <c r="R1721" s="603"/>
      <c r="S1721" s="650"/>
      <c r="T1721" s="650"/>
      <c r="U1721" s="650"/>
      <c r="V1721" s="650"/>
      <c r="W1721" s="515"/>
      <c r="X1721" s="515"/>
      <c r="Y1721" s="515"/>
      <c r="Z1721" s="515"/>
    </row>
    <row r="1722" s="589" customFormat="true" ht="24" hidden="false" customHeight="false" outlineLevel="0" collapsed="false">
      <c r="A1722" s="597" t="n">
        <v>4040</v>
      </c>
      <c r="B1722" s="776" t="s">
        <v>434</v>
      </c>
      <c r="C1722" s="553" t="n">
        <v>117600</v>
      </c>
      <c r="D1722" s="531" t="n">
        <f aca="false">G1722+J1722+P1722+M1722</f>
        <v>117600</v>
      </c>
      <c r="E1722" s="531" t="n">
        <f aca="false">SUM(H1722+K1722+N1722+Q1722)</f>
        <v>77321</v>
      </c>
      <c r="F1722" s="532" t="n">
        <f aca="false">E1722/D1722*100</f>
        <v>65.749149659864</v>
      </c>
      <c r="G1722" s="531"/>
      <c r="H1722" s="536"/>
      <c r="I1722" s="599"/>
      <c r="J1722" s="536"/>
      <c r="K1722" s="531"/>
      <c r="L1722" s="537"/>
      <c r="M1722" s="553" t="n">
        <v>117600</v>
      </c>
      <c r="N1722" s="531" t="n">
        <v>77321</v>
      </c>
      <c r="O1722" s="577" t="n">
        <f aca="false">N1722/M1722*100</f>
        <v>65.749149659864</v>
      </c>
      <c r="P1722" s="531"/>
      <c r="Q1722" s="531"/>
      <c r="R1722" s="603"/>
      <c r="S1722" s="650"/>
      <c r="T1722" s="650"/>
      <c r="U1722" s="650"/>
      <c r="V1722" s="650"/>
      <c r="W1722" s="515"/>
      <c r="X1722" s="515"/>
      <c r="Y1722" s="515"/>
      <c r="Z1722" s="515"/>
    </row>
    <row r="1723" s="589" customFormat="true" ht="25.5" hidden="false" customHeight="true" outlineLevel="0" collapsed="false">
      <c r="A1723" s="597" t="n">
        <v>4110</v>
      </c>
      <c r="B1723" s="776" t="s">
        <v>436</v>
      </c>
      <c r="C1723" s="553" t="n">
        <v>242500</v>
      </c>
      <c r="D1723" s="531" t="n">
        <f aca="false">G1723+J1723+P1723+M1723</f>
        <v>242500</v>
      </c>
      <c r="E1723" s="531" t="n">
        <f aca="false">SUM(H1723+K1723+N1723+Q1723)</f>
        <v>52780</v>
      </c>
      <c r="F1723" s="532" t="n">
        <f aca="false">E1723/D1723*100</f>
        <v>21.7649484536082</v>
      </c>
      <c r="G1723" s="531"/>
      <c r="H1723" s="536"/>
      <c r="I1723" s="599"/>
      <c r="J1723" s="536"/>
      <c r="K1723" s="531"/>
      <c r="L1723" s="537"/>
      <c r="M1723" s="553" t="n">
        <v>242500</v>
      </c>
      <c r="N1723" s="531" t="n">
        <v>52780</v>
      </c>
      <c r="O1723" s="577" t="n">
        <f aca="false">N1723/M1723*100</f>
        <v>21.7649484536082</v>
      </c>
      <c r="P1723" s="531"/>
      <c r="Q1723" s="531"/>
      <c r="R1723" s="603"/>
      <c r="S1723" s="650"/>
      <c r="T1723" s="650"/>
      <c r="U1723" s="650"/>
      <c r="V1723" s="650"/>
      <c r="W1723" s="515"/>
      <c r="X1723" s="515"/>
      <c r="Y1723" s="515"/>
      <c r="Z1723" s="515"/>
    </row>
    <row r="1724" s="589" customFormat="true" ht="12.75" hidden="false" customHeight="false" outlineLevel="0" collapsed="false">
      <c r="A1724" s="597" t="n">
        <v>4120</v>
      </c>
      <c r="B1724" s="776" t="s">
        <v>471</v>
      </c>
      <c r="C1724" s="553" t="n">
        <v>38700</v>
      </c>
      <c r="D1724" s="531" t="n">
        <f aca="false">G1724+J1724+P1724+M1724</f>
        <v>38700</v>
      </c>
      <c r="E1724" s="531" t="n">
        <f aca="false">SUM(H1724+K1724+N1724+Q1724)</f>
        <v>6362</v>
      </c>
      <c r="F1724" s="532" t="n">
        <f aca="false">E1724/D1724*100</f>
        <v>16.4392764857881</v>
      </c>
      <c r="G1724" s="531"/>
      <c r="H1724" s="536"/>
      <c r="I1724" s="599"/>
      <c r="J1724" s="536"/>
      <c r="K1724" s="531"/>
      <c r="L1724" s="537"/>
      <c r="M1724" s="553" t="n">
        <v>38700</v>
      </c>
      <c r="N1724" s="531" t="n">
        <v>6362</v>
      </c>
      <c r="O1724" s="577" t="n">
        <f aca="false">N1724/M1724*100</f>
        <v>16.4392764857881</v>
      </c>
      <c r="P1724" s="531"/>
      <c r="Q1724" s="531"/>
      <c r="R1724" s="603"/>
      <c r="S1724" s="650"/>
      <c r="T1724" s="650"/>
      <c r="U1724" s="650"/>
      <c r="V1724" s="650"/>
      <c r="W1724" s="515"/>
      <c r="X1724" s="515"/>
      <c r="Y1724" s="515"/>
      <c r="Z1724" s="515"/>
    </row>
    <row r="1725" s="589" customFormat="true" ht="12.75" hidden="false" customHeight="false" outlineLevel="0" collapsed="false">
      <c r="A1725" s="597" t="n">
        <v>4140</v>
      </c>
      <c r="B1725" s="776" t="s">
        <v>529</v>
      </c>
      <c r="C1725" s="553" t="n">
        <v>13800</v>
      </c>
      <c r="D1725" s="531" t="n">
        <f aca="false">G1725+J1725+P1725+M1725</f>
        <v>13800</v>
      </c>
      <c r="E1725" s="531" t="n">
        <f aca="false">SUM(H1725+K1725+N1725+Q1725)</f>
        <v>2828</v>
      </c>
      <c r="F1725" s="532" t="n">
        <f aca="false">E1725/D1725*100</f>
        <v>20.4927536231884</v>
      </c>
      <c r="G1725" s="531"/>
      <c r="H1725" s="536"/>
      <c r="I1725" s="599"/>
      <c r="J1725" s="536"/>
      <c r="K1725" s="531"/>
      <c r="L1725" s="537"/>
      <c r="M1725" s="553" t="n">
        <v>13800</v>
      </c>
      <c r="N1725" s="531" t="n">
        <v>2828</v>
      </c>
      <c r="O1725" s="577" t="n">
        <f aca="false">N1725/M1725*100</f>
        <v>20.4927536231884</v>
      </c>
      <c r="P1725" s="531"/>
      <c r="Q1725" s="531"/>
      <c r="R1725" s="603"/>
      <c r="S1725" s="514"/>
      <c r="T1725" s="514"/>
      <c r="U1725" s="514"/>
      <c r="V1725" s="514"/>
      <c r="W1725" s="515"/>
      <c r="X1725" s="515"/>
      <c r="Y1725" s="515"/>
      <c r="Z1725" s="515"/>
    </row>
    <row r="1726" s="589" customFormat="true" ht="24" hidden="false" customHeight="false" outlineLevel="0" collapsed="false">
      <c r="A1726" s="597" t="n">
        <v>4170</v>
      </c>
      <c r="B1726" s="776" t="s">
        <v>472</v>
      </c>
      <c r="C1726" s="553" t="n">
        <v>30000</v>
      </c>
      <c r="D1726" s="531" t="n">
        <f aca="false">G1726+J1726+P1726+M1726</f>
        <v>30000</v>
      </c>
      <c r="E1726" s="531" t="n">
        <f aca="false">SUM(H1726+K1726+N1726+Q1726)</f>
        <v>550</v>
      </c>
      <c r="F1726" s="532" t="n">
        <f aca="false">E1726/D1726*100</f>
        <v>1.83333333333333</v>
      </c>
      <c r="G1726" s="531"/>
      <c r="H1726" s="536"/>
      <c r="I1726" s="599"/>
      <c r="J1726" s="536"/>
      <c r="K1726" s="531"/>
      <c r="L1726" s="537"/>
      <c r="M1726" s="553" t="n">
        <v>30000</v>
      </c>
      <c r="N1726" s="531" t="n">
        <v>550</v>
      </c>
      <c r="O1726" s="577" t="n">
        <f aca="false">N1726/M1726*100</f>
        <v>1.83333333333333</v>
      </c>
      <c r="P1726" s="531"/>
      <c r="Q1726" s="531"/>
      <c r="R1726" s="603"/>
      <c r="S1726" s="650"/>
      <c r="T1726" s="650"/>
      <c r="U1726" s="650"/>
      <c r="V1726" s="650"/>
      <c r="W1726" s="515"/>
      <c r="X1726" s="515"/>
      <c r="Y1726" s="515"/>
      <c r="Z1726" s="515"/>
    </row>
    <row r="1727" s="589" customFormat="true" ht="24" hidden="false" customHeight="false" outlineLevel="0" collapsed="false">
      <c r="A1727" s="597" t="n">
        <v>4210</v>
      </c>
      <c r="B1727" s="776" t="s">
        <v>440</v>
      </c>
      <c r="C1727" s="553" t="n">
        <v>65000</v>
      </c>
      <c r="D1727" s="531" t="n">
        <f aca="false">G1727+J1727+P1727+M1727</f>
        <v>65000</v>
      </c>
      <c r="E1727" s="531" t="n">
        <f aca="false">SUM(H1727+K1727+N1727+Q1727)</f>
        <v>19641</v>
      </c>
      <c r="F1727" s="532" t="n">
        <f aca="false">E1727/D1727*100</f>
        <v>30.2169230769231</v>
      </c>
      <c r="G1727" s="531"/>
      <c r="H1727" s="536"/>
      <c r="I1727" s="599"/>
      <c r="J1727" s="536"/>
      <c r="K1727" s="531"/>
      <c r="L1727" s="537"/>
      <c r="M1727" s="553" t="n">
        <v>65000</v>
      </c>
      <c r="N1727" s="531" t="n">
        <v>19641</v>
      </c>
      <c r="O1727" s="577" t="n">
        <f aca="false">N1727/M1727*100</f>
        <v>30.2169230769231</v>
      </c>
      <c r="P1727" s="531"/>
      <c r="Q1727" s="531"/>
      <c r="R1727" s="603"/>
      <c r="S1727" s="514"/>
      <c r="T1727" s="514"/>
      <c r="U1727" s="514"/>
      <c r="V1727" s="514"/>
      <c r="W1727" s="515"/>
      <c r="X1727" s="515"/>
      <c r="Y1727" s="515"/>
      <c r="Z1727" s="515"/>
    </row>
    <row r="1728" s="589" customFormat="true" ht="24" hidden="false" customHeight="true" outlineLevel="0" collapsed="false">
      <c r="A1728" s="597" t="n">
        <v>4240</v>
      </c>
      <c r="B1728" s="776" t="s">
        <v>888</v>
      </c>
      <c r="C1728" s="553" t="n">
        <v>1000</v>
      </c>
      <c r="D1728" s="531" t="n">
        <f aca="false">G1728+J1728+P1728+M1728</f>
        <v>1000</v>
      </c>
      <c r="E1728" s="531" t="n">
        <f aca="false">SUM(H1728+K1728+N1728+Q1728)</f>
        <v>0</v>
      </c>
      <c r="F1728" s="532" t="n">
        <f aca="false">E1728/D1728*100</f>
        <v>0</v>
      </c>
      <c r="G1728" s="531"/>
      <c r="H1728" s="536"/>
      <c r="I1728" s="599"/>
      <c r="J1728" s="536"/>
      <c r="K1728" s="531"/>
      <c r="L1728" s="537"/>
      <c r="M1728" s="553" t="n">
        <v>1000</v>
      </c>
      <c r="N1728" s="531"/>
      <c r="O1728" s="577" t="n">
        <f aca="false">N1728/M1728*100</f>
        <v>0</v>
      </c>
      <c r="P1728" s="531"/>
      <c r="Q1728" s="531"/>
      <c r="R1728" s="603"/>
      <c r="S1728" s="514"/>
      <c r="T1728" s="514"/>
      <c r="U1728" s="514"/>
      <c r="V1728" s="514"/>
      <c r="W1728" s="515"/>
      <c r="X1728" s="515"/>
      <c r="Y1728" s="515"/>
      <c r="Z1728" s="515"/>
    </row>
    <row r="1729" s="589" customFormat="true" ht="12.75" hidden="false" customHeight="false" outlineLevel="0" collapsed="false">
      <c r="A1729" s="597" t="n">
        <v>4260</v>
      </c>
      <c r="B1729" s="776" t="s">
        <v>444</v>
      </c>
      <c r="C1729" s="553" t="n">
        <v>330000</v>
      </c>
      <c r="D1729" s="531" t="n">
        <f aca="false">G1729+J1729+P1729+M1729</f>
        <v>330000</v>
      </c>
      <c r="E1729" s="531" t="n">
        <f aca="false">SUM(H1729+K1729+N1729+Q1729)</f>
        <v>139891</v>
      </c>
      <c r="F1729" s="532" t="n">
        <f aca="false">E1729/D1729*100</f>
        <v>42.3912121212121</v>
      </c>
      <c r="G1729" s="531"/>
      <c r="H1729" s="536"/>
      <c r="I1729" s="599"/>
      <c r="J1729" s="536"/>
      <c r="K1729" s="531"/>
      <c r="L1729" s="537"/>
      <c r="M1729" s="553" t="n">
        <v>330000</v>
      </c>
      <c r="N1729" s="531" t="n">
        <v>139891</v>
      </c>
      <c r="O1729" s="577" t="n">
        <f aca="false">N1729/M1729*100</f>
        <v>42.3912121212121</v>
      </c>
      <c r="P1729" s="531"/>
      <c r="Q1729" s="531"/>
      <c r="R1729" s="603"/>
      <c r="S1729" s="514"/>
      <c r="T1729" s="514"/>
      <c r="U1729" s="514"/>
      <c r="V1729" s="514"/>
      <c r="W1729" s="515"/>
      <c r="X1729" s="515"/>
      <c r="Y1729" s="515"/>
      <c r="Z1729" s="515"/>
    </row>
    <row r="1730" s="589" customFormat="true" ht="15.75" hidden="false" customHeight="true" outlineLevel="0" collapsed="false">
      <c r="A1730" s="597" t="n">
        <v>4270</v>
      </c>
      <c r="B1730" s="776" t="s">
        <v>446</v>
      </c>
      <c r="C1730" s="553" t="n">
        <v>18500</v>
      </c>
      <c r="D1730" s="531" t="n">
        <f aca="false">G1730+J1730+P1730+M1730</f>
        <v>18500</v>
      </c>
      <c r="E1730" s="531" t="n">
        <f aca="false">SUM(H1730+K1730+N1730+Q1730)</f>
        <v>3234</v>
      </c>
      <c r="F1730" s="532" t="n">
        <f aca="false">E1730/D1730*100</f>
        <v>17.4810810810811</v>
      </c>
      <c r="G1730" s="531"/>
      <c r="H1730" s="536"/>
      <c r="I1730" s="599"/>
      <c r="J1730" s="536"/>
      <c r="K1730" s="531"/>
      <c r="L1730" s="537"/>
      <c r="M1730" s="553" t="n">
        <v>18500</v>
      </c>
      <c r="N1730" s="531" t="n">
        <v>3234</v>
      </c>
      <c r="O1730" s="577" t="n">
        <f aca="false">N1730/M1730*100</f>
        <v>17.4810810810811</v>
      </c>
      <c r="P1730" s="531"/>
      <c r="Q1730" s="531"/>
      <c r="R1730" s="603"/>
      <c r="S1730" s="514"/>
      <c r="T1730" s="514"/>
      <c r="U1730" s="514"/>
      <c r="V1730" s="514"/>
      <c r="W1730" s="515"/>
      <c r="X1730" s="515"/>
      <c r="Y1730" s="515"/>
      <c r="Z1730" s="515"/>
    </row>
    <row r="1731" s="589" customFormat="true" ht="15.75" hidden="false" customHeight="true" outlineLevel="0" collapsed="false">
      <c r="A1731" s="597" t="n">
        <v>4280</v>
      </c>
      <c r="B1731" s="776" t="s">
        <v>530</v>
      </c>
      <c r="C1731" s="553" t="n">
        <v>2400</v>
      </c>
      <c r="D1731" s="531" t="n">
        <f aca="false">G1731+J1731+P1731+M1731</f>
        <v>2400</v>
      </c>
      <c r="E1731" s="531" t="n">
        <f aca="false">SUM(H1731+K1731+N1731+Q1731)</f>
        <v>415</v>
      </c>
      <c r="F1731" s="532" t="n">
        <f aca="false">E1731/D1731*100</f>
        <v>17.2916666666667</v>
      </c>
      <c r="G1731" s="531"/>
      <c r="H1731" s="536"/>
      <c r="I1731" s="599"/>
      <c r="J1731" s="536"/>
      <c r="K1731" s="531"/>
      <c r="L1731" s="537"/>
      <c r="M1731" s="553" t="n">
        <v>2400</v>
      </c>
      <c r="N1731" s="531" t="n">
        <v>415</v>
      </c>
      <c r="O1731" s="577" t="n">
        <f aca="false">N1731/M1731*100</f>
        <v>17.2916666666667</v>
      </c>
      <c r="P1731" s="531"/>
      <c r="Q1731" s="531"/>
      <c r="R1731" s="603"/>
      <c r="S1731" s="514"/>
      <c r="T1731" s="514"/>
      <c r="U1731" s="514"/>
      <c r="V1731" s="514"/>
      <c r="W1731" s="515"/>
      <c r="X1731" s="515"/>
      <c r="Y1731" s="515"/>
      <c r="Z1731" s="515"/>
    </row>
    <row r="1732" s="589" customFormat="true" ht="12.75" hidden="false" customHeight="true" outlineLevel="0" collapsed="false">
      <c r="A1732" s="597" t="n">
        <v>4300</v>
      </c>
      <c r="B1732" s="776" t="s">
        <v>448</v>
      </c>
      <c r="C1732" s="553" t="n">
        <v>106200</v>
      </c>
      <c r="D1732" s="531" t="n">
        <f aca="false">G1732+J1732+P1732+M1732</f>
        <v>106200</v>
      </c>
      <c r="E1732" s="531" t="n">
        <f aca="false">SUM(H1732+K1732+N1732+Q1732)</f>
        <v>22887</v>
      </c>
      <c r="F1732" s="532" t="n">
        <f aca="false">E1732/D1732*100</f>
        <v>21.5508474576271</v>
      </c>
      <c r="G1732" s="531"/>
      <c r="H1732" s="536"/>
      <c r="I1732" s="599"/>
      <c r="J1732" s="536"/>
      <c r="K1732" s="531"/>
      <c r="L1732" s="537"/>
      <c r="M1732" s="553" t="n">
        <v>106200</v>
      </c>
      <c r="N1732" s="531" t="n">
        <v>22887</v>
      </c>
      <c r="O1732" s="577" t="n">
        <f aca="false">N1732/M1732*100</f>
        <v>21.5508474576271</v>
      </c>
      <c r="P1732" s="531"/>
      <c r="Q1732" s="531"/>
      <c r="R1732" s="603"/>
      <c r="S1732" s="514"/>
      <c r="T1732" s="514"/>
      <c r="U1732" s="514"/>
      <c r="V1732" s="514"/>
      <c r="W1732" s="515"/>
      <c r="X1732" s="515"/>
      <c r="Y1732" s="515"/>
      <c r="Z1732" s="515"/>
    </row>
    <row r="1733" s="589" customFormat="true" ht="24" hidden="false" customHeight="false" outlineLevel="0" collapsed="false">
      <c r="A1733" s="597" t="n">
        <v>4350</v>
      </c>
      <c r="B1733" s="776" t="s">
        <v>532</v>
      </c>
      <c r="C1733" s="553" t="n">
        <v>4000</v>
      </c>
      <c r="D1733" s="531" t="n">
        <f aca="false">G1733+J1733+P1733+M1733</f>
        <v>4000</v>
      </c>
      <c r="E1733" s="531" t="n">
        <f aca="false">SUM(H1733+K1733+N1733+Q1733)</f>
        <v>413</v>
      </c>
      <c r="F1733" s="532" t="n">
        <f aca="false">E1733/D1733*100</f>
        <v>10.325</v>
      </c>
      <c r="G1733" s="531"/>
      <c r="H1733" s="536"/>
      <c r="I1733" s="599"/>
      <c r="J1733" s="536"/>
      <c r="K1733" s="531"/>
      <c r="L1733" s="537"/>
      <c r="M1733" s="553" t="n">
        <v>4000</v>
      </c>
      <c r="N1733" s="531" t="n">
        <v>413</v>
      </c>
      <c r="O1733" s="577" t="n">
        <f aca="false">N1733/M1733*100</f>
        <v>10.325</v>
      </c>
      <c r="P1733" s="531"/>
      <c r="Q1733" s="531"/>
      <c r="R1733" s="603"/>
      <c r="S1733" s="514"/>
      <c r="T1733" s="514"/>
      <c r="U1733" s="514"/>
      <c r="V1733" s="514"/>
      <c r="W1733" s="515"/>
      <c r="X1733" s="515"/>
      <c r="Y1733" s="515"/>
      <c r="Z1733" s="515"/>
    </row>
    <row r="1734" s="589" customFormat="true" ht="60" hidden="false" customHeight="true" outlineLevel="0" collapsed="false">
      <c r="A1734" s="597" t="n">
        <v>4360</v>
      </c>
      <c r="B1734" s="662" t="s">
        <v>533</v>
      </c>
      <c r="C1734" s="553" t="n">
        <v>600</v>
      </c>
      <c r="D1734" s="531" t="n">
        <f aca="false">G1734+J1734+P1734+M1734</f>
        <v>600</v>
      </c>
      <c r="E1734" s="531" t="n">
        <f aca="false">SUM(H1734+K1734+N1734+Q1734)</f>
        <v>293</v>
      </c>
      <c r="F1734" s="532" t="n">
        <f aca="false">E1734/D1734*100</f>
        <v>48.8333333333333</v>
      </c>
      <c r="G1734" s="531"/>
      <c r="H1734" s="536"/>
      <c r="I1734" s="599"/>
      <c r="J1734" s="536"/>
      <c r="K1734" s="531"/>
      <c r="L1734" s="537"/>
      <c r="M1734" s="553" t="n">
        <v>600</v>
      </c>
      <c r="N1734" s="531" t="n">
        <v>293</v>
      </c>
      <c r="O1734" s="577" t="n">
        <f aca="false">N1734/M1734*100</f>
        <v>48.8333333333333</v>
      </c>
      <c r="P1734" s="531"/>
      <c r="Q1734" s="531"/>
      <c r="R1734" s="603"/>
      <c r="S1734" s="514"/>
      <c r="T1734" s="514"/>
      <c r="U1734" s="514"/>
      <c r="V1734" s="514"/>
      <c r="W1734" s="515"/>
      <c r="X1734" s="515"/>
      <c r="Y1734" s="515"/>
      <c r="Z1734" s="515"/>
    </row>
    <row r="1735" s="589" customFormat="true" ht="69" hidden="false" customHeight="true" outlineLevel="0" collapsed="false">
      <c r="A1735" s="597" t="n">
        <v>4370</v>
      </c>
      <c r="B1735" s="662" t="s">
        <v>534</v>
      </c>
      <c r="C1735" s="553" t="n">
        <v>8000</v>
      </c>
      <c r="D1735" s="531" t="n">
        <f aca="false">G1735+J1735+P1735+M1735</f>
        <v>8000</v>
      </c>
      <c r="E1735" s="531" t="n">
        <f aca="false">SUM(H1735+K1735+N1735+Q1735)</f>
        <v>1723</v>
      </c>
      <c r="F1735" s="532" t="n">
        <f aca="false">E1735/D1735*100</f>
        <v>21.5375</v>
      </c>
      <c r="G1735" s="531"/>
      <c r="H1735" s="536"/>
      <c r="I1735" s="599"/>
      <c r="J1735" s="536"/>
      <c r="K1735" s="531"/>
      <c r="L1735" s="537"/>
      <c r="M1735" s="553" t="n">
        <v>8000</v>
      </c>
      <c r="N1735" s="531" t="n">
        <f aca="false">1722+1</f>
        <v>1723</v>
      </c>
      <c r="O1735" s="577" t="n">
        <f aca="false">N1735/M1735*100</f>
        <v>21.5375</v>
      </c>
      <c r="P1735" s="531"/>
      <c r="Q1735" s="531"/>
      <c r="R1735" s="603"/>
      <c r="S1735" s="514"/>
      <c r="T1735" s="514"/>
      <c r="U1735" s="514"/>
      <c r="V1735" s="514"/>
      <c r="W1735" s="515"/>
      <c r="X1735" s="515"/>
      <c r="Y1735" s="515"/>
      <c r="Z1735" s="515"/>
    </row>
    <row r="1736" s="589" customFormat="true" ht="36.75" hidden="false" customHeight="true" outlineLevel="0" collapsed="false">
      <c r="A1736" s="597" t="n">
        <v>4390</v>
      </c>
      <c r="B1736" s="601" t="s">
        <v>473</v>
      </c>
      <c r="C1736" s="553" t="n">
        <v>3000</v>
      </c>
      <c r="D1736" s="531" t="n">
        <f aca="false">G1736+J1736+P1736+M1736</f>
        <v>5500</v>
      </c>
      <c r="E1736" s="531" t="n">
        <f aca="false">SUM(H1736+K1736+N1736+Q1736)</f>
        <v>2050</v>
      </c>
      <c r="F1736" s="532" t="n">
        <f aca="false">E1736/D1736*100</f>
        <v>37.2727272727273</v>
      </c>
      <c r="G1736" s="531"/>
      <c r="H1736" s="536"/>
      <c r="I1736" s="599"/>
      <c r="J1736" s="536"/>
      <c r="K1736" s="531"/>
      <c r="L1736" s="537"/>
      <c r="M1736" s="553" t="n">
        <f aca="false">3000+2500</f>
        <v>5500</v>
      </c>
      <c r="N1736" s="531" t="n">
        <v>2050</v>
      </c>
      <c r="O1736" s="577" t="n">
        <f aca="false">N1736/M1736*100</f>
        <v>37.2727272727273</v>
      </c>
      <c r="P1736" s="531"/>
      <c r="Q1736" s="531"/>
      <c r="R1736" s="603"/>
      <c r="S1736" s="514"/>
      <c r="T1736" s="514"/>
      <c r="U1736" s="514"/>
      <c r="V1736" s="514"/>
      <c r="W1736" s="515"/>
      <c r="X1736" s="515"/>
      <c r="Y1736" s="515"/>
      <c r="Z1736" s="515"/>
    </row>
    <row r="1737" s="589" customFormat="true" ht="16.5" hidden="false" customHeight="true" outlineLevel="0" collapsed="false">
      <c r="A1737" s="597" t="n">
        <v>4410</v>
      </c>
      <c r="B1737" s="776" t="s">
        <v>422</v>
      </c>
      <c r="C1737" s="553" t="n">
        <v>1500</v>
      </c>
      <c r="D1737" s="531" t="n">
        <f aca="false">G1737+J1737+P1737+M1737</f>
        <v>1500</v>
      </c>
      <c r="E1737" s="531" t="n">
        <f aca="false">SUM(H1737+K1737+N1737+Q1737)</f>
        <v>0</v>
      </c>
      <c r="F1737" s="532" t="n">
        <f aca="false">E1737/D1737*100</f>
        <v>0</v>
      </c>
      <c r="G1737" s="531"/>
      <c r="H1737" s="536"/>
      <c r="I1737" s="599"/>
      <c r="J1737" s="536"/>
      <c r="K1737" s="531"/>
      <c r="L1737" s="537"/>
      <c r="M1737" s="553" t="n">
        <v>1500</v>
      </c>
      <c r="N1737" s="531"/>
      <c r="O1737" s="577" t="n">
        <f aca="false">N1737/M1737*100</f>
        <v>0</v>
      </c>
      <c r="P1737" s="531"/>
      <c r="Q1737" s="531"/>
      <c r="R1737" s="603"/>
      <c r="S1737" s="514"/>
      <c r="T1737" s="514"/>
      <c r="U1737" s="514"/>
      <c r="V1737" s="514"/>
      <c r="W1737" s="515"/>
      <c r="X1737" s="515"/>
      <c r="Y1737" s="515"/>
      <c r="Z1737" s="515"/>
    </row>
    <row r="1738" s="589" customFormat="true" ht="16.5" hidden="true" customHeight="true" outlineLevel="0" collapsed="false">
      <c r="A1738" s="597" t="n">
        <v>4420</v>
      </c>
      <c r="B1738" s="776" t="s">
        <v>551</v>
      </c>
      <c r="C1738" s="553"/>
      <c r="D1738" s="531" t="n">
        <f aca="false">G1738+J1738+P1738+M1738</f>
        <v>0</v>
      </c>
      <c r="E1738" s="531" t="n">
        <f aca="false">SUM(H1738+K1738+N1738+Q1738)</f>
        <v>0</v>
      </c>
      <c r="F1738" s="532" t="e">
        <f aca="false">E1738/D1738*100</f>
        <v>#DIV/0!</v>
      </c>
      <c r="G1738" s="531"/>
      <c r="H1738" s="536"/>
      <c r="I1738" s="599"/>
      <c r="J1738" s="536"/>
      <c r="K1738" s="531"/>
      <c r="L1738" s="537"/>
      <c r="M1738" s="553"/>
      <c r="N1738" s="531"/>
      <c r="O1738" s="577" t="e">
        <f aca="false">N1738/M1738*100</f>
        <v>#DIV/0!</v>
      </c>
      <c r="P1738" s="531"/>
      <c r="Q1738" s="531"/>
      <c r="R1738" s="603"/>
      <c r="S1738" s="514"/>
      <c r="T1738" s="514"/>
      <c r="U1738" s="514"/>
      <c r="V1738" s="514"/>
      <c r="W1738" s="515"/>
      <c r="X1738" s="515"/>
      <c r="Y1738" s="515"/>
      <c r="Z1738" s="515"/>
    </row>
    <row r="1739" s="589" customFormat="true" ht="12.75" hidden="false" customHeight="false" outlineLevel="0" collapsed="false">
      <c r="A1739" s="597" t="n">
        <v>4440</v>
      </c>
      <c r="B1739" s="776" t="s">
        <v>452</v>
      </c>
      <c r="C1739" s="553" t="n">
        <v>80000</v>
      </c>
      <c r="D1739" s="531" t="n">
        <f aca="false">G1739+J1739+P1739+M1739</f>
        <v>80000</v>
      </c>
      <c r="E1739" s="531" t="n">
        <f aca="false">SUM(H1739+K1739+N1739+Q1739)</f>
        <v>23120</v>
      </c>
      <c r="F1739" s="532" t="n">
        <f aca="false">E1739/D1739*100</f>
        <v>28.9</v>
      </c>
      <c r="G1739" s="531"/>
      <c r="H1739" s="536"/>
      <c r="I1739" s="599"/>
      <c r="J1739" s="536"/>
      <c r="K1739" s="531"/>
      <c r="L1739" s="537"/>
      <c r="M1739" s="553" t="n">
        <v>80000</v>
      </c>
      <c r="N1739" s="531" t="n">
        <v>23120</v>
      </c>
      <c r="O1739" s="577" t="n">
        <f aca="false">N1739/M1739*100</f>
        <v>28.9</v>
      </c>
      <c r="P1739" s="531"/>
      <c r="Q1739" s="531"/>
      <c r="R1739" s="603"/>
      <c r="S1739" s="514"/>
      <c r="T1739" s="514"/>
      <c r="U1739" s="514"/>
      <c r="V1739" s="514"/>
      <c r="W1739" s="515"/>
      <c r="X1739" s="515"/>
      <c r="Y1739" s="515"/>
      <c r="Z1739" s="515"/>
    </row>
    <row r="1740" s="589" customFormat="true" ht="37.5" hidden="false" customHeight="true" outlineLevel="0" collapsed="false">
      <c r="A1740" s="597" t="n">
        <v>4700</v>
      </c>
      <c r="B1740" s="662" t="s">
        <v>538</v>
      </c>
      <c r="C1740" s="553" t="n">
        <v>4000</v>
      </c>
      <c r="D1740" s="531" t="n">
        <f aca="false">G1740+J1740+P1740+M1740</f>
        <v>4000</v>
      </c>
      <c r="E1740" s="531" t="n">
        <f aca="false">SUM(H1740+K1740+N1740+Q1740)</f>
        <v>650</v>
      </c>
      <c r="F1740" s="532" t="n">
        <f aca="false">E1740/D1740*100</f>
        <v>16.25</v>
      </c>
      <c r="G1740" s="531"/>
      <c r="H1740" s="536"/>
      <c r="I1740" s="599"/>
      <c r="J1740" s="536"/>
      <c r="K1740" s="531"/>
      <c r="L1740" s="537"/>
      <c r="M1740" s="553" t="n">
        <v>4000</v>
      </c>
      <c r="N1740" s="531" t="n">
        <v>650</v>
      </c>
      <c r="O1740" s="577" t="n">
        <f aca="false">N1740/M1740*100</f>
        <v>16.25</v>
      </c>
      <c r="P1740" s="531"/>
      <c r="Q1740" s="531"/>
      <c r="R1740" s="603"/>
      <c r="S1740" s="514"/>
      <c r="T1740" s="514"/>
      <c r="U1740" s="514"/>
      <c r="V1740" s="514"/>
      <c r="W1740" s="515"/>
      <c r="X1740" s="515"/>
      <c r="Y1740" s="515"/>
      <c r="Z1740" s="515"/>
    </row>
    <row r="1741" s="589" customFormat="true" ht="48.75" hidden="false" customHeight="true" outlineLevel="0" collapsed="false">
      <c r="A1741" s="597" t="n">
        <v>4740</v>
      </c>
      <c r="B1741" s="662" t="s">
        <v>461</v>
      </c>
      <c r="C1741" s="553" t="n">
        <v>2200</v>
      </c>
      <c r="D1741" s="531" t="n">
        <f aca="false">G1741+J1741+P1741+M1741</f>
        <v>2200</v>
      </c>
      <c r="E1741" s="531" t="n">
        <f aca="false">SUM(H1741+K1741+N1741+Q1741)</f>
        <v>0</v>
      </c>
      <c r="F1741" s="532" t="n">
        <f aca="false">E1741/D1741*100</f>
        <v>0</v>
      </c>
      <c r="G1741" s="531"/>
      <c r="H1741" s="536"/>
      <c r="I1741" s="599"/>
      <c r="J1741" s="536"/>
      <c r="K1741" s="531"/>
      <c r="L1741" s="537"/>
      <c r="M1741" s="553" t="n">
        <v>2200</v>
      </c>
      <c r="N1741" s="531"/>
      <c r="O1741" s="577" t="n">
        <f aca="false">N1741/M1741*100</f>
        <v>0</v>
      </c>
      <c r="P1741" s="531"/>
      <c r="Q1741" s="531"/>
      <c r="R1741" s="603"/>
      <c r="S1741" s="514"/>
      <c r="T1741" s="514"/>
      <c r="U1741" s="514"/>
      <c r="V1741" s="514"/>
      <c r="W1741" s="515"/>
      <c r="X1741" s="515"/>
      <c r="Y1741" s="515"/>
      <c r="Z1741" s="515"/>
    </row>
    <row r="1742" s="589" customFormat="true" ht="36" hidden="false" customHeight="false" outlineLevel="0" collapsed="false">
      <c r="A1742" s="597" t="n">
        <v>4750</v>
      </c>
      <c r="B1742" s="662" t="s">
        <v>539</v>
      </c>
      <c r="C1742" s="553" t="n">
        <v>7000</v>
      </c>
      <c r="D1742" s="531" t="n">
        <f aca="false">G1742+J1742+P1742+M1742</f>
        <v>7000</v>
      </c>
      <c r="E1742" s="531" t="n">
        <f aca="false">SUM(H1742+K1742+N1742+Q1742)</f>
        <v>3019</v>
      </c>
      <c r="F1742" s="532" t="n">
        <f aca="false">E1742/D1742*100</f>
        <v>43.1285714285714</v>
      </c>
      <c r="G1742" s="531"/>
      <c r="H1742" s="536"/>
      <c r="I1742" s="599"/>
      <c r="J1742" s="536"/>
      <c r="K1742" s="531"/>
      <c r="L1742" s="537"/>
      <c r="M1742" s="553" t="n">
        <v>7000</v>
      </c>
      <c r="N1742" s="531" t="n">
        <v>3019</v>
      </c>
      <c r="O1742" s="577" t="n">
        <f aca="false">N1742/M1742*100</f>
        <v>43.1285714285714</v>
      </c>
      <c r="P1742" s="531"/>
      <c r="Q1742" s="531"/>
      <c r="R1742" s="603"/>
      <c r="S1742" s="514"/>
      <c r="T1742" s="514"/>
      <c r="U1742" s="514"/>
      <c r="V1742" s="514"/>
      <c r="W1742" s="515"/>
      <c r="X1742" s="515"/>
      <c r="Y1742" s="515"/>
      <c r="Z1742" s="515"/>
    </row>
    <row r="1743" s="589" customFormat="true" ht="27.75" hidden="false" customHeight="true" outlineLevel="0" collapsed="false">
      <c r="A1743" s="597" t="n">
        <v>6050</v>
      </c>
      <c r="B1743" s="776" t="s">
        <v>468</v>
      </c>
      <c r="C1743" s="553" t="n">
        <v>50000</v>
      </c>
      <c r="D1743" s="531" t="n">
        <f aca="false">G1743+J1743+P1743+M1743</f>
        <v>47500</v>
      </c>
      <c r="E1743" s="531" t="n">
        <f aca="false">SUM(H1743+K1743+N1743+Q1743)</f>
        <v>0</v>
      </c>
      <c r="F1743" s="532" t="n">
        <f aca="false">E1743/D1743*100</f>
        <v>0</v>
      </c>
      <c r="G1743" s="531"/>
      <c r="H1743" s="536"/>
      <c r="I1743" s="599"/>
      <c r="J1743" s="536"/>
      <c r="K1743" s="531"/>
      <c r="L1743" s="537"/>
      <c r="M1743" s="553" t="n">
        <f aca="false">50000-2500</f>
        <v>47500</v>
      </c>
      <c r="N1743" s="531"/>
      <c r="O1743" s="577" t="n">
        <f aca="false">N1743/M1743*100</f>
        <v>0</v>
      </c>
      <c r="P1743" s="531"/>
      <c r="Q1743" s="531"/>
      <c r="R1743" s="603"/>
      <c r="S1743" s="514"/>
      <c r="T1743" s="514"/>
      <c r="U1743" s="514"/>
      <c r="V1743" s="514"/>
      <c r="W1743" s="515"/>
      <c r="X1743" s="515"/>
      <c r="Y1743" s="515"/>
      <c r="Z1743" s="515"/>
    </row>
    <row r="1744" s="589" customFormat="true" ht="48" hidden="true" customHeight="false" outlineLevel="0" collapsed="false">
      <c r="A1744" s="622" t="n">
        <v>6060</v>
      </c>
      <c r="B1744" s="776" t="s">
        <v>463</v>
      </c>
      <c r="C1744" s="553"/>
      <c r="D1744" s="531" t="n">
        <f aca="false">G1744+J1744+P1744+M1744</f>
        <v>0</v>
      </c>
      <c r="E1744" s="625" t="n">
        <f aca="false">SUM(H1744+K1744+N1744+Q1744)</f>
        <v>0</v>
      </c>
      <c r="F1744" s="532" t="e">
        <f aca="false">E1744/D1744*100</f>
        <v>#DIV/0!</v>
      </c>
      <c r="G1744" s="625"/>
      <c r="H1744" s="626"/>
      <c r="I1744" s="639"/>
      <c r="J1744" s="626"/>
      <c r="K1744" s="625"/>
      <c r="L1744" s="627"/>
      <c r="M1744" s="553"/>
      <c r="N1744" s="531"/>
      <c r="O1744" s="577" t="e">
        <f aca="false">N1744/M1744*100</f>
        <v>#DIV/0!</v>
      </c>
      <c r="P1744" s="625"/>
      <c r="Q1744" s="625"/>
      <c r="R1744" s="630"/>
      <c r="S1744" s="514"/>
      <c r="T1744" s="514"/>
      <c r="U1744" s="514"/>
      <c r="V1744" s="514"/>
      <c r="W1744" s="515"/>
      <c r="X1744" s="515"/>
      <c r="Y1744" s="515"/>
      <c r="Z1744" s="515"/>
    </row>
    <row r="1745" s="589" customFormat="true" ht="24" hidden="false" customHeight="false" outlineLevel="0" collapsed="false">
      <c r="A1745" s="590" t="n">
        <v>85415</v>
      </c>
      <c r="B1745" s="803" t="s">
        <v>345</v>
      </c>
      <c r="C1745" s="558" t="n">
        <f aca="false">SUM(C1748:C1755)</f>
        <v>75000</v>
      </c>
      <c r="D1745" s="545" t="n">
        <f aca="false">G1745+J1745+P1745+M1745</f>
        <v>495405</v>
      </c>
      <c r="E1745" s="545" t="n">
        <f aca="false">SUM(H1745+K1745+N1745+Q1745)</f>
        <v>910</v>
      </c>
      <c r="F1745" s="559" t="n">
        <f aca="false">E1745/D1745*100</f>
        <v>0.18368809358</v>
      </c>
      <c r="G1745" s="545" t="n">
        <f aca="false">SUM(G1748:G1751)</f>
        <v>440405</v>
      </c>
      <c r="H1745" s="545" t="n">
        <f aca="false">SUM(H1748:H1751)</f>
        <v>910</v>
      </c>
      <c r="I1745" s="552" t="n">
        <f aca="false">H1745/G1745*100</f>
        <v>0.206627990145434</v>
      </c>
      <c r="J1745" s="550"/>
      <c r="K1745" s="545"/>
      <c r="L1745" s="551"/>
      <c r="M1745" s="545" t="n">
        <f aca="false">SUM(M1746:M1751)+M1755</f>
        <v>55000</v>
      </c>
      <c r="N1745" s="545" t="n">
        <f aca="false">SUM(N1746:N1751)+N1755</f>
        <v>0</v>
      </c>
      <c r="O1745" s="574" t="n">
        <f aca="false">N1745/M1745*100</f>
        <v>0</v>
      </c>
      <c r="P1745" s="545"/>
      <c r="Q1745" s="545"/>
      <c r="R1745" s="635"/>
      <c r="S1745" s="514"/>
      <c r="T1745" s="514"/>
      <c r="U1745" s="514"/>
      <c r="V1745" s="514"/>
      <c r="W1745" s="515"/>
      <c r="X1745" s="515"/>
      <c r="Y1745" s="515"/>
      <c r="Z1745" s="515"/>
    </row>
    <row r="1746" customFormat="false" ht="72" hidden="true" customHeight="false" outlineLevel="0" collapsed="false">
      <c r="A1746" s="597" t="n">
        <v>2910</v>
      </c>
      <c r="B1746" s="776" t="s">
        <v>856</v>
      </c>
      <c r="C1746" s="553"/>
      <c r="D1746" s="531" t="n">
        <f aca="false">G1746+J1746+P1746+M1746</f>
        <v>0</v>
      </c>
      <c r="E1746" s="531" t="n">
        <f aca="false">SUM(H1746+K1746+N1746+Q1746)</f>
        <v>0</v>
      </c>
      <c r="F1746" s="532"/>
      <c r="G1746" s="531"/>
      <c r="H1746" s="536"/>
      <c r="I1746" s="535"/>
      <c r="J1746" s="536"/>
      <c r="K1746" s="531"/>
      <c r="L1746" s="537"/>
      <c r="M1746" s="531"/>
      <c r="N1746" s="531"/>
      <c r="O1746" s="577" t="e">
        <f aca="false">N1746/M1746*100</f>
        <v>#DIV/0!</v>
      </c>
      <c r="P1746" s="531"/>
      <c r="Q1746" s="531"/>
      <c r="R1746" s="603"/>
    </row>
    <row r="1747" customFormat="false" ht="38.25" hidden="true" customHeight="true" outlineLevel="0" collapsed="false">
      <c r="A1747" s="597" t="n">
        <v>3040</v>
      </c>
      <c r="B1747" s="776" t="s">
        <v>820</v>
      </c>
      <c r="C1747" s="553"/>
      <c r="D1747" s="531" t="n">
        <f aca="false">G1747+J1747+P1747+M1747</f>
        <v>0</v>
      </c>
      <c r="E1747" s="531" t="n">
        <f aca="false">SUM(H1747+K1747+N1747+Q1747)</f>
        <v>0</v>
      </c>
      <c r="F1747" s="532"/>
      <c r="G1747" s="531"/>
      <c r="H1747" s="536"/>
      <c r="I1747" s="535"/>
      <c r="J1747" s="536"/>
      <c r="K1747" s="531"/>
      <c r="L1747" s="537"/>
      <c r="M1747" s="531"/>
      <c r="N1747" s="531"/>
      <c r="O1747" s="577" t="e">
        <f aca="false">N1747/M1747*100</f>
        <v>#DIV/0!</v>
      </c>
      <c r="P1747" s="531"/>
      <c r="Q1747" s="531"/>
      <c r="R1747" s="603"/>
    </row>
    <row r="1748" s="589" customFormat="true" ht="12.75" hidden="false" customHeight="false" outlineLevel="0" collapsed="false">
      <c r="A1748" s="597" t="n">
        <v>3240</v>
      </c>
      <c r="B1748" s="776" t="s">
        <v>892</v>
      </c>
      <c r="C1748" s="553" t="n">
        <v>75000</v>
      </c>
      <c r="D1748" s="531" t="n">
        <f aca="false">G1748+J1748+P1748+M1748</f>
        <v>485405</v>
      </c>
      <c r="E1748" s="531" t="n">
        <f aca="false">SUM(H1748+K1748+N1748+Q1748)</f>
        <v>0</v>
      </c>
      <c r="F1748" s="532" t="n">
        <f aca="false">E1748/D1748*100</f>
        <v>0</v>
      </c>
      <c r="G1748" s="531" t="n">
        <f aca="false">20000-1900+412305</f>
        <v>430405</v>
      </c>
      <c r="H1748" s="536"/>
      <c r="I1748" s="577" t="n">
        <f aca="false">H1748/G1748*100</f>
        <v>0</v>
      </c>
      <c r="J1748" s="536"/>
      <c r="K1748" s="531"/>
      <c r="L1748" s="537"/>
      <c r="M1748" s="531" t="n">
        <v>55000</v>
      </c>
      <c r="N1748" s="531"/>
      <c r="O1748" s="577" t="n">
        <f aca="false">N1748/M1748*100</f>
        <v>0</v>
      </c>
      <c r="P1748" s="531"/>
      <c r="Q1748" s="531"/>
      <c r="R1748" s="603"/>
      <c r="S1748" s="514"/>
      <c r="T1748" s="514"/>
      <c r="U1748" s="514"/>
      <c r="V1748" s="514"/>
      <c r="W1748" s="515"/>
      <c r="X1748" s="515"/>
      <c r="Y1748" s="515"/>
      <c r="Z1748" s="515"/>
    </row>
    <row r="1749" s="589" customFormat="true" ht="24" hidden="false" customHeight="false" outlineLevel="0" collapsed="false">
      <c r="A1749" s="597" t="n">
        <v>3260</v>
      </c>
      <c r="B1749" s="776" t="s">
        <v>893</v>
      </c>
      <c r="C1749" s="553"/>
      <c r="D1749" s="531" t="n">
        <f aca="false">G1749+J1749+P1749+M1749</f>
        <v>10000</v>
      </c>
      <c r="E1749" s="531" t="n">
        <f aca="false">SUM(H1749+K1749+N1749+Q1749)</f>
        <v>910</v>
      </c>
      <c r="F1749" s="532" t="n">
        <f aca="false">E1749/D1749*100</f>
        <v>9.1</v>
      </c>
      <c r="G1749" s="531" t="n">
        <f aca="false">1900+8100</f>
        <v>10000</v>
      </c>
      <c r="H1749" s="536" t="n">
        <v>910</v>
      </c>
      <c r="I1749" s="577" t="n">
        <f aca="false">H1749/G1749*100</f>
        <v>9.1</v>
      </c>
      <c r="J1749" s="536"/>
      <c r="K1749" s="531"/>
      <c r="L1749" s="537"/>
      <c r="M1749" s="531"/>
      <c r="N1749" s="531"/>
      <c r="O1749" s="535"/>
      <c r="P1749" s="531"/>
      <c r="Q1749" s="531"/>
      <c r="R1749" s="603"/>
      <c r="S1749" s="514"/>
      <c r="T1749" s="514"/>
      <c r="U1749" s="514"/>
      <c r="V1749" s="514"/>
      <c r="W1749" s="515"/>
      <c r="X1749" s="515"/>
      <c r="Y1749" s="515"/>
      <c r="Z1749" s="515"/>
    </row>
    <row r="1750" s="589" customFormat="true" ht="36" hidden="true" customHeight="false" outlineLevel="0" collapsed="false">
      <c r="A1750" s="597" t="n">
        <v>4240</v>
      </c>
      <c r="B1750" s="776" t="s">
        <v>888</v>
      </c>
      <c r="C1750" s="553"/>
      <c r="D1750" s="531" t="n">
        <f aca="false">G1750+J1750+P1750+M1750</f>
        <v>0</v>
      </c>
      <c r="E1750" s="531" t="n">
        <f aca="false">SUM(H1750+K1750+N1750+Q1750)</f>
        <v>0</v>
      </c>
      <c r="F1750" s="532" t="e">
        <f aca="false">E1750/D1750*100</f>
        <v>#DIV/0!</v>
      </c>
      <c r="G1750" s="531"/>
      <c r="H1750" s="536"/>
      <c r="I1750" s="577" t="e">
        <f aca="false">H1750/G1750*100</f>
        <v>#DIV/0!</v>
      </c>
      <c r="J1750" s="536"/>
      <c r="K1750" s="531"/>
      <c r="L1750" s="537"/>
      <c r="M1750" s="531"/>
      <c r="N1750" s="531"/>
      <c r="O1750" s="535"/>
      <c r="P1750" s="531"/>
      <c r="Q1750" s="531"/>
      <c r="R1750" s="603"/>
      <c r="S1750" s="514"/>
      <c r="T1750" s="514"/>
      <c r="U1750" s="514"/>
      <c r="V1750" s="514"/>
      <c r="W1750" s="515"/>
      <c r="X1750" s="515"/>
      <c r="Y1750" s="515"/>
      <c r="Z1750" s="515"/>
    </row>
    <row r="1751" s="589" customFormat="true" ht="12.75" hidden="true" customHeight="false" outlineLevel="0" collapsed="false">
      <c r="A1751" s="607"/>
      <c r="B1751" s="688" t="s">
        <v>894</v>
      </c>
      <c r="C1751" s="609"/>
      <c r="D1751" s="610" t="n">
        <f aca="false">G1751+J1751+P1751+M1751</f>
        <v>0</v>
      </c>
      <c r="E1751" s="610" t="n">
        <f aca="false">SUM(H1751+K1751+N1751+Q1751)</f>
        <v>0</v>
      </c>
      <c r="F1751" s="580" t="e">
        <f aca="false">E1751/D1751*100</f>
        <v>#DIV/0!</v>
      </c>
      <c r="G1751" s="610" t="n">
        <f aca="false">SUM(G1752:G1754)</f>
        <v>0</v>
      </c>
      <c r="H1751" s="611"/>
      <c r="I1751" s="577" t="e">
        <f aca="false">H1751/G1751*100</f>
        <v>#DIV/0!</v>
      </c>
      <c r="J1751" s="611"/>
      <c r="K1751" s="610"/>
      <c r="L1751" s="612"/>
      <c r="M1751" s="610" t="n">
        <f aca="false">SUM(M1752:M1754)</f>
        <v>0</v>
      </c>
      <c r="N1751" s="610" t="n">
        <f aca="false">SUM(N1752:N1754)</f>
        <v>0</v>
      </c>
      <c r="O1751" s="577" t="e">
        <f aca="false">N1751/M1751*100</f>
        <v>#DIV/0!</v>
      </c>
      <c r="P1751" s="610"/>
      <c r="Q1751" s="610"/>
      <c r="R1751" s="616"/>
      <c r="S1751" s="514"/>
      <c r="T1751" s="514"/>
      <c r="U1751" s="514"/>
      <c r="V1751" s="514"/>
      <c r="W1751" s="515"/>
      <c r="X1751" s="515"/>
      <c r="Y1751" s="515"/>
      <c r="Z1751" s="515"/>
    </row>
    <row r="1752" s="589" customFormat="true" ht="36" hidden="true" customHeight="false" outlineLevel="0" collapsed="false">
      <c r="A1752" s="597" t="n">
        <v>4010</v>
      </c>
      <c r="B1752" s="662" t="s">
        <v>430</v>
      </c>
      <c r="C1752" s="553"/>
      <c r="D1752" s="531" t="n">
        <f aca="false">G1752+J1752+P1752+M1752</f>
        <v>0</v>
      </c>
      <c r="E1752" s="531" t="n">
        <f aca="false">SUM(H1752+K1752+N1752+Q1752)</f>
        <v>0</v>
      </c>
      <c r="F1752" s="532" t="e">
        <f aca="false">E1752/D1752*100</f>
        <v>#DIV/0!</v>
      </c>
      <c r="G1752" s="531"/>
      <c r="H1752" s="536"/>
      <c r="I1752" s="577" t="e">
        <f aca="false">H1752/G1752*100</f>
        <v>#DIV/0!</v>
      </c>
      <c r="J1752" s="536"/>
      <c r="K1752" s="531"/>
      <c r="L1752" s="537"/>
      <c r="M1752" s="531"/>
      <c r="N1752" s="531"/>
      <c r="O1752" s="577" t="e">
        <f aca="false">N1752/M1752*100</f>
        <v>#DIV/0!</v>
      </c>
      <c r="P1752" s="531"/>
      <c r="Q1752" s="531"/>
      <c r="R1752" s="603"/>
      <c r="S1752" s="514"/>
      <c r="T1752" s="514"/>
      <c r="U1752" s="514"/>
      <c r="V1752" s="514"/>
      <c r="W1752" s="515"/>
      <c r="X1752" s="515"/>
      <c r="Y1752" s="515"/>
      <c r="Z1752" s="515"/>
    </row>
    <row r="1753" s="589" customFormat="true" ht="36" hidden="true" customHeight="false" outlineLevel="0" collapsed="false">
      <c r="A1753" s="597" t="n">
        <v>4110</v>
      </c>
      <c r="B1753" s="776" t="s">
        <v>436</v>
      </c>
      <c r="C1753" s="553"/>
      <c r="D1753" s="531" t="n">
        <f aca="false">G1753+J1753+P1753+M1753</f>
        <v>0</v>
      </c>
      <c r="E1753" s="531" t="n">
        <f aca="false">SUM(H1753+K1753+N1753+Q1753)</f>
        <v>0</v>
      </c>
      <c r="F1753" s="532" t="e">
        <f aca="false">E1753/D1753*100</f>
        <v>#DIV/0!</v>
      </c>
      <c r="G1753" s="531"/>
      <c r="H1753" s="536"/>
      <c r="I1753" s="577" t="e">
        <f aca="false">H1753/G1753*100</f>
        <v>#DIV/0!</v>
      </c>
      <c r="J1753" s="536"/>
      <c r="K1753" s="531"/>
      <c r="L1753" s="537"/>
      <c r="M1753" s="531"/>
      <c r="N1753" s="531"/>
      <c r="O1753" s="577" t="e">
        <f aca="false">N1753/M1753*100</f>
        <v>#DIV/0!</v>
      </c>
      <c r="P1753" s="531"/>
      <c r="Q1753" s="531"/>
      <c r="R1753" s="603"/>
      <c r="S1753" s="514"/>
      <c r="T1753" s="514"/>
      <c r="U1753" s="514"/>
      <c r="V1753" s="514"/>
      <c r="W1753" s="515"/>
      <c r="X1753" s="515"/>
      <c r="Y1753" s="515"/>
      <c r="Z1753" s="515"/>
    </row>
    <row r="1754" s="589" customFormat="true" ht="12.75" hidden="true" customHeight="false" outlineLevel="0" collapsed="false">
      <c r="A1754" s="597" t="n">
        <v>4120</v>
      </c>
      <c r="B1754" s="776" t="s">
        <v>471</v>
      </c>
      <c r="C1754" s="553"/>
      <c r="D1754" s="531" t="n">
        <f aca="false">G1754+J1754+P1754+M1754</f>
        <v>0</v>
      </c>
      <c r="E1754" s="531" t="n">
        <f aca="false">SUM(H1754+K1754+N1754+Q1754)</f>
        <v>0</v>
      </c>
      <c r="F1754" s="532" t="e">
        <f aca="false">E1754/D1754*100</f>
        <v>#DIV/0!</v>
      </c>
      <c r="G1754" s="531"/>
      <c r="H1754" s="536"/>
      <c r="I1754" s="577" t="e">
        <f aca="false">H1754/G1754*100</f>
        <v>#DIV/0!</v>
      </c>
      <c r="J1754" s="536"/>
      <c r="K1754" s="531"/>
      <c r="L1754" s="537"/>
      <c r="M1754" s="531"/>
      <c r="N1754" s="531"/>
      <c r="O1754" s="577" t="e">
        <f aca="false">N1754/M1754*100</f>
        <v>#DIV/0!</v>
      </c>
      <c r="P1754" s="531"/>
      <c r="Q1754" s="531"/>
      <c r="R1754" s="603"/>
      <c r="S1754" s="514"/>
      <c r="T1754" s="514"/>
      <c r="U1754" s="514"/>
      <c r="V1754" s="514"/>
      <c r="W1754" s="515"/>
      <c r="X1754" s="515"/>
      <c r="Y1754" s="515"/>
      <c r="Z1754" s="515"/>
    </row>
    <row r="1755" s="589" customFormat="true" ht="60" hidden="true" customHeight="false" outlineLevel="0" collapsed="false">
      <c r="A1755" s="607"/>
      <c r="B1755" s="869" t="s">
        <v>895</v>
      </c>
      <c r="C1755" s="609" t="n">
        <f aca="false">SUM(C1758:C1768)</f>
        <v>0</v>
      </c>
      <c r="D1755" s="610" t="n">
        <f aca="false">G1755+J1755+P1755+M1755</f>
        <v>0</v>
      </c>
      <c r="E1755" s="610" t="n">
        <f aca="false">SUM(H1755+K1755+N1755+Q1755)</f>
        <v>0</v>
      </c>
      <c r="F1755" s="532" t="e">
        <f aca="false">E1755/D1755*100</f>
        <v>#DIV/0!</v>
      </c>
      <c r="G1755" s="610"/>
      <c r="H1755" s="611"/>
      <c r="I1755" s="577"/>
      <c r="J1755" s="611"/>
      <c r="K1755" s="610"/>
      <c r="L1755" s="612"/>
      <c r="M1755" s="610" t="n">
        <f aca="false">SUM(M1756:M1768)</f>
        <v>0</v>
      </c>
      <c r="N1755" s="610" t="n">
        <f aca="false">SUM(N1756:N1768)</f>
        <v>0</v>
      </c>
      <c r="O1755" s="814" t="e">
        <f aca="false">N1755/M1755*100</f>
        <v>#DIV/0!</v>
      </c>
      <c r="P1755" s="610"/>
      <c r="Q1755" s="610"/>
      <c r="R1755" s="616"/>
      <c r="S1755" s="514"/>
      <c r="T1755" s="514"/>
      <c r="U1755" s="514"/>
      <c r="V1755" s="514"/>
      <c r="W1755" s="515"/>
      <c r="X1755" s="515"/>
      <c r="Y1755" s="515"/>
      <c r="Z1755" s="515"/>
    </row>
    <row r="1756" customFormat="false" ht="24" hidden="true" customHeight="false" outlineLevel="0" collapsed="false">
      <c r="A1756" s="597" t="n">
        <v>3218</v>
      </c>
      <c r="B1756" s="776" t="s">
        <v>819</v>
      </c>
      <c r="C1756" s="553"/>
      <c r="D1756" s="531" t="n">
        <f aca="false">G1756+J1756+P1756+M1756</f>
        <v>0</v>
      </c>
      <c r="E1756" s="531" t="n">
        <f aca="false">SUM(H1756+K1756+N1756+Q1756)</f>
        <v>0</v>
      </c>
      <c r="F1756" s="532" t="e">
        <f aca="false">E1756/D1756*100</f>
        <v>#DIV/0!</v>
      </c>
      <c r="G1756" s="531"/>
      <c r="H1756" s="536"/>
      <c r="I1756" s="535"/>
      <c r="J1756" s="536"/>
      <c r="K1756" s="531"/>
      <c r="L1756" s="537"/>
      <c r="M1756" s="536" t="n">
        <f aca="false">1067-1067</f>
        <v>0</v>
      </c>
      <c r="N1756" s="531"/>
      <c r="O1756" s="577"/>
      <c r="P1756" s="531"/>
      <c r="Q1756" s="531"/>
      <c r="R1756" s="603"/>
    </row>
    <row r="1757" customFormat="false" ht="24" hidden="true" customHeight="false" outlineLevel="0" collapsed="false">
      <c r="A1757" s="597" t="n">
        <v>3219</v>
      </c>
      <c r="B1757" s="776" t="s">
        <v>819</v>
      </c>
      <c r="C1757" s="553"/>
      <c r="D1757" s="531" t="n">
        <f aca="false">G1757+J1757+P1757+M1757</f>
        <v>0</v>
      </c>
      <c r="E1757" s="531" t="n">
        <f aca="false">SUM(H1757+K1757+N1757+Q1757)</f>
        <v>0</v>
      </c>
      <c r="F1757" s="532" t="e">
        <f aca="false">E1757/D1757*100</f>
        <v>#DIV/0!</v>
      </c>
      <c r="G1757" s="531"/>
      <c r="H1757" s="536"/>
      <c r="I1757" s="535"/>
      <c r="J1757" s="536"/>
      <c r="K1757" s="531"/>
      <c r="L1757" s="537"/>
      <c r="M1757" s="536"/>
      <c r="N1757" s="531"/>
      <c r="O1757" s="577"/>
      <c r="P1757" s="531"/>
      <c r="Q1757" s="531"/>
      <c r="R1757" s="603"/>
    </row>
    <row r="1758" s="589" customFormat="true" ht="12.75" hidden="true" customHeight="false" outlineLevel="0" collapsed="false">
      <c r="A1758" s="597" t="n">
        <v>3248</v>
      </c>
      <c r="B1758" s="776" t="s">
        <v>892</v>
      </c>
      <c r="C1758" s="553"/>
      <c r="D1758" s="531" t="n">
        <f aca="false">G1758+J1758+P1758+M1758</f>
        <v>0</v>
      </c>
      <c r="E1758" s="531" t="n">
        <f aca="false">SUM(H1758+K1758+N1758+Q1758)</f>
        <v>0</v>
      </c>
      <c r="F1758" s="532" t="e">
        <f aca="false">E1758/D1758*100</f>
        <v>#DIV/0!</v>
      </c>
      <c r="G1758" s="531"/>
      <c r="H1758" s="536"/>
      <c r="I1758" s="535"/>
      <c r="J1758" s="536"/>
      <c r="K1758" s="531"/>
      <c r="L1758" s="537"/>
      <c r="M1758" s="553"/>
      <c r="N1758" s="531"/>
      <c r="O1758" s="577" t="e">
        <f aca="false">N1758/M1758*100</f>
        <v>#DIV/0!</v>
      </c>
      <c r="P1758" s="531"/>
      <c r="Q1758" s="531"/>
      <c r="R1758" s="603"/>
      <c r="S1758" s="514"/>
      <c r="T1758" s="514"/>
      <c r="U1758" s="514"/>
      <c r="V1758" s="514"/>
      <c r="W1758" s="515"/>
      <c r="X1758" s="515"/>
      <c r="Y1758" s="515"/>
      <c r="Z1758" s="515"/>
    </row>
    <row r="1759" s="589" customFormat="true" ht="12.75" hidden="true" customHeight="false" outlineLevel="0" collapsed="false">
      <c r="A1759" s="597" t="n">
        <v>3249</v>
      </c>
      <c r="B1759" s="776" t="s">
        <v>892</v>
      </c>
      <c r="C1759" s="553"/>
      <c r="D1759" s="531" t="n">
        <f aca="false">G1759+J1759+P1759+M1759</f>
        <v>0</v>
      </c>
      <c r="E1759" s="531" t="n">
        <f aca="false">SUM(H1759+K1759+N1759+Q1759)</f>
        <v>0</v>
      </c>
      <c r="F1759" s="532" t="e">
        <f aca="false">E1759/D1759*100</f>
        <v>#DIV/0!</v>
      </c>
      <c r="G1759" s="531"/>
      <c r="H1759" s="536"/>
      <c r="I1759" s="535"/>
      <c r="J1759" s="536"/>
      <c r="K1759" s="531"/>
      <c r="L1759" s="537"/>
      <c r="M1759" s="553"/>
      <c r="N1759" s="531"/>
      <c r="O1759" s="577" t="e">
        <f aca="false">N1759/M1759*100</f>
        <v>#DIV/0!</v>
      </c>
      <c r="P1759" s="531"/>
      <c r="Q1759" s="531"/>
      <c r="R1759" s="603"/>
      <c r="S1759" s="514"/>
      <c r="T1759" s="514"/>
      <c r="U1759" s="514"/>
      <c r="V1759" s="514"/>
      <c r="W1759" s="515"/>
      <c r="X1759" s="515"/>
      <c r="Y1759" s="515"/>
      <c r="Z1759" s="515"/>
    </row>
    <row r="1760" s="589" customFormat="true" ht="24" hidden="true" customHeight="false" outlineLevel="0" collapsed="false">
      <c r="A1760" s="597" t="n">
        <v>4170</v>
      </c>
      <c r="B1760" s="776" t="s">
        <v>472</v>
      </c>
      <c r="C1760" s="553"/>
      <c r="D1760" s="531" t="n">
        <f aca="false">G1760+J1760+P1760+M1760</f>
        <v>0</v>
      </c>
      <c r="E1760" s="531" t="n">
        <f aca="false">SUM(H1760+K1760+N1760+Q1760)</f>
        <v>0</v>
      </c>
      <c r="F1760" s="532" t="e">
        <f aca="false">E1760/D1760*100</f>
        <v>#DIV/0!</v>
      </c>
      <c r="G1760" s="531"/>
      <c r="H1760" s="536"/>
      <c r="I1760" s="535"/>
      <c r="J1760" s="536"/>
      <c r="K1760" s="531"/>
      <c r="L1760" s="537"/>
      <c r="M1760" s="553"/>
      <c r="N1760" s="531"/>
      <c r="O1760" s="577" t="e">
        <f aca="false">N1760/M1760*100</f>
        <v>#DIV/0!</v>
      </c>
      <c r="P1760" s="531"/>
      <c r="Q1760" s="531"/>
      <c r="R1760" s="603"/>
      <c r="S1760" s="650"/>
      <c r="T1760" s="650"/>
      <c r="U1760" s="650"/>
      <c r="V1760" s="650"/>
      <c r="W1760" s="515"/>
      <c r="X1760" s="515"/>
      <c r="Y1760" s="515"/>
      <c r="Z1760" s="515"/>
    </row>
    <row r="1761" s="589" customFormat="true" ht="24" hidden="true" customHeight="false" outlineLevel="0" collapsed="false">
      <c r="A1761" s="597" t="n">
        <v>4218</v>
      </c>
      <c r="B1761" s="776" t="s">
        <v>440</v>
      </c>
      <c r="C1761" s="553"/>
      <c r="D1761" s="531" t="n">
        <f aca="false">G1761+J1761+P1761+M1761</f>
        <v>0</v>
      </c>
      <c r="E1761" s="531" t="n">
        <f aca="false">SUM(H1761+K1761+N1761+Q1761)</f>
        <v>0</v>
      </c>
      <c r="F1761" s="532" t="e">
        <f aca="false">E1761/D1761*100</f>
        <v>#DIV/0!</v>
      </c>
      <c r="G1761" s="531"/>
      <c r="H1761" s="536"/>
      <c r="I1761" s="535"/>
      <c r="J1761" s="536"/>
      <c r="K1761" s="531"/>
      <c r="L1761" s="537"/>
      <c r="M1761" s="553"/>
      <c r="N1761" s="531"/>
      <c r="O1761" s="577" t="e">
        <f aca="false">N1761/M1761*100</f>
        <v>#DIV/0!</v>
      </c>
      <c r="P1761" s="531"/>
      <c r="Q1761" s="531"/>
      <c r="R1761" s="603"/>
      <c r="S1761" s="514"/>
      <c r="T1761" s="514"/>
      <c r="U1761" s="514"/>
      <c r="V1761" s="514"/>
      <c r="W1761" s="515"/>
      <c r="X1761" s="515"/>
      <c r="Y1761" s="515"/>
      <c r="Z1761" s="515"/>
    </row>
    <row r="1762" s="589" customFormat="true" ht="24" hidden="true" customHeight="false" outlineLevel="0" collapsed="false">
      <c r="A1762" s="597" t="n">
        <v>4219</v>
      </c>
      <c r="B1762" s="776" t="s">
        <v>440</v>
      </c>
      <c r="C1762" s="553"/>
      <c r="D1762" s="531" t="n">
        <f aca="false">G1762+J1762+P1762+M1762</f>
        <v>0</v>
      </c>
      <c r="E1762" s="531" t="n">
        <f aca="false">SUM(H1762+K1762+N1762+Q1762)</f>
        <v>0</v>
      </c>
      <c r="F1762" s="532" t="e">
        <f aca="false">E1762/D1762*100</f>
        <v>#DIV/0!</v>
      </c>
      <c r="G1762" s="531"/>
      <c r="H1762" s="536"/>
      <c r="I1762" s="535"/>
      <c r="J1762" s="536"/>
      <c r="K1762" s="531"/>
      <c r="L1762" s="537"/>
      <c r="M1762" s="553"/>
      <c r="N1762" s="531"/>
      <c r="O1762" s="577" t="e">
        <f aca="false">N1762/M1762*100</f>
        <v>#DIV/0!</v>
      </c>
      <c r="P1762" s="531"/>
      <c r="Q1762" s="531"/>
      <c r="R1762" s="603"/>
      <c r="S1762" s="514"/>
      <c r="T1762" s="514"/>
      <c r="U1762" s="514"/>
      <c r="V1762" s="514"/>
      <c r="W1762" s="515"/>
      <c r="X1762" s="515"/>
      <c r="Y1762" s="515"/>
      <c r="Z1762" s="515"/>
    </row>
    <row r="1763" s="589" customFormat="true" ht="24" hidden="true" customHeight="false" outlineLevel="0" collapsed="false">
      <c r="A1763" s="597" t="n">
        <v>4308</v>
      </c>
      <c r="B1763" s="776" t="s">
        <v>448</v>
      </c>
      <c r="C1763" s="553"/>
      <c r="D1763" s="531" t="n">
        <f aca="false">G1763+J1763+P1763+M1763</f>
        <v>0</v>
      </c>
      <c r="E1763" s="531" t="n">
        <f aca="false">SUM(H1763+K1763+N1763+Q1763)</f>
        <v>0</v>
      </c>
      <c r="F1763" s="532" t="e">
        <f aca="false">E1763/D1763*100</f>
        <v>#DIV/0!</v>
      </c>
      <c r="G1763" s="531"/>
      <c r="H1763" s="536"/>
      <c r="I1763" s="535"/>
      <c r="J1763" s="536"/>
      <c r="K1763" s="531"/>
      <c r="L1763" s="537"/>
      <c r="M1763" s="553"/>
      <c r="N1763" s="531"/>
      <c r="O1763" s="577" t="e">
        <f aca="false">N1763/M1763*100</f>
        <v>#DIV/0!</v>
      </c>
      <c r="P1763" s="531"/>
      <c r="Q1763" s="531"/>
      <c r="R1763" s="603"/>
      <c r="S1763" s="514"/>
      <c r="T1763" s="514"/>
      <c r="U1763" s="514"/>
      <c r="V1763" s="514"/>
      <c r="W1763" s="515"/>
      <c r="X1763" s="515"/>
      <c r="Y1763" s="515"/>
      <c r="Z1763" s="515"/>
    </row>
    <row r="1764" s="589" customFormat="true" ht="24" hidden="true" customHeight="false" outlineLevel="0" collapsed="false">
      <c r="A1764" s="597" t="n">
        <v>4309</v>
      </c>
      <c r="B1764" s="776" t="s">
        <v>448</v>
      </c>
      <c r="C1764" s="553"/>
      <c r="D1764" s="531" t="n">
        <f aca="false">G1764+J1764+P1764+M1764</f>
        <v>0</v>
      </c>
      <c r="E1764" s="531" t="n">
        <f aca="false">SUM(H1764+K1764+N1764+Q1764)</f>
        <v>0</v>
      </c>
      <c r="F1764" s="532" t="e">
        <f aca="false">E1764/D1764*100</f>
        <v>#DIV/0!</v>
      </c>
      <c r="G1764" s="531"/>
      <c r="H1764" s="536"/>
      <c r="I1764" s="535"/>
      <c r="J1764" s="536"/>
      <c r="K1764" s="531"/>
      <c r="L1764" s="537"/>
      <c r="M1764" s="553"/>
      <c r="N1764" s="531"/>
      <c r="O1764" s="577" t="e">
        <f aca="false">N1764/M1764*100</f>
        <v>#DIV/0!</v>
      </c>
      <c r="P1764" s="531"/>
      <c r="Q1764" s="531"/>
      <c r="R1764" s="603"/>
      <c r="S1764" s="514"/>
      <c r="T1764" s="514"/>
      <c r="U1764" s="514"/>
      <c r="V1764" s="514"/>
      <c r="W1764" s="515"/>
      <c r="X1764" s="515"/>
      <c r="Y1764" s="515"/>
      <c r="Z1764" s="515"/>
    </row>
    <row r="1765" s="589" customFormat="true" ht="60" hidden="true" customHeight="false" outlineLevel="0" collapsed="false">
      <c r="A1765" s="597" t="n">
        <v>4748</v>
      </c>
      <c r="B1765" s="662" t="s">
        <v>461</v>
      </c>
      <c r="C1765" s="553"/>
      <c r="D1765" s="531" t="n">
        <f aca="false">G1765+J1765+P1765+M1765</f>
        <v>0</v>
      </c>
      <c r="E1765" s="531" t="n">
        <f aca="false">SUM(H1765+K1765+N1765+Q1765)</f>
        <v>0</v>
      </c>
      <c r="F1765" s="532" t="e">
        <f aca="false">E1765/D1765*100</f>
        <v>#DIV/0!</v>
      </c>
      <c r="G1765" s="531"/>
      <c r="H1765" s="536"/>
      <c r="I1765" s="535"/>
      <c r="J1765" s="536"/>
      <c r="K1765" s="531"/>
      <c r="L1765" s="537"/>
      <c r="M1765" s="553"/>
      <c r="N1765" s="531"/>
      <c r="O1765" s="577" t="e">
        <f aca="false">N1765/M1765*100</f>
        <v>#DIV/0!</v>
      </c>
      <c r="P1765" s="531"/>
      <c r="Q1765" s="531"/>
      <c r="R1765" s="603"/>
      <c r="S1765" s="514"/>
      <c r="T1765" s="514"/>
      <c r="U1765" s="514"/>
      <c r="V1765" s="514"/>
      <c r="W1765" s="515"/>
      <c r="X1765" s="515"/>
      <c r="Y1765" s="515"/>
      <c r="Z1765" s="515"/>
    </row>
    <row r="1766" s="589" customFormat="true" ht="60" hidden="true" customHeight="false" outlineLevel="0" collapsed="false">
      <c r="A1766" s="597" t="n">
        <v>4749</v>
      </c>
      <c r="B1766" s="662" t="s">
        <v>461</v>
      </c>
      <c r="C1766" s="553"/>
      <c r="D1766" s="531" t="n">
        <f aca="false">G1766+J1766+P1766+M1766</f>
        <v>0</v>
      </c>
      <c r="E1766" s="531" t="n">
        <f aca="false">SUM(H1766+K1766+N1766+Q1766)</f>
        <v>0</v>
      </c>
      <c r="F1766" s="532" t="e">
        <f aca="false">E1766/D1766*100</f>
        <v>#DIV/0!</v>
      </c>
      <c r="G1766" s="531"/>
      <c r="H1766" s="536"/>
      <c r="I1766" s="535"/>
      <c r="J1766" s="536"/>
      <c r="K1766" s="531"/>
      <c r="L1766" s="537"/>
      <c r="M1766" s="553"/>
      <c r="N1766" s="531"/>
      <c r="O1766" s="577" t="e">
        <f aca="false">N1766/M1766*100</f>
        <v>#DIV/0!</v>
      </c>
      <c r="P1766" s="531"/>
      <c r="Q1766" s="531"/>
      <c r="R1766" s="603"/>
      <c r="S1766" s="514"/>
      <c r="T1766" s="514"/>
      <c r="U1766" s="514"/>
      <c r="V1766" s="514"/>
      <c r="W1766" s="515"/>
      <c r="X1766" s="515"/>
      <c r="Y1766" s="515"/>
      <c r="Z1766" s="515"/>
    </row>
    <row r="1767" s="589" customFormat="true" ht="36" hidden="true" customHeight="false" outlineLevel="0" collapsed="false">
      <c r="A1767" s="597" t="n">
        <v>4758</v>
      </c>
      <c r="B1767" s="662" t="s">
        <v>539</v>
      </c>
      <c r="C1767" s="553"/>
      <c r="D1767" s="531" t="n">
        <f aca="false">G1767+J1767+P1767+M1767</f>
        <v>0</v>
      </c>
      <c r="E1767" s="531" t="n">
        <f aca="false">SUM(H1767+K1767+N1767+Q1767)</f>
        <v>0</v>
      </c>
      <c r="F1767" s="532" t="e">
        <f aca="false">E1767/D1767*100</f>
        <v>#DIV/0!</v>
      </c>
      <c r="G1767" s="531"/>
      <c r="H1767" s="536"/>
      <c r="I1767" s="535"/>
      <c r="J1767" s="536"/>
      <c r="K1767" s="531"/>
      <c r="L1767" s="537"/>
      <c r="M1767" s="553"/>
      <c r="N1767" s="531"/>
      <c r="O1767" s="577" t="e">
        <f aca="false">N1767/M1767*100</f>
        <v>#DIV/0!</v>
      </c>
      <c r="P1767" s="531"/>
      <c r="Q1767" s="531"/>
      <c r="R1767" s="603"/>
      <c r="S1767" s="514"/>
      <c r="T1767" s="514"/>
      <c r="U1767" s="514"/>
      <c r="V1767" s="514"/>
      <c r="W1767" s="515"/>
      <c r="X1767" s="515"/>
      <c r="Y1767" s="515"/>
      <c r="Z1767" s="515"/>
    </row>
    <row r="1768" s="589" customFormat="true" ht="36" hidden="true" customHeight="false" outlineLevel="0" collapsed="false">
      <c r="A1768" s="597" t="n">
        <v>4759</v>
      </c>
      <c r="B1768" s="662" t="s">
        <v>539</v>
      </c>
      <c r="C1768" s="553"/>
      <c r="D1768" s="531" t="n">
        <f aca="false">G1768+J1768+P1768+M1768</f>
        <v>0</v>
      </c>
      <c r="E1768" s="531" t="n">
        <f aca="false">SUM(H1768+K1768+N1768+Q1768)</f>
        <v>0</v>
      </c>
      <c r="F1768" s="532" t="e">
        <f aca="false">E1768/D1768*100</f>
        <v>#DIV/0!</v>
      </c>
      <c r="G1768" s="625"/>
      <c r="H1768" s="626"/>
      <c r="I1768" s="535"/>
      <c r="J1768" s="626"/>
      <c r="K1768" s="531"/>
      <c r="L1768" s="537"/>
      <c r="M1768" s="553"/>
      <c r="N1768" s="625"/>
      <c r="O1768" s="577" t="e">
        <f aca="false">N1768/M1768*100</f>
        <v>#DIV/0!</v>
      </c>
      <c r="P1768" s="625"/>
      <c r="Q1768" s="625"/>
      <c r="R1768" s="630"/>
      <c r="S1768" s="514"/>
      <c r="T1768" s="514"/>
      <c r="U1768" s="514"/>
      <c r="V1768" s="514"/>
      <c r="W1768" s="515"/>
      <c r="X1768" s="515"/>
      <c r="Y1768" s="515"/>
      <c r="Z1768" s="515"/>
    </row>
    <row r="1769" s="589" customFormat="true" ht="24" hidden="false" customHeight="false" outlineLevel="0" collapsed="false">
      <c r="A1769" s="590" t="n">
        <v>85417</v>
      </c>
      <c r="B1769" s="803" t="s">
        <v>896</v>
      </c>
      <c r="C1769" s="558" t="n">
        <f aca="false">SUM(C1770:C1789)</f>
        <v>341100</v>
      </c>
      <c r="D1769" s="545" t="n">
        <f aca="false">G1769+J1769+P1769+M1769</f>
        <v>341100</v>
      </c>
      <c r="E1769" s="545" t="n">
        <f aca="false">H1769+K1769+Q1769+N1769</f>
        <v>80333</v>
      </c>
      <c r="F1769" s="559" t="n">
        <f aca="false">E1769/D1769*100</f>
        <v>23.5511580181765</v>
      </c>
      <c r="G1769" s="545" t="n">
        <f aca="false">SUM(G1770:G1789)</f>
        <v>341100</v>
      </c>
      <c r="H1769" s="545" t="n">
        <f aca="false">SUM(H1770:H1789)</f>
        <v>80333</v>
      </c>
      <c r="I1769" s="867" t="n">
        <f aca="false">H1769/G1769*100</f>
        <v>23.5511580181765</v>
      </c>
      <c r="J1769" s="550"/>
      <c r="K1769" s="545"/>
      <c r="L1769" s="551"/>
      <c r="M1769" s="545"/>
      <c r="N1769" s="545"/>
      <c r="O1769" s="632"/>
      <c r="P1769" s="545"/>
      <c r="Q1769" s="545"/>
      <c r="R1769" s="635"/>
      <c r="S1769" s="514"/>
      <c r="T1769" s="514"/>
      <c r="U1769" s="514"/>
      <c r="V1769" s="514"/>
      <c r="W1769" s="515"/>
      <c r="X1769" s="515"/>
      <c r="Y1769" s="515"/>
      <c r="Z1769" s="515"/>
    </row>
    <row r="1770" s="589" customFormat="true" ht="24" hidden="false" customHeight="true" outlineLevel="0" collapsed="false">
      <c r="A1770" s="617" t="n">
        <v>4010</v>
      </c>
      <c r="B1770" s="822" t="s">
        <v>430</v>
      </c>
      <c r="C1770" s="556" t="n">
        <v>170000</v>
      </c>
      <c r="D1770" s="565" t="n">
        <f aca="false">G1770+J1770+P1770+M1770</f>
        <v>170000</v>
      </c>
      <c r="E1770" s="565" t="n">
        <f aca="false">SUM(H1770+K1770+N1770+Q1770)</f>
        <v>44289</v>
      </c>
      <c r="F1770" s="554" t="n">
        <f aca="false">E1770/D1770*100</f>
        <v>26.0523529411765</v>
      </c>
      <c r="G1770" s="556" t="n">
        <v>170000</v>
      </c>
      <c r="H1770" s="565" t="n">
        <v>44289</v>
      </c>
      <c r="I1770" s="805" t="n">
        <f aca="false">H1770/G1770*100</f>
        <v>26.0523529411765</v>
      </c>
      <c r="J1770" s="568"/>
      <c r="K1770" s="565"/>
      <c r="L1770" s="569"/>
      <c r="M1770" s="556"/>
      <c r="N1770" s="565"/>
      <c r="O1770" s="540"/>
      <c r="P1770" s="565"/>
      <c r="Q1770" s="565"/>
      <c r="R1770" s="636"/>
      <c r="S1770" s="650"/>
      <c r="T1770" s="650"/>
      <c r="U1770" s="650"/>
      <c r="V1770" s="650"/>
      <c r="W1770" s="515"/>
      <c r="X1770" s="515"/>
      <c r="Y1770" s="515"/>
      <c r="Z1770" s="515"/>
    </row>
    <row r="1771" s="589" customFormat="true" ht="48" hidden="true" customHeight="false" outlineLevel="0" collapsed="false">
      <c r="A1771" s="597" t="n">
        <v>3020</v>
      </c>
      <c r="B1771" s="776" t="s">
        <v>664</v>
      </c>
      <c r="C1771" s="553"/>
      <c r="D1771" s="531" t="n">
        <f aca="false">G1771+J1771+P1771+M1771</f>
        <v>0</v>
      </c>
      <c r="E1771" s="531" t="n">
        <f aca="false">SUM(H1771+K1771+N1771+Q1771)</f>
        <v>0</v>
      </c>
      <c r="F1771" s="532" t="e">
        <f aca="false">E1771/D1771*100</f>
        <v>#DIV/0!</v>
      </c>
      <c r="G1771" s="553"/>
      <c r="H1771" s="531"/>
      <c r="I1771" s="795" t="e">
        <f aca="false">H1771/G1771*100</f>
        <v>#DIV/0!</v>
      </c>
      <c r="J1771" s="536"/>
      <c r="K1771" s="531"/>
      <c r="L1771" s="537"/>
      <c r="M1771" s="553"/>
      <c r="N1771" s="531"/>
      <c r="O1771" s="535"/>
      <c r="P1771" s="531"/>
      <c r="Q1771" s="531"/>
      <c r="R1771" s="599"/>
      <c r="S1771" s="514"/>
      <c r="T1771" s="514"/>
      <c r="U1771" s="514"/>
      <c r="V1771" s="514"/>
      <c r="W1771" s="515"/>
      <c r="X1771" s="515"/>
      <c r="Y1771" s="515"/>
      <c r="Z1771" s="515"/>
    </row>
    <row r="1772" s="589" customFormat="true" ht="24" hidden="false" customHeight="false" outlineLevel="0" collapsed="false">
      <c r="A1772" s="597" t="n">
        <v>4040</v>
      </c>
      <c r="B1772" s="776" t="s">
        <v>434</v>
      </c>
      <c r="C1772" s="553" t="n">
        <v>13000</v>
      </c>
      <c r="D1772" s="531" t="n">
        <f aca="false">G1772+J1772+P1772+M1772</f>
        <v>13000</v>
      </c>
      <c r="E1772" s="531" t="n">
        <f aca="false">SUM(H1772+K1772+N1772+Q1772)</f>
        <v>12889</v>
      </c>
      <c r="F1772" s="532" t="n">
        <f aca="false">E1772/D1772*100</f>
        <v>99.1461538461539</v>
      </c>
      <c r="G1772" s="553" t="n">
        <v>13000</v>
      </c>
      <c r="H1772" s="531" t="n">
        <v>12889</v>
      </c>
      <c r="I1772" s="795" t="n">
        <f aca="false">H1772/G1772*100</f>
        <v>99.1461538461539</v>
      </c>
      <c r="J1772" s="536"/>
      <c r="K1772" s="531"/>
      <c r="L1772" s="537"/>
      <c r="M1772" s="553"/>
      <c r="N1772" s="531"/>
      <c r="O1772" s="535"/>
      <c r="P1772" s="531"/>
      <c r="Q1772" s="531"/>
      <c r="R1772" s="599"/>
      <c r="S1772" s="650"/>
      <c r="T1772" s="650"/>
      <c r="U1772" s="650"/>
      <c r="V1772" s="650"/>
      <c r="W1772" s="515"/>
      <c r="X1772" s="515"/>
      <c r="Y1772" s="515"/>
      <c r="Z1772" s="515"/>
    </row>
    <row r="1773" s="589" customFormat="true" ht="27" hidden="false" customHeight="true" outlineLevel="0" collapsed="false">
      <c r="A1773" s="597" t="n">
        <v>4110</v>
      </c>
      <c r="B1773" s="776" t="s">
        <v>436</v>
      </c>
      <c r="C1773" s="553" t="n">
        <v>27500</v>
      </c>
      <c r="D1773" s="531" t="n">
        <f aca="false">G1773+J1773+P1773+M1773</f>
        <v>27500</v>
      </c>
      <c r="E1773" s="531" t="n">
        <f aca="false">SUM(H1773+K1773+N1773+Q1773)</f>
        <v>5212</v>
      </c>
      <c r="F1773" s="532" t="n">
        <f aca="false">E1773/D1773*100</f>
        <v>18.9527272727273</v>
      </c>
      <c r="G1773" s="553" t="n">
        <v>27500</v>
      </c>
      <c r="H1773" s="531" t="n">
        <v>5212</v>
      </c>
      <c r="I1773" s="795" t="n">
        <f aca="false">H1773/G1773*100</f>
        <v>18.9527272727273</v>
      </c>
      <c r="J1773" s="536"/>
      <c r="K1773" s="531"/>
      <c r="L1773" s="537"/>
      <c r="M1773" s="553"/>
      <c r="N1773" s="531"/>
      <c r="O1773" s="535"/>
      <c r="P1773" s="531"/>
      <c r="Q1773" s="531"/>
      <c r="R1773" s="599"/>
      <c r="S1773" s="650"/>
      <c r="T1773" s="650"/>
      <c r="U1773" s="650"/>
      <c r="V1773" s="650"/>
      <c r="W1773" s="515"/>
      <c r="X1773" s="515"/>
      <c r="Y1773" s="515"/>
      <c r="Z1773" s="515"/>
    </row>
    <row r="1774" s="589" customFormat="true" ht="13.5" hidden="false" customHeight="true" outlineLevel="0" collapsed="false">
      <c r="A1774" s="597" t="n">
        <v>4120</v>
      </c>
      <c r="B1774" s="776" t="s">
        <v>471</v>
      </c>
      <c r="C1774" s="553" t="n">
        <v>4500</v>
      </c>
      <c r="D1774" s="531" t="n">
        <f aca="false">G1774+J1774+P1774+M1774</f>
        <v>4500</v>
      </c>
      <c r="E1774" s="531" t="n">
        <f aca="false">SUM(H1774+K1774+N1774+Q1774)</f>
        <v>326</v>
      </c>
      <c r="F1774" s="532" t="n">
        <f aca="false">E1774/D1774*100</f>
        <v>7.24444444444445</v>
      </c>
      <c r="G1774" s="553" t="n">
        <v>4500</v>
      </c>
      <c r="H1774" s="531" t="n">
        <v>326</v>
      </c>
      <c r="I1774" s="795" t="n">
        <f aca="false">H1774/G1774*100</f>
        <v>7.24444444444445</v>
      </c>
      <c r="J1774" s="536"/>
      <c r="K1774" s="531"/>
      <c r="L1774" s="537"/>
      <c r="M1774" s="553"/>
      <c r="N1774" s="531"/>
      <c r="O1774" s="535"/>
      <c r="P1774" s="531"/>
      <c r="Q1774" s="531"/>
      <c r="R1774" s="599"/>
      <c r="S1774" s="650"/>
      <c r="T1774" s="650"/>
      <c r="U1774" s="650"/>
      <c r="V1774" s="650"/>
      <c r="W1774" s="515"/>
      <c r="X1774" s="515"/>
      <c r="Y1774" s="515"/>
      <c r="Z1774" s="515"/>
    </row>
    <row r="1775" s="589" customFormat="true" ht="24" hidden="false" customHeight="false" outlineLevel="0" collapsed="false">
      <c r="A1775" s="597" t="n">
        <v>4170</v>
      </c>
      <c r="B1775" s="776" t="s">
        <v>472</v>
      </c>
      <c r="C1775" s="553" t="n">
        <v>8000</v>
      </c>
      <c r="D1775" s="531" t="n">
        <f aca="false">G1775+J1775+P1775+M1775</f>
        <v>8000</v>
      </c>
      <c r="E1775" s="531" t="n">
        <f aca="false">SUM(H1775+K1775+N1775+Q1775)</f>
        <v>0</v>
      </c>
      <c r="F1775" s="532" t="n">
        <f aca="false">E1775/D1775*100</f>
        <v>0</v>
      </c>
      <c r="G1775" s="553" t="n">
        <v>8000</v>
      </c>
      <c r="H1775" s="531"/>
      <c r="I1775" s="795" t="n">
        <f aca="false">H1775/G1775*100</f>
        <v>0</v>
      </c>
      <c r="J1775" s="536"/>
      <c r="K1775" s="531"/>
      <c r="L1775" s="537"/>
      <c r="M1775" s="553"/>
      <c r="N1775" s="531"/>
      <c r="O1775" s="535"/>
      <c r="P1775" s="531"/>
      <c r="Q1775" s="531"/>
      <c r="R1775" s="599"/>
      <c r="S1775" s="650"/>
      <c r="T1775" s="650"/>
      <c r="U1775" s="650"/>
      <c r="V1775" s="650"/>
      <c r="W1775" s="515"/>
      <c r="X1775" s="515"/>
      <c r="Y1775" s="515"/>
      <c r="Z1775" s="515"/>
    </row>
    <row r="1776" s="589" customFormat="true" ht="24" hidden="false" customHeight="false" outlineLevel="0" collapsed="false">
      <c r="A1776" s="597" t="n">
        <v>4210</v>
      </c>
      <c r="B1776" s="776" t="s">
        <v>440</v>
      </c>
      <c r="C1776" s="553" t="n">
        <v>20300</v>
      </c>
      <c r="D1776" s="531" t="n">
        <f aca="false">G1776+J1776+P1776+M1776</f>
        <v>20300</v>
      </c>
      <c r="E1776" s="531" t="n">
        <f aca="false">SUM(H1776+K1776+N1776+Q1776)</f>
        <v>5813</v>
      </c>
      <c r="F1776" s="532" t="n">
        <f aca="false">E1776/D1776*100</f>
        <v>28.6354679802956</v>
      </c>
      <c r="G1776" s="553" t="n">
        <v>20300</v>
      </c>
      <c r="H1776" s="531" t="n">
        <v>5813</v>
      </c>
      <c r="I1776" s="795" t="n">
        <f aca="false">H1776/G1776*100</f>
        <v>28.6354679802956</v>
      </c>
      <c r="J1776" s="536"/>
      <c r="K1776" s="531"/>
      <c r="L1776" s="537"/>
      <c r="M1776" s="553"/>
      <c r="N1776" s="531"/>
      <c r="O1776" s="535"/>
      <c r="P1776" s="531"/>
      <c r="Q1776" s="531"/>
      <c r="R1776" s="599"/>
      <c r="S1776" s="514"/>
      <c r="T1776" s="514"/>
      <c r="U1776" s="514"/>
      <c r="V1776" s="514"/>
      <c r="W1776" s="515"/>
      <c r="X1776" s="515"/>
      <c r="Y1776" s="515"/>
      <c r="Z1776" s="515"/>
    </row>
    <row r="1777" s="589" customFormat="true" ht="12.75" hidden="false" customHeight="false" outlineLevel="0" collapsed="false">
      <c r="A1777" s="597" t="n">
        <v>4260</v>
      </c>
      <c r="B1777" s="776" t="s">
        <v>444</v>
      </c>
      <c r="C1777" s="553" t="n">
        <v>26400</v>
      </c>
      <c r="D1777" s="531" t="n">
        <f aca="false">G1777+J1777+P1777+M1777</f>
        <v>26400</v>
      </c>
      <c r="E1777" s="531" t="n">
        <f aca="false">SUM(H1777+K1777+N1777+Q1777)</f>
        <v>3090</v>
      </c>
      <c r="F1777" s="532" t="n">
        <f aca="false">E1777/D1777*100</f>
        <v>11.7045454545455</v>
      </c>
      <c r="G1777" s="553" t="n">
        <v>26400</v>
      </c>
      <c r="H1777" s="531" t="n">
        <v>3090</v>
      </c>
      <c r="I1777" s="795" t="n">
        <f aca="false">H1777/G1777*100</f>
        <v>11.7045454545455</v>
      </c>
      <c r="J1777" s="536"/>
      <c r="K1777" s="531"/>
      <c r="L1777" s="537"/>
      <c r="M1777" s="553"/>
      <c r="N1777" s="531"/>
      <c r="O1777" s="535"/>
      <c r="P1777" s="531"/>
      <c r="Q1777" s="531"/>
      <c r="R1777" s="599"/>
      <c r="S1777" s="514"/>
      <c r="T1777" s="514"/>
      <c r="U1777" s="514"/>
      <c r="V1777" s="514"/>
      <c r="W1777" s="515"/>
      <c r="X1777" s="515"/>
      <c r="Y1777" s="515"/>
      <c r="Z1777" s="515"/>
    </row>
    <row r="1778" s="589" customFormat="true" ht="15" hidden="false" customHeight="true" outlineLevel="0" collapsed="false">
      <c r="A1778" s="597" t="n">
        <v>4270</v>
      </c>
      <c r="B1778" s="776" t="s">
        <v>446</v>
      </c>
      <c r="C1778" s="553" t="n">
        <v>3400</v>
      </c>
      <c r="D1778" s="531" t="n">
        <f aca="false">G1778+J1778+P1778+M1778</f>
        <v>3400</v>
      </c>
      <c r="E1778" s="531" t="n">
        <f aca="false">SUM(H1778+K1778+N1778+Q1778)</f>
        <v>146</v>
      </c>
      <c r="F1778" s="532" t="n">
        <f aca="false">E1778/D1778*100</f>
        <v>4.29411764705882</v>
      </c>
      <c r="G1778" s="553" t="n">
        <v>3400</v>
      </c>
      <c r="H1778" s="531" t="n">
        <f aca="false">145+1</f>
        <v>146</v>
      </c>
      <c r="I1778" s="795" t="n">
        <f aca="false">H1778/G1778*100</f>
        <v>4.29411764705882</v>
      </c>
      <c r="J1778" s="536"/>
      <c r="K1778" s="531"/>
      <c r="L1778" s="537"/>
      <c r="M1778" s="553"/>
      <c r="N1778" s="531"/>
      <c r="O1778" s="535"/>
      <c r="P1778" s="531"/>
      <c r="Q1778" s="531"/>
      <c r="R1778" s="599"/>
      <c r="S1778" s="514"/>
      <c r="T1778" s="514"/>
      <c r="U1778" s="514"/>
      <c r="V1778" s="514"/>
      <c r="W1778" s="515"/>
      <c r="X1778" s="515"/>
      <c r="Y1778" s="515"/>
      <c r="Z1778" s="515"/>
    </row>
    <row r="1779" s="589" customFormat="true" ht="24" hidden="true" customHeight="false" outlineLevel="0" collapsed="false">
      <c r="A1779" s="597" t="n">
        <v>4280</v>
      </c>
      <c r="B1779" s="776" t="s">
        <v>530</v>
      </c>
      <c r="C1779" s="553"/>
      <c r="D1779" s="531" t="n">
        <f aca="false">G1779+J1779+P1779+M1779</f>
        <v>0</v>
      </c>
      <c r="E1779" s="531" t="n">
        <f aca="false">SUM(H1779+K1779+N1779+Q1779)</f>
        <v>0</v>
      </c>
      <c r="F1779" s="532" t="e">
        <f aca="false">E1779/D1779*100</f>
        <v>#DIV/0!</v>
      </c>
      <c r="G1779" s="553"/>
      <c r="H1779" s="531"/>
      <c r="I1779" s="795" t="e">
        <f aca="false">H1779/G1779*100</f>
        <v>#DIV/0!</v>
      </c>
      <c r="J1779" s="536"/>
      <c r="K1779" s="531"/>
      <c r="L1779" s="537"/>
      <c r="M1779" s="553"/>
      <c r="N1779" s="531"/>
      <c r="O1779" s="535"/>
      <c r="P1779" s="531"/>
      <c r="Q1779" s="531"/>
      <c r="R1779" s="599"/>
      <c r="S1779" s="514"/>
      <c r="T1779" s="514"/>
      <c r="U1779" s="514"/>
      <c r="V1779" s="514"/>
      <c r="W1779" s="515"/>
      <c r="X1779" s="515"/>
      <c r="Y1779" s="515"/>
      <c r="Z1779" s="515"/>
    </row>
    <row r="1780" s="589" customFormat="true" ht="13.5" hidden="false" customHeight="true" outlineLevel="0" collapsed="false">
      <c r="A1780" s="597" t="n">
        <v>4300</v>
      </c>
      <c r="B1780" s="776" t="s">
        <v>448</v>
      </c>
      <c r="C1780" s="553" t="n">
        <v>8600</v>
      </c>
      <c r="D1780" s="531" t="n">
        <f aca="false">G1780+J1780+P1780+M1780</f>
        <v>8600</v>
      </c>
      <c r="E1780" s="531" t="n">
        <f aca="false">SUM(H1780+K1780+N1780+Q1780)</f>
        <v>3044</v>
      </c>
      <c r="F1780" s="532" t="n">
        <f aca="false">E1780/D1780*100</f>
        <v>35.3953488372093</v>
      </c>
      <c r="G1780" s="553" t="n">
        <v>8600</v>
      </c>
      <c r="H1780" s="531" t="n">
        <v>3044</v>
      </c>
      <c r="I1780" s="795" t="n">
        <f aca="false">H1780/G1780*100</f>
        <v>35.3953488372093</v>
      </c>
      <c r="J1780" s="536"/>
      <c r="K1780" s="531"/>
      <c r="L1780" s="537"/>
      <c r="M1780" s="553"/>
      <c r="N1780" s="531"/>
      <c r="O1780" s="535"/>
      <c r="P1780" s="531"/>
      <c r="Q1780" s="531"/>
      <c r="R1780" s="599"/>
      <c r="S1780" s="514"/>
      <c r="T1780" s="514"/>
      <c r="U1780" s="514"/>
      <c r="V1780" s="514"/>
      <c r="W1780" s="515"/>
      <c r="X1780" s="515"/>
      <c r="Y1780" s="515"/>
      <c r="Z1780" s="515"/>
    </row>
    <row r="1781" s="589" customFormat="true" ht="24" hidden="false" customHeight="false" outlineLevel="0" collapsed="false">
      <c r="A1781" s="597" t="n">
        <v>4350</v>
      </c>
      <c r="B1781" s="776" t="s">
        <v>532</v>
      </c>
      <c r="C1781" s="553" t="n">
        <v>900</v>
      </c>
      <c r="D1781" s="531" t="n">
        <f aca="false">G1781+J1781+P1781+M1781</f>
        <v>900</v>
      </c>
      <c r="E1781" s="531" t="n">
        <f aca="false">SUM(H1781+K1781+N1781+Q1781)</f>
        <v>190</v>
      </c>
      <c r="F1781" s="532" t="n">
        <f aca="false">E1781/D1781*100</f>
        <v>21.1111111111111</v>
      </c>
      <c r="G1781" s="553" t="n">
        <v>900</v>
      </c>
      <c r="H1781" s="531" t="n">
        <v>190</v>
      </c>
      <c r="I1781" s="795" t="n">
        <f aca="false">H1781/G1781*100</f>
        <v>21.1111111111111</v>
      </c>
      <c r="J1781" s="536"/>
      <c r="K1781" s="531"/>
      <c r="L1781" s="537"/>
      <c r="M1781" s="553"/>
      <c r="N1781" s="531"/>
      <c r="O1781" s="535"/>
      <c r="P1781" s="531"/>
      <c r="Q1781" s="531"/>
      <c r="R1781" s="599"/>
      <c r="S1781" s="514"/>
      <c r="T1781" s="514"/>
      <c r="U1781" s="514"/>
      <c r="V1781" s="514"/>
      <c r="W1781" s="515"/>
      <c r="X1781" s="515"/>
      <c r="Y1781" s="515"/>
      <c r="Z1781" s="515"/>
    </row>
    <row r="1782" s="589" customFormat="true" ht="61.5" hidden="false" customHeight="true" outlineLevel="0" collapsed="false">
      <c r="A1782" s="597" t="n">
        <v>4360</v>
      </c>
      <c r="B1782" s="662" t="s">
        <v>533</v>
      </c>
      <c r="C1782" s="553" t="n">
        <v>900</v>
      </c>
      <c r="D1782" s="531" t="n">
        <f aca="false">G1782+J1782+P1782+M1782</f>
        <v>900</v>
      </c>
      <c r="E1782" s="531" t="n">
        <f aca="false">SUM(H1782+K1782+N1782+Q1782)</f>
        <v>175</v>
      </c>
      <c r="F1782" s="532" t="n">
        <f aca="false">E1782/D1782*100</f>
        <v>19.4444444444444</v>
      </c>
      <c r="G1782" s="553" t="n">
        <v>900</v>
      </c>
      <c r="H1782" s="531" t="n">
        <v>175</v>
      </c>
      <c r="I1782" s="795" t="n">
        <f aca="false">H1782/G1782*100</f>
        <v>19.4444444444444</v>
      </c>
      <c r="J1782" s="536"/>
      <c r="K1782" s="531"/>
      <c r="L1782" s="537"/>
      <c r="M1782" s="553"/>
      <c r="N1782" s="531"/>
      <c r="O1782" s="535"/>
      <c r="P1782" s="531"/>
      <c r="Q1782" s="531"/>
      <c r="R1782" s="599"/>
      <c r="S1782" s="514"/>
      <c r="T1782" s="514"/>
      <c r="U1782" s="514"/>
      <c r="V1782" s="514"/>
      <c r="W1782" s="515"/>
      <c r="X1782" s="515"/>
      <c r="Y1782" s="515"/>
      <c r="Z1782" s="515"/>
    </row>
    <row r="1783" s="589" customFormat="true" ht="68.25" hidden="false" customHeight="true" outlineLevel="0" collapsed="false">
      <c r="A1783" s="597" t="n">
        <v>4370</v>
      </c>
      <c r="B1783" s="662" t="s">
        <v>534</v>
      </c>
      <c r="C1783" s="553" t="n">
        <v>1800</v>
      </c>
      <c r="D1783" s="531" t="n">
        <f aca="false">G1783+J1783+P1783+M1783</f>
        <v>1800</v>
      </c>
      <c r="E1783" s="531" t="n">
        <f aca="false">SUM(H1783+K1783+N1783+Q1783)</f>
        <v>303</v>
      </c>
      <c r="F1783" s="532" t="n">
        <f aca="false">E1783/D1783*100</f>
        <v>16.8333333333333</v>
      </c>
      <c r="G1783" s="553" t="n">
        <v>1800</v>
      </c>
      <c r="H1783" s="531" t="n">
        <v>303</v>
      </c>
      <c r="I1783" s="795" t="n">
        <f aca="false">H1783/G1783*100</f>
        <v>16.8333333333333</v>
      </c>
      <c r="J1783" s="536"/>
      <c r="K1783" s="531"/>
      <c r="L1783" s="537"/>
      <c r="M1783" s="553"/>
      <c r="N1783" s="531"/>
      <c r="O1783" s="535"/>
      <c r="P1783" s="531"/>
      <c r="Q1783" s="531"/>
      <c r="R1783" s="599"/>
      <c r="S1783" s="514"/>
      <c r="T1783" s="514"/>
      <c r="U1783" s="514"/>
      <c r="V1783" s="514"/>
      <c r="W1783" s="515"/>
      <c r="X1783" s="515"/>
      <c r="Y1783" s="515"/>
      <c r="Z1783" s="515"/>
    </row>
    <row r="1784" s="589" customFormat="true" ht="14.25" hidden="false" customHeight="true" outlineLevel="0" collapsed="false">
      <c r="A1784" s="597" t="n">
        <v>4410</v>
      </c>
      <c r="B1784" s="776" t="s">
        <v>422</v>
      </c>
      <c r="C1784" s="553" t="n">
        <v>3100</v>
      </c>
      <c r="D1784" s="531" t="n">
        <f aca="false">G1784+J1784+P1784+M1784</f>
        <v>3100</v>
      </c>
      <c r="E1784" s="531" t="n">
        <f aca="false">SUM(H1784+K1784+N1784+Q1784)</f>
        <v>752</v>
      </c>
      <c r="F1784" s="532" t="n">
        <f aca="false">E1784/D1784*100</f>
        <v>24.258064516129</v>
      </c>
      <c r="G1784" s="553" t="n">
        <v>3100</v>
      </c>
      <c r="H1784" s="531" t="n">
        <v>752</v>
      </c>
      <c r="I1784" s="795" t="n">
        <f aca="false">H1784/G1784*100</f>
        <v>24.258064516129</v>
      </c>
      <c r="J1784" s="536"/>
      <c r="K1784" s="531"/>
      <c r="L1784" s="537"/>
      <c r="M1784" s="553"/>
      <c r="N1784" s="531"/>
      <c r="O1784" s="535"/>
      <c r="P1784" s="531"/>
      <c r="Q1784" s="531"/>
      <c r="R1784" s="599"/>
      <c r="S1784" s="514"/>
      <c r="T1784" s="514"/>
      <c r="U1784" s="514"/>
      <c r="V1784" s="514"/>
      <c r="W1784" s="515"/>
      <c r="X1784" s="515"/>
      <c r="Y1784" s="515"/>
      <c r="Z1784" s="515"/>
    </row>
    <row r="1785" s="589" customFormat="true" ht="12.75" hidden="false" customHeight="false" outlineLevel="0" collapsed="false">
      <c r="A1785" s="597" t="n">
        <v>4430</v>
      </c>
      <c r="B1785" s="776" t="s">
        <v>450</v>
      </c>
      <c r="C1785" s="553" t="n">
        <v>900</v>
      </c>
      <c r="D1785" s="531" t="n">
        <f aca="false">G1785+J1785+P1785+M1785</f>
        <v>900</v>
      </c>
      <c r="E1785" s="531" t="n">
        <f aca="false">SUM(H1785+K1785+N1785+Q1785)</f>
        <v>850</v>
      </c>
      <c r="F1785" s="532" t="n">
        <f aca="false">E1785/D1785*100</f>
        <v>94.4444444444444</v>
      </c>
      <c r="G1785" s="553" t="n">
        <v>900</v>
      </c>
      <c r="H1785" s="531" t="n">
        <v>850</v>
      </c>
      <c r="I1785" s="795" t="n">
        <f aca="false">H1785/G1785*100</f>
        <v>94.4444444444444</v>
      </c>
      <c r="J1785" s="536"/>
      <c r="K1785" s="531"/>
      <c r="L1785" s="537"/>
      <c r="M1785" s="553"/>
      <c r="N1785" s="531"/>
      <c r="O1785" s="535"/>
      <c r="P1785" s="531"/>
      <c r="Q1785" s="531"/>
      <c r="R1785" s="599"/>
      <c r="S1785" s="514"/>
      <c r="T1785" s="514"/>
      <c r="U1785" s="514"/>
      <c r="V1785" s="514"/>
      <c r="W1785" s="515"/>
      <c r="X1785" s="515"/>
      <c r="Y1785" s="515"/>
      <c r="Z1785" s="515"/>
    </row>
    <row r="1786" s="589" customFormat="true" ht="12.75" hidden="false" customHeight="false" outlineLevel="0" collapsed="false">
      <c r="A1786" s="597" t="n">
        <v>4440</v>
      </c>
      <c r="B1786" s="662" t="s">
        <v>452</v>
      </c>
      <c r="C1786" s="553" t="n">
        <v>7200</v>
      </c>
      <c r="D1786" s="531" t="n">
        <f aca="false">G1786+J1786+P1786+M1786</f>
        <v>7200</v>
      </c>
      <c r="E1786" s="531" t="n">
        <f aca="false">SUM(H1786+K1786+N1786+Q1786)</f>
        <v>1800</v>
      </c>
      <c r="F1786" s="532" t="n">
        <f aca="false">E1786/D1786*100</f>
        <v>25</v>
      </c>
      <c r="G1786" s="553" t="n">
        <v>7200</v>
      </c>
      <c r="H1786" s="531" t="n">
        <v>1800</v>
      </c>
      <c r="I1786" s="795" t="n">
        <f aca="false">H1786/G1786*100</f>
        <v>25</v>
      </c>
      <c r="J1786" s="536"/>
      <c r="K1786" s="531"/>
      <c r="L1786" s="537"/>
      <c r="M1786" s="553"/>
      <c r="N1786" s="531"/>
      <c r="O1786" s="535"/>
      <c r="P1786" s="531"/>
      <c r="Q1786" s="531"/>
      <c r="R1786" s="599"/>
      <c r="S1786" s="514"/>
      <c r="T1786" s="514"/>
      <c r="U1786" s="514"/>
      <c r="V1786" s="514"/>
      <c r="W1786" s="515"/>
      <c r="X1786" s="515"/>
      <c r="Y1786" s="515"/>
      <c r="Z1786" s="515"/>
    </row>
    <row r="1787" s="589" customFormat="true" ht="51" hidden="false" customHeight="true" outlineLevel="0" collapsed="false">
      <c r="A1787" s="597" t="n">
        <v>4740</v>
      </c>
      <c r="B1787" s="662" t="s">
        <v>461</v>
      </c>
      <c r="C1787" s="553" t="n">
        <v>600</v>
      </c>
      <c r="D1787" s="531" t="n">
        <f aca="false">G1787+J1787+P1787+M1787</f>
        <v>600</v>
      </c>
      <c r="E1787" s="531" t="n">
        <f aca="false">SUM(H1787+K1787+N1787+Q1787)</f>
        <v>234</v>
      </c>
      <c r="F1787" s="532" t="n">
        <f aca="false">E1787/D1787*100</f>
        <v>39</v>
      </c>
      <c r="G1787" s="553" t="n">
        <v>600</v>
      </c>
      <c r="H1787" s="531" t="n">
        <v>234</v>
      </c>
      <c r="I1787" s="795" t="n">
        <f aca="false">H1787/G1787*100</f>
        <v>39</v>
      </c>
      <c r="J1787" s="536"/>
      <c r="K1787" s="531"/>
      <c r="L1787" s="537"/>
      <c r="M1787" s="553"/>
      <c r="N1787" s="531"/>
      <c r="O1787" s="535"/>
      <c r="P1787" s="531"/>
      <c r="Q1787" s="531"/>
      <c r="R1787" s="599"/>
      <c r="S1787" s="514"/>
      <c r="T1787" s="514"/>
      <c r="U1787" s="514"/>
      <c r="V1787" s="514"/>
      <c r="W1787" s="515"/>
      <c r="X1787" s="515"/>
      <c r="Y1787" s="515"/>
      <c r="Z1787" s="515"/>
    </row>
    <row r="1788" s="589" customFormat="true" ht="36" hidden="false" customHeight="false" outlineLevel="0" collapsed="false">
      <c r="A1788" s="597" t="n">
        <v>4750</v>
      </c>
      <c r="B1788" s="662" t="s">
        <v>539</v>
      </c>
      <c r="C1788" s="553" t="n">
        <v>4000</v>
      </c>
      <c r="D1788" s="531" t="n">
        <f aca="false">G1788+J1788+P1788+M1788</f>
        <v>4000</v>
      </c>
      <c r="E1788" s="531" t="n">
        <f aca="false">SUM(H1788+K1788+N1788+Q1788)</f>
        <v>1220</v>
      </c>
      <c r="F1788" s="532" t="n">
        <f aca="false">E1788/D1788*100</f>
        <v>30.5</v>
      </c>
      <c r="G1788" s="553" t="n">
        <v>4000</v>
      </c>
      <c r="H1788" s="531" t="n">
        <v>1220</v>
      </c>
      <c r="I1788" s="795" t="n">
        <f aca="false">H1788/G1788*100</f>
        <v>30.5</v>
      </c>
      <c r="J1788" s="536"/>
      <c r="K1788" s="531"/>
      <c r="L1788" s="537"/>
      <c r="M1788" s="553"/>
      <c r="N1788" s="531"/>
      <c r="O1788" s="535"/>
      <c r="P1788" s="531"/>
      <c r="Q1788" s="531"/>
      <c r="R1788" s="599"/>
      <c r="S1788" s="514"/>
      <c r="T1788" s="514"/>
      <c r="U1788" s="514"/>
      <c r="V1788" s="514"/>
      <c r="W1788" s="515"/>
      <c r="X1788" s="515"/>
      <c r="Y1788" s="515"/>
      <c r="Z1788" s="515"/>
    </row>
    <row r="1789" s="589" customFormat="true" ht="24" hidden="false" customHeight="true" outlineLevel="0" collapsed="false">
      <c r="A1789" s="597" t="n">
        <v>6050</v>
      </c>
      <c r="B1789" s="662" t="s">
        <v>468</v>
      </c>
      <c r="C1789" s="553" t="n">
        <v>40000</v>
      </c>
      <c r="D1789" s="531" t="n">
        <f aca="false">G1789+J1789+P1789+M1789</f>
        <v>40000</v>
      </c>
      <c r="E1789" s="531" t="n">
        <f aca="false">SUM(H1789+K1789+N1789+Q1789)</f>
        <v>0</v>
      </c>
      <c r="F1789" s="532" t="n">
        <f aca="false">E1789/D1789*100</f>
        <v>0</v>
      </c>
      <c r="G1789" s="553" t="n">
        <v>40000</v>
      </c>
      <c r="H1789" s="531"/>
      <c r="I1789" s="795" t="n">
        <f aca="false">H1789/G1789*100</f>
        <v>0</v>
      </c>
      <c r="J1789" s="536"/>
      <c r="K1789" s="531"/>
      <c r="L1789" s="537"/>
      <c r="M1789" s="553"/>
      <c r="N1789" s="531"/>
      <c r="O1789" s="535"/>
      <c r="P1789" s="531"/>
      <c r="Q1789" s="531"/>
      <c r="R1789" s="599"/>
      <c r="S1789" s="514"/>
      <c r="T1789" s="514"/>
      <c r="U1789" s="514"/>
      <c r="V1789" s="514"/>
      <c r="W1789" s="515"/>
      <c r="X1789" s="515"/>
      <c r="Y1789" s="515"/>
      <c r="Z1789" s="515"/>
    </row>
    <row r="1790" s="589" customFormat="true" ht="24" hidden="false" customHeight="false" outlineLevel="0" collapsed="false">
      <c r="A1790" s="590" t="n">
        <v>85419</v>
      </c>
      <c r="B1790" s="691" t="s">
        <v>897</v>
      </c>
      <c r="C1790" s="558" t="n">
        <f aca="false">SUM(C1791)</f>
        <v>920000</v>
      </c>
      <c r="D1790" s="545" t="n">
        <f aca="false">G1790+J1790+P1790+M1790</f>
        <v>920000</v>
      </c>
      <c r="E1790" s="545" t="n">
        <f aca="false">SUM(H1790+K1790+N1790+Q1790)</f>
        <v>325969</v>
      </c>
      <c r="F1790" s="559" t="n">
        <f aca="false">E1790/D1790*100</f>
        <v>35.4314130434783</v>
      </c>
      <c r="G1790" s="550"/>
      <c r="H1790" s="545"/>
      <c r="I1790" s="806"/>
      <c r="J1790" s="722"/>
      <c r="K1790" s="545"/>
      <c r="L1790" s="551"/>
      <c r="M1790" s="558" t="n">
        <f aca="false">SUM(M1791)</f>
        <v>920000</v>
      </c>
      <c r="N1790" s="545" t="n">
        <f aca="false">SUM(N1791)</f>
        <v>325969</v>
      </c>
      <c r="O1790" s="575" t="n">
        <f aca="false">N1790/M1790*100</f>
        <v>35.4314130434783</v>
      </c>
      <c r="P1790" s="545"/>
      <c r="Q1790" s="545"/>
      <c r="R1790" s="634"/>
      <c r="S1790" s="514"/>
      <c r="T1790" s="514"/>
      <c r="U1790" s="514"/>
      <c r="V1790" s="514"/>
      <c r="W1790" s="515"/>
      <c r="X1790" s="515"/>
      <c r="Y1790" s="515"/>
      <c r="Z1790" s="515"/>
    </row>
    <row r="1791" s="589" customFormat="true" ht="38.25" hidden="false" customHeight="true" outlineLevel="0" collapsed="false">
      <c r="A1791" s="682" t="n">
        <v>2540</v>
      </c>
      <c r="B1791" s="683" t="s">
        <v>898</v>
      </c>
      <c r="C1791" s="684" t="n">
        <v>920000</v>
      </c>
      <c r="D1791" s="685" t="n">
        <f aca="false">G1791+J1791+P1791+M1791</f>
        <v>920000</v>
      </c>
      <c r="E1791" s="685" t="n">
        <f aca="false">SUM(H1791+K1791+N1791+Q1791)</f>
        <v>325969</v>
      </c>
      <c r="F1791" s="546" t="n">
        <f aca="false">E1791/D1791*100</f>
        <v>35.4314130434783</v>
      </c>
      <c r="G1791" s="686"/>
      <c r="H1791" s="685"/>
      <c r="I1791" s="793"/>
      <c r="J1791" s="884"/>
      <c r="K1791" s="685"/>
      <c r="L1791" s="687"/>
      <c r="M1791" s="684" t="n">
        <v>920000</v>
      </c>
      <c r="N1791" s="685" t="n">
        <v>325969</v>
      </c>
      <c r="O1791" s="867" t="n">
        <f aca="false">N1791/M1791*100</f>
        <v>35.4314130434783</v>
      </c>
      <c r="P1791" s="685"/>
      <c r="Q1791" s="685"/>
      <c r="R1791" s="595"/>
      <c r="S1791" s="514"/>
      <c r="T1791" s="514"/>
      <c r="U1791" s="514"/>
      <c r="V1791" s="514"/>
      <c r="W1791" s="515"/>
      <c r="X1791" s="515"/>
      <c r="Y1791" s="515"/>
      <c r="Z1791" s="515"/>
    </row>
    <row r="1792" s="589" customFormat="true" ht="24" hidden="false" customHeight="false" outlineLevel="0" collapsed="false">
      <c r="A1792" s="669" t="n">
        <v>85446</v>
      </c>
      <c r="B1792" s="670" t="s">
        <v>784</v>
      </c>
      <c r="C1792" s="671" t="n">
        <f aca="false">SUM(C1793:C1796)</f>
        <v>18000</v>
      </c>
      <c r="D1792" s="592" t="n">
        <f aca="false">G1792+J1792+P1792+M1792</f>
        <v>18000</v>
      </c>
      <c r="E1792" s="592" t="n">
        <f aca="false">SUM(H1792+K1792+N1792+Q1792)</f>
        <v>0</v>
      </c>
      <c r="F1792" s="574" t="n">
        <f aca="false">E1792/D1792*100</f>
        <v>0</v>
      </c>
      <c r="G1792" s="673"/>
      <c r="H1792" s="592"/>
      <c r="I1792" s="639"/>
      <c r="J1792" s="885"/>
      <c r="K1792" s="592"/>
      <c r="L1792" s="712"/>
      <c r="M1792" s="558" t="n">
        <f aca="false">SUM(M1793:M1796)</f>
        <v>18000</v>
      </c>
      <c r="N1792" s="545" t="n">
        <f aca="false">SUM(N1793:N1796)</f>
        <v>0</v>
      </c>
      <c r="O1792" s="867" t="n">
        <f aca="false">N1792/M1792*100</f>
        <v>0</v>
      </c>
      <c r="P1792" s="592"/>
      <c r="Q1792" s="592"/>
      <c r="R1792" s="676"/>
      <c r="S1792" s="514"/>
      <c r="T1792" s="514"/>
      <c r="U1792" s="514"/>
      <c r="V1792" s="514"/>
      <c r="W1792" s="515"/>
      <c r="X1792" s="515"/>
      <c r="Y1792" s="515"/>
      <c r="Z1792" s="515"/>
    </row>
    <row r="1793" customFormat="false" ht="24" hidden="false" customHeight="false" outlineLevel="0" collapsed="false">
      <c r="A1793" s="597" t="n">
        <v>4210</v>
      </c>
      <c r="B1793" s="776" t="s">
        <v>440</v>
      </c>
      <c r="C1793" s="553"/>
      <c r="D1793" s="531" t="n">
        <f aca="false">G1793+J1793+P1793+M1793</f>
        <v>300</v>
      </c>
      <c r="E1793" s="531" t="n">
        <f aca="false">SUM(H1793+K1793+N1793+Q1793)</f>
        <v>0</v>
      </c>
      <c r="F1793" s="532" t="n">
        <f aca="false">E1793/D1793*100</f>
        <v>0</v>
      </c>
      <c r="G1793" s="536"/>
      <c r="H1793" s="531"/>
      <c r="I1793" s="599"/>
      <c r="J1793" s="721"/>
      <c r="K1793" s="531"/>
      <c r="L1793" s="537"/>
      <c r="M1793" s="556" t="n">
        <v>300</v>
      </c>
      <c r="N1793" s="531"/>
      <c r="O1793" s="886" t="n">
        <f aca="false">N1793/M1793*100</f>
        <v>0</v>
      </c>
      <c r="P1793" s="531"/>
      <c r="Q1793" s="531"/>
      <c r="R1793" s="599"/>
    </row>
    <row r="1794" customFormat="false" ht="18.75" hidden="false" customHeight="true" outlineLevel="0" collapsed="false">
      <c r="A1794" s="597" t="n">
        <v>4300</v>
      </c>
      <c r="B1794" s="601" t="s">
        <v>448</v>
      </c>
      <c r="C1794" s="553" t="n">
        <v>18000</v>
      </c>
      <c r="D1794" s="531" t="n">
        <f aca="false">G1794+J1794+P1794+M1794</f>
        <v>4250</v>
      </c>
      <c r="E1794" s="531" t="n">
        <f aca="false">SUM(H1794+K1794+N1794+Q1794)</f>
        <v>0</v>
      </c>
      <c r="F1794" s="532" t="n">
        <f aca="false">E1794/D1794*100</f>
        <v>0</v>
      </c>
      <c r="G1794" s="536"/>
      <c r="H1794" s="531"/>
      <c r="I1794" s="599"/>
      <c r="J1794" s="721"/>
      <c r="K1794" s="531"/>
      <c r="L1794" s="537"/>
      <c r="M1794" s="553" t="n">
        <f aca="false">18000-5750-8000</f>
        <v>4250</v>
      </c>
      <c r="N1794" s="531"/>
      <c r="O1794" s="578" t="n">
        <f aca="false">N1794/M1794*100</f>
        <v>0</v>
      </c>
      <c r="P1794" s="531"/>
      <c r="Q1794" s="531"/>
      <c r="R1794" s="599"/>
    </row>
    <row r="1795" s="589" customFormat="true" ht="24" hidden="false" customHeight="false" outlineLevel="0" collapsed="false">
      <c r="A1795" s="597" t="n">
        <v>4410</v>
      </c>
      <c r="B1795" s="776" t="s">
        <v>422</v>
      </c>
      <c r="C1795" s="553"/>
      <c r="D1795" s="531" t="n">
        <f aca="false">G1795+J1795+P1795+M1795</f>
        <v>3050</v>
      </c>
      <c r="E1795" s="531" t="n">
        <f aca="false">SUM(H1795+K1795+N1795+Q1795)</f>
        <v>0</v>
      </c>
      <c r="F1795" s="532" t="n">
        <f aca="false">E1795/D1795*100</f>
        <v>0</v>
      </c>
      <c r="G1795" s="536"/>
      <c r="H1795" s="531"/>
      <c r="I1795" s="599"/>
      <c r="J1795" s="721"/>
      <c r="K1795" s="531"/>
      <c r="L1795" s="537"/>
      <c r="M1795" s="553" t="n">
        <v>3050</v>
      </c>
      <c r="N1795" s="531"/>
      <c r="O1795" s="578" t="n">
        <f aca="false">N1795/M1795*100</f>
        <v>0</v>
      </c>
      <c r="P1795" s="531"/>
      <c r="Q1795" s="531"/>
      <c r="R1795" s="599"/>
      <c r="S1795" s="514"/>
      <c r="T1795" s="514"/>
      <c r="U1795" s="514"/>
      <c r="V1795" s="514"/>
      <c r="W1795" s="515"/>
      <c r="X1795" s="515"/>
      <c r="Y1795" s="515"/>
      <c r="Z1795" s="515"/>
    </row>
    <row r="1796" s="589" customFormat="true" ht="40.5" hidden="false" customHeight="true" outlineLevel="0" collapsed="false">
      <c r="A1796" s="597" t="n">
        <v>4700</v>
      </c>
      <c r="B1796" s="662" t="s">
        <v>538</v>
      </c>
      <c r="C1796" s="624"/>
      <c r="D1796" s="625" t="n">
        <f aca="false">G1796+J1796+P1796+M1796</f>
        <v>10400</v>
      </c>
      <c r="E1796" s="531" t="n">
        <f aca="false">SUM(H1796+K1796+N1796+Q1796)</f>
        <v>0</v>
      </c>
      <c r="F1796" s="532" t="n">
        <f aca="false">E1796/D1796*100</f>
        <v>0</v>
      </c>
      <c r="G1796" s="626"/>
      <c r="H1796" s="625"/>
      <c r="I1796" s="639"/>
      <c r="J1796" s="745"/>
      <c r="K1796" s="625"/>
      <c r="L1796" s="627"/>
      <c r="M1796" s="624" t="n">
        <v>10400</v>
      </c>
      <c r="N1796" s="625"/>
      <c r="O1796" s="852" t="n">
        <f aca="false">N1796/M1796*100</f>
        <v>0</v>
      </c>
      <c r="P1796" s="625"/>
      <c r="Q1796" s="625"/>
      <c r="R1796" s="639"/>
      <c r="S1796" s="514"/>
      <c r="T1796" s="514"/>
      <c r="U1796" s="514"/>
      <c r="V1796" s="514"/>
      <c r="W1796" s="515"/>
      <c r="X1796" s="515"/>
      <c r="Y1796" s="515"/>
      <c r="Z1796" s="515"/>
    </row>
    <row r="1797" s="589" customFormat="true" ht="12.75" hidden="false" customHeight="false" outlineLevel="0" collapsed="false">
      <c r="A1797" s="590" t="n">
        <v>85495</v>
      </c>
      <c r="B1797" s="691" t="s">
        <v>17</v>
      </c>
      <c r="C1797" s="558" t="n">
        <f aca="false">SUM(C1798+C1811+C1819)</f>
        <v>733550</v>
      </c>
      <c r="D1797" s="545" t="n">
        <f aca="false">G1797+J1797+P1797+M1797</f>
        <v>734550</v>
      </c>
      <c r="E1797" s="545" t="n">
        <f aca="false">H1797+K1797+Q1797+N1797</f>
        <v>6577</v>
      </c>
      <c r="F1797" s="546" t="n">
        <f aca="false">E1797/D1797*100</f>
        <v>0.895378122660132</v>
      </c>
      <c r="G1797" s="545" t="n">
        <f aca="false">SUM(G1798+G1811+G1819)</f>
        <v>53850</v>
      </c>
      <c r="H1797" s="545" t="n">
        <f aca="false">SUM(H1798+H1811+H1819)</f>
        <v>3982</v>
      </c>
      <c r="I1797" s="574" t="n">
        <f aca="false">H1797/G1797*100</f>
        <v>7.39461467038069</v>
      </c>
      <c r="J1797" s="633"/>
      <c r="K1797" s="545"/>
      <c r="L1797" s="551"/>
      <c r="M1797" s="545" t="n">
        <f aca="false">SUM(M1798+M1811+M1819)</f>
        <v>680700</v>
      </c>
      <c r="N1797" s="545" t="n">
        <f aca="false">SUM(N1798+N1811+N1819)</f>
        <v>2595</v>
      </c>
      <c r="O1797" s="867" t="n">
        <f aca="false">N1797/M1797*100</f>
        <v>0.381225209343323</v>
      </c>
      <c r="P1797" s="545"/>
      <c r="Q1797" s="545"/>
      <c r="R1797" s="595"/>
      <c r="S1797" s="514"/>
      <c r="T1797" s="514"/>
      <c r="U1797" s="514"/>
      <c r="V1797" s="514"/>
      <c r="W1797" s="515"/>
      <c r="X1797" s="515"/>
      <c r="Y1797" s="515"/>
      <c r="Z1797" s="515"/>
    </row>
    <row r="1798" s="589" customFormat="true" ht="12.75" hidden="true" customHeight="false" outlineLevel="0" collapsed="false">
      <c r="A1798" s="590"/>
      <c r="B1798" s="691"/>
      <c r="C1798" s="558"/>
      <c r="D1798" s="545"/>
      <c r="E1798" s="545"/>
      <c r="F1798" s="546"/>
      <c r="G1798" s="558"/>
      <c r="H1798" s="545"/>
      <c r="I1798" s="574"/>
      <c r="J1798" s="722"/>
      <c r="K1798" s="545"/>
      <c r="L1798" s="551"/>
      <c r="M1798" s="545"/>
      <c r="N1798" s="545"/>
      <c r="O1798" s="595"/>
      <c r="P1798" s="545"/>
      <c r="Q1798" s="545"/>
      <c r="R1798" s="595"/>
      <c r="S1798" s="514"/>
      <c r="T1798" s="514"/>
      <c r="U1798" s="514"/>
      <c r="V1798" s="514"/>
      <c r="W1798" s="515"/>
      <c r="X1798" s="515"/>
      <c r="Y1798" s="515"/>
      <c r="Z1798" s="515"/>
    </row>
    <row r="1799" s="589" customFormat="true" ht="12.75" hidden="true" customHeight="false" outlineLevel="0" collapsed="false">
      <c r="A1799" s="597"/>
      <c r="B1799" s="601"/>
      <c r="C1799" s="553"/>
      <c r="D1799" s="531"/>
      <c r="E1799" s="531"/>
      <c r="F1799" s="532"/>
      <c r="G1799" s="553"/>
      <c r="H1799" s="531"/>
      <c r="I1799" s="577"/>
      <c r="J1799" s="807"/>
      <c r="K1799" s="610"/>
      <c r="L1799" s="612"/>
      <c r="M1799" s="610"/>
      <c r="N1799" s="610"/>
      <c r="O1799" s="599"/>
      <c r="P1799" s="610"/>
      <c r="Q1799" s="610"/>
      <c r="R1799" s="599"/>
      <c r="S1799" s="514"/>
      <c r="T1799" s="514"/>
      <c r="U1799" s="514"/>
      <c r="V1799" s="514"/>
      <c r="W1799" s="515"/>
      <c r="X1799" s="515"/>
      <c r="Y1799" s="515"/>
      <c r="Z1799" s="515"/>
    </row>
    <row r="1800" s="589" customFormat="true" ht="12.75" hidden="true" customHeight="false" outlineLevel="0" collapsed="false">
      <c r="A1800" s="597"/>
      <c r="B1800" s="601"/>
      <c r="C1800" s="553"/>
      <c r="D1800" s="531"/>
      <c r="E1800" s="531"/>
      <c r="F1800" s="532"/>
      <c r="G1800" s="553"/>
      <c r="H1800" s="531"/>
      <c r="I1800" s="577"/>
      <c r="J1800" s="536"/>
      <c r="K1800" s="531"/>
      <c r="L1800" s="537"/>
      <c r="M1800" s="531"/>
      <c r="N1800" s="531"/>
      <c r="O1800" s="535"/>
      <c r="P1800" s="531"/>
      <c r="Q1800" s="531"/>
      <c r="R1800" s="599"/>
      <c r="S1800" s="514"/>
      <c r="T1800" s="514"/>
      <c r="U1800" s="514"/>
      <c r="V1800" s="514"/>
      <c r="W1800" s="515"/>
      <c r="X1800" s="515"/>
      <c r="Y1800" s="515"/>
      <c r="Z1800" s="515"/>
    </row>
    <row r="1801" s="589" customFormat="true" ht="12.75" hidden="true" customHeight="false" outlineLevel="0" collapsed="false">
      <c r="A1801" s="597"/>
      <c r="B1801" s="601"/>
      <c r="C1801" s="553"/>
      <c r="D1801" s="531"/>
      <c r="E1801" s="531"/>
      <c r="F1801" s="532"/>
      <c r="G1801" s="553"/>
      <c r="H1801" s="531"/>
      <c r="I1801" s="577"/>
      <c r="J1801" s="807"/>
      <c r="K1801" s="610"/>
      <c r="L1801" s="612"/>
      <c r="M1801" s="610"/>
      <c r="N1801" s="610"/>
      <c r="O1801" s="599"/>
      <c r="P1801" s="610"/>
      <c r="Q1801" s="610"/>
      <c r="R1801" s="599"/>
      <c r="S1801" s="514"/>
      <c r="T1801" s="514"/>
      <c r="U1801" s="514"/>
      <c r="V1801" s="514"/>
      <c r="W1801" s="515"/>
      <c r="X1801" s="515"/>
      <c r="Y1801" s="515"/>
      <c r="Z1801" s="515"/>
    </row>
    <row r="1802" s="589" customFormat="true" ht="14.25" hidden="true" customHeight="true" outlineLevel="0" collapsed="false">
      <c r="A1802" s="597"/>
      <c r="B1802" s="601"/>
      <c r="C1802" s="553"/>
      <c r="D1802" s="531"/>
      <c r="E1802" s="531"/>
      <c r="F1802" s="532"/>
      <c r="G1802" s="553"/>
      <c r="H1802" s="531"/>
      <c r="I1802" s="577"/>
      <c r="J1802" s="807"/>
      <c r="K1802" s="610"/>
      <c r="L1802" s="612"/>
      <c r="M1802" s="610"/>
      <c r="N1802" s="610"/>
      <c r="O1802" s="599"/>
      <c r="P1802" s="610"/>
      <c r="Q1802" s="610"/>
      <c r="R1802" s="599"/>
      <c r="S1802" s="514"/>
      <c r="T1802" s="514"/>
      <c r="U1802" s="514"/>
      <c r="V1802" s="514"/>
      <c r="W1802" s="515"/>
      <c r="X1802" s="515"/>
      <c r="Y1802" s="515"/>
      <c r="Z1802" s="515"/>
    </row>
    <row r="1803" s="589" customFormat="true" ht="12.75" hidden="true" customHeight="false" outlineLevel="0" collapsed="false">
      <c r="A1803" s="597"/>
      <c r="B1803" s="601"/>
      <c r="C1803" s="553"/>
      <c r="D1803" s="531"/>
      <c r="E1803" s="531"/>
      <c r="F1803" s="532"/>
      <c r="G1803" s="553"/>
      <c r="H1803" s="531"/>
      <c r="I1803" s="577"/>
      <c r="J1803" s="807"/>
      <c r="K1803" s="610"/>
      <c r="L1803" s="612"/>
      <c r="M1803" s="610"/>
      <c r="N1803" s="610"/>
      <c r="O1803" s="599"/>
      <c r="P1803" s="610"/>
      <c r="Q1803" s="610"/>
      <c r="R1803" s="599"/>
      <c r="S1803" s="514"/>
      <c r="T1803" s="514"/>
      <c r="U1803" s="514"/>
      <c r="V1803" s="514"/>
      <c r="W1803" s="515"/>
      <c r="X1803" s="515"/>
      <c r="Y1803" s="515"/>
      <c r="Z1803" s="515"/>
    </row>
    <row r="1804" s="589" customFormat="true" ht="15" hidden="true" customHeight="true" outlineLevel="0" collapsed="false">
      <c r="A1804" s="597"/>
      <c r="B1804" s="601"/>
      <c r="C1804" s="553"/>
      <c r="D1804" s="531"/>
      <c r="E1804" s="531"/>
      <c r="F1804" s="532"/>
      <c r="G1804" s="553"/>
      <c r="H1804" s="531"/>
      <c r="I1804" s="577"/>
      <c r="J1804" s="807"/>
      <c r="K1804" s="610"/>
      <c r="L1804" s="612"/>
      <c r="M1804" s="610"/>
      <c r="N1804" s="610"/>
      <c r="O1804" s="599"/>
      <c r="P1804" s="610"/>
      <c r="Q1804" s="610"/>
      <c r="R1804" s="599"/>
      <c r="S1804" s="514"/>
      <c r="T1804" s="514"/>
      <c r="U1804" s="514"/>
      <c r="V1804" s="514"/>
      <c r="W1804" s="515"/>
      <c r="X1804" s="515"/>
      <c r="Y1804" s="515"/>
      <c r="Z1804" s="515"/>
    </row>
    <row r="1805" s="589" customFormat="true" ht="14.25" hidden="true" customHeight="true" outlineLevel="0" collapsed="false">
      <c r="A1805" s="597"/>
      <c r="B1805" s="601"/>
      <c r="C1805" s="553"/>
      <c r="D1805" s="531"/>
      <c r="E1805" s="531"/>
      <c r="F1805" s="532"/>
      <c r="G1805" s="553"/>
      <c r="H1805" s="531"/>
      <c r="I1805" s="577"/>
      <c r="J1805" s="807"/>
      <c r="K1805" s="610"/>
      <c r="L1805" s="612"/>
      <c r="M1805" s="610"/>
      <c r="N1805" s="610"/>
      <c r="O1805" s="599"/>
      <c r="P1805" s="610"/>
      <c r="Q1805" s="610"/>
      <c r="R1805" s="599"/>
      <c r="S1805" s="514"/>
      <c r="T1805" s="514"/>
      <c r="U1805" s="514"/>
      <c r="V1805" s="514"/>
      <c r="W1805" s="515"/>
      <c r="X1805" s="515"/>
      <c r="Y1805" s="515"/>
      <c r="Z1805" s="515"/>
    </row>
    <row r="1806" s="589" customFormat="true" ht="14.25" hidden="true" customHeight="true" outlineLevel="0" collapsed="false">
      <c r="A1806" s="597"/>
      <c r="B1806" s="601"/>
      <c r="C1806" s="553"/>
      <c r="D1806" s="531"/>
      <c r="E1806" s="531"/>
      <c r="F1806" s="532"/>
      <c r="G1806" s="553"/>
      <c r="H1806" s="531"/>
      <c r="I1806" s="577"/>
      <c r="J1806" s="807"/>
      <c r="K1806" s="610"/>
      <c r="L1806" s="612"/>
      <c r="M1806" s="531"/>
      <c r="N1806" s="610"/>
      <c r="O1806" s="599"/>
      <c r="P1806" s="610"/>
      <c r="Q1806" s="610"/>
      <c r="R1806" s="599"/>
      <c r="S1806" s="514"/>
      <c r="T1806" s="514"/>
      <c r="U1806" s="514"/>
      <c r="V1806" s="514"/>
      <c r="W1806" s="515"/>
      <c r="X1806" s="515"/>
      <c r="Y1806" s="515"/>
      <c r="Z1806" s="515"/>
    </row>
    <row r="1807" s="589" customFormat="true" ht="14.25" hidden="true" customHeight="true" outlineLevel="0" collapsed="false">
      <c r="A1807" s="597"/>
      <c r="B1807" s="601"/>
      <c r="C1807" s="553"/>
      <c r="D1807" s="531"/>
      <c r="E1807" s="531"/>
      <c r="F1807" s="532"/>
      <c r="G1807" s="553"/>
      <c r="H1807" s="531"/>
      <c r="I1807" s="577"/>
      <c r="J1807" s="807"/>
      <c r="K1807" s="610"/>
      <c r="L1807" s="612"/>
      <c r="M1807" s="610"/>
      <c r="N1807" s="610"/>
      <c r="O1807" s="599"/>
      <c r="P1807" s="610"/>
      <c r="Q1807" s="610"/>
      <c r="R1807" s="599"/>
      <c r="S1807" s="514"/>
      <c r="T1807" s="514"/>
      <c r="U1807" s="514"/>
      <c r="V1807" s="514"/>
      <c r="W1807" s="515"/>
      <c r="X1807" s="515"/>
      <c r="Y1807" s="515"/>
      <c r="Z1807" s="515"/>
    </row>
    <row r="1808" s="589" customFormat="true" ht="14.25" hidden="true" customHeight="true" outlineLevel="0" collapsed="false">
      <c r="A1808" s="597"/>
      <c r="B1808" s="601"/>
      <c r="C1808" s="553"/>
      <c r="D1808" s="531"/>
      <c r="E1808" s="531"/>
      <c r="F1808" s="532"/>
      <c r="G1808" s="553"/>
      <c r="H1808" s="531"/>
      <c r="I1808" s="577"/>
      <c r="J1808" s="807"/>
      <c r="K1808" s="610"/>
      <c r="L1808" s="612"/>
      <c r="M1808" s="610"/>
      <c r="N1808" s="610"/>
      <c r="O1808" s="599"/>
      <c r="P1808" s="610"/>
      <c r="Q1808" s="610"/>
      <c r="R1808" s="599"/>
      <c r="S1808" s="514"/>
      <c r="T1808" s="514"/>
      <c r="U1808" s="514"/>
      <c r="V1808" s="514"/>
      <c r="W1808" s="515"/>
      <c r="X1808" s="515"/>
      <c r="Y1808" s="515"/>
      <c r="Z1808" s="515"/>
    </row>
    <row r="1809" s="589" customFormat="true" ht="14.25" hidden="true" customHeight="true" outlineLevel="0" collapsed="false">
      <c r="A1809" s="597"/>
      <c r="B1809" s="601"/>
      <c r="C1809" s="553"/>
      <c r="D1809" s="531"/>
      <c r="E1809" s="531"/>
      <c r="F1809" s="532"/>
      <c r="G1809" s="553"/>
      <c r="H1809" s="531"/>
      <c r="I1809" s="577"/>
      <c r="J1809" s="807"/>
      <c r="K1809" s="610"/>
      <c r="L1809" s="612"/>
      <c r="M1809" s="531"/>
      <c r="N1809" s="531"/>
      <c r="O1809" s="599"/>
      <c r="P1809" s="610"/>
      <c r="Q1809" s="610"/>
      <c r="R1809" s="599"/>
      <c r="S1809" s="514"/>
      <c r="T1809" s="514"/>
      <c r="U1809" s="514"/>
      <c r="V1809" s="514"/>
      <c r="W1809" s="515"/>
      <c r="X1809" s="515"/>
      <c r="Y1809" s="515"/>
      <c r="Z1809" s="515"/>
    </row>
    <row r="1810" s="589" customFormat="true" ht="36.75" hidden="true" customHeight="true" outlineLevel="0" collapsed="false">
      <c r="A1810" s="622"/>
      <c r="B1810" s="824"/>
      <c r="C1810" s="624"/>
      <c r="D1810" s="625"/>
      <c r="E1810" s="625"/>
      <c r="F1810" s="593"/>
      <c r="G1810" s="624"/>
      <c r="H1810" s="625"/>
      <c r="I1810" s="594"/>
      <c r="J1810" s="885"/>
      <c r="K1810" s="592"/>
      <c r="L1810" s="712"/>
      <c r="M1810" s="625"/>
      <c r="N1810" s="625"/>
      <c r="O1810" s="639"/>
      <c r="P1810" s="592"/>
      <c r="Q1810" s="592"/>
      <c r="R1810" s="639"/>
      <c r="S1810" s="514"/>
      <c r="T1810" s="514"/>
      <c r="U1810" s="514"/>
      <c r="V1810" s="514"/>
      <c r="W1810" s="515"/>
      <c r="X1810" s="515"/>
      <c r="Y1810" s="515"/>
      <c r="Z1810" s="515"/>
    </row>
    <row r="1811" s="589" customFormat="true" ht="18.75" hidden="true" customHeight="true" outlineLevel="0" collapsed="false">
      <c r="A1811" s="607"/>
      <c r="B1811" s="746" t="s">
        <v>899</v>
      </c>
      <c r="C1811" s="609" t="n">
        <f aca="false">SUM(C1812:C1818)</f>
        <v>0</v>
      </c>
      <c r="D1811" s="610" t="n">
        <f aca="false">G1811+J1811+P1811+M1811</f>
        <v>0</v>
      </c>
      <c r="E1811" s="610" t="n">
        <f aca="false">SUM(H1811+K1811+N1811+Q1811)</f>
        <v>0</v>
      </c>
      <c r="F1811" s="532" t="e">
        <f aca="false">E1811/D1811*100</f>
        <v>#DIV/0!</v>
      </c>
      <c r="G1811" s="609" t="n">
        <f aca="false">SUM(G1812:G1818)</f>
        <v>0</v>
      </c>
      <c r="H1811" s="610" t="n">
        <f aca="false">SUM(H1812:H1818)</f>
        <v>0</v>
      </c>
      <c r="I1811" s="577" t="e">
        <f aca="false">H1811/G1811*100</f>
        <v>#DIV/0!</v>
      </c>
      <c r="J1811" s="807"/>
      <c r="K1811" s="610"/>
      <c r="L1811" s="612"/>
      <c r="M1811" s="610"/>
      <c r="N1811" s="610"/>
      <c r="O1811" s="599"/>
      <c r="P1811" s="610"/>
      <c r="Q1811" s="610"/>
      <c r="R1811" s="599"/>
      <c r="S1811" s="514"/>
      <c r="T1811" s="514"/>
      <c r="U1811" s="514"/>
      <c r="V1811" s="514"/>
      <c r="W1811" s="515"/>
      <c r="X1811" s="515"/>
      <c r="Y1811" s="515"/>
      <c r="Z1811" s="515"/>
    </row>
    <row r="1812" s="589" customFormat="true" ht="40.5" hidden="true" customHeight="true" outlineLevel="0" collapsed="false">
      <c r="A1812" s="597" t="n">
        <v>3020</v>
      </c>
      <c r="B1812" s="601" t="s">
        <v>664</v>
      </c>
      <c r="C1812" s="553"/>
      <c r="D1812" s="531" t="n">
        <f aca="false">G1812+J1812+P1812+M1812</f>
        <v>0</v>
      </c>
      <c r="E1812" s="531" t="n">
        <f aca="false">SUM(H1812+K1812+N1812+Q1812)</f>
        <v>0</v>
      </c>
      <c r="F1812" s="532" t="e">
        <f aca="false">E1812/D1812*100</f>
        <v>#DIV/0!</v>
      </c>
      <c r="G1812" s="553"/>
      <c r="H1812" s="531"/>
      <c r="I1812" s="577" t="e">
        <f aca="false">H1812/G1812*100</f>
        <v>#DIV/0!</v>
      </c>
      <c r="J1812" s="807"/>
      <c r="K1812" s="610"/>
      <c r="L1812" s="612"/>
      <c r="M1812" s="610"/>
      <c r="N1812" s="610"/>
      <c r="O1812" s="599"/>
      <c r="P1812" s="610"/>
      <c r="Q1812" s="610"/>
      <c r="R1812" s="599"/>
      <c r="S1812" s="514"/>
      <c r="T1812" s="514"/>
      <c r="U1812" s="514"/>
      <c r="V1812" s="514"/>
      <c r="W1812" s="515"/>
      <c r="X1812" s="515"/>
      <c r="Y1812" s="515"/>
      <c r="Z1812" s="515"/>
    </row>
    <row r="1813" s="589" customFormat="true" ht="27" hidden="true" customHeight="true" outlineLevel="0" collapsed="false">
      <c r="A1813" s="597" t="n">
        <v>4010</v>
      </c>
      <c r="B1813" s="601" t="s">
        <v>430</v>
      </c>
      <c r="C1813" s="553"/>
      <c r="D1813" s="531" t="n">
        <f aca="false">G1813+J1813+P1813+M1813</f>
        <v>0</v>
      </c>
      <c r="E1813" s="531" t="n">
        <f aca="false">SUM(H1813+K1813+N1813+Q1813)</f>
        <v>0</v>
      </c>
      <c r="F1813" s="532" t="e">
        <f aca="false">E1813/D1813*100</f>
        <v>#DIV/0!</v>
      </c>
      <c r="G1813" s="553"/>
      <c r="H1813" s="531"/>
      <c r="I1813" s="577" t="e">
        <f aca="false">H1813/G1813*100</f>
        <v>#DIV/0!</v>
      </c>
      <c r="J1813" s="807"/>
      <c r="K1813" s="610"/>
      <c r="L1813" s="612"/>
      <c r="M1813" s="610"/>
      <c r="N1813" s="610"/>
      <c r="O1813" s="599"/>
      <c r="P1813" s="610"/>
      <c r="Q1813" s="610"/>
      <c r="R1813" s="599"/>
      <c r="S1813" s="514"/>
      <c r="T1813" s="514"/>
      <c r="U1813" s="514"/>
      <c r="V1813" s="514"/>
      <c r="W1813" s="515"/>
      <c r="X1813" s="515"/>
      <c r="Y1813" s="515"/>
      <c r="Z1813" s="515"/>
    </row>
    <row r="1814" s="589" customFormat="true" ht="29.25" hidden="true" customHeight="true" outlineLevel="0" collapsed="false">
      <c r="A1814" s="597" t="n">
        <v>4040</v>
      </c>
      <c r="B1814" s="601" t="s">
        <v>526</v>
      </c>
      <c r="C1814" s="553"/>
      <c r="D1814" s="531" t="n">
        <f aca="false">G1814+J1814+P1814+M1814</f>
        <v>0</v>
      </c>
      <c r="E1814" s="531" t="n">
        <f aca="false">SUM(H1814+K1814+N1814+Q1814)</f>
        <v>0</v>
      </c>
      <c r="F1814" s="532" t="e">
        <f aca="false">E1814/D1814*100</f>
        <v>#DIV/0!</v>
      </c>
      <c r="G1814" s="553"/>
      <c r="H1814" s="531"/>
      <c r="I1814" s="577" t="e">
        <f aca="false">H1814/G1814*100</f>
        <v>#DIV/0!</v>
      </c>
      <c r="J1814" s="807"/>
      <c r="K1814" s="610"/>
      <c r="L1814" s="612"/>
      <c r="M1814" s="610"/>
      <c r="N1814" s="610"/>
      <c r="O1814" s="599"/>
      <c r="P1814" s="610"/>
      <c r="Q1814" s="610"/>
      <c r="R1814" s="599"/>
      <c r="S1814" s="514"/>
      <c r="T1814" s="514"/>
      <c r="U1814" s="514"/>
      <c r="V1814" s="514"/>
      <c r="W1814" s="515"/>
      <c r="X1814" s="515"/>
      <c r="Y1814" s="515"/>
      <c r="Z1814" s="515"/>
    </row>
    <row r="1815" s="589" customFormat="true" ht="36" hidden="true" customHeight="false" outlineLevel="0" collapsed="false">
      <c r="A1815" s="597" t="n">
        <v>4110</v>
      </c>
      <c r="B1815" s="601" t="s">
        <v>436</v>
      </c>
      <c r="C1815" s="553"/>
      <c r="D1815" s="531" t="n">
        <f aca="false">G1815+J1815+P1815+M1815</f>
        <v>0</v>
      </c>
      <c r="E1815" s="531" t="n">
        <f aca="false">SUM(H1815+K1815+N1815+Q1815)</f>
        <v>0</v>
      </c>
      <c r="F1815" s="532" t="e">
        <f aca="false">E1815/D1815*100</f>
        <v>#DIV/0!</v>
      </c>
      <c r="G1815" s="553"/>
      <c r="H1815" s="531"/>
      <c r="I1815" s="577" t="e">
        <f aca="false">H1815/G1815*100</f>
        <v>#DIV/0!</v>
      </c>
      <c r="J1815" s="807"/>
      <c r="K1815" s="610"/>
      <c r="L1815" s="612"/>
      <c r="M1815" s="610"/>
      <c r="N1815" s="610"/>
      <c r="O1815" s="599"/>
      <c r="P1815" s="610"/>
      <c r="Q1815" s="610"/>
      <c r="R1815" s="599"/>
      <c r="S1815" s="514"/>
      <c r="T1815" s="514"/>
      <c r="U1815" s="514"/>
      <c r="V1815" s="514"/>
      <c r="W1815" s="515"/>
      <c r="X1815" s="515"/>
      <c r="Y1815" s="515"/>
      <c r="Z1815" s="515"/>
    </row>
    <row r="1816" s="589" customFormat="true" ht="15.75" hidden="true" customHeight="true" outlineLevel="0" collapsed="false">
      <c r="A1816" s="597" t="n">
        <v>4120</v>
      </c>
      <c r="B1816" s="601" t="s">
        <v>471</v>
      </c>
      <c r="C1816" s="553"/>
      <c r="D1816" s="531" t="n">
        <f aca="false">G1816+J1816+P1816+M1816</f>
        <v>0</v>
      </c>
      <c r="E1816" s="531" t="n">
        <f aca="false">SUM(H1816+K1816+N1816+Q1816)</f>
        <v>0</v>
      </c>
      <c r="F1816" s="532" t="e">
        <f aca="false">E1816/D1816*100</f>
        <v>#DIV/0!</v>
      </c>
      <c r="G1816" s="553"/>
      <c r="H1816" s="531"/>
      <c r="I1816" s="577" t="e">
        <f aca="false">H1816/G1816*100</f>
        <v>#DIV/0!</v>
      </c>
      <c r="J1816" s="807"/>
      <c r="K1816" s="610"/>
      <c r="L1816" s="612"/>
      <c r="M1816" s="610"/>
      <c r="N1816" s="610"/>
      <c r="O1816" s="599"/>
      <c r="P1816" s="610"/>
      <c r="Q1816" s="610"/>
      <c r="R1816" s="599"/>
      <c r="S1816" s="514"/>
      <c r="T1816" s="514"/>
      <c r="U1816" s="514"/>
      <c r="V1816" s="514"/>
      <c r="W1816" s="515"/>
      <c r="X1816" s="515"/>
      <c r="Y1816" s="515"/>
      <c r="Z1816" s="515"/>
    </row>
    <row r="1817" s="589" customFormat="true" ht="15" hidden="true" customHeight="true" outlineLevel="0" collapsed="false">
      <c r="A1817" s="597" t="n">
        <v>4140</v>
      </c>
      <c r="B1817" s="601" t="s">
        <v>529</v>
      </c>
      <c r="C1817" s="553"/>
      <c r="D1817" s="531" t="n">
        <f aca="false">G1817+J1817+P1817+M1817</f>
        <v>0</v>
      </c>
      <c r="E1817" s="531" t="n">
        <f aca="false">SUM(H1817+K1817+N1817+Q1817)</f>
        <v>0</v>
      </c>
      <c r="F1817" s="532" t="e">
        <f aca="false">E1817/D1817*100</f>
        <v>#DIV/0!</v>
      </c>
      <c r="G1817" s="553"/>
      <c r="H1817" s="531"/>
      <c r="I1817" s="577" t="e">
        <f aca="false">H1817/G1817*100</f>
        <v>#DIV/0!</v>
      </c>
      <c r="J1817" s="807"/>
      <c r="K1817" s="610"/>
      <c r="L1817" s="612"/>
      <c r="M1817" s="610"/>
      <c r="N1817" s="610"/>
      <c r="O1817" s="599"/>
      <c r="P1817" s="610"/>
      <c r="Q1817" s="610"/>
      <c r="R1817" s="599"/>
      <c r="S1817" s="514"/>
      <c r="T1817" s="514"/>
      <c r="U1817" s="514"/>
      <c r="V1817" s="514"/>
      <c r="W1817" s="515"/>
      <c r="X1817" s="515"/>
      <c r="Y1817" s="515"/>
      <c r="Z1817" s="515"/>
    </row>
    <row r="1818" s="589" customFormat="true" ht="18" hidden="true" customHeight="true" outlineLevel="0" collapsed="false">
      <c r="A1818" s="622" t="n">
        <v>4440</v>
      </c>
      <c r="B1818" s="637" t="s">
        <v>452</v>
      </c>
      <c r="C1818" s="624"/>
      <c r="D1818" s="625" t="n">
        <f aca="false">G1818+J1818+P1818+M1818</f>
        <v>0</v>
      </c>
      <c r="E1818" s="625" t="n">
        <f aca="false">SUM(H1818+K1818+N1818+Q1818)</f>
        <v>0</v>
      </c>
      <c r="F1818" s="593" t="e">
        <f aca="false">E1818/D1818*100</f>
        <v>#DIV/0!</v>
      </c>
      <c r="G1818" s="624"/>
      <c r="H1818" s="625"/>
      <c r="I1818" s="594" t="e">
        <f aca="false">H1818/G1818*100</f>
        <v>#DIV/0!</v>
      </c>
      <c r="J1818" s="885"/>
      <c r="K1818" s="592"/>
      <c r="L1818" s="712"/>
      <c r="M1818" s="592"/>
      <c r="N1818" s="592"/>
      <c r="O1818" s="639"/>
      <c r="P1818" s="592"/>
      <c r="Q1818" s="592"/>
      <c r="R1818" s="639"/>
      <c r="S1818" s="514"/>
      <c r="T1818" s="514"/>
      <c r="U1818" s="514"/>
      <c r="V1818" s="514"/>
      <c r="W1818" s="515"/>
      <c r="X1818" s="515"/>
      <c r="Y1818" s="515"/>
      <c r="Z1818" s="515"/>
    </row>
    <row r="1819" s="589" customFormat="true" ht="30.75" hidden="true" customHeight="true" outlineLevel="0" collapsed="false">
      <c r="A1819" s="669"/>
      <c r="B1819" s="670" t="s">
        <v>900</v>
      </c>
      <c r="C1819" s="671" t="n">
        <f aca="false">SUM(C1820:C1833)</f>
        <v>733550</v>
      </c>
      <c r="D1819" s="592" t="n">
        <f aca="false">G1819+J1819+P1819+M1819</f>
        <v>734550</v>
      </c>
      <c r="E1819" s="592" t="n">
        <f aca="false">SUM(H1819+K1819+N1819+Q1819)</f>
        <v>6577</v>
      </c>
      <c r="F1819" s="593" t="n">
        <f aca="false">E1819/D1819*100</f>
        <v>0.895378122660132</v>
      </c>
      <c r="G1819" s="671" t="n">
        <f aca="false">SUM(G1820:G1833)</f>
        <v>53850</v>
      </c>
      <c r="H1819" s="592" t="n">
        <f aca="false">SUM(H1820:H1833)</f>
        <v>3982</v>
      </c>
      <c r="I1819" s="594" t="n">
        <f aca="false">H1819/G1819*100</f>
        <v>7.39461467038069</v>
      </c>
      <c r="J1819" s="885"/>
      <c r="K1819" s="592"/>
      <c r="L1819" s="712"/>
      <c r="M1819" s="592" t="n">
        <f aca="false">SUM(M1820:M1833)</f>
        <v>680700</v>
      </c>
      <c r="N1819" s="592" t="n">
        <f aca="false">SUM(N1820:N1833)</f>
        <v>2595</v>
      </c>
      <c r="O1819" s="629" t="n">
        <f aca="false">N1819/M1819*100</f>
        <v>0.381225209343323</v>
      </c>
      <c r="P1819" s="592"/>
      <c r="Q1819" s="592"/>
      <c r="R1819" s="639"/>
      <c r="S1819" s="514"/>
      <c r="T1819" s="514"/>
      <c r="U1819" s="514"/>
      <c r="V1819" s="514"/>
      <c r="W1819" s="515"/>
      <c r="X1819" s="515"/>
      <c r="Y1819" s="515"/>
      <c r="Z1819" s="515"/>
    </row>
    <row r="1820" s="589" customFormat="true" ht="60.75" hidden="false" customHeight="true" outlineLevel="0" collapsed="false">
      <c r="A1820" s="617" t="n">
        <v>2820</v>
      </c>
      <c r="B1820" s="618" t="s">
        <v>901</v>
      </c>
      <c r="C1820" s="556" t="n">
        <v>31000</v>
      </c>
      <c r="D1820" s="565" t="n">
        <f aca="false">G1820+J1820+P1820+M1820</f>
        <v>31000</v>
      </c>
      <c r="E1820" s="565" t="n">
        <f aca="false">H1820+K1820+Q1820+N1820</f>
        <v>2000</v>
      </c>
      <c r="F1820" s="554" t="n">
        <f aca="false">E1820/D1820*100</f>
        <v>6.45161290322581</v>
      </c>
      <c r="G1820" s="556" t="n">
        <v>31000</v>
      </c>
      <c r="H1820" s="565" t="n">
        <v>2000</v>
      </c>
      <c r="I1820" s="619" t="n">
        <f aca="false">H1820/G1820*100</f>
        <v>6.45161290322581</v>
      </c>
      <c r="J1820" s="568"/>
      <c r="K1820" s="565"/>
      <c r="L1820" s="569"/>
      <c r="M1820" s="565"/>
      <c r="N1820" s="565"/>
      <c r="O1820" s="636"/>
      <c r="P1820" s="565"/>
      <c r="Q1820" s="565"/>
      <c r="R1820" s="636"/>
      <c r="S1820" s="514"/>
      <c r="T1820" s="514"/>
      <c r="U1820" s="514"/>
      <c r="V1820" s="514"/>
      <c r="W1820" s="515"/>
      <c r="X1820" s="515"/>
      <c r="Y1820" s="515"/>
      <c r="Z1820" s="515"/>
    </row>
    <row r="1821" s="589" customFormat="true" ht="39.75" hidden="false" customHeight="true" outlineLevel="0" collapsed="false">
      <c r="A1821" s="597" t="n">
        <v>3040</v>
      </c>
      <c r="B1821" s="601" t="s">
        <v>820</v>
      </c>
      <c r="C1821" s="553" t="n">
        <v>2000</v>
      </c>
      <c r="D1821" s="531" t="n">
        <f aca="false">G1821+J1821+P1821+M1821</f>
        <v>3000</v>
      </c>
      <c r="E1821" s="531" t="n">
        <f aca="false">H1821+K1821+Q1821+N1821</f>
        <v>0</v>
      </c>
      <c r="F1821" s="532" t="n">
        <f aca="false">E1821/D1821*100</f>
        <v>0</v>
      </c>
      <c r="G1821" s="553"/>
      <c r="H1821" s="531"/>
      <c r="I1821" s="577"/>
      <c r="J1821" s="721"/>
      <c r="K1821" s="531"/>
      <c r="L1821" s="537"/>
      <c r="M1821" s="531" t="n">
        <f aca="false">2000+1000</f>
        <v>3000</v>
      </c>
      <c r="N1821" s="531"/>
      <c r="O1821" s="577" t="n">
        <f aca="false">N1821/M1821*100</f>
        <v>0</v>
      </c>
      <c r="P1821" s="531"/>
      <c r="Q1821" s="531"/>
      <c r="R1821" s="599"/>
      <c r="S1821" s="514"/>
      <c r="T1821" s="514"/>
      <c r="U1821" s="514"/>
      <c r="V1821" s="514"/>
      <c r="W1821" s="515"/>
      <c r="X1821" s="515"/>
      <c r="Y1821" s="515"/>
      <c r="Z1821" s="515"/>
    </row>
    <row r="1822" s="589" customFormat="true" ht="60" hidden="true" customHeight="false" outlineLevel="0" collapsed="false">
      <c r="A1822" s="597" t="n">
        <v>4010</v>
      </c>
      <c r="B1822" s="601" t="s">
        <v>902</v>
      </c>
      <c r="C1822" s="553"/>
      <c r="D1822" s="531" t="n">
        <f aca="false">G1822+J1822+P1822+M1822</f>
        <v>0</v>
      </c>
      <c r="E1822" s="531" t="n">
        <f aca="false">H1822+K1822+Q1822+N1822</f>
        <v>0</v>
      </c>
      <c r="F1822" s="532"/>
      <c r="G1822" s="553"/>
      <c r="H1822" s="531"/>
      <c r="I1822" s="577"/>
      <c r="J1822" s="721"/>
      <c r="K1822" s="531"/>
      <c r="L1822" s="537"/>
      <c r="M1822" s="531"/>
      <c r="N1822" s="531"/>
      <c r="O1822" s="577"/>
      <c r="P1822" s="531"/>
      <c r="Q1822" s="531"/>
      <c r="R1822" s="599"/>
      <c r="S1822" s="650"/>
      <c r="T1822" s="650"/>
      <c r="U1822" s="650"/>
      <c r="V1822" s="650"/>
      <c r="W1822" s="515"/>
      <c r="X1822" s="515"/>
      <c r="Y1822" s="515"/>
      <c r="Z1822" s="515"/>
    </row>
    <row r="1823" s="589" customFormat="true" ht="28.5" hidden="false" customHeight="true" outlineLevel="0" collapsed="false">
      <c r="A1823" s="597" t="n">
        <v>4110</v>
      </c>
      <c r="B1823" s="601" t="s">
        <v>436</v>
      </c>
      <c r="C1823" s="553" t="n">
        <v>1000</v>
      </c>
      <c r="D1823" s="531" t="n">
        <f aca="false">G1823+J1823+P1823+M1823</f>
        <v>1000</v>
      </c>
      <c r="E1823" s="531" t="n">
        <f aca="false">H1823+K1823+Q1823+N1823</f>
        <v>0</v>
      </c>
      <c r="F1823" s="532" t="n">
        <f aca="false">E1823/D1823*100</f>
        <v>0</v>
      </c>
      <c r="G1823" s="553"/>
      <c r="H1823" s="531"/>
      <c r="I1823" s="577"/>
      <c r="J1823" s="721"/>
      <c r="K1823" s="531"/>
      <c r="L1823" s="537"/>
      <c r="M1823" s="531" t="n">
        <v>1000</v>
      </c>
      <c r="N1823" s="531"/>
      <c r="O1823" s="577" t="n">
        <f aca="false">N1823/M1823*100</f>
        <v>0</v>
      </c>
      <c r="P1823" s="531"/>
      <c r="Q1823" s="531"/>
      <c r="R1823" s="599"/>
      <c r="S1823" s="650"/>
      <c r="T1823" s="650"/>
      <c r="U1823" s="650"/>
      <c r="V1823" s="650"/>
      <c r="W1823" s="515"/>
      <c r="X1823" s="515"/>
      <c r="Y1823" s="515"/>
      <c r="Z1823" s="515"/>
    </row>
    <row r="1824" s="589" customFormat="true" ht="24" hidden="false" customHeight="false" outlineLevel="0" collapsed="false">
      <c r="A1824" s="597" t="n">
        <v>4170</v>
      </c>
      <c r="B1824" s="601" t="s">
        <v>472</v>
      </c>
      <c r="C1824" s="553" t="n">
        <v>15000</v>
      </c>
      <c r="D1824" s="531" t="n">
        <f aca="false">G1824+J1824+P1824+M1824</f>
        <v>15000</v>
      </c>
      <c r="E1824" s="531" t="n">
        <f aca="false">H1824+K1824+Q1824+N1824</f>
        <v>0</v>
      </c>
      <c r="F1824" s="532" t="n">
        <f aca="false">E1824/D1824*100</f>
        <v>0</v>
      </c>
      <c r="G1824" s="553"/>
      <c r="H1824" s="531"/>
      <c r="I1824" s="577"/>
      <c r="J1824" s="721"/>
      <c r="K1824" s="531"/>
      <c r="L1824" s="537"/>
      <c r="M1824" s="531" t="n">
        <v>15000</v>
      </c>
      <c r="N1824" s="531"/>
      <c r="O1824" s="577" t="n">
        <f aca="false">N1824/M1824*100</f>
        <v>0</v>
      </c>
      <c r="P1824" s="531"/>
      <c r="Q1824" s="531"/>
      <c r="R1824" s="599"/>
      <c r="S1824" s="650"/>
      <c r="T1824" s="650"/>
      <c r="U1824" s="650"/>
      <c r="V1824" s="650"/>
      <c r="W1824" s="515"/>
      <c r="X1824" s="515"/>
      <c r="Y1824" s="515"/>
      <c r="Z1824" s="515"/>
    </row>
    <row r="1825" s="589" customFormat="true" ht="23.25" hidden="false" customHeight="true" outlineLevel="0" collapsed="false">
      <c r="A1825" s="597" t="n">
        <v>4210</v>
      </c>
      <c r="B1825" s="601" t="s">
        <v>903</v>
      </c>
      <c r="C1825" s="553" t="n">
        <v>12650</v>
      </c>
      <c r="D1825" s="531" t="n">
        <f aca="false">G1825+J1825+P1825+M1825</f>
        <v>12650</v>
      </c>
      <c r="E1825" s="531" t="n">
        <f aca="false">SUM(H1825+K1825+N1825+Q1825)</f>
        <v>1732</v>
      </c>
      <c r="F1825" s="532" t="n">
        <f aca="false">E1825/D1825*100</f>
        <v>13.6916996047431</v>
      </c>
      <c r="G1825" s="553" t="n">
        <v>12650</v>
      </c>
      <c r="H1825" s="531" t="n">
        <v>1732</v>
      </c>
      <c r="I1825" s="577" t="n">
        <f aca="false">H1825/G1825*100</f>
        <v>13.6916996047431</v>
      </c>
      <c r="J1825" s="721"/>
      <c r="K1825" s="531"/>
      <c r="L1825" s="537"/>
      <c r="M1825" s="531"/>
      <c r="N1825" s="531"/>
      <c r="O1825" s="577"/>
      <c r="P1825" s="531"/>
      <c r="Q1825" s="531"/>
      <c r="R1825" s="599"/>
      <c r="S1825" s="514"/>
      <c r="T1825" s="514"/>
      <c r="U1825" s="514"/>
      <c r="V1825" s="514"/>
      <c r="W1825" s="515"/>
      <c r="X1825" s="515"/>
      <c r="Y1825" s="515"/>
      <c r="Z1825" s="515"/>
    </row>
    <row r="1826" s="589" customFormat="true" ht="23.25" hidden="false" customHeight="true" outlineLevel="0" collapsed="false">
      <c r="A1826" s="597" t="n">
        <v>4210</v>
      </c>
      <c r="B1826" s="601" t="s">
        <v>904</v>
      </c>
      <c r="C1826" s="553" t="n">
        <v>20000</v>
      </c>
      <c r="D1826" s="531" t="n">
        <f aca="false">G1826+J1826+P1826+M1826</f>
        <v>20000</v>
      </c>
      <c r="E1826" s="531" t="n">
        <f aca="false">SUM(H1826+K1826+N1826+Q1826)</f>
        <v>531</v>
      </c>
      <c r="F1826" s="532" t="n">
        <f aca="false">E1826/D1826*100</f>
        <v>2.655</v>
      </c>
      <c r="G1826" s="553"/>
      <c r="H1826" s="531"/>
      <c r="I1826" s="577"/>
      <c r="J1826" s="721"/>
      <c r="K1826" s="531"/>
      <c r="L1826" s="537"/>
      <c r="M1826" s="531" t="n">
        <f aca="false">20000</f>
        <v>20000</v>
      </c>
      <c r="N1826" s="531" t="n">
        <v>531</v>
      </c>
      <c r="O1826" s="577" t="n">
        <f aca="false">N1826/M1826*100</f>
        <v>2.655</v>
      </c>
      <c r="P1826" s="531"/>
      <c r="Q1826" s="531"/>
      <c r="R1826" s="599"/>
      <c r="S1826" s="514"/>
      <c r="T1826" s="514"/>
      <c r="U1826" s="514"/>
      <c r="V1826" s="514"/>
      <c r="W1826" s="515"/>
      <c r="X1826" s="515"/>
      <c r="Y1826" s="515"/>
      <c r="Z1826" s="515"/>
    </row>
    <row r="1827" s="589" customFormat="true" ht="18" hidden="false" customHeight="true" outlineLevel="0" collapsed="false">
      <c r="A1827" s="597" t="n">
        <v>4300</v>
      </c>
      <c r="B1827" s="601" t="s">
        <v>448</v>
      </c>
      <c r="C1827" s="553" t="n">
        <v>30000</v>
      </c>
      <c r="D1827" s="531" t="n">
        <f aca="false">G1827+J1827+P1827+M1827</f>
        <v>30000</v>
      </c>
      <c r="E1827" s="531" t="n">
        <f aca="false">SUM(H1827+K1827+N1827+Q1827)</f>
        <v>1880</v>
      </c>
      <c r="F1827" s="532" t="n">
        <f aca="false">E1827/D1827*100</f>
        <v>6.26666666666667</v>
      </c>
      <c r="G1827" s="553"/>
      <c r="H1827" s="531"/>
      <c r="I1827" s="577"/>
      <c r="J1827" s="721"/>
      <c r="K1827" s="531"/>
      <c r="L1827" s="537"/>
      <c r="M1827" s="531" t="n">
        <f aca="false">30000</f>
        <v>30000</v>
      </c>
      <c r="N1827" s="531" t="n">
        <v>1880</v>
      </c>
      <c r="O1827" s="577" t="n">
        <f aca="false">N1827/M1827*100</f>
        <v>6.26666666666667</v>
      </c>
      <c r="P1827" s="531"/>
      <c r="Q1827" s="531"/>
      <c r="R1827" s="599"/>
      <c r="S1827" s="514"/>
      <c r="T1827" s="514"/>
      <c r="U1827" s="514"/>
      <c r="V1827" s="514"/>
      <c r="W1827" s="515"/>
      <c r="X1827" s="515"/>
      <c r="Y1827" s="515"/>
      <c r="Z1827" s="515"/>
    </row>
    <row r="1828" s="589" customFormat="true" ht="23.25" hidden="false" customHeight="true" outlineLevel="0" collapsed="false">
      <c r="A1828" s="597" t="n">
        <v>4300</v>
      </c>
      <c r="B1828" s="601" t="s">
        <v>905</v>
      </c>
      <c r="C1828" s="553" t="n">
        <v>10200</v>
      </c>
      <c r="D1828" s="531" t="n">
        <f aca="false">G1828+J1828+P1828+M1828</f>
        <v>10200</v>
      </c>
      <c r="E1828" s="531" t="n">
        <f aca="false">SUM(H1828+K1828+N1828+Q1828)</f>
        <v>250</v>
      </c>
      <c r="F1828" s="532" t="n">
        <f aca="false">E1828/D1828*100</f>
        <v>2.45098039215686</v>
      </c>
      <c r="G1828" s="553" t="n">
        <v>10200</v>
      </c>
      <c r="H1828" s="531" t="n">
        <v>250</v>
      </c>
      <c r="I1828" s="577" t="n">
        <f aca="false">H1828/G1828*100</f>
        <v>2.45098039215686</v>
      </c>
      <c r="J1828" s="721"/>
      <c r="K1828" s="531"/>
      <c r="L1828" s="537"/>
      <c r="M1828" s="531"/>
      <c r="N1828" s="531"/>
      <c r="O1828" s="577"/>
      <c r="P1828" s="531"/>
      <c r="Q1828" s="531"/>
      <c r="R1828" s="599"/>
      <c r="S1828" s="514"/>
      <c r="T1828" s="514"/>
      <c r="U1828" s="514"/>
      <c r="V1828" s="514"/>
      <c r="W1828" s="515"/>
      <c r="X1828" s="515"/>
      <c r="Y1828" s="515"/>
      <c r="Z1828" s="515"/>
    </row>
    <row r="1829" s="589" customFormat="true" ht="16.5" hidden="false" customHeight="true" outlineLevel="0" collapsed="false">
      <c r="A1829" s="597" t="n">
        <v>4410</v>
      </c>
      <c r="B1829" s="601" t="s">
        <v>422</v>
      </c>
      <c r="C1829" s="553" t="n">
        <v>1200</v>
      </c>
      <c r="D1829" s="531" t="n">
        <f aca="false">G1829+J1829+P1829+M1829</f>
        <v>1200</v>
      </c>
      <c r="E1829" s="531" t="n">
        <f aca="false">SUM(H1829+K1829+N1829+Q1829)</f>
        <v>184</v>
      </c>
      <c r="F1829" s="532" t="n">
        <f aca="false">E1829/D1829*100</f>
        <v>15.3333333333333</v>
      </c>
      <c r="G1829" s="553"/>
      <c r="H1829" s="531"/>
      <c r="I1829" s="577"/>
      <c r="J1829" s="721"/>
      <c r="K1829" s="531"/>
      <c r="L1829" s="537"/>
      <c r="M1829" s="531" t="n">
        <f aca="false">1200</f>
        <v>1200</v>
      </c>
      <c r="N1829" s="531" t="n">
        <v>184</v>
      </c>
      <c r="O1829" s="577" t="n">
        <f aca="false">N1829/M1829*100</f>
        <v>15.3333333333333</v>
      </c>
      <c r="P1829" s="531"/>
      <c r="Q1829" s="531"/>
      <c r="R1829" s="599"/>
      <c r="S1829" s="514"/>
      <c r="T1829" s="514"/>
      <c r="U1829" s="514"/>
      <c r="V1829" s="514"/>
      <c r="W1829" s="515"/>
      <c r="X1829" s="515"/>
      <c r="Y1829" s="515"/>
      <c r="Z1829" s="515"/>
    </row>
    <row r="1830" s="589" customFormat="true" ht="24" hidden="true" customHeight="false" outlineLevel="0" collapsed="false">
      <c r="A1830" s="597" t="n">
        <v>4420</v>
      </c>
      <c r="B1830" s="601" t="s">
        <v>551</v>
      </c>
      <c r="C1830" s="553"/>
      <c r="D1830" s="531" t="n">
        <f aca="false">G1830+J1830+P1830+M1830</f>
        <v>0</v>
      </c>
      <c r="E1830" s="531" t="n">
        <f aca="false">SUM(H1830+K1830+N1830+Q1830)</f>
        <v>0</v>
      </c>
      <c r="F1830" s="532" t="e">
        <f aca="false">E1830/D1830*100</f>
        <v>#DIV/0!</v>
      </c>
      <c r="G1830" s="553"/>
      <c r="H1830" s="531"/>
      <c r="I1830" s="577"/>
      <c r="J1830" s="721"/>
      <c r="K1830" s="531"/>
      <c r="L1830" s="537"/>
      <c r="M1830" s="531"/>
      <c r="N1830" s="531"/>
      <c r="O1830" s="577" t="e">
        <f aca="false">N1830/M1830*100</f>
        <v>#DIV/0!</v>
      </c>
      <c r="P1830" s="531"/>
      <c r="Q1830" s="531"/>
      <c r="R1830" s="599"/>
      <c r="S1830" s="514"/>
      <c r="T1830" s="514"/>
      <c r="U1830" s="514"/>
      <c r="V1830" s="514"/>
      <c r="W1830" s="515"/>
      <c r="X1830" s="515"/>
      <c r="Y1830" s="515"/>
      <c r="Z1830" s="515"/>
    </row>
    <row r="1831" s="589" customFormat="true" ht="12.75" hidden="false" customHeight="false" outlineLevel="0" collapsed="false">
      <c r="A1831" s="597" t="n">
        <v>4440</v>
      </c>
      <c r="B1831" s="601" t="s">
        <v>452</v>
      </c>
      <c r="C1831" s="553" t="n">
        <v>610000</v>
      </c>
      <c r="D1831" s="531" t="n">
        <f aca="false">G1831+J1831+P1831+M1831</f>
        <v>610000</v>
      </c>
      <c r="E1831" s="531" t="n">
        <f aca="false">H1831+K1831+Q1831+N1831</f>
        <v>0</v>
      </c>
      <c r="F1831" s="532" t="n">
        <f aca="false">E1831/D1831*100</f>
        <v>0</v>
      </c>
      <c r="G1831" s="553"/>
      <c r="H1831" s="531"/>
      <c r="I1831" s="577"/>
      <c r="J1831" s="721"/>
      <c r="K1831" s="531"/>
      <c r="L1831" s="537"/>
      <c r="M1831" s="531" t="n">
        <v>610000</v>
      </c>
      <c r="N1831" s="531"/>
      <c r="O1831" s="577" t="n">
        <f aca="false">N1831/M1831*100</f>
        <v>0</v>
      </c>
      <c r="P1831" s="531"/>
      <c r="Q1831" s="531"/>
      <c r="R1831" s="599"/>
      <c r="S1831" s="514"/>
      <c r="T1831" s="514"/>
      <c r="U1831" s="514"/>
      <c r="V1831" s="514"/>
      <c r="W1831" s="515"/>
      <c r="X1831" s="515"/>
      <c r="Y1831" s="515"/>
      <c r="Z1831" s="515"/>
    </row>
    <row r="1832" s="589" customFormat="true" ht="48.75" hidden="false" customHeight="true" outlineLevel="0" collapsed="false">
      <c r="A1832" s="597" t="n">
        <v>4740</v>
      </c>
      <c r="B1832" s="662" t="s">
        <v>461</v>
      </c>
      <c r="C1832" s="553" t="n">
        <v>500</v>
      </c>
      <c r="D1832" s="531" t="n">
        <f aca="false">G1832+J1832+P1832+M1832</f>
        <v>500</v>
      </c>
      <c r="E1832" s="531" t="n">
        <f aca="false">H1832+K1832+Q1832+N1832</f>
        <v>0</v>
      </c>
      <c r="F1832" s="532" t="n">
        <f aca="false">E1832/D1832*100</f>
        <v>0</v>
      </c>
      <c r="G1832" s="553"/>
      <c r="H1832" s="531"/>
      <c r="I1832" s="577"/>
      <c r="J1832" s="721"/>
      <c r="K1832" s="531"/>
      <c r="L1832" s="537"/>
      <c r="M1832" s="531" t="n">
        <v>500</v>
      </c>
      <c r="N1832" s="531"/>
      <c r="O1832" s="577" t="n">
        <f aca="false">N1832/M1832*100</f>
        <v>0</v>
      </c>
      <c r="P1832" s="531"/>
      <c r="Q1832" s="531"/>
      <c r="R1832" s="599"/>
      <c r="S1832" s="514"/>
      <c r="T1832" s="514"/>
      <c r="U1832" s="514"/>
      <c r="V1832" s="514"/>
      <c r="W1832" s="515"/>
      <c r="X1832" s="515"/>
      <c r="Y1832" s="515"/>
      <c r="Z1832" s="515"/>
    </row>
    <row r="1833" s="589" customFormat="true" ht="36.75" hidden="true" customHeight="false" outlineLevel="0" collapsed="false">
      <c r="A1833" s="597" t="n">
        <v>6050</v>
      </c>
      <c r="B1833" s="601" t="s">
        <v>468</v>
      </c>
      <c r="C1833" s="553"/>
      <c r="D1833" s="531" t="n">
        <f aca="false">G1833+J1833+P1833+M1833</f>
        <v>0</v>
      </c>
      <c r="E1833" s="531" t="n">
        <f aca="false">SUM(H1833+K1833+N1833+Q1833)</f>
        <v>0</v>
      </c>
      <c r="F1833" s="532" t="e">
        <f aca="false">E1833/D1833*100</f>
        <v>#DIV/0!</v>
      </c>
      <c r="G1833" s="553"/>
      <c r="H1833" s="531"/>
      <c r="I1833" s="535"/>
      <c r="J1833" s="721"/>
      <c r="K1833" s="531"/>
      <c r="L1833" s="537"/>
      <c r="M1833" s="531"/>
      <c r="N1833" s="531"/>
      <c r="O1833" s="577" t="e">
        <f aca="false">N1833/M1833*100</f>
        <v>#DIV/0!</v>
      </c>
      <c r="P1833" s="531"/>
      <c r="Q1833" s="531"/>
      <c r="R1833" s="599"/>
      <c r="S1833" s="514"/>
      <c r="T1833" s="514"/>
      <c r="U1833" s="514"/>
      <c r="V1833" s="514"/>
      <c r="W1833" s="515"/>
      <c r="X1833" s="515"/>
      <c r="Y1833" s="515"/>
      <c r="Z1833" s="515"/>
    </row>
    <row r="1834" s="589" customFormat="true" ht="40.5" hidden="false" customHeight="true" outlineLevel="0" collapsed="false">
      <c r="A1834" s="582" t="n">
        <v>900</v>
      </c>
      <c r="B1834" s="583" t="s">
        <v>906</v>
      </c>
      <c r="C1834" s="584" t="n">
        <f aca="false">C1855+C1860+C1869+C1880+C1864+C1835+C1853</f>
        <v>33836960</v>
      </c>
      <c r="D1834" s="506" t="n">
        <f aca="false">G1834+J1834+P1834+M1834</f>
        <v>36824646</v>
      </c>
      <c r="E1834" s="506" t="n">
        <f aca="false">H1834+K1834+Q1834+N1834</f>
        <v>4552328</v>
      </c>
      <c r="F1834" s="507" t="n">
        <f aca="false">E1834/D1834*100</f>
        <v>12.3621772222875</v>
      </c>
      <c r="G1834" s="584" t="n">
        <f aca="false">G1855+G1860+G1869+G1880+G1864+G1835+G1853+G1875</f>
        <v>30067796</v>
      </c>
      <c r="H1834" s="506" t="n">
        <f aca="false">H1855+H1860+H1869+H1880+H1864+H1835+H1853+H1875</f>
        <v>2522711</v>
      </c>
      <c r="I1834" s="585" t="n">
        <f aca="false">H1834/G1834*100</f>
        <v>8.39007621310189</v>
      </c>
      <c r="J1834" s="506"/>
      <c r="K1834" s="506"/>
      <c r="L1834" s="605"/>
      <c r="M1834" s="506" t="n">
        <f aca="false">M1855+M1860+M1869+M1880+M1864+M1835+M1875</f>
        <v>6756850</v>
      </c>
      <c r="N1834" s="506" t="n">
        <f aca="false">N1855+N1860+N1869+N1880+N1864+N1835+N1875</f>
        <v>2029617</v>
      </c>
      <c r="O1834" s="585" t="n">
        <f aca="false">N1834/M1834*100</f>
        <v>30.0379170767443</v>
      </c>
      <c r="P1834" s="506"/>
      <c r="Q1834" s="506"/>
      <c r="R1834" s="587"/>
      <c r="S1834" s="514"/>
      <c r="T1834" s="514"/>
      <c r="U1834" s="514"/>
      <c r="V1834" s="514"/>
      <c r="W1834" s="515"/>
      <c r="X1834" s="515"/>
      <c r="Y1834" s="515"/>
      <c r="Z1834" s="515"/>
    </row>
    <row r="1835" s="589" customFormat="true" ht="30" hidden="false" customHeight="true" outlineLevel="0" collapsed="false">
      <c r="A1835" s="590" t="n">
        <v>90001</v>
      </c>
      <c r="B1835" s="691" t="s">
        <v>358</v>
      </c>
      <c r="C1835" s="558" t="n">
        <f aca="false">SUM(C1836:C1842)</f>
        <v>18643470</v>
      </c>
      <c r="D1835" s="592" t="n">
        <f aca="false">G1835+J1835+P1835+M1835</f>
        <v>17793470</v>
      </c>
      <c r="E1835" s="592" t="n">
        <f aca="false">H1835+K1835+Q1835+N1835</f>
        <v>1141895</v>
      </c>
      <c r="F1835" s="593" t="n">
        <f aca="false">E1835/D1835*100</f>
        <v>6.4174947326182</v>
      </c>
      <c r="G1835" s="558" t="n">
        <f aca="false">SUM(G1836:G1842)</f>
        <v>15862470</v>
      </c>
      <c r="H1835" s="545" t="n">
        <f aca="false">SUM(H1836:H1842)</f>
        <v>622642</v>
      </c>
      <c r="I1835" s="821" t="n">
        <f aca="false">H1835/G1835*100</f>
        <v>3.92525249850748</v>
      </c>
      <c r="J1835" s="550"/>
      <c r="K1835" s="545"/>
      <c r="L1835" s="629"/>
      <c r="M1835" s="545" t="n">
        <f aca="false">SUM(M1836:M1841)</f>
        <v>1931000</v>
      </c>
      <c r="N1835" s="545" t="n">
        <f aca="false">SUM(N1836:N1841)</f>
        <v>519253</v>
      </c>
      <c r="O1835" s="594" t="n">
        <f aca="false">N1835/M1835*100</f>
        <v>26.8903676851372</v>
      </c>
      <c r="P1835" s="545"/>
      <c r="Q1835" s="545"/>
      <c r="R1835" s="595"/>
      <c r="S1835" s="514"/>
      <c r="T1835" s="514"/>
      <c r="U1835" s="514"/>
      <c r="V1835" s="514"/>
      <c r="W1835" s="515"/>
      <c r="X1835" s="515"/>
      <c r="Y1835" s="515"/>
      <c r="Z1835" s="515"/>
    </row>
    <row r="1836" customFormat="false" ht="16.5" hidden="false" customHeight="true" outlineLevel="0" collapsed="false">
      <c r="A1836" s="597" t="n">
        <v>4300</v>
      </c>
      <c r="B1836" s="618" t="s">
        <v>448</v>
      </c>
      <c r="C1836" s="556" t="n">
        <v>4200000</v>
      </c>
      <c r="D1836" s="531" t="n">
        <f aca="false">G1836+J1836+P1836+M1836</f>
        <v>4200000</v>
      </c>
      <c r="E1836" s="531" t="n">
        <f aca="false">SUM(H1836+K1836+N1836+Q1836)</f>
        <v>1128811</v>
      </c>
      <c r="F1836" s="532" t="n">
        <f aca="false">E1836/D1836*100</f>
        <v>26.8764523809524</v>
      </c>
      <c r="G1836" s="556" t="n">
        <v>2269000</v>
      </c>
      <c r="H1836" s="531" t="n">
        <v>609558</v>
      </c>
      <c r="I1836" s="577" t="n">
        <f aca="false">H1836/G1836*100</f>
        <v>26.864609960335</v>
      </c>
      <c r="J1836" s="568"/>
      <c r="K1836" s="531"/>
      <c r="L1836" s="535"/>
      <c r="M1836" s="531" t="n">
        <v>1931000</v>
      </c>
      <c r="N1836" s="531" t="n">
        <v>519253</v>
      </c>
      <c r="O1836" s="577" t="n">
        <f aca="false">N1836/M1836*100</f>
        <v>26.8903676851372</v>
      </c>
      <c r="P1836" s="531"/>
      <c r="Q1836" s="531"/>
      <c r="R1836" s="599"/>
    </row>
    <row r="1837" customFormat="false" ht="24" hidden="true" customHeight="false" outlineLevel="0" collapsed="false">
      <c r="A1837" s="597" t="n">
        <v>4270</v>
      </c>
      <c r="B1837" s="601" t="s">
        <v>446</v>
      </c>
      <c r="C1837" s="553"/>
      <c r="D1837" s="531" t="n">
        <f aca="false">G1837+J1837+P1837+M1837</f>
        <v>0</v>
      </c>
      <c r="E1837" s="531" t="n">
        <f aca="false">SUM(H1837+K1837+N1837+Q1837)</f>
        <v>0</v>
      </c>
      <c r="F1837" s="532" t="e">
        <f aca="false">E1837/D1837*100</f>
        <v>#DIV/0!</v>
      </c>
      <c r="G1837" s="553"/>
      <c r="H1837" s="531"/>
      <c r="I1837" s="577" t="e">
        <f aca="false">H1837/G1837*100</f>
        <v>#DIV/0!</v>
      </c>
      <c r="J1837" s="536"/>
      <c r="K1837" s="531"/>
      <c r="L1837" s="535"/>
      <c r="M1837" s="531"/>
      <c r="N1837" s="531"/>
      <c r="O1837" s="577"/>
      <c r="P1837" s="531"/>
      <c r="Q1837" s="531"/>
      <c r="R1837" s="599"/>
    </row>
    <row r="1838" customFormat="false" ht="14.25" hidden="false" customHeight="true" outlineLevel="0" collapsed="false">
      <c r="A1838" s="597" t="n">
        <v>4430</v>
      </c>
      <c r="B1838" s="601" t="s">
        <v>450</v>
      </c>
      <c r="C1838" s="553" t="n">
        <v>5000</v>
      </c>
      <c r="D1838" s="531" t="n">
        <f aca="false">G1838+J1838+P1838+M1838</f>
        <v>5000</v>
      </c>
      <c r="E1838" s="531" t="n">
        <f aca="false">SUM(H1838+K1838+N1838+Q1838)</f>
        <v>990</v>
      </c>
      <c r="F1838" s="532" t="n">
        <f aca="false">E1838/D1838*100</f>
        <v>19.8</v>
      </c>
      <c r="G1838" s="553" t="n">
        <v>5000</v>
      </c>
      <c r="H1838" s="531" t="n">
        <v>990</v>
      </c>
      <c r="I1838" s="577" t="n">
        <f aca="false">H1838/G1838*100</f>
        <v>19.8</v>
      </c>
      <c r="J1838" s="536"/>
      <c r="K1838" s="531"/>
      <c r="L1838" s="535"/>
      <c r="M1838" s="531"/>
      <c r="N1838" s="531"/>
      <c r="O1838" s="577"/>
      <c r="P1838" s="531"/>
      <c r="Q1838" s="531"/>
      <c r="R1838" s="599"/>
    </row>
    <row r="1839" customFormat="false" ht="29.25" hidden="false" customHeight="true" outlineLevel="0" collapsed="false">
      <c r="A1839" s="597" t="n">
        <v>6058</v>
      </c>
      <c r="B1839" s="601" t="s">
        <v>464</v>
      </c>
      <c r="C1839" s="553"/>
      <c r="D1839" s="531" t="n">
        <f aca="false">G1839+J1839+P1839+M1839</f>
        <v>3971312</v>
      </c>
      <c r="E1839" s="531" t="n">
        <f aca="false">SUM(H1839+K1839+N1839+Q1839)</f>
        <v>0</v>
      </c>
      <c r="F1839" s="532" t="n">
        <f aca="false">E1839/D1839*100</f>
        <v>0</v>
      </c>
      <c r="G1839" s="553" t="n">
        <v>3971312</v>
      </c>
      <c r="H1839" s="531"/>
      <c r="I1839" s="577" t="n">
        <f aca="false">H1839/G1839*100</f>
        <v>0</v>
      </c>
      <c r="J1839" s="536"/>
      <c r="K1839" s="531"/>
      <c r="L1839" s="535"/>
      <c r="M1839" s="531"/>
      <c r="N1839" s="531"/>
      <c r="O1839" s="577"/>
      <c r="P1839" s="531"/>
      <c r="Q1839" s="531"/>
      <c r="R1839" s="599"/>
    </row>
    <row r="1840" customFormat="false" ht="27.75" hidden="false" customHeight="true" outlineLevel="0" collapsed="false">
      <c r="A1840" s="597" t="n">
        <v>6059</v>
      </c>
      <c r="B1840" s="601" t="s">
        <v>464</v>
      </c>
      <c r="C1840" s="553"/>
      <c r="D1840" s="531" t="n">
        <f aca="false">G1840+J1840+P1840+M1840</f>
        <v>700819</v>
      </c>
      <c r="E1840" s="531" t="n">
        <f aca="false">SUM(H1840+K1840+N1840+Q1840)</f>
        <v>0</v>
      </c>
      <c r="F1840" s="532" t="n">
        <f aca="false">E1840/D1840*100</f>
        <v>0</v>
      </c>
      <c r="G1840" s="553" t="n">
        <v>700819</v>
      </c>
      <c r="H1840" s="531"/>
      <c r="I1840" s="577" t="n">
        <f aca="false">H1840/G1840*100</f>
        <v>0</v>
      </c>
      <c r="J1840" s="536"/>
      <c r="K1840" s="531"/>
      <c r="L1840" s="535"/>
      <c r="M1840" s="531"/>
      <c r="N1840" s="531"/>
      <c r="O1840" s="577"/>
      <c r="P1840" s="531"/>
      <c r="Q1840" s="531"/>
      <c r="R1840" s="599"/>
    </row>
    <row r="1841" customFormat="false" ht="28.5" hidden="false" customHeight="true" outlineLevel="0" collapsed="false">
      <c r="A1841" s="801" t="n">
        <v>6050</v>
      </c>
      <c r="B1841" s="601" t="s">
        <v>464</v>
      </c>
      <c r="C1841" s="553" t="n">
        <v>13700000</v>
      </c>
      <c r="D1841" s="531" t="n">
        <f aca="false">G1841+J1841+P1841+M1841</f>
        <v>8177869</v>
      </c>
      <c r="E1841" s="531" t="n">
        <f aca="false">SUM(H1841+K1841+N1841+Q1841)</f>
        <v>0</v>
      </c>
      <c r="F1841" s="532" t="n">
        <f aca="false">E1841/D1841*100</f>
        <v>0</v>
      </c>
      <c r="G1841" s="553" t="n">
        <f aca="false">13700000-850000-4672131</f>
        <v>8177869</v>
      </c>
      <c r="H1841" s="531"/>
      <c r="I1841" s="577" t="n">
        <f aca="false">H1841/G1841*100</f>
        <v>0</v>
      </c>
      <c r="J1841" s="536"/>
      <c r="K1841" s="531"/>
      <c r="L1841" s="535"/>
      <c r="M1841" s="531"/>
      <c r="N1841" s="531"/>
      <c r="O1841" s="577"/>
      <c r="P1841" s="531"/>
      <c r="Q1841" s="531"/>
      <c r="R1841" s="599"/>
    </row>
    <row r="1842" s="589" customFormat="true" ht="72" hidden="false" customHeight="false" outlineLevel="0" collapsed="false">
      <c r="A1842" s="887"/>
      <c r="B1842" s="888" t="s">
        <v>907</v>
      </c>
      <c r="C1842" s="609" t="n">
        <f aca="false">SUM(C1843:C1852)</f>
        <v>738470</v>
      </c>
      <c r="D1842" s="610" t="n">
        <f aca="false">G1842+J1842+P1842+M1842</f>
        <v>738470</v>
      </c>
      <c r="E1842" s="610" t="n">
        <f aca="false">SUM(H1842+K1842+N1842+Q1842)</f>
        <v>12094</v>
      </c>
      <c r="F1842" s="889" t="n">
        <f aca="false">E1842/D1842*100</f>
        <v>1.63771040123499</v>
      </c>
      <c r="G1842" s="609" t="n">
        <f aca="false">SUM(G1843:G1852)</f>
        <v>738470</v>
      </c>
      <c r="H1842" s="890" t="n">
        <f aca="false">SUM(H1843:H1852)</f>
        <v>12094</v>
      </c>
      <c r="I1842" s="891" t="n">
        <f aca="false">H1842/G1842*100</f>
        <v>1.63771040123499</v>
      </c>
      <c r="J1842" s="611"/>
      <c r="K1842" s="610"/>
      <c r="L1842" s="749"/>
      <c r="M1842" s="610"/>
      <c r="N1842" s="610"/>
      <c r="O1842" s="749"/>
      <c r="P1842" s="610"/>
      <c r="Q1842" s="610"/>
      <c r="R1842" s="748"/>
      <c r="S1842" s="514"/>
      <c r="T1842" s="514"/>
      <c r="U1842" s="514"/>
      <c r="V1842" s="514"/>
      <c r="W1842" s="515"/>
      <c r="X1842" s="515"/>
      <c r="Y1842" s="515"/>
      <c r="Z1842" s="515"/>
    </row>
    <row r="1843" customFormat="false" ht="25.5" hidden="false" customHeight="true" outlineLevel="0" collapsed="false">
      <c r="A1843" s="801" t="n">
        <v>4010</v>
      </c>
      <c r="B1843" s="776" t="s">
        <v>430</v>
      </c>
      <c r="C1843" s="553" t="n">
        <v>62870</v>
      </c>
      <c r="D1843" s="531" t="n">
        <f aca="false">G1843+J1843+P1843+M1843</f>
        <v>0</v>
      </c>
      <c r="E1843" s="531" t="n">
        <f aca="false">SUM(H1843+K1843+N1843+Q1843)</f>
        <v>0</v>
      </c>
      <c r="F1843" s="710"/>
      <c r="G1843" s="553" t="n">
        <f aca="false">62870-62870</f>
        <v>0</v>
      </c>
      <c r="H1843" s="892"/>
      <c r="I1843" s="810"/>
      <c r="J1843" s="536"/>
      <c r="K1843" s="531"/>
      <c r="L1843" s="642"/>
      <c r="M1843" s="531"/>
      <c r="N1843" s="531"/>
      <c r="O1843" s="642"/>
      <c r="P1843" s="531"/>
      <c r="Q1843" s="531"/>
      <c r="R1843" s="599"/>
    </row>
    <row r="1844" customFormat="false" ht="26.25" hidden="false" customHeight="true" outlineLevel="0" collapsed="false">
      <c r="A1844" s="801" t="n">
        <v>4110</v>
      </c>
      <c r="B1844" s="776" t="s">
        <v>436</v>
      </c>
      <c r="C1844" s="553" t="n">
        <v>9580</v>
      </c>
      <c r="D1844" s="531" t="n">
        <f aca="false">G1844+J1844+P1844+M1844</f>
        <v>0</v>
      </c>
      <c r="E1844" s="531" t="n">
        <f aca="false">SUM(H1844+K1844+N1844+Q1844)</f>
        <v>0</v>
      </c>
      <c r="F1844" s="710"/>
      <c r="G1844" s="553" t="n">
        <f aca="false">9580-9580</f>
        <v>0</v>
      </c>
      <c r="H1844" s="892"/>
      <c r="I1844" s="810"/>
      <c r="J1844" s="536"/>
      <c r="K1844" s="531"/>
      <c r="L1844" s="642"/>
      <c r="M1844" s="531"/>
      <c r="N1844" s="531"/>
      <c r="O1844" s="642"/>
      <c r="P1844" s="531"/>
      <c r="Q1844" s="531"/>
      <c r="R1844" s="599"/>
    </row>
    <row r="1845" customFormat="false" ht="12.75" hidden="false" customHeight="false" outlineLevel="0" collapsed="false">
      <c r="A1845" s="801" t="n">
        <v>4120</v>
      </c>
      <c r="B1845" s="776" t="s">
        <v>471</v>
      </c>
      <c r="C1845" s="553" t="n">
        <v>1560</v>
      </c>
      <c r="D1845" s="531" t="n">
        <f aca="false">G1845+J1845+P1845+M1845</f>
        <v>0</v>
      </c>
      <c r="E1845" s="531" t="n">
        <f aca="false">SUM(H1845+K1845+N1845+Q1845)</f>
        <v>0</v>
      </c>
      <c r="F1845" s="710"/>
      <c r="G1845" s="553" t="n">
        <f aca="false">1560-1560</f>
        <v>0</v>
      </c>
      <c r="H1845" s="892"/>
      <c r="I1845" s="810"/>
      <c r="J1845" s="536"/>
      <c r="K1845" s="531"/>
      <c r="L1845" s="642"/>
      <c r="M1845" s="531"/>
      <c r="N1845" s="531"/>
      <c r="O1845" s="642"/>
      <c r="P1845" s="531"/>
      <c r="Q1845" s="531"/>
      <c r="R1845" s="599"/>
    </row>
    <row r="1846" customFormat="false" ht="24" hidden="false" customHeight="false" outlineLevel="0" collapsed="false">
      <c r="A1846" s="597" t="n">
        <v>4210</v>
      </c>
      <c r="B1846" s="776" t="s">
        <v>440</v>
      </c>
      <c r="C1846" s="553" t="n">
        <v>4700</v>
      </c>
      <c r="D1846" s="531" t="n">
        <f aca="false">G1846+J1846+P1846+M1846</f>
        <v>0</v>
      </c>
      <c r="E1846" s="531" t="n">
        <f aca="false">SUM(H1846+K1846+N1846+Q1846)</f>
        <v>0</v>
      </c>
      <c r="F1846" s="710"/>
      <c r="G1846" s="553" t="n">
        <f aca="false">4700-4700</f>
        <v>0</v>
      </c>
      <c r="H1846" s="531"/>
      <c r="I1846" s="810"/>
      <c r="J1846" s="536"/>
      <c r="K1846" s="531"/>
      <c r="L1846" s="642"/>
      <c r="M1846" s="531"/>
      <c r="N1846" s="531"/>
      <c r="O1846" s="642"/>
      <c r="P1846" s="531"/>
      <c r="Q1846" s="531"/>
      <c r="R1846" s="603"/>
    </row>
    <row r="1847" customFormat="false" ht="15.75" hidden="false" customHeight="true" outlineLevel="0" collapsed="false">
      <c r="A1847" s="597" t="n">
        <v>4300</v>
      </c>
      <c r="B1847" s="776" t="s">
        <v>448</v>
      </c>
      <c r="C1847" s="553" t="n">
        <v>649760</v>
      </c>
      <c r="D1847" s="531" t="n">
        <f aca="false">G1847+J1847+P1847+M1847</f>
        <v>0</v>
      </c>
      <c r="E1847" s="531" t="n">
        <f aca="false">SUM(H1847+K1847+N1847+Q1847)</f>
        <v>0</v>
      </c>
      <c r="F1847" s="710"/>
      <c r="G1847" s="553" t="n">
        <f aca="false">649760-649760</f>
        <v>0</v>
      </c>
      <c r="H1847" s="531"/>
      <c r="I1847" s="810"/>
      <c r="J1847" s="536"/>
      <c r="K1847" s="531"/>
      <c r="L1847" s="642"/>
      <c r="M1847" s="531"/>
      <c r="N1847" s="531"/>
      <c r="O1847" s="642"/>
      <c r="P1847" s="531"/>
      <c r="Q1847" s="531"/>
      <c r="R1847" s="603"/>
    </row>
    <row r="1848" customFormat="false" ht="60.75" hidden="false" customHeight="true" outlineLevel="0" collapsed="false">
      <c r="A1848" s="597" t="n">
        <v>4360</v>
      </c>
      <c r="B1848" s="662" t="s">
        <v>533</v>
      </c>
      <c r="C1848" s="553" t="n">
        <v>4000</v>
      </c>
      <c r="D1848" s="531" t="n">
        <f aca="false">G1848+J1848+P1848+M1848</f>
        <v>0</v>
      </c>
      <c r="E1848" s="531" t="n">
        <f aca="false">SUM(H1848+K1848+N1848+Q1848)</f>
        <v>0</v>
      </c>
      <c r="F1848" s="710"/>
      <c r="G1848" s="553" t="n">
        <f aca="false">4000-4000</f>
        <v>0</v>
      </c>
      <c r="H1848" s="531"/>
      <c r="I1848" s="810"/>
      <c r="J1848" s="536"/>
      <c r="K1848" s="531"/>
      <c r="L1848" s="642"/>
      <c r="M1848" s="531"/>
      <c r="N1848" s="531"/>
      <c r="O1848" s="642"/>
      <c r="P1848" s="531"/>
      <c r="Q1848" s="531"/>
      <c r="R1848" s="603"/>
    </row>
    <row r="1849" customFormat="false" ht="60.75" hidden="false" customHeight="true" outlineLevel="0" collapsed="false">
      <c r="A1849" s="597" t="n">
        <v>4400</v>
      </c>
      <c r="B1849" s="893" t="s">
        <v>908</v>
      </c>
      <c r="C1849" s="553" t="n">
        <v>6000</v>
      </c>
      <c r="D1849" s="531" t="n">
        <f aca="false">G1849+J1849+P1849+M1849</f>
        <v>0</v>
      </c>
      <c r="E1849" s="531" t="n">
        <f aca="false">SUM(H1849+K1849+N1849+Q1849)</f>
        <v>0</v>
      </c>
      <c r="F1849" s="710"/>
      <c r="G1849" s="553" t="n">
        <f aca="false">6000-6000</f>
        <v>0</v>
      </c>
      <c r="H1849" s="531"/>
      <c r="I1849" s="810"/>
      <c r="J1849" s="536"/>
      <c r="K1849" s="531"/>
      <c r="L1849" s="642"/>
      <c r="M1849" s="531"/>
      <c r="N1849" s="531"/>
      <c r="O1849" s="642"/>
      <c r="P1849" s="531"/>
      <c r="Q1849" s="531"/>
      <c r="R1849" s="603"/>
    </row>
    <row r="1850" customFormat="false" ht="36" hidden="false" customHeight="false" outlineLevel="0" collapsed="false">
      <c r="A1850" s="801" t="n">
        <v>6050</v>
      </c>
      <c r="B1850" s="601" t="s">
        <v>464</v>
      </c>
      <c r="C1850" s="553"/>
      <c r="D1850" s="531" t="n">
        <f aca="false">G1850+J1850+P1850+M1850</f>
        <v>119820</v>
      </c>
      <c r="E1850" s="531" t="n">
        <f aca="false">SUM(H1850+K1850+N1850+Q1850)</f>
        <v>0</v>
      </c>
      <c r="F1850" s="710" t="n">
        <f aca="false">E1850/D1850*100</f>
        <v>0</v>
      </c>
      <c r="G1850" s="553" t="n">
        <v>119820</v>
      </c>
      <c r="H1850" s="531"/>
      <c r="I1850" s="810" t="n">
        <f aca="false">H1850/G1850*100</f>
        <v>0</v>
      </c>
      <c r="J1850" s="536"/>
      <c r="K1850" s="531"/>
      <c r="L1850" s="642"/>
      <c r="M1850" s="531"/>
      <c r="N1850" s="531"/>
      <c r="O1850" s="642"/>
      <c r="P1850" s="531"/>
      <c r="Q1850" s="531"/>
      <c r="R1850" s="603"/>
    </row>
    <row r="1851" customFormat="false" ht="36" hidden="false" customHeight="false" outlineLevel="0" collapsed="false">
      <c r="A1851" s="801" t="n">
        <v>6058</v>
      </c>
      <c r="B1851" s="601" t="s">
        <v>464</v>
      </c>
      <c r="C1851" s="553"/>
      <c r="D1851" s="531" t="n">
        <f aca="false">G1851+J1851+P1851+M1851</f>
        <v>525852</v>
      </c>
      <c r="E1851" s="531" t="n">
        <f aca="false">SUM(H1851+K1851+N1851+Q1851)</f>
        <v>12094</v>
      </c>
      <c r="F1851" s="710" t="n">
        <f aca="false">E1851/D1851*100</f>
        <v>2.2998866601249</v>
      </c>
      <c r="G1851" s="553" t="n">
        <v>525852</v>
      </c>
      <c r="H1851" s="531" t="n">
        <v>12094</v>
      </c>
      <c r="I1851" s="810" t="n">
        <f aca="false">H1851/G1851*100</f>
        <v>2.2998866601249</v>
      </c>
      <c r="J1851" s="536"/>
      <c r="K1851" s="531"/>
      <c r="L1851" s="642"/>
      <c r="M1851" s="531"/>
      <c r="N1851" s="531"/>
      <c r="O1851" s="642"/>
      <c r="P1851" s="531"/>
      <c r="Q1851" s="531"/>
      <c r="R1851" s="603"/>
    </row>
    <row r="1852" customFormat="false" ht="33.75" hidden="false" customHeight="true" outlineLevel="0" collapsed="false">
      <c r="A1852" s="597" t="n">
        <v>6059</v>
      </c>
      <c r="B1852" s="601" t="s">
        <v>464</v>
      </c>
      <c r="C1852" s="553"/>
      <c r="D1852" s="531" t="n">
        <f aca="false">G1852+J1852+P1852+M1852</f>
        <v>92798</v>
      </c>
      <c r="E1852" s="531" t="n">
        <f aca="false">SUM(H1852+K1852+N1852+Q1852)</f>
        <v>0</v>
      </c>
      <c r="F1852" s="710" t="n">
        <f aca="false">E1852/D1852*100</f>
        <v>0</v>
      </c>
      <c r="G1852" s="553" t="n">
        <v>92798</v>
      </c>
      <c r="H1852" s="531"/>
      <c r="I1852" s="810" t="n">
        <f aca="false">H1852/G1852*100</f>
        <v>0</v>
      </c>
      <c r="J1852" s="536"/>
      <c r="K1852" s="531"/>
      <c r="L1852" s="642"/>
      <c r="M1852" s="531"/>
      <c r="N1852" s="531"/>
      <c r="O1852" s="642"/>
      <c r="P1852" s="531"/>
      <c r="Q1852" s="531"/>
      <c r="R1852" s="603"/>
    </row>
    <row r="1853" s="652" customFormat="true" ht="17.25" hidden="false" customHeight="true" outlineLevel="0" collapsed="false">
      <c r="A1853" s="590" t="n">
        <v>90002</v>
      </c>
      <c r="B1853" s="894" t="s">
        <v>909</v>
      </c>
      <c r="C1853" s="558" t="n">
        <f aca="false">SUM(C1854)</f>
        <v>2200000</v>
      </c>
      <c r="D1853" s="545" t="n">
        <f aca="false">G1853+J1853+P1853+M1853</f>
        <v>2200000</v>
      </c>
      <c r="E1853" s="545" t="n">
        <f aca="false">SUM(H1853+K1853+N1853+Q1853)</f>
        <v>0</v>
      </c>
      <c r="F1853" s="559" t="n">
        <f aca="false">E1853/D1853*100</f>
        <v>0</v>
      </c>
      <c r="G1853" s="550" t="n">
        <f aca="false">SUM(G1854)</f>
        <v>2200000</v>
      </c>
      <c r="H1853" s="550" t="n">
        <f aca="false">SUM(H1854)</f>
        <v>0</v>
      </c>
      <c r="I1853" s="574" t="n">
        <f aca="false">H1853/G1853*100</f>
        <v>0</v>
      </c>
      <c r="J1853" s="550"/>
      <c r="K1853" s="545"/>
      <c r="L1853" s="768"/>
      <c r="M1853" s="545"/>
      <c r="N1853" s="545"/>
      <c r="O1853" s="768"/>
      <c r="P1853" s="545"/>
      <c r="Q1853" s="545"/>
      <c r="R1853" s="635"/>
      <c r="S1853" s="650"/>
      <c r="T1853" s="650"/>
      <c r="U1853" s="650"/>
      <c r="V1853" s="650"/>
      <c r="W1853" s="651"/>
      <c r="X1853" s="651"/>
      <c r="Y1853" s="651"/>
      <c r="Z1853" s="651"/>
    </row>
    <row r="1854" s="652" customFormat="true" ht="97.5" hidden="false" customHeight="true" outlineLevel="0" collapsed="false">
      <c r="A1854" s="597" t="n">
        <v>6050</v>
      </c>
      <c r="B1854" s="601" t="s">
        <v>910</v>
      </c>
      <c r="C1854" s="553" t="n">
        <v>2200000</v>
      </c>
      <c r="D1854" s="531" t="n">
        <f aca="false">G1854+J1854+P1854+M1854</f>
        <v>2200000</v>
      </c>
      <c r="E1854" s="531" t="n">
        <f aca="false">SUM(H1854+K1854+N1854+Q1854)</f>
        <v>0</v>
      </c>
      <c r="F1854" s="532" t="n">
        <f aca="false">E1854/D1854*100</f>
        <v>0</v>
      </c>
      <c r="G1854" s="626" t="n">
        <v>2200000</v>
      </c>
      <c r="H1854" s="658"/>
      <c r="I1854" s="577" t="n">
        <f aca="false">H1854/G1854*100</f>
        <v>0</v>
      </c>
      <c r="J1854" s="648"/>
      <c r="K1854" s="647"/>
      <c r="L1854" s="535"/>
      <c r="M1854" s="647"/>
      <c r="N1854" s="647"/>
      <c r="O1854" s="535"/>
      <c r="P1854" s="647"/>
      <c r="Q1854" s="647"/>
      <c r="R1854" s="665"/>
      <c r="S1854" s="650"/>
      <c r="T1854" s="650"/>
      <c r="U1854" s="650"/>
      <c r="V1854" s="650"/>
      <c r="W1854" s="651"/>
      <c r="X1854" s="651"/>
      <c r="Y1854" s="651"/>
      <c r="Z1854" s="651"/>
    </row>
    <row r="1855" s="589" customFormat="true" ht="12.75" hidden="false" customHeight="false" outlineLevel="0" collapsed="false">
      <c r="A1855" s="590" t="n">
        <v>90003</v>
      </c>
      <c r="B1855" s="691" t="s">
        <v>361</v>
      </c>
      <c r="C1855" s="558" t="n">
        <f aca="false">SUM(C1856:C1859)</f>
        <v>3770000</v>
      </c>
      <c r="D1855" s="545" t="n">
        <f aca="false">G1855+J1855+P1855+M1855</f>
        <v>4570000</v>
      </c>
      <c r="E1855" s="545" t="n">
        <f aca="false">H1855+K1855+Q1855+N1855</f>
        <v>1700115</v>
      </c>
      <c r="F1855" s="546" t="n">
        <f aca="false">E1855/D1855*100</f>
        <v>37.2016411378556</v>
      </c>
      <c r="G1855" s="545" t="n">
        <f aca="false">SUM(G1856:G1859)</f>
        <v>2300000</v>
      </c>
      <c r="H1855" s="550" t="n">
        <f aca="false">SUM(H1856:H1859)</f>
        <v>831079</v>
      </c>
      <c r="I1855" s="574" t="n">
        <f aca="false">H1855/G1855*100</f>
        <v>36.1338695652174</v>
      </c>
      <c r="J1855" s="550"/>
      <c r="K1855" s="545"/>
      <c r="L1855" s="552"/>
      <c r="M1855" s="545" t="n">
        <f aca="false">SUM(M1856:M1859)</f>
        <v>2270000</v>
      </c>
      <c r="N1855" s="545" t="n">
        <f aca="false">SUM(N1856:N1859)</f>
        <v>869036</v>
      </c>
      <c r="O1855" s="574" t="n">
        <f aca="false">N1855/M1855*100</f>
        <v>38.2835242290749</v>
      </c>
      <c r="P1855" s="545"/>
      <c r="Q1855" s="545"/>
      <c r="R1855" s="681"/>
      <c r="S1855" s="514"/>
      <c r="T1855" s="514"/>
      <c r="U1855" s="514"/>
      <c r="V1855" s="514"/>
      <c r="W1855" s="515"/>
      <c r="X1855" s="515"/>
      <c r="Y1855" s="515"/>
      <c r="Z1855" s="515"/>
    </row>
    <row r="1856" customFormat="false" ht="24" hidden="true" customHeight="false" outlineLevel="0" collapsed="false">
      <c r="A1856" s="617" t="n">
        <v>4210</v>
      </c>
      <c r="B1856" s="618" t="s">
        <v>440</v>
      </c>
      <c r="C1856" s="556"/>
      <c r="D1856" s="531" t="n">
        <f aca="false">G1856+J1856+P1856+M1856</f>
        <v>0</v>
      </c>
      <c r="E1856" s="531" t="n">
        <f aca="false">H1856+K1856+Q1856+N1856</f>
        <v>0</v>
      </c>
      <c r="F1856" s="532" t="e">
        <f aca="false">E1856/D1856*100</f>
        <v>#DIV/0!</v>
      </c>
      <c r="G1856" s="565"/>
      <c r="H1856" s="568"/>
      <c r="I1856" s="619"/>
      <c r="J1856" s="568"/>
      <c r="K1856" s="565"/>
      <c r="L1856" s="540"/>
      <c r="M1856" s="565"/>
      <c r="N1856" s="565"/>
      <c r="O1856" s="577" t="e">
        <f aca="false">N1856/M1856*100</f>
        <v>#DIV/0!</v>
      </c>
      <c r="P1856" s="565"/>
      <c r="Q1856" s="565"/>
      <c r="R1856" s="621"/>
    </row>
    <row r="1857" customFormat="false" ht="17.25" hidden="false" customHeight="true" outlineLevel="0" collapsed="false">
      <c r="A1857" s="597" t="n">
        <v>4270</v>
      </c>
      <c r="B1857" s="601" t="s">
        <v>446</v>
      </c>
      <c r="C1857" s="553" t="n">
        <v>70000</v>
      </c>
      <c r="D1857" s="531" t="n">
        <f aca="false">G1857+J1857+P1857+M1857</f>
        <v>70000</v>
      </c>
      <c r="E1857" s="531" t="n">
        <f aca="false">H1857+K1857+Q1857+N1857</f>
        <v>7274</v>
      </c>
      <c r="F1857" s="532" t="n">
        <f aca="false">E1857/D1857*100</f>
        <v>10.3914285714286</v>
      </c>
      <c r="G1857" s="531"/>
      <c r="H1857" s="536"/>
      <c r="I1857" s="535"/>
      <c r="J1857" s="536"/>
      <c r="K1857" s="531"/>
      <c r="L1857" s="535"/>
      <c r="M1857" s="531" t="n">
        <v>70000</v>
      </c>
      <c r="N1857" s="531" t="n">
        <v>7274</v>
      </c>
      <c r="O1857" s="577" t="n">
        <f aca="false">N1857/M1857*100</f>
        <v>10.3914285714286</v>
      </c>
      <c r="P1857" s="531"/>
      <c r="Q1857" s="531"/>
      <c r="R1857" s="603"/>
    </row>
    <row r="1858" customFormat="false" ht="24" hidden="false" customHeight="true" outlineLevel="0" collapsed="false">
      <c r="A1858" s="597" t="n">
        <v>4300</v>
      </c>
      <c r="B1858" s="601" t="s">
        <v>911</v>
      </c>
      <c r="C1858" s="553" t="n">
        <v>300000</v>
      </c>
      <c r="D1858" s="531" t="n">
        <f aca="false">G1858+J1858+P1858+M1858</f>
        <v>300000</v>
      </c>
      <c r="E1858" s="531" t="n">
        <f aca="false">H1858+K1858+Q1858+N1858</f>
        <v>0</v>
      </c>
      <c r="F1858" s="532" t="n">
        <f aca="false">E1858/D1858*100</f>
        <v>0</v>
      </c>
      <c r="G1858" s="531" t="n">
        <v>300000</v>
      </c>
      <c r="H1858" s="536"/>
      <c r="I1858" s="577" t="n">
        <f aca="false">H1858/G1858*100</f>
        <v>0</v>
      </c>
      <c r="J1858" s="536"/>
      <c r="K1858" s="531"/>
      <c r="L1858" s="535"/>
      <c r="M1858" s="531"/>
      <c r="N1858" s="531"/>
      <c r="O1858" s="577"/>
      <c r="P1858" s="531"/>
      <c r="Q1858" s="531"/>
      <c r="R1858" s="603"/>
    </row>
    <row r="1859" customFormat="false" ht="16.5" hidden="false" customHeight="true" outlineLevel="0" collapsed="false">
      <c r="A1859" s="597" t="n">
        <v>4300</v>
      </c>
      <c r="B1859" s="601" t="s">
        <v>448</v>
      </c>
      <c r="C1859" s="553" t="n">
        <v>3400000</v>
      </c>
      <c r="D1859" s="531" t="n">
        <f aca="false">G1859+J1859+P1859+M1859</f>
        <v>4200000</v>
      </c>
      <c r="E1859" s="625" t="n">
        <f aca="false">H1859+K1859+Q1859+N1859</f>
        <v>1692841</v>
      </c>
      <c r="F1859" s="532" t="n">
        <f aca="false">E1859/D1859*100</f>
        <v>40.3057380952381</v>
      </c>
      <c r="G1859" s="531" t="n">
        <f aca="false">1700000+300000</f>
        <v>2000000</v>
      </c>
      <c r="H1859" s="536" t="n">
        <f aca="false">831078+1</f>
        <v>831079</v>
      </c>
      <c r="I1859" s="577" t="n">
        <f aca="false">H1859/G1859*100</f>
        <v>41.55395</v>
      </c>
      <c r="J1859" s="536"/>
      <c r="K1859" s="531"/>
      <c r="L1859" s="535"/>
      <c r="M1859" s="531" t="n">
        <f aca="false">1700000+500000</f>
        <v>2200000</v>
      </c>
      <c r="N1859" s="531" t="n">
        <v>861762</v>
      </c>
      <c r="O1859" s="577" t="n">
        <f aca="false">N1859/M1859*100</f>
        <v>39.171</v>
      </c>
      <c r="P1859" s="531"/>
      <c r="Q1859" s="531"/>
      <c r="R1859" s="603"/>
    </row>
    <row r="1860" s="589" customFormat="true" ht="28.5" hidden="false" customHeight="true" outlineLevel="0" collapsed="false">
      <c r="A1860" s="590" t="n">
        <v>90004</v>
      </c>
      <c r="B1860" s="691" t="s">
        <v>912</v>
      </c>
      <c r="C1860" s="558" t="n">
        <f aca="false">SUM(C1861:C1863)</f>
        <v>2206000</v>
      </c>
      <c r="D1860" s="545" t="n">
        <f aca="false">G1860+J1860+P1860+M1860</f>
        <v>2206000</v>
      </c>
      <c r="E1860" s="545" t="n">
        <f aca="false">H1860+K1860+Q1860+N1860</f>
        <v>20788</v>
      </c>
      <c r="F1860" s="546" t="n">
        <f aca="false">E1860/D1860*100</f>
        <v>0.94233907524932</v>
      </c>
      <c r="G1860" s="545" t="n">
        <f aca="false">SUM(G1861:G1863)</f>
        <v>1366000</v>
      </c>
      <c r="H1860" s="550" t="n">
        <f aca="false">SUM(H1861:H1863)</f>
        <v>15401</v>
      </c>
      <c r="I1860" s="574" t="n">
        <f aca="false">H1860/G1860*100</f>
        <v>1.12745241581259</v>
      </c>
      <c r="J1860" s="550"/>
      <c r="K1860" s="545"/>
      <c r="L1860" s="552"/>
      <c r="M1860" s="545" t="n">
        <f aca="false">SUM(M1861:M1861)</f>
        <v>840000</v>
      </c>
      <c r="N1860" s="545" t="n">
        <f aca="false">SUM(N1861:N1861)</f>
        <v>5387</v>
      </c>
      <c r="O1860" s="574" t="n">
        <f aca="false">N1860/M1860*100</f>
        <v>0.641309523809524</v>
      </c>
      <c r="P1860" s="545"/>
      <c r="Q1860" s="545"/>
      <c r="R1860" s="681"/>
      <c r="S1860" s="514"/>
      <c r="T1860" s="514"/>
      <c r="U1860" s="514"/>
      <c r="V1860" s="514"/>
      <c r="W1860" s="515"/>
      <c r="X1860" s="515"/>
      <c r="Y1860" s="515"/>
      <c r="Z1860" s="515"/>
    </row>
    <row r="1861" customFormat="false" ht="16.5" hidden="false" customHeight="true" outlineLevel="0" collapsed="false">
      <c r="A1861" s="617" t="n">
        <v>4300</v>
      </c>
      <c r="B1861" s="618" t="s">
        <v>448</v>
      </c>
      <c r="C1861" s="556" t="n">
        <v>2000000</v>
      </c>
      <c r="D1861" s="565" t="n">
        <f aca="false">G1861+J1861+P1861+M1861</f>
        <v>2000000</v>
      </c>
      <c r="E1861" s="565" t="n">
        <f aca="false">SUM(H1861+K1861+N1861+Q1861)</f>
        <v>20788</v>
      </c>
      <c r="F1861" s="554" t="n">
        <f aca="false">E1861/D1861*100</f>
        <v>1.0394</v>
      </c>
      <c r="G1861" s="565" t="n">
        <v>1160000</v>
      </c>
      <c r="H1861" s="568" t="n">
        <v>15401</v>
      </c>
      <c r="I1861" s="619" t="n">
        <f aca="false">H1861/G1861*100</f>
        <v>1.3276724137931</v>
      </c>
      <c r="J1861" s="568"/>
      <c r="K1861" s="565"/>
      <c r="L1861" s="540"/>
      <c r="M1861" s="565" t="n">
        <v>840000</v>
      </c>
      <c r="N1861" s="565" t="n">
        <v>5387</v>
      </c>
      <c r="O1861" s="619" t="n">
        <f aca="false">N1861/M1861*100</f>
        <v>0.641309523809524</v>
      </c>
      <c r="P1861" s="565"/>
      <c r="Q1861" s="565"/>
      <c r="R1861" s="621"/>
    </row>
    <row r="1862" customFormat="false" ht="24" hidden="false" customHeight="false" outlineLevel="0" collapsed="false">
      <c r="A1862" s="597" t="n">
        <v>4210</v>
      </c>
      <c r="B1862" s="601" t="s">
        <v>913</v>
      </c>
      <c r="C1862" s="553" t="n">
        <v>6000</v>
      </c>
      <c r="D1862" s="531" t="n">
        <f aca="false">G1862+J1862+P1862+M1862</f>
        <v>6000</v>
      </c>
      <c r="E1862" s="531" t="n">
        <f aca="false">SUM(H1862+K1862+N1862+Q1862)</f>
        <v>0</v>
      </c>
      <c r="F1862" s="532" t="n">
        <f aca="false">E1862/D1862*100</f>
        <v>0</v>
      </c>
      <c r="G1862" s="531" t="n">
        <v>6000</v>
      </c>
      <c r="H1862" s="536"/>
      <c r="I1862" s="577" t="n">
        <f aca="false">H1862/G1862*100</f>
        <v>0</v>
      </c>
      <c r="J1862" s="536"/>
      <c r="K1862" s="531"/>
      <c r="L1862" s="535"/>
      <c r="M1862" s="531"/>
      <c r="N1862" s="531"/>
      <c r="O1862" s="577"/>
      <c r="P1862" s="531"/>
      <c r="Q1862" s="531"/>
      <c r="R1862" s="603"/>
    </row>
    <row r="1863" customFormat="false" ht="27" hidden="false" customHeight="true" outlineLevel="0" collapsed="false">
      <c r="A1863" s="801" t="n">
        <v>6050</v>
      </c>
      <c r="B1863" s="601" t="s">
        <v>464</v>
      </c>
      <c r="C1863" s="624" t="n">
        <v>200000</v>
      </c>
      <c r="D1863" s="625" t="n">
        <f aca="false">G1863+J1863+P1863+M1863</f>
        <v>200000</v>
      </c>
      <c r="E1863" s="531" t="n">
        <f aca="false">SUM(H1863+K1863+N1863+Q1863)</f>
        <v>0</v>
      </c>
      <c r="F1863" s="532" t="n">
        <f aca="false">E1863/D1863*100</f>
        <v>0</v>
      </c>
      <c r="G1863" s="625" t="n">
        <v>200000</v>
      </c>
      <c r="H1863" s="626"/>
      <c r="I1863" s="577" t="n">
        <f aca="false">H1863/G1863*100</f>
        <v>0</v>
      </c>
      <c r="J1863" s="626"/>
      <c r="K1863" s="625"/>
      <c r="L1863" s="629"/>
      <c r="M1863" s="625"/>
      <c r="N1863" s="625"/>
      <c r="O1863" s="629"/>
      <c r="P1863" s="625"/>
      <c r="Q1863" s="625"/>
      <c r="R1863" s="630"/>
    </row>
    <row r="1864" s="589" customFormat="true" ht="12.75" hidden="false" customHeight="false" outlineLevel="0" collapsed="false">
      <c r="A1864" s="590" t="n">
        <v>90013</v>
      </c>
      <c r="B1864" s="691" t="s">
        <v>914</v>
      </c>
      <c r="C1864" s="558" t="n">
        <f aca="false">SUM(C1865:C1868)</f>
        <v>1370000</v>
      </c>
      <c r="D1864" s="545" t="n">
        <f aca="false">G1864+J1864+P1864+M1864</f>
        <v>1305000</v>
      </c>
      <c r="E1864" s="545" t="n">
        <f aca="false">H1864+K1864+Q1864+N1864</f>
        <v>142500</v>
      </c>
      <c r="F1864" s="546" t="n">
        <f aca="false">E1864/D1864*100</f>
        <v>10.9195402298851</v>
      </c>
      <c r="G1864" s="545" t="n">
        <f aca="false">SUM(G1865:G1868)</f>
        <v>1305000</v>
      </c>
      <c r="H1864" s="545" t="n">
        <f aca="false">SUM(H1865:H1868)</f>
        <v>142500</v>
      </c>
      <c r="I1864" s="574" t="n">
        <f aca="false">H1864/G1864*100</f>
        <v>10.9195402298851</v>
      </c>
      <c r="J1864" s="550"/>
      <c r="K1864" s="545"/>
      <c r="L1864" s="632"/>
      <c r="M1864" s="545"/>
      <c r="N1864" s="545"/>
      <c r="O1864" s="552"/>
      <c r="P1864" s="545"/>
      <c r="Q1864" s="545"/>
      <c r="R1864" s="681"/>
      <c r="S1864" s="514"/>
      <c r="T1864" s="514"/>
      <c r="U1864" s="514"/>
      <c r="V1864" s="514"/>
      <c r="W1864" s="515"/>
      <c r="X1864" s="515"/>
      <c r="Y1864" s="515"/>
      <c r="Z1864" s="515"/>
    </row>
    <row r="1865" customFormat="false" ht="63" hidden="false" customHeight="true" outlineLevel="0" collapsed="false">
      <c r="A1865" s="597" t="n">
        <v>2820</v>
      </c>
      <c r="B1865" s="601" t="s">
        <v>647</v>
      </c>
      <c r="C1865" s="553" t="n">
        <v>570000</v>
      </c>
      <c r="D1865" s="531" t="n">
        <f aca="false">G1865+J1865+P1865+M1865</f>
        <v>570000</v>
      </c>
      <c r="E1865" s="531" t="n">
        <f aca="false">SUM(H1865+K1865+N1865+Q1865)</f>
        <v>142500</v>
      </c>
      <c r="F1865" s="532" t="n">
        <f aca="false">E1865/D1865*100</f>
        <v>25</v>
      </c>
      <c r="G1865" s="531" t="n">
        <v>570000</v>
      </c>
      <c r="H1865" s="536" t="n">
        <v>142500</v>
      </c>
      <c r="I1865" s="577" t="n">
        <f aca="false">H1865/G1865*100</f>
        <v>25</v>
      </c>
      <c r="J1865" s="536"/>
      <c r="K1865" s="531"/>
      <c r="L1865" s="535"/>
      <c r="M1865" s="531"/>
      <c r="N1865" s="531"/>
      <c r="O1865" s="535"/>
      <c r="P1865" s="531"/>
      <c r="Q1865" s="531"/>
      <c r="R1865" s="603"/>
    </row>
    <row r="1866" customFormat="false" ht="24" hidden="true" customHeight="false" outlineLevel="0" collapsed="false">
      <c r="A1866" s="597" t="n">
        <v>4270</v>
      </c>
      <c r="B1866" s="601" t="s">
        <v>446</v>
      </c>
      <c r="C1866" s="553"/>
      <c r="D1866" s="531" t="n">
        <f aca="false">G1866+J1866+P1866+M1866</f>
        <v>0</v>
      </c>
      <c r="E1866" s="531" t="n">
        <f aca="false">SUM(H1866+K1866+N1866+Q1866)</f>
        <v>0</v>
      </c>
      <c r="F1866" s="532"/>
      <c r="G1866" s="531"/>
      <c r="H1866" s="536"/>
      <c r="I1866" s="577"/>
      <c r="J1866" s="536"/>
      <c r="K1866" s="531"/>
      <c r="L1866" s="535"/>
      <c r="M1866" s="531"/>
      <c r="N1866" s="531"/>
      <c r="O1866" s="535"/>
      <c r="P1866" s="531"/>
      <c r="Q1866" s="531"/>
      <c r="R1866" s="603"/>
    </row>
    <row r="1867" customFormat="false" ht="30.75" hidden="true" customHeight="true" outlineLevel="0" collapsed="false">
      <c r="A1867" s="597" t="n">
        <v>4300</v>
      </c>
      <c r="B1867" s="601" t="s">
        <v>915</v>
      </c>
      <c r="C1867" s="553"/>
      <c r="D1867" s="531" t="n">
        <f aca="false">G1867+J1867+P1867+M1867</f>
        <v>0</v>
      </c>
      <c r="E1867" s="531" t="n">
        <f aca="false">SUM(H1867+K1867+N1867+Q1867)</f>
        <v>0</v>
      </c>
      <c r="F1867" s="532" t="e">
        <f aca="false">E1867/D1867*100</f>
        <v>#DIV/0!</v>
      </c>
      <c r="G1867" s="531"/>
      <c r="H1867" s="536"/>
      <c r="I1867" s="577" t="e">
        <f aca="false">H1867/G1867*100</f>
        <v>#DIV/0!</v>
      </c>
      <c r="J1867" s="536"/>
      <c r="K1867" s="531"/>
      <c r="L1867" s="535"/>
      <c r="M1867" s="531"/>
      <c r="N1867" s="531"/>
      <c r="O1867" s="535"/>
      <c r="P1867" s="531"/>
      <c r="Q1867" s="531"/>
      <c r="R1867" s="603"/>
    </row>
    <row r="1868" customFormat="false" ht="38.25" hidden="false" customHeight="true" outlineLevel="0" collapsed="false">
      <c r="A1868" s="597" t="n">
        <v>6050</v>
      </c>
      <c r="B1868" s="601" t="s">
        <v>916</v>
      </c>
      <c r="C1868" s="553" t="n">
        <v>800000</v>
      </c>
      <c r="D1868" s="531" t="n">
        <f aca="false">G1868+J1868+P1868+M1868</f>
        <v>735000</v>
      </c>
      <c r="E1868" s="531" t="n">
        <f aca="false">H1868+K1868+Q1868+N1868</f>
        <v>0</v>
      </c>
      <c r="F1868" s="532" t="n">
        <f aca="false">E1868/D1868*100</f>
        <v>0</v>
      </c>
      <c r="G1868" s="553" t="n">
        <f aca="false">800000-65000</f>
        <v>735000</v>
      </c>
      <c r="H1868" s="721"/>
      <c r="I1868" s="577" t="n">
        <f aca="false">H1868/G1868*100</f>
        <v>0</v>
      </c>
      <c r="J1868" s="536"/>
      <c r="K1868" s="531"/>
      <c r="L1868" s="535"/>
      <c r="M1868" s="536"/>
      <c r="N1868" s="625"/>
      <c r="O1868" s="535"/>
      <c r="P1868" s="536"/>
      <c r="Q1868" s="531"/>
      <c r="R1868" s="603"/>
    </row>
    <row r="1869" s="589" customFormat="true" ht="27" hidden="false" customHeight="true" outlineLevel="0" collapsed="false">
      <c r="A1869" s="590" t="n">
        <v>90015</v>
      </c>
      <c r="B1869" s="691" t="s">
        <v>917</v>
      </c>
      <c r="C1869" s="558" t="n">
        <f aca="false">SUM(C1870:C1874)</f>
        <v>3670000</v>
      </c>
      <c r="D1869" s="545" t="n">
        <f aca="false">G1869+J1869+P1869+M1869</f>
        <v>3670000</v>
      </c>
      <c r="E1869" s="545" t="n">
        <f aca="false">H1869+K1869+Q1869+N1869</f>
        <v>1486007</v>
      </c>
      <c r="F1869" s="546" t="n">
        <f aca="false">E1869/D1869*100</f>
        <v>40.4906539509537</v>
      </c>
      <c r="G1869" s="545" t="n">
        <f aca="false">SUM(G1870:G1874)</f>
        <v>2124150</v>
      </c>
      <c r="H1869" s="550" t="n">
        <f aca="false">SUM(H1870:H1874)</f>
        <v>850066</v>
      </c>
      <c r="I1869" s="574" t="n">
        <f aca="false">H1869/G1869*100</f>
        <v>40.019113527764</v>
      </c>
      <c r="J1869" s="550"/>
      <c r="K1869" s="545"/>
      <c r="L1869" s="552"/>
      <c r="M1869" s="545" t="n">
        <f aca="false">SUM(M1870:M1874)</f>
        <v>1545850</v>
      </c>
      <c r="N1869" s="592" t="n">
        <f aca="false">SUM(N1870:N1874)</f>
        <v>635941</v>
      </c>
      <c r="O1869" s="574" t="n">
        <f aca="false">N1869/M1869*100</f>
        <v>41.1385968884433</v>
      </c>
      <c r="P1869" s="545"/>
      <c r="Q1869" s="545"/>
      <c r="R1869" s="681"/>
      <c r="S1869" s="514"/>
      <c r="T1869" s="514"/>
      <c r="U1869" s="514"/>
      <c r="V1869" s="514"/>
      <c r="W1869" s="515"/>
      <c r="X1869" s="515"/>
      <c r="Y1869" s="515"/>
      <c r="Z1869" s="515"/>
    </row>
    <row r="1870" customFormat="false" ht="15" hidden="false" customHeight="true" outlineLevel="0" collapsed="false">
      <c r="A1870" s="617" t="n">
        <v>4260</v>
      </c>
      <c r="B1870" s="895" t="s">
        <v>444</v>
      </c>
      <c r="C1870" s="556" t="n">
        <v>2270000</v>
      </c>
      <c r="D1870" s="565" t="n">
        <f aca="false">G1870+J1870+P1870+M1870</f>
        <v>2270000</v>
      </c>
      <c r="E1870" s="565" t="n">
        <f aca="false">SUM(H1870+K1870+N1870+Q1870)</f>
        <v>998018</v>
      </c>
      <c r="F1870" s="554" t="n">
        <f aca="false">E1870/D1870*100</f>
        <v>43.965550660793</v>
      </c>
      <c r="G1870" s="565" t="n">
        <v>1324150</v>
      </c>
      <c r="H1870" s="568" t="n">
        <v>571401</v>
      </c>
      <c r="I1870" s="619" t="n">
        <f aca="false">H1870/G1870*100</f>
        <v>43.1522863723898</v>
      </c>
      <c r="J1870" s="568"/>
      <c r="K1870" s="565"/>
      <c r="L1870" s="540"/>
      <c r="M1870" s="565" t="n">
        <v>945850</v>
      </c>
      <c r="N1870" s="565" t="n">
        <v>426617</v>
      </c>
      <c r="O1870" s="577" t="n">
        <f aca="false">N1870/M1870*100</f>
        <v>45.1040862716076</v>
      </c>
      <c r="P1870" s="565"/>
      <c r="Q1870" s="565"/>
      <c r="R1870" s="621"/>
    </row>
    <row r="1871" customFormat="false" ht="17.25" hidden="false" customHeight="true" outlineLevel="0" collapsed="false">
      <c r="A1871" s="597" t="n">
        <v>4270</v>
      </c>
      <c r="B1871" s="601" t="s">
        <v>446</v>
      </c>
      <c r="C1871" s="553" t="n">
        <v>1400000</v>
      </c>
      <c r="D1871" s="531" t="n">
        <f aca="false">G1871+J1871+P1871+M1871</f>
        <v>1400000</v>
      </c>
      <c r="E1871" s="531" t="n">
        <f aca="false">SUM(H1871+K1871+N1871+Q1871)</f>
        <v>487989</v>
      </c>
      <c r="F1871" s="532" t="n">
        <f aca="false">E1871/D1871*100</f>
        <v>34.8563571428571</v>
      </c>
      <c r="G1871" s="531" t="n">
        <v>800000</v>
      </c>
      <c r="H1871" s="536" t="n">
        <v>278665</v>
      </c>
      <c r="I1871" s="577" t="n">
        <f aca="false">H1871/G1871*100</f>
        <v>34.833125</v>
      </c>
      <c r="J1871" s="536"/>
      <c r="K1871" s="531"/>
      <c r="L1871" s="535"/>
      <c r="M1871" s="531" t="n">
        <v>600000</v>
      </c>
      <c r="N1871" s="531" t="n">
        <v>209324</v>
      </c>
      <c r="O1871" s="577" t="n">
        <f aca="false">N1871/M1871*100</f>
        <v>34.8873333333333</v>
      </c>
      <c r="P1871" s="531"/>
      <c r="Q1871" s="531"/>
      <c r="R1871" s="603"/>
    </row>
    <row r="1872" customFormat="false" ht="24" hidden="true" customHeight="false" outlineLevel="0" collapsed="false">
      <c r="A1872" s="597" t="n">
        <v>4300</v>
      </c>
      <c r="B1872" s="601" t="s">
        <v>448</v>
      </c>
      <c r="C1872" s="553"/>
      <c r="D1872" s="531" t="n">
        <f aca="false">G1872+J1872+P1872+M1872</f>
        <v>0</v>
      </c>
      <c r="E1872" s="531" t="n">
        <f aca="false">SUM(H1872+K1872+N1872+Q1872)</f>
        <v>0</v>
      </c>
      <c r="F1872" s="532" t="e">
        <f aca="false">E1872/D1872*100</f>
        <v>#DIV/0!</v>
      </c>
      <c r="G1872" s="531"/>
      <c r="H1872" s="536"/>
      <c r="I1872" s="577" t="e">
        <f aca="false">H1872/G1872*100</f>
        <v>#DIV/0!</v>
      </c>
      <c r="J1872" s="536"/>
      <c r="K1872" s="531"/>
      <c r="L1872" s="535"/>
      <c r="M1872" s="531"/>
      <c r="N1872" s="531"/>
      <c r="O1872" s="577" t="e">
        <f aca="false">N1872/M1872*100</f>
        <v>#DIV/0!</v>
      </c>
      <c r="P1872" s="531"/>
      <c r="Q1872" s="531"/>
      <c r="R1872" s="603"/>
    </row>
    <row r="1873" customFormat="false" ht="48" hidden="true" customHeight="false" outlineLevel="0" collapsed="false">
      <c r="A1873" s="597" t="n">
        <v>4390</v>
      </c>
      <c r="B1873" s="601" t="s">
        <v>473</v>
      </c>
      <c r="C1873" s="553"/>
      <c r="D1873" s="531" t="n">
        <f aca="false">G1873+J1873+P1873+M1873</f>
        <v>0</v>
      </c>
      <c r="E1873" s="531" t="n">
        <f aca="false">SUM(H1873+K1873+N1873+Q1873)</f>
        <v>0</v>
      </c>
      <c r="F1873" s="532" t="e">
        <f aca="false">E1873/D1873*100</f>
        <v>#DIV/0!</v>
      </c>
      <c r="G1873" s="531"/>
      <c r="H1873" s="536"/>
      <c r="I1873" s="577" t="e">
        <f aca="false">H1873/G1873*100</f>
        <v>#DIV/0!</v>
      </c>
      <c r="J1873" s="536"/>
      <c r="K1873" s="531"/>
      <c r="L1873" s="535"/>
      <c r="M1873" s="531"/>
      <c r="N1873" s="531"/>
      <c r="O1873" s="577" t="e">
        <f aca="false">N1873/M1873*100</f>
        <v>#DIV/0!</v>
      </c>
      <c r="P1873" s="531"/>
      <c r="Q1873" s="531"/>
      <c r="R1873" s="603"/>
    </row>
    <row r="1874" customFormat="false" ht="36" hidden="true" customHeight="false" outlineLevel="0" collapsed="false">
      <c r="A1874" s="597" t="n">
        <v>6050</v>
      </c>
      <c r="B1874" s="601" t="s">
        <v>464</v>
      </c>
      <c r="C1874" s="553"/>
      <c r="D1874" s="531" t="n">
        <f aca="false">G1874+J1874+P1874+M1874</f>
        <v>0</v>
      </c>
      <c r="E1874" s="531" t="n">
        <f aca="false">SUM(H1874+K1874+N1874+Q1874)</f>
        <v>0</v>
      </c>
      <c r="F1874" s="532" t="e">
        <f aca="false">E1874/D1874*100</f>
        <v>#DIV/0!</v>
      </c>
      <c r="G1874" s="531"/>
      <c r="H1874" s="536"/>
      <c r="I1874" s="577" t="e">
        <f aca="false">H1874/G1874*100</f>
        <v>#DIV/0!</v>
      </c>
      <c r="J1874" s="536"/>
      <c r="K1874" s="531"/>
      <c r="L1874" s="535"/>
      <c r="M1874" s="531"/>
      <c r="N1874" s="531"/>
      <c r="O1874" s="577" t="e">
        <f aca="false">N1874/M1874*100</f>
        <v>#DIV/0!</v>
      </c>
      <c r="P1874" s="531"/>
      <c r="Q1874" s="531"/>
      <c r="R1874" s="603"/>
    </row>
    <row r="1875" s="589" customFormat="true" ht="56.25" hidden="false" customHeight="true" outlineLevel="0" collapsed="false">
      <c r="A1875" s="590" t="n">
        <v>90019</v>
      </c>
      <c r="B1875" s="691" t="s">
        <v>918</v>
      </c>
      <c r="C1875" s="680"/>
      <c r="D1875" s="545" t="n">
        <f aca="false">G1875+J1875+P1875+M1875</f>
        <v>2770000</v>
      </c>
      <c r="E1875" s="545" t="n">
        <f aca="false">SUM(H1875+K1875+N1875+Q1875)</f>
        <v>6528</v>
      </c>
      <c r="F1875" s="559" t="n">
        <f aca="false">E1875/D1875*100</f>
        <v>0.235667870036101</v>
      </c>
      <c r="G1875" s="545" t="n">
        <f aca="false">SUM(G1876:G1879)</f>
        <v>2600000</v>
      </c>
      <c r="H1875" s="550" t="n">
        <f aca="false">SUM(H1876:H1879)</f>
        <v>6528</v>
      </c>
      <c r="I1875" s="574" t="n">
        <f aca="false">H1875/G1875*100</f>
        <v>0.251076923076923</v>
      </c>
      <c r="J1875" s="722"/>
      <c r="K1875" s="545"/>
      <c r="L1875" s="632"/>
      <c r="M1875" s="545" t="n">
        <f aca="false">SUM(M1876:M1879)</f>
        <v>170000</v>
      </c>
      <c r="N1875" s="545" t="n">
        <f aca="false">SUM(N1876:N1879)</f>
        <v>0</v>
      </c>
      <c r="O1875" s="574" t="n">
        <f aca="false">N1875/M1875*100</f>
        <v>0</v>
      </c>
      <c r="P1875" s="545"/>
      <c r="Q1875" s="545"/>
      <c r="R1875" s="635"/>
      <c r="S1875" s="514"/>
      <c r="T1875" s="514"/>
      <c r="U1875" s="514"/>
      <c r="V1875" s="514"/>
      <c r="W1875" s="515"/>
      <c r="X1875" s="515"/>
      <c r="Y1875" s="515"/>
      <c r="Z1875" s="515"/>
    </row>
    <row r="1876" customFormat="false" ht="24" hidden="false" customHeight="false" outlineLevel="0" collapsed="false">
      <c r="A1876" s="597" t="n">
        <v>4210</v>
      </c>
      <c r="B1876" s="601" t="s">
        <v>440</v>
      </c>
      <c r="C1876" s="643"/>
      <c r="D1876" s="531" t="n">
        <f aca="false">G1876+J1876+P1876+M1876</f>
        <v>350000</v>
      </c>
      <c r="E1876" s="531" t="n">
        <f aca="false">SUM(H1876+K1876+N1876+Q1876)</f>
        <v>5528</v>
      </c>
      <c r="F1876" s="532" t="n">
        <f aca="false">E1876/D1876*100</f>
        <v>1.57942857142857</v>
      </c>
      <c r="G1876" s="531" t="n">
        <v>350000</v>
      </c>
      <c r="H1876" s="536" t="n">
        <v>5528</v>
      </c>
      <c r="I1876" s="577" t="n">
        <f aca="false">H1876/G1876*100</f>
        <v>1.57942857142857</v>
      </c>
      <c r="J1876" s="721"/>
      <c r="K1876" s="531"/>
      <c r="L1876" s="535"/>
      <c r="M1876" s="531"/>
      <c r="N1876" s="531"/>
      <c r="O1876" s="577"/>
      <c r="P1876" s="531"/>
      <c r="Q1876" s="531"/>
      <c r="R1876" s="603"/>
    </row>
    <row r="1877" customFormat="false" ht="13.5" hidden="false" customHeight="true" outlineLevel="0" collapsed="false">
      <c r="A1877" s="597" t="n">
        <v>4300</v>
      </c>
      <c r="B1877" s="662" t="s">
        <v>448</v>
      </c>
      <c r="C1877" s="643"/>
      <c r="D1877" s="531" t="n">
        <f aca="false">G1877+J1877+P1877+M1877</f>
        <v>1925000</v>
      </c>
      <c r="E1877" s="531" t="n">
        <f aca="false">SUM(H1877+K1877+N1877+Q1877)</f>
        <v>1000</v>
      </c>
      <c r="F1877" s="532" t="n">
        <f aca="false">E1877/D1877*100</f>
        <v>0.051948051948052</v>
      </c>
      <c r="G1877" s="531" t="n">
        <v>1755000</v>
      </c>
      <c r="H1877" s="536" t="n">
        <v>1000</v>
      </c>
      <c r="I1877" s="577" t="n">
        <f aca="false">H1877/G1877*100</f>
        <v>0.056980056980057</v>
      </c>
      <c r="J1877" s="721"/>
      <c r="K1877" s="531"/>
      <c r="L1877" s="535"/>
      <c r="M1877" s="531" t="n">
        <v>170000</v>
      </c>
      <c r="N1877" s="531"/>
      <c r="O1877" s="577" t="n">
        <f aca="false">N1877/M1877*100</f>
        <v>0</v>
      </c>
      <c r="P1877" s="531"/>
      <c r="Q1877" s="531"/>
      <c r="R1877" s="603"/>
    </row>
    <row r="1878" customFormat="false" ht="26.25" hidden="false" customHeight="true" outlineLevel="0" collapsed="false">
      <c r="A1878" s="597" t="n">
        <v>6050</v>
      </c>
      <c r="B1878" s="662" t="s">
        <v>464</v>
      </c>
      <c r="C1878" s="643"/>
      <c r="D1878" s="531" t="n">
        <f aca="false">G1878+J1878+P1878+M1878</f>
        <v>475000</v>
      </c>
      <c r="E1878" s="531" t="n">
        <f aca="false">SUM(H1878+K1878+N1878+Q1878)</f>
        <v>0</v>
      </c>
      <c r="F1878" s="532" t="n">
        <f aca="false">E1878/D1878*100</f>
        <v>0</v>
      </c>
      <c r="G1878" s="531" t="n">
        <v>475000</v>
      </c>
      <c r="H1878" s="536"/>
      <c r="I1878" s="577" t="n">
        <f aca="false">H1878/G1878*100</f>
        <v>0</v>
      </c>
      <c r="J1878" s="721"/>
      <c r="K1878" s="531"/>
      <c r="L1878" s="535"/>
      <c r="M1878" s="531"/>
      <c r="N1878" s="531"/>
      <c r="O1878" s="577"/>
      <c r="P1878" s="531"/>
      <c r="Q1878" s="531"/>
      <c r="R1878" s="603"/>
    </row>
    <row r="1879" customFormat="false" ht="39.75" hidden="false" customHeight="true" outlineLevel="0" collapsed="false">
      <c r="A1879" s="622" t="n">
        <v>6060</v>
      </c>
      <c r="B1879" s="601" t="s">
        <v>540</v>
      </c>
      <c r="C1879" s="678"/>
      <c r="D1879" s="531" t="n">
        <f aca="false">G1879+J1879+P1879+M1879</f>
        <v>20000</v>
      </c>
      <c r="E1879" s="531" t="n">
        <f aca="false">SUM(H1879+K1879+N1879+Q1879)</f>
        <v>0</v>
      </c>
      <c r="F1879" s="532" t="n">
        <f aca="false">E1879/D1879*100</f>
        <v>0</v>
      </c>
      <c r="G1879" s="625" t="n">
        <v>20000</v>
      </c>
      <c r="H1879" s="626"/>
      <c r="I1879" s="577" t="n">
        <f aca="false">H1879/G1879*100</f>
        <v>0</v>
      </c>
      <c r="J1879" s="745"/>
      <c r="K1879" s="625"/>
      <c r="L1879" s="629"/>
      <c r="M1879" s="625"/>
      <c r="N1879" s="625"/>
      <c r="O1879" s="577"/>
      <c r="P1879" s="625"/>
      <c r="Q1879" s="625"/>
      <c r="R1879" s="630"/>
    </row>
    <row r="1880" customFormat="false" ht="24" hidden="false" customHeight="true" outlineLevel="0" collapsed="false">
      <c r="A1880" s="590" t="n">
        <v>90095</v>
      </c>
      <c r="B1880" s="691" t="s">
        <v>17</v>
      </c>
      <c r="C1880" s="680" t="n">
        <f aca="false">SUM(C1881:C1895)</f>
        <v>1977490</v>
      </c>
      <c r="D1880" s="545" t="n">
        <f aca="false">G1880+J1880+P1880+M1880</f>
        <v>2310176</v>
      </c>
      <c r="E1880" s="545" t="n">
        <f aca="false">SUM(H1880+K1880+N1880+Q1880)</f>
        <v>54495</v>
      </c>
      <c r="F1880" s="546" t="n">
        <f aca="false">E1880/D1880*100</f>
        <v>2.35891118252462</v>
      </c>
      <c r="G1880" s="545" t="n">
        <f aca="false">SUM(G1881:G1893)+G1895</f>
        <v>2310176</v>
      </c>
      <c r="H1880" s="545" t="n">
        <f aca="false">SUM(H1881:H1893)+H1895</f>
        <v>54495</v>
      </c>
      <c r="I1880" s="574" t="n">
        <f aca="false">H1880/G1880*100</f>
        <v>2.35891118252462</v>
      </c>
      <c r="J1880" s="633"/>
      <c r="K1880" s="545"/>
      <c r="L1880" s="552"/>
      <c r="M1880" s="545"/>
      <c r="N1880" s="545"/>
      <c r="O1880" s="552"/>
      <c r="P1880" s="545"/>
      <c r="Q1880" s="545"/>
      <c r="R1880" s="595"/>
    </row>
    <row r="1881" customFormat="false" ht="36" hidden="true" customHeight="false" outlineLevel="0" collapsed="false">
      <c r="A1881" s="597" t="n">
        <v>4110</v>
      </c>
      <c r="B1881" s="601" t="s">
        <v>436</v>
      </c>
      <c r="C1881" s="896"/>
      <c r="D1881" s="531" t="n">
        <f aca="false">G1881+J1881+P1881+M1881</f>
        <v>0</v>
      </c>
      <c r="E1881" s="531" t="n">
        <f aca="false">SUM(H1881+K1881+N1881+Q1881)</f>
        <v>0</v>
      </c>
      <c r="F1881" s="532" t="e">
        <f aca="false">E1881/D1881*100</f>
        <v>#DIV/0!</v>
      </c>
      <c r="G1881" s="896"/>
      <c r="H1881" s="536"/>
      <c r="I1881" s="577" t="e">
        <f aca="false">H1881/G1881*100</f>
        <v>#DIV/0!</v>
      </c>
      <c r="J1881" s="536"/>
      <c r="K1881" s="531"/>
      <c r="L1881" s="535"/>
      <c r="M1881" s="531"/>
      <c r="N1881" s="531"/>
      <c r="O1881" s="535"/>
      <c r="P1881" s="531"/>
      <c r="Q1881" s="531"/>
      <c r="R1881" s="603"/>
    </row>
    <row r="1882" customFormat="false" ht="12.75" hidden="true" customHeight="false" outlineLevel="0" collapsed="false">
      <c r="A1882" s="597" t="n">
        <v>4120</v>
      </c>
      <c r="B1882" s="601" t="s">
        <v>471</v>
      </c>
      <c r="C1882" s="896"/>
      <c r="D1882" s="531" t="n">
        <f aca="false">G1882+J1882+P1882+M1882</f>
        <v>0</v>
      </c>
      <c r="E1882" s="531" t="n">
        <f aca="false">SUM(H1882+K1882+N1882+Q1882)</f>
        <v>0</v>
      </c>
      <c r="F1882" s="532" t="e">
        <f aca="false">E1882/D1882*100</f>
        <v>#DIV/0!</v>
      </c>
      <c r="G1882" s="896"/>
      <c r="H1882" s="536"/>
      <c r="I1882" s="577" t="e">
        <f aca="false">H1882/G1882*100</f>
        <v>#DIV/0!</v>
      </c>
      <c r="J1882" s="536"/>
      <c r="K1882" s="531"/>
      <c r="L1882" s="535"/>
      <c r="M1882" s="531"/>
      <c r="N1882" s="531"/>
      <c r="O1882" s="535"/>
      <c r="P1882" s="531"/>
      <c r="Q1882" s="531"/>
      <c r="R1882" s="603"/>
    </row>
    <row r="1883" customFormat="false" ht="24" hidden="true" customHeight="false" outlineLevel="0" collapsed="false">
      <c r="A1883" s="597" t="n">
        <v>4170</v>
      </c>
      <c r="B1883" s="601" t="s">
        <v>472</v>
      </c>
      <c r="C1883" s="896"/>
      <c r="D1883" s="531" t="n">
        <f aca="false">G1883+J1883+P1883+M1883</f>
        <v>0</v>
      </c>
      <c r="E1883" s="531" t="n">
        <f aca="false">SUM(H1883+K1883+N1883+Q1883)</f>
        <v>0</v>
      </c>
      <c r="F1883" s="532" t="e">
        <f aca="false">E1883/D1883*100</f>
        <v>#DIV/0!</v>
      </c>
      <c r="G1883" s="896"/>
      <c r="H1883" s="536"/>
      <c r="I1883" s="577" t="e">
        <f aca="false">H1883/G1883*100</f>
        <v>#DIV/0!</v>
      </c>
      <c r="J1883" s="536"/>
      <c r="K1883" s="531"/>
      <c r="L1883" s="535"/>
      <c r="M1883" s="531"/>
      <c r="N1883" s="531"/>
      <c r="O1883" s="535"/>
      <c r="P1883" s="531"/>
      <c r="Q1883" s="531"/>
      <c r="R1883" s="603"/>
    </row>
    <row r="1884" customFormat="false" ht="24" hidden="true" customHeight="false" outlineLevel="0" collapsed="false">
      <c r="A1884" s="597" t="n">
        <v>4210</v>
      </c>
      <c r="B1884" s="601" t="s">
        <v>440</v>
      </c>
      <c r="C1884" s="896"/>
      <c r="D1884" s="531" t="n">
        <f aca="false">G1884+J1884+P1884+M1884</f>
        <v>0</v>
      </c>
      <c r="E1884" s="531" t="n">
        <f aca="false">SUM(H1884+K1884+N1884+Q1884)</f>
        <v>0</v>
      </c>
      <c r="F1884" s="532" t="e">
        <f aca="false">E1884/D1884*100</f>
        <v>#DIV/0!</v>
      </c>
      <c r="G1884" s="896"/>
      <c r="H1884" s="536"/>
      <c r="I1884" s="577" t="e">
        <f aca="false">H1884/G1884*100</f>
        <v>#DIV/0!</v>
      </c>
      <c r="J1884" s="536"/>
      <c r="K1884" s="531"/>
      <c r="L1884" s="535"/>
      <c r="M1884" s="531"/>
      <c r="N1884" s="531"/>
      <c r="O1884" s="535"/>
      <c r="P1884" s="531"/>
      <c r="Q1884" s="531"/>
      <c r="R1884" s="603"/>
    </row>
    <row r="1885" customFormat="false" ht="26.25" hidden="false" customHeight="true" outlineLevel="0" collapsed="false">
      <c r="A1885" s="597" t="n">
        <v>4270</v>
      </c>
      <c r="B1885" s="601" t="s">
        <v>919</v>
      </c>
      <c r="C1885" s="896" t="n">
        <f aca="false">374500+250</f>
        <v>374750</v>
      </c>
      <c r="D1885" s="531" t="n">
        <f aca="false">G1885+J1885+P1885+M1885</f>
        <v>349750</v>
      </c>
      <c r="E1885" s="531" t="n">
        <f aca="false">SUM(H1885+K1885+N1885+Q1885)</f>
        <v>610</v>
      </c>
      <c r="F1885" s="532" t="n">
        <f aca="false">E1885/D1885*100</f>
        <v>0.174410293066476</v>
      </c>
      <c r="G1885" s="896" t="n">
        <f aca="false">374750+60000-20000-65000</f>
        <v>349750</v>
      </c>
      <c r="H1885" s="536" t="n">
        <v>610</v>
      </c>
      <c r="I1885" s="577" t="n">
        <f aca="false">H1885/G1885*100</f>
        <v>0.174410293066476</v>
      </c>
      <c r="J1885" s="536"/>
      <c r="K1885" s="531"/>
      <c r="L1885" s="535"/>
      <c r="M1885" s="531"/>
      <c r="N1885" s="531"/>
      <c r="O1885" s="535"/>
      <c r="P1885" s="531"/>
      <c r="Q1885" s="531"/>
      <c r="R1885" s="603"/>
    </row>
    <row r="1886" customFormat="false" ht="16.5" hidden="false" customHeight="true" outlineLevel="0" collapsed="false">
      <c r="A1886" s="597" t="n">
        <v>4300</v>
      </c>
      <c r="B1886" s="601" t="s">
        <v>448</v>
      </c>
      <c r="C1886" s="735" t="n">
        <v>314000</v>
      </c>
      <c r="D1886" s="531" t="n">
        <f aca="false">G1886+J1886+P1886+M1886</f>
        <v>494000</v>
      </c>
      <c r="E1886" s="531" t="n">
        <f aca="false">SUM(H1886+K1886+N1886+Q1886)</f>
        <v>30633</v>
      </c>
      <c r="F1886" s="532" t="n">
        <f aca="false">E1886/D1886*100</f>
        <v>6.20101214574899</v>
      </c>
      <c r="G1886" s="735" t="n">
        <f aca="false">314000+140000+20000+20000</f>
        <v>494000</v>
      </c>
      <c r="H1886" s="536" t="n">
        <v>30633</v>
      </c>
      <c r="I1886" s="577" t="n">
        <f aca="false">H1886/G1886*100</f>
        <v>6.20101214574899</v>
      </c>
      <c r="J1886" s="536"/>
      <c r="K1886" s="531"/>
      <c r="L1886" s="535"/>
      <c r="M1886" s="531"/>
      <c r="N1886" s="531"/>
      <c r="O1886" s="535"/>
      <c r="P1886" s="531"/>
      <c r="Q1886" s="531"/>
      <c r="R1886" s="603"/>
    </row>
    <row r="1887" customFormat="false" ht="12.75" hidden="true" customHeight="false" outlineLevel="0" collapsed="false">
      <c r="A1887" s="597" t="n">
        <v>4430</v>
      </c>
      <c r="B1887" s="601" t="s">
        <v>450</v>
      </c>
      <c r="C1887" s="735"/>
      <c r="D1887" s="531" t="n">
        <f aca="false">G1887+J1887+P1887+M1887</f>
        <v>0</v>
      </c>
      <c r="E1887" s="531" t="n">
        <f aca="false">SUM(H1887+K1887+N1887+Q1887)</f>
        <v>0</v>
      </c>
      <c r="F1887" s="532" t="e">
        <f aca="false">E1887/D1887*100</f>
        <v>#DIV/0!</v>
      </c>
      <c r="G1887" s="735"/>
      <c r="H1887" s="536"/>
      <c r="I1887" s="577" t="e">
        <f aca="false">H1887/G1887*100</f>
        <v>#DIV/0!</v>
      </c>
      <c r="J1887" s="536"/>
      <c r="K1887" s="531"/>
      <c r="L1887" s="535"/>
      <c r="M1887" s="531"/>
      <c r="N1887" s="531"/>
      <c r="O1887" s="535"/>
      <c r="P1887" s="531"/>
      <c r="Q1887" s="531"/>
      <c r="R1887" s="603"/>
    </row>
    <row r="1888" customFormat="false" ht="12.75" hidden="true" customHeight="false" outlineLevel="0" collapsed="false">
      <c r="A1888" s="597" t="n">
        <v>4580</v>
      </c>
      <c r="B1888" s="601" t="s">
        <v>130</v>
      </c>
      <c r="C1888" s="896"/>
      <c r="D1888" s="531" t="n">
        <f aca="false">G1888+J1888+P1888+M1888</f>
        <v>0</v>
      </c>
      <c r="E1888" s="531" t="n">
        <f aca="false">SUM(H1888+K1888+N1888+Q1888)</f>
        <v>0</v>
      </c>
      <c r="F1888" s="532" t="e">
        <f aca="false">E1888/D1888*100</f>
        <v>#DIV/0!</v>
      </c>
      <c r="G1888" s="896"/>
      <c r="H1888" s="536"/>
      <c r="I1888" s="577" t="e">
        <f aca="false">H1888/G1888*100</f>
        <v>#DIV/0!</v>
      </c>
      <c r="J1888" s="536"/>
      <c r="K1888" s="531"/>
      <c r="L1888" s="535"/>
      <c r="M1888" s="531"/>
      <c r="N1888" s="531"/>
      <c r="O1888" s="642"/>
      <c r="P1888" s="531"/>
      <c r="Q1888" s="531"/>
      <c r="R1888" s="603"/>
    </row>
    <row r="1889" customFormat="false" ht="36" hidden="true" customHeight="false" outlineLevel="0" collapsed="false">
      <c r="A1889" s="597" t="n">
        <v>4590</v>
      </c>
      <c r="B1889" s="601" t="s">
        <v>566</v>
      </c>
      <c r="C1889" s="896"/>
      <c r="D1889" s="531" t="n">
        <f aca="false">G1889+J1889+P1889+M1889</f>
        <v>0</v>
      </c>
      <c r="E1889" s="531" t="n">
        <f aca="false">SUM(H1889+K1889+N1889+Q1889)</f>
        <v>0</v>
      </c>
      <c r="F1889" s="532" t="e">
        <f aca="false">E1889/D1889*100</f>
        <v>#DIV/0!</v>
      </c>
      <c r="G1889" s="896"/>
      <c r="H1889" s="536"/>
      <c r="I1889" s="577" t="e">
        <f aca="false">H1889/G1889*100</f>
        <v>#DIV/0!</v>
      </c>
      <c r="J1889" s="536"/>
      <c r="K1889" s="531"/>
      <c r="L1889" s="535"/>
      <c r="M1889" s="531"/>
      <c r="N1889" s="531"/>
      <c r="O1889" s="642"/>
      <c r="P1889" s="531"/>
      <c r="Q1889" s="531"/>
      <c r="R1889" s="603"/>
    </row>
    <row r="1890" customFormat="false" ht="36" hidden="true" customHeight="false" outlineLevel="0" collapsed="false">
      <c r="A1890" s="597" t="n">
        <v>4610</v>
      </c>
      <c r="B1890" s="601" t="s">
        <v>499</v>
      </c>
      <c r="C1890" s="896"/>
      <c r="D1890" s="531" t="n">
        <f aca="false">G1890+J1890+P1890+M1890</f>
        <v>0</v>
      </c>
      <c r="E1890" s="531" t="n">
        <f aca="false">SUM(H1890+K1890+N1890+Q1890)</f>
        <v>0</v>
      </c>
      <c r="F1890" s="532" t="e">
        <f aca="false">E1890/D1890*100</f>
        <v>#DIV/0!</v>
      </c>
      <c r="G1890" s="896"/>
      <c r="H1890" s="536"/>
      <c r="I1890" s="577" t="e">
        <f aca="false">H1890/G1890*100</f>
        <v>#DIV/0!</v>
      </c>
      <c r="J1890" s="536"/>
      <c r="K1890" s="531"/>
      <c r="L1890" s="535"/>
      <c r="M1890" s="531"/>
      <c r="N1890" s="531"/>
      <c r="O1890" s="642"/>
      <c r="P1890" s="531"/>
      <c r="Q1890" s="531"/>
      <c r="R1890" s="603"/>
    </row>
    <row r="1891" customFormat="false" ht="25.5" hidden="false" customHeight="true" outlineLevel="0" collapsed="false">
      <c r="A1891" s="801" t="n">
        <v>6050</v>
      </c>
      <c r="B1891" s="601" t="s">
        <v>468</v>
      </c>
      <c r="C1891" s="896" t="n">
        <v>1275000</v>
      </c>
      <c r="D1891" s="531" t="n">
        <f aca="false">G1891+J1891+P1891+M1891</f>
        <v>1452686</v>
      </c>
      <c r="E1891" s="531" t="n">
        <f aca="false">SUM(H1891+K1891+N1891+Q1891)</f>
        <v>23252</v>
      </c>
      <c r="F1891" s="532" t="n">
        <f aca="false">E1891/D1891*100</f>
        <v>1.60062119411903</v>
      </c>
      <c r="G1891" s="896" t="n">
        <f aca="false">1275000+32300+135386+10000</f>
        <v>1452686</v>
      </c>
      <c r="H1891" s="783" t="n">
        <v>23252</v>
      </c>
      <c r="I1891" s="577" t="n">
        <f aca="false">H1891/G1891*100</f>
        <v>1.60062119411903</v>
      </c>
      <c r="J1891" s="648"/>
      <c r="K1891" s="647"/>
      <c r="L1891" s="535"/>
      <c r="M1891" s="531"/>
      <c r="N1891" s="531"/>
      <c r="O1891" s="535"/>
      <c r="P1891" s="531"/>
      <c r="Q1891" s="531"/>
      <c r="R1891" s="603"/>
    </row>
    <row r="1892" customFormat="false" ht="48" hidden="true" customHeight="false" outlineLevel="0" collapsed="false">
      <c r="A1892" s="801" t="n">
        <v>6060</v>
      </c>
      <c r="B1892" s="601" t="s">
        <v>463</v>
      </c>
      <c r="C1892" s="896"/>
      <c r="D1892" s="531" t="n">
        <f aca="false">G1892+J1892+P1892+M1892</f>
        <v>0</v>
      </c>
      <c r="E1892" s="531" t="n">
        <f aca="false">SUM(H1892+K1892+N1892+Q1892)</f>
        <v>0</v>
      </c>
      <c r="F1892" s="532" t="e">
        <f aca="false">E1892/D1892*100</f>
        <v>#DIV/0!</v>
      </c>
      <c r="G1892" s="896"/>
      <c r="H1892" s="897"/>
      <c r="I1892" s="577" t="e">
        <f aca="false">H1892/G1892*100</f>
        <v>#DIV/0!</v>
      </c>
      <c r="J1892" s="648"/>
      <c r="K1892" s="647"/>
      <c r="L1892" s="535"/>
      <c r="M1892" s="531"/>
      <c r="N1892" s="531"/>
      <c r="O1892" s="535"/>
      <c r="P1892" s="531"/>
      <c r="Q1892" s="531"/>
      <c r="R1892" s="603"/>
    </row>
    <row r="1893" s="652" customFormat="true" ht="132" hidden="true" customHeight="false" outlineLevel="0" collapsed="false">
      <c r="A1893" s="597" t="n">
        <v>6300</v>
      </c>
      <c r="B1893" s="601" t="s">
        <v>920</v>
      </c>
      <c r="C1893" s="896"/>
      <c r="D1893" s="531" t="n">
        <f aca="false">G1893+J1893+P1893+M1893</f>
        <v>0</v>
      </c>
      <c r="E1893" s="531" t="n">
        <f aca="false">SUM(H1893+K1893+N1893+Q1893)</f>
        <v>0</v>
      </c>
      <c r="F1893" s="532" t="e">
        <f aca="false">E1893/D1893*100</f>
        <v>#DIV/0!</v>
      </c>
      <c r="G1893" s="896"/>
      <c r="H1893" s="898"/>
      <c r="I1893" s="577" t="e">
        <f aca="false">H1893/G1893*100</f>
        <v>#DIV/0!</v>
      </c>
      <c r="J1893" s="648"/>
      <c r="K1893" s="647"/>
      <c r="L1893" s="535"/>
      <c r="M1893" s="647"/>
      <c r="N1893" s="647"/>
      <c r="O1893" s="535"/>
      <c r="P1893" s="647"/>
      <c r="Q1893" s="647"/>
      <c r="R1893" s="665"/>
      <c r="S1893" s="650"/>
      <c r="T1893" s="650"/>
      <c r="U1893" s="650"/>
      <c r="V1893" s="650"/>
      <c r="W1893" s="651"/>
      <c r="X1893" s="651"/>
      <c r="Y1893" s="651"/>
      <c r="Z1893" s="651"/>
    </row>
    <row r="1894" customFormat="false" ht="60" hidden="true" customHeight="true" outlineLevel="0" collapsed="false">
      <c r="A1894" s="597" t="n">
        <v>6010</v>
      </c>
      <c r="B1894" s="601" t="s">
        <v>921</v>
      </c>
      <c r="C1894" s="553" t="n">
        <v>0</v>
      </c>
      <c r="D1894" s="531" t="n">
        <f aca="false">G1894+J1894+P1894+M1894</f>
        <v>0</v>
      </c>
      <c r="E1894" s="531" t="n">
        <f aca="false">SUM(H1894+K1894+N1894+Q1894)</f>
        <v>0</v>
      </c>
      <c r="F1894" s="532" t="e">
        <f aca="false">E1894/D1894*100</f>
        <v>#DIV/0!</v>
      </c>
      <c r="G1894" s="531" t="n">
        <v>0</v>
      </c>
      <c r="H1894" s="536" t="n">
        <v>0</v>
      </c>
      <c r="I1894" s="577" t="e">
        <f aca="false">H1894/G1894*100</f>
        <v>#DIV/0!</v>
      </c>
      <c r="J1894" s="536"/>
      <c r="K1894" s="531"/>
      <c r="L1894" s="535"/>
      <c r="M1894" s="531"/>
      <c r="N1894" s="531"/>
      <c r="O1894" s="535"/>
      <c r="P1894" s="531"/>
      <c r="Q1894" s="531"/>
      <c r="R1894" s="603"/>
    </row>
    <row r="1895" s="589" customFormat="true" ht="12.75" hidden="false" customHeight="false" outlineLevel="0" collapsed="false">
      <c r="A1895" s="607"/>
      <c r="B1895" s="746" t="s">
        <v>922</v>
      </c>
      <c r="C1895" s="609" t="n">
        <f aca="false">SUM(C1896:C1907)</f>
        <v>13740</v>
      </c>
      <c r="D1895" s="610" t="n">
        <f aca="false">G1895+J1895+P1895+M1895</f>
        <v>13740</v>
      </c>
      <c r="E1895" s="610" t="n">
        <f aca="false">SUM(H1895+K1895+N1895+Q1895)</f>
        <v>0</v>
      </c>
      <c r="F1895" s="580" t="n">
        <f aca="false">E1895/D1895*100</f>
        <v>0</v>
      </c>
      <c r="G1895" s="611" t="n">
        <f aca="false">SUM(G1896:G1907)</f>
        <v>13740</v>
      </c>
      <c r="H1895" s="611" t="n">
        <f aca="false">SUM(H1896:H1907)</f>
        <v>0</v>
      </c>
      <c r="I1895" s="577" t="n">
        <f aca="false">H1895/G1895*100</f>
        <v>0</v>
      </c>
      <c r="J1895" s="611"/>
      <c r="K1895" s="610"/>
      <c r="L1895" s="615"/>
      <c r="M1895" s="611"/>
      <c r="N1895" s="611"/>
      <c r="O1895" s="872"/>
      <c r="P1895" s="611"/>
      <c r="Q1895" s="610"/>
      <c r="R1895" s="616"/>
      <c r="S1895" s="514"/>
      <c r="T1895" s="514"/>
      <c r="U1895" s="514"/>
      <c r="V1895" s="514"/>
      <c r="W1895" s="515"/>
      <c r="X1895" s="515"/>
      <c r="Y1895" s="515"/>
      <c r="Z1895" s="515"/>
    </row>
    <row r="1896" customFormat="false" ht="24" hidden="false" customHeight="false" outlineLevel="0" collapsed="false">
      <c r="A1896" s="597" t="n">
        <v>4178</v>
      </c>
      <c r="B1896" s="601" t="s">
        <v>923</v>
      </c>
      <c r="C1896" s="553" t="n">
        <v>2000</v>
      </c>
      <c r="D1896" s="531" t="n">
        <f aca="false">G1896+J1896+P1896+M1896</f>
        <v>2000</v>
      </c>
      <c r="E1896" s="531" t="n">
        <f aca="false">SUM(H1896+K1896+N1896+Q1896)</f>
        <v>0</v>
      </c>
      <c r="F1896" s="532" t="n">
        <f aca="false">E1896/D1896*100</f>
        <v>0</v>
      </c>
      <c r="G1896" s="536" t="n">
        <v>2000</v>
      </c>
      <c r="H1896" s="536"/>
      <c r="I1896" s="577" t="n">
        <f aca="false">H1896/G1896*100</f>
        <v>0</v>
      </c>
      <c r="J1896" s="536"/>
      <c r="K1896" s="531"/>
      <c r="L1896" s="535"/>
      <c r="M1896" s="536"/>
      <c r="N1896" s="536"/>
      <c r="O1896" s="579"/>
      <c r="P1896" s="536"/>
      <c r="Q1896" s="531"/>
      <c r="R1896" s="603"/>
    </row>
    <row r="1897" customFormat="false" ht="24" hidden="false" customHeight="false" outlineLevel="0" collapsed="false">
      <c r="A1897" s="597" t="n">
        <v>4210</v>
      </c>
      <c r="B1897" s="601" t="s">
        <v>440</v>
      </c>
      <c r="C1897" s="553" t="n">
        <v>100</v>
      </c>
      <c r="D1897" s="531" t="n">
        <f aca="false">G1897+J1897+P1897+M1897</f>
        <v>100</v>
      </c>
      <c r="E1897" s="531" t="n">
        <f aca="false">SUM(H1897+K1897+N1897+Q1897)</f>
        <v>0</v>
      </c>
      <c r="F1897" s="532" t="n">
        <f aca="false">E1897/D1897*100</f>
        <v>0</v>
      </c>
      <c r="G1897" s="536" t="n">
        <v>100</v>
      </c>
      <c r="H1897" s="536"/>
      <c r="I1897" s="577" t="n">
        <f aca="false">H1897/G1897*100</f>
        <v>0</v>
      </c>
      <c r="J1897" s="536"/>
      <c r="K1897" s="531"/>
      <c r="L1897" s="535"/>
      <c r="M1897" s="536"/>
      <c r="N1897" s="536"/>
      <c r="O1897" s="579"/>
      <c r="P1897" s="536"/>
      <c r="Q1897" s="531"/>
      <c r="R1897" s="603"/>
    </row>
    <row r="1898" customFormat="false" ht="24" hidden="false" customHeight="false" outlineLevel="0" collapsed="false">
      <c r="A1898" s="597" t="n">
        <v>4218</v>
      </c>
      <c r="B1898" s="601" t="s">
        <v>440</v>
      </c>
      <c r="C1898" s="553" t="n">
        <v>1000</v>
      </c>
      <c r="D1898" s="531" t="n">
        <f aca="false">G1898+J1898+P1898+M1898</f>
        <v>1000</v>
      </c>
      <c r="E1898" s="531" t="n">
        <f aca="false">SUM(H1898+K1898+N1898+Q1898)</f>
        <v>0</v>
      </c>
      <c r="F1898" s="532" t="n">
        <f aca="false">E1898/D1898*100</f>
        <v>0</v>
      </c>
      <c r="G1898" s="536" t="n">
        <v>1000</v>
      </c>
      <c r="H1898" s="536"/>
      <c r="I1898" s="577" t="n">
        <f aca="false">H1898/G1898*100</f>
        <v>0</v>
      </c>
      <c r="J1898" s="536"/>
      <c r="K1898" s="531"/>
      <c r="L1898" s="535"/>
      <c r="M1898" s="536"/>
      <c r="N1898" s="536"/>
      <c r="O1898" s="579"/>
      <c r="P1898" s="536"/>
      <c r="Q1898" s="531"/>
      <c r="R1898" s="603"/>
    </row>
    <row r="1899" customFormat="false" ht="24" hidden="false" customHeight="false" outlineLevel="0" collapsed="false">
      <c r="A1899" s="597" t="n">
        <v>4219</v>
      </c>
      <c r="B1899" s="601" t="s">
        <v>440</v>
      </c>
      <c r="C1899" s="553" t="n">
        <v>220</v>
      </c>
      <c r="D1899" s="531" t="n">
        <f aca="false">G1899+J1899+P1899+M1899</f>
        <v>220</v>
      </c>
      <c r="E1899" s="531" t="n">
        <f aca="false">SUM(H1899+K1899+N1899+Q1899)</f>
        <v>0</v>
      </c>
      <c r="F1899" s="532" t="n">
        <f aca="false">E1899/D1899*100</f>
        <v>0</v>
      </c>
      <c r="G1899" s="536" t="n">
        <v>220</v>
      </c>
      <c r="H1899" s="536"/>
      <c r="I1899" s="577" t="n">
        <f aca="false">H1899/G1899*100</f>
        <v>0</v>
      </c>
      <c r="J1899" s="536"/>
      <c r="K1899" s="531"/>
      <c r="L1899" s="535"/>
      <c r="M1899" s="536"/>
      <c r="N1899" s="536"/>
      <c r="O1899" s="579"/>
      <c r="P1899" s="536"/>
      <c r="Q1899" s="531"/>
      <c r="R1899" s="603"/>
    </row>
    <row r="1900" customFormat="false" ht="24" hidden="true" customHeight="false" outlineLevel="0" collapsed="false">
      <c r="A1900" s="597" t="n">
        <v>4300</v>
      </c>
      <c r="B1900" s="601" t="s">
        <v>550</v>
      </c>
      <c r="C1900" s="553"/>
      <c r="D1900" s="531" t="n">
        <f aca="false">G1900+J1900+P1900+M1900</f>
        <v>0</v>
      </c>
      <c r="E1900" s="531" t="n">
        <f aca="false">SUM(H1900+K1900+N1900+Q1900)</f>
        <v>0</v>
      </c>
      <c r="F1900" s="532" t="e">
        <f aca="false">E1900/D1900*100</f>
        <v>#DIV/0!</v>
      </c>
      <c r="G1900" s="536"/>
      <c r="H1900" s="536"/>
      <c r="I1900" s="577" t="e">
        <f aca="false">H1900/G1900*100</f>
        <v>#DIV/0!</v>
      </c>
      <c r="J1900" s="536"/>
      <c r="K1900" s="531"/>
      <c r="L1900" s="535"/>
      <c r="M1900" s="536"/>
      <c r="N1900" s="536"/>
      <c r="O1900" s="579"/>
      <c r="P1900" s="536"/>
      <c r="Q1900" s="531"/>
      <c r="R1900" s="603"/>
    </row>
    <row r="1901" customFormat="false" ht="15.75" hidden="false" customHeight="true" outlineLevel="0" collapsed="false">
      <c r="A1901" s="597" t="n">
        <v>4308</v>
      </c>
      <c r="B1901" s="601" t="s">
        <v>550</v>
      </c>
      <c r="C1901" s="553" t="n">
        <v>1000</v>
      </c>
      <c r="D1901" s="531" t="n">
        <f aca="false">G1901+J1901+P1901+M1901</f>
        <v>1000</v>
      </c>
      <c r="E1901" s="531" t="n">
        <f aca="false">SUM(H1901+K1901+N1901+Q1901)</f>
        <v>0</v>
      </c>
      <c r="F1901" s="532" t="n">
        <f aca="false">E1901/D1901*100</f>
        <v>0</v>
      </c>
      <c r="G1901" s="536" t="n">
        <v>1000</v>
      </c>
      <c r="H1901" s="536"/>
      <c r="I1901" s="577" t="n">
        <f aca="false">H1901/G1901*100</f>
        <v>0</v>
      </c>
      <c r="J1901" s="536"/>
      <c r="K1901" s="531"/>
      <c r="L1901" s="535"/>
      <c r="M1901" s="536"/>
      <c r="N1901" s="536"/>
      <c r="O1901" s="579"/>
      <c r="P1901" s="536"/>
      <c r="Q1901" s="531"/>
      <c r="R1901" s="603"/>
    </row>
    <row r="1902" customFormat="false" ht="15.75" hidden="false" customHeight="true" outlineLevel="0" collapsed="false">
      <c r="A1902" s="597" t="n">
        <v>4309</v>
      </c>
      <c r="B1902" s="601" t="s">
        <v>550</v>
      </c>
      <c r="C1902" s="553" t="n">
        <v>220</v>
      </c>
      <c r="D1902" s="531" t="n">
        <f aca="false">G1902+J1902+P1902+M1902</f>
        <v>220</v>
      </c>
      <c r="E1902" s="531" t="n">
        <f aca="false">SUM(H1902+K1902+N1902+Q1902)</f>
        <v>0</v>
      </c>
      <c r="F1902" s="532" t="n">
        <f aca="false">E1902/D1902*100</f>
        <v>0</v>
      </c>
      <c r="G1902" s="536" t="n">
        <v>220</v>
      </c>
      <c r="H1902" s="536"/>
      <c r="I1902" s="577" t="n">
        <f aca="false">H1902/G1902*100</f>
        <v>0</v>
      </c>
      <c r="J1902" s="536"/>
      <c r="K1902" s="531"/>
      <c r="L1902" s="535"/>
      <c r="M1902" s="536"/>
      <c r="N1902" s="536"/>
      <c r="O1902" s="579"/>
      <c r="P1902" s="536"/>
      <c r="Q1902" s="531"/>
      <c r="R1902" s="603"/>
    </row>
    <row r="1903" customFormat="false" ht="25.5" hidden="false" customHeight="true" outlineLevel="0" collapsed="false">
      <c r="A1903" s="597" t="n">
        <v>4388</v>
      </c>
      <c r="B1903" s="601" t="s">
        <v>759</v>
      </c>
      <c r="C1903" s="553" t="n">
        <v>1000</v>
      </c>
      <c r="D1903" s="531" t="n">
        <f aca="false">G1903+J1903+P1903+M1903</f>
        <v>1000</v>
      </c>
      <c r="E1903" s="531" t="n">
        <f aca="false">SUM(H1903+K1903+N1903+Q1903)</f>
        <v>0</v>
      </c>
      <c r="F1903" s="532" t="n">
        <f aca="false">E1903/D1903*100</f>
        <v>0</v>
      </c>
      <c r="G1903" s="536" t="n">
        <v>1000</v>
      </c>
      <c r="H1903" s="536"/>
      <c r="I1903" s="577" t="n">
        <f aca="false">H1903/G1903*100</f>
        <v>0</v>
      </c>
      <c r="J1903" s="536"/>
      <c r="K1903" s="531"/>
      <c r="L1903" s="535"/>
      <c r="M1903" s="536"/>
      <c r="N1903" s="536"/>
      <c r="O1903" s="579"/>
      <c r="P1903" s="536"/>
      <c r="Q1903" s="531"/>
      <c r="R1903" s="603"/>
    </row>
    <row r="1904" customFormat="false" ht="48" hidden="true" customHeight="false" outlineLevel="0" collapsed="false">
      <c r="A1904" s="597" t="n">
        <v>4398</v>
      </c>
      <c r="B1904" s="601" t="s">
        <v>473</v>
      </c>
      <c r="C1904" s="553"/>
      <c r="D1904" s="531" t="n">
        <f aca="false">G1904+J1904+P1904+M1904</f>
        <v>0</v>
      </c>
      <c r="E1904" s="531" t="n">
        <f aca="false">SUM(H1904+K1904+N1904+Q1904)</f>
        <v>0</v>
      </c>
      <c r="F1904" s="532" t="e">
        <f aca="false">E1904/D1904*100</f>
        <v>#DIV/0!</v>
      </c>
      <c r="G1904" s="536"/>
      <c r="H1904" s="536"/>
      <c r="I1904" s="577" t="e">
        <f aca="false">H1904/G1904*100</f>
        <v>#DIV/0!</v>
      </c>
      <c r="J1904" s="536"/>
      <c r="K1904" s="531"/>
      <c r="L1904" s="535"/>
      <c r="M1904" s="536"/>
      <c r="N1904" s="536"/>
      <c r="O1904" s="579"/>
      <c r="P1904" s="536"/>
      <c r="Q1904" s="531"/>
      <c r="R1904" s="603"/>
    </row>
    <row r="1905" customFormat="false" ht="48" hidden="true" customHeight="false" outlineLevel="0" collapsed="false">
      <c r="A1905" s="597" t="n">
        <v>4399</v>
      </c>
      <c r="B1905" s="601" t="s">
        <v>473</v>
      </c>
      <c r="C1905" s="553"/>
      <c r="D1905" s="531" t="n">
        <f aca="false">G1905+J1905+P1905+M1905</f>
        <v>0</v>
      </c>
      <c r="E1905" s="531" t="n">
        <f aca="false">SUM(H1905+K1905+N1905+Q1905)</f>
        <v>0</v>
      </c>
      <c r="F1905" s="532" t="e">
        <f aca="false">E1905/D1905*100</f>
        <v>#DIV/0!</v>
      </c>
      <c r="G1905" s="536"/>
      <c r="H1905" s="536"/>
      <c r="I1905" s="577" t="e">
        <f aca="false">H1905/G1905*100</f>
        <v>#DIV/0!</v>
      </c>
      <c r="J1905" s="536"/>
      <c r="K1905" s="531"/>
      <c r="L1905" s="535"/>
      <c r="M1905" s="536"/>
      <c r="N1905" s="536"/>
      <c r="O1905" s="579"/>
      <c r="P1905" s="536"/>
      <c r="Q1905" s="531"/>
      <c r="R1905" s="603"/>
    </row>
    <row r="1906" customFormat="false" ht="24" hidden="false" customHeight="false" outlineLevel="0" collapsed="false">
      <c r="A1906" s="597" t="n">
        <v>4420</v>
      </c>
      <c r="B1906" s="601" t="s">
        <v>551</v>
      </c>
      <c r="C1906" s="553" t="n">
        <v>200</v>
      </c>
      <c r="D1906" s="531" t="n">
        <f aca="false">G1906+J1906+P1906+M1906</f>
        <v>200</v>
      </c>
      <c r="E1906" s="531" t="n">
        <f aca="false">SUM(H1906+K1906+N1906+Q1906)</f>
        <v>0</v>
      </c>
      <c r="F1906" s="532" t="n">
        <f aca="false">E1906/D1906*100</f>
        <v>0</v>
      </c>
      <c r="G1906" s="536" t="n">
        <v>200</v>
      </c>
      <c r="H1906" s="536"/>
      <c r="I1906" s="577" t="n">
        <f aca="false">H1906/G1906*100</f>
        <v>0</v>
      </c>
      <c r="J1906" s="536"/>
      <c r="K1906" s="531"/>
      <c r="L1906" s="535"/>
      <c r="M1906" s="536"/>
      <c r="N1906" s="536"/>
      <c r="O1906" s="579"/>
      <c r="P1906" s="536"/>
      <c r="Q1906" s="531"/>
      <c r="R1906" s="603"/>
    </row>
    <row r="1907" customFormat="false" ht="24.75" hidden="false" customHeight="false" outlineLevel="0" collapsed="false">
      <c r="A1907" s="597" t="n">
        <v>4428</v>
      </c>
      <c r="B1907" s="601" t="s">
        <v>551</v>
      </c>
      <c r="C1907" s="553" t="n">
        <v>8000</v>
      </c>
      <c r="D1907" s="531" t="n">
        <f aca="false">G1907+J1907+P1907+M1907</f>
        <v>8000</v>
      </c>
      <c r="E1907" s="531" t="n">
        <f aca="false">SUM(H1907+K1907+N1907+Q1907)</f>
        <v>0</v>
      </c>
      <c r="F1907" s="532" t="n">
        <f aca="false">E1907/D1907*100</f>
        <v>0</v>
      </c>
      <c r="G1907" s="536" t="n">
        <v>8000</v>
      </c>
      <c r="H1907" s="536"/>
      <c r="I1907" s="577" t="n">
        <f aca="false">H1907/G1907*100</f>
        <v>0</v>
      </c>
      <c r="J1907" s="536"/>
      <c r="K1907" s="531"/>
      <c r="L1907" s="535"/>
      <c r="M1907" s="536"/>
      <c r="N1907" s="536"/>
      <c r="O1907" s="579"/>
      <c r="P1907" s="536"/>
      <c r="Q1907" s="531"/>
      <c r="R1907" s="603"/>
    </row>
    <row r="1908" s="589" customFormat="true" ht="46.5" hidden="false" customHeight="true" outlineLevel="0" collapsed="false">
      <c r="A1908" s="582" t="n">
        <v>921</v>
      </c>
      <c r="B1908" s="583" t="s">
        <v>369</v>
      </c>
      <c r="C1908" s="584" t="n">
        <f aca="false">C1955+C1911+C1929+C1945+C1990+C2006+C2033+C2042+C1909</f>
        <v>23301580</v>
      </c>
      <c r="D1908" s="506" t="n">
        <f aca="false">D1955+D1911+D1929+D1945+D1990+D2006+D2033+D2042+D1909</f>
        <v>23438780</v>
      </c>
      <c r="E1908" s="506" t="n">
        <f aca="false">E1955+E1911+E1929+E1945+E1990+E2006+E2033+E2042+E1909</f>
        <v>5276911</v>
      </c>
      <c r="F1908" s="585" t="n">
        <f aca="false">E1908/D1908*100</f>
        <v>22.5135907244319</v>
      </c>
      <c r="G1908" s="584" t="n">
        <f aca="false">G1955+G1911+G1929+G1945+G1990+G2006+G2033+G2042+G1909</f>
        <v>5844100</v>
      </c>
      <c r="H1908" s="506" t="n">
        <f aca="false">H1955+H1911+H1929+H1945+H1990+H2006+H2033+H2042+H1909</f>
        <v>1393294</v>
      </c>
      <c r="I1908" s="585" t="n">
        <f aca="false">H1908/G1908*100</f>
        <v>23.8410362587909</v>
      </c>
      <c r="J1908" s="584" t="n">
        <f aca="false">J1945</f>
        <v>0</v>
      </c>
      <c r="K1908" s="506" t="n">
        <f aca="false">K1945</f>
        <v>0</v>
      </c>
      <c r="L1908" s="511"/>
      <c r="M1908" s="584" t="n">
        <f aca="false">M1955+M1911+M1929+M1945+M1990+M2006+M2033+M2042</f>
        <v>17594680</v>
      </c>
      <c r="N1908" s="510" t="n">
        <f aca="false">N1955+N1911+N1929+N1945+N1990+N2006+N2033+N2042</f>
        <v>3883617</v>
      </c>
      <c r="O1908" s="689" t="n">
        <f aca="false">N1908/M1908*100</f>
        <v>22.0726776502897</v>
      </c>
      <c r="P1908" s="584" t="n">
        <f aca="false">P1955+P1911+P1929+P1945+P1990+P2006+P2033+P2042</f>
        <v>0</v>
      </c>
      <c r="Q1908" s="510" t="n">
        <f aca="false">Q1955+Q1911+Q1929+Q1945+Q1990+Q2006+Q2033+Q2042</f>
        <v>0</v>
      </c>
      <c r="R1908" s="507"/>
      <c r="S1908" s="514"/>
      <c r="T1908" s="514"/>
      <c r="U1908" s="514"/>
      <c r="V1908" s="514"/>
      <c r="W1908" s="515"/>
      <c r="X1908" s="515"/>
      <c r="Y1908" s="515"/>
      <c r="Z1908" s="515"/>
    </row>
    <row r="1909" s="589" customFormat="true" ht="24.75" hidden="true" customHeight="false" outlineLevel="0" collapsed="false">
      <c r="A1909" s="714" t="n">
        <v>92103</v>
      </c>
      <c r="B1909" s="715" t="s">
        <v>924</v>
      </c>
      <c r="C1909" s="716"/>
      <c r="D1909" s="519" t="n">
        <f aca="false">G1909+J1909+P1909+M1909</f>
        <v>0</v>
      </c>
      <c r="E1909" s="519" t="n">
        <f aca="false">H1909+K1909+Q1909+N1909</f>
        <v>0</v>
      </c>
      <c r="F1909" s="520" t="e">
        <f aca="false">E1909/D1909*100</f>
        <v>#DIV/0!</v>
      </c>
      <c r="G1909" s="716" t="n">
        <f aca="false">G1910</f>
        <v>0</v>
      </c>
      <c r="H1909" s="899" t="n">
        <f aca="false">H1910</f>
        <v>0</v>
      </c>
      <c r="I1909" s="821" t="e">
        <f aca="false">H1909/G1909*100</f>
        <v>#DIV/0!</v>
      </c>
      <c r="J1909" s="524"/>
      <c r="K1909" s="519"/>
      <c r="L1909" s="525"/>
      <c r="M1909" s="524"/>
      <c r="N1909" s="519"/>
      <c r="O1909" s="692"/>
      <c r="P1909" s="524"/>
      <c r="Q1909" s="519"/>
      <c r="R1909" s="818"/>
      <c r="S1909" s="514"/>
      <c r="T1909" s="514"/>
      <c r="U1909" s="514"/>
      <c r="V1909" s="514"/>
      <c r="W1909" s="515"/>
      <c r="X1909" s="515"/>
      <c r="Y1909" s="515"/>
      <c r="Z1909" s="515"/>
    </row>
    <row r="1910" customFormat="false" ht="36.75" hidden="true" customHeight="false" outlineLevel="0" collapsed="false">
      <c r="A1910" s="597" t="n">
        <v>2550</v>
      </c>
      <c r="B1910" s="683" t="s">
        <v>925</v>
      </c>
      <c r="C1910" s="553"/>
      <c r="D1910" s="625" t="n">
        <f aca="false">G1910+J1910+P1910+M1910</f>
        <v>0</v>
      </c>
      <c r="E1910" s="625" t="n">
        <f aca="false">H1910+K1910+Q1910+N1910</f>
        <v>0</v>
      </c>
      <c r="F1910" s="593" t="e">
        <f aca="false">E1910/D1910*100</f>
        <v>#DIV/0!</v>
      </c>
      <c r="G1910" s="721"/>
      <c r="H1910" s="531"/>
      <c r="I1910" s="594" t="e">
        <f aca="false">H1910/G1910*100</f>
        <v>#DIV/0!</v>
      </c>
      <c r="J1910" s="536"/>
      <c r="K1910" s="531"/>
      <c r="L1910" s="537"/>
      <c r="M1910" s="536"/>
      <c r="N1910" s="531"/>
      <c r="O1910" s="579"/>
      <c r="P1910" s="536"/>
      <c r="Q1910" s="531"/>
      <c r="R1910" s="603"/>
    </row>
    <row r="1911" customFormat="false" ht="24" hidden="false" customHeight="true" outlineLevel="0" collapsed="false">
      <c r="A1911" s="590" t="n">
        <v>92105</v>
      </c>
      <c r="B1911" s="691" t="s">
        <v>926</v>
      </c>
      <c r="C1911" s="558" t="n">
        <f aca="false">SUM(C1912:C1917)</f>
        <v>388000</v>
      </c>
      <c r="D1911" s="545" t="n">
        <f aca="false">G1911+J1911+P1911+M1911</f>
        <v>373000</v>
      </c>
      <c r="E1911" s="545" t="n">
        <f aca="false">H1911+K1911+Q1911+N1911</f>
        <v>141805</v>
      </c>
      <c r="F1911" s="546" t="n">
        <f aca="false">E1911/D1911*100</f>
        <v>38.0174262734584</v>
      </c>
      <c r="G1911" s="545" t="n">
        <f aca="false">SUM(G1912:G1918)</f>
        <v>373000</v>
      </c>
      <c r="H1911" s="545" t="n">
        <f aca="false">SUM(H1912:H1918)</f>
        <v>141805</v>
      </c>
      <c r="I1911" s="574" t="n">
        <f aca="false">H1911/G1911*100</f>
        <v>38.0174262734584</v>
      </c>
      <c r="J1911" s="550"/>
      <c r="K1911" s="545"/>
      <c r="L1911" s="551"/>
      <c r="M1911" s="545"/>
      <c r="N1911" s="545"/>
      <c r="O1911" s="595"/>
      <c r="P1911" s="545"/>
      <c r="Q1911" s="545"/>
      <c r="R1911" s="681"/>
    </row>
    <row r="1912" customFormat="false" ht="36" hidden="true" customHeight="false" outlineLevel="0" collapsed="false">
      <c r="A1912" s="617" t="n">
        <v>3020</v>
      </c>
      <c r="B1912" s="618" t="s">
        <v>927</v>
      </c>
      <c r="C1912" s="556"/>
      <c r="D1912" s="565" t="n">
        <f aca="false">G1912+J1912+P1912+M1912</f>
        <v>0</v>
      </c>
      <c r="E1912" s="565" t="n">
        <f aca="false">SUM(H1912+K1912+N1912+Q1912)</f>
        <v>0</v>
      </c>
      <c r="F1912" s="554"/>
      <c r="G1912" s="556"/>
      <c r="H1912" s="565"/>
      <c r="I1912" s="619"/>
      <c r="J1912" s="568"/>
      <c r="K1912" s="565"/>
      <c r="L1912" s="569"/>
      <c r="M1912" s="565"/>
      <c r="N1912" s="565"/>
      <c r="O1912" s="636"/>
      <c r="P1912" s="565"/>
      <c r="Q1912" s="565"/>
      <c r="R1912" s="621"/>
    </row>
    <row r="1913" customFormat="false" ht="41.25" hidden="false" customHeight="true" outlineLevel="0" collapsed="false">
      <c r="A1913" s="597" t="n">
        <v>3040</v>
      </c>
      <c r="B1913" s="601" t="s">
        <v>820</v>
      </c>
      <c r="C1913" s="553" t="n">
        <v>55000</v>
      </c>
      <c r="D1913" s="531" t="n">
        <f aca="false">G1913+J1913+P1913+M1913</f>
        <v>55000</v>
      </c>
      <c r="E1913" s="531" t="n">
        <f aca="false">SUM(H1913+K1913+N1913+Q1913)</f>
        <v>55000</v>
      </c>
      <c r="F1913" s="532" t="n">
        <f aca="false">E1913/D1913*100</f>
        <v>100</v>
      </c>
      <c r="G1913" s="553" t="n">
        <v>55000</v>
      </c>
      <c r="H1913" s="531" t="n">
        <v>55000</v>
      </c>
      <c r="I1913" s="577" t="n">
        <f aca="false">H1913/G1913*100</f>
        <v>100</v>
      </c>
      <c r="J1913" s="536"/>
      <c r="K1913" s="531"/>
      <c r="L1913" s="537"/>
      <c r="M1913" s="531"/>
      <c r="N1913" s="531"/>
      <c r="O1913" s="599"/>
      <c r="P1913" s="531"/>
      <c r="Q1913" s="531"/>
      <c r="R1913" s="603"/>
    </row>
    <row r="1914" customFormat="false" ht="26.25" hidden="false" customHeight="true" outlineLevel="0" collapsed="false">
      <c r="A1914" s="597" t="n">
        <v>4210</v>
      </c>
      <c r="B1914" s="601" t="s">
        <v>440</v>
      </c>
      <c r="C1914" s="553" t="n">
        <v>18000</v>
      </c>
      <c r="D1914" s="531" t="n">
        <f aca="false">G1914+J1914+P1914+M1914</f>
        <v>11985</v>
      </c>
      <c r="E1914" s="531" t="n">
        <f aca="false">SUM(H1914+K1914+N1914+Q1914)</f>
        <v>1405</v>
      </c>
      <c r="F1914" s="532" t="n">
        <f aca="false">E1914/D1914*100</f>
        <v>11.7229870671673</v>
      </c>
      <c r="G1914" s="553" t="n">
        <f aca="false">18000-6000-15</f>
        <v>11985</v>
      </c>
      <c r="H1914" s="531" t="n">
        <v>1405</v>
      </c>
      <c r="I1914" s="577" t="n">
        <f aca="false">H1914/G1914*100</f>
        <v>11.7229870671673</v>
      </c>
      <c r="J1914" s="536"/>
      <c r="K1914" s="531"/>
      <c r="L1914" s="537"/>
      <c r="M1914" s="531"/>
      <c r="N1914" s="531"/>
      <c r="O1914" s="599"/>
      <c r="P1914" s="531"/>
      <c r="Q1914" s="531"/>
      <c r="R1914" s="603"/>
    </row>
    <row r="1915" customFormat="false" ht="12.75" hidden="false" customHeight="false" outlineLevel="0" collapsed="false">
      <c r="A1915" s="597" t="n">
        <v>4430</v>
      </c>
      <c r="B1915" s="601" t="s">
        <v>450</v>
      </c>
      <c r="C1915" s="553"/>
      <c r="D1915" s="531" t="n">
        <f aca="false">G1915+J1915+P1915+M1915</f>
        <v>15</v>
      </c>
      <c r="E1915" s="531" t="n">
        <f aca="false">SUM(H1915+K1915+N1915+Q1915)</f>
        <v>0</v>
      </c>
      <c r="F1915" s="532" t="n">
        <f aca="false">E1915/D1915*100</f>
        <v>0</v>
      </c>
      <c r="G1915" s="553" t="n">
        <v>15</v>
      </c>
      <c r="H1915" s="531"/>
      <c r="I1915" s="577" t="n">
        <f aca="false">H1915/G1915*100</f>
        <v>0</v>
      </c>
      <c r="J1915" s="536"/>
      <c r="K1915" s="531"/>
      <c r="L1915" s="537"/>
      <c r="M1915" s="531"/>
      <c r="N1915" s="531"/>
      <c r="O1915" s="599"/>
      <c r="P1915" s="531"/>
      <c r="Q1915" s="531"/>
      <c r="R1915" s="603"/>
    </row>
    <row r="1916" customFormat="false" ht="16.5" hidden="false" customHeight="true" outlineLevel="0" collapsed="false">
      <c r="A1916" s="597" t="n">
        <v>4300</v>
      </c>
      <c r="B1916" s="601" t="s">
        <v>448</v>
      </c>
      <c r="C1916" s="553" t="n">
        <v>65000</v>
      </c>
      <c r="D1916" s="531" t="n">
        <f aca="false">G1916+J1916+P1916+M1916</f>
        <v>56000</v>
      </c>
      <c r="E1916" s="531" t="n">
        <f aca="false">SUM(H1916+K1916+N1916+Q1916)</f>
        <v>0</v>
      </c>
      <c r="F1916" s="532" t="n">
        <f aca="false">E1916/D1916*100</f>
        <v>0</v>
      </c>
      <c r="G1916" s="553" t="n">
        <f aca="false">65000-9000</f>
        <v>56000</v>
      </c>
      <c r="H1916" s="531"/>
      <c r="I1916" s="577" t="n">
        <f aca="false">H1916/G1916*100</f>
        <v>0</v>
      </c>
      <c r="J1916" s="536"/>
      <c r="K1916" s="531"/>
      <c r="L1916" s="537"/>
      <c r="M1916" s="531"/>
      <c r="N1916" s="531"/>
      <c r="O1916" s="599"/>
      <c r="P1916" s="531"/>
      <c r="Q1916" s="531"/>
      <c r="R1916" s="603"/>
    </row>
    <row r="1917" customFormat="false" ht="63.75" hidden="false" customHeight="true" outlineLevel="0" collapsed="false">
      <c r="A1917" s="597" t="n">
        <v>2820</v>
      </c>
      <c r="B1917" s="601" t="s">
        <v>544</v>
      </c>
      <c r="C1917" s="553" t="n">
        <v>250000</v>
      </c>
      <c r="D1917" s="531" t="n">
        <f aca="false">G1917+J1917+P1917+M1917</f>
        <v>250000</v>
      </c>
      <c r="E1917" s="531" t="n">
        <f aca="false">SUM(H1917+K1917+N1917+Q1917)</f>
        <v>85400</v>
      </c>
      <c r="F1917" s="532" t="n">
        <f aca="false">E1917/D1917*100</f>
        <v>34.16</v>
      </c>
      <c r="G1917" s="553" t="n">
        <v>250000</v>
      </c>
      <c r="H1917" s="531" t="n">
        <v>85400</v>
      </c>
      <c r="I1917" s="577" t="n">
        <f aca="false">H1917/G1917*100</f>
        <v>34.16</v>
      </c>
      <c r="J1917" s="536"/>
      <c r="K1917" s="531"/>
      <c r="L1917" s="537"/>
      <c r="M1917" s="531"/>
      <c r="N1917" s="531"/>
      <c r="O1917" s="599"/>
      <c r="P1917" s="531"/>
      <c r="Q1917" s="531"/>
      <c r="R1917" s="603"/>
    </row>
    <row r="1918" s="589" customFormat="true" ht="48" hidden="true" customHeight="false" outlineLevel="0" collapsed="false">
      <c r="A1918" s="607"/>
      <c r="B1918" s="746" t="s">
        <v>928</v>
      </c>
      <c r="C1918" s="609"/>
      <c r="D1918" s="610" t="n">
        <f aca="false">G1918+J1918+P1918+M1918</f>
        <v>0</v>
      </c>
      <c r="E1918" s="610" t="n">
        <f aca="false">SUM(H1918+K1918+N1918+Q1918)</f>
        <v>0</v>
      </c>
      <c r="F1918" s="532" t="e">
        <f aca="false">E1918/D1918*100</f>
        <v>#DIV/0!</v>
      </c>
      <c r="G1918" s="611" t="n">
        <f aca="false">SUM(G1919:G1928)</f>
        <v>0</v>
      </c>
      <c r="H1918" s="610" t="n">
        <f aca="false">SUM(H1919:H1928)</f>
        <v>0</v>
      </c>
      <c r="I1918" s="577" t="e">
        <f aca="false">H1918/G1918*100</f>
        <v>#DIV/0!</v>
      </c>
      <c r="J1918" s="611"/>
      <c r="K1918" s="610"/>
      <c r="L1918" s="748"/>
      <c r="M1918" s="610"/>
      <c r="N1918" s="610"/>
      <c r="O1918" s="748"/>
      <c r="P1918" s="610"/>
      <c r="Q1918" s="610"/>
      <c r="R1918" s="616"/>
      <c r="S1918" s="514"/>
      <c r="T1918" s="514"/>
      <c r="U1918" s="514"/>
      <c r="V1918" s="514"/>
      <c r="W1918" s="515"/>
      <c r="X1918" s="515"/>
      <c r="Y1918" s="515"/>
      <c r="Z1918" s="515"/>
    </row>
    <row r="1919" customFormat="false" ht="36" hidden="true" customHeight="false" outlineLevel="0" collapsed="false">
      <c r="A1919" s="597" t="n">
        <v>4110</v>
      </c>
      <c r="B1919" s="601" t="s">
        <v>436</v>
      </c>
      <c r="C1919" s="553"/>
      <c r="D1919" s="531" t="n">
        <f aca="false">G1919+J1919+P1919+M1919</f>
        <v>0</v>
      </c>
      <c r="E1919" s="531" t="n">
        <f aca="false">SUM(H1919+K1919+N1919+Q1919)</f>
        <v>0</v>
      </c>
      <c r="F1919" s="532" t="e">
        <f aca="false">E1919/D1919*100</f>
        <v>#DIV/0!</v>
      </c>
      <c r="G1919" s="536"/>
      <c r="H1919" s="531"/>
      <c r="I1919" s="577" t="e">
        <f aca="false">H1919/G1919*100</f>
        <v>#DIV/0!</v>
      </c>
      <c r="J1919" s="536"/>
      <c r="K1919" s="531"/>
      <c r="L1919" s="537"/>
      <c r="M1919" s="531"/>
      <c r="N1919" s="531"/>
      <c r="O1919" s="599"/>
      <c r="P1919" s="531"/>
      <c r="Q1919" s="531"/>
      <c r="R1919" s="603"/>
    </row>
    <row r="1920" customFormat="false" ht="12.75" hidden="true" customHeight="false" outlineLevel="0" collapsed="false">
      <c r="A1920" s="597" t="n">
        <v>4120</v>
      </c>
      <c r="B1920" s="601" t="s">
        <v>471</v>
      </c>
      <c r="C1920" s="553"/>
      <c r="D1920" s="531" t="n">
        <f aca="false">G1920+J1920+P1920+M1920</f>
        <v>0</v>
      </c>
      <c r="E1920" s="531" t="n">
        <f aca="false">SUM(H1920+K1920+N1920+Q1920)</f>
        <v>0</v>
      </c>
      <c r="F1920" s="532" t="e">
        <f aca="false">E1920/D1920*100</f>
        <v>#DIV/0!</v>
      </c>
      <c r="G1920" s="536"/>
      <c r="H1920" s="531"/>
      <c r="I1920" s="577" t="e">
        <f aca="false">H1920/G1920*100</f>
        <v>#DIV/0!</v>
      </c>
      <c r="J1920" s="536"/>
      <c r="K1920" s="531"/>
      <c r="L1920" s="537"/>
      <c r="M1920" s="531"/>
      <c r="N1920" s="531"/>
      <c r="O1920" s="599"/>
      <c r="P1920" s="531"/>
      <c r="Q1920" s="531"/>
      <c r="R1920" s="603"/>
    </row>
    <row r="1921" customFormat="false" ht="24" hidden="true" customHeight="false" outlineLevel="0" collapsed="false">
      <c r="A1921" s="597" t="n">
        <v>4178</v>
      </c>
      <c r="B1921" s="601" t="s">
        <v>923</v>
      </c>
      <c r="C1921" s="553"/>
      <c r="D1921" s="531" t="n">
        <f aca="false">G1921+J1921+P1921+M1921</f>
        <v>0</v>
      </c>
      <c r="E1921" s="531" t="n">
        <f aca="false">SUM(H1921+K1921+N1921+Q1921)</f>
        <v>0</v>
      </c>
      <c r="F1921" s="532" t="e">
        <f aca="false">E1921/D1921*100</f>
        <v>#DIV/0!</v>
      </c>
      <c r="G1921" s="536"/>
      <c r="H1921" s="531"/>
      <c r="I1921" s="577" t="e">
        <f aca="false">H1921/G1921*100</f>
        <v>#DIV/0!</v>
      </c>
      <c r="J1921" s="536"/>
      <c r="K1921" s="531"/>
      <c r="L1921" s="537"/>
      <c r="M1921" s="531"/>
      <c r="N1921" s="531"/>
      <c r="O1921" s="599"/>
      <c r="P1921" s="531"/>
      <c r="Q1921" s="531"/>
      <c r="R1921" s="603"/>
    </row>
    <row r="1922" customFormat="false" ht="24" hidden="true" customHeight="false" outlineLevel="0" collapsed="false">
      <c r="A1922" s="597" t="n">
        <v>4179</v>
      </c>
      <c r="B1922" s="601" t="s">
        <v>923</v>
      </c>
      <c r="C1922" s="553"/>
      <c r="D1922" s="531" t="n">
        <f aca="false">G1922+J1922+P1922+M1922</f>
        <v>0</v>
      </c>
      <c r="E1922" s="531" t="n">
        <f aca="false">SUM(H1922+K1922+N1922+Q1922)</f>
        <v>0</v>
      </c>
      <c r="F1922" s="532" t="e">
        <f aca="false">E1922/D1922*100</f>
        <v>#DIV/0!</v>
      </c>
      <c r="G1922" s="536"/>
      <c r="H1922" s="531"/>
      <c r="I1922" s="577" t="e">
        <f aca="false">H1922/G1922*100</f>
        <v>#DIV/0!</v>
      </c>
      <c r="J1922" s="536"/>
      <c r="K1922" s="531"/>
      <c r="L1922" s="537"/>
      <c r="M1922" s="531"/>
      <c r="N1922" s="531"/>
      <c r="O1922" s="599"/>
      <c r="P1922" s="531"/>
      <c r="Q1922" s="531"/>
      <c r="R1922" s="603"/>
    </row>
    <row r="1923" customFormat="false" ht="24" hidden="true" customHeight="false" outlineLevel="0" collapsed="false">
      <c r="A1923" s="617" t="n">
        <v>4218</v>
      </c>
      <c r="B1923" s="618" t="s">
        <v>440</v>
      </c>
      <c r="C1923" s="556"/>
      <c r="D1923" s="565" t="n">
        <f aca="false">G1923+J1923+P1923+M1923</f>
        <v>0</v>
      </c>
      <c r="E1923" s="565" t="n">
        <f aca="false">SUM(H1923+K1923+N1923+Q1923)</f>
        <v>0</v>
      </c>
      <c r="F1923" s="554" t="e">
        <f aca="false">E1923/D1923*100</f>
        <v>#DIV/0!</v>
      </c>
      <c r="G1923" s="568"/>
      <c r="H1923" s="565"/>
      <c r="I1923" s="619" t="e">
        <f aca="false">H1923/G1923*100</f>
        <v>#DIV/0!</v>
      </c>
      <c r="J1923" s="568"/>
      <c r="K1923" s="565"/>
      <c r="L1923" s="569"/>
      <c r="M1923" s="565"/>
      <c r="N1923" s="565"/>
      <c r="O1923" s="636"/>
      <c r="P1923" s="565"/>
      <c r="Q1923" s="565"/>
      <c r="R1923" s="621"/>
    </row>
    <row r="1924" customFormat="false" ht="24" hidden="true" customHeight="false" outlineLevel="0" collapsed="false">
      <c r="A1924" s="597" t="n">
        <v>4219</v>
      </c>
      <c r="B1924" s="601" t="s">
        <v>440</v>
      </c>
      <c r="C1924" s="553"/>
      <c r="D1924" s="531" t="n">
        <f aca="false">G1924+J1924+P1924+M1924</f>
        <v>0</v>
      </c>
      <c r="E1924" s="531" t="n">
        <f aca="false">SUM(H1924+K1924+N1924+Q1924)</f>
        <v>0</v>
      </c>
      <c r="F1924" s="532" t="e">
        <f aca="false">E1924/D1924*100</f>
        <v>#DIV/0!</v>
      </c>
      <c r="G1924" s="536"/>
      <c r="H1924" s="531"/>
      <c r="I1924" s="577" t="e">
        <f aca="false">H1924/G1924*100</f>
        <v>#DIV/0!</v>
      </c>
      <c r="J1924" s="536"/>
      <c r="K1924" s="531"/>
      <c r="L1924" s="537"/>
      <c r="M1924" s="531"/>
      <c r="N1924" s="531"/>
      <c r="O1924" s="599"/>
      <c r="P1924" s="531"/>
      <c r="Q1924" s="531"/>
      <c r="R1924" s="603"/>
    </row>
    <row r="1925" customFormat="false" ht="24" hidden="true" customHeight="false" outlineLevel="0" collapsed="false">
      <c r="A1925" s="597" t="n">
        <v>4308</v>
      </c>
      <c r="B1925" s="601" t="s">
        <v>448</v>
      </c>
      <c r="C1925" s="553"/>
      <c r="D1925" s="531" t="n">
        <f aca="false">G1925+J1925+P1925+M1925</f>
        <v>0</v>
      </c>
      <c r="E1925" s="531" t="n">
        <f aca="false">SUM(H1925+K1925+N1925+Q1925)</f>
        <v>0</v>
      </c>
      <c r="F1925" s="532" t="e">
        <f aca="false">E1925/D1925*100</f>
        <v>#DIV/0!</v>
      </c>
      <c r="G1925" s="536"/>
      <c r="H1925" s="531"/>
      <c r="I1925" s="577" t="e">
        <f aca="false">H1925/G1925*100</f>
        <v>#DIV/0!</v>
      </c>
      <c r="J1925" s="536"/>
      <c r="K1925" s="531"/>
      <c r="L1925" s="537"/>
      <c r="M1925" s="531"/>
      <c r="N1925" s="531"/>
      <c r="O1925" s="599"/>
      <c r="P1925" s="531"/>
      <c r="Q1925" s="531"/>
      <c r="R1925" s="603"/>
    </row>
    <row r="1926" customFormat="false" ht="24" hidden="true" customHeight="false" outlineLevel="0" collapsed="false">
      <c r="A1926" s="597" t="n">
        <v>4309</v>
      </c>
      <c r="B1926" s="601" t="s">
        <v>448</v>
      </c>
      <c r="C1926" s="553"/>
      <c r="D1926" s="531" t="n">
        <f aca="false">G1926+J1926+P1926+M1926</f>
        <v>0</v>
      </c>
      <c r="E1926" s="531" t="n">
        <f aca="false">SUM(H1926+K1926+N1926+Q1926)</f>
        <v>0</v>
      </c>
      <c r="F1926" s="532" t="e">
        <f aca="false">E1926/D1926*100</f>
        <v>#DIV/0!</v>
      </c>
      <c r="G1926" s="536"/>
      <c r="H1926" s="531"/>
      <c r="I1926" s="577" t="e">
        <f aca="false">H1926/G1926*100</f>
        <v>#DIV/0!</v>
      </c>
      <c r="J1926" s="536"/>
      <c r="K1926" s="531"/>
      <c r="L1926" s="537"/>
      <c r="M1926" s="531"/>
      <c r="N1926" s="531"/>
      <c r="O1926" s="599"/>
      <c r="P1926" s="531"/>
      <c r="Q1926" s="531"/>
      <c r="R1926" s="603"/>
    </row>
    <row r="1927" customFormat="false" ht="36" hidden="true" customHeight="false" outlineLevel="0" collapsed="false">
      <c r="A1927" s="597" t="n">
        <v>4388</v>
      </c>
      <c r="B1927" s="601" t="s">
        <v>759</v>
      </c>
      <c r="C1927" s="553"/>
      <c r="D1927" s="531" t="n">
        <f aca="false">G1927+J1927+P1927+M1927</f>
        <v>0</v>
      </c>
      <c r="E1927" s="531" t="n">
        <f aca="false">SUM(H1927+K1927+N1927+Q1927)</f>
        <v>0</v>
      </c>
      <c r="F1927" s="532" t="e">
        <f aca="false">E1927/D1927*100</f>
        <v>#DIV/0!</v>
      </c>
      <c r="G1927" s="536"/>
      <c r="H1927" s="531"/>
      <c r="I1927" s="577" t="e">
        <f aca="false">H1927/G1927*100</f>
        <v>#DIV/0!</v>
      </c>
      <c r="J1927" s="536"/>
      <c r="K1927" s="531"/>
      <c r="L1927" s="537"/>
      <c r="M1927" s="531"/>
      <c r="N1927" s="531"/>
      <c r="O1927" s="599"/>
      <c r="P1927" s="531"/>
      <c r="Q1927" s="531"/>
      <c r="R1927" s="603"/>
    </row>
    <row r="1928" customFormat="false" ht="36" hidden="true" customHeight="false" outlineLevel="0" collapsed="false">
      <c r="A1928" s="597" t="n">
        <v>4389</v>
      </c>
      <c r="B1928" s="601" t="s">
        <v>759</v>
      </c>
      <c r="C1928" s="553"/>
      <c r="D1928" s="531" t="n">
        <f aca="false">G1928+J1928+P1928+M1928</f>
        <v>0</v>
      </c>
      <c r="E1928" s="531" t="n">
        <f aca="false">SUM(H1928+K1928+N1928+Q1928)</f>
        <v>0</v>
      </c>
      <c r="F1928" s="532" t="e">
        <f aca="false">E1928/D1928*100</f>
        <v>#DIV/0!</v>
      </c>
      <c r="G1928" s="536" t="n">
        <f aca="false">1300-1300</f>
        <v>0</v>
      </c>
      <c r="H1928" s="625"/>
      <c r="I1928" s="577"/>
      <c r="J1928" s="536"/>
      <c r="K1928" s="531"/>
      <c r="L1928" s="537"/>
      <c r="M1928" s="531"/>
      <c r="N1928" s="531"/>
      <c r="O1928" s="599"/>
      <c r="P1928" s="531"/>
      <c r="Q1928" s="531"/>
      <c r="R1928" s="603"/>
    </row>
    <row r="1929" s="589" customFormat="true" ht="17.25" hidden="false" customHeight="true" outlineLevel="0" collapsed="false">
      <c r="A1929" s="590" t="n">
        <v>92106</v>
      </c>
      <c r="B1929" s="691" t="s">
        <v>929</v>
      </c>
      <c r="C1929" s="558" t="n">
        <f aca="false">C1930+SUM(C1939:C1941)</f>
        <v>4375880</v>
      </c>
      <c r="D1929" s="545" t="n">
        <f aca="false">G1929+J1929+P1929+M1929</f>
        <v>4375880</v>
      </c>
      <c r="E1929" s="545" t="n">
        <f aca="false">H1929+K1929+Q1929+N1929</f>
        <v>647748</v>
      </c>
      <c r="F1929" s="559" t="n">
        <f aca="false">E1929/D1929*100</f>
        <v>14.8026911158441</v>
      </c>
      <c r="G1929" s="545"/>
      <c r="H1929" s="545"/>
      <c r="I1929" s="574"/>
      <c r="J1929" s="550"/>
      <c r="K1929" s="545"/>
      <c r="L1929" s="551"/>
      <c r="M1929" s="545" t="n">
        <f aca="false">SUM(M1930)+M1941+M1940+M1939+M1943+M1942</f>
        <v>4375880</v>
      </c>
      <c r="N1929" s="545" t="n">
        <f aca="false">SUM(N1930)+N1941+N1940+N1939+N1943+N1942</f>
        <v>647748</v>
      </c>
      <c r="O1929" s="767" t="n">
        <f aca="false">N1929/M1929*100</f>
        <v>14.8026911158441</v>
      </c>
      <c r="P1929" s="545" t="n">
        <f aca="false">P1930+P1943</f>
        <v>0</v>
      </c>
      <c r="Q1929" s="545" t="n">
        <f aca="false">Q1930+Q1943</f>
        <v>0</v>
      </c>
      <c r="R1929" s="877"/>
      <c r="S1929" s="514"/>
      <c r="T1929" s="514"/>
      <c r="U1929" s="514"/>
      <c r="V1929" s="514"/>
      <c r="W1929" s="515"/>
      <c r="X1929" s="515"/>
      <c r="Y1929" s="515"/>
      <c r="Z1929" s="515"/>
    </row>
    <row r="1930" customFormat="false" ht="39" hidden="false" customHeight="true" outlineLevel="0" collapsed="false">
      <c r="A1930" s="617" t="n">
        <v>2480</v>
      </c>
      <c r="B1930" s="618" t="s">
        <v>930</v>
      </c>
      <c r="C1930" s="556" t="n">
        <f aca="false">SUM(C1931:C1938)</f>
        <v>2591000</v>
      </c>
      <c r="D1930" s="565" t="n">
        <f aca="false">G1930+J1930+P1930+M1930</f>
        <v>2591000</v>
      </c>
      <c r="E1930" s="565" t="n">
        <f aca="false">SUM(H1930+K1930+N1930+Q1930)</f>
        <v>647748</v>
      </c>
      <c r="F1930" s="554" t="n">
        <f aca="false">E1930/D1930*100</f>
        <v>24.999922809726</v>
      </c>
      <c r="G1930" s="565"/>
      <c r="H1930" s="568"/>
      <c r="I1930" s="619"/>
      <c r="J1930" s="568"/>
      <c r="K1930" s="565"/>
      <c r="L1930" s="569"/>
      <c r="M1930" s="556" t="n">
        <f aca="false">SUM(M1931:M1938)</f>
        <v>2591000</v>
      </c>
      <c r="N1930" s="565" t="n">
        <f aca="false">SUM(N1931:N1938)</f>
        <v>647748</v>
      </c>
      <c r="O1930" s="619" t="n">
        <f aca="false">N1930/M1930*100</f>
        <v>24.999922809726</v>
      </c>
      <c r="P1930" s="565"/>
      <c r="Q1930" s="565"/>
      <c r="R1930" s="621"/>
    </row>
    <row r="1931" s="652" customFormat="true" ht="12.75" hidden="false" customHeight="false" outlineLevel="0" collapsed="false">
      <c r="A1931" s="644"/>
      <c r="B1931" s="645" t="s">
        <v>931</v>
      </c>
      <c r="C1931" s="649" t="n">
        <v>2591000</v>
      </c>
      <c r="D1931" s="647" t="n">
        <f aca="false">G1931+J1931+P1931+M1931</f>
        <v>2591000</v>
      </c>
      <c r="E1931" s="647" t="n">
        <f aca="false">SUM(H1931+K1931+N1931+Q1931)</f>
        <v>647748</v>
      </c>
      <c r="F1931" s="532" t="n">
        <f aca="false">E1931/D1931*100</f>
        <v>24.999922809726</v>
      </c>
      <c r="G1931" s="647"/>
      <c r="H1931" s="648"/>
      <c r="I1931" s="577"/>
      <c r="J1931" s="648"/>
      <c r="K1931" s="647"/>
      <c r="L1931" s="537"/>
      <c r="M1931" s="649" t="n">
        <v>2591000</v>
      </c>
      <c r="N1931" s="647" t="n">
        <f aca="false">431832+115916+100000</f>
        <v>647748</v>
      </c>
      <c r="O1931" s="577" t="n">
        <f aca="false">N1931/M1931*100</f>
        <v>24.999922809726</v>
      </c>
      <c r="P1931" s="647"/>
      <c r="Q1931" s="647"/>
      <c r="R1931" s="665"/>
      <c r="S1931" s="650"/>
      <c r="T1931" s="650"/>
      <c r="U1931" s="650"/>
      <c r="V1931" s="650"/>
      <c r="W1931" s="651"/>
      <c r="X1931" s="651"/>
      <c r="Y1931" s="651"/>
      <c r="Z1931" s="651"/>
    </row>
    <row r="1932" s="652" customFormat="true" ht="12.75" hidden="true" customHeight="false" outlineLevel="0" collapsed="false">
      <c r="A1932" s="644"/>
      <c r="B1932" s="645" t="s">
        <v>932</v>
      </c>
      <c r="C1932" s="649"/>
      <c r="D1932" s="647" t="n">
        <f aca="false">G1932+J1932+P1932+M1932</f>
        <v>0</v>
      </c>
      <c r="E1932" s="647" t="n">
        <f aca="false">SUM(H1932+K1932+N1932+Q1932)</f>
        <v>0</v>
      </c>
      <c r="F1932" s="532" t="e">
        <f aca="false">E1932/D1932*100</f>
        <v>#DIV/0!</v>
      </c>
      <c r="G1932" s="647"/>
      <c r="H1932" s="648"/>
      <c r="I1932" s="577"/>
      <c r="J1932" s="648"/>
      <c r="K1932" s="647"/>
      <c r="L1932" s="537"/>
      <c r="M1932" s="649"/>
      <c r="N1932" s="647"/>
      <c r="O1932" s="577" t="e">
        <f aca="false">N1932/M1932*100</f>
        <v>#DIV/0!</v>
      </c>
      <c r="P1932" s="647"/>
      <c r="Q1932" s="647"/>
      <c r="R1932" s="665"/>
      <c r="S1932" s="650"/>
      <c r="T1932" s="650"/>
      <c r="U1932" s="650"/>
      <c r="V1932" s="650"/>
      <c r="W1932" s="651"/>
      <c r="X1932" s="651"/>
      <c r="Y1932" s="651"/>
      <c r="Z1932" s="651"/>
    </row>
    <row r="1933" s="652" customFormat="true" ht="12.75" hidden="true" customHeight="false" outlineLevel="0" collapsed="false">
      <c r="A1933" s="644" t="s">
        <v>933</v>
      </c>
      <c r="B1933" s="645" t="s">
        <v>934</v>
      </c>
      <c r="C1933" s="649"/>
      <c r="D1933" s="647" t="n">
        <f aca="false">G1933+J1933+P1933+M1933</f>
        <v>0</v>
      </c>
      <c r="E1933" s="647" t="n">
        <f aca="false">SUM(H1933+K1933+N1933+Q1933)</f>
        <v>0</v>
      </c>
      <c r="F1933" s="532" t="e">
        <f aca="false">E1933/D1933*100</f>
        <v>#DIV/0!</v>
      </c>
      <c r="G1933" s="647"/>
      <c r="H1933" s="648"/>
      <c r="I1933" s="577"/>
      <c r="J1933" s="648"/>
      <c r="K1933" s="647"/>
      <c r="L1933" s="537"/>
      <c r="M1933" s="649"/>
      <c r="N1933" s="647"/>
      <c r="O1933" s="577" t="e">
        <f aca="false">N1933/M1933*100</f>
        <v>#DIV/0!</v>
      </c>
      <c r="P1933" s="647"/>
      <c r="Q1933" s="647"/>
      <c r="R1933" s="665"/>
      <c r="S1933" s="650"/>
      <c r="T1933" s="650"/>
      <c r="U1933" s="650"/>
      <c r="V1933" s="650"/>
      <c r="W1933" s="651"/>
      <c r="X1933" s="651"/>
      <c r="Y1933" s="651"/>
      <c r="Z1933" s="651"/>
    </row>
    <row r="1934" s="652" customFormat="true" ht="27" hidden="true" customHeight="true" outlineLevel="0" collapsed="false">
      <c r="A1934" s="644"/>
      <c r="B1934" s="645" t="s">
        <v>935</v>
      </c>
      <c r="C1934" s="649"/>
      <c r="D1934" s="647" t="n">
        <f aca="false">G1934+J1934+P1934+M1934</f>
        <v>0</v>
      </c>
      <c r="E1934" s="647" t="n">
        <f aca="false">SUM(H1934+K1934+N1934+Q1934)</f>
        <v>0</v>
      </c>
      <c r="F1934" s="532" t="e">
        <f aca="false">E1934/D1934*100</f>
        <v>#DIV/0!</v>
      </c>
      <c r="G1934" s="647"/>
      <c r="H1934" s="648"/>
      <c r="I1934" s="577"/>
      <c r="J1934" s="648"/>
      <c r="K1934" s="647"/>
      <c r="L1934" s="537"/>
      <c r="M1934" s="649"/>
      <c r="N1934" s="647"/>
      <c r="O1934" s="577" t="e">
        <f aca="false">N1934/M1934*100</f>
        <v>#DIV/0!</v>
      </c>
      <c r="P1934" s="647"/>
      <c r="Q1934" s="647"/>
      <c r="R1934" s="665"/>
      <c r="S1934" s="650"/>
      <c r="T1934" s="650"/>
      <c r="U1934" s="650"/>
      <c r="V1934" s="650"/>
      <c r="W1934" s="651"/>
      <c r="X1934" s="651"/>
      <c r="Y1934" s="651"/>
      <c r="Z1934" s="651"/>
    </row>
    <row r="1935" s="652" customFormat="true" ht="36" hidden="true" customHeight="false" outlineLevel="0" collapsed="false">
      <c r="A1935" s="644"/>
      <c r="B1935" s="645" t="s">
        <v>936</v>
      </c>
      <c r="C1935" s="649"/>
      <c r="D1935" s="647" t="n">
        <f aca="false">G1935+J1935+P1935+M1935</f>
        <v>0</v>
      </c>
      <c r="E1935" s="647" t="n">
        <f aca="false">SUM(H1935+K1935+N1935+Q1935)</f>
        <v>0</v>
      </c>
      <c r="F1935" s="532"/>
      <c r="G1935" s="647"/>
      <c r="H1935" s="648"/>
      <c r="I1935" s="577"/>
      <c r="J1935" s="648"/>
      <c r="K1935" s="647"/>
      <c r="L1935" s="537"/>
      <c r="M1935" s="649"/>
      <c r="N1935" s="647"/>
      <c r="O1935" s="577"/>
      <c r="P1935" s="647"/>
      <c r="Q1935" s="647"/>
      <c r="R1935" s="665"/>
      <c r="S1935" s="650"/>
      <c r="T1935" s="650"/>
      <c r="U1935" s="650"/>
      <c r="V1935" s="650"/>
      <c r="W1935" s="651"/>
      <c r="X1935" s="651"/>
      <c r="Y1935" s="651"/>
      <c r="Z1935" s="651"/>
    </row>
    <row r="1936" s="652" customFormat="true" ht="36" hidden="true" customHeight="false" outlineLevel="0" collapsed="false">
      <c r="A1936" s="644"/>
      <c r="B1936" s="645" t="s">
        <v>937</v>
      </c>
      <c r="C1936" s="649"/>
      <c r="D1936" s="647" t="n">
        <f aca="false">G1936+J1936+P1936+M1936</f>
        <v>0</v>
      </c>
      <c r="E1936" s="647" t="n">
        <f aca="false">SUM(H1936+K1936+N1936+Q1936)</f>
        <v>0</v>
      </c>
      <c r="F1936" s="532" t="e">
        <f aca="false">E1936/D1936*100</f>
        <v>#DIV/0!</v>
      </c>
      <c r="G1936" s="647"/>
      <c r="H1936" s="648"/>
      <c r="I1936" s="577"/>
      <c r="J1936" s="648"/>
      <c r="K1936" s="647"/>
      <c r="L1936" s="537"/>
      <c r="M1936" s="649"/>
      <c r="N1936" s="647"/>
      <c r="O1936" s="577" t="e">
        <f aca="false">N1936/M1936*100</f>
        <v>#DIV/0!</v>
      </c>
      <c r="P1936" s="647"/>
      <c r="Q1936" s="647"/>
      <c r="R1936" s="665"/>
      <c r="S1936" s="650"/>
      <c r="T1936" s="650"/>
      <c r="U1936" s="650"/>
      <c r="V1936" s="650"/>
      <c r="W1936" s="651"/>
      <c r="X1936" s="651"/>
      <c r="Y1936" s="651"/>
      <c r="Z1936" s="651"/>
    </row>
    <row r="1937" s="652" customFormat="true" ht="12.75" hidden="true" customHeight="false" outlineLevel="0" collapsed="false">
      <c r="A1937" s="644"/>
      <c r="B1937" s="645" t="s">
        <v>938</v>
      </c>
      <c r="C1937" s="649"/>
      <c r="D1937" s="647" t="n">
        <f aca="false">G1937+J1937+P1937+M1937</f>
        <v>0</v>
      </c>
      <c r="E1937" s="647" t="n">
        <f aca="false">SUM(H1937+K1937+N1937+Q1937)</f>
        <v>0</v>
      </c>
      <c r="F1937" s="532" t="e">
        <f aca="false">E1937/D1937*100</f>
        <v>#DIV/0!</v>
      </c>
      <c r="G1937" s="647"/>
      <c r="H1937" s="648"/>
      <c r="I1937" s="577"/>
      <c r="J1937" s="648"/>
      <c r="K1937" s="647"/>
      <c r="L1937" s="537"/>
      <c r="M1937" s="649"/>
      <c r="N1937" s="647"/>
      <c r="O1937" s="577" t="e">
        <f aca="false">N1937/M1937*100</f>
        <v>#DIV/0!</v>
      </c>
      <c r="P1937" s="647"/>
      <c r="Q1937" s="647"/>
      <c r="R1937" s="665"/>
      <c r="S1937" s="650"/>
      <c r="T1937" s="650"/>
      <c r="U1937" s="650"/>
      <c r="V1937" s="650"/>
      <c r="W1937" s="651"/>
      <c r="X1937" s="651"/>
      <c r="Y1937" s="651"/>
      <c r="Z1937" s="651"/>
    </row>
    <row r="1938" s="652" customFormat="true" ht="36" hidden="true" customHeight="false" outlineLevel="0" collapsed="false">
      <c r="A1938" s="644"/>
      <c r="B1938" s="645" t="s">
        <v>939</v>
      </c>
      <c r="C1938" s="649"/>
      <c r="D1938" s="647" t="n">
        <f aca="false">G1938+J1938+P1938+M1938</f>
        <v>0</v>
      </c>
      <c r="E1938" s="647" t="n">
        <f aca="false">SUM(H1938+K1938+N1938+Q1938)</f>
        <v>0</v>
      </c>
      <c r="F1938" s="532" t="e">
        <f aca="false">E1938/D1938*100</f>
        <v>#DIV/0!</v>
      </c>
      <c r="G1938" s="647"/>
      <c r="H1938" s="648"/>
      <c r="I1938" s="577"/>
      <c r="J1938" s="648"/>
      <c r="K1938" s="647"/>
      <c r="L1938" s="537"/>
      <c r="M1938" s="649"/>
      <c r="N1938" s="647"/>
      <c r="O1938" s="577" t="e">
        <f aca="false">N1938/M1938*100</f>
        <v>#DIV/0!</v>
      </c>
      <c r="P1938" s="647"/>
      <c r="Q1938" s="647"/>
      <c r="R1938" s="665"/>
      <c r="S1938" s="650"/>
      <c r="T1938" s="650"/>
      <c r="U1938" s="650"/>
      <c r="V1938" s="650"/>
      <c r="W1938" s="651"/>
      <c r="X1938" s="651"/>
      <c r="Y1938" s="651"/>
      <c r="Z1938" s="651"/>
    </row>
    <row r="1939" customFormat="false" ht="38.25" hidden="false" customHeight="true" outlineLevel="0" collapsed="false">
      <c r="A1939" s="597" t="n">
        <v>6050</v>
      </c>
      <c r="B1939" s="601" t="s">
        <v>940</v>
      </c>
      <c r="C1939" s="553" t="n">
        <v>1000000</v>
      </c>
      <c r="D1939" s="531" t="n">
        <f aca="false">G1939+J1939+P1939+M1939</f>
        <v>1000000</v>
      </c>
      <c r="E1939" s="531" t="n">
        <f aca="false">SUM(H1939+K1939+N1939+Q1939)</f>
        <v>0</v>
      </c>
      <c r="F1939" s="710" t="n">
        <f aca="false">E1939/D1939*100</f>
        <v>0</v>
      </c>
      <c r="G1939" s="531"/>
      <c r="H1939" s="536"/>
      <c r="I1939" s="810"/>
      <c r="J1939" s="536"/>
      <c r="K1939" s="531"/>
      <c r="L1939" s="537"/>
      <c r="M1939" s="553" t="n">
        <v>1000000</v>
      </c>
      <c r="N1939" s="531"/>
      <c r="O1939" s="577" t="n">
        <f aca="false">N1939/M1939*100</f>
        <v>0</v>
      </c>
      <c r="P1939" s="531"/>
      <c r="Q1939" s="531"/>
      <c r="R1939" s="603"/>
    </row>
    <row r="1940" customFormat="false" ht="59.25" hidden="false" customHeight="true" outlineLevel="0" collapsed="false">
      <c r="A1940" s="597" t="n">
        <v>6060</v>
      </c>
      <c r="B1940" s="601" t="s">
        <v>941</v>
      </c>
      <c r="C1940" s="553" t="n">
        <v>784880</v>
      </c>
      <c r="D1940" s="531" t="n">
        <f aca="false">G1940+J1940+P1940+M1940</f>
        <v>784880</v>
      </c>
      <c r="E1940" s="531" t="n">
        <f aca="false">SUM(H1940+K1940+N1940+Q1940)</f>
        <v>0</v>
      </c>
      <c r="F1940" s="710" t="n">
        <f aca="false">E1940/D1940*100</f>
        <v>0</v>
      </c>
      <c r="G1940" s="531"/>
      <c r="H1940" s="536"/>
      <c r="I1940" s="810"/>
      <c r="J1940" s="536"/>
      <c r="K1940" s="531"/>
      <c r="L1940" s="537"/>
      <c r="M1940" s="553" t="n">
        <v>784880</v>
      </c>
      <c r="N1940" s="531"/>
      <c r="O1940" s="577" t="n">
        <f aca="false">N1940/M1940*100</f>
        <v>0</v>
      </c>
      <c r="P1940" s="531"/>
      <c r="Q1940" s="531"/>
      <c r="R1940" s="603"/>
    </row>
    <row r="1941" customFormat="false" ht="36" hidden="true" customHeight="false" outlineLevel="0" collapsed="false">
      <c r="A1941" s="597" t="n">
        <v>6059</v>
      </c>
      <c r="B1941" s="601" t="s">
        <v>468</v>
      </c>
      <c r="C1941" s="553"/>
      <c r="D1941" s="531" t="n">
        <f aca="false">G1941+J1941+P1941+M1941</f>
        <v>0</v>
      </c>
      <c r="E1941" s="531" t="n">
        <f aca="false">SUM(H1941+K1941+N1941+Q1941)</f>
        <v>0</v>
      </c>
      <c r="F1941" s="532" t="e">
        <f aca="false">E1941/D1941*100</f>
        <v>#DIV/0!</v>
      </c>
      <c r="G1941" s="531"/>
      <c r="H1941" s="536"/>
      <c r="I1941" s="577"/>
      <c r="J1941" s="536"/>
      <c r="K1941" s="531"/>
      <c r="L1941" s="537"/>
      <c r="M1941" s="553"/>
      <c r="N1941" s="531"/>
      <c r="O1941" s="577" t="e">
        <f aca="false">N1941/M1941*100</f>
        <v>#DIV/0!</v>
      </c>
      <c r="P1941" s="531"/>
      <c r="Q1941" s="531"/>
      <c r="R1941" s="603"/>
    </row>
    <row r="1942" customFormat="false" ht="24" hidden="true" customHeight="false" outlineLevel="0" collapsed="false">
      <c r="A1942" s="597" t="n">
        <v>4270</v>
      </c>
      <c r="B1942" s="601" t="s">
        <v>446</v>
      </c>
      <c r="C1942" s="553"/>
      <c r="D1942" s="531" t="n">
        <f aca="false">G1942+J1942+P1942+M1942</f>
        <v>0</v>
      </c>
      <c r="E1942" s="531" t="n">
        <f aca="false">SUM(H1942+K1942+N1942+Q1942)</f>
        <v>0</v>
      </c>
      <c r="F1942" s="532" t="e">
        <f aca="false">E1942/D1942*100</f>
        <v>#DIV/0!</v>
      </c>
      <c r="G1942" s="531"/>
      <c r="H1942" s="536"/>
      <c r="I1942" s="577"/>
      <c r="J1942" s="536"/>
      <c r="K1942" s="531"/>
      <c r="L1942" s="537"/>
      <c r="M1942" s="536"/>
      <c r="N1942" s="531"/>
      <c r="O1942" s="577" t="e">
        <f aca="false">N1942/M1942*100</f>
        <v>#DIV/0!</v>
      </c>
      <c r="P1942" s="531"/>
      <c r="Q1942" s="531"/>
      <c r="R1942" s="603"/>
    </row>
    <row r="1943" customFormat="false" ht="108" hidden="true" customHeight="false" outlineLevel="0" collapsed="false">
      <c r="A1943" s="597" t="n">
        <v>6220</v>
      </c>
      <c r="B1943" s="601" t="s">
        <v>795</v>
      </c>
      <c r="C1943" s="553"/>
      <c r="D1943" s="531" t="n">
        <f aca="false">G1943+J1943+P1943+M1943</f>
        <v>0</v>
      </c>
      <c r="E1943" s="531" t="n">
        <f aca="false">SUM(H1943+K1943+N1943+Q1943)</f>
        <v>0</v>
      </c>
      <c r="F1943" s="532" t="e">
        <f aca="false">E1943/D1943*100</f>
        <v>#DIV/0!</v>
      </c>
      <c r="G1943" s="531"/>
      <c r="H1943" s="536"/>
      <c r="I1943" s="577"/>
      <c r="J1943" s="536"/>
      <c r="K1943" s="531"/>
      <c r="L1943" s="537"/>
      <c r="M1943" s="536" t="n">
        <f aca="false">SUM(M1944)</f>
        <v>0</v>
      </c>
      <c r="N1943" s="531" t="n">
        <f aca="false">SUM(N1944)</f>
        <v>0</v>
      </c>
      <c r="O1943" s="577" t="e">
        <f aca="false">N1943/M1943*100</f>
        <v>#DIV/0!</v>
      </c>
      <c r="P1943" s="531" t="n">
        <f aca="false">SUM(P1944)</f>
        <v>0</v>
      </c>
      <c r="Q1943" s="531" t="n">
        <f aca="false">SUM(Q1944)</f>
        <v>0</v>
      </c>
      <c r="R1943" s="843" t="e">
        <f aca="false">Q1943/P1943*100</f>
        <v>#DIV/0!</v>
      </c>
    </row>
    <row r="1944" s="652" customFormat="true" ht="60" hidden="true" customHeight="false" outlineLevel="0" collapsed="false">
      <c r="A1944" s="654" t="s">
        <v>933</v>
      </c>
      <c r="B1944" s="655" t="s">
        <v>942</v>
      </c>
      <c r="C1944" s="659"/>
      <c r="D1944" s="647" t="n">
        <f aca="false">G1944+J1944+P1944+M1944</f>
        <v>0</v>
      </c>
      <c r="E1944" s="647" t="n">
        <f aca="false">SUM(H1944+K1944+N1944+Q1944)</f>
        <v>0</v>
      </c>
      <c r="F1944" s="532" t="e">
        <f aca="false">E1944/D1944*100</f>
        <v>#DIV/0!</v>
      </c>
      <c r="G1944" s="657"/>
      <c r="H1944" s="658"/>
      <c r="I1944" s="594"/>
      <c r="J1944" s="658"/>
      <c r="K1944" s="657"/>
      <c r="L1944" s="627"/>
      <c r="M1944" s="658"/>
      <c r="N1944" s="657"/>
      <c r="O1944" s="577" t="e">
        <f aca="false">N1944/M1944*100</f>
        <v>#DIV/0!</v>
      </c>
      <c r="P1944" s="657"/>
      <c r="Q1944" s="657"/>
      <c r="R1944" s="846" t="e">
        <f aca="false">Q1944/P1944*100</f>
        <v>#DIV/0!</v>
      </c>
      <c r="S1944" s="650"/>
      <c r="T1944" s="650"/>
      <c r="U1944" s="650"/>
      <c r="V1944" s="650"/>
      <c r="W1944" s="651"/>
      <c r="X1944" s="651"/>
      <c r="Y1944" s="651"/>
      <c r="Z1944" s="651"/>
    </row>
    <row r="1945" customFormat="false" ht="22.5" hidden="false" customHeight="true" outlineLevel="0" collapsed="false">
      <c r="A1945" s="590" t="n">
        <v>92108</v>
      </c>
      <c r="B1945" s="691" t="s">
        <v>943</v>
      </c>
      <c r="C1945" s="558" t="n">
        <f aca="false">SUM(C1946:C1946)+C1953</f>
        <v>5950600</v>
      </c>
      <c r="D1945" s="545" t="n">
        <f aca="false">G1945+J1945+P1945+M1945</f>
        <v>5950600</v>
      </c>
      <c r="E1945" s="545" t="n">
        <f aca="false">H1945+K1945+Q1945+N1945</f>
        <v>2066919</v>
      </c>
      <c r="F1945" s="546" t="n">
        <f aca="false">E1945/D1945*100</f>
        <v>34.7346318018351</v>
      </c>
      <c r="G1945" s="545"/>
      <c r="H1945" s="550"/>
      <c r="I1945" s="552"/>
      <c r="J1945" s="550" t="n">
        <f aca="false">J1946+J1952+J1953</f>
        <v>0</v>
      </c>
      <c r="K1945" s="550" t="n">
        <f aca="false">K1946+K1952+K1953</f>
        <v>0</v>
      </c>
      <c r="L1945" s="575"/>
      <c r="M1945" s="545" t="n">
        <f aca="false">SUM(M1946)+M1953+M1954</f>
        <v>5950600</v>
      </c>
      <c r="N1945" s="545" t="n">
        <f aca="false">SUM(N1946)+N1953+N1954</f>
        <v>2066919</v>
      </c>
      <c r="O1945" s="574" t="n">
        <f aca="false">N1945/M1945*100</f>
        <v>34.7346318018351</v>
      </c>
      <c r="P1945" s="545"/>
      <c r="Q1945" s="545"/>
      <c r="R1945" s="681"/>
    </row>
    <row r="1946" customFormat="false" ht="38.25" hidden="false" customHeight="true" outlineLevel="0" collapsed="false">
      <c r="A1946" s="617" t="n">
        <v>2480</v>
      </c>
      <c r="B1946" s="618" t="s">
        <v>944</v>
      </c>
      <c r="C1946" s="556" t="n">
        <f aca="false">SUM(C1947:C1951)</f>
        <v>3450600</v>
      </c>
      <c r="D1946" s="565" t="n">
        <f aca="false">G1946+J1946+P1946+M1946</f>
        <v>3450600</v>
      </c>
      <c r="E1946" s="565" t="n">
        <f aca="false">SUM(H1946+K1946+N1946+Q1946)</f>
        <v>815898</v>
      </c>
      <c r="F1946" s="554" t="n">
        <f aca="false">E1946/D1946*100</f>
        <v>23.6451051990958</v>
      </c>
      <c r="G1946" s="565"/>
      <c r="H1946" s="568"/>
      <c r="I1946" s="540"/>
      <c r="J1946" s="568"/>
      <c r="K1946" s="565"/>
      <c r="L1946" s="886"/>
      <c r="M1946" s="556" t="n">
        <f aca="false">SUM(M1947:M1951)</f>
        <v>3450600</v>
      </c>
      <c r="N1946" s="565" t="n">
        <f aca="false">SUM(N1947:N1951)</f>
        <v>815898</v>
      </c>
      <c r="O1946" s="619" t="n">
        <f aca="false">N1946/M1946*100</f>
        <v>23.6451051990958</v>
      </c>
      <c r="P1946" s="565"/>
      <c r="Q1946" s="565"/>
      <c r="R1946" s="621"/>
    </row>
    <row r="1947" s="652" customFormat="true" ht="12.75" hidden="false" customHeight="false" outlineLevel="0" collapsed="false">
      <c r="A1947" s="644"/>
      <c r="B1947" s="645" t="s">
        <v>931</v>
      </c>
      <c r="C1947" s="649" t="n">
        <v>3263600</v>
      </c>
      <c r="D1947" s="647" t="n">
        <f aca="false">G1947+J1947+P1947+M1947</f>
        <v>3263600</v>
      </c>
      <c r="E1947" s="647" t="n">
        <f aca="false">SUM(H1947+K1947+N1947+Q1947)</f>
        <v>815898</v>
      </c>
      <c r="F1947" s="532" t="n">
        <f aca="false">E1947/D1947*100</f>
        <v>24.9999387179801</v>
      </c>
      <c r="G1947" s="647"/>
      <c r="H1947" s="648"/>
      <c r="I1947" s="535"/>
      <c r="J1947" s="648"/>
      <c r="K1947" s="647"/>
      <c r="L1947" s="578"/>
      <c r="M1947" s="649" t="n">
        <v>3263600</v>
      </c>
      <c r="N1947" s="647" t="n">
        <f aca="false">271966+271966+100000+171966</f>
        <v>815898</v>
      </c>
      <c r="O1947" s="577" t="n">
        <f aca="false">N1947/M1947*100</f>
        <v>24.9999387179801</v>
      </c>
      <c r="P1947" s="647"/>
      <c r="Q1947" s="647"/>
      <c r="R1947" s="665"/>
      <c r="S1947" s="650"/>
      <c r="T1947" s="650"/>
      <c r="U1947" s="650"/>
      <c r="V1947" s="650"/>
      <c r="W1947" s="651"/>
      <c r="X1947" s="651"/>
      <c r="Y1947" s="651"/>
      <c r="Z1947" s="651"/>
    </row>
    <row r="1948" s="652" customFormat="true" ht="12.75" hidden="false" customHeight="false" outlineLevel="0" collapsed="false">
      <c r="A1948" s="644"/>
      <c r="B1948" s="645" t="s">
        <v>945</v>
      </c>
      <c r="C1948" s="649" t="n">
        <v>60000</v>
      </c>
      <c r="D1948" s="647" t="n">
        <f aca="false">G1948+J1948+P1948+M1948</f>
        <v>60000</v>
      </c>
      <c r="E1948" s="647" t="n">
        <f aca="false">SUM(H1948+K1948+N1948+Q1948)</f>
        <v>0</v>
      </c>
      <c r="F1948" s="532" t="n">
        <f aca="false">E1948/D1948*100</f>
        <v>0</v>
      </c>
      <c r="G1948" s="647"/>
      <c r="H1948" s="648"/>
      <c r="I1948" s="535"/>
      <c r="J1948" s="648"/>
      <c r="K1948" s="647"/>
      <c r="L1948" s="578"/>
      <c r="M1948" s="649" t="n">
        <v>60000</v>
      </c>
      <c r="N1948" s="647"/>
      <c r="O1948" s="577" t="n">
        <f aca="false">N1948/M1948*100</f>
        <v>0</v>
      </c>
      <c r="P1948" s="647"/>
      <c r="Q1948" s="647"/>
      <c r="R1948" s="665"/>
      <c r="S1948" s="650"/>
      <c r="T1948" s="650"/>
      <c r="U1948" s="650"/>
      <c r="V1948" s="650"/>
      <c r="W1948" s="651"/>
      <c r="X1948" s="651"/>
      <c r="Y1948" s="651"/>
      <c r="Z1948" s="651"/>
    </row>
    <row r="1949" s="652" customFormat="true" ht="36" hidden="true" customHeight="false" outlineLevel="0" collapsed="false">
      <c r="A1949" s="644" t="s">
        <v>933</v>
      </c>
      <c r="B1949" s="645" t="s">
        <v>946</v>
      </c>
      <c r="C1949" s="649"/>
      <c r="D1949" s="647" t="n">
        <f aca="false">G1949+J1949+P1949+M1949</f>
        <v>0</v>
      </c>
      <c r="E1949" s="647" t="n">
        <f aca="false">SUM(H1949+K1949+N1949+Q1949)</f>
        <v>0</v>
      </c>
      <c r="F1949" s="532" t="e">
        <f aca="false">E1949/D1949*100</f>
        <v>#DIV/0!</v>
      </c>
      <c r="G1949" s="647"/>
      <c r="H1949" s="648"/>
      <c r="I1949" s="535"/>
      <c r="J1949" s="648"/>
      <c r="K1949" s="647"/>
      <c r="L1949" s="578"/>
      <c r="M1949" s="649"/>
      <c r="N1949" s="647"/>
      <c r="O1949" s="577" t="e">
        <f aca="false">N1949/M1949*100</f>
        <v>#DIV/0!</v>
      </c>
      <c r="P1949" s="647"/>
      <c r="Q1949" s="647"/>
      <c r="R1949" s="665"/>
      <c r="S1949" s="650"/>
      <c r="T1949" s="650"/>
      <c r="U1949" s="650"/>
      <c r="V1949" s="650"/>
      <c r="W1949" s="651"/>
      <c r="X1949" s="651"/>
      <c r="Y1949" s="651"/>
      <c r="Z1949" s="651"/>
    </row>
    <row r="1950" s="652" customFormat="true" ht="24" hidden="false" customHeight="false" outlineLevel="0" collapsed="false">
      <c r="A1950" s="644"/>
      <c r="B1950" s="645" t="s">
        <v>947</v>
      </c>
      <c r="C1950" s="649" t="n">
        <v>72000</v>
      </c>
      <c r="D1950" s="647" t="n">
        <f aca="false">G1950+J1950+P1950+M1950</f>
        <v>72000</v>
      </c>
      <c r="E1950" s="647" t="n">
        <f aca="false">SUM(H1950+K1950+N1950+Q1950)</f>
        <v>0</v>
      </c>
      <c r="F1950" s="532" t="n">
        <f aca="false">E1950/D1950*100</f>
        <v>0</v>
      </c>
      <c r="G1950" s="647"/>
      <c r="H1950" s="648"/>
      <c r="I1950" s="535"/>
      <c r="J1950" s="648"/>
      <c r="K1950" s="647"/>
      <c r="L1950" s="578"/>
      <c r="M1950" s="649" t="n">
        <v>72000</v>
      </c>
      <c r="N1950" s="647"/>
      <c r="O1950" s="577" t="n">
        <f aca="false">N1950/M1950*100</f>
        <v>0</v>
      </c>
      <c r="P1950" s="647"/>
      <c r="Q1950" s="647"/>
      <c r="R1950" s="665"/>
      <c r="S1950" s="650"/>
      <c r="T1950" s="650"/>
      <c r="U1950" s="650"/>
      <c r="V1950" s="650"/>
      <c r="W1950" s="651"/>
      <c r="X1950" s="651"/>
      <c r="Y1950" s="651"/>
      <c r="Z1950" s="651"/>
    </row>
    <row r="1951" s="652" customFormat="true" ht="24" hidden="false" customHeight="false" outlineLevel="0" collapsed="false">
      <c r="A1951" s="644"/>
      <c r="B1951" s="645" t="s">
        <v>948</v>
      </c>
      <c r="C1951" s="649" t="n">
        <v>55000</v>
      </c>
      <c r="D1951" s="647" t="n">
        <f aca="false">G1951+J1951+P1951+M1951</f>
        <v>55000</v>
      </c>
      <c r="E1951" s="647" t="n">
        <f aca="false">SUM(H1951+K1951+N1951+Q1951)</f>
        <v>0</v>
      </c>
      <c r="F1951" s="532" t="n">
        <f aca="false">E1951/D1951*100</f>
        <v>0</v>
      </c>
      <c r="G1951" s="647"/>
      <c r="H1951" s="648"/>
      <c r="I1951" s="535"/>
      <c r="J1951" s="648"/>
      <c r="K1951" s="647"/>
      <c r="L1951" s="578"/>
      <c r="M1951" s="649" t="n">
        <v>55000</v>
      </c>
      <c r="N1951" s="647"/>
      <c r="O1951" s="577" t="n">
        <f aca="false">N1951/M1951*100</f>
        <v>0</v>
      </c>
      <c r="P1951" s="647"/>
      <c r="Q1951" s="647"/>
      <c r="R1951" s="665"/>
      <c r="S1951" s="650"/>
      <c r="T1951" s="650"/>
      <c r="U1951" s="650"/>
      <c r="V1951" s="650"/>
      <c r="W1951" s="651"/>
      <c r="X1951" s="651"/>
      <c r="Y1951" s="651"/>
      <c r="Z1951" s="651"/>
    </row>
    <row r="1952" customFormat="false" ht="26.25" hidden="true" customHeight="true" outlineLevel="0" collapsed="false">
      <c r="A1952" s="597" t="n">
        <v>4210</v>
      </c>
      <c r="B1952" s="601" t="s">
        <v>949</v>
      </c>
      <c r="C1952" s="536"/>
      <c r="D1952" s="531" t="n">
        <f aca="false">G1952+J1952+P1952+M1952</f>
        <v>0</v>
      </c>
      <c r="E1952" s="531" t="n">
        <f aca="false">SUM(H1952+K1952+N1952+Q1952)</f>
        <v>0</v>
      </c>
      <c r="F1952" s="532" t="e">
        <f aca="false">E1952/D1952*100</f>
        <v>#DIV/0!</v>
      </c>
      <c r="G1952" s="531"/>
      <c r="H1952" s="536"/>
      <c r="I1952" s="535"/>
      <c r="J1952" s="536"/>
      <c r="K1952" s="531"/>
      <c r="L1952" s="578"/>
      <c r="M1952" s="536"/>
      <c r="N1952" s="531"/>
      <c r="O1952" s="577"/>
      <c r="P1952" s="531"/>
      <c r="Q1952" s="531"/>
      <c r="R1952" s="603"/>
    </row>
    <row r="1953" customFormat="false" ht="36" hidden="false" customHeight="true" outlineLevel="0" collapsed="false">
      <c r="A1953" s="597" t="n">
        <v>6050</v>
      </c>
      <c r="B1953" s="601" t="s">
        <v>950</v>
      </c>
      <c r="C1953" s="553" t="n">
        <v>2500000</v>
      </c>
      <c r="D1953" s="531" t="n">
        <f aca="false">G1953+J1953+P1953+M1953</f>
        <v>2500000</v>
      </c>
      <c r="E1953" s="531" t="n">
        <f aca="false">SUM(H1953+K1953+N1953+Q1953)</f>
        <v>1251021</v>
      </c>
      <c r="F1953" s="532" t="n">
        <f aca="false">E1953/D1953*100</f>
        <v>50.04084</v>
      </c>
      <c r="G1953" s="553"/>
      <c r="H1953" s="536"/>
      <c r="I1953" s="535"/>
      <c r="J1953" s="536"/>
      <c r="K1953" s="531"/>
      <c r="L1953" s="537"/>
      <c r="M1953" s="536" t="n">
        <v>2500000</v>
      </c>
      <c r="N1953" s="531" t="n">
        <v>1251021</v>
      </c>
      <c r="O1953" s="577" t="n">
        <f aca="false">N1953/M1953*100</f>
        <v>50.04084</v>
      </c>
      <c r="P1953" s="531"/>
      <c r="Q1953" s="531"/>
      <c r="R1953" s="603"/>
    </row>
    <row r="1954" customFormat="false" ht="94.5" hidden="true" customHeight="true" outlineLevel="0" collapsed="false">
      <c r="A1954" s="597" t="n">
        <v>6220</v>
      </c>
      <c r="B1954" s="637" t="s">
        <v>951</v>
      </c>
      <c r="C1954" s="624"/>
      <c r="D1954" s="531" t="n">
        <f aca="false">G1954+J1954+P1954+M1954</f>
        <v>0</v>
      </c>
      <c r="E1954" s="531" t="n">
        <f aca="false">SUM(H1954+K1954+N1954+Q1954)</f>
        <v>0</v>
      </c>
      <c r="F1954" s="532" t="e">
        <f aca="false">E1954/D1954*100</f>
        <v>#DIV/0!</v>
      </c>
      <c r="G1954" s="624"/>
      <c r="H1954" s="626"/>
      <c r="I1954" s="629"/>
      <c r="J1954" s="626"/>
      <c r="K1954" s="625"/>
      <c r="L1954" s="627"/>
      <c r="M1954" s="626"/>
      <c r="N1954" s="625"/>
      <c r="O1954" s="594" t="e">
        <f aca="false">N1954/M1954*100</f>
        <v>#DIV/0!</v>
      </c>
      <c r="P1954" s="625"/>
      <c r="Q1954" s="625"/>
      <c r="R1954" s="630"/>
    </row>
    <row r="1955" customFormat="false" ht="28.5" hidden="false" customHeight="true" outlineLevel="0" collapsed="false">
      <c r="A1955" s="590" t="n">
        <v>92109</v>
      </c>
      <c r="B1955" s="691" t="s">
        <v>952</v>
      </c>
      <c r="C1955" s="558" t="n">
        <f aca="false">C1956</f>
        <v>3251000</v>
      </c>
      <c r="D1955" s="545" t="n">
        <f aca="false">G1955+J1955+P1955+M1955</f>
        <v>3266000</v>
      </c>
      <c r="E1955" s="545" t="n">
        <f aca="false">H1955+K1955+Q1955+N1955</f>
        <v>816937</v>
      </c>
      <c r="F1955" s="546" t="n">
        <f aca="false">E1955/D1955*100</f>
        <v>25.0133802816901</v>
      </c>
      <c r="G1955" s="545" t="n">
        <f aca="false">G1956</f>
        <v>3266000</v>
      </c>
      <c r="H1955" s="545" t="n">
        <f aca="false">H1956</f>
        <v>816937</v>
      </c>
      <c r="I1955" s="574" t="n">
        <f aca="false">H1955/G1955*100</f>
        <v>25.0133802816901</v>
      </c>
      <c r="J1955" s="550"/>
      <c r="K1955" s="545"/>
      <c r="L1955" s="551"/>
      <c r="M1955" s="545"/>
      <c r="N1955" s="545"/>
      <c r="O1955" s="552"/>
      <c r="P1955" s="545"/>
      <c r="Q1955" s="545"/>
      <c r="R1955" s="681"/>
    </row>
    <row r="1956" s="652" customFormat="true" ht="19.5" hidden="false" customHeight="true" outlineLevel="0" collapsed="false">
      <c r="A1956" s="900"/>
      <c r="B1956" s="901" t="s">
        <v>953</v>
      </c>
      <c r="C1956" s="902" t="n">
        <f aca="false">SUM(C1957:C1970)+C1989+C1986+C1987</f>
        <v>3251000</v>
      </c>
      <c r="D1956" s="903" t="n">
        <f aca="false">G1956+J1956+P1956+M1956</f>
        <v>3266000</v>
      </c>
      <c r="E1956" s="903" t="n">
        <f aca="false">H1956+K1956+Q1956+N1956</f>
        <v>816937</v>
      </c>
      <c r="F1956" s="546" t="n">
        <f aca="false">E1956/D1956*100</f>
        <v>25.0133802816901</v>
      </c>
      <c r="G1956" s="903" t="n">
        <f aca="false">SUM(G1957:G1970)+G1986+G1987</f>
        <v>3266000</v>
      </c>
      <c r="H1956" s="903" t="n">
        <f aca="false">SUM(H1957:H1970)+H1986+H1987</f>
        <v>816937</v>
      </c>
      <c r="I1956" s="574" t="n">
        <f aca="false">H1956/G1956*100</f>
        <v>25.0133802816901</v>
      </c>
      <c r="J1956" s="904"/>
      <c r="K1956" s="903"/>
      <c r="L1956" s="551"/>
      <c r="M1956" s="903"/>
      <c r="N1956" s="903"/>
      <c r="O1956" s="552"/>
      <c r="P1956" s="903"/>
      <c r="Q1956" s="903"/>
      <c r="R1956" s="865"/>
      <c r="S1956" s="650"/>
      <c r="T1956" s="650"/>
      <c r="U1956" s="650"/>
      <c r="V1956" s="650"/>
      <c r="W1956" s="651"/>
      <c r="X1956" s="651"/>
      <c r="Y1956" s="651"/>
      <c r="Z1956" s="651"/>
    </row>
    <row r="1957" customFormat="false" ht="40.5" hidden="true" customHeight="true" outlineLevel="0" collapsed="false">
      <c r="A1957" s="597" t="n">
        <v>3020</v>
      </c>
      <c r="B1957" s="601" t="s">
        <v>664</v>
      </c>
      <c r="C1957" s="553"/>
      <c r="D1957" s="531" t="n">
        <f aca="false">G1957+J1957+P1957+M1957</f>
        <v>0</v>
      </c>
      <c r="E1957" s="531" t="n">
        <f aca="false">SUM(H1957+K1957+N1957+Q1957)</f>
        <v>0</v>
      </c>
      <c r="F1957" s="532"/>
      <c r="G1957" s="610"/>
      <c r="H1957" s="611"/>
      <c r="I1957" s="577"/>
      <c r="J1957" s="611"/>
      <c r="K1957" s="610"/>
      <c r="L1957" s="612"/>
      <c r="M1957" s="553"/>
      <c r="N1957" s="531"/>
      <c r="O1957" s="535"/>
      <c r="P1957" s="531"/>
      <c r="Q1957" s="531"/>
      <c r="R1957" s="603"/>
    </row>
    <row r="1958" customFormat="false" ht="24.75" hidden="true" customHeight="true" outlineLevel="0" collapsed="false">
      <c r="A1958" s="597" t="n">
        <v>4010</v>
      </c>
      <c r="B1958" s="601" t="s">
        <v>430</v>
      </c>
      <c r="C1958" s="553"/>
      <c r="D1958" s="531" t="n">
        <f aca="false">G1958+J1958+P1958+M1958</f>
        <v>0</v>
      </c>
      <c r="E1958" s="531" t="n">
        <f aca="false">SUM(H1958+K1958+N1958+Q1958)</f>
        <v>0</v>
      </c>
      <c r="F1958" s="532"/>
      <c r="G1958" s="610"/>
      <c r="H1958" s="611"/>
      <c r="I1958" s="577"/>
      <c r="J1958" s="611"/>
      <c r="K1958" s="610"/>
      <c r="L1958" s="612"/>
      <c r="M1958" s="553"/>
      <c r="N1958" s="531"/>
      <c r="O1958" s="535"/>
      <c r="P1958" s="531"/>
      <c r="Q1958" s="531"/>
      <c r="R1958" s="603"/>
    </row>
    <row r="1959" customFormat="false" ht="27" hidden="true" customHeight="true" outlineLevel="0" collapsed="false">
      <c r="A1959" s="597" t="n">
        <v>4040</v>
      </c>
      <c r="B1959" s="601" t="s">
        <v>434</v>
      </c>
      <c r="C1959" s="553"/>
      <c r="D1959" s="531" t="n">
        <f aca="false">G1959+J1959+P1959+M1959</f>
        <v>0</v>
      </c>
      <c r="E1959" s="531" t="n">
        <f aca="false">SUM(H1959+K1959+N1959+Q1959)</f>
        <v>0</v>
      </c>
      <c r="F1959" s="532"/>
      <c r="G1959" s="610"/>
      <c r="H1959" s="611"/>
      <c r="I1959" s="577"/>
      <c r="J1959" s="611"/>
      <c r="K1959" s="610"/>
      <c r="L1959" s="612"/>
      <c r="M1959" s="553"/>
      <c r="N1959" s="531"/>
      <c r="O1959" s="535"/>
      <c r="P1959" s="531"/>
      <c r="Q1959" s="531"/>
      <c r="R1959" s="603"/>
    </row>
    <row r="1960" customFormat="false" ht="27" hidden="true" customHeight="true" outlineLevel="0" collapsed="false">
      <c r="A1960" s="597" t="n">
        <v>4110</v>
      </c>
      <c r="B1960" s="601" t="s">
        <v>436</v>
      </c>
      <c r="C1960" s="553"/>
      <c r="D1960" s="531" t="n">
        <f aca="false">G1960+J1960+P1960+M1960</f>
        <v>0</v>
      </c>
      <c r="E1960" s="531" t="n">
        <f aca="false">SUM(H1960+K1960+N1960+Q1960)</f>
        <v>0</v>
      </c>
      <c r="F1960" s="532"/>
      <c r="G1960" s="610"/>
      <c r="H1960" s="611"/>
      <c r="I1960" s="577"/>
      <c r="J1960" s="611"/>
      <c r="K1960" s="610"/>
      <c r="L1960" s="612"/>
      <c r="M1960" s="553"/>
      <c r="N1960" s="531"/>
      <c r="O1960" s="535"/>
      <c r="P1960" s="531"/>
      <c r="Q1960" s="531"/>
      <c r="R1960" s="603"/>
    </row>
    <row r="1961" customFormat="false" ht="19.5" hidden="true" customHeight="true" outlineLevel="0" collapsed="false">
      <c r="A1961" s="597" t="n">
        <v>4120</v>
      </c>
      <c r="B1961" s="601" t="s">
        <v>471</v>
      </c>
      <c r="C1961" s="553"/>
      <c r="D1961" s="531" t="n">
        <f aca="false">G1961+J1961+P1961+M1961</f>
        <v>0</v>
      </c>
      <c r="E1961" s="531" t="n">
        <f aca="false">SUM(H1961+K1961+N1961+Q1961)</f>
        <v>0</v>
      </c>
      <c r="F1961" s="532"/>
      <c r="G1961" s="610"/>
      <c r="H1961" s="611"/>
      <c r="I1961" s="577"/>
      <c r="J1961" s="611"/>
      <c r="K1961" s="610"/>
      <c r="L1961" s="612"/>
      <c r="M1961" s="553"/>
      <c r="N1961" s="531"/>
      <c r="O1961" s="535"/>
      <c r="P1961" s="531"/>
      <c r="Q1961" s="531"/>
      <c r="R1961" s="603"/>
    </row>
    <row r="1962" customFormat="false" ht="25.5" hidden="true" customHeight="true" outlineLevel="0" collapsed="false">
      <c r="A1962" s="597" t="n">
        <v>4210</v>
      </c>
      <c r="B1962" s="601" t="s">
        <v>440</v>
      </c>
      <c r="C1962" s="553"/>
      <c r="D1962" s="531" t="n">
        <f aca="false">G1962+J1962+P1962+M1962</f>
        <v>0</v>
      </c>
      <c r="E1962" s="531" t="n">
        <f aca="false">SUM(H1962+K1962+N1962+Q1962)</f>
        <v>0</v>
      </c>
      <c r="F1962" s="532"/>
      <c r="G1962" s="610"/>
      <c r="H1962" s="611"/>
      <c r="I1962" s="577"/>
      <c r="J1962" s="611"/>
      <c r="K1962" s="610"/>
      <c r="L1962" s="612"/>
      <c r="M1962" s="553"/>
      <c r="N1962" s="531"/>
      <c r="O1962" s="535"/>
      <c r="P1962" s="531"/>
      <c r="Q1962" s="531"/>
      <c r="R1962" s="603"/>
    </row>
    <row r="1963" customFormat="false" ht="38.25" hidden="true" customHeight="true" outlineLevel="0" collapsed="false">
      <c r="A1963" s="597" t="n">
        <v>4240</v>
      </c>
      <c r="B1963" s="601" t="s">
        <v>560</v>
      </c>
      <c r="C1963" s="553"/>
      <c r="D1963" s="531" t="n">
        <f aca="false">G1963+J1963+P1963+M1963</f>
        <v>0</v>
      </c>
      <c r="E1963" s="531" t="n">
        <f aca="false">SUM(H1963+K1963+N1963+Q1963)</f>
        <v>0</v>
      </c>
      <c r="F1963" s="532"/>
      <c r="G1963" s="610"/>
      <c r="H1963" s="611"/>
      <c r="I1963" s="577"/>
      <c r="J1963" s="611"/>
      <c r="K1963" s="610"/>
      <c r="L1963" s="612"/>
      <c r="M1963" s="553"/>
      <c r="N1963" s="531"/>
      <c r="O1963" s="535"/>
      <c r="P1963" s="531"/>
      <c r="Q1963" s="531"/>
      <c r="R1963" s="603"/>
    </row>
    <row r="1964" customFormat="false" ht="15" hidden="true" customHeight="true" outlineLevel="0" collapsed="false">
      <c r="A1964" s="597" t="n">
        <v>4260</v>
      </c>
      <c r="B1964" s="601" t="s">
        <v>444</v>
      </c>
      <c r="C1964" s="553"/>
      <c r="D1964" s="531" t="n">
        <f aca="false">G1964+J1964+P1964+M1964</f>
        <v>0</v>
      </c>
      <c r="E1964" s="531" t="n">
        <f aca="false">SUM(H1964+K1964+N1964+Q1964)</f>
        <v>0</v>
      </c>
      <c r="F1964" s="532"/>
      <c r="G1964" s="610"/>
      <c r="H1964" s="611"/>
      <c r="I1964" s="577"/>
      <c r="J1964" s="611"/>
      <c r="K1964" s="610"/>
      <c r="L1964" s="612"/>
      <c r="M1964" s="553"/>
      <c r="N1964" s="531"/>
      <c r="O1964" s="535"/>
      <c r="P1964" s="531"/>
      <c r="Q1964" s="531"/>
      <c r="R1964" s="603"/>
    </row>
    <row r="1965" customFormat="false" ht="21" hidden="true" customHeight="true" outlineLevel="0" collapsed="false">
      <c r="A1965" s="597" t="n">
        <v>4300</v>
      </c>
      <c r="B1965" s="601" t="s">
        <v>448</v>
      </c>
      <c r="C1965" s="553"/>
      <c r="D1965" s="531" t="n">
        <f aca="false">G1965+J1965+P1965+M1965</f>
        <v>0</v>
      </c>
      <c r="E1965" s="531" t="n">
        <f aca="false">SUM(H1965+K1965+N1965+Q1965)</f>
        <v>0</v>
      </c>
      <c r="F1965" s="532"/>
      <c r="G1965" s="610"/>
      <c r="H1965" s="611"/>
      <c r="I1965" s="577"/>
      <c r="J1965" s="611"/>
      <c r="K1965" s="610"/>
      <c r="L1965" s="612"/>
      <c r="M1965" s="553"/>
      <c r="N1965" s="531"/>
      <c r="O1965" s="535"/>
      <c r="P1965" s="531"/>
      <c r="Q1965" s="531"/>
      <c r="R1965" s="603"/>
    </row>
    <row r="1966" customFormat="false" ht="15.75" hidden="true" customHeight="true" outlineLevel="0" collapsed="false">
      <c r="A1966" s="597" t="n">
        <v>4410</v>
      </c>
      <c r="B1966" s="601" t="s">
        <v>422</v>
      </c>
      <c r="C1966" s="553"/>
      <c r="D1966" s="531" t="n">
        <f aca="false">G1966+J1966+P1966+M1966</f>
        <v>0</v>
      </c>
      <c r="E1966" s="531" t="n">
        <f aca="false">SUM(H1966+K1966+N1966+Q1966)</f>
        <v>0</v>
      </c>
      <c r="F1966" s="532"/>
      <c r="G1966" s="610"/>
      <c r="H1966" s="611"/>
      <c r="I1966" s="577"/>
      <c r="J1966" s="611"/>
      <c r="K1966" s="610"/>
      <c r="L1966" s="612"/>
      <c r="M1966" s="553"/>
      <c r="N1966" s="531"/>
      <c r="O1966" s="535"/>
      <c r="P1966" s="531"/>
      <c r="Q1966" s="531"/>
      <c r="R1966" s="603"/>
    </row>
    <row r="1967" customFormat="false" ht="15.75" hidden="true" customHeight="true" outlineLevel="0" collapsed="false">
      <c r="A1967" s="597" t="n">
        <v>4430</v>
      </c>
      <c r="B1967" s="601" t="s">
        <v>450</v>
      </c>
      <c r="C1967" s="553"/>
      <c r="D1967" s="531" t="n">
        <f aca="false">G1967+J1967+P1967+M1967</f>
        <v>0</v>
      </c>
      <c r="E1967" s="531" t="n">
        <f aca="false">SUM(H1967+K1967+N1967+Q1967)</f>
        <v>0</v>
      </c>
      <c r="F1967" s="532"/>
      <c r="G1967" s="610"/>
      <c r="H1967" s="611"/>
      <c r="I1967" s="577"/>
      <c r="J1967" s="611"/>
      <c r="K1967" s="610"/>
      <c r="L1967" s="612"/>
      <c r="M1967" s="553"/>
      <c r="N1967" s="531"/>
      <c r="O1967" s="535"/>
      <c r="P1967" s="531"/>
      <c r="Q1967" s="531"/>
      <c r="R1967" s="603"/>
    </row>
    <row r="1968" customFormat="false" ht="18" hidden="true" customHeight="true" outlineLevel="0" collapsed="false">
      <c r="A1968" s="597" t="n">
        <v>4440</v>
      </c>
      <c r="B1968" s="601" t="s">
        <v>452</v>
      </c>
      <c r="C1968" s="553"/>
      <c r="D1968" s="531" t="n">
        <f aca="false">G1968+J1968+P1968+M1968</f>
        <v>0</v>
      </c>
      <c r="E1968" s="531" t="n">
        <f aca="false">SUM(H1968+K1968+N1968+Q1968)</f>
        <v>0</v>
      </c>
      <c r="F1968" s="532"/>
      <c r="G1968" s="610"/>
      <c r="H1968" s="611"/>
      <c r="I1968" s="577"/>
      <c r="J1968" s="611"/>
      <c r="K1968" s="610"/>
      <c r="L1968" s="612"/>
      <c r="M1968" s="553"/>
      <c r="N1968" s="531"/>
      <c r="O1968" s="535"/>
      <c r="P1968" s="531"/>
      <c r="Q1968" s="531"/>
      <c r="R1968" s="603"/>
    </row>
    <row r="1969" customFormat="false" ht="19.5" hidden="true" customHeight="true" outlineLevel="0" collapsed="false">
      <c r="A1969" s="597" t="n">
        <v>4480</v>
      </c>
      <c r="B1969" s="601" t="s">
        <v>146</v>
      </c>
      <c r="C1969" s="553"/>
      <c r="D1969" s="531"/>
      <c r="E1969" s="531"/>
      <c r="F1969" s="532"/>
      <c r="G1969" s="609"/>
      <c r="H1969" s="610"/>
      <c r="I1969" s="577"/>
      <c r="J1969" s="611"/>
      <c r="K1969" s="610"/>
      <c r="L1969" s="612"/>
      <c r="M1969" s="553"/>
      <c r="N1969" s="531"/>
      <c r="O1969" s="535"/>
      <c r="P1969" s="531"/>
      <c r="Q1969" s="531"/>
      <c r="R1969" s="603"/>
    </row>
    <row r="1970" s="652" customFormat="true" ht="37.5" hidden="false" customHeight="true" outlineLevel="0" collapsed="false">
      <c r="A1970" s="617" t="n">
        <v>2480</v>
      </c>
      <c r="B1970" s="618" t="s">
        <v>930</v>
      </c>
      <c r="C1970" s="553" t="n">
        <f aca="false">SUM(C1971:C1989)</f>
        <v>3251000</v>
      </c>
      <c r="D1970" s="531" t="n">
        <f aca="false">G1970+J1970+P1970+M1970</f>
        <v>3266000</v>
      </c>
      <c r="E1970" s="531" t="n">
        <f aca="false">H1970+K1970+Q1970+N1970</f>
        <v>816937</v>
      </c>
      <c r="F1970" s="532" t="n">
        <f aca="false">E1970/D1970*100</f>
        <v>25.0133802816901</v>
      </c>
      <c r="G1970" s="553" t="n">
        <f aca="false">SUM(G1971:G1985)</f>
        <v>3266000</v>
      </c>
      <c r="H1970" s="531" t="n">
        <f aca="false">SUM(H1971:H1985)</f>
        <v>816937</v>
      </c>
      <c r="I1970" s="577" t="n">
        <f aca="false">H1970/G1970*100</f>
        <v>25.0133802816901</v>
      </c>
      <c r="J1970" s="536"/>
      <c r="K1970" s="531"/>
      <c r="L1970" s="537"/>
      <c r="M1970" s="531"/>
      <c r="N1970" s="531"/>
      <c r="O1970" s="599"/>
      <c r="P1970" s="531"/>
      <c r="Q1970" s="531"/>
      <c r="R1970" s="603"/>
      <c r="S1970" s="650"/>
      <c r="T1970" s="650"/>
      <c r="U1970" s="650"/>
      <c r="V1970" s="650"/>
      <c r="W1970" s="651"/>
      <c r="X1970" s="651"/>
      <c r="Y1970" s="651"/>
      <c r="Z1970" s="651"/>
    </row>
    <row r="1971" s="652" customFormat="true" ht="12.75" hidden="false" customHeight="false" outlineLevel="0" collapsed="false">
      <c r="A1971" s="644"/>
      <c r="B1971" s="645" t="s">
        <v>931</v>
      </c>
      <c r="C1971" s="649" t="n">
        <v>2347000</v>
      </c>
      <c r="D1971" s="647" t="n">
        <f aca="false">G1971+J1971+P1971+M1971</f>
        <v>2347000</v>
      </c>
      <c r="E1971" s="647" t="n">
        <f aca="false">H1971+K1971+Q1971+N1971</f>
        <v>696990</v>
      </c>
      <c r="F1971" s="532" t="n">
        <f aca="false">E1971/D1971*100</f>
        <v>29.6970600766937</v>
      </c>
      <c r="G1971" s="649" t="n">
        <v>2347000</v>
      </c>
      <c r="H1971" s="647" t="n">
        <f aca="false">330330+183330+128130+55200</f>
        <v>696990</v>
      </c>
      <c r="I1971" s="577" t="n">
        <f aca="false">H1971/G1971*100</f>
        <v>29.6970600766937</v>
      </c>
      <c r="J1971" s="648"/>
      <c r="K1971" s="647"/>
      <c r="L1971" s="537"/>
      <c r="M1971" s="647"/>
      <c r="N1971" s="647"/>
      <c r="O1971" s="537"/>
      <c r="P1971" s="647"/>
      <c r="Q1971" s="647"/>
      <c r="R1971" s="665"/>
      <c r="S1971" s="650"/>
      <c r="T1971" s="650"/>
      <c r="U1971" s="650"/>
      <c r="V1971" s="650"/>
      <c r="W1971" s="651"/>
      <c r="X1971" s="651"/>
      <c r="Y1971" s="651"/>
      <c r="Z1971" s="651"/>
    </row>
    <row r="1972" s="652" customFormat="true" ht="12.75" hidden="true" customHeight="false" outlineLevel="0" collapsed="false">
      <c r="A1972" s="644"/>
      <c r="B1972" s="645" t="s">
        <v>954</v>
      </c>
      <c r="C1972" s="649"/>
      <c r="D1972" s="647" t="n">
        <f aca="false">G1972+J1972+P1972+M1972</f>
        <v>0</v>
      </c>
      <c r="E1972" s="647" t="n">
        <f aca="false">H1972+K1972+Q1972+N1972</f>
        <v>0</v>
      </c>
      <c r="F1972" s="532" t="e">
        <f aca="false">E1972/D1972*100</f>
        <v>#DIV/0!</v>
      </c>
      <c r="G1972" s="649"/>
      <c r="H1972" s="647"/>
      <c r="I1972" s="577" t="e">
        <f aca="false">H1972/G1972*100</f>
        <v>#DIV/0!</v>
      </c>
      <c r="J1972" s="648"/>
      <c r="K1972" s="647"/>
      <c r="L1972" s="537"/>
      <c r="M1972" s="647"/>
      <c r="N1972" s="647"/>
      <c r="O1972" s="537"/>
      <c r="P1972" s="647"/>
      <c r="Q1972" s="647"/>
      <c r="R1972" s="665"/>
      <c r="S1972" s="650"/>
      <c r="T1972" s="650"/>
      <c r="U1972" s="650"/>
      <c r="V1972" s="650"/>
      <c r="W1972" s="651"/>
      <c r="X1972" s="651"/>
      <c r="Y1972" s="651"/>
      <c r="Z1972" s="651"/>
    </row>
    <row r="1973" s="652" customFormat="true" ht="12.75" hidden="false" customHeight="false" outlineLevel="0" collapsed="false">
      <c r="A1973" s="644"/>
      <c r="B1973" s="645" t="s">
        <v>955</v>
      </c>
      <c r="C1973" s="649" t="n">
        <v>547000</v>
      </c>
      <c r="D1973" s="647" t="n">
        <f aca="false">G1973+J1973+P1973+M1973</f>
        <v>547000</v>
      </c>
      <c r="E1973" s="647" t="n">
        <f aca="false">H1973+K1973+Q1973+N1973</f>
        <v>89600</v>
      </c>
      <c r="F1973" s="532" t="n">
        <f aca="false">E1973/D1973*100</f>
        <v>16.3802559414991</v>
      </c>
      <c r="G1973" s="649" t="n">
        <v>547000</v>
      </c>
      <c r="H1973" s="647" t="n">
        <f aca="false">40000+24800+24800</f>
        <v>89600</v>
      </c>
      <c r="I1973" s="577" t="n">
        <f aca="false">H1973/G1973*100</f>
        <v>16.3802559414991</v>
      </c>
      <c r="J1973" s="648"/>
      <c r="K1973" s="647"/>
      <c r="L1973" s="537"/>
      <c r="M1973" s="647"/>
      <c r="N1973" s="647"/>
      <c r="O1973" s="537"/>
      <c r="P1973" s="647"/>
      <c r="Q1973" s="647"/>
      <c r="R1973" s="665"/>
      <c r="S1973" s="650"/>
      <c r="T1973" s="650"/>
      <c r="U1973" s="650"/>
      <c r="V1973" s="650"/>
      <c r="W1973" s="651"/>
      <c r="X1973" s="651"/>
      <c r="Y1973" s="651"/>
      <c r="Z1973" s="651"/>
    </row>
    <row r="1974" s="652" customFormat="true" ht="12.75" hidden="true" customHeight="false" outlineLevel="0" collapsed="false">
      <c r="A1974" s="644"/>
      <c r="B1974" s="645" t="s">
        <v>956</v>
      </c>
      <c r="C1974" s="649"/>
      <c r="D1974" s="647" t="n">
        <f aca="false">G1974+J1974+P1974+M1974</f>
        <v>0</v>
      </c>
      <c r="E1974" s="647" t="n">
        <f aca="false">H1974+K1974+Q1974+N1974</f>
        <v>0</v>
      </c>
      <c r="F1974" s="532" t="e">
        <f aca="false">E1974/D1974*100</f>
        <v>#DIV/0!</v>
      </c>
      <c r="G1974" s="649"/>
      <c r="H1974" s="647"/>
      <c r="I1974" s="577" t="e">
        <f aca="false">H1974/G1974*100</f>
        <v>#DIV/0!</v>
      </c>
      <c r="J1974" s="648"/>
      <c r="K1974" s="647"/>
      <c r="L1974" s="537"/>
      <c r="M1974" s="647"/>
      <c r="N1974" s="647"/>
      <c r="O1974" s="537"/>
      <c r="P1974" s="647"/>
      <c r="Q1974" s="647"/>
      <c r="R1974" s="665"/>
      <c r="S1974" s="650"/>
      <c r="T1974" s="650"/>
      <c r="U1974" s="650"/>
      <c r="V1974" s="650"/>
      <c r="W1974" s="651"/>
      <c r="X1974" s="651"/>
      <c r="Y1974" s="651"/>
      <c r="Z1974" s="651"/>
    </row>
    <row r="1975" s="652" customFormat="true" ht="24" hidden="true" customHeight="false" outlineLevel="0" collapsed="false">
      <c r="A1975" s="644" t="s">
        <v>933</v>
      </c>
      <c r="B1975" s="645" t="s">
        <v>957</v>
      </c>
      <c r="C1975" s="649"/>
      <c r="D1975" s="647" t="n">
        <f aca="false">G1975+J1975+P1975+M1975</f>
        <v>0</v>
      </c>
      <c r="E1975" s="647" t="n">
        <f aca="false">H1975+K1975+Q1975+N1975</f>
        <v>0</v>
      </c>
      <c r="F1975" s="532" t="e">
        <f aca="false">E1975/D1975*100</f>
        <v>#DIV/0!</v>
      </c>
      <c r="G1975" s="649"/>
      <c r="H1975" s="647"/>
      <c r="I1975" s="577" t="e">
        <f aca="false">H1975/G1975*100</f>
        <v>#DIV/0!</v>
      </c>
      <c r="J1975" s="648"/>
      <c r="K1975" s="647"/>
      <c r="L1975" s="537"/>
      <c r="M1975" s="647"/>
      <c r="N1975" s="647"/>
      <c r="O1975" s="537"/>
      <c r="P1975" s="647"/>
      <c r="Q1975" s="647"/>
      <c r="R1975" s="665"/>
      <c r="S1975" s="650"/>
      <c r="T1975" s="650"/>
      <c r="U1975" s="650"/>
      <c r="V1975" s="650"/>
      <c r="W1975" s="651"/>
      <c r="X1975" s="651"/>
      <c r="Y1975" s="651"/>
      <c r="Z1975" s="651"/>
    </row>
    <row r="1976" s="652" customFormat="true" ht="24" hidden="false" customHeight="false" outlineLevel="0" collapsed="false">
      <c r="A1976" s="644"/>
      <c r="B1976" s="645" t="s">
        <v>958</v>
      </c>
      <c r="C1976" s="649" t="n">
        <v>250000</v>
      </c>
      <c r="D1976" s="647" t="n">
        <f aca="false">G1976+J1976+P1976+M1976</f>
        <v>250000</v>
      </c>
      <c r="E1976" s="647" t="n">
        <f aca="false">H1976+K1976+Q1976+N1976</f>
        <v>0</v>
      </c>
      <c r="F1976" s="532" t="n">
        <f aca="false">E1976/D1976*100</f>
        <v>0</v>
      </c>
      <c r="G1976" s="649" t="n">
        <v>250000</v>
      </c>
      <c r="H1976" s="647"/>
      <c r="I1976" s="577" t="n">
        <f aca="false">H1976/G1976*100</f>
        <v>0</v>
      </c>
      <c r="J1976" s="648"/>
      <c r="K1976" s="647"/>
      <c r="L1976" s="537"/>
      <c r="M1976" s="647"/>
      <c r="N1976" s="647"/>
      <c r="O1976" s="537"/>
      <c r="P1976" s="647"/>
      <c r="Q1976" s="647"/>
      <c r="R1976" s="665"/>
      <c r="S1976" s="650"/>
      <c r="T1976" s="650"/>
      <c r="U1976" s="650"/>
      <c r="V1976" s="650"/>
      <c r="W1976" s="651"/>
      <c r="X1976" s="651"/>
      <c r="Y1976" s="651"/>
      <c r="Z1976" s="651"/>
    </row>
    <row r="1977" s="652" customFormat="true" ht="27.75" hidden="false" customHeight="true" outlineLevel="0" collapsed="false">
      <c r="A1977" s="644"/>
      <c r="B1977" s="645" t="s">
        <v>959</v>
      </c>
      <c r="C1977" s="649"/>
      <c r="D1977" s="647" t="n">
        <f aca="false">G1977+J1977+P1977+M1977</f>
        <v>15000</v>
      </c>
      <c r="E1977" s="647" t="n">
        <f aca="false">H1977+K1977+Q1977+N1977</f>
        <v>0</v>
      </c>
      <c r="F1977" s="532" t="n">
        <f aca="false">E1977/D1977*100</f>
        <v>0</v>
      </c>
      <c r="G1977" s="649" t="n">
        <v>15000</v>
      </c>
      <c r="H1977" s="647"/>
      <c r="I1977" s="577" t="n">
        <f aca="false">H1977/G1977*100</f>
        <v>0</v>
      </c>
      <c r="J1977" s="648"/>
      <c r="K1977" s="647"/>
      <c r="L1977" s="537"/>
      <c r="M1977" s="647"/>
      <c r="N1977" s="647"/>
      <c r="O1977" s="537"/>
      <c r="P1977" s="647"/>
      <c r="Q1977" s="647"/>
      <c r="R1977" s="665"/>
      <c r="S1977" s="650"/>
      <c r="T1977" s="650"/>
      <c r="U1977" s="650"/>
      <c r="V1977" s="650"/>
      <c r="W1977" s="651"/>
      <c r="X1977" s="651"/>
      <c r="Y1977" s="651"/>
      <c r="Z1977" s="651"/>
    </row>
    <row r="1978" s="652" customFormat="true" ht="12.75" hidden="false" customHeight="false" outlineLevel="0" collapsed="false">
      <c r="A1978" s="644"/>
      <c r="B1978" s="645" t="s">
        <v>960</v>
      </c>
      <c r="C1978" s="649" t="n">
        <v>62000</v>
      </c>
      <c r="D1978" s="647" t="n">
        <f aca="false">G1978+J1978+P1978+M1978</f>
        <v>62000</v>
      </c>
      <c r="E1978" s="647" t="n">
        <f aca="false">H1978+K1978+Q1978+N1978</f>
        <v>15498</v>
      </c>
      <c r="F1978" s="532" t="n">
        <f aca="false">E1978/D1978*100</f>
        <v>24.9967741935484</v>
      </c>
      <c r="G1978" s="649" t="n">
        <v>62000</v>
      </c>
      <c r="H1978" s="647" t="n">
        <f aca="false">5166+5166+5166</f>
        <v>15498</v>
      </c>
      <c r="I1978" s="577" t="n">
        <f aca="false">H1978/G1978*100</f>
        <v>24.9967741935484</v>
      </c>
      <c r="J1978" s="648"/>
      <c r="K1978" s="647"/>
      <c r="L1978" s="537"/>
      <c r="M1978" s="647"/>
      <c r="N1978" s="647"/>
      <c r="O1978" s="537"/>
      <c r="P1978" s="647"/>
      <c r="Q1978" s="647"/>
      <c r="R1978" s="665"/>
      <c r="S1978" s="650"/>
      <c r="T1978" s="650"/>
      <c r="U1978" s="650"/>
      <c r="V1978" s="650"/>
      <c r="W1978" s="651"/>
      <c r="X1978" s="651"/>
      <c r="Y1978" s="651"/>
      <c r="Z1978" s="651"/>
    </row>
    <row r="1979" s="652" customFormat="true" ht="24" hidden="false" customHeight="false" outlineLevel="0" collapsed="false">
      <c r="A1979" s="644"/>
      <c r="B1979" s="645" t="s">
        <v>961</v>
      </c>
      <c r="C1979" s="649" t="n">
        <v>15000</v>
      </c>
      <c r="D1979" s="647" t="n">
        <f aca="false">G1979+J1979+P1979+M1979</f>
        <v>15000</v>
      </c>
      <c r="E1979" s="647" t="n">
        <f aca="false">H1979+K1979+Q1979+N1979</f>
        <v>14849</v>
      </c>
      <c r="F1979" s="532" t="n">
        <f aca="false">E1979/D1979*100</f>
        <v>98.9933333333333</v>
      </c>
      <c r="G1979" s="649" t="n">
        <v>15000</v>
      </c>
      <c r="H1979" s="647" t="n">
        <f aca="false">15000-151</f>
        <v>14849</v>
      </c>
      <c r="I1979" s="577" t="n">
        <f aca="false">H1979/G1979*100</f>
        <v>98.9933333333333</v>
      </c>
      <c r="J1979" s="648"/>
      <c r="K1979" s="647"/>
      <c r="L1979" s="537"/>
      <c r="M1979" s="647"/>
      <c r="N1979" s="647"/>
      <c r="O1979" s="537"/>
      <c r="P1979" s="647"/>
      <c r="Q1979" s="647"/>
      <c r="R1979" s="665"/>
      <c r="S1979" s="650"/>
      <c r="T1979" s="650"/>
      <c r="U1979" s="650"/>
      <c r="V1979" s="650"/>
      <c r="W1979" s="651"/>
      <c r="X1979" s="651"/>
      <c r="Y1979" s="651"/>
      <c r="Z1979" s="651"/>
    </row>
    <row r="1980" s="652" customFormat="true" ht="13.5" hidden="false" customHeight="true" outlineLevel="0" collapsed="false">
      <c r="A1980" s="644"/>
      <c r="B1980" s="645" t="s">
        <v>962</v>
      </c>
      <c r="C1980" s="649" t="n">
        <v>30000</v>
      </c>
      <c r="D1980" s="647" t="n">
        <f aca="false">G1980+J1980+P1980+M1980</f>
        <v>30000</v>
      </c>
      <c r="E1980" s="647" t="n">
        <f aca="false">H1980+K1980+Q1980+N1980</f>
        <v>0</v>
      </c>
      <c r="F1980" s="532" t="n">
        <f aca="false">E1980/D1980*100</f>
        <v>0</v>
      </c>
      <c r="G1980" s="649" t="n">
        <v>30000</v>
      </c>
      <c r="H1980" s="647"/>
      <c r="I1980" s="577" t="n">
        <f aca="false">H1980/G1980*100</f>
        <v>0</v>
      </c>
      <c r="J1980" s="648"/>
      <c r="K1980" s="647"/>
      <c r="L1980" s="537"/>
      <c r="M1980" s="647"/>
      <c r="N1980" s="647"/>
      <c r="O1980" s="537"/>
      <c r="P1980" s="647"/>
      <c r="Q1980" s="647"/>
      <c r="R1980" s="665"/>
      <c r="S1980" s="650"/>
      <c r="T1980" s="650"/>
      <c r="U1980" s="650"/>
      <c r="V1980" s="650"/>
      <c r="W1980" s="651"/>
      <c r="X1980" s="651"/>
      <c r="Y1980" s="651"/>
      <c r="Z1980" s="651"/>
    </row>
    <row r="1981" s="652" customFormat="true" ht="84" hidden="true" customHeight="false" outlineLevel="0" collapsed="false">
      <c r="A1981" s="644"/>
      <c r="B1981" s="645" t="s">
        <v>963</v>
      </c>
      <c r="C1981" s="649"/>
      <c r="D1981" s="647" t="n">
        <f aca="false">G1981+J1981+P1981+M1981</f>
        <v>0</v>
      </c>
      <c r="E1981" s="647" t="n">
        <f aca="false">H1981+K1981+Q1981+N1981</f>
        <v>0</v>
      </c>
      <c r="F1981" s="532" t="e">
        <f aca="false">E1981/D1981*100</f>
        <v>#DIV/0!</v>
      </c>
      <c r="G1981" s="649"/>
      <c r="H1981" s="647"/>
      <c r="I1981" s="577" t="e">
        <f aca="false">H1981/G1981*100</f>
        <v>#DIV/0!</v>
      </c>
      <c r="J1981" s="648"/>
      <c r="K1981" s="647"/>
      <c r="L1981" s="537"/>
      <c r="M1981" s="647"/>
      <c r="N1981" s="647"/>
      <c r="O1981" s="537"/>
      <c r="P1981" s="647"/>
      <c r="Q1981" s="647"/>
      <c r="R1981" s="665"/>
      <c r="S1981" s="650"/>
      <c r="T1981" s="650"/>
      <c r="U1981" s="650"/>
      <c r="V1981" s="650"/>
      <c r="W1981" s="651"/>
      <c r="X1981" s="651"/>
      <c r="Y1981" s="651"/>
      <c r="Z1981" s="651"/>
    </row>
    <row r="1982" s="652" customFormat="true" ht="24" hidden="true" customHeight="false" outlineLevel="0" collapsed="false">
      <c r="A1982" s="644"/>
      <c r="B1982" s="645" t="s">
        <v>964</v>
      </c>
      <c r="C1982" s="649"/>
      <c r="D1982" s="647" t="n">
        <f aca="false">G1982+J1982+P1982+M1982</f>
        <v>0</v>
      </c>
      <c r="E1982" s="647" t="n">
        <f aca="false">H1982+K1982+Q1982+N1982</f>
        <v>0</v>
      </c>
      <c r="F1982" s="532" t="e">
        <f aca="false">E1982/D1982*100</f>
        <v>#DIV/0!</v>
      </c>
      <c r="G1982" s="649"/>
      <c r="H1982" s="647"/>
      <c r="I1982" s="577" t="e">
        <f aca="false">H1982/G1982*100</f>
        <v>#DIV/0!</v>
      </c>
      <c r="J1982" s="648"/>
      <c r="K1982" s="647"/>
      <c r="L1982" s="537"/>
      <c r="M1982" s="647"/>
      <c r="N1982" s="647"/>
      <c r="O1982" s="537"/>
      <c r="P1982" s="647"/>
      <c r="Q1982" s="647"/>
      <c r="R1982" s="665"/>
      <c r="S1982" s="650"/>
      <c r="T1982" s="650"/>
      <c r="U1982" s="650"/>
      <c r="V1982" s="650"/>
      <c r="W1982" s="651"/>
      <c r="X1982" s="651"/>
      <c r="Y1982" s="651"/>
      <c r="Z1982" s="651"/>
    </row>
    <row r="1983" s="652" customFormat="true" ht="12.75" hidden="true" customHeight="false" outlineLevel="0" collapsed="false">
      <c r="A1983" s="644"/>
      <c r="B1983" s="645" t="s">
        <v>965</v>
      </c>
      <c r="C1983" s="649"/>
      <c r="D1983" s="647" t="n">
        <f aca="false">G1983+J1983+P1983+M1983</f>
        <v>0</v>
      </c>
      <c r="E1983" s="647" t="n">
        <f aca="false">H1983+K1983+Q1983+N1983</f>
        <v>0</v>
      </c>
      <c r="F1983" s="532" t="e">
        <f aca="false">E1983/D1983*100</f>
        <v>#DIV/0!</v>
      </c>
      <c r="G1983" s="649"/>
      <c r="H1983" s="647"/>
      <c r="I1983" s="577" t="e">
        <f aca="false">H1983/G1983*100</f>
        <v>#DIV/0!</v>
      </c>
      <c r="J1983" s="648"/>
      <c r="K1983" s="647"/>
      <c r="L1983" s="537"/>
      <c r="M1983" s="647"/>
      <c r="N1983" s="647"/>
      <c r="O1983" s="537"/>
      <c r="P1983" s="647"/>
      <c r="Q1983" s="647"/>
      <c r="R1983" s="665"/>
      <c r="S1983" s="650"/>
      <c r="T1983" s="650"/>
      <c r="U1983" s="650"/>
      <c r="V1983" s="650"/>
      <c r="W1983" s="651"/>
      <c r="X1983" s="651"/>
      <c r="Y1983" s="651"/>
      <c r="Z1983" s="651"/>
    </row>
    <row r="1984" s="652" customFormat="true" ht="12.75" hidden="true" customHeight="false" outlineLevel="0" collapsed="false">
      <c r="A1984" s="644"/>
      <c r="B1984" s="645" t="s">
        <v>966</v>
      </c>
      <c r="C1984" s="649"/>
      <c r="D1984" s="647" t="n">
        <f aca="false">G1984+J1984+P1984+M1984</f>
        <v>0</v>
      </c>
      <c r="E1984" s="647" t="n">
        <f aca="false">H1984+K1984+Q1984+N1984</f>
        <v>0</v>
      </c>
      <c r="F1984" s="532" t="e">
        <f aca="false">E1984/D1984*100</f>
        <v>#DIV/0!</v>
      </c>
      <c r="G1984" s="649"/>
      <c r="H1984" s="647"/>
      <c r="I1984" s="577" t="e">
        <f aca="false">H1984/G1984*100</f>
        <v>#DIV/0!</v>
      </c>
      <c r="J1984" s="648"/>
      <c r="K1984" s="647"/>
      <c r="L1984" s="537"/>
      <c r="M1984" s="647"/>
      <c r="N1984" s="647"/>
      <c r="O1984" s="537"/>
      <c r="P1984" s="647"/>
      <c r="Q1984" s="647"/>
      <c r="R1984" s="665"/>
      <c r="S1984" s="650"/>
      <c r="T1984" s="650"/>
      <c r="U1984" s="650"/>
      <c r="V1984" s="650"/>
      <c r="W1984" s="651"/>
      <c r="X1984" s="651"/>
      <c r="Y1984" s="651"/>
      <c r="Z1984" s="651"/>
    </row>
    <row r="1985" s="652" customFormat="true" ht="72" hidden="true" customHeight="false" outlineLevel="0" collapsed="false">
      <c r="A1985" s="644"/>
      <c r="B1985" s="645" t="s">
        <v>967</v>
      </c>
      <c r="C1985" s="649"/>
      <c r="D1985" s="647" t="n">
        <f aca="false">G1985+J1985+P1985+M1985</f>
        <v>0</v>
      </c>
      <c r="E1985" s="647" t="n">
        <f aca="false">H1985+K1985+Q1985+N1985</f>
        <v>0</v>
      </c>
      <c r="F1985" s="532" t="e">
        <f aca="false">E1985/D1985*100</f>
        <v>#DIV/0!</v>
      </c>
      <c r="G1985" s="649"/>
      <c r="H1985" s="647"/>
      <c r="I1985" s="577" t="e">
        <f aca="false">H1985/G1985*100</f>
        <v>#DIV/0!</v>
      </c>
      <c r="J1985" s="648"/>
      <c r="K1985" s="647"/>
      <c r="L1985" s="537"/>
      <c r="M1985" s="647"/>
      <c r="N1985" s="647"/>
      <c r="O1985" s="537"/>
      <c r="P1985" s="647"/>
      <c r="Q1985" s="647"/>
      <c r="R1985" s="665"/>
      <c r="S1985" s="650"/>
      <c r="T1985" s="650"/>
      <c r="U1985" s="650"/>
      <c r="V1985" s="650"/>
      <c r="W1985" s="651"/>
      <c r="X1985" s="651"/>
      <c r="Y1985" s="651"/>
      <c r="Z1985" s="651"/>
    </row>
    <row r="1986" s="652" customFormat="true" ht="48" hidden="true" customHeight="false" outlineLevel="0" collapsed="false">
      <c r="A1986" s="597" t="n">
        <v>6050</v>
      </c>
      <c r="B1986" s="601" t="s">
        <v>968</v>
      </c>
      <c r="C1986" s="553"/>
      <c r="D1986" s="531" t="n">
        <f aca="false">G1986+J1986+P1986+M1986</f>
        <v>0</v>
      </c>
      <c r="E1986" s="531" t="n">
        <f aca="false">H1986+K1986+Q1986+N1986</f>
        <v>0</v>
      </c>
      <c r="F1986" s="532"/>
      <c r="G1986" s="553"/>
      <c r="H1986" s="531"/>
      <c r="I1986" s="577"/>
      <c r="J1986" s="536"/>
      <c r="K1986" s="531"/>
      <c r="L1986" s="537"/>
      <c r="M1986" s="531"/>
      <c r="N1986" s="531"/>
      <c r="O1986" s="599"/>
      <c r="P1986" s="531"/>
      <c r="Q1986" s="531"/>
      <c r="R1986" s="603"/>
      <c r="S1986" s="650"/>
      <c r="T1986" s="650"/>
      <c r="U1986" s="650"/>
      <c r="V1986" s="650"/>
      <c r="W1986" s="651"/>
      <c r="X1986" s="651"/>
      <c r="Y1986" s="651"/>
      <c r="Z1986" s="651"/>
    </row>
    <row r="1987" customFormat="false" ht="108" hidden="true" customHeight="false" outlineLevel="0" collapsed="false">
      <c r="A1987" s="597" t="n">
        <v>6220</v>
      </c>
      <c r="B1987" s="601" t="s">
        <v>795</v>
      </c>
      <c r="C1987" s="553"/>
      <c r="D1987" s="531" t="n">
        <f aca="false">G1987+J1987+P1987+M1987</f>
        <v>0</v>
      </c>
      <c r="E1987" s="531" t="n">
        <f aca="false">SUM(H1987+K1987+N1987+Q1987)</f>
        <v>0</v>
      </c>
      <c r="F1987" s="532" t="e">
        <f aca="false">E1987/D1987*100</f>
        <v>#DIV/0!</v>
      </c>
      <c r="G1987" s="553"/>
      <c r="H1987" s="531"/>
      <c r="I1987" s="577" t="e">
        <f aca="false">H1987/G1987*100</f>
        <v>#DIV/0!</v>
      </c>
      <c r="J1987" s="536"/>
      <c r="K1987" s="531"/>
      <c r="L1987" s="537"/>
      <c r="M1987" s="531"/>
      <c r="N1987" s="531"/>
      <c r="O1987" s="599"/>
      <c r="P1987" s="531"/>
      <c r="Q1987" s="531"/>
      <c r="R1987" s="603"/>
    </row>
    <row r="1988" s="652" customFormat="true" ht="25.5" hidden="true" customHeight="true" outlineLevel="0" collapsed="false">
      <c r="A1988" s="644"/>
      <c r="B1988" s="645" t="s">
        <v>969</v>
      </c>
      <c r="C1988" s="694"/>
      <c r="D1988" s="695" t="n">
        <f aca="false">G1988+J1988+P1988+M1988</f>
        <v>0</v>
      </c>
      <c r="E1988" s="695" t="n">
        <f aca="false">SUM(H1988+K1988+N1988+Q1988)</f>
        <v>0</v>
      </c>
      <c r="F1988" s="532" t="e">
        <f aca="false">E1988/D1988*100</f>
        <v>#DIV/0!</v>
      </c>
      <c r="G1988" s="694"/>
      <c r="H1988" s="695"/>
      <c r="I1988" s="577" t="e">
        <f aca="false">H1988/G1988*100</f>
        <v>#DIV/0!</v>
      </c>
      <c r="J1988" s="697"/>
      <c r="K1988" s="695"/>
      <c r="L1988" s="537"/>
      <c r="M1988" s="695"/>
      <c r="N1988" s="695"/>
      <c r="O1988" s="537"/>
      <c r="P1988" s="695"/>
      <c r="Q1988" s="695"/>
      <c r="R1988" s="665"/>
      <c r="S1988" s="650"/>
      <c r="T1988" s="650"/>
      <c r="U1988" s="650"/>
      <c r="V1988" s="650"/>
      <c r="W1988" s="651"/>
      <c r="X1988" s="651"/>
      <c r="Y1988" s="651"/>
      <c r="Z1988" s="651"/>
    </row>
    <row r="1989" customFormat="false" ht="41.25" hidden="true" customHeight="true" outlineLevel="0" collapsed="false">
      <c r="A1989" s="622" t="n">
        <v>6050</v>
      </c>
      <c r="B1989" s="637" t="s">
        <v>970</v>
      </c>
      <c r="C1989" s="905"/>
      <c r="D1989" s="906" t="n">
        <f aca="false">G1989+J1989+P1989+M1989</f>
        <v>0</v>
      </c>
      <c r="E1989" s="906" t="n">
        <f aca="false">SUM(H1989+K1989+N1989+Q1989)</f>
        <v>0</v>
      </c>
      <c r="F1989" s="593"/>
      <c r="G1989" s="624"/>
      <c r="H1989" s="625"/>
      <c r="I1989" s="907"/>
      <c r="J1989" s="626"/>
      <c r="K1989" s="625"/>
      <c r="L1989" s="627"/>
      <c r="M1989" s="905"/>
      <c r="N1989" s="625"/>
      <c r="O1989" s="629"/>
      <c r="P1989" s="625"/>
      <c r="Q1989" s="625"/>
      <c r="R1989" s="630"/>
    </row>
    <row r="1990" customFormat="false" ht="18" hidden="false" customHeight="true" outlineLevel="0" collapsed="false">
      <c r="A1990" s="590" t="n">
        <v>92116</v>
      </c>
      <c r="B1990" s="691" t="s">
        <v>379</v>
      </c>
      <c r="C1990" s="558" t="n">
        <f aca="false">SUM(C1991)+C2004+C2005</f>
        <v>5875400</v>
      </c>
      <c r="D1990" s="545" t="n">
        <f aca="false">G1990+J1990+P1990+M1990</f>
        <v>6012600</v>
      </c>
      <c r="E1990" s="545" t="n">
        <f aca="false">H1990+K1990+Q1990+N1990</f>
        <v>973350</v>
      </c>
      <c r="F1990" s="546" t="n">
        <f aca="false">E1990/D1990*100</f>
        <v>16.1885041413033</v>
      </c>
      <c r="G1990" s="558" t="n">
        <f aca="false">G1991</f>
        <v>1328000</v>
      </c>
      <c r="H1990" s="545" t="n">
        <f aca="false">H1991</f>
        <v>331800</v>
      </c>
      <c r="I1990" s="574" t="n">
        <f aca="false">H1990/G1990*100</f>
        <v>24.9849397590361</v>
      </c>
      <c r="J1990" s="550"/>
      <c r="K1990" s="545"/>
      <c r="L1990" s="551"/>
      <c r="M1990" s="545" t="n">
        <f aca="false">SUM(M1991)+M2004+M2005</f>
        <v>4684600</v>
      </c>
      <c r="N1990" s="545" t="n">
        <f aca="false">SUM(N1991)+N2004</f>
        <v>641550</v>
      </c>
      <c r="O1990" s="574" t="n">
        <f aca="false">N1990/M1990*100</f>
        <v>13.6948725611578</v>
      </c>
      <c r="P1990" s="545"/>
      <c r="Q1990" s="545"/>
      <c r="R1990" s="681"/>
    </row>
    <row r="1991" s="589" customFormat="true" ht="34.5" hidden="false" customHeight="true" outlineLevel="0" collapsed="false">
      <c r="A1991" s="617" t="n">
        <v>2480</v>
      </c>
      <c r="B1991" s="618" t="s">
        <v>930</v>
      </c>
      <c r="C1991" s="556" t="n">
        <f aca="false">SUM(C1992:C2002)</f>
        <v>3893400</v>
      </c>
      <c r="D1991" s="565" t="n">
        <f aca="false">G1991+J1991+P1991+M1991</f>
        <v>4030600</v>
      </c>
      <c r="E1991" s="565" t="n">
        <f aca="false">SUM(H1991+K1991+N1991+Q1991)</f>
        <v>973350</v>
      </c>
      <c r="F1991" s="554" t="n">
        <f aca="false">E1991/D1991*100</f>
        <v>24.149010072942</v>
      </c>
      <c r="G1991" s="556" t="n">
        <f aca="false">SUM(G1992:G2003)</f>
        <v>1328000</v>
      </c>
      <c r="H1991" s="565" t="n">
        <f aca="false">SUM(H1992:H2003)</f>
        <v>331800</v>
      </c>
      <c r="I1991" s="619" t="n">
        <f aca="false">H1991/G1991*100</f>
        <v>24.9849397590361</v>
      </c>
      <c r="J1991" s="568"/>
      <c r="K1991" s="565"/>
      <c r="L1991" s="569"/>
      <c r="M1991" s="565" t="n">
        <f aca="false">SUM(M1992:M2002)</f>
        <v>2702600</v>
      </c>
      <c r="N1991" s="565" t="n">
        <f aca="false">SUM(N1992:N2002)</f>
        <v>641550</v>
      </c>
      <c r="O1991" s="619" t="n">
        <f aca="false">N1991/M1991*100</f>
        <v>23.738252053578</v>
      </c>
      <c r="P1991" s="565"/>
      <c r="Q1991" s="565"/>
      <c r="R1991" s="621"/>
      <c r="S1991" s="514"/>
      <c r="T1991" s="514"/>
      <c r="U1991" s="514"/>
      <c r="V1991" s="514"/>
      <c r="W1991" s="515"/>
      <c r="X1991" s="515"/>
      <c r="Y1991" s="515"/>
      <c r="Z1991" s="515"/>
    </row>
    <row r="1992" s="709" customFormat="true" ht="12.75" hidden="false" customHeight="false" outlineLevel="0" collapsed="false">
      <c r="A1992" s="644"/>
      <c r="B1992" s="645" t="s">
        <v>931</v>
      </c>
      <c r="C1992" s="649" t="n">
        <f aca="false">1328000+2400000</f>
        <v>3728000</v>
      </c>
      <c r="D1992" s="647" t="n">
        <f aca="false">G1992+J1992+P1992+M1992</f>
        <v>3790200</v>
      </c>
      <c r="E1992" s="647" t="n">
        <f aca="false">SUM(H1992+K1992+N1992+Q1992)</f>
        <v>941850</v>
      </c>
      <c r="F1992" s="532" t="n">
        <f aca="false">E1992/D1992*100</f>
        <v>24.8496121576698</v>
      </c>
      <c r="G1992" s="646" t="n">
        <v>1328000</v>
      </c>
      <c r="H1992" s="647" t="n">
        <f aca="false">110600+110600+110600</f>
        <v>331800</v>
      </c>
      <c r="I1992" s="577" t="n">
        <f aca="false">H1992/G1992*100</f>
        <v>24.9849397590361</v>
      </c>
      <c r="J1992" s="648"/>
      <c r="K1992" s="647"/>
      <c r="L1992" s="537"/>
      <c r="M1992" s="647" t="n">
        <f aca="false">2400000+30200+10000+22000</f>
        <v>2462200</v>
      </c>
      <c r="N1992" s="647" t="n">
        <f aca="false">200000+200000+210050</f>
        <v>610050</v>
      </c>
      <c r="O1992" s="577" t="n">
        <f aca="false">N1992/M1992*100</f>
        <v>24.7766225326943</v>
      </c>
      <c r="P1992" s="647"/>
      <c r="Q1992" s="647"/>
      <c r="R1992" s="665"/>
      <c r="S1992" s="707"/>
      <c r="T1992" s="707"/>
      <c r="U1992" s="707"/>
      <c r="V1992" s="707"/>
      <c r="W1992" s="708"/>
      <c r="X1992" s="708"/>
      <c r="Y1992" s="708"/>
      <c r="Z1992" s="708"/>
    </row>
    <row r="1993" s="709" customFormat="true" ht="12.75" hidden="false" customHeight="false" outlineLevel="0" collapsed="false">
      <c r="A1993" s="644"/>
      <c r="B1993" s="645" t="s">
        <v>971</v>
      </c>
      <c r="C1993" s="649"/>
      <c r="D1993" s="647" t="n">
        <f aca="false">G1993+J1993+P1993+M1993</f>
        <v>60000</v>
      </c>
      <c r="E1993" s="647" t="n">
        <f aca="false">SUM(H1993+K1993+N1993+Q1993)</f>
        <v>0</v>
      </c>
      <c r="F1993" s="532" t="n">
        <f aca="false">E1993/D1993*100</f>
        <v>0</v>
      </c>
      <c r="G1993" s="646"/>
      <c r="H1993" s="647"/>
      <c r="I1993" s="577"/>
      <c r="J1993" s="648"/>
      <c r="K1993" s="647"/>
      <c r="L1993" s="537"/>
      <c r="M1993" s="647" t="n">
        <v>60000</v>
      </c>
      <c r="N1993" s="647"/>
      <c r="O1993" s="577" t="n">
        <f aca="false">N1993/M1993*100</f>
        <v>0</v>
      </c>
      <c r="P1993" s="647"/>
      <c r="Q1993" s="647"/>
      <c r="R1993" s="665"/>
      <c r="S1993" s="707"/>
      <c r="T1993" s="707"/>
      <c r="U1993" s="707"/>
      <c r="V1993" s="707"/>
      <c r="W1993" s="708"/>
      <c r="X1993" s="708"/>
      <c r="Y1993" s="708"/>
      <c r="Z1993" s="708"/>
    </row>
    <row r="1994" s="709" customFormat="true" ht="36" hidden="false" customHeight="false" outlineLevel="0" collapsed="false">
      <c r="A1994" s="644"/>
      <c r="B1994" s="645" t="s">
        <v>972</v>
      </c>
      <c r="C1994" s="649"/>
      <c r="D1994" s="647" t="n">
        <f aca="false">G1994+J1994+P1994+M1994</f>
        <v>15000</v>
      </c>
      <c r="E1994" s="647" t="n">
        <f aca="false">SUM(H1994+K1994+N1994+Q1994)</f>
        <v>0</v>
      </c>
      <c r="F1994" s="532" t="n">
        <f aca="false">E1994/D1994*100</f>
        <v>0</v>
      </c>
      <c r="G1994" s="646"/>
      <c r="H1994" s="647"/>
      <c r="I1994" s="577"/>
      <c r="J1994" s="648"/>
      <c r="K1994" s="647"/>
      <c r="L1994" s="537"/>
      <c r="M1994" s="647" t="n">
        <v>15000</v>
      </c>
      <c r="N1994" s="647"/>
      <c r="O1994" s="577" t="n">
        <f aca="false">N1994/M1994*100</f>
        <v>0</v>
      </c>
      <c r="P1994" s="647"/>
      <c r="Q1994" s="647"/>
      <c r="R1994" s="665"/>
      <c r="S1994" s="707"/>
      <c r="T1994" s="707"/>
      <c r="U1994" s="707"/>
      <c r="V1994" s="707"/>
      <c r="W1994" s="708"/>
      <c r="X1994" s="708"/>
      <c r="Y1994" s="708"/>
      <c r="Z1994" s="708"/>
    </row>
    <row r="1995" s="709" customFormat="true" ht="36" hidden="true" customHeight="false" outlineLevel="0" collapsed="false">
      <c r="A1995" s="644"/>
      <c r="B1995" s="645" t="s">
        <v>936</v>
      </c>
      <c r="C1995" s="649"/>
      <c r="D1995" s="647" t="n">
        <f aca="false">G1995+J1995+P1995+M1995</f>
        <v>0</v>
      </c>
      <c r="E1995" s="647" t="n">
        <f aca="false">SUM(H1995+K1995+N1995+Q1995)</f>
        <v>0</v>
      </c>
      <c r="F1995" s="532"/>
      <c r="G1995" s="646"/>
      <c r="H1995" s="647"/>
      <c r="I1995" s="577"/>
      <c r="J1995" s="648"/>
      <c r="K1995" s="647"/>
      <c r="L1995" s="537"/>
      <c r="M1995" s="647"/>
      <c r="N1995" s="647"/>
      <c r="O1995" s="577"/>
      <c r="P1995" s="647"/>
      <c r="Q1995" s="647"/>
      <c r="R1995" s="665"/>
      <c r="S1995" s="707"/>
      <c r="T1995" s="707"/>
      <c r="U1995" s="707"/>
      <c r="V1995" s="707"/>
      <c r="W1995" s="708"/>
      <c r="X1995" s="708"/>
      <c r="Y1995" s="708"/>
      <c r="Z1995" s="708"/>
    </row>
    <row r="1996" s="709" customFormat="true" ht="24" hidden="true" customHeight="false" outlineLevel="0" collapsed="false">
      <c r="A1996" s="644"/>
      <c r="B1996" s="645" t="s">
        <v>973</v>
      </c>
      <c r="C1996" s="649"/>
      <c r="D1996" s="647" t="n">
        <f aca="false">G1996+J1996+P1996+M1996</f>
        <v>0</v>
      </c>
      <c r="E1996" s="647" t="n">
        <f aca="false">SUM(H1996+K1996+N1996+Q1996)</f>
        <v>0</v>
      </c>
      <c r="F1996" s="532" t="e">
        <f aca="false">E1996/D1996*100</f>
        <v>#DIV/0!</v>
      </c>
      <c r="G1996" s="646"/>
      <c r="H1996" s="647"/>
      <c r="I1996" s="577"/>
      <c r="J1996" s="648"/>
      <c r="K1996" s="647"/>
      <c r="L1996" s="537"/>
      <c r="M1996" s="647"/>
      <c r="N1996" s="647"/>
      <c r="O1996" s="577" t="e">
        <f aca="false">N1996/M1996*100</f>
        <v>#DIV/0!</v>
      </c>
      <c r="P1996" s="647"/>
      <c r="Q1996" s="647"/>
      <c r="R1996" s="665"/>
      <c r="S1996" s="707"/>
      <c r="T1996" s="707"/>
      <c r="U1996" s="707"/>
      <c r="V1996" s="707"/>
      <c r="W1996" s="708"/>
      <c r="X1996" s="708"/>
      <c r="Y1996" s="708"/>
      <c r="Z1996" s="708"/>
    </row>
    <row r="1997" s="709" customFormat="true" ht="12.75" hidden="false" customHeight="false" outlineLevel="0" collapsed="false">
      <c r="A1997" s="644"/>
      <c r="B1997" s="645" t="s">
        <v>974</v>
      </c>
      <c r="C1997" s="649" t="n">
        <v>41000</v>
      </c>
      <c r="D1997" s="647" t="n">
        <f aca="false">G1997+J1997+P1997+M1997</f>
        <v>41000</v>
      </c>
      <c r="E1997" s="647" t="n">
        <f aca="false">SUM(H1997+K1997+N1997+Q1997)</f>
        <v>0</v>
      </c>
      <c r="F1997" s="532" t="n">
        <f aca="false">E1997/D1997*100</f>
        <v>0</v>
      </c>
      <c r="G1997" s="646"/>
      <c r="H1997" s="647"/>
      <c r="I1997" s="577"/>
      <c r="J1997" s="648"/>
      <c r="K1997" s="647"/>
      <c r="L1997" s="537"/>
      <c r="M1997" s="647" t="n">
        <v>41000</v>
      </c>
      <c r="N1997" s="647"/>
      <c r="O1997" s="577" t="n">
        <f aca="false">N1997/M1997*100</f>
        <v>0</v>
      </c>
      <c r="P1997" s="647"/>
      <c r="Q1997" s="647"/>
      <c r="R1997" s="665"/>
      <c r="S1997" s="707"/>
      <c r="T1997" s="707"/>
      <c r="U1997" s="707"/>
      <c r="V1997" s="707"/>
      <c r="W1997" s="708"/>
      <c r="X1997" s="708"/>
      <c r="Y1997" s="708"/>
      <c r="Z1997" s="708"/>
    </row>
    <row r="1998" s="709" customFormat="true" ht="24" hidden="false" customHeight="false" outlineLevel="0" collapsed="false">
      <c r="A1998" s="644"/>
      <c r="B1998" s="645" t="s">
        <v>975</v>
      </c>
      <c r="C1998" s="649" t="n">
        <v>63000</v>
      </c>
      <c r="D1998" s="647" t="n">
        <f aca="false">G1998+J1998+P1998+M1998</f>
        <v>63000</v>
      </c>
      <c r="E1998" s="647" t="n">
        <f aca="false">SUM(H1998+K1998+N1998+Q1998)</f>
        <v>31500</v>
      </c>
      <c r="F1998" s="532" t="n">
        <f aca="false">E1998/D1998*100</f>
        <v>50</v>
      </c>
      <c r="G1998" s="646"/>
      <c r="H1998" s="647"/>
      <c r="I1998" s="577"/>
      <c r="J1998" s="648"/>
      <c r="K1998" s="647"/>
      <c r="L1998" s="537"/>
      <c r="M1998" s="647" t="n">
        <v>63000</v>
      </c>
      <c r="N1998" s="647" t="n">
        <v>31500</v>
      </c>
      <c r="O1998" s="577" t="n">
        <f aca="false">N1998/M1998*100</f>
        <v>50</v>
      </c>
      <c r="P1998" s="647"/>
      <c r="Q1998" s="647"/>
      <c r="R1998" s="665"/>
      <c r="S1998" s="707"/>
      <c r="T1998" s="707"/>
      <c r="U1998" s="707"/>
      <c r="V1998" s="707"/>
      <c r="W1998" s="708"/>
      <c r="X1998" s="708"/>
      <c r="Y1998" s="708"/>
      <c r="Z1998" s="708"/>
    </row>
    <row r="1999" s="709" customFormat="true" ht="36" hidden="true" customHeight="false" outlineLevel="0" collapsed="false">
      <c r="A1999" s="644"/>
      <c r="B1999" s="645" t="s">
        <v>976</v>
      </c>
      <c r="C1999" s="649"/>
      <c r="D1999" s="647" t="n">
        <f aca="false">G1999+J1999+P1999+M1999</f>
        <v>0</v>
      </c>
      <c r="E1999" s="647" t="n">
        <f aca="false">SUM(H1999+K1999+N1999+Q1999)</f>
        <v>0</v>
      </c>
      <c r="F1999" s="532" t="e">
        <f aca="false">E1999/D1999*100</f>
        <v>#DIV/0!</v>
      </c>
      <c r="G1999" s="646"/>
      <c r="H1999" s="647"/>
      <c r="I1999" s="577"/>
      <c r="J1999" s="648"/>
      <c r="K1999" s="647"/>
      <c r="L1999" s="537"/>
      <c r="M1999" s="647"/>
      <c r="N1999" s="647"/>
      <c r="O1999" s="577" t="e">
        <f aca="false">N1999/M1999*100</f>
        <v>#DIV/0!</v>
      </c>
      <c r="P1999" s="647"/>
      <c r="Q1999" s="647"/>
      <c r="R1999" s="665"/>
      <c r="S1999" s="707"/>
      <c r="T1999" s="707"/>
      <c r="U1999" s="707"/>
      <c r="V1999" s="707"/>
      <c r="W1999" s="708"/>
      <c r="X1999" s="708"/>
      <c r="Y1999" s="708"/>
      <c r="Z1999" s="708"/>
    </row>
    <row r="2000" s="709" customFormat="true" ht="12.75" hidden="false" customHeight="false" outlineLevel="0" collapsed="false">
      <c r="A2000" s="644"/>
      <c r="B2000" s="645" t="s">
        <v>977</v>
      </c>
      <c r="C2000" s="649" t="n">
        <v>15400</v>
      </c>
      <c r="D2000" s="647" t="n">
        <f aca="false">G2000+J2000+P2000+M2000</f>
        <v>15400</v>
      </c>
      <c r="E2000" s="647" t="n">
        <f aca="false">SUM(H2000+K2000+N2000+Q2000)</f>
        <v>0</v>
      </c>
      <c r="F2000" s="532" t="n">
        <f aca="false">E2000/D2000*100</f>
        <v>0</v>
      </c>
      <c r="G2000" s="646"/>
      <c r="H2000" s="647"/>
      <c r="I2000" s="577"/>
      <c r="J2000" s="648"/>
      <c r="K2000" s="647"/>
      <c r="L2000" s="537"/>
      <c r="M2000" s="647" t="n">
        <v>15400</v>
      </c>
      <c r="N2000" s="647"/>
      <c r="O2000" s="577" t="n">
        <f aca="false">N2000/M2000*100</f>
        <v>0</v>
      </c>
      <c r="P2000" s="647"/>
      <c r="Q2000" s="647"/>
      <c r="R2000" s="665"/>
      <c r="S2000" s="707"/>
      <c r="T2000" s="707"/>
      <c r="U2000" s="707"/>
      <c r="V2000" s="707"/>
      <c r="W2000" s="708"/>
      <c r="X2000" s="708"/>
      <c r="Y2000" s="708"/>
      <c r="Z2000" s="708"/>
    </row>
    <row r="2001" s="709" customFormat="true" ht="36" hidden="true" customHeight="false" outlineLevel="0" collapsed="false">
      <c r="A2001" s="644"/>
      <c r="B2001" s="645" t="s">
        <v>978</v>
      </c>
      <c r="C2001" s="649"/>
      <c r="D2001" s="647" t="n">
        <f aca="false">G2001+J2001+P2001+M2001</f>
        <v>0</v>
      </c>
      <c r="E2001" s="647" t="n">
        <f aca="false">SUM(H2001+K2001+N2001+Q2001)</f>
        <v>0</v>
      </c>
      <c r="F2001" s="532" t="e">
        <f aca="false">E2001/D2001*100</f>
        <v>#DIV/0!</v>
      </c>
      <c r="G2001" s="646"/>
      <c r="H2001" s="647"/>
      <c r="I2001" s="577"/>
      <c r="J2001" s="648"/>
      <c r="K2001" s="647"/>
      <c r="L2001" s="537"/>
      <c r="M2001" s="647"/>
      <c r="N2001" s="647"/>
      <c r="O2001" s="577" t="e">
        <f aca="false">N2001/M2001*100</f>
        <v>#DIV/0!</v>
      </c>
      <c r="P2001" s="647"/>
      <c r="Q2001" s="647"/>
      <c r="R2001" s="665"/>
      <c r="S2001" s="707"/>
      <c r="T2001" s="707"/>
      <c r="U2001" s="707"/>
      <c r="V2001" s="707"/>
      <c r="W2001" s="708"/>
      <c r="X2001" s="708"/>
      <c r="Y2001" s="708"/>
      <c r="Z2001" s="708"/>
    </row>
    <row r="2002" s="709" customFormat="true" ht="24" hidden="false" customHeight="false" outlineLevel="0" collapsed="false">
      <c r="A2002" s="644"/>
      <c r="B2002" s="645" t="s">
        <v>979</v>
      </c>
      <c r="C2002" s="649" t="n">
        <v>46000</v>
      </c>
      <c r="D2002" s="647" t="n">
        <f aca="false">G2002+J2002+P2002+M2002</f>
        <v>46000</v>
      </c>
      <c r="E2002" s="647" t="n">
        <f aca="false">SUM(H2002+K2002+N2002+Q2002)</f>
        <v>0</v>
      </c>
      <c r="F2002" s="532" t="n">
        <f aca="false">E2002/D2002*100</f>
        <v>0</v>
      </c>
      <c r="G2002" s="646"/>
      <c r="H2002" s="647"/>
      <c r="I2002" s="577"/>
      <c r="J2002" s="648"/>
      <c r="K2002" s="647"/>
      <c r="L2002" s="537"/>
      <c r="M2002" s="647" t="n">
        <v>46000</v>
      </c>
      <c r="N2002" s="647"/>
      <c r="O2002" s="577" t="n">
        <f aca="false">N2002/M2002*100</f>
        <v>0</v>
      </c>
      <c r="P2002" s="647"/>
      <c r="Q2002" s="647"/>
      <c r="R2002" s="665"/>
      <c r="S2002" s="707"/>
      <c r="T2002" s="707"/>
      <c r="U2002" s="707"/>
      <c r="V2002" s="707"/>
      <c r="W2002" s="708"/>
      <c r="X2002" s="708"/>
      <c r="Y2002" s="708"/>
      <c r="Z2002" s="708"/>
    </row>
    <row r="2003" s="709" customFormat="true" ht="48" hidden="true" customHeight="false" outlineLevel="0" collapsed="false">
      <c r="A2003" s="644"/>
      <c r="B2003" s="645" t="s">
        <v>980</v>
      </c>
      <c r="C2003" s="649"/>
      <c r="D2003" s="647" t="n">
        <f aca="false">G2003+J2003+P2003+M2003</f>
        <v>0</v>
      </c>
      <c r="E2003" s="647" t="n">
        <f aca="false">SUM(H2003+K2003+N2003+Q2003)</f>
        <v>0</v>
      </c>
      <c r="F2003" s="532" t="e">
        <f aca="false">E2003/D2003*100</f>
        <v>#DIV/0!</v>
      </c>
      <c r="G2003" s="646"/>
      <c r="H2003" s="647"/>
      <c r="I2003" s="577"/>
      <c r="J2003" s="648"/>
      <c r="K2003" s="647"/>
      <c r="L2003" s="537"/>
      <c r="M2003" s="647"/>
      <c r="N2003" s="647"/>
      <c r="O2003" s="577" t="e">
        <f aca="false">N2003/M2003*100</f>
        <v>#DIV/0!</v>
      </c>
      <c r="P2003" s="647"/>
      <c r="Q2003" s="647"/>
      <c r="R2003" s="665"/>
      <c r="S2003" s="707"/>
      <c r="T2003" s="707"/>
      <c r="U2003" s="707"/>
      <c r="V2003" s="707"/>
      <c r="W2003" s="708"/>
      <c r="X2003" s="708"/>
      <c r="Y2003" s="708"/>
      <c r="Z2003" s="708"/>
    </row>
    <row r="2004" s="589" customFormat="true" ht="96" hidden="false" customHeight="true" outlineLevel="0" collapsed="false">
      <c r="A2004" s="597" t="n">
        <v>6220</v>
      </c>
      <c r="B2004" s="601" t="s">
        <v>981</v>
      </c>
      <c r="C2004" s="553" t="n">
        <v>1700000</v>
      </c>
      <c r="D2004" s="531" t="n">
        <f aca="false">G2004+J2004+P2004+M2004</f>
        <v>1700000</v>
      </c>
      <c r="E2004" s="531" t="n">
        <f aca="false">SUM(H2004+K2004+N2004+Q2004)</f>
        <v>0</v>
      </c>
      <c r="F2004" s="710" t="n">
        <f aca="false">E2004/D2004*100</f>
        <v>0</v>
      </c>
      <c r="G2004" s="643"/>
      <c r="H2004" s="531"/>
      <c r="I2004" s="810"/>
      <c r="J2004" s="536"/>
      <c r="K2004" s="531"/>
      <c r="L2004" s="599"/>
      <c r="M2004" s="531" t="n">
        <v>1700000</v>
      </c>
      <c r="N2004" s="531"/>
      <c r="O2004" s="577" t="n">
        <f aca="false">N2004/M2004*100</f>
        <v>0</v>
      </c>
      <c r="P2004" s="531"/>
      <c r="Q2004" s="531"/>
      <c r="R2004" s="603"/>
      <c r="S2004" s="514"/>
      <c r="T2004" s="514"/>
      <c r="U2004" s="514"/>
      <c r="V2004" s="514"/>
      <c r="W2004" s="515"/>
      <c r="X2004" s="515"/>
      <c r="Y2004" s="515"/>
      <c r="Z2004" s="515"/>
    </row>
    <row r="2005" s="589" customFormat="true" ht="135.75" hidden="false" customHeight="true" outlineLevel="0" collapsed="false">
      <c r="A2005" s="597" t="n">
        <v>6060</v>
      </c>
      <c r="B2005" s="601" t="s">
        <v>982</v>
      </c>
      <c r="C2005" s="624" t="n">
        <v>282000</v>
      </c>
      <c r="D2005" s="531" t="n">
        <f aca="false">G2005+J2005+P2005+M2005</f>
        <v>282000</v>
      </c>
      <c r="E2005" s="531" t="n">
        <f aca="false">SUM(H2005+K2005+N2005+Q2005)</f>
        <v>0</v>
      </c>
      <c r="F2005" s="710" t="n">
        <f aca="false">E2005/D2005*100</f>
        <v>0</v>
      </c>
      <c r="G2005" s="678"/>
      <c r="H2005" s="625"/>
      <c r="I2005" s="907"/>
      <c r="J2005" s="626"/>
      <c r="K2005" s="625"/>
      <c r="L2005" s="639"/>
      <c r="M2005" s="625" t="n">
        <v>282000</v>
      </c>
      <c r="N2005" s="625"/>
      <c r="O2005" s="577" t="n">
        <f aca="false">N2005/M2005*100</f>
        <v>0</v>
      </c>
      <c r="P2005" s="625"/>
      <c r="Q2005" s="625"/>
      <c r="R2005" s="630"/>
      <c r="S2005" s="514"/>
      <c r="T2005" s="514"/>
      <c r="U2005" s="514"/>
      <c r="V2005" s="514"/>
      <c r="W2005" s="515"/>
      <c r="X2005" s="515"/>
      <c r="Y2005" s="515"/>
      <c r="Z2005" s="515"/>
    </row>
    <row r="2006" s="589" customFormat="true" ht="18.75" hidden="false" customHeight="true" outlineLevel="0" collapsed="false">
      <c r="A2006" s="590" t="n">
        <v>92118</v>
      </c>
      <c r="B2006" s="691" t="s">
        <v>983</v>
      </c>
      <c r="C2006" s="558" t="n">
        <f aca="false">SUM(C2007)+C2023+C2030+C2032+C2031</f>
        <v>2583600</v>
      </c>
      <c r="D2006" s="545" t="n">
        <f aca="false">G2006+J2006+P2006+M2006</f>
        <v>2583600</v>
      </c>
      <c r="E2006" s="545" t="n">
        <f aca="false">H2006+K2006+Q2006+N2006</f>
        <v>527400</v>
      </c>
      <c r="F2006" s="546" t="n">
        <f aca="false">E2006/D2006*100</f>
        <v>20.4133766836972</v>
      </c>
      <c r="G2006" s="680"/>
      <c r="H2006" s="545"/>
      <c r="I2006" s="574"/>
      <c r="J2006" s="550"/>
      <c r="K2006" s="545"/>
      <c r="L2006" s="551"/>
      <c r="M2006" s="545" t="n">
        <f aca="false">SUM(M2007)+M2023+M2030+M2032+M2031</f>
        <v>2583600</v>
      </c>
      <c r="N2006" s="545" t="n">
        <f aca="false">SUM(N2007)+N2023+N2030+N2032+N2031</f>
        <v>527400</v>
      </c>
      <c r="O2006" s="574" t="n">
        <f aca="false">N2006/M2006*100</f>
        <v>20.4133766836972</v>
      </c>
      <c r="P2006" s="545" t="n">
        <f aca="false">P2007</f>
        <v>0</v>
      </c>
      <c r="Q2006" s="545" t="n">
        <f aca="false">Q2007</f>
        <v>0</v>
      </c>
      <c r="R2006" s="826"/>
      <c r="S2006" s="514"/>
      <c r="T2006" s="514"/>
      <c r="U2006" s="514"/>
      <c r="V2006" s="514"/>
      <c r="W2006" s="515"/>
      <c r="X2006" s="515"/>
      <c r="Y2006" s="515"/>
      <c r="Z2006" s="515"/>
    </row>
    <row r="2007" s="589" customFormat="true" ht="40.5" hidden="false" customHeight="true" outlineLevel="0" collapsed="false">
      <c r="A2007" s="617" t="n">
        <v>2480</v>
      </c>
      <c r="B2007" s="618" t="s">
        <v>930</v>
      </c>
      <c r="C2007" s="556" t="n">
        <f aca="false">SUM(C2008:C2021)</f>
        <v>2183600</v>
      </c>
      <c r="D2007" s="565" t="n">
        <f aca="false">G2007+J2007+P2007+M2007</f>
        <v>2183600</v>
      </c>
      <c r="E2007" s="565" t="n">
        <f aca="false">SUM(H2007+K2007+N2007+Q2007)</f>
        <v>527400</v>
      </c>
      <c r="F2007" s="554" t="n">
        <f aca="false">E2007/D2007*100</f>
        <v>24.1527752335593</v>
      </c>
      <c r="G2007" s="553"/>
      <c r="H2007" s="531"/>
      <c r="I2007" s="619"/>
      <c r="J2007" s="536"/>
      <c r="K2007" s="531"/>
      <c r="L2007" s="537"/>
      <c r="M2007" s="556" t="n">
        <f aca="false">SUM(M2008:M2022)</f>
        <v>2183600</v>
      </c>
      <c r="N2007" s="565" t="n">
        <f aca="false">SUM(N2008:N2022)</f>
        <v>527400</v>
      </c>
      <c r="O2007" s="577" t="n">
        <f aca="false">N2007/M2007*100</f>
        <v>24.1527752335593</v>
      </c>
      <c r="P2007" s="531" t="n">
        <f aca="false">P2022</f>
        <v>0</v>
      </c>
      <c r="Q2007" s="531" t="n">
        <f aca="false">Q2022</f>
        <v>0</v>
      </c>
      <c r="R2007" s="832"/>
      <c r="S2007" s="514"/>
      <c r="T2007" s="514"/>
      <c r="U2007" s="514"/>
      <c r="V2007" s="514"/>
      <c r="W2007" s="515"/>
      <c r="X2007" s="515"/>
      <c r="Y2007" s="515"/>
      <c r="Z2007" s="515"/>
    </row>
    <row r="2008" s="709" customFormat="true" ht="12.75" hidden="false" customHeight="false" outlineLevel="0" collapsed="false">
      <c r="A2008" s="644"/>
      <c r="B2008" s="645" t="s">
        <v>931</v>
      </c>
      <c r="C2008" s="649" t="n">
        <v>2109600</v>
      </c>
      <c r="D2008" s="647" t="n">
        <f aca="false">G2008+J2008+P2008+M2008</f>
        <v>2109600</v>
      </c>
      <c r="E2008" s="647" t="n">
        <f aca="false">SUM(H2008+K2008+N2008+Q2008)</f>
        <v>527400</v>
      </c>
      <c r="F2008" s="532" t="n">
        <f aca="false">E2008/D2008*100</f>
        <v>25</v>
      </c>
      <c r="G2008" s="649"/>
      <c r="H2008" s="647"/>
      <c r="I2008" s="577"/>
      <c r="J2008" s="648"/>
      <c r="K2008" s="647"/>
      <c r="L2008" s="537"/>
      <c r="M2008" s="649" t="n">
        <v>2109600</v>
      </c>
      <c r="N2008" s="647" t="n">
        <f aca="false">175800+175800+100000+75800</f>
        <v>527400</v>
      </c>
      <c r="O2008" s="577" t="n">
        <f aca="false">N2008/M2008*100</f>
        <v>25</v>
      </c>
      <c r="P2008" s="647"/>
      <c r="Q2008" s="647"/>
      <c r="R2008" s="665"/>
      <c r="S2008" s="707"/>
      <c r="T2008" s="707"/>
      <c r="U2008" s="707"/>
      <c r="V2008" s="707"/>
      <c r="W2008" s="708"/>
      <c r="X2008" s="708"/>
      <c r="Y2008" s="708"/>
      <c r="Z2008" s="708"/>
    </row>
    <row r="2009" s="709" customFormat="true" ht="24" hidden="true" customHeight="false" outlineLevel="0" collapsed="false">
      <c r="A2009" s="644"/>
      <c r="B2009" s="645" t="s">
        <v>984</v>
      </c>
      <c r="C2009" s="649"/>
      <c r="D2009" s="647" t="n">
        <f aca="false">G2009+J2009+P2009+M2009</f>
        <v>0</v>
      </c>
      <c r="E2009" s="647" t="n">
        <f aca="false">SUM(H2009+K2009+N2009+Q2009)</f>
        <v>0</v>
      </c>
      <c r="F2009" s="532" t="e">
        <f aca="false">E2009/D2009*100</f>
        <v>#DIV/0!</v>
      </c>
      <c r="G2009" s="649"/>
      <c r="H2009" s="647"/>
      <c r="I2009" s="577"/>
      <c r="J2009" s="648"/>
      <c r="K2009" s="647"/>
      <c r="L2009" s="537"/>
      <c r="M2009" s="649"/>
      <c r="N2009" s="647"/>
      <c r="O2009" s="577" t="e">
        <f aca="false">N2009/M2009*100</f>
        <v>#DIV/0!</v>
      </c>
      <c r="P2009" s="647"/>
      <c r="Q2009" s="647"/>
      <c r="R2009" s="665"/>
      <c r="S2009" s="707"/>
      <c r="T2009" s="707"/>
      <c r="U2009" s="707"/>
      <c r="V2009" s="707"/>
      <c r="W2009" s="708"/>
      <c r="X2009" s="708"/>
      <c r="Y2009" s="708"/>
      <c r="Z2009" s="708"/>
    </row>
    <row r="2010" s="709" customFormat="true" ht="12.75" hidden="true" customHeight="false" outlineLevel="0" collapsed="false">
      <c r="A2010" s="644"/>
      <c r="B2010" s="645" t="s">
        <v>985</v>
      </c>
      <c r="C2010" s="649"/>
      <c r="D2010" s="647" t="n">
        <f aca="false">G2010+J2010+P2010+M2010</f>
        <v>0</v>
      </c>
      <c r="E2010" s="647" t="n">
        <f aca="false">SUM(H2010+K2010+N2010+Q2010)</f>
        <v>0</v>
      </c>
      <c r="F2010" s="532" t="e">
        <f aca="false">E2010/D2010*100</f>
        <v>#DIV/0!</v>
      </c>
      <c r="G2010" s="649"/>
      <c r="H2010" s="647"/>
      <c r="I2010" s="577"/>
      <c r="J2010" s="648"/>
      <c r="K2010" s="647"/>
      <c r="L2010" s="537"/>
      <c r="M2010" s="649"/>
      <c r="N2010" s="647"/>
      <c r="O2010" s="577" t="e">
        <f aca="false">N2010/M2010*100</f>
        <v>#DIV/0!</v>
      </c>
      <c r="P2010" s="647"/>
      <c r="Q2010" s="647"/>
      <c r="R2010" s="665"/>
      <c r="S2010" s="707"/>
      <c r="T2010" s="707"/>
      <c r="U2010" s="707"/>
      <c r="V2010" s="707"/>
      <c r="W2010" s="708"/>
      <c r="X2010" s="708"/>
      <c r="Y2010" s="708"/>
      <c r="Z2010" s="708"/>
    </row>
    <row r="2011" s="709" customFormat="true" ht="24" hidden="false" customHeight="false" outlineLevel="0" collapsed="false">
      <c r="A2011" s="644"/>
      <c r="B2011" s="645" t="s">
        <v>986</v>
      </c>
      <c r="C2011" s="649" t="n">
        <v>20000</v>
      </c>
      <c r="D2011" s="647" t="n">
        <f aca="false">G2011+J2011+P2011+M2011</f>
        <v>20000</v>
      </c>
      <c r="E2011" s="647" t="n">
        <f aca="false">SUM(H2011+K2011+N2011+Q2011)</f>
        <v>0</v>
      </c>
      <c r="F2011" s="532" t="n">
        <f aca="false">E2011/D2011*100</f>
        <v>0</v>
      </c>
      <c r="G2011" s="649"/>
      <c r="H2011" s="647"/>
      <c r="I2011" s="577"/>
      <c r="J2011" s="648"/>
      <c r="K2011" s="647"/>
      <c r="L2011" s="537"/>
      <c r="M2011" s="649" t="n">
        <v>20000</v>
      </c>
      <c r="N2011" s="647"/>
      <c r="O2011" s="577" t="n">
        <f aca="false">N2011/M2011*100</f>
        <v>0</v>
      </c>
      <c r="P2011" s="647"/>
      <c r="Q2011" s="647"/>
      <c r="R2011" s="665"/>
      <c r="S2011" s="707"/>
      <c r="T2011" s="707"/>
      <c r="U2011" s="707"/>
      <c r="V2011" s="707"/>
      <c r="W2011" s="708"/>
      <c r="X2011" s="708"/>
      <c r="Y2011" s="708"/>
      <c r="Z2011" s="708"/>
    </row>
    <row r="2012" s="709" customFormat="true" ht="24" hidden="true" customHeight="false" outlineLevel="0" collapsed="false">
      <c r="A2012" s="644"/>
      <c r="B2012" s="645" t="s">
        <v>987</v>
      </c>
      <c r="C2012" s="649"/>
      <c r="D2012" s="647" t="n">
        <f aca="false">G2012+J2012+P2012+M2012</f>
        <v>0</v>
      </c>
      <c r="E2012" s="647" t="n">
        <f aca="false">SUM(H2012+K2012+N2012+Q2012)</f>
        <v>0</v>
      </c>
      <c r="F2012" s="532" t="e">
        <f aca="false">E2012/D2012*100</f>
        <v>#DIV/0!</v>
      </c>
      <c r="G2012" s="649"/>
      <c r="H2012" s="647"/>
      <c r="I2012" s="577"/>
      <c r="J2012" s="648"/>
      <c r="K2012" s="647"/>
      <c r="L2012" s="537"/>
      <c r="M2012" s="649"/>
      <c r="N2012" s="647"/>
      <c r="O2012" s="577" t="e">
        <f aca="false">N2012/M2012*100</f>
        <v>#DIV/0!</v>
      </c>
      <c r="P2012" s="647"/>
      <c r="Q2012" s="647"/>
      <c r="R2012" s="665"/>
      <c r="S2012" s="707"/>
      <c r="T2012" s="707"/>
      <c r="U2012" s="707"/>
      <c r="V2012" s="707"/>
      <c r="W2012" s="708"/>
      <c r="X2012" s="708"/>
      <c r="Y2012" s="708"/>
      <c r="Z2012" s="708"/>
    </row>
    <row r="2013" s="709" customFormat="true" ht="24" hidden="false" customHeight="false" outlineLevel="0" collapsed="false">
      <c r="A2013" s="644"/>
      <c r="B2013" s="645" t="s">
        <v>988</v>
      </c>
      <c r="C2013" s="649" t="n">
        <v>25000</v>
      </c>
      <c r="D2013" s="647" t="n">
        <f aca="false">G2013+J2013+P2013+M2013</f>
        <v>25000</v>
      </c>
      <c r="E2013" s="647" t="n">
        <f aca="false">SUM(H2013+K2013+N2013+Q2013)</f>
        <v>0</v>
      </c>
      <c r="F2013" s="532" t="n">
        <f aca="false">E2013/D2013*100</f>
        <v>0</v>
      </c>
      <c r="G2013" s="649"/>
      <c r="H2013" s="647"/>
      <c r="I2013" s="577"/>
      <c r="J2013" s="648"/>
      <c r="K2013" s="647"/>
      <c r="L2013" s="537"/>
      <c r="M2013" s="649" t="n">
        <v>25000</v>
      </c>
      <c r="N2013" s="647"/>
      <c r="O2013" s="577" t="n">
        <f aca="false">N2013/M2013*100</f>
        <v>0</v>
      </c>
      <c r="P2013" s="647"/>
      <c r="Q2013" s="647"/>
      <c r="R2013" s="665"/>
      <c r="S2013" s="707"/>
      <c r="T2013" s="707"/>
      <c r="U2013" s="707"/>
      <c r="V2013" s="707"/>
      <c r="W2013" s="708"/>
      <c r="X2013" s="708"/>
      <c r="Y2013" s="708"/>
      <c r="Z2013" s="708"/>
    </row>
    <row r="2014" s="709" customFormat="true" ht="36" hidden="true" customHeight="false" outlineLevel="0" collapsed="false">
      <c r="A2014" s="644"/>
      <c r="B2014" s="645" t="s">
        <v>936</v>
      </c>
      <c r="C2014" s="649"/>
      <c r="D2014" s="647" t="n">
        <f aca="false">G2014+J2014+P2014+M2014</f>
        <v>0</v>
      </c>
      <c r="E2014" s="647" t="n">
        <f aca="false">SUM(H2014+K2014+N2014+Q2014)</f>
        <v>0</v>
      </c>
      <c r="F2014" s="532"/>
      <c r="G2014" s="649"/>
      <c r="H2014" s="647"/>
      <c r="I2014" s="535"/>
      <c r="J2014" s="648"/>
      <c r="K2014" s="647"/>
      <c r="L2014" s="537"/>
      <c r="M2014" s="649"/>
      <c r="N2014" s="647"/>
      <c r="O2014" s="577"/>
      <c r="P2014" s="647"/>
      <c r="Q2014" s="647"/>
      <c r="R2014" s="665"/>
      <c r="S2014" s="707"/>
      <c r="T2014" s="707"/>
      <c r="U2014" s="707"/>
      <c r="V2014" s="707"/>
      <c r="W2014" s="708"/>
      <c r="X2014" s="708"/>
      <c r="Y2014" s="708"/>
      <c r="Z2014" s="708"/>
    </row>
    <row r="2015" s="709" customFormat="true" ht="96" hidden="true" customHeight="false" outlineLevel="0" collapsed="false">
      <c r="A2015" s="644" t="s">
        <v>933</v>
      </c>
      <c r="B2015" s="908" t="s">
        <v>989</v>
      </c>
      <c r="C2015" s="649"/>
      <c r="D2015" s="647" t="n">
        <f aca="false">G2015+J2015+P2015+M2015</f>
        <v>0</v>
      </c>
      <c r="E2015" s="647" t="n">
        <f aca="false">SUM(H2015+K2015+N2015+Q2015)</f>
        <v>0</v>
      </c>
      <c r="F2015" s="532" t="e">
        <f aca="false">E2015/D2015*100</f>
        <v>#DIV/0!</v>
      </c>
      <c r="G2015" s="649"/>
      <c r="H2015" s="647"/>
      <c r="I2015" s="535"/>
      <c r="J2015" s="648"/>
      <c r="K2015" s="647"/>
      <c r="L2015" s="537"/>
      <c r="M2015" s="649"/>
      <c r="N2015" s="647"/>
      <c r="O2015" s="577" t="e">
        <f aca="false">N2015/M2015*100</f>
        <v>#DIV/0!</v>
      </c>
      <c r="P2015" s="647"/>
      <c r="Q2015" s="647"/>
      <c r="R2015" s="665"/>
      <c r="S2015" s="707"/>
      <c r="T2015" s="707"/>
      <c r="U2015" s="707"/>
      <c r="V2015" s="707"/>
      <c r="W2015" s="708"/>
      <c r="X2015" s="708"/>
      <c r="Y2015" s="708"/>
      <c r="Z2015" s="708"/>
    </row>
    <row r="2016" s="709" customFormat="true" ht="24" hidden="false" customHeight="false" outlineLevel="0" collapsed="false">
      <c r="A2016" s="644" t="s">
        <v>933</v>
      </c>
      <c r="B2016" s="908" t="s">
        <v>990</v>
      </c>
      <c r="C2016" s="649" t="n">
        <v>14000</v>
      </c>
      <c r="D2016" s="647" t="n">
        <f aca="false">G2016+J2016+P2016+M2016</f>
        <v>14000</v>
      </c>
      <c r="E2016" s="647" t="n">
        <f aca="false">SUM(H2016+K2016+N2016+Q2016)</f>
        <v>0</v>
      </c>
      <c r="F2016" s="532" t="n">
        <f aca="false">E2016/D2016*100</f>
        <v>0</v>
      </c>
      <c r="G2016" s="649"/>
      <c r="H2016" s="647"/>
      <c r="I2016" s="535"/>
      <c r="J2016" s="648"/>
      <c r="K2016" s="647"/>
      <c r="L2016" s="537"/>
      <c r="M2016" s="649" t="n">
        <v>14000</v>
      </c>
      <c r="N2016" s="647"/>
      <c r="O2016" s="577" t="n">
        <f aca="false">N2016/M2016*100</f>
        <v>0</v>
      </c>
      <c r="P2016" s="647"/>
      <c r="Q2016" s="647"/>
      <c r="R2016" s="665"/>
      <c r="S2016" s="707"/>
      <c r="T2016" s="707"/>
      <c r="U2016" s="707"/>
      <c r="V2016" s="707"/>
      <c r="W2016" s="708"/>
      <c r="X2016" s="708"/>
      <c r="Y2016" s="708"/>
      <c r="Z2016" s="708"/>
    </row>
    <row r="2017" s="709" customFormat="true" ht="72" hidden="true" customHeight="false" outlineLevel="0" collapsed="false">
      <c r="A2017" s="644" t="s">
        <v>933</v>
      </c>
      <c r="B2017" s="908" t="s">
        <v>991</v>
      </c>
      <c r="C2017" s="649"/>
      <c r="D2017" s="647" t="n">
        <f aca="false">G2017+J2017+P2017+M2017</f>
        <v>0</v>
      </c>
      <c r="E2017" s="647" t="n">
        <f aca="false">SUM(H2017+K2017+N2017+Q2017)</f>
        <v>0</v>
      </c>
      <c r="F2017" s="532" t="e">
        <f aca="false">E2017/D2017*100</f>
        <v>#DIV/0!</v>
      </c>
      <c r="G2017" s="649"/>
      <c r="H2017" s="647"/>
      <c r="I2017" s="535"/>
      <c r="J2017" s="648"/>
      <c r="K2017" s="647"/>
      <c r="L2017" s="537"/>
      <c r="M2017" s="649"/>
      <c r="N2017" s="647"/>
      <c r="O2017" s="577" t="e">
        <f aca="false">N2017/M2017*100</f>
        <v>#DIV/0!</v>
      </c>
      <c r="P2017" s="647"/>
      <c r="Q2017" s="647"/>
      <c r="R2017" s="665"/>
      <c r="S2017" s="707"/>
      <c r="T2017" s="707"/>
      <c r="U2017" s="707"/>
      <c r="V2017" s="707"/>
      <c r="W2017" s="708"/>
      <c r="X2017" s="708"/>
      <c r="Y2017" s="708"/>
      <c r="Z2017" s="708"/>
    </row>
    <row r="2018" s="709" customFormat="true" ht="72" hidden="true" customHeight="false" outlineLevel="0" collapsed="false">
      <c r="A2018" s="644" t="s">
        <v>933</v>
      </c>
      <c r="B2018" s="908" t="s">
        <v>992</v>
      </c>
      <c r="C2018" s="649"/>
      <c r="D2018" s="647" t="n">
        <f aca="false">G2018+J2018+P2018+M2018</f>
        <v>0</v>
      </c>
      <c r="E2018" s="647" t="n">
        <f aca="false">SUM(H2018+K2018+N2018+Q2018)</f>
        <v>0</v>
      </c>
      <c r="F2018" s="532" t="e">
        <f aca="false">E2018/D2018*100</f>
        <v>#DIV/0!</v>
      </c>
      <c r="G2018" s="649"/>
      <c r="H2018" s="647"/>
      <c r="I2018" s="535"/>
      <c r="J2018" s="648"/>
      <c r="K2018" s="647"/>
      <c r="L2018" s="537"/>
      <c r="M2018" s="649"/>
      <c r="N2018" s="647"/>
      <c r="O2018" s="577" t="e">
        <f aca="false">N2018/M2018*100</f>
        <v>#DIV/0!</v>
      </c>
      <c r="P2018" s="647"/>
      <c r="Q2018" s="647"/>
      <c r="R2018" s="665"/>
      <c r="S2018" s="707"/>
      <c r="T2018" s="707"/>
      <c r="U2018" s="707"/>
      <c r="V2018" s="707"/>
      <c r="W2018" s="708"/>
      <c r="X2018" s="708"/>
      <c r="Y2018" s="708"/>
      <c r="Z2018" s="708"/>
    </row>
    <row r="2019" s="709" customFormat="true" ht="36" hidden="true" customHeight="false" outlineLevel="0" collapsed="false">
      <c r="A2019" s="644"/>
      <c r="B2019" s="645" t="s">
        <v>993</v>
      </c>
      <c r="C2019" s="649"/>
      <c r="D2019" s="647" t="n">
        <f aca="false">G2019+J2019+P2019+M2019</f>
        <v>0</v>
      </c>
      <c r="E2019" s="647" t="n">
        <f aca="false">SUM(H2019+K2019+N2019+Q2019)</f>
        <v>0</v>
      </c>
      <c r="F2019" s="532" t="e">
        <f aca="false">E2019/D2019*100</f>
        <v>#DIV/0!</v>
      </c>
      <c r="G2019" s="649"/>
      <c r="H2019" s="647"/>
      <c r="I2019" s="535"/>
      <c r="J2019" s="648"/>
      <c r="K2019" s="647"/>
      <c r="L2019" s="537"/>
      <c r="M2019" s="649"/>
      <c r="N2019" s="647"/>
      <c r="O2019" s="577" t="e">
        <f aca="false">N2019/M2019*100</f>
        <v>#DIV/0!</v>
      </c>
      <c r="P2019" s="647"/>
      <c r="Q2019" s="647"/>
      <c r="R2019" s="665"/>
      <c r="S2019" s="707"/>
      <c r="T2019" s="707"/>
      <c r="U2019" s="707"/>
      <c r="V2019" s="707"/>
      <c r="W2019" s="708"/>
      <c r="X2019" s="708"/>
      <c r="Y2019" s="708"/>
      <c r="Z2019" s="708"/>
    </row>
    <row r="2020" s="709" customFormat="true" ht="12.75" hidden="true" customHeight="false" outlineLevel="0" collapsed="false">
      <c r="A2020" s="644"/>
      <c r="B2020" s="645" t="s">
        <v>994</v>
      </c>
      <c r="C2020" s="649"/>
      <c r="D2020" s="647" t="n">
        <f aca="false">G2020+J2020+P2020+M2020</f>
        <v>0</v>
      </c>
      <c r="E2020" s="647" t="n">
        <f aca="false">SUM(H2020+K2020+N2020+Q2020)</f>
        <v>0</v>
      </c>
      <c r="F2020" s="532" t="e">
        <f aca="false">E2020/D2020*100</f>
        <v>#DIV/0!</v>
      </c>
      <c r="G2020" s="649"/>
      <c r="H2020" s="647"/>
      <c r="I2020" s="535"/>
      <c r="J2020" s="648"/>
      <c r="K2020" s="647"/>
      <c r="L2020" s="537"/>
      <c r="M2020" s="649"/>
      <c r="N2020" s="647"/>
      <c r="O2020" s="577" t="e">
        <f aca="false">N2020/M2020*100</f>
        <v>#DIV/0!</v>
      </c>
      <c r="P2020" s="647"/>
      <c r="Q2020" s="647"/>
      <c r="R2020" s="665"/>
      <c r="S2020" s="707"/>
      <c r="T2020" s="707"/>
      <c r="U2020" s="707"/>
      <c r="V2020" s="707"/>
      <c r="W2020" s="708"/>
      <c r="X2020" s="708"/>
      <c r="Y2020" s="708"/>
      <c r="Z2020" s="708"/>
    </row>
    <row r="2021" s="709" customFormat="true" ht="36" hidden="false" customHeight="false" outlineLevel="0" collapsed="false">
      <c r="A2021" s="644"/>
      <c r="B2021" s="645" t="s">
        <v>995</v>
      </c>
      <c r="C2021" s="649" t="n">
        <v>15000</v>
      </c>
      <c r="D2021" s="647" t="n">
        <f aca="false">G2021+J2021+P2021+M2021</f>
        <v>15000</v>
      </c>
      <c r="E2021" s="647" t="n">
        <f aca="false">SUM(H2021+K2021+N2021+Q2021)</f>
        <v>0</v>
      </c>
      <c r="F2021" s="532" t="n">
        <f aca="false">E2021/D2021*100</f>
        <v>0</v>
      </c>
      <c r="G2021" s="649"/>
      <c r="H2021" s="647"/>
      <c r="I2021" s="535"/>
      <c r="J2021" s="648"/>
      <c r="K2021" s="647"/>
      <c r="L2021" s="537"/>
      <c r="M2021" s="649" t="n">
        <v>15000</v>
      </c>
      <c r="N2021" s="647"/>
      <c r="O2021" s="577" t="n">
        <f aca="false">N2021/M2021*100</f>
        <v>0</v>
      </c>
      <c r="P2021" s="647"/>
      <c r="Q2021" s="647"/>
      <c r="R2021" s="665"/>
      <c r="S2021" s="707"/>
      <c r="T2021" s="707"/>
      <c r="U2021" s="707"/>
      <c r="V2021" s="707"/>
      <c r="W2021" s="708"/>
      <c r="X2021" s="708"/>
      <c r="Y2021" s="708"/>
      <c r="Z2021" s="708"/>
    </row>
    <row r="2022" s="709" customFormat="true" ht="12.75" hidden="true" customHeight="false" outlineLevel="0" collapsed="false">
      <c r="A2022" s="644"/>
      <c r="B2022" s="645" t="s">
        <v>996</v>
      </c>
      <c r="C2022" s="649"/>
      <c r="D2022" s="647" t="n">
        <f aca="false">G2022+J2022+P2022+M2022</f>
        <v>0</v>
      </c>
      <c r="E2022" s="647" t="n">
        <f aca="false">SUM(H2022+K2022+N2022+Q2022)</f>
        <v>0</v>
      </c>
      <c r="F2022" s="532" t="e">
        <f aca="false">E2022/D2022*100</f>
        <v>#DIV/0!</v>
      </c>
      <c r="G2022" s="649"/>
      <c r="H2022" s="647"/>
      <c r="I2022" s="535"/>
      <c r="J2022" s="648"/>
      <c r="K2022" s="647"/>
      <c r="L2022" s="537"/>
      <c r="M2022" s="648"/>
      <c r="N2022" s="647"/>
      <c r="O2022" s="577"/>
      <c r="P2022" s="647"/>
      <c r="Q2022" s="647"/>
      <c r="R2022" s="843" t="e">
        <f aca="false">Q2022/P2022*100</f>
        <v>#DIV/0!</v>
      </c>
      <c r="S2022" s="707"/>
      <c r="T2022" s="707"/>
      <c r="U2022" s="707"/>
      <c r="V2022" s="707"/>
      <c r="W2022" s="708"/>
      <c r="X2022" s="708"/>
      <c r="Y2022" s="708"/>
      <c r="Z2022" s="708"/>
    </row>
    <row r="2023" s="589" customFormat="true" ht="87" hidden="false" customHeight="true" outlineLevel="0" collapsed="false">
      <c r="A2023" s="597" t="n">
        <v>6220</v>
      </c>
      <c r="B2023" s="601" t="s">
        <v>997</v>
      </c>
      <c r="C2023" s="553" t="n">
        <f aca="false">SUM(C2024:C2029)</f>
        <v>400000</v>
      </c>
      <c r="D2023" s="531" t="n">
        <f aca="false">G2023+J2023+P2023+M2023</f>
        <v>400000</v>
      </c>
      <c r="E2023" s="531" t="n">
        <f aca="false">SUM(H2023+K2023+N2023+Q2023)</f>
        <v>0</v>
      </c>
      <c r="F2023" s="532" t="n">
        <f aca="false">E2023/D2023*100</f>
        <v>0</v>
      </c>
      <c r="G2023" s="553"/>
      <c r="H2023" s="531"/>
      <c r="I2023" s="535"/>
      <c r="J2023" s="536"/>
      <c r="K2023" s="531"/>
      <c r="L2023" s="537"/>
      <c r="M2023" s="536" t="n">
        <f aca="false">SUM(M2024:M2029)</f>
        <v>400000</v>
      </c>
      <c r="N2023" s="531" t="n">
        <f aca="false">SUM(N2024:N2029)</f>
        <v>0</v>
      </c>
      <c r="O2023" s="577" t="n">
        <f aca="false">N2023/M2023*100</f>
        <v>0</v>
      </c>
      <c r="P2023" s="531"/>
      <c r="Q2023" s="531"/>
      <c r="R2023" s="603"/>
      <c r="S2023" s="514"/>
      <c r="T2023" s="514"/>
      <c r="U2023" s="514"/>
      <c r="V2023" s="514"/>
      <c r="W2023" s="515"/>
      <c r="X2023" s="515"/>
      <c r="Y2023" s="515"/>
      <c r="Z2023" s="515"/>
    </row>
    <row r="2024" s="709" customFormat="true" ht="12.75" hidden="true" customHeight="false" outlineLevel="0" collapsed="false">
      <c r="A2024" s="644"/>
      <c r="B2024" s="645" t="s">
        <v>998</v>
      </c>
      <c r="C2024" s="649"/>
      <c r="D2024" s="647" t="n">
        <f aca="false">G2024+J2024+P2024+M2024</f>
        <v>0</v>
      </c>
      <c r="E2024" s="647" t="n">
        <f aca="false">SUM(H2024+K2024+N2024+Q2024)</f>
        <v>0</v>
      </c>
      <c r="F2024" s="532" t="e">
        <f aca="false">E2024/D2024*100</f>
        <v>#DIV/0!</v>
      </c>
      <c r="G2024" s="649"/>
      <c r="H2024" s="647"/>
      <c r="I2024" s="535"/>
      <c r="J2024" s="648"/>
      <c r="K2024" s="647"/>
      <c r="L2024" s="537"/>
      <c r="M2024" s="648"/>
      <c r="N2024" s="647"/>
      <c r="O2024" s="577" t="e">
        <f aca="false">N2024/M2024*100</f>
        <v>#DIV/0!</v>
      </c>
      <c r="P2024" s="647"/>
      <c r="Q2024" s="647"/>
      <c r="R2024" s="665"/>
      <c r="S2024" s="707"/>
      <c r="T2024" s="707"/>
      <c r="U2024" s="707"/>
      <c r="V2024" s="707"/>
      <c r="W2024" s="708"/>
      <c r="X2024" s="708"/>
      <c r="Y2024" s="708"/>
      <c r="Z2024" s="708"/>
    </row>
    <row r="2025" s="709" customFormat="true" ht="37.5" hidden="false" customHeight="true" outlineLevel="0" collapsed="false">
      <c r="A2025" s="644"/>
      <c r="B2025" s="645" t="s">
        <v>999</v>
      </c>
      <c r="C2025" s="649" t="n">
        <v>400000</v>
      </c>
      <c r="D2025" s="647" t="n">
        <f aca="false">G2025+J2025+P2025+M2025</f>
        <v>400000</v>
      </c>
      <c r="E2025" s="647" t="n">
        <f aca="false">SUM(H2025+K2025+N2025+Q2025)</f>
        <v>0</v>
      </c>
      <c r="F2025" s="532" t="n">
        <f aca="false">E2025/D2025*100</f>
        <v>0</v>
      </c>
      <c r="G2025" s="649"/>
      <c r="H2025" s="647"/>
      <c r="I2025" s="535"/>
      <c r="J2025" s="648"/>
      <c r="K2025" s="647"/>
      <c r="L2025" s="537"/>
      <c r="M2025" s="648" t="n">
        <v>400000</v>
      </c>
      <c r="N2025" s="647"/>
      <c r="O2025" s="577" t="n">
        <f aca="false">N2025/M2025*100</f>
        <v>0</v>
      </c>
      <c r="P2025" s="647"/>
      <c r="Q2025" s="647"/>
      <c r="R2025" s="665"/>
      <c r="S2025" s="707"/>
      <c r="T2025" s="707"/>
      <c r="U2025" s="707"/>
      <c r="V2025" s="707"/>
      <c r="W2025" s="708"/>
      <c r="X2025" s="708"/>
      <c r="Y2025" s="708"/>
      <c r="Z2025" s="708"/>
    </row>
    <row r="2026" s="709" customFormat="true" ht="36" hidden="true" customHeight="false" outlineLevel="0" collapsed="false">
      <c r="A2026" s="644"/>
      <c r="B2026" s="645" t="s">
        <v>1000</v>
      </c>
      <c r="C2026" s="649"/>
      <c r="D2026" s="647" t="n">
        <f aca="false">G2026+J2026+P2026+M2026</f>
        <v>0</v>
      </c>
      <c r="E2026" s="647" t="n">
        <f aca="false">SUM(H2026+K2026+N2026+Q2026)</f>
        <v>0</v>
      </c>
      <c r="F2026" s="532" t="e">
        <f aca="false">E2026/D2026*100</f>
        <v>#DIV/0!</v>
      </c>
      <c r="G2026" s="649"/>
      <c r="H2026" s="647"/>
      <c r="I2026" s="535"/>
      <c r="J2026" s="648"/>
      <c r="K2026" s="647"/>
      <c r="L2026" s="537"/>
      <c r="M2026" s="648"/>
      <c r="N2026" s="647"/>
      <c r="O2026" s="577" t="e">
        <f aca="false">N2026/M2026*100</f>
        <v>#DIV/0!</v>
      </c>
      <c r="P2026" s="647"/>
      <c r="Q2026" s="647"/>
      <c r="R2026" s="665"/>
      <c r="S2026" s="707"/>
      <c r="T2026" s="707"/>
      <c r="U2026" s="707"/>
      <c r="V2026" s="707"/>
      <c r="W2026" s="708"/>
      <c r="X2026" s="708"/>
      <c r="Y2026" s="708"/>
      <c r="Z2026" s="708"/>
    </row>
    <row r="2027" s="709" customFormat="true" ht="24" hidden="true" customHeight="false" outlineLevel="0" collapsed="false">
      <c r="A2027" s="644"/>
      <c r="B2027" s="645" t="s">
        <v>1001</v>
      </c>
      <c r="C2027" s="649"/>
      <c r="D2027" s="647" t="n">
        <f aca="false">G2027+J2027+P2027+M2027</f>
        <v>0</v>
      </c>
      <c r="E2027" s="647" t="n">
        <f aca="false">SUM(H2027+K2027+N2027+Q2027)</f>
        <v>0</v>
      </c>
      <c r="F2027" s="532" t="e">
        <f aca="false">E2027/D2027*100</f>
        <v>#DIV/0!</v>
      </c>
      <c r="G2027" s="649"/>
      <c r="H2027" s="647"/>
      <c r="I2027" s="535"/>
      <c r="J2027" s="648"/>
      <c r="K2027" s="647"/>
      <c r="L2027" s="537"/>
      <c r="M2027" s="648"/>
      <c r="N2027" s="647"/>
      <c r="O2027" s="577" t="e">
        <f aca="false">N2027/M2027*100</f>
        <v>#DIV/0!</v>
      </c>
      <c r="P2027" s="647"/>
      <c r="Q2027" s="647"/>
      <c r="R2027" s="665"/>
      <c r="S2027" s="707"/>
      <c r="T2027" s="707"/>
      <c r="U2027" s="707"/>
      <c r="V2027" s="707"/>
      <c r="W2027" s="708"/>
      <c r="X2027" s="708"/>
      <c r="Y2027" s="708"/>
      <c r="Z2027" s="708"/>
    </row>
    <row r="2028" s="709" customFormat="true" ht="12.75" hidden="true" customHeight="false" outlineLevel="0" collapsed="false">
      <c r="A2028" s="644"/>
      <c r="B2028" s="645" t="s">
        <v>1002</v>
      </c>
      <c r="C2028" s="649"/>
      <c r="D2028" s="647" t="n">
        <f aca="false">G2028+J2028+P2028+M2028</f>
        <v>0</v>
      </c>
      <c r="E2028" s="647" t="n">
        <f aca="false">SUM(H2028+K2028+N2028+Q2028)</f>
        <v>0</v>
      </c>
      <c r="F2028" s="532" t="e">
        <f aca="false">E2028/D2028*100</f>
        <v>#DIV/0!</v>
      </c>
      <c r="G2028" s="649"/>
      <c r="H2028" s="647"/>
      <c r="I2028" s="535"/>
      <c r="J2028" s="648"/>
      <c r="K2028" s="647"/>
      <c r="L2028" s="537"/>
      <c r="M2028" s="648"/>
      <c r="N2028" s="647"/>
      <c r="O2028" s="577" t="e">
        <f aca="false">N2028/M2028*100</f>
        <v>#DIV/0!</v>
      </c>
      <c r="P2028" s="647"/>
      <c r="Q2028" s="647"/>
      <c r="R2028" s="665"/>
      <c r="S2028" s="707"/>
      <c r="T2028" s="707"/>
      <c r="U2028" s="707"/>
      <c r="V2028" s="707"/>
      <c r="W2028" s="708"/>
      <c r="X2028" s="708"/>
      <c r="Y2028" s="708"/>
      <c r="Z2028" s="708"/>
    </row>
    <row r="2029" s="709" customFormat="true" ht="72" hidden="true" customHeight="false" outlineLevel="0" collapsed="false">
      <c r="A2029" s="644" t="s">
        <v>933</v>
      </c>
      <c r="B2029" s="908" t="s">
        <v>992</v>
      </c>
      <c r="C2029" s="649"/>
      <c r="D2029" s="647" t="n">
        <f aca="false">G2029+J2029+P2029+M2029</f>
        <v>0</v>
      </c>
      <c r="E2029" s="647" t="n">
        <f aca="false">SUM(H2029+K2029+N2029+Q2029)</f>
        <v>0</v>
      </c>
      <c r="F2029" s="532" t="e">
        <f aca="false">E2029/D2029*100</f>
        <v>#DIV/0!</v>
      </c>
      <c r="G2029" s="649"/>
      <c r="H2029" s="647"/>
      <c r="I2029" s="535"/>
      <c r="J2029" s="648"/>
      <c r="K2029" s="647"/>
      <c r="L2029" s="537"/>
      <c r="M2029" s="648"/>
      <c r="N2029" s="647"/>
      <c r="O2029" s="577" t="e">
        <f aca="false">N2029/M2029*100</f>
        <v>#DIV/0!</v>
      </c>
      <c r="P2029" s="647"/>
      <c r="Q2029" s="647"/>
      <c r="R2029" s="665"/>
      <c r="S2029" s="707"/>
      <c r="T2029" s="707"/>
      <c r="U2029" s="707"/>
      <c r="V2029" s="707"/>
      <c r="W2029" s="708"/>
      <c r="X2029" s="708"/>
      <c r="Y2029" s="708"/>
      <c r="Z2029" s="708"/>
    </row>
    <row r="2030" s="589" customFormat="true" ht="48" hidden="true" customHeight="false" outlineLevel="0" collapsed="false">
      <c r="A2030" s="597" t="n">
        <v>6050</v>
      </c>
      <c r="B2030" s="601" t="s">
        <v>1003</v>
      </c>
      <c r="C2030" s="553"/>
      <c r="D2030" s="531" t="n">
        <f aca="false">G2030+J2030+P2030+M2030</f>
        <v>0</v>
      </c>
      <c r="E2030" s="531" t="n">
        <f aca="false">H2030+K2030+Q2030+N2030</f>
        <v>0</v>
      </c>
      <c r="F2030" s="532" t="e">
        <f aca="false">E2030/D2030*100</f>
        <v>#DIV/0!</v>
      </c>
      <c r="G2030" s="553"/>
      <c r="H2030" s="531"/>
      <c r="I2030" s="535"/>
      <c r="J2030" s="536"/>
      <c r="K2030" s="531"/>
      <c r="L2030" s="537"/>
      <c r="M2030" s="553"/>
      <c r="N2030" s="531"/>
      <c r="O2030" s="577" t="e">
        <f aca="false">N2030/M2030*100</f>
        <v>#DIV/0!</v>
      </c>
      <c r="P2030" s="531"/>
      <c r="Q2030" s="531"/>
      <c r="R2030" s="603"/>
      <c r="S2030" s="514"/>
      <c r="T2030" s="514"/>
      <c r="U2030" s="514"/>
      <c r="V2030" s="514"/>
      <c r="W2030" s="515"/>
      <c r="X2030" s="515"/>
      <c r="Y2030" s="515"/>
      <c r="Z2030" s="515"/>
    </row>
    <row r="2031" s="589" customFormat="true" ht="36" hidden="true" customHeight="false" outlineLevel="0" collapsed="false">
      <c r="A2031" s="597" t="n">
        <v>6058</v>
      </c>
      <c r="B2031" s="601" t="s">
        <v>468</v>
      </c>
      <c r="C2031" s="553"/>
      <c r="D2031" s="531" t="n">
        <f aca="false">G2031+J2031+P2031+M2031</f>
        <v>0</v>
      </c>
      <c r="E2031" s="531" t="n">
        <f aca="false">H2031+K2031+Q2031+N2031</f>
        <v>0</v>
      </c>
      <c r="F2031" s="532" t="e">
        <f aca="false">E2031/D2031*100</f>
        <v>#DIV/0!</v>
      </c>
      <c r="G2031" s="553"/>
      <c r="H2031" s="531"/>
      <c r="I2031" s="535"/>
      <c r="J2031" s="536"/>
      <c r="K2031" s="531"/>
      <c r="L2031" s="537"/>
      <c r="M2031" s="553"/>
      <c r="N2031" s="531"/>
      <c r="O2031" s="535" t="e">
        <f aca="false">N2031/M2031*100</f>
        <v>#DIV/0!</v>
      </c>
      <c r="P2031" s="531"/>
      <c r="Q2031" s="531"/>
      <c r="R2031" s="603"/>
      <c r="S2031" s="514"/>
      <c r="T2031" s="514"/>
      <c r="U2031" s="514"/>
      <c r="V2031" s="514"/>
      <c r="W2031" s="515"/>
      <c r="X2031" s="515"/>
      <c r="Y2031" s="515"/>
      <c r="Z2031" s="515"/>
    </row>
    <row r="2032" s="589" customFormat="true" ht="36" hidden="true" customHeight="false" outlineLevel="0" collapsed="false">
      <c r="A2032" s="597" t="n">
        <v>6059</v>
      </c>
      <c r="B2032" s="601" t="s">
        <v>468</v>
      </c>
      <c r="C2032" s="553"/>
      <c r="D2032" s="531" t="n">
        <f aca="false">G2032+J2032+P2032+M2032</f>
        <v>0</v>
      </c>
      <c r="E2032" s="531" t="n">
        <f aca="false">SUM(H2032+K2032+N2032+Q2032)</f>
        <v>0</v>
      </c>
      <c r="F2032" s="532" t="e">
        <f aca="false">E2032/D2032*100</f>
        <v>#DIV/0!</v>
      </c>
      <c r="G2032" s="553"/>
      <c r="H2032" s="531"/>
      <c r="I2032" s="629"/>
      <c r="J2032" s="536"/>
      <c r="K2032" s="531"/>
      <c r="L2032" s="537"/>
      <c r="M2032" s="553"/>
      <c r="N2032" s="531"/>
      <c r="O2032" s="535" t="e">
        <f aca="false">N2032/M2032*100</f>
        <v>#DIV/0!</v>
      </c>
      <c r="P2032" s="531"/>
      <c r="Q2032" s="531"/>
      <c r="R2032" s="603"/>
      <c r="S2032" s="514"/>
      <c r="T2032" s="514"/>
      <c r="U2032" s="514"/>
      <c r="V2032" s="514"/>
      <c r="W2032" s="515"/>
      <c r="X2032" s="515"/>
      <c r="Y2032" s="515"/>
      <c r="Z2032" s="515"/>
    </row>
    <row r="2033" customFormat="false" ht="24.75" hidden="false" customHeight="true" outlineLevel="0" collapsed="false">
      <c r="A2033" s="590" t="n">
        <v>92120</v>
      </c>
      <c r="B2033" s="691" t="s">
        <v>1004</v>
      </c>
      <c r="C2033" s="558" t="n">
        <f aca="false">SUM(C2034:C2041)</f>
        <v>818000</v>
      </c>
      <c r="D2033" s="545" t="n">
        <f aca="false">G2033+J2033+P2033+M2033</f>
        <v>818000</v>
      </c>
      <c r="E2033" s="545" t="n">
        <f aca="false">H2033+K2033+Q2033+N2033</f>
        <v>100000</v>
      </c>
      <c r="F2033" s="546" t="n">
        <f aca="false">E2033/D2033*100</f>
        <v>12.2249388753056</v>
      </c>
      <c r="G2033" s="558" t="n">
        <f aca="false">SUM(G2034:G2041)</f>
        <v>818000</v>
      </c>
      <c r="H2033" s="545" t="n">
        <f aca="false">SUM(H2034:H2041)</f>
        <v>100000</v>
      </c>
      <c r="I2033" s="552" t="n">
        <f aca="false">H2033/G2033*100</f>
        <v>12.2249388753056</v>
      </c>
      <c r="J2033" s="550"/>
      <c r="K2033" s="545"/>
      <c r="L2033" s="551"/>
      <c r="M2033" s="545"/>
      <c r="N2033" s="545"/>
      <c r="O2033" s="595"/>
      <c r="P2033" s="545"/>
      <c r="Q2033" s="545"/>
      <c r="R2033" s="681"/>
    </row>
    <row r="2034" customFormat="false" ht="115.5" hidden="false" customHeight="true" outlineLevel="0" collapsed="false">
      <c r="A2034" s="617" t="n">
        <v>2720</v>
      </c>
      <c r="B2034" s="618" t="s">
        <v>1005</v>
      </c>
      <c r="C2034" s="556" t="n">
        <v>518000</v>
      </c>
      <c r="D2034" s="531" t="n">
        <f aca="false">G2034+J2034+P2034+M2034</f>
        <v>518000</v>
      </c>
      <c r="E2034" s="531" t="n">
        <f aca="false">SUM(H2034+K2034+N2034+Q2034)</f>
        <v>100000</v>
      </c>
      <c r="F2034" s="532" t="n">
        <f aca="false">E2034/D2034*100</f>
        <v>19.3050193050193</v>
      </c>
      <c r="G2034" s="556" t="n">
        <v>518000</v>
      </c>
      <c r="H2034" s="565" t="n">
        <v>100000</v>
      </c>
      <c r="I2034" s="577" t="n">
        <f aca="false">H2034/G2034*100</f>
        <v>19.3050193050193</v>
      </c>
      <c r="J2034" s="568"/>
      <c r="K2034" s="565"/>
      <c r="L2034" s="569"/>
      <c r="M2034" s="565"/>
      <c r="N2034" s="565"/>
      <c r="O2034" s="636"/>
      <c r="P2034" s="565"/>
      <c r="Q2034" s="565"/>
      <c r="R2034" s="621"/>
    </row>
    <row r="2035" customFormat="false" ht="36" hidden="true" customHeight="false" outlineLevel="0" collapsed="false">
      <c r="A2035" s="597" t="n">
        <v>4110</v>
      </c>
      <c r="B2035" s="601" t="s">
        <v>436</v>
      </c>
      <c r="C2035" s="553"/>
      <c r="D2035" s="531" t="n">
        <f aca="false">G2035+J2035+P2035+M2035</f>
        <v>0</v>
      </c>
      <c r="E2035" s="531" t="n">
        <f aca="false">SUM(H2035+K2035+N2035+Q2035)</f>
        <v>0</v>
      </c>
      <c r="F2035" s="532" t="e">
        <f aca="false">E2035/D2035*100</f>
        <v>#DIV/0!</v>
      </c>
      <c r="G2035" s="553"/>
      <c r="H2035" s="531"/>
      <c r="I2035" s="535" t="e">
        <f aca="false">H2035/G2035*100</f>
        <v>#DIV/0!</v>
      </c>
      <c r="J2035" s="536"/>
      <c r="K2035" s="531"/>
      <c r="L2035" s="537"/>
      <c r="M2035" s="531"/>
      <c r="N2035" s="531"/>
      <c r="O2035" s="599"/>
      <c r="P2035" s="531"/>
      <c r="Q2035" s="531"/>
      <c r="R2035" s="603"/>
    </row>
    <row r="2036" customFormat="false" ht="12.75" hidden="true" customHeight="false" outlineLevel="0" collapsed="false">
      <c r="A2036" s="597" t="n">
        <v>4120</v>
      </c>
      <c r="B2036" s="601" t="s">
        <v>471</v>
      </c>
      <c r="C2036" s="553"/>
      <c r="D2036" s="531" t="n">
        <f aca="false">G2036+J2036+P2036+M2036</f>
        <v>0</v>
      </c>
      <c r="E2036" s="531" t="n">
        <f aca="false">SUM(H2036+K2036+N2036+Q2036)</f>
        <v>0</v>
      </c>
      <c r="F2036" s="532" t="e">
        <f aca="false">E2036/D2036*100</f>
        <v>#DIV/0!</v>
      </c>
      <c r="G2036" s="553"/>
      <c r="H2036" s="531"/>
      <c r="I2036" s="535" t="e">
        <f aca="false">H2036/G2036*100</f>
        <v>#DIV/0!</v>
      </c>
      <c r="J2036" s="536"/>
      <c r="K2036" s="531"/>
      <c r="L2036" s="537"/>
      <c r="M2036" s="531"/>
      <c r="N2036" s="531"/>
      <c r="O2036" s="599"/>
      <c r="P2036" s="531"/>
      <c r="Q2036" s="531"/>
      <c r="R2036" s="603"/>
    </row>
    <row r="2037" customFormat="false" ht="24" hidden="true" customHeight="false" outlineLevel="0" collapsed="false">
      <c r="A2037" s="597" t="n">
        <v>4170</v>
      </c>
      <c r="B2037" s="601" t="s">
        <v>472</v>
      </c>
      <c r="C2037" s="553"/>
      <c r="D2037" s="531" t="n">
        <f aca="false">G2037+J2037+P2037+M2037</f>
        <v>0</v>
      </c>
      <c r="E2037" s="531" t="n">
        <f aca="false">SUM(H2037+K2037+N2037+Q2037)</f>
        <v>0</v>
      </c>
      <c r="F2037" s="532" t="e">
        <f aca="false">E2037/D2037*100</f>
        <v>#DIV/0!</v>
      </c>
      <c r="G2037" s="553"/>
      <c r="H2037" s="531"/>
      <c r="I2037" s="535" t="e">
        <f aca="false">H2037/G2037*100</f>
        <v>#DIV/0!</v>
      </c>
      <c r="J2037" s="536"/>
      <c r="K2037" s="531"/>
      <c r="L2037" s="537"/>
      <c r="M2037" s="531"/>
      <c r="N2037" s="531"/>
      <c r="O2037" s="599"/>
      <c r="P2037" s="531"/>
      <c r="Q2037" s="531"/>
      <c r="R2037" s="603"/>
    </row>
    <row r="2038" s="589" customFormat="true" ht="25.5" hidden="true" customHeight="true" outlineLevel="0" collapsed="false">
      <c r="A2038" s="597" t="n">
        <v>4270</v>
      </c>
      <c r="B2038" s="601" t="s">
        <v>1006</v>
      </c>
      <c r="C2038" s="553"/>
      <c r="D2038" s="531" t="n">
        <f aca="false">G2038+J2038+P2038+M2038</f>
        <v>0</v>
      </c>
      <c r="E2038" s="531" t="n">
        <f aca="false">SUM(H2038+K2038+N2038+Q2038)</f>
        <v>0</v>
      </c>
      <c r="F2038" s="532"/>
      <c r="G2038" s="553"/>
      <c r="H2038" s="531"/>
      <c r="I2038" s="535"/>
      <c r="J2038" s="536"/>
      <c r="K2038" s="531"/>
      <c r="L2038" s="537"/>
      <c r="M2038" s="531"/>
      <c r="N2038" s="531"/>
      <c r="O2038" s="599"/>
      <c r="P2038" s="531"/>
      <c r="Q2038" s="531"/>
      <c r="R2038" s="603"/>
      <c r="S2038" s="514"/>
      <c r="T2038" s="514"/>
      <c r="U2038" s="514"/>
      <c r="V2038" s="514"/>
      <c r="W2038" s="515"/>
      <c r="X2038" s="515"/>
      <c r="Y2038" s="515"/>
      <c r="Z2038" s="515"/>
    </row>
    <row r="2039" s="589" customFormat="true" ht="24" hidden="true" customHeight="false" outlineLevel="0" collapsed="false">
      <c r="A2039" s="597" t="n">
        <v>4300</v>
      </c>
      <c r="B2039" s="601" t="s">
        <v>448</v>
      </c>
      <c r="C2039" s="553"/>
      <c r="D2039" s="531" t="n">
        <f aca="false">G2039+J2039+P2039+M2039</f>
        <v>0</v>
      </c>
      <c r="E2039" s="531" t="n">
        <f aca="false">SUM(H2039+K2039+N2039+Q2039)</f>
        <v>0</v>
      </c>
      <c r="F2039" s="532" t="e">
        <f aca="false">E2039/D2039*100</f>
        <v>#DIV/0!</v>
      </c>
      <c r="G2039" s="553"/>
      <c r="H2039" s="531"/>
      <c r="I2039" s="535" t="e">
        <f aca="false">H2039/G2039*100</f>
        <v>#DIV/0!</v>
      </c>
      <c r="J2039" s="721"/>
      <c r="K2039" s="531"/>
      <c r="L2039" s="537"/>
      <c r="M2039" s="531"/>
      <c r="N2039" s="531"/>
      <c r="O2039" s="599"/>
      <c r="P2039" s="531"/>
      <c r="Q2039" s="531"/>
      <c r="R2039" s="603"/>
      <c r="S2039" s="514"/>
      <c r="T2039" s="514"/>
      <c r="U2039" s="514"/>
      <c r="V2039" s="514"/>
      <c r="W2039" s="515"/>
      <c r="X2039" s="515"/>
      <c r="Y2039" s="515"/>
      <c r="Z2039" s="515"/>
    </row>
    <row r="2040" s="589" customFormat="true" ht="75" hidden="false" customHeight="true" outlineLevel="0" collapsed="false">
      <c r="A2040" s="597" t="n">
        <v>4340</v>
      </c>
      <c r="B2040" s="601" t="s">
        <v>1007</v>
      </c>
      <c r="C2040" s="553" t="n">
        <v>300000</v>
      </c>
      <c r="D2040" s="531" t="n">
        <f aca="false">G2040+J2040+P2040+M2040</f>
        <v>300000</v>
      </c>
      <c r="E2040" s="531" t="n">
        <f aca="false">SUM(H2040+K2040+N2040+Q2040)</f>
        <v>0</v>
      </c>
      <c r="F2040" s="532" t="n">
        <f aca="false">E2040/D2040*100</f>
        <v>0</v>
      </c>
      <c r="G2040" s="553" t="n">
        <v>300000</v>
      </c>
      <c r="H2040" s="531"/>
      <c r="I2040" s="535" t="n">
        <f aca="false">H2040/G2040*100</f>
        <v>0</v>
      </c>
      <c r="J2040" s="721"/>
      <c r="K2040" s="531"/>
      <c r="L2040" s="537"/>
      <c r="M2040" s="531"/>
      <c r="N2040" s="531"/>
      <c r="O2040" s="599"/>
      <c r="P2040" s="531"/>
      <c r="Q2040" s="531"/>
      <c r="R2040" s="603"/>
      <c r="S2040" s="514"/>
      <c r="T2040" s="514"/>
      <c r="U2040" s="514"/>
      <c r="V2040" s="514"/>
      <c r="W2040" s="515"/>
      <c r="X2040" s="515"/>
      <c r="Y2040" s="515"/>
      <c r="Z2040" s="515"/>
    </row>
    <row r="2041" s="589" customFormat="true" ht="48" hidden="true" customHeight="false" outlineLevel="0" collapsed="false">
      <c r="A2041" s="622" t="n">
        <v>6060</v>
      </c>
      <c r="B2041" s="637" t="s">
        <v>463</v>
      </c>
      <c r="C2041" s="624"/>
      <c r="D2041" s="625" t="n">
        <f aca="false">G2041+J2041+P2041+M2041</f>
        <v>0</v>
      </c>
      <c r="E2041" s="625" t="n">
        <f aca="false">SUM(H2041+K2041+N2041+Q2041)</f>
        <v>0</v>
      </c>
      <c r="F2041" s="593" t="e">
        <f aca="false">E2041/D2041*100</f>
        <v>#DIV/0!</v>
      </c>
      <c r="G2041" s="624"/>
      <c r="H2041" s="625"/>
      <c r="I2041" s="629" t="e">
        <f aca="false">H2041/G2041*100</f>
        <v>#DIV/0!</v>
      </c>
      <c r="J2041" s="745"/>
      <c r="K2041" s="625"/>
      <c r="L2041" s="627"/>
      <c r="M2041" s="625"/>
      <c r="N2041" s="625"/>
      <c r="O2041" s="639"/>
      <c r="P2041" s="625"/>
      <c r="Q2041" s="625"/>
      <c r="R2041" s="630"/>
      <c r="S2041" s="514"/>
      <c r="T2041" s="514"/>
      <c r="U2041" s="514"/>
      <c r="V2041" s="514"/>
      <c r="W2041" s="515"/>
      <c r="X2041" s="515"/>
      <c r="Y2041" s="515"/>
      <c r="Z2041" s="515"/>
    </row>
    <row r="2042" s="589" customFormat="true" ht="17.25" hidden="false" customHeight="true" outlineLevel="0" collapsed="false">
      <c r="A2042" s="590" t="n">
        <v>92195</v>
      </c>
      <c r="B2042" s="691" t="s">
        <v>17</v>
      </c>
      <c r="C2042" s="558" t="n">
        <f aca="false">SUM(C2043:C2049)</f>
        <v>59100</v>
      </c>
      <c r="D2042" s="545" t="n">
        <f aca="false">G2042+J2042+P2042+M2042</f>
        <v>59100</v>
      </c>
      <c r="E2042" s="545" t="n">
        <f aca="false">SUM(H2042+K2042+N2042+Q2042)</f>
        <v>2752</v>
      </c>
      <c r="F2042" s="546" t="n">
        <f aca="false">E2042/D2042*100</f>
        <v>4.65651438240271</v>
      </c>
      <c r="G2042" s="558" t="n">
        <f aca="false">SUM(G2043:G2051)</f>
        <v>59100</v>
      </c>
      <c r="H2042" s="545" t="n">
        <f aca="false">SUM(H2043:H2051)</f>
        <v>2752</v>
      </c>
      <c r="I2042" s="552" t="n">
        <f aca="false">H2042/G2042*100</f>
        <v>4.65651438240271</v>
      </c>
      <c r="J2042" s="722"/>
      <c r="K2042" s="545"/>
      <c r="L2042" s="551"/>
      <c r="M2042" s="545"/>
      <c r="N2042" s="545"/>
      <c r="O2042" s="634"/>
      <c r="P2042" s="545"/>
      <c r="Q2042" s="545"/>
      <c r="R2042" s="635"/>
      <c r="S2042" s="514"/>
      <c r="T2042" s="514"/>
      <c r="U2042" s="514"/>
      <c r="V2042" s="514"/>
      <c r="W2042" s="515"/>
      <c r="X2042" s="515"/>
      <c r="Y2042" s="515"/>
      <c r="Z2042" s="515"/>
    </row>
    <row r="2043" customFormat="false" ht="61.5" hidden="true" customHeight="true" outlineLevel="0" collapsed="false">
      <c r="A2043" s="597" t="n">
        <v>2820</v>
      </c>
      <c r="B2043" s="601" t="s">
        <v>544</v>
      </c>
      <c r="C2043" s="553"/>
      <c r="D2043" s="531" t="n">
        <f aca="false">G2043+J2043+P2043+M2043</f>
        <v>0</v>
      </c>
      <c r="E2043" s="531" t="n">
        <f aca="false">H2043+K2043+Q2043+N2043</f>
        <v>0</v>
      </c>
      <c r="F2043" s="532" t="e">
        <f aca="false">E2043/D2043*100</f>
        <v>#DIV/0!</v>
      </c>
      <c r="G2043" s="553"/>
      <c r="H2043" s="531"/>
      <c r="I2043" s="535" t="e">
        <f aca="false">H2043/G2043*100</f>
        <v>#DIV/0!</v>
      </c>
      <c r="J2043" s="721"/>
      <c r="K2043" s="531"/>
      <c r="L2043" s="537"/>
      <c r="M2043" s="531"/>
      <c r="N2043" s="531"/>
      <c r="O2043" s="599"/>
      <c r="P2043" s="531"/>
      <c r="Q2043" s="531"/>
      <c r="R2043" s="603"/>
    </row>
    <row r="2044" customFormat="false" ht="84" hidden="true" customHeight="false" outlineLevel="0" collapsed="false">
      <c r="A2044" s="617" t="n">
        <v>2480</v>
      </c>
      <c r="B2044" s="618" t="s">
        <v>1008</v>
      </c>
      <c r="C2044" s="553"/>
      <c r="D2044" s="531" t="n">
        <f aca="false">G2044+J2044+P2044+M2044</f>
        <v>0</v>
      </c>
      <c r="E2044" s="531" t="n">
        <f aca="false">SUM(H2044+K2044+N2044+Q2044)</f>
        <v>0</v>
      </c>
      <c r="F2044" s="532" t="e">
        <f aca="false">E2044/D2044*100</f>
        <v>#DIV/0!</v>
      </c>
      <c r="G2044" s="553"/>
      <c r="H2044" s="531"/>
      <c r="I2044" s="535" t="e">
        <f aca="false">H2044/G2044*100</f>
        <v>#DIV/0!</v>
      </c>
      <c r="J2044" s="721"/>
      <c r="K2044" s="531"/>
      <c r="L2044" s="537"/>
      <c r="M2044" s="531"/>
      <c r="N2044" s="531"/>
      <c r="O2044" s="599"/>
      <c r="P2044" s="531"/>
      <c r="Q2044" s="531"/>
      <c r="R2044" s="603"/>
    </row>
    <row r="2045" s="589" customFormat="true" ht="48" hidden="true" customHeight="false" outlineLevel="0" collapsed="false">
      <c r="A2045" s="597" t="n">
        <v>3040</v>
      </c>
      <c r="B2045" s="601" t="s">
        <v>1009</v>
      </c>
      <c r="C2045" s="553"/>
      <c r="D2045" s="531" t="n">
        <f aca="false">G2045+J2045+P2045+M2045</f>
        <v>0</v>
      </c>
      <c r="E2045" s="531" t="n">
        <f aca="false">SUM(H2045+K2045+N2045+Q2045)</f>
        <v>0</v>
      </c>
      <c r="F2045" s="532" t="e">
        <f aca="false">E2045/D2045*100</f>
        <v>#DIV/0!</v>
      </c>
      <c r="G2045" s="553"/>
      <c r="H2045" s="531"/>
      <c r="I2045" s="535" t="e">
        <f aca="false">H2045/G2045*100</f>
        <v>#DIV/0!</v>
      </c>
      <c r="J2045" s="721"/>
      <c r="K2045" s="531"/>
      <c r="L2045" s="537"/>
      <c r="M2045" s="531"/>
      <c r="N2045" s="531"/>
      <c r="O2045" s="599"/>
      <c r="P2045" s="531"/>
      <c r="Q2045" s="531"/>
      <c r="R2045" s="603"/>
      <c r="S2045" s="514"/>
      <c r="T2045" s="514"/>
      <c r="U2045" s="514"/>
      <c r="V2045" s="514"/>
      <c r="W2045" s="515"/>
      <c r="X2045" s="515"/>
      <c r="Y2045" s="515"/>
      <c r="Z2045" s="515"/>
    </row>
    <row r="2046" s="589" customFormat="true" ht="28.5" hidden="false" customHeight="true" outlineLevel="0" collapsed="false">
      <c r="A2046" s="597" t="n">
        <v>4210</v>
      </c>
      <c r="B2046" s="601" t="s">
        <v>1010</v>
      </c>
      <c r="C2046" s="553" t="n">
        <v>30600</v>
      </c>
      <c r="D2046" s="531" t="n">
        <f aca="false">G2046+J2046+P2046+M2046</f>
        <v>30600</v>
      </c>
      <c r="E2046" s="531" t="n">
        <f aca="false">SUM(H2046+K2046+N2046+Q2046)</f>
        <v>2452</v>
      </c>
      <c r="F2046" s="532" t="n">
        <f aca="false">E2046/D2046*100</f>
        <v>8.01307189542484</v>
      </c>
      <c r="G2046" s="553" t="n">
        <v>30600</v>
      </c>
      <c r="H2046" s="531" t="n">
        <v>2452</v>
      </c>
      <c r="I2046" s="577" t="n">
        <f aca="false">H2046/G2046*100</f>
        <v>8.01307189542484</v>
      </c>
      <c r="J2046" s="721"/>
      <c r="K2046" s="531"/>
      <c r="L2046" s="537"/>
      <c r="M2046" s="531"/>
      <c r="N2046" s="531"/>
      <c r="O2046" s="599"/>
      <c r="P2046" s="531"/>
      <c r="Q2046" s="531"/>
      <c r="R2046" s="603"/>
      <c r="S2046" s="514"/>
      <c r="T2046" s="514"/>
      <c r="U2046" s="514"/>
      <c r="V2046" s="514"/>
      <c r="W2046" s="515"/>
      <c r="X2046" s="515"/>
      <c r="Y2046" s="515"/>
      <c r="Z2046" s="515"/>
    </row>
    <row r="2047" s="589" customFormat="true" ht="24" hidden="true" customHeight="false" outlineLevel="0" collapsed="false">
      <c r="A2047" s="597" t="n">
        <v>4300</v>
      </c>
      <c r="B2047" s="601" t="s">
        <v>1011</v>
      </c>
      <c r="C2047" s="553"/>
      <c r="D2047" s="531" t="n">
        <f aca="false">G2047+J2047+P2047+M2047</f>
        <v>0</v>
      </c>
      <c r="E2047" s="531" t="n">
        <f aca="false">SUM(H2047+K2047+N2047+Q2047)</f>
        <v>0</v>
      </c>
      <c r="F2047" s="532" t="e">
        <f aca="false">E2047/D2047*100</f>
        <v>#DIV/0!</v>
      </c>
      <c r="G2047" s="553"/>
      <c r="H2047" s="531"/>
      <c r="I2047" s="577" t="e">
        <f aca="false">H2047/G2047*100</f>
        <v>#DIV/0!</v>
      </c>
      <c r="J2047" s="721"/>
      <c r="K2047" s="531"/>
      <c r="L2047" s="537"/>
      <c r="M2047" s="531"/>
      <c r="N2047" s="531"/>
      <c r="O2047" s="599"/>
      <c r="P2047" s="531"/>
      <c r="Q2047" s="531"/>
      <c r="R2047" s="603"/>
      <c r="S2047" s="514"/>
      <c r="T2047" s="514"/>
      <c r="U2047" s="514"/>
      <c r="V2047" s="514"/>
      <c r="W2047" s="515"/>
      <c r="X2047" s="515"/>
      <c r="Y2047" s="515"/>
      <c r="Z2047" s="515"/>
    </row>
    <row r="2048" s="589" customFormat="true" ht="24" hidden="false" customHeight="false" outlineLevel="0" collapsed="false">
      <c r="A2048" s="597" t="n">
        <v>4300</v>
      </c>
      <c r="B2048" s="601" t="s">
        <v>1012</v>
      </c>
      <c r="C2048" s="553" t="n">
        <v>28300</v>
      </c>
      <c r="D2048" s="531" t="n">
        <f aca="false">G2048+J2048+P2048+M2048</f>
        <v>28300</v>
      </c>
      <c r="E2048" s="531" t="n">
        <f aca="false">SUM(H2048+K2048+N2048+Q2048)</f>
        <v>300</v>
      </c>
      <c r="F2048" s="532" t="n">
        <f aca="false">E2048/D2048*100</f>
        <v>1.06007067137809</v>
      </c>
      <c r="G2048" s="553" t="n">
        <v>28300</v>
      </c>
      <c r="H2048" s="531" t="n">
        <v>300</v>
      </c>
      <c r="I2048" s="577" t="n">
        <f aca="false">H2048/G2048*100</f>
        <v>1.06007067137809</v>
      </c>
      <c r="J2048" s="721"/>
      <c r="K2048" s="531"/>
      <c r="L2048" s="537"/>
      <c r="M2048" s="531"/>
      <c r="N2048" s="531"/>
      <c r="O2048" s="599"/>
      <c r="P2048" s="531"/>
      <c r="Q2048" s="531"/>
      <c r="R2048" s="603"/>
      <c r="S2048" s="514"/>
      <c r="T2048" s="514"/>
      <c r="U2048" s="514"/>
      <c r="V2048" s="514"/>
      <c r="W2048" s="515"/>
      <c r="X2048" s="515"/>
      <c r="Y2048" s="515"/>
      <c r="Z2048" s="515"/>
    </row>
    <row r="2049" s="589" customFormat="true" ht="27" hidden="false" customHeight="true" outlineLevel="0" collapsed="false">
      <c r="A2049" s="597" t="n">
        <v>4430</v>
      </c>
      <c r="B2049" s="601" t="s">
        <v>1013</v>
      </c>
      <c r="C2049" s="553" t="n">
        <v>200</v>
      </c>
      <c r="D2049" s="531" t="n">
        <f aca="false">G2049+J2049+P2049+M2049</f>
        <v>200</v>
      </c>
      <c r="E2049" s="531" t="n">
        <f aca="false">SUM(H2049+K2049+N2049+Q2049)</f>
        <v>0</v>
      </c>
      <c r="F2049" s="532" t="n">
        <f aca="false">E2049/D2049*100</f>
        <v>0</v>
      </c>
      <c r="G2049" s="553" t="n">
        <v>200</v>
      </c>
      <c r="H2049" s="531"/>
      <c r="I2049" s="577" t="n">
        <f aca="false">H2049/G2049*100</f>
        <v>0</v>
      </c>
      <c r="J2049" s="721"/>
      <c r="K2049" s="531"/>
      <c r="L2049" s="537"/>
      <c r="M2049" s="531"/>
      <c r="N2049" s="531"/>
      <c r="O2049" s="599"/>
      <c r="P2049" s="531"/>
      <c r="Q2049" s="531"/>
      <c r="R2049" s="603"/>
      <c r="S2049" s="514"/>
      <c r="T2049" s="514"/>
      <c r="U2049" s="514"/>
      <c r="V2049" s="514"/>
      <c r="W2049" s="515"/>
      <c r="X2049" s="515"/>
      <c r="Y2049" s="515"/>
      <c r="Z2049" s="515"/>
    </row>
    <row r="2050" s="589" customFormat="true" ht="60.75" hidden="true" customHeight="false" outlineLevel="0" collapsed="false">
      <c r="A2050" s="597" t="n">
        <v>4740</v>
      </c>
      <c r="B2050" s="601" t="s">
        <v>1014</v>
      </c>
      <c r="C2050" s="553"/>
      <c r="D2050" s="531" t="n">
        <f aca="false">G2050+J2050+P2050+M2050</f>
        <v>0</v>
      </c>
      <c r="E2050" s="531" t="n">
        <f aca="false">SUM(H2050+K2050+N2050+Q2050)</f>
        <v>0</v>
      </c>
      <c r="F2050" s="532" t="e">
        <f aca="false">E2050/D2050*100</f>
        <v>#DIV/0!</v>
      </c>
      <c r="G2050" s="553"/>
      <c r="H2050" s="531"/>
      <c r="I2050" s="577" t="e">
        <f aca="false">H2050/G2050*100</f>
        <v>#DIV/0!</v>
      </c>
      <c r="J2050" s="721"/>
      <c r="K2050" s="531"/>
      <c r="L2050" s="537"/>
      <c r="M2050" s="531"/>
      <c r="N2050" s="531"/>
      <c r="O2050" s="599"/>
      <c r="P2050" s="531"/>
      <c r="Q2050" s="531"/>
      <c r="R2050" s="603"/>
      <c r="S2050" s="514"/>
      <c r="T2050" s="514"/>
      <c r="U2050" s="514"/>
      <c r="V2050" s="514"/>
      <c r="W2050" s="515"/>
      <c r="X2050" s="515"/>
      <c r="Y2050" s="515"/>
      <c r="Z2050" s="515"/>
    </row>
    <row r="2051" s="589" customFormat="true" ht="36.75" hidden="true" customHeight="false" outlineLevel="0" collapsed="false">
      <c r="A2051" s="607"/>
      <c r="B2051" s="746" t="s">
        <v>1015</v>
      </c>
      <c r="C2051" s="609"/>
      <c r="D2051" s="610" t="n">
        <f aca="false">G2051+J2051+P2051+M2051</f>
        <v>0</v>
      </c>
      <c r="E2051" s="610" t="n">
        <f aca="false">SUM(H2051+K2051+N2051+Q2051)</f>
        <v>0</v>
      </c>
      <c r="F2051" s="580" t="e">
        <f aca="false">E2051/D2051*100</f>
        <v>#DIV/0!</v>
      </c>
      <c r="G2051" s="609" t="n">
        <f aca="false">SUM(G2052:G2072)</f>
        <v>0</v>
      </c>
      <c r="H2051" s="610" t="n">
        <f aca="false">SUM(H2052:H2072)</f>
        <v>0</v>
      </c>
      <c r="I2051" s="577" t="e">
        <f aca="false">H2051/G2051*100</f>
        <v>#DIV/0!</v>
      </c>
      <c r="J2051" s="807"/>
      <c r="K2051" s="610"/>
      <c r="L2051" s="612"/>
      <c r="M2051" s="610"/>
      <c r="N2051" s="610"/>
      <c r="O2051" s="748"/>
      <c r="P2051" s="610"/>
      <c r="Q2051" s="610"/>
      <c r="R2051" s="616"/>
      <c r="S2051" s="514"/>
      <c r="T2051" s="514"/>
      <c r="U2051" s="514"/>
      <c r="V2051" s="514"/>
      <c r="W2051" s="515"/>
      <c r="X2051" s="515"/>
      <c r="Y2051" s="515"/>
      <c r="Z2051" s="515"/>
    </row>
    <row r="2052" customFormat="false" ht="36.75" hidden="true" customHeight="false" outlineLevel="0" collapsed="false">
      <c r="A2052" s="597" t="n">
        <v>4110</v>
      </c>
      <c r="B2052" s="776" t="s">
        <v>436</v>
      </c>
      <c r="C2052" s="553"/>
      <c r="D2052" s="531" t="n">
        <f aca="false">G2052+J2052+P2052+M2052</f>
        <v>0</v>
      </c>
      <c r="E2052" s="531" t="n">
        <f aca="false">SUM(H2052+K2052+N2052+Q2052)</f>
        <v>0</v>
      </c>
      <c r="F2052" s="532" t="e">
        <f aca="false">E2052/D2052*100</f>
        <v>#DIV/0!</v>
      </c>
      <c r="G2052" s="553"/>
      <c r="H2052" s="531"/>
      <c r="I2052" s="577" t="e">
        <f aca="false">H2052/G2052*100</f>
        <v>#DIV/0!</v>
      </c>
      <c r="J2052" s="721"/>
      <c r="K2052" s="531"/>
      <c r="L2052" s="537"/>
      <c r="M2052" s="531"/>
      <c r="N2052" s="531"/>
      <c r="O2052" s="599"/>
      <c r="P2052" s="531"/>
      <c r="Q2052" s="531"/>
      <c r="R2052" s="603"/>
    </row>
    <row r="2053" customFormat="false" ht="36.75" hidden="true" customHeight="false" outlineLevel="0" collapsed="false">
      <c r="A2053" s="597" t="n">
        <v>4118</v>
      </c>
      <c r="B2053" s="776" t="s">
        <v>436</v>
      </c>
      <c r="C2053" s="553"/>
      <c r="D2053" s="531" t="n">
        <f aca="false">G2053+J2053+P2053+M2053</f>
        <v>0</v>
      </c>
      <c r="E2053" s="531" t="n">
        <f aca="false">SUM(H2053+K2053+N2053+Q2053)</f>
        <v>0</v>
      </c>
      <c r="F2053" s="532" t="e">
        <f aca="false">E2053/D2053*100</f>
        <v>#DIV/0!</v>
      </c>
      <c r="G2053" s="553"/>
      <c r="H2053" s="531"/>
      <c r="I2053" s="577" t="e">
        <f aca="false">H2053/G2053*100</f>
        <v>#DIV/0!</v>
      </c>
      <c r="J2053" s="721"/>
      <c r="K2053" s="531"/>
      <c r="L2053" s="537"/>
      <c r="M2053" s="531"/>
      <c r="N2053" s="531"/>
      <c r="O2053" s="599"/>
      <c r="P2053" s="531"/>
      <c r="Q2053" s="531"/>
      <c r="R2053" s="603"/>
    </row>
    <row r="2054" customFormat="false" ht="36.75" hidden="true" customHeight="false" outlineLevel="0" collapsed="false">
      <c r="A2054" s="597" t="n">
        <v>4119</v>
      </c>
      <c r="B2054" s="776" t="s">
        <v>436</v>
      </c>
      <c r="C2054" s="553"/>
      <c r="D2054" s="531" t="n">
        <f aca="false">G2054+J2054+P2054+M2054</f>
        <v>0</v>
      </c>
      <c r="E2054" s="531" t="n">
        <f aca="false">SUM(H2054+K2054+N2054+Q2054)</f>
        <v>0</v>
      </c>
      <c r="F2054" s="532" t="e">
        <f aca="false">E2054/D2054*100</f>
        <v>#DIV/0!</v>
      </c>
      <c r="G2054" s="553"/>
      <c r="H2054" s="531"/>
      <c r="I2054" s="577" t="e">
        <f aca="false">H2054/G2054*100</f>
        <v>#DIV/0!</v>
      </c>
      <c r="J2054" s="721"/>
      <c r="K2054" s="531"/>
      <c r="L2054" s="537"/>
      <c r="M2054" s="531"/>
      <c r="N2054" s="531"/>
      <c r="O2054" s="599"/>
      <c r="P2054" s="531"/>
      <c r="Q2054" s="531"/>
      <c r="R2054" s="603"/>
    </row>
    <row r="2055" customFormat="false" ht="13.5" hidden="true" customHeight="false" outlineLevel="0" collapsed="false">
      <c r="A2055" s="597" t="n">
        <v>4120</v>
      </c>
      <c r="B2055" s="776" t="s">
        <v>471</v>
      </c>
      <c r="C2055" s="553"/>
      <c r="D2055" s="531" t="n">
        <f aca="false">G2055+J2055+P2055+M2055</f>
        <v>0</v>
      </c>
      <c r="E2055" s="531" t="n">
        <f aca="false">SUM(H2055+K2055+N2055+Q2055)</f>
        <v>0</v>
      </c>
      <c r="F2055" s="532" t="e">
        <f aca="false">E2055/D2055*100</f>
        <v>#DIV/0!</v>
      </c>
      <c r="G2055" s="553"/>
      <c r="H2055" s="531"/>
      <c r="I2055" s="577" t="e">
        <f aca="false">H2055/G2055*100</f>
        <v>#DIV/0!</v>
      </c>
      <c r="J2055" s="721"/>
      <c r="K2055" s="531"/>
      <c r="L2055" s="537"/>
      <c r="M2055" s="531"/>
      <c r="N2055" s="531"/>
      <c r="O2055" s="599"/>
      <c r="P2055" s="531"/>
      <c r="Q2055" s="531"/>
      <c r="R2055" s="603"/>
    </row>
    <row r="2056" customFormat="false" ht="13.5" hidden="true" customHeight="false" outlineLevel="0" collapsed="false">
      <c r="A2056" s="597" t="n">
        <v>4128</v>
      </c>
      <c r="B2056" s="776" t="s">
        <v>471</v>
      </c>
      <c r="C2056" s="553"/>
      <c r="D2056" s="531" t="n">
        <f aca="false">G2056+J2056+P2056+M2056</f>
        <v>0</v>
      </c>
      <c r="E2056" s="531" t="n">
        <f aca="false">SUM(H2056+K2056+N2056+Q2056)</f>
        <v>0</v>
      </c>
      <c r="F2056" s="532" t="e">
        <f aca="false">E2056/D2056*100</f>
        <v>#DIV/0!</v>
      </c>
      <c r="G2056" s="553"/>
      <c r="H2056" s="531"/>
      <c r="I2056" s="577" t="e">
        <f aca="false">H2056/G2056*100</f>
        <v>#DIV/0!</v>
      </c>
      <c r="J2056" s="721"/>
      <c r="K2056" s="531"/>
      <c r="L2056" s="537"/>
      <c r="M2056" s="531"/>
      <c r="N2056" s="531"/>
      <c r="O2056" s="599"/>
      <c r="P2056" s="531"/>
      <c r="Q2056" s="531"/>
      <c r="R2056" s="603"/>
    </row>
    <row r="2057" customFormat="false" ht="13.5" hidden="true" customHeight="false" outlineLevel="0" collapsed="false">
      <c r="A2057" s="597" t="n">
        <v>4129</v>
      </c>
      <c r="B2057" s="776" t="s">
        <v>471</v>
      </c>
      <c r="C2057" s="553"/>
      <c r="D2057" s="531" t="n">
        <f aca="false">G2057+J2057+P2057+M2057</f>
        <v>0</v>
      </c>
      <c r="E2057" s="531" t="n">
        <f aca="false">SUM(H2057+K2057+N2057+Q2057)</f>
        <v>0</v>
      </c>
      <c r="F2057" s="532" t="e">
        <f aca="false">E2057/D2057*100</f>
        <v>#DIV/0!</v>
      </c>
      <c r="G2057" s="553"/>
      <c r="H2057" s="531"/>
      <c r="I2057" s="577" t="e">
        <f aca="false">H2057/G2057*100</f>
        <v>#DIV/0!</v>
      </c>
      <c r="J2057" s="721"/>
      <c r="K2057" s="531"/>
      <c r="L2057" s="537"/>
      <c r="M2057" s="531"/>
      <c r="N2057" s="531"/>
      <c r="O2057" s="599"/>
      <c r="P2057" s="531"/>
      <c r="Q2057" s="531"/>
      <c r="R2057" s="603"/>
    </row>
    <row r="2058" customFormat="false" ht="24.75" hidden="true" customHeight="false" outlineLevel="0" collapsed="false">
      <c r="A2058" s="597" t="n">
        <v>4170</v>
      </c>
      <c r="B2058" s="601" t="s">
        <v>923</v>
      </c>
      <c r="C2058" s="553"/>
      <c r="D2058" s="531" t="n">
        <f aca="false">G2058+J2058+P2058+M2058</f>
        <v>0</v>
      </c>
      <c r="E2058" s="531" t="n">
        <f aca="false">SUM(H2058+K2058+N2058+Q2058)</f>
        <v>0</v>
      </c>
      <c r="F2058" s="532" t="e">
        <f aca="false">E2058/D2058*100</f>
        <v>#DIV/0!</v>
      </c>
      <c r="G2058" s="553"/>
      <c r="H2058" s="531"/>
      <c r="I2058" s="577" t="e">
        <f aca="false">H2058/G2058*100</f>
        <v>#DIV/0!</v>
      </c>
      <c r="J2058" s="721"/>
      <c r="K2058" s="531"/>
      <c r="L2058" s="537"/>
      <c r="M2058" s="531"/>
      <c r="N2058" s="531"/>
      <c r="O2058" s="599"/>
      <c r="P2058" s="531"/>
      <c r="Q2058" s="531"/>
      <c r="R2058" s="603"/>
    </row>
    <row r="2059" customFormat="false" ht="24.75" hidden="true" customHeight="false" outlineLevel="0" collapsed="false">
      <c r="A2059" s="597" t="n">
        <v>4178</v>
      </c>
      <c r="B2059" s="601" t="s">
        <v>923</v>
      </c>
      <c r="C2059" s="553"/>
      <c r="D2059" s="531" t="n">
        <f aca="false">G2059+J2059+P2059+M2059</f>
        <v>0</v>
      </c>
      <c r="E2059" s="531" t="n">
        <f aca="false">SUM(H2059+K2059+N2059+Q2059)</f>
        <v>0</v>
      </c>
      <c r="F2059" s="532" t="e">
        <f aca="false">E2059/D2059*100</f>
        <v>#DIV/0!</v>
      </c>
      <c r="G2059" s="553"/>
      <c r="H2059" s="531"/>
      <c r="I2059" s="577" t="e">
        <f aca="false">H2059/G2059*100</f>
        <v>#DIV/0!</v>
      </c>
      <c r="J2059" s="721"/>
      <c r="K2059" s="531"/>
      <c r="L2059" s="537"/>
      <c r="M2059" s="531"/>
      <c r="N2059" s="531"/>
      <c r="O2059" s="599"/>
      <c r="P2059" s="531"/>
      <c r="Q2059" s="531"/>
      <c r="R2059" s="603"/>
    </row>
    <row r="2060" customFormat="false" ht="24.75" hidden="true" customHeight="false" outlineLevel="0" collapsed="false">
      <c r="A2060" s="597" t="n">
        <v>4179</v>
      </c>
      <c r="B2060" s="601" t="s">
        <v>923</v>
      </c>
      <c r="C2060" s="553"/>
      <c r="D2060" s="531" t="n">
        <f aca="false">G2060+J2060+P2060+M2060</f>
        <v>0</v>
      </c>
      <c r="E2060" s="531" t="n">
        <f aca="false">SUM(H2060+K2060+N2060+Q2060)</f>
        <v>0</v>
      </c>
      <c r="F2060" s="532" t="e">
        <f aca="false">E2060/D2060*100</f>
        <v>#DIV/0!</v>
      </c>
      <c r="G2060" s="553"/>
      <c r="H2060" s="531"/>
      <c r="I2060" s="577" t="e">
        <f aca="false">H2060/G2060*100</f>
        <v>#DIV/0!</v>
      </c>
      <c r="J2060" s="721"/>
      <c r="K2060" s="531"/>
      <c r="L2060" s="537"/>
      <c r="M2060" s="531"/>
      <c r="N2060" s="531"/>
      <c r="O2060" s="599"/>
      <c r="P2060" s="531"/>
      <c r="Q2060" s="531"/>
      <c r="R2060" s="603"/>
    </row>
    <row r="2061" customFormat="false" ht="24.75" hidden="true" customHeight="false" outlineLevel="0" collapsed="false">
      <c r="A2061" s="597" t="n">
        <v>4210</v>
      </c>
      <c r="B2061" s="601" t="s">
        <v>546</v>
      </c>
      <c r="C2061" s="553"/>
      <c r="D2061" s="531" t="n">
        <f aca="false">G2061+J2061+P2061+M2061</f>
        <v>0</v>
      </c>
      <c r="E2061" s="531" t="n">
        <f aca="false">SUM(H2061+K2061+N2061+Q2061)</f>
        <v>0</v>
      </c>
      <c r="F2061" s="532" t="e">
        <f aca="false">E2061/D2061*100</f>
        <v>#DIV/0!</v>
      </c>
      <c r="G2061" s="553"/>
      <c r="H2061" s="531"/>
      <c r="I2061" s="577" t="e">
        <f aca="false">H2061/G2061*100</f>
        <v>#DIV/0!</v>
      </c>
      <c r="J2061" s="721"/>
      <c r="K2061" s="531"/>
      <c r="L2061" s="537"/>
      <c r="M2061" s="531"/>
      <c r="N2061" s="531"/>
      <c r="O2061" s="599"/>
      <c r="P2061" s="531"/>
      <c r="Q2061" s="531"/>
      <c r="R2061" s="603"/>
    </row>
    <row r="2062" customFormat="false" ht="24.75" hidden="true" customHeight="false" outlineLevel="0" collapsed="false">
      <c r="A2062" s="597" t="n">
        <v>4218</v>
      </c>
      <c r="B2062" s="601" t="s">
        <v>546</v>
      </c>
      <c r="C2062" s="553"/>
      <c r="D2062" s="531" t="n">
        <f aca="false">G2062+J2062+P2062+M2062</f>
        <v>0</v>
      </c>
      <c r="E2062" s="531" t="n">
        <f aca="false">SUM(H2062+K2062+N2062+Q2062)</f>
        <v>0</v>
      </c>
      <c r="F2062" s="532" t="e">
        <f aca="false">E2062/D2062*100</f>
        <v>#DIV/0!</v>
      </c>
      <c r="G2062" s="553"/>
      <c r="H2062" s="531"/>
      <c r="I2062" s="577" t="e">
        <f aca="false">H2062/G2062*100</f>
        <v>#DIV/0!</v>
      </c>
      <c r="J2062" s="721"/>
      <c r="K2062" s="531"/>
      <c r="L2062" s="537"/>
      <c r="M2062" s="531"/>
      <c r="N2062" s="531"/>
      <c r="O2062" s="599"/>
      <c r="P2062" s="531"/>
      <c r="Q2062" s="531"/>
      <c r="R2062" s="603"/>
    </row>
    <row r="2063" customFormat="false" ht="24.75" hidden="true" customHeight="false" outlineLevel="0" collapsed="false">
      <c r="A2063" s="597" t="n">
        <v>4219</v>
      </c>
      <c r="B2063" s="601" t="s">
        <v>546</v>
      </c>
      <c r="C2063" s="553"/>
      <c r="D2063" s="531" t="n">
        <f aca="false">G2063+J2063+P2063+M2063</f>
        <v>0</v>
      </c>
      <c r="E2063" s="531" t="n">
        <f aca="false">SUM(H2063+K2063+N2063+Q2063)</f>
        <v>0</v>
      </c>
      <c r="F2063" s="532" t="e">
        <f aca="false">E2063/D2063*100</f>
        <v>#DIV/0!</v>
      </c>
      <c r="G2063" s="553"/>
      <c r="H2063" s="531"/>
      <c r="I2063" s="577" t="e">
        <f aca="false">H2063/G2063*100</f>
        <v>#DIV/0!</v>
      </c>
      <c r="J2063" s="721"/>
      <c r="K2063" s="531"/>
      <c r="L2063" s="537"/>
      <c r="M2063" s="531"/>
      <c r="N2063" s="531"/>
      <c r="O2063" s="599"/>
      <c r="P2063" s="531"/>
      <c r="Q2063" s="531"/>
      <c r="R2063" s="603"/>
    </row>
    <row r="2064" customFormat="false" ht="24.75" hidden="true" customHeight="false" outlineLevel="0" collapsed="false">
      <c r="A2064" s="597" t="n">
        <v>4300</v>
      </c>
      <c r="B2064" s="601" t="s">
        <v>448</v>
      </c>
      <c r="C2064" s="553"/>
      <c r="D2064" s="531" t="n">
        <f aca="false">G2064+J2064+P2064+M2064</f>
        <v>0</v>
      </c>
      <c r="E2064" s="531" t="n">
        <f aca="false">SUM(H2064+K2064+N2064+Q2064)</f>
        <v>0</v>
      </c>
      <c r="F2064" s="532" t="e">
        <f aca="false">E2064/D2064*100</f>
        <v>#DIV/0!</v>
      </c>
      <c r="G2064" s="553"/>
      <c r="H2064" s="531"/>
      <c r="I2064" s="577" t="e">
        <f aca="false">H2064/G2064*100</f>
        <v>#DIV/0!</v>
      </c>
      <c r="J2064" s="721"/>
      <c r="K2064" s="531"/>
      <c r="L2064" s="537"/>
      <c r="M2064" s="531"/>
      <c r="N2064" s="531"/>
      <c r="O2064" s="599"/>
      <c r="P2064" s="531"/>
      <c r="Q2064" s="531"/>
      <c r="R2064" s="603"/>
    </row>
    <row r="2065" customFormat="false" ht="24.75" hidden="true" customHeight="false" outlineLevel="0" collapsed="false">
      <c r="A2065" s="597" t="n">
        <v>4308</v>
      </c>
      <c r="B2065" s="601" t="s">
        <v>448</v>
      </c>
      <c r="C2065" s="553"/>
      <c r="D2065" s="531" t="n">
        <f aca="false">G2065+J2065+P2065+M2065</f>
        <v>0</v>
      </c>
      <c r="E2065" s="531" t="n">
        <f aca="false">SUM(H2065+K2065+N2065+Q2065)</f>
        <v>0</v>
      </c>
      <c r="F2065" s="532" t="e">
        <f aca="false">E2065/D2065*100</f>
        <v>#DIV/0!</v>
      </c>
      <c r="G2065" s="553"/>
      <c r="H2065" s="531"/>
      <c r="I2065" s="577" t="e">
        <f aca="false">H2065/G2065*100</f>
        <v>#DIV/0!</v>
      </c>
      <c r="J2065" s="721"/>
      <c r="K2065" s="531"/>
      <c r="L2065" s="537"/>
      <c r="M2065" s="531"/>
      <c r="N2065" s="531"/>
      <c r="O2065" s="599"/>
      <c r="P2065" s="531"/>
      <c r="Q2065" s="531"/>
      <c r="R2065" s="603"/>
    </row>
    <row r="2066" customFormat="false" ht="24.75" hidden="true" customHeight="false" outlineLevel="0" collapsed="false">
      <c r="A2066" s="597" t="n">
        <v>4309</v>
      </c>
      <c r="B2066" s="601" t="s">
        <v>448</v>
      </c>
      <c r="C2066" s="553"/>
      <c r="D2066" s="531" t="n">
        <f aca="false">G2066+J2066+P2066+M2066</f>
        <v>0</v>
      </c>
      <c r="E2066" s="531" t="n">
        <f aca="false">SUM(H2066+K2066+N2066+Q2066)</f>
        <v>0</v>
      </c>
      <c r="F2066" s="532" t="e">
        <f aca="false">E2066/D2066*100</f>
        <v>#DIV/0!</v>
      </c>
      <c r="G2066" s="553"/>
      <c r="H2066" s="531"/>
      <c r="I2066" s="577" t="e">
        <f aca="false">H2066/G2066*100</f>
        <v>#DIV/0!</v>
      </c>
      <c r="J2066" s="721"/>
      <c r="K2066" s="531"/>
      <c r="L2066" s="537"/>
      <c r="M2066" s="531"/>
      <c r="N2066" s="531"/>
      <c r="O2066" s="599"/>
      <c r="P2066" s="531"/>
      <c r="Q2066" s="531"/>
      <c r="R2066" s="603"/>
    </row>
    <row r="2067" customFormat="false" ht="36.75" hidden="true" customHeight="false" outlineLevel="0" collapsed="false">
      <c r="A2067" s="597" t="n">
        <v>4380</v>
      </c>
      <c r="B2067" s="601" t="s">
        <v>759</v>
      </c>
      <c r="C2067" s="553"/>
      <c r="D2067" s="531" t="n">
        <f aca="false">G2067+J2067+P2067+M2067</f>
        <v>0</v>
      </c>
      <c r="E2067" s="531" t="n">
        <f aca="false">SUM(H2067+K2067+N2067+Q2067)</f>
        <v>0</v>
      </c>
      <c r="F2067" s="532" t="e">
        <f aca="false">E2067/D2067*100</f>
        <v>#DIV/0!</v>
      </c>
      <c r="G2067" s="553"/>
      <c r="H2067" s="531"/>
      <c r="I2067" s="577" t="e">
        <f aca="false">H2067/G2067*100</f>
        <v>#DIV/0!</v>
      </c>
      <c r="J2067" s="721"/>
      <c r="K2067" s="531"/>
      <c r="L2067" s="537"/>
      <c r="M2067" s="531"/>
      <c r="N2067" s="531"/>
      <c r="O2067" s="599"/>
      <c r="P2067" s="531"/>
      <c r="Q2067" s="531"/>
      <c r="R2067" s="603"/>
    </row>
    <row r="2068" s="589" customFormat="true" ht="36.75" hidden="true" customHeight="false" outlineLevel="0" collapsed="false">
      <c r="A2068" s="597" t="n">
        <v>4388</v>
      </c>
      <c r="B2068" s="601" t="s">
        <v>759</v>
      </c>
      <c r="C2068" s="553"/>
      <c r="D2068" s="531" t="n">
        <f aca="false">G2068+J2068+P2068+M2068</f>
        <v>0</v>
      </c>
      <c r="E2068" s="531" t="n">
        <f aca="false">SUM(H2068+K2068+N2068+Q2068)</f>
        <v>0</v>
      </c>
      <c r="F2068" s="532" t="e">
        <f aca="false">E2068/D2068*100</f>
        <v>#DIV/0!</v>
      </c>
      <c r="G2068" s="553"/>
      <c r="H2068" s="531"/>
      <c r="I2068" s="577" t="e">
        <f aca="false">H2068/G2068*100</f>
        <v>#DIV/0!</v>
      </c>
      <c r="J2068" s="721"/>
      <c r="K2068" s="531"/>
      <c r="L2068" s="537"/>
      <c r="M2068" s="531"/>
      <c r="N2068" s="531"/>
      <c r="O2068" s="599"/>
      <c r="P2068" s="531"/>
      <c r="Q2068" s="531"/>
      <c r="R2068" s="603"/>
      <c r="S2068" s="514"/>
      <c r="T2068" s="514"/>
      <c r="U2068" s="514"/>
      <c r="V2068" s="514"/>
      <c r="W2068" s="515"/>
      <c r="X2068" s="515"/>
      <c r="Y2068" s="515"/>
      <c r="Z2068" s="515"/>
    </row>
    <row r="2069" s="589" customFormat="true" ht="36.75" hidden="true" customHeight="false" outlineLevel="0" collapsed="false">
      <c r="A2069" s="597" t="n">
        <v>4389</v>
      </c>
      <c r="B2069" s="601" t="s">
        <v>759</v>
      </c>
      <c r="C2069" s="553"/>
      <c r="D2069" s="531" t="n">
        <f aca="false">G2069+J2069+P2069+M2069</f>
        <v>0</v>
      </c>
      <c r="E2069" s="531" t="n">
        <f aca="false">SUM(H2069+K2069+N2069+Q2069)</f>
        <v>0</v>
      </c>
      <c r="F2069" s="532" t="e">
        <f aca="false">E2069/D2069*100</f>
        <v>#DIV/0!</v>
      </c>
      <c r="G2069" s="553"/>
      <c r="H2069" s="531"/>
      <c r="I2069" s="577" t="e">
        <f aca="false">H2069/G2069*100</f>
        <v>#DIV/0!</v>
      </c>
      <c r="J2069" s="721"/>
      <c r="K2069" s="531"/>
      <c r="L2069" s="537"/>
      <c r="M2069" s="531"/>
      <c r="N2069" s="531"/>
      <c r="O2069" s="599"/>
      <c r="P2069" s="531"/>
      <c r="Q2069" s="531"/>
      <c r="R2069" s="603"/>
      <c r="S2069" s="514"/>
      <c r="T2069" s="514"/>
      <c r="U2069" s="514"/>
      <c r="V2069" s="514"/>
      <c r="W2069" s="515"/>
      <c r="X2069" s="515"/>
      <c r="Y2069" s="515"/>
      <c r="Z2069" s="515"/>
    </row>
    <row r="2070" s="589" customFormat="true" ht="13.5" hidden="true" customHeight="false" outlineLevel="0" collapsed="false">
      <c r="A2070" s="597" t="n">
        <v>4430</v>
      </c>
      <c r="B2070" s="601" t="s">
        <v>450</v>
      </c>
      <c r="C2070" s="553"/>
      <c r="D2070" s="531" t="n">
        <f aca="false">G2070+J2070+P2070+M2070</f>
        <v>0</v>
      </c>
      <c r="E2070" s="531" t="n">
        <f aca="false">SUM(H2070+K2070+N2070+Q2070)</f>
        <v>0</v>
      </c>
      <c r="F2070" s="532" t="e">
        <f aca="false">E2070/D2070*100</f>
        <v>#DIV/0!</v>
      </c>
      <c r="G2070" s="553"/>
      <c r="H2070" s="531"/>
      <c r="I2070" s="577" t="e">
        <f aca="false">H2070/G2070*100</f>
        <v>#DIV/0!</v>
      </c>
      <c r="J2070" s="721"/>
      <c r="K2070" s="531"/>
      <c r="L2070" s="537"/>
      <c r="M2070" s="531"/>
      <c r="N2070" s="531"/>
      <c r="O2070" s="599"/>
      <c r="P2070" s="531"/>
      <c r="Q2070" s="531"/>
      <c r="R2070" s="603"/>
      <c r="S2070" s="514"/>
      <c r="T2070" s="514"/>
      <c r="U2070" s="514"/>
      <c r="V2070" s="514"/>
      <c r="W2070" s="515"/>
      <c r="X2070" s="515"/>
      <c r="Y2070" s="515"/>
      <c r="Z2070" s="515"/>
    </row>
    <row r="2071" s="589" customFormat="true" ht="13.5" hidden="true" customHeight="false" outlineLevel="0" collapsed="false">
      <c r="A2071" s="597" t="n">
        <v>4438</v>
      </c>
      <c r="B2071" s="601" t="s">
        <v>450</v>
      </c>
      <c r="C2071" s="553"/>
      <c r="D2071" s="531" t="n">
        <f aca="false">G2071+J2071+P2071+M2071</f>
        <v>0</v>
      </c>
      <c r="E2071" s="531" t="n">
        <f aca="false">SUM(H2071+K2071+N2071+Q2071)</f>
        <v>0</v>
      </c>
      <c r="F2071" s="532" t="e">
        <f aca="false">E2071/D2071*100</f>
        <v>#DIV/0!</v>
      </c>
      <c r="G2071" s="553"/>
      <c r="H2071" s="531"/>
      <c r="I2071" s="577" t="e">
        <f aca="false">H2071/G2071*100</f>
        <v>#DIV/0!</v>
      </c>
      <c r="J2071" s="721"/>
      <c r="K2071" s="531"/>
      <c r="L2071" s="537"/>
      <c r="M2071" s="531"/>
      <c r="N2071" s="531"/>
      <c r="O2071" s="599"/>
      <c r="P2071" s="531"/>
      <c r="Q2071" s="531"/>
      <c r="R2071" s="603"/>
      <c r="S2071" s="514"/>
      <c r="T2071" s="514"/>
      <c r="U2071" s="514"/>
      <c r="V2071" s="514"/>
      <c r="W2071" s="515"/>
      <c r="X2071" s="515"/>
      <c r="Y2071" s="515"/>
      <c r="Z2071" s="515"/>
    </row>
    <row r="2072" s="589" customFormat="true" ht="13.5" hidden="true" customHeight="false" outlineLevel="0" collapsed="false">
      <c r="A2072" s="597" t="n">
        <v>4439</v>
      </c>
      <c r="B2072" s="601" t="s">
        <v>450</v>
      </c>
      <c r="C2072" s="553"/>
      <c r="D2072" s="531" t="n">
        <f aca="false">G2072+J2072+P2072+M2072</f>
        <v>0</v>
      </c>
      <c r="E2072" s="531" t="n">
        <f aca="false">SUM(H2072+K2072+N2072+Q2072)</f>
        <v>0</v>
      </c>
      <c r="F2072" s="532" t="e">
        <f aca="false">E2072/D2072*100</f>
        <v>#DIV/0!</v>
      </c>
      <c r="G2072" s="553"/>
      <c r="H2072" s="531"/>
      <c r="I2072" s="577" t="e">
        <f aca="false">H2072/G2072*100</f>
        <v>#DIV/0!</v>
      </c>
      <c r="J2072" s="721"/>
      <c r="K2072" s="531"/>
      <c r="L2072" s="537"/>
      <c r="M2072" s="531"/>
      <c r="N2072" s="531"/>
      <c r="O2072" s="599"/>
      <c r="P2072" s="531"/>
      <c r="Q2072" s="531"/>
      <c r="R2072" s="603"/>
      <c r="S2072" s="514"/>
      <c r="T2072" s="514"/>
      <c r="U2072" s="514"/>
      <c r="V2072" s="514"/>
      <c r="W2072" s="515"/>
      <c r="X2072" s="515"/>
      <c r="Y2072" s="515"/>
      <c r="Z2072" s="515"/>
    </row>
    <row r="2073" s="839" customFormat="true" ht="32.25" hidden="false" customHeight="true" outlineLevel="0" collapsed="false">
      <c r="A2073" s="836" t="n">
        <v>926</v>
      </c>
      <c r="B2073" s="837" t="s">
        <v>384</v>
      </c>
      <c r="C2073" s="584" t="n">
        <f aca="false">SUM(C2074+C2093+C2090)</f>
        <v>23742585</v>
      </c>
      <c r="D2073" s="506" t="n">
        <f aca="false">G2073+J2073+P2073+M2073</f>
        <v>24410252</v>
      </c>
      <c r="E2073" s="506" t="n">
        <f aca="false">H2073+K2073+Q2073+N2073</f>
        <v>8573992</v>
      </c>
      <c r="F2073" s="507" t="n">
        <f aca="false">E2073/D2073*100</f>
        <v>35.1245534048563</v>
      </c>
      <c r="G2073" s="584" t="n">
        <f aca="false">SUM(G2074+G2093+G2090)</f>
        <v>24410252</v>
      </c>
      <c r="H2073" s="506" t="n">
        <f aca="false">SUM(H2074+H2093+H2090)</f>
        <v>8573992</v>
      </c>
      <c r="I2073" s="509" t="n">
        <f aca="false">H2073/G2073*100</f>
        <v>35.1245534048563</v>
      </c>
      <c r="J2073" s="909"/>
      <c r="K2073" s="506"/>
      <c r="L2073" s="586"/>
      <c r="M2073" s="506"/>
      <c r="N2073" s="506"/>
      <c r="O2073" s="587"/>
      <c r="P2073" s="506"/>
      <c r="Q2073" s="506"/>
      <c r="R2073" s="690"/>
      <c r="S2073" s="838"/>
      <c r="T2073" s="838"/>
      <c r="U2073" s="838"/>
      <c r="V2073" s="838"/>
      <c r="W2073" s="910"/>
      <c r="X2073" s="910"/>
      <c r="Y2073" s="910"/>
      <c r="Z2073" s="910"/>
    </row>
    <row r="2074" customFormat="false" ht="21.75" hidden="false" customHeight="true" outlineLevel="0" collapsed="false">
      <c r="A2074" s="590" t="n">
        <v>92601</v>
      </c>
      <c r="B2074" s="691" t="s">
        <v>386</v>
      </c>
      <c r="C2074" s="558" t="n">
        <f aca="false">SUM(C2075:C2079)+C2086</f>
        <v>19341800</v>
      </c>
      <c r="D2074" s="519" t="n">
        <f aca="false">G2074+J2074+P2074+M2074</f>
        <v>19965300</v>
      </c>
      <c r="E2074" s="519" t="n">
        <f aca="false">H2074+K2074+Q2074+N2074</f>
        <v>7046930</v>
      </c>
      <c r="F2074" s="593" t="n">
        <f aca="false">E2074/D2074*100</f>
        <v>35.2958883663156</v>
      </c>
      <c r="G2074" s="558" t="n">
        <f aca="false">SUM(G2075:G2079)+G2086</f>
        <v>19965300</v>
      </c>
      <c r="H2074" s="545" t="n">
        <f aca="false">SUM(H2075:H2079)+H2086</f>
        <v>7046930</v>
      </c>
      <c r="I2074" s="552" t="n">
        <f aca="false">H2074/G2074*100</f>
        <v>35.2958883663156</v>
      </c>
      <c r="J2074" s="550"/>
      <c r="K2074" s="545"/>
      <c r="L2074" s="551"/>
      <c r="M2074" s="545"/>
      <c r="N2074" s="545"/>
      <c r="O2074" s="595"/>
      <c r="P2074" s="545"/>
      <c r="Q2074" s="545"/>
      <c r="R2074" s="681"/>
    </row>
    <row r="2075" customFormat="false" ht="12.75" hidden="true" customHeight="false" outlineLevel="0" collapsed="false">
      <c r="A2075" s="597" t="n">
        <v>4430</v>
      </c>
      <c r="B2075" s="601" t="s">
        <v>450</v>
      </c>
      <c r="C2075" s="553"/>
      <c r="D2075" s="531" t="n">
        <f aca="false">G2075+J2075+P2075+M2075</f>
        <v>0</v>
      </c>
      <c r="E2075" s="531" t="n">
        <f aca="false">H2075+K2075+Q2075+N2075</f>
        <v>0</v>
      </c>
      <c r="F2075" s="532" t="e">
        <f aca="false">E2075/D2075*100</f>
        <v>#DIV/0!</v>
      </c>
      <c r="G2075" s="553"/>
      <c r="H2075" s="565" t="n">
        <f aca="false">23-23</f>
        <v>0</v>
      </c>
      <c r="I2075" s="535" t="e">
        <f aca="false">H2075/G2075*100</f>
        <v>#DIV/0!</v>
      </c>
      <c r="J2075" s="568"/>
      <c r="K2075" s="565"/>
      <c r="L2075" s="569"/>
      <c r="M2075" s="565"/>
      <c r="N2075" s="565"/>
      <c r="O2075" s="636"/>
      <c r="P2075" s="565"/>
      <c r="Q2075" s="565"/>
      <c r="R2075" s="621"/>
    </row>
    <row r="2076" customFormat="false" ht="36.75" hidden="false" customHeight="true" outlineLevel="0" collapsed="false">
      <c r="A2076" s="597" t="n">
        <v>4300</v>
      </c>
      <c r="B2076" s="601" t="s">
        <v>1016</v>
      </c>
      <c r="C2076" s="553" t="n">
        <v>136000</v>
      </c>
      <c r="D2076" s="531" t="n">
        <f aca="false">G2076+J2076+P2076+M2076</f>
        <v>136000</v>
      </c>
      <c r="E2076" s="531" t="n">
        <f aca="false">H2076+K2076+Q2076+N2076</f>
        <v>34407</v>
      </c>
      <c r="F2076" s="532" t="n">
        <f aca="false">E2076/D2076*100</f>
        <v>25.2992647058824</v>
      </c>
      <c r="G2076" s="553" t="n">
        <v>136000</v>
      </c>
      <c r="H2076" s="531" t="n">
        <v>34407</v>
      </c>
      <c r="I2076" s="535" t="n">
        <f aca="false">H2076/G2076*100</f>
        <v>25.2992647058824</v>
      </c>
      <c r="J2076" s="536"/>
      <c r="K2076" s="531"/>
      <c r="L2076" s="537"/>
      <c r="M2076" s="531"/>
      <c r="N2076" s="531"/>
      <c r="O2076" s="599"/>
      <c r="P2076" s="531"/>
      <c r="Q2076" s="531"/>
      <c r="R2076" s="603"/>
    </row>
    <row r="2077" customFormat="false" ht="24" hidden="false" customHeight="false" outlineLevel="0" collapsed="false">
      <c r="A2077" s="597" t="n">
        <v>4530</v>
      </c>
      <c r="B2077" s="601" t="s">
        <v>1017</v>
      </c>
      <c r="C2077" s="553" t="n">
        <v>4800000</v>
      </c>
      <c r="D2077" s="531" t="n">
        <f aca="false">G2077+J2077+P2077+M2077</f>
        <v>4800000</v>
      </c>
      <c r="E2077" s="531" t="n">
        <f aca="false">SUM(H2077+K2077+N2077+Q2077)</f>
        <v>4712400</v>
      </c>
      <c r="F2077" s="532" t="n">
        <f aca="false">E2077/D2077*100</f>
        <v>98.175</v>
      </c>
      <c r="G2077" s="553" t="n">
        <v>4800000</v>
      </c>
      <c r="H2077" s="531" t="n">
        <v>4712400</v>
      </c>
      <c r="I2077" s="535" t="n">
        <f aca="false">H2077/G2077*100</f>
        <v>98.175</v>
      </c>
      <c r="J2077" s="536"/>
      <c r="K2077" s="531"/>
      <c r="L2077" s="537"/>
      <c r="M2077" s="531"/>
      <c r="N2077" s="531"/>
      <c r="O2077" s="599"/>
      <c r="P2077" s="531"/>
      <c r="Q2077" s="531"/>
      <c r="R2077" s="603"/>
    </row>
    <row r="2078" customFormat="false" ht="99" hidden="false" customHeight="true" outlineLevel="0" collapsed="false">
      <c r="A2078" s="597" t="n">
        <v>6010</v>
      </c>
      <c r="B2078" s="662" t="s">
        <v>1018</v>
      </c>
      <c r="C2078" s="553" t="n">
        <v>3300000</v>
      </c>
      <c r="D2078" s="531" t="n">
        <f aca="false">G2078+J2078+P2078+M2078</f>
        <v>3300000</v>
      </c>
      <c r="E2078" s="531" t="n">
        <f aca="false">SUM(H2078+K2078+N2078+Q2078)</f>
        <v>2300000</v>
      </c>
      <c r="F2078" s="532" t="n">
        <f aca="false">E2078/D2078*100</f>
        <v>69.6969696969697</v>
      </c>
      <c r="G2078" s="553" t="n">
        <v>3300000</v>
      </c>
      <c r="H2078" s="531" t="n">
        <f aca="false">1800000+500000</f>
        <v>2300000</v>
      </c>
      <c r="I2078" s="535" t="n">
        <f aca="false">H2078/G2078*100</f>
        <v>69.6969696969697</v>
      </c>
      <c r="J2078" s="536"/>
      <c r="K2078" s="531"/>
      <c r="L2078" s="537"/>
      <c r="M2078" s="531"/>
      <c r="N2078" s="531"/>
      <c r="O2078" s="599"/>
      <c r="P2078" s="531"/>
      <c r="Q2078" s="531"/>
      <c r="R2078" s="603"/>
    </row>
    <row r="2079" customFormat="false" ht="23.25" hidden="false" customHeight="true" outlineLevel="0" collapsed="false">
      <c r="A2079" s="597" t="n">
        <v>6050</v>
      </c>
      <c r="B2079" s="601" t="s">
        <v>468</v>
      </c>
      <c r="C2079" s="553" t="n">
        <f aca="false">SUM(C2080:C2085)</f>
        <v>11105800</v>
      </c>
      <c r="D2079" s="531" t="n">
        <f aca="false">G2079+J2079+P2079+M2079</f>
        <v>11729300</v>
      </c>
      <c r="E2079" s="531" t="n">
        <f aca="false">SUM(H2079+K2079+N2079+Q2079)</f>
        <v>123</v>
      </c>
      <c r="F2079" s="532" t="n">
        <f aca="false">E2079/D2079*100</f>
        <v>0.0010486559300214</v>
      </c>
      <c r="G2079" s="553" t="n">
        <f aca="false">SUM(G2080:G2085)</f>
        <v>11729300</v>
      </c>
      <c r="H2079" s="531" t="n">
        <f aca="false">SUM(H2080:H2085)</f>
        <v>123</v>
      </c>
      <c r="I2079" s="535" t="n">
        <f aca="false">H2079/G2079*100</f>
        <v>0.0010486559300214</v>
      </c>
      <c r="J2079" s="536"/>
      <c r="K2079" s="531"/>
      <c r="L2079" s="537"/>
      <c r="M2079" s="531"/>
      <c r="N2079" s="531"/>
      <c r="O2079" s="599"/>
      <c r="P2079" s="531"/>
      <c r="Q2079" s="531"/>
      <c r="R2079" s="603"/>
    </row>
    <row r="2080" s="652" customFormat="true" ht="13.5" hidden="true" customHeight="true" outlineLevel="0" collapsed="false">
      <c r="A2080" s="644"/>
      <c r="B2080" s="645" t="s">
        <v>1019</v>
      </c>
      <c r="C2080" s="694"/>
      <c r="D2080" s="695" t="n">
        <f aca="false">G2080+J2080+P2080+M2080</f>
        <v>0</v>
      </c>
      <c r="E2080" s="695" t="n">
        <f aca="false">SUM(H2080+K2080+N2080+Q2080)</f>
        <v>0</v>
      </c>
      <c r="F2080" s="532" t="e">
        <f aca="false">E2080/D2080*100</f>
        <v>#DIV/0!</v>
      </c>
      <c r="G2080" s="694"/>
      <c r="H2080" s="695"/>
      <c r="I2080" s="577" t="e">
        <f aca="false">H2080/G2080*100</f>
        <v>#DIV/0!</v>
      </c>
      <c r="J2080" s="697"/>
      <c r="K2080" s="695"/>
      <c r="L2080" s="537"/>
      <c r="M2080" s="695"/>
      <c r="N2080" s="695"/>
      <c r="O2080" s="537"/>
      <c r="P2080" s="695"/>
      <c r="Q2080" s="695"/>
      <c r="R2080" s="665"/>
      <c r="S2080" s="650"/>
      <c r="T2080" s="650"/>
      <c r="U2080" s="650"/>
      <c r="V2080" s="650"/>
      <c r="W2080" s="651"/>
      <c r="X2080" s="651"/>
      <c r="Y2080" s="651"/>
      <c r="Z2080" s="651"/>
    </row>
    <row r="2081" s="652" customFormat="true" ht="24" hidden="false" customHeight="false" outlineLevel="0" collapsed="false">
      <c r="A2081" s="644"/>
      <c r="B2081" s="645" t="s">
        <v>387</v>
      </c>
      <c r="C2081" s="694" t="n">
        <v>8605800</v>
      </c>
      <c r="D2081" s="695" t="n">
        <f aca="false">G2081+J2081+P2081+M2081</f>
        <v>8605800</v>
      </c>
      <c r="E2081" s="695" t="n">
        <f aca="false">SUM(H2081+K2081+N2081+Q2081)</f>
        <v>0</v>
      </c>
      <c r="F2081" s="532" t="n">
        <f aca="false">E2081/D2081*100</f>
        <v>0</v>
      </c>
      <c r="G2081" s="694" t="n">
        <v>8605800</v>
      </c>
      <c r="H2081" s="695"/>
      <c r="I2081" s="577" t="n">
        <f aca="false">H2081/G2081*100</f>
        <v>0</v>
      </c>
      <c r="J2081" s="697"/>
      <c r="K2081" s="695"/>
      <c r="L2081" s="537"/>
      <c r="M2081" s="695"/>
      <c r="N2081" s="695"/>
      <c r="O2081" s="537"/>
      <c r="P2081" s="695"/>
      <c r="Q2081" s="695"/>
      <c r="R2081" s="665"/>
      <c r="S2081" s="650"/>
      <c r="T2081" s="650"/>
      <c r="U2081" s="650"/>
      <c r="V2081" s="650"/>
      <c r="W2081" s="651"/>
      <c r="X2081" s="651"/>
      <c r="Y2081" s="651"/>
      <c r="Z2081" s="651"/>
    </row>
    <row r="2082" s="652" customFormat="true" ht="24" hidden="true" customHeight="false" outlineLevel="0" collapsed="false">
      <c r="A2082" s="644"/>
      <c r="B2082" s="645" t="s">
        <v>1020</v>
      </c>
      <c r="C2082" s="694"/>
      <c r="D2082" s="695" t="n">
        <f aca="false">G2082+J2082+P2082+M2082</f>
        <v>0</v>
      </c>
      <c r="E2082" s="695" t="n">
        <f aca="false">SUM(H2082+K2082+N2082+Q2082)</f>
        <v>0</v>
      </c>
      <c r="F2082" s="532" t="e">
        <f aca="false">E2082/D2082*100</f>
        <v>#DIV/0!</v>
      </c>
      <c r="G2082" s="694"/>
      <c r="H2082" s="695"/>
      <c r="I2082" s="577" t="e">
        <f aca="false">H2082/G2082*100</f>
        <v>#DIV/0!</v>
      </c>
      <c r="J2082" s="697"/>
      <c r="K2082" s="695"/>
      <c r="L2082" s="537"/>
      <c r="M2082" s="695"/>
      <c r="N2082" s="695"/>
      <c r="O2082" s="537"/>
      <c r="P2082" s="695"/>
      <c r="Q2082" s="695"/>
      <c r="R2082" s="665"/>
      <c r="S2082" s="650"/>
      <c r="T2082" s="650"/>
      <c r="U2082" s="650"/>
      <c r="V2082" s="650"/>
      <c r="W2082" s="651"/>
      <c r="X2082" s="651"/>
      <c r="Y2082" s="651"/>
      <c r="Z2082" s="651"/>
    </row>
    <row r="2083" s="652" customFormat="true" ht="24" hidden="true" customHeight="false" outlineLevel="0" collapsed="false">
      <c r="A2083" s="644"/>
      <c r="B2083" s="645" t="s">
        <v>1021</v>
      </c>
      <c r="C2083" s="694"/>
      <c r="D2083" s="695" t="n">
        <f aca="false">G2083+J2083+P2083+M2083</f>
        <v>0</v>
      </c>
      <c r="E2083" s="695" t="n">
        <f aca="false">SUM(H2083+K2083+N2083+Q2083)</f>
        <v>0</v>
      </c>
      <c r="F2083" s="532" t="e">
        <f aca="false">E2083/D2083*100</f>
        <v>#DIV/0!</v>
      </c>
      <c r="G2083" s="694"/>
      <c r="H2083" s="695"/>
      <c r="I2083" s="577" t="e">
        <f aca="false">H2083/G2083*100</f>
        <v>#DIV/0!</v>
      </c>
      <c r="J2083" s="697"/>
      <c r="K2083" s="695"/>
      <c r="L2083" s="537"/>
      <c r="M2083" s="695"/>
      <c r="N2083" s="695"/>
      <c r="O2083" s="537"/>
      <c r="P2083" s="695"/>
      <c r="Q2083" s="695"/>
      <c r="R2083" s="665"/>
      <c r="S2083" s="650"/>
      <c r="T2083" s="650"/>
      <c r="U2083" s="650"/>
      <c r="V2083" s="650"/>
      <c r="W2083" s="651"/>
      <c r="X2083" s="651"/>
      <c r="Y2083" s="651"/>
      <c r="Z2083" s="651"/>
    </row>
    <row r="2084" s="652" customFormat="true" ht="24" hidden="true" customHeight="false" outlineLevel="0" collapsed="false">
      <c r="A2084" s="644"/>
      <c r="B2084" s="645" t="s">
        <v>1022</v>
      </c>
      <c r="C2084" s="694"/>
      <c r="D2084" s="695" t="n">
        <f aca="false">G2084+J2084+P2084+M2084</f>
        <v>0</v>
      </c>
      <c r="E2084" s="695" t="n">
        <f aca="false">SUM(H2084+K2084+N2084+Q2084)</f>
        <v>0</v>
      </c>
      <c r="F2084" s="532" t="e">
        <f aca="false">E2084/D2084*100</f>
        <v>#DIV/0!</v>
      </c>
      <c r="G2084" s="694"/>
      <c r="H2084" s="695"/>
      <c r="I2084" s="577" t="e">
        <f aca="false">H2084/G2084*100</f>
        <v>#DIV/0!</v>
      </c>
      <c r="J2084" s="697"/>
      <c r="K2084" s="695"/>
      <c r="L2084" s="537"/>
      <c r="M2084" s="695"/>
      <c r="N2084" s="695"/>
      <c r="O2084" s="537"/>
      <c r="P2084" s="695"/>
      <c r="Q2084" s="695"/>
      <c r="R2084" s="665"/>
      <c r="S2084" s="650"/>
      <c r="T2084" s="650"/>
      <c r="U2084" s="650"/>
      <c r="V2084" s="650"/>
      <c r="W2084" s="651"/>
      <c r="X2084" s="651"/>
      <c r="Y2084" s="651"/>
      <c r="Z2084" s="651"/>
    </row>
    <row r="2085" s="652" customFormat="true" ht="36.75" hidden="false" customHeight="true" outlineLevel="0" collapsed="false">
      <c r="A2085" s="644"/>
      <c r="B2085" s="645" t="s">
        <v>1023</v>
      </c>
      <c r="C2085" s="694" t="n">
        <v>2500000</v>
      </c>
      <c r="D2085" s="695" t="n">
        <f aca="false">G2085+J2085+P2085+M2085</f>
        <v>3123500</v>
      </c>
      <c r="E2085" s="695" t="n">
        <f aca="false">SUM(H2085+K2085+N2085+Q2085)</f>
        <v>123</v>
      </c>
      <c r="F2085" s="532" t="n">
        <f aca="false">E2085/D2085*100</f>
        <v>0.0039378901872899</v>
      </c>
      <c r="G2085" s="694" t="n">
        <f aca="false">2500000+623500</f>
        <v>3123500</v>
      </c>
      <c r="H2085" s="695" t="n">
        <f aca="false">4+97+4+9+9</f>
        <v>123</v>
      </c>
      <c r="I2085" s="577" t="n">
        <f aca="false">H2085/G2085*100</f>
        <v>0.0039378901872899</v>
      </c>
      <c r="J2085" s="697"/>
      <c r="K2085" s="695"/>
      <c r="L2085" s="537"/>
      <c r="M2085" s="695"/>
      <c r="N2085" s="695"/>
      <c r="O2085" s="537"/>
      <c r="P2085" s="695"/>
      <c r="Q2085" s="695"/>
      <c r="R2085" s="665"/>
      <c r="S2085" s="650"/>
      <c r="T2085" s="650"/>
      <c r="U2085" s="650"/>
      <c r="V2085" s="650"/>
      <c r="W2085" s="651"/>
      <c r="X2085" s="651"/>
      <c r="Y2085" s="651"/>
      <c r="Z2085" s="651"/>
    </row>
    <row r="2086" s="589" customFormat="true" ht="48" hidden="true" customHeight="false" outlineLevel="0" collapsed="false">
      <c r="A2086" s="607"/>
      <c r="B2086" s="746" t="s">
        <v>1024</v>
      </c>
      <c r="C2086" s="609" t="n">
        <f aca="false">SUM(C2087:C2089)</f>
        <v>0</v>
      </c>
      <c r="D2086" s="610" t="n">
        <f aca="false">G2086+J2086+P2086+M2086</f>
        <v>0</v>
      </c>
      <c r="E2086" s="610" t="n">
        <f aca="false">H2086+K2086+Q2086+N2086</f>
        <v>0</v>
      </c>
      <c r="F2086" s="532" t="e">
        <f aca="false">E2086/D2086*100</f>
        <v>#DIV/0!</v>
      </c>
      <c r="G2086" s="609" t="n">
        <f aca="false">SUM(G2087:G2089)</f>
        <v>0</v>
      </c>
      <c r="H2086" s="610" t="n">
        <f aca="false">SUM(H2087:H2089)</f>
        <v>0</v>
      </c>
      <c r="I2086" s="577" t="e">
        <f aca="false">H2086/G2086*100</f>
        <v>#DIV/0!</v>
      </c>
      <c r="J2086" s="611"/>
      <c r="K2086" s="610"/>
      <c r="L2086" s="612"/>
      <c r="M2086" s="610"/>
      <c r="N2086" s="610"/>
      <c r="O2086" s="748"/>
      <c r="P2086" s="610"/>
      <c r="Q2086" s="610"/>
      <c r="R2086" s="616"/>
      <c r="S2086" s="514"/>
      <c r="T2086" s="514"/>
      <c r="U2086" s="514"/>
      <c r="V2086" s="514"/>
      <c r="W2086" s="515"/>
      <c r="X2086" s="515"/>
      <c r="Y2086" s="515"/>
      <c r="Z2086" s="515"/>
    </row>
    <row r="2087" s="589" customFormat="true" ht="36" hidden="true" customHeight="false" outlineLevel="0" collapsed="false">
      <c r="A2087" s="597" t="n">
        <v>6050</v>
      </c>
      <c r="B2087" s="601" t="s">
        <v>468</v>
      </c>
      <c r="C2087" s="553"/>
      <c r="D2087" s="531" t="n">
        <f aca="false">G2087+J2087+P2087+M2087</f>
        <v>0</v>
      </c>
      <c r="E2087" s="531" t="n">
        <f aca="false">H2087+K2087+Q2087+N2087</f>
        <v>0</v>
      </c>
      <c r="F2087" s="532" t="e">
        <f aca="false">E2087/D2087*100</f>
        <v>#DIV/0!</v>
      </c>
      <c r="G2087" s="553"/>
      <c r="H2087" s="531"/>
      <c r="I2087" s="577" t="e">
        <f aca="false">H2087/G2087*100</f>
        <v>#DIV/0!</v>
      </c>
      <c r="J2087" s="611"/>
      <c r="K2087" s="610"/>
      <c r="L2087" s="612"/>
      <c r="M2087" s="610"/>
      <c r="N2087" s="610"/>
      <c r="O2087" s="748"/>
      <c r="P2087" s="610"/>
      <c r="Q2087" s="610"/>
      <c r="R2087" s="616"/>
      <c r="S2087" s="514"/>
      <c r="T2087" s="514"/>
      <c r="U2087" s="514"/>
      <c r="V2087" s="514"/>
      <c r="W2087" s="515"/>
      <c r="X2087" s="515"/>
      <c r="Y2087" s="515"/>
      <c r="Z2087" s="515"/>
    </row>
    <row r="2088" customFormat="false" ht="36" hidden="true" customHeight="false" outlineLevel="0" collapsed="false">
      <c r="A2088" s="597" t="n">
        <v>6058</v>
      </c>
      <c r="B2088" s="601" t="s">
        <v>468</v>
      </c>
      <c r="C2088" s="553"/>
      <c r="D2088" s="531" t="n">
        <f aca="false">G2088+J2088+P2088+M2088</f>
        <v>0</v>
      </c>
      <c r="E2088" s="531" t="n">
        <f aca="false">H2088+K2088+Q2088+N2088</f>
        <v>0</v>
      </c>
      <c r="F2088" s="532" t="e">
        <f aca="false">E2088/D2088*100</f>
        <v>#DIV/0!</v>
      </c>
      <c r="G2088" s="553"/>
      <c r="H2088" s="531"/>
      <c r="I2088" s="577" t="e">
        <f aca="false">H2088/G2088*100</f>
        <v>#DIV/0!</v>
      </c>
      <c r="J2088" s="536"/>
      <c r="K2088" s="531"/>
      <c r="L2088" s="537"/>
      <c r="M2088" s="531"/>
      <c r="N2088" s="531"/>
      <c r="O2088" s="599"/>
      <c r="P2088" s="531"/>
      <c r="Q2088" s="531"/>
      <c r="R2088" s="603"/>
    </row>
    <row r="2089" customFormat="false" ht="36" hidden="true" customHeight="false" outlineLevel="0" collapsed="false">
      <c r="A2089" s="597" t="n">
        <v>6059</v>
      </c>
      <c r="B2089" s="601" t="s">
        <v>468</v>
      </c>
      <c r="C2089" s="553"/>
      <c r="D2089" s="531" t="n">
        <f aca="false">G2089+J2089+P2089+M2089</f>
        <v>0</v>
      </c>
      <c r="E2089" s="531" t="n">
        <f aca="false">H2089+K2089+Q2089+N2089</f>
        <v>0</v>
      </c>
      <c r="F2089" s="532" t="e">
        <f aca="false">E2089/D2089*100</f>
        <v>#DIV/0!</v>
      </c>
      <c r="G2089" s="553"/>
      <c r="H2089" s="531"/>
      <c r="I2089" s="577" t="e">
        <f aca="false">H2089/G2089*100</f>
        <v>#DIV/0!</v>
      </c>
      <c r="J2089" s="536"/>
      <c r="K2089" s="531"/>
      <c r="L2089" s="537"/>
      <c r="M2089" s="531"/>
      <c r="N2089" s="531"/>
      <c r="O2089" s="599"/>
      <c r="P2089" s="531"/>
      <c r="Q2089" s="531"/>
      <c r="R2089" s="603"/>
    </row>
    <row r="2090" s="589" customFormat="true" ht="24" hidden="false" customHeight="false" outlineLevel="0" collapsed="false">
      <c r="A2090" s="590" t="n">
        <v>92605</v>
      </c>
      <c r="B2090" s="691" t="s">
        <v>1025</v>
      </c>
      <c r="C2090" s="558" t="n">
        <f aca="false">SUM(C2091:C2091)</f>
        <v>4200000</v>
      </c>
      <c r="D2090" s="545" t="n">
        <f aca="false">G2090+J2090+P2090+M2090</f>
        <v>4200000</v>
      </c>
      <c r="E2090" s="545" t="n">
        <f aca="false">H2090+K2090+Q2090+N2090</f>
        <v>1464178</v>
      </c>
      <c r="F2090" s="546" t="n">
        <f aca="false">E2090/D2090*100</f>
        <v>34.861380952381</v>
      </c>
      <c r="G2090" s="558" t="n">
        <f aca="false">SUM(G2091:G2092)</f>
        <v>4200000</v>
      </c>
      <c r="H2090" s="545" t="n">
        <f aca="false">SUM(H2091:H2092)</f>
        <v>1464178</v>
      </c>
      <c r="I2090" s="574" t="n">
        <f aca="false">H2090/G2090*100</f>
        <v>34.861380952381</v>
      </c>
      <c r="J2090" s="550"/>
      <c r="K2090" s="545"/>
      <c r="L2090" s="551"/>
      <c r="M2090" s="545"/>
      <c r="N2090" s="545"/>
      <c r="O2090" s="595"/>
      <c r="P2090" s="545"/>
      <c r="Q2090" s="545"/>
      <c r="R2090" s="681"/>
      <c r="S2090" s="514"/>
      <c r="T2090" s="514"/>
      <c r="U2090" s="514"/>
      <c r="V2090" s="514"/>
      <c r="W2090" s="515"/>
      <c r="X2090" s="515"/>
      <c r="Y2090" s="515"/>
      <c r="Z2090" s="515"/>
    </row>
    <row r="2091" customFormat="false" ht="63.75" hidden="false" customHeight="true" outlineLevel="0" collapsed="false">
      <c r="A2091" s="597" t="n">
        <v>2820</v>
      </c>
      <c r="B2091" s="601" t="s">
        <v>544</v>
      </c>
      <c r="C2091" s="553" t="n">
        <v>4200000</v>
      </c>
      <c r="D2091" s="531" t="n">
        <f aca="false">G2091+J2091+P2091+M2091</f>
        <v>4200000</v>
      </c>
      <c r="E2091" s="531" t="n">
        <f aca="false">SUM(H2091+K2091+N2091+Q2091)</f>
        <v>1464178</v>
      </c>
      <c r="F2091" s="532" t="n">
        <f aca="false">E2091/D2091*100</f>
        <v>34.861380952381</v>
      </c>
      <c r="G2091" s="553" t="n">
        <v>4200000</v>
      </c>
      <c r="H2091" s="531" t="n">
        <v>1464178</v>
      </c>
      <c r="I2091" s="619" t="n">
        <f aca="false">H2091/G2091*100</f>
        <v>34.861380952381</v>
      </c>
      <c r="J2091" s="536"/>
      <c r="K2091" s="531"/>
      <c r="L2091" s="537"/>
      <c r="M2091" s="531"/>
      <c r="N2091" s="531"/>
      <c r="O2091" s="599"/>
      <c r="P2091" s="531"/>
      <c r="Q2091" s="531"/>
      <c r="R2091" s="603"/>
    </row>
    <row r="2092" customFormat="false" ht="27.75" hidden="true" customHeight="true" outlineLevel="0" collapsed="false">
      <c r="A2092" s="597" t="n">
        <v>4300</v>
      </c>
      <c r="B2092" s="601" t="s">
        <v>448</v>
      </c>
      <c r="C2092" s="553"/>
      <c r="D2092" s="531" t="n">
        <f aca="false">G2092+J2092+P2092+M2092</f>
        <v>0</v>
      </c>
      <c r="E2092" s="531" t="n">
        <f aca="false">SUM(H2092+K2092+N2092+Q2092)</f>
        <v>0</v>
      </c>
      <c r="F2092" s="532" t="e">
        <f aca="false">E2092/D2092*100</f>
        <v>#DIV/0!</v>
      </c>
      <c r="G2092" s="553"/>
      <c r="H2092" s="531"/>
      <c r="I2092" s="577" t="e">
        <f aca="false">H2092/G2092*100</f>
        <v>#DIV/0!</v>
      </c>
      <c r="J2092" s="536"/>
      <c r="K2092" s="531"/>
      <c r="L2092" s="537"/>
      <c r="M2092" s="531"/>
      <c r="N2092" s="531"/>
      <c r="O2092" s="599"/>
      <c r="P2092" s="531"/>
      <c r="Q2092" s="531"/>
      <c r="R2092" s="603"/>
    </row>
    <row r="2093" customFormat="false" ht="15.75" hidden="false" customHeight="true" outlineLevel="0" collapsed="false">
      <c r="A2093" s="590" t="n">
        <v>92695</v>
      </c>
      <c r="B2093" s="691" t="s">
        <v>1026</v>
      </c>
      <c r="C2093" s="558" t="n">
        <f aca="false">SUM(C2095:C2105)</f>
        <v>200785</v>
      </c>
      <c r="D2093" s="545" t="n">
        <f aca="false">G2093+J2093+P2093+M2093</f>
        <v>244952</v>
      </c>
      <c r="E2093" s="545" t="n">
        <f aca="false">H2093+K2093+Q2093+N2093</f>
        <v>62884</v>
      </c>
      <c r="F2093" s="546" t="n">
        <f aca="false">E2093/D2093*100</f>
        <v>25.6719683856429</v>
      </c>
      <c r="G2093" s="558" t="n">
        <f aca="false">SUM(G2094:G2105)</f>
        <v>244952</v>
      </c>
      <c r="H2093" s="545" t="n">
        <f aca="false">SUM(H2094:H2105)</f>
        <v>62884</v>
      </c>
      <c r="I2093" s="574" t="n">
        <f aca="false">H2093/G2093*100</f>
        <v>25.6719683856429</v>
      </c>
      <c r="J2093" s="550"/>
      <c r="K2093" s="545"/>
      <c r="L2093" s="551"/>
      <c r="M2093" s="545"/>
      <c r="N2093" s="545"/>
      <c r="O2093" s="595"/>
      <c r="P2093" s="545"/>
      <c r="Q2093" s="545"/>
      <c r="R2093" s="681"/>
    </row>
    <row r="2094" customFormat="false" ht="120" hidden="true" customHeight="false" outlineLevel="0" collapsed="false">
      <c r="A2094" s="597" t="n">
        <v>2820</v>
      </c>
      <c r="B2094" s="601" t="s">
        <v>1027</v>
      </c>
      <c r="C2094" s="553"/>
      <c r="D2094" s="531" t="n">
        <f aca="false">G2094+J2094+P2094+M2094</f>
        <v>0</v>
      </c>
      <c r="E2094" s="531" t="n">
        <f aca="false">SUM(H2094+K2094+N2094+Q2094)</f>
        <v>0</v>
      </c>
      <c r="F2094" s="532" t="e">
        <f aca="false">E2094/D2094*100</f>
        <v>#DIV/0!</v>
      </c>
      <c r="G2094" s="553"/>
      <c r="H2094" s="531"/>
      <c r="I2094" s="577" t="e">
        <f aca="false">H2094/G2094*100</f>
        <v>#DIV/0!</v>
      </c>
      <c r="J2094" s="536"/>
      <c r="K2094" s="531"/>
      <c r="L2094" s="537"/>
      <c r="M2094" s="531"/>
      <c r="N2094" s="531"/>
      <c r="O2094" s="599"/>
      <c r="P2094" s="531"/>
      <c r="Q2094" s="531"/>
      <c r="R2094" s="603"/>
    </row>
    <row r="2095" customFormat="false" ht="144" hidden="true" customHeight="false" outlineLevel="0" collapsed="false">
      <c r="A2095" s="597" t="n">
        <v>6230</v>
      </c>
      <c r="B2095" s="601" t="s">
        <v>1028</v>
      </c>
      <c r="C2095" s="553"/>
      <c r="D2095" s="531" t="n">
        <f aca="false">G2095+J2095+P2095+M2095</f>
        <v>0</v>
      </c>
      <c r="E2095" s="531" t="n">
        <f aca="false">SUM(H2095+K2095+N2095+Q2095)</f>
        <v>0</v>
      </c>
      <c r="F2095" s="532" t="e">
        <f aca="false">E2095/D2095*100</f>
        <v>#DIV/0!</v>
      </c>
      <c r="G2095" s="553"/>
      <c r="H2095" s="531"/>
      <c r="I2095" s="577" t="e">
        <f aca="false">H2095/G2095*100</f>
        <v>#DIV/0!</v>
      </c>
      <c r="J2095" s="536"/>
      <c r="K2095" s="531"/>
      <c r="L2095" s="537"/>
      <c r="M2095" s="531"/>
      <c r="N2095" s="531"/>
      <c r="O2095" s="599"/>
      <c r="P2095" s="531"/>
      <c r="Q2095" s="531"/>
      <c r="R2095" s="603"/>
    </row>
    <row r="2096" customFormat="false" ht="39.75" hidden="false" customHeight="true" outlineLevel="0" collapsed="false">
      <c r="A2096" s="597" t="n">
        <v>3040</v>
      </c>
      <c r="B2096" s="601" t="s">
        <v>820</v>
      </c>
      <c r="C2096" s="553" t="n">
        <v>37000</v>
      </c>
      <c r="D2096" s="531" t="n">
        <f aca="false">G2096+J2096+P2096+M2096</f>
        <v>77000</v>
      </c>
      <c r="E2096" s="531" t="n">
        <f aca="false">SUM(H2096+K2096+N2096+Q2096)</f>
        <v>40000</v>
      </c>
      <c r="F2096" s="532" t="n">
        <f aca="false">E2096/D2096*100</f>
        <v>51.9480519480519</v>
      </c>
      <c r="G2096" s="553" t="n">
        <f aca="false">37000+40000</f>
        <v>77000</v>
      </c>
      <c r="H2096" s="531" t="n">
        <v>40000</v>
      </c>
      <c r="I2096" s="577" t="n">
        <f aca="false">H2096/G2096*100</f>
        <v>51.9480519480519</v>
      </c>
      <c r="J2096" s="536"/>
      <c r="K2096" s="531"/>
      <c r="L2096" s="537"/>
      <c r="M2096" s="531"/>
      <c r="N2096" s="531"/>
      <c r="O2096" s="599"/>
      <c r="P2096" s="531"/>
      <c r="Q2096" s="531"/>
      <c r="R2096" s="603"/>
    </row>
    <row r="2097" customFormat="false" ht="12.75" hidden="false" customHeight="false" outlineLevel="0" collapsed="false">
      <c r="A2097" s="597" t="n">
        <v>3250</v>
      </c>
      <c r="B2097" s="601" t="s">
        <v>817</v>
      </c>
      <c r="C2097" s="553" t="n">
        <v>70000</v>
      </c>
      <c r="D2097" s="531" t="n">
        <f aca="false">G2097+J2097+P2097+M2097</f>
        <v>79800</v>
      </c>
      <c r="E2097" s="531" t="n">
        <f aca="false">SUM(H2097+K2097+N2097+Q2097)</f>
        <v>16143</v>
      </c>
      <c r="F2097" s="532" t="n">
        <f aca="false">E2097/D2097*100</f>
        <v>20.2293233082707</v>
      </c>
      <c r="G2097" s="553" t="n">
        <f aca="false">70000+9800</f>
        <v>79800</v>
      </c>
      <c r="H2097" s="531" t="n">
        <f aca="false">16142+1</f>
        <v>16143</v>
      </c>
      <c r="I2097" s="577" t="n">
        <f aca="false">H2097/G2097*100</f>
        <v>20.2293233082707</v>
      </c>
      <c r="J2097" s="536"/>
      <c r="K2097" s="531"/>
      <c r="L2097" s="537"/>
      <c r="M2097" s="531"/>
      <c r="N2097" s="531"/>
      <c r="O2097" s="599"/>
      <c r="P2097" s="531"/>
      <c r="Q2097" s="531"/>
      <c r="R2097" s="603"/>
    </row>
    <row r="2098" customFormat="false" ht="24.75" hidden="false" customHeight="true" outlineLevel="0" collapsed="false">
      <c r="A2098" s="597" t="n">
        <v>4110</v>
      </c>
      <c r="B2098" s="776" t="s">
        <v>436</v>
      </c>
      <c r="C2098" s="553" t="n">
        <v>11000</v>
      </c>
      <c r="D2098" s="531" t="n">
        <f aca="false">G2098+J2098+P2098+M2098</f>
        <v>1200</v>
      </c>
      <c r="E2098" s="531" t="n">
        <f aca="false">SUM(H2098+K2098+N2098+Q2098)</f>
        <v>0</v>
      </c>
      <c r="F2098" s="532" t="n">
        <f aca="false">E2098/D2098*100</f>
        <v>0</v>
      </c>
      <c r="G2098" s="553" t="n">
        <f aca="false">11000-9800</f>
        <v>1200</v>
      </c>
      <c r="H2098" s="531"/>
      <c r="I2098" s="577" t="n">
        <f aca="false">H2098/G2098*100</f>
        <v>0</v>
      </c>
      <c r="J2098" s="536"/>
      <c r="K2098" s="531"/>
      <c r="L2098" s="537"/>
      <c r="M2098" s="531"/>
      <c r="N2098" s="531"/>
      <c r="O2098" s="599"/>
      <c r="P2098" s="531"/>
      <c r="Q2098" s="531"/>
      <c r="R2098" s="603"/>
    </row>
    <row r="2099" customFormat="false" ht="12.75" hidden="false" customHeight="false" outlineLevel="0" collapsed="false">
      <c r="A2099" s="597" t="n">
        <v>4120</v>
      </c>
      <c r="B2099" s="776" t="s">
        <v>471</v>
      </c>
      <c r="C2099" s="553" t="n">
        <v>1500</v>
      </c>
      <c r="D2099" s="531" t="n">
        <f aca="false">G2099+J2099+P2099+M2099</f>
        <v>1500</v>
      </c>
      <c r="E2099" s="531" t="n">
        <f aca="false">SUM(H2099+K2099+N2099+Q2099)</f>
        <v>0</v>
      </c>
      <c r="F2099" s="532" t="n">
        <f aca="false">E2099/D2099*100</f>
        <v>0</v>
      </c>
      <c r="G2099" s="553" t="n">
        <v>1500</v>
      </c>
      <c r="H2099" s="531"/>
      <c r="I2099" s="577" t="n">
        <f aca="false">H2099/G2099*100</f>
        <v>0</v>
      </c>
      <c r="J2099" s="536"/>
      <c r="K2099" s="531"/>
      <c r="L2099" s="537"/>
      <c r="M2099" s="531"/>
      <c r="N2099" s="531"/>
      <c r="O2099" s="599"/>
      <c r="P2099" s="531"/>
      <c r="Q2099" s="531"/>
      <c r="R2099" s="603"/>
    </row>
    <row r="2100" customFormat="false" ht="27" hidden="false" customHeight="true" outlineLevel="0" collapsed="false">
      <c r="A2100" s="597" t="n">
        <v>4210</v>
      </c>
      <c r="B2100" s="601" t="s">
        <v>546</v>
      </c>
      <c r="C2100" s="553" t="n">
        <v>23000</v>
      </c>
      <c r="D2100" s="531" t="n">
        <f aca="false">G2100+J2100+P2100+M2100</f>
        <v>23000</v>
      </c>
      <c r="E2100" s="531" t="n">
        <f aca="false">SUM(H2100+K2100+N2100+Q2100)</f>
        <v>1589</v>
      </c>
      <c r="F2100" s="532" t="n">
        <f aca="false">E2100/D2100*100</f>
        <v>6.90869565217391</v>
      </c>
      <c r="G2100" s="553" t="n">
        <v>23000</v>
      </c>
      <c r="H2100" s="531" t="n">
        <v>1589</v>
      </c>
      <c r="I2100" s="577" t="n">
        <f aca="false">H2100/G2100*100</f>
        <v>6.90869565217391</v>
      </c>
      <c r="J2100" s="536"/>
      <c r="K2100" s="531"/>
      <c r="L2100" s="537"/>
      <c r="M2100" s="531"/>
      <c r="N2100" s="531"/>
      <c r="O2100" s="599"/>
      <c r="P2100" s="531"/>
      <c r="Q2100" s="531"/>
      <c r="R2100" s="603"/>
    </row>
    <row r="2101" customFormat="false" ht="25.5" hidden="false" customHeight="true" outlineLevel="0" collapsed="false">
      <c r="A2101" s="597" t="n">
        <v>4210</v>
      </c>
      <c r="B2101" s="601" t="s">
        <v>1029</v>
      </c>
      <c r="C2101" s="553" t="n">
        <v>22795</v>
      </c>
      <c r="D2101" s="531" t="n">
        <f aca="false">G2101+J2101+P2101+M2101</f>
        <v>22795</v>
      </c>
      <c r="E2101" s="531" t="n">
        <f aca="false">SUM(H2101+K2101+N2101+Q2101)</f>
        <v>202</v>
      </c>
      <c r="F2101" s="532" t="n">
        <f aca="false">E2101/D2101*100</f>
        <v>0.886159245448563</v>
      </c>
      <c r="G2101" s="553" t="n">
        <v>22795</v>
      </c>
      <c r="H2101" s="531" t="n">
        <v>202</v>
      </c>
      <c r="I2101" s="577" t="n">
        <f aca="false">H2101/G2101*100</f>
        <v>0.886159245448563</v>
      </c>
      <c r="J2101" s="536"/>
      <c r="K2101" s="531"/>
      <c r="L2101" s="537"/>
      <c r="M2101" s="531"/>
      <c r="N2101" s="531"/>
      <c r="O2101" s="599"/>
      <c r="P2101" s="531"/>
      <c r="Q2101" s="531"/>
      <c r="R2101" s="603"/>
    </row>
    <row r="2102" customFormat="false" ht="26.25" hidden="false" customHeight="true" outlineLevel="0" collapsed="false">
      <c r="A2102" s="597" t="n">
        <v>4300</v>
      </c>
      <c r="B2102" s="601" t="s">
        <v>1030</v>
      </c>
      <c r="C2102" s="553" t="n">
        <v>23190</v>
      </c>
      <c r="D2102" s="531" t="n">
        <f aca="false">G2102+J2102+P2102+M2102</f>
        <v>23190</v>
      </c>
      <c r="E2102" s="531" t="n">
        <f aca="false">SUM(H2102+K2102+N2102+Q2102)</f>
        <v>800</v>
      </c>
      <c r="F2102" s="532" t="n">
        <f aca="false">E2102/D2102*100</f>
        <v>3.44976282880552</v>
      </c>
      <c r="G2102" s="553" t="n">
        <v>23190</v>
      </c>
      <c r="H2102" s="531" t="n">
        <v>800</v>
      </c>
      <c r="I2102" s="577" t="n">
        <f aca="false">H2102/G2102*100</f>
        <v>3.44976282880552</v>
      </c>
      <c r="J2102" s="536"/>
      <c r="K2102" s="531"/>
      <c r="L2102" s="537"/>
      <c r="M2102" s="531"/>
      <c r="N2102" s="531"/>
      <c r="O2102" s="599"/>
      <c r="P2102" s="531"/>
      <c r="Q2102" s="531"/>
      <c r="R2102" s="603"/>
    </row>
    <row r="2103" customFormat="false" ht="15.75" hidden="false" customHeight="true" outlineLevel="0" collapsed="false">
      <c r="A2103" s="597" t="n">
        <v>4300</v>
      </c>
      <c r="B2103" s="601" t="s">
        <v>448</v>
      </c>
      <c r="C2103" s="553" t="n">
        <v>12000</v>
      </c>
      <c r="D2103" s="531" t="n">
        <f aca="false">G2103+J2103+P2103+M2103</f>
        <v>12000</v>
      </c>
      <c r="E2103" s="531" t="n">
        <f aca="false">SUM(H2103+K2103+N2103+Q2103)</f>
        <v>0</v>
      </c>
      <c r="F2103" s="532" t="n">
        <f aca="false">E2103/D2103*100</f>
        <v>0</v>
      </c>
      <c r="G2103" s="553" t="n">
        <v>12000</v>
      </c>
      <c r="H2103" s="531"/>
      <c r="I2103" s="577" t="n">
        <f aca="false">H2103/G2103*100</f>
        <v>0</v>
      </c>
      <c r="J2103" s="536"/>
      <c r="K2103" s="531"/>
      <c r="L2103" s="537"/>
      <c r="M2103" s="531"/>
      <c r="N2103" s="531"/>
      <c r="O2103" s="599"/>
      <c r="P2103" s="531"/>
      <c r="Q2103" s="531"/>
      <c r="R2103" s="603"/>
    </row>
    <row r="2104" customFormat="false" ht="39" hidden="false" customHeight="true" outlineLevel="0" collapsed="false">
      <c r="A2104" s="597" t="n">
        <v>6060</v>
      </c>
      <c r="B2104" s="601" t="s">
        <v>463</v>
      </c>
      <c r="C2104" s="553"/>
      <c r="D2104" s="531" t="n">
        <f aca="false">G2104+J2104+P2104+M2104</f>
        <v>4167</v>
      </c>
      <c r="E2104" s="531" t="n">
        <f aca="false">SUM(H2104+K2104+N2104+Q2104)</f>
        <v>4150</v>
      </c>
      <c r="F2104" s="532" t="n">
        <f aca="false">E2104/D2104*100</f>
        <v>99.592032637389</v>
      </c>
      <c r="G2104" s="553" t="n">
        <v>4167</v>
      </c>
      <c r="H2104" s="531" t="n">
        <v>4150</v>
      </c>
      <c r="I2104" s="577" t="n">
        <f aca="false">H2104/G2104*100</f>
        <v>99.592032637389</v>
      </c>
      <c r="J2104" s="536"/>
      <c r="K2104" s="531"/>
      <c r="L2104" s="537"/>
      <c r="M2104" s="531"/>
      <c r="N2104" s="531"/>
      <c r="O2104" s="599"/>
      <c r="P2104" s="531"/>
      <c r="Q2104" s="531"/>
      <c r="R2104" s="603"/>
    </row>
    <row r="2105" customFormat="false" ht="18.75" hidden="false" customHeight="true" outlineLevel="0" collapsed="false">
      <c r="A2105" s="597" t="n">
        <v>4430</v>
      </c>
      <c r="B2105" s="601" t="s">
        <v>1031</v>
      </c>
      <c r="C2105" s="553" t="n">
        <v>300</v>
      </c>
      <c r="D2105" s="531" t="n">
        <f aca="false">G2105+J2105+P2105+M2105</f>
        <v>300</v>
      </c>
      <c r="E2105" s="531" t="n">
        <f aca="false">SUM(H2105+K2105+N2105+Q2105)</f>
        <v>0</v>
      </c>
      <c r="F2105" s="532" t="n">
        <f aca="false">E2105/D2105*100</f>
        <v>0</v>
      </c>
      <c r="G2105" s="553" t="n">
        <v>300</v>
      </c>
      <c r="H2105" s="531"/>
      <c r="I2105" s="577" t="n">
        <f aca="false">H2105/G2105*100</f>
        <v>0</v>
      </c>
      <c r="J2105" s="536"/>
      <c r="K2105" s="531"/>
      <c r="L2105" s="537"/>
      <c r="M2105" s="531"/>
      <c r="N2105" s="531"/>
      <c r="O2105" s="599"/>
      <c r="P2105" s="531"/>
      <c r="Q2105" s="531"/>
      <c r="R2105" s="603"/>
    </row>
    <row r="2106" s="800" customFormat="true" ht="16.5" hidden="false" customHeight="true" outlineLevel="0" collapsed="false">
      <c r="A2106" s="911"/>
      <c r="B2106" s="912" t="s">
        <v>3</v>
      </c>
      <c r="C2106" s="716" t="n">
        <f aca="false">C8+C43+C35+C227+C1834+C189+C619+C1066+C1908+C1084+C1149+C2073+C157+C270+C483+C516+C598+C603+C1615+C578+C1506+C510</f>
        <v>435150997</v>
      </c>
      <c r="D2106" s="519" t="n">
        <f aca="false">G2106+J2106+P2106+M2106</f>
        <v>443274968</v>
      </c>
      <c r="E2106" s="519" t="n">
        <f aca="false">E8+E43+E35+E227+E1834+E189+E619+E1066+E1908+E1084+E1149+E2073+E157+E270+E483+E516+E598+E603+E1615+E578+E1506+E510</f>
        <v>92864276</v>
      </c>
      <c r="F2106" s="913" t="n">
        <f aca="false">E2106/D2106*100</f>
        <v>20.9495872097158</v>
      </c>
      <c r="G2106" s="716" t="n">
        <f aca="false">G8+G43+G35+G227+G1834+G189+G619+G1066+G1908+G1084+G1149+G2073+G157+G270+G483+G516+G598+G603+G1615+G1506+G578+G510</f>
        <v>279607595</v>
      </c>
      <c r="H2106" s="519" t="n">
        <f aca="false">H8+H43+H35+H227+H1834+H189+H619+H1066+H1908+H1084+H1149+H2073+H157+H270+H483+H516+H598+H603+H1615+H578+H1506+H510</f>
        <v>58734200</v>
      </c>
      <c r="I2106" s="754" t="n">
        <f aca="false">H2106/G2106*100</f>
        <v>21.0059386977668</v>
      </c>
      <c r="J2106" s="717" t="n">
        <f aca="false">J8+J43+J35+J227+J1834+J189+J619+J1066+J1908+J1084+J1149+J2073+J157+J270+J483+J516+J598+J603+J1615+J1506+J578+J510</f>
        <v>19727942</v>
      </c>
      <c r="K2106" s="519" t="n">
        <f aca="false">K8+K43+K35+K227+K1834+K189+K619+K1066+K1908+K1084+K1149+K2073+K157+K270+K483+K516+K598+K603+K1615+K1506+K578+K510</f>
        <v>5001650</v>
      </c>
      <c r="L2106" s="914" t="n">
        <f aca="false">K2106/J2106*100</f>
        <v>25.3531260381848</v>
      </c>
      <c r="M2106" s="716" t="n">
        <f aca="false">M8+M43+M35+M227+M1834+M189+M619+M1066+M1908+M1084+M1149+M2073+M157+M270+M483+M516+M598+M603+M1615+M1506+M578+M510</f>
        <v>135119540</v>
      </c>
      <c r="N2106" s="519" t="n">
        <f aca="false">N8+N43+N35+N227+N1834+N189+N619+N1066+N1908+N1084+N1149+N2073+N157+N270+N483+N516+N598+N603+N1615+N578+N1506+N510</f>
        <v>26762607</v>
      </c>
      <c r="O2106" s="914" t="n">
        <f aca="false">N2106/M2106*100</f>
        <v>19.8066149425908</v>
      </c>
      <c r="P2106" s="524" t="n">
        <f aca="false">P8+P43+P35+P227+P1834+P189+P619+P1066+P1908+P1084+P1149+P2073+P157+P270+P483+P516+P598+P603+P1615+P1506+P578+P510</f>
        <v>8819891</v>
      </c>
      <c r="Q2106" s="519" t="n">
        <f aca="false">Q8+Q43+Q35+Q227+Q1834+Q189+Q619+Q1066+Q1908+Q1084+Q1149+Q2073+Q157+Q270+Q483+Q516+Q598+Q603+Q1615+Q1506+Q578+Q510</f>
        <v>2365819</v>
      </c>
      <c r="R2106" s="523" t="n">
        <f aca="false">Q2106/P2106*100</f>
        <v>26.8236761656125</v>
      </c>
      <c r="S2106" s="450"/>
      <c r="T2106" s="450"/>
      <c r="U2106" s="450"/>
      <c r="V2106" s="450"/>
      <c r="W2106" s="799"/>
      <c r="X2106" s="799"/>
      <c r="Y2106" s="799"/>
      <c r="Z2106" s="799"/>
    </row>
    <row r="2107" s="920" customFormat="true" ht="15" hidden="false" customHeight="true" outlineLevel="0" collapsed="false">
      <c r="A2107" s="915"/>
      <c r="B2107" s="916" t="s">
        <v>1032</v>
      </c>
      <c r="C2107" s="703" t="n">
        <v>406607820</v>
      </c>
      <c r="D2107" s="704" t="n">
        <f aca="false">G2107+M2107</f>
        <v>414727135</v>
      </c>
      <c r="E2107" s="704" t="n">
        <f aca="false">H2107+N2107</f>
        <v>85496807</v>
      </c>
      <c r="F2107" s="580" t="n">
        <f aca="false">E2107/D2107*100</f>
        <v>20.6151948557694</v>
      </c>
      <c r="G2107" s="703" t="n">
        <f aca="false">G2106</f>
        <v>279607595</v>
      </c>
      <c r="H2107" s="704" t="n">
        <f aca="false">H2106</f>
        <v>58734200</v>
      </c>
      <c r="I2107" s="577" t="n">
        <f aca="false">H2107/G2107*100</f>
        <v>21.0059386977668</v>
      </c>
      <c r="J2107" s="881"/>
      <c r="K2107" s="704"/>
      <c r="L2107" s="917"/>
      <c r="M2107" s="703" t="n">
        <f aca="false">M2106</f>
        <v>135119540</v>
      </c>
      <c r="N2107" s="704" t="n">
        <f aca="false">N2106</f>
        <v>26762607</v>
      </c>
      <c r="O2107" s="535" t="n">
        <f aca="false">N2107/M2107*100</f>
        <v>19.8066149425908</v>
      </c>
      <c r="P2107" s="705"/>
      <c r="Q2107" s="704"/>
      <c r="R2107" s="615"/>
      <c r="S2107" s="918"/>
      <c r="T2107" s="918"/>
      <c r="U2107" s="918"/>
      <c r="V2107" s="918"/>
      <c r="W2107" s="919"/>
      <c r="X2107" s="919"/>
      <c r="Y2107" s="919"/>
      <c r="Z2107" s="919"/>
    </row>
    <row r="2108" s="652" customFormat="true" ht="12" hidden="true" customHeight="false" outlineLevel="0" collapsed="false">
      <c r="A2108" s="921"/>
      <c r="B2108" s="922" t="s">
        <v>1033</v>
      </c>
      <c r="C2108" s="694"/>
      <c r="D2108" s="695"/>
      <c r="E2108" s="695"/>
      <c r="F2108" s="532"/>
      <c r="G2108" s="923"/>
      <c r="H2108" s="695"/>
      <c r="I2108" s="577"/>
      <c r="J2108" s="923"/>
      <c r="K2108" s="695"/>
      <c r="L2108" s="924"/>
      <c r="M2108" s="923"/>
      <c r="N2108" s="695"/>
      <c r="O2108" s="579"/>
      <c r="P2108" s="697"/>
      <c r="Q2108" s="695"/>
      <c r="R2108" s="535"/>
      <c r="S2108" s="650"/>
      <c r="T2108" s="650"/>
      <c r="U2108" s="650"/>
      <c r="V2108" s="650"/>
      <c r="W2108" s="651"/>
      <c r="X2108" s="651"/>
      <c r="Y2108" s="651"/>
      <c r="Z2108" s="651"/>
    </row>
    <row r="2109" s="652" customFormat="true" ht="42" hidden="true" customHeight="true" outlineLevel="0" collapsed="false">
      <c r="A2109" s="921"/>
      <c r="B2109" s="925" t="s">
        <v>1034</v>
      </c>
      <c r="C2109" s="694" t="n">
        <v>2212680</v>
      </c>
      <c r="D2109" s="695" t="n">
        <f aca="false">G2109+J2109+M2109+P2109</f>
        <v>2330220</v>
      </c>
      <c r="E2109" s="695" t="n">
        <f aca="false">H2109+K2109+N2109+Q2109</f>
        <v>610084</v>
      </c>
      <c r="F2109" s="580" t="n">
        <f aca="false">E2109/D2109*100</f>
        <v>26.1813905983126</v>
      </c>
      <c r="G2109" s="923" t="n">
        <f aca="false">G188</f>
        <v>0</v>
      </c>
      <c r="H2109" s="695" t="n">
        <f aca="false">H188</f>
        <v>0</v>
      </c>
      <c r="I2109" s="577"/>
      <c r="J2109" s="923"/>
      <c r="K2109" s="695"/>
      <c r="L2109" s="924"/>
      <c r="M2109" s="694" t="n">
        <f aca="false">M283+M1151+M1292+M1993+M1513+M1586+M1587+M1532</f>
        <v>2330220</v>
      </c>
      <c r="N2109" s="695" t="n">
        <f aca="false">N283+N1151+N1292+N1993+N1513+N1586+N1587+N1532</f>
        <v>610084</v>
      </c>
      <c r="O2109" s="535" t="n">
        <f aca="false">N2109/M2109*100</f>
        <v>26.1813905983126</v>
      </c>
      <c r="P2109" s="697"/>
      <c r="Q2109" s="695"/>
      <c r="R2109" s="535"/>
      <c r="S2109" s="650"/>
      <c r="T2109" s="650"/>
      <c r="U2109" s="650"/>
      <c r="V2109" s="650"/>
      <c r="W2109" s="651"/>
      <c r="X2109" s="651"/>
      <c r="Y2109" s="651"/>
      <c r="Z2109" s="651"/>
    </row>
    <row r="2110" s="863" customFormat="true" ht="12.75" hidden="false" customHeight="false" outlineLevel="0" collapsed="false">
      <c r="A2110" s="915"/>
      <c r="B2110" s="926" t="s">
        <v>1035</v>
      </c>
      <c r="C2110" s="703" t="n">
        <v>28521077</v>
      </c>
      <c r="D2110" s="704" t="n">
        <f aca="false">G2110+J2110+M2110+P2110</f>
        <v>28525733</v>
      </c>
      <c r="E2110" s="704" t="n">
        <f aca="false">H2110+K2110+N2110+Q2110</f>
        <v>7367469</v>
      </c>
      <c r="F2110" s="580" t="n">
        <f aca="false">E2110/D2110*100</f>
        <v>25.8274485006222</v>
      </c>
      <c r="G2110" s="881"/>
      <c r="H2110" s="704"/>
      <c r="I2110" s="927"/>
      <c r="J2110" s="881" t="n">
        <f aca="false">J2106-J2111</f>
        <v>19711342</v>
      </c>
      <c r="K2110" s="704" t="n">
        <f aca="false">K2106-K2111</f>
        <v>5001650</v>
      </c>
      <c r="L2110" s="917" t="n">
        <f aca="false">K2110/J2110*100</f>
        <v>25.3744772933269</v>
      </c>
      <c r="M2110" s="881"/>
      <c r="N2110" s="704"/>
      <c r="O2110" s="858"/>
      <c r="P2110" s="705" t="n">
        <f aca="false">P2106-P2111</f>
        <v>8814391</v>
      </c>
      <c r="Q2110" s="704" t="n">
        <f aca="false">Q2106-Q2111</f>
        <v>2365819</v>
      </c>
      <c r="R2110" s="615" t="n">
        <f aca="false">Q2110/P2110*100</f>
        <v>26.8404135918182</v>
      </c>
      <c r="S2110" s="861"/>
      <c r="T2110" s="861"/>
      <c r="U2110" s="861"/>
      <c r="V2110" s="861"/>
      <c r="W2110" s="862"/>
      <c r="X2110" s="862"/>
      <c r="Y2110" s="862"/>
      <c r="Z2110" s="862"/>
    </row>
    <row r="2111" s="920" customFormat="true" ht="56.25" hidden="false" customHeight="true" outlineLevel="0" collapsed="false">
      <c r="A2111" s="928"/>
      <c r="B2111" s="929" t="s">
        <v>1036</v>
      </c>
      <c r="C2111" s="930" t="n">
        <v>22100</v>
      </c>
      <c r="D2111" s="931" t="n">
        <f aca="false">J2111+P2111</f>
        <v>22100</v>
      </c>
      <c r="E2111" s="931" t="n">
        <f aca="false">K2111+Q2111</f>
        <v>0</v>
      </c>
      <c r="F2111" s="785" t="n">
        <f aca="false">E2111/D2111*100</f>
        <v>0</v>
      </c>
      <c r="G2111" s="930"/>
      <c r="H2111" s="931"/>
      <c r="I2111" s="932"/>
      <c r="J2111" s="930" t="n">
        <f aca="false">J265+J969+J1952+J1388+J956+J1491+J1497+J955+J960</f>
        <v>16600</v>
      </c>
      <c r="K2111" s="933" t="n">
        <f aca="false">K265+K969+K1952+K1388+K956+K1491+K1497+K955+K960</f>
        <v>0</v>
      </c>
      <c r="L2111" s="934" t="n">
        <f aca="false">K2111/J2111*100</f>
        <v>0</v>
      </c>
      <c r="M2111" s="930"/>
      <c r="N2111" s="935"/>
      <c r="O2111" s="936"/>
      <c r="P2111" s="930" t="n">
        <f aca="false">P391+P387+P1424+P2022+P1497+P570+P1944</f>
        <v>5500</v>
      </c>
      <c r="Q2111" s="931" t="n">
        <f aca="false">Q391+Q387+Q1424+Q2022+Q1497+Q570+Q1944</f>
        <v>0</v>
      </c>
      <c r="R2111" s="937" t="n">
        <f aca="false">Q2111/P2111*100</f>
        <v>0</v>
      </c>
      <c r="S2111" s="918"/>
      <c r="T2111" s="918"/>
      <c r="U2111" s="918"/>
      <c r="V2111" s="918"/>
      <c r="W2111" s="919"/>
      <c r="X2111" s="919"/>
      <c r="Y2111" s="919"/>
      <c r="Z2111" s="919"/>
    </row>
    <row r="2112" s="920" customFormat="true" ht="15" hidden="false" customHeight="true" outlineLevel="0" collapsed="false">
      <c r="A2112" s="436" t="s">
        <v>1037</v>
      </c>
      <c r="B2112" s="916"/>
      <c r="C2112" s="880"/>
      <c r="D2112" s="938"/>
      <c r="E2112" s="880"/>
      <c r="F2112" s="811"/>
      <c r="G2112" s="880"/>
      <c r="H2112" s="880"/>
      <c r="I2112" s="924"/>
      <c r="J2112" s="938"/>
      <c r="K2112" s="880"/>
      <c r="L2112" s="924"/>
      <c r="M2112" s="880"/>
      <c r="N2112" s="939"/>
      <c r="O2112" s="917"/>
      <c r="P2112" s="880"/>
      <c r="Q2112" s="880"/>
      <c r="R2112" s="917"/>
      <c r="S2112" s="918"/>
      <c r="T2112" s="918"/>
      <c r="U2112" s="918"/>
      <c r="V2112" s="918"/>
      <c r="W2112" s="919"/>
      <c r="X2112" s="919"/>
      <c r="Y2112" s="919"/>
      <c r="Z2112" s="919"/>
    </row>
    <row r="2113" customFormat="false" ht="12.75" hidden="false" customHeight="false" outlineLevel="0" collapsed="false">
      <c r="A2113" s="436" t="s">
        <v>402</v>
      </c>
      <c r="M2113" s="450"/>
      <c r="N2113" s="450"/>
    </row>
    <row r="2114" customFormat="false" ht="12.75" hidden="false" customHeight="false" outlineLevel="0" collapsed="false">
      <c r="A2114" s="436" t="s">
        <v>403</v>
      </c>
    </row>
  </sheetData>
  <mergeCells count="7">
    <mergeCell ref="A3:R3"/>
    <mergeCell ref="P4:R4"/>
    <mergeCell ref="C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2" right="0.2" top="0.5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0" width="38.28"/>
    <col collapsed="false" customWidth="true" hidden="false" outlineLevel="0" max="3" min="2" style="941" width="19.7"/>
    <col collapsed="false" customWidth="false" hidden="false" outlineLevel="0" max="257" min="4" style="942" width="9.14"/>
  </cols>
  <sheetData>
    <row r="1" customFormat="false" ht="15.75" hidden="false" customHeight="false" outlineLevel="0" collapsed="false">
      <c r="A1" s="943" t="s">
        <v>1038</v>
      </c>
    </row>
    <row r="2" customFormat="false" ht="15" hidden="false" customHeight="false" outlineLevel="0" collapsed="false">
      <c r="A2" s="944" t="s">
        <v>1039</v>
      </c>
    </row>
    <row r="3" customFormat="false" ht="13.5" hidden="false" customHeight="false" outlineLevel="0" collapsed="false">
      <c r="A3" s="942"/>
    </row>
    <row r="4" s="948" customFormat="true" ht="27.75" hidden="false" customHeight="true" outlineLevel="0" collapsed="false">
      <c r="A4" s="945" t="s">
        <v>2</v>
      </c>
      <c r="B4" s="946" t="s">
        <v>12</v>
      </c>
      <c r="C4" s="947" t="s">
        <v>10</v>
      </c>
    </row>
    <row r="5" s="952" customFormat="true" ht="10.5" hidden="false" customHeight="true" outlineLevel="0" collapsed="false">
      <c r="A5" s="949" t="n">
        <v>1</v>
      </c>
      <c r="B5" s="950" t="n">
        <v>2</v>
      </c>
      <c r="C5" s="951" t="n">
        <v>3</v>
      </c>
    </row>
    <row r="6" s="943" customFormat="true" ht="21" hidden="false" customHeight="true" outlineLevel="0" collapsed="false">
      <c r="A6" s="953" t="s">
        <v>1040</v>
      </c>
      <c r="B6" s="954" t="n">
        <f aca="false">SUM(B7:B8)</f>
        <v>376653478</v>
      </c>
      <c r="C6" s="955" t="n">
        <f aca="false">SUM(C7:C8)</f>
        <v>99054624.1</v>
      </c>
    </row>
    <row r="7" s="943" customFormat="true" ht="16.5" hidden="false" customHeight="true" outlineLevel="0" collapsed="false">
      <c r="A7" s="956" t="s">
        <v>1041</v>
      </c>
      <c r="B7" s="957" t="n">
        <v>317633069</v>
      </c>
      <c r="C7" s="958" t="n">
        <v>95999812.73</v>
      </c>
    </row>
    <row r="8" s="943" customFormat="true" ht="16.5" hidden="false" customHeight="true" outlineLevel="0" collapsed="false">
      <c r="A8" s="956" t="s">
        <v>1042</v>
      </c>
      <c r="B8" s="957" t="n">
        <v>59020409</v>
      </c>
      <c r="C8" s="958" t="n">
        <v>3054811.37</v>
      </c>
    </row>
    <row r="9" s="943" customFormat="true" ht="21" hidden="false" customHeight="true" outlineLevel="0" collapsed="false">
      <c r="A9" s="959" t="s">
        <v>1043</v>
      </c>
      <c r="B9" s="960" t="n">
        <f aca="false">SUM(B10:B11)</f>
        <v>443274968</v>
      </c>
      <c r="C9" s="961" t="n">
        <f aca="false">SUM(C10:C11)</f>
        <v>92864275.82</v>
      </c>
    </row>
    <row r="10" customFormat="false" ht="15" hidden="false" customHeight="true" outlineLevel="0" collapsed="false">
      <c r="A10" s="956" t="s">
        <v>1044</v>
      </c>
      <c r="B10" s="962" t="n">
        <v>320329551</v>
      </c>
      <c r="C10" s="963" t="n">
        <v>84820698.2</v>
      </c>
    </row>
    <row r="11" customFormat="false" ht="15" hidden="false" customHeight="true" outlineLevel="0" collapsed="false">
      <c r="A11" s="956" t="s">
        <v>1045</v>
      </c>
      <c r="B11" s="962" t="n">
        <v>122945417</v>
      </c>
      <c r="C11" s="963" t="n">
        <v>8043577.62</v>
      </c>
    </row>
    <row r="12" s="943" customFormat="true" ht="21" hidden="false" customHeight="true" outlineLevel="0" collapsed="false">
      <c r="A12" s="959" t="s">
        <v>1046</v>
      </c>
      <c r="B12" s="960" t="n">
        <f aca="false">B6-B9</f>
        <v>-66621490</v>
      </c>
      <c r="C12" s="961" t="n">
        <f aca="false">C6-C9</f>
        <v>6190348.28</v>
      </c>
    </row>
    <row r="13" s="943" customFormat="true" ht="21" hidden="false" customHeight="true" outlineLevel="0" collapsed="false">
      <c r="A13" s="959" t="s">
        <v>1047</v>
      </c>
      <c r="B13" s="960" t="n">
        <f aca="false">B14-B27</f>
        <v>66621490</v>
      </c>
      <c r="C13" s="961" t="n">
        <f aca="false">C14-C27</f>
        <v>17080129.55</v>
      </c>
    </row>
    <row r="14" s="967" customFormat="true" ht="15" hidden="false" customHeight="true" outlineLevel="0" collapsed="false">
      <c r="A14" s="964" t="s">
        <v>1048</v>
      </c>
      <c r="B14" s="965" t="n">
        <f aca="false">B15+B17+B18+B20+B22+B24+B25</f>
        <v>78792190</v>
      </c>
      <c r="C14" s="966" t="n">
        <f aca="false">C15+C25</f>
        <v>20085096.52</v>
      </c>
    </row>
    <row r="15" customFormat="false" ht="15" hidden="false" customHeight="true" outlineLevel="0" collapsed="false">
      <c r="A15" s="956" t="s">
        <v>1049</v>
      </c>
      <c r="B15" s="962" t="n">
        <v>60000000</v>
      </c>
      <c r="C15" s="968" t="n">
        <v>0</v>
      </c>
    </row>
    <row r="16" customFormat="false" ht="51" hidden="false" customHeight="false" outlineLevel="0" collapsed="false">
      <c r="A16" s="969" t="s">
        <v>1050</v>
      </c>
      <c r="B16" s="970" t="n">
        <v>0</v>
      </c>
      <c r="C16" s="968" t="n">
        <v>0</v>
      </c>
    </row>
    <row r="17" customFormat="false" ht="15" hidden="false" customHeight="true" outlineLevel="0" collapsed="false">
      <c r="A17" s="969" t="s">
        <v>1051</v>
      </c>
      <c r="B17" s="970" t="n">
        <v>0</v>
      </c>
      <c r="C17" s="968" t="n">
        <v>0</v>
      </c>
    </row>
    <row r="18" customFormat="false" ht="15" hidden="false" customHeight="true" outlineLevel="0" collapsed="false">
      <c r="A18" s="969" t="s">
        <v>1052</v>
      </c>
      <c r="B18" s="970" t="n">
        <v>0</v>
      </c>
      <c r="C18" s="968" t="n">
        <v>0</v>
      </c>
    </row>
    <row r="19" customFormat="false" ht="15" hidden="false" customHeight="true" outlineLevel="0" collapsed="false">
      <c r="A19" s="956" t="s">
        <v>1053</v>
      </c>
      <c r="B19" s="970" t="n">
        <v>0</v>
      </c>
      <c r="C19" s="968" t="n">
        <v>0</v>
      </c>
    </row>
    <row r="20" customFormat="false" ht="15" hidden="false" customHeight="true" outlineLevel="0" collapsed="false">
      <c r="A20" s="956" t="s">
        <v>1054</v>
      </c>
      <c r="B20" s="970" t="n">
        <v>0</v>
      </c>
      <c r="C20" s="968" t="n">
        <v>0</v>
      </c>
    </row>
    <row r="21" customFormat="false" ht="51" hidden="false" customHeight="false" outlineLevel="0" collapsed="false">
      <c r="A21" s="969" t="s">
        <v>1055</v>
      </c>
      <c r="B21" s="970" t="n">
        <v>0</v>
      </c>
      <c r="C21" s="968" t="n">
        <v>0</v>
      </c>
    </row>
    <row r="22" customFormat="false" ht="25.5" hidden="false" customHeight="false" outlineLevel="0" collapsed="false">
      <c r="A22" s="956" t="s">
        <v>1056</v>
      </c>
      <c r="B22" s="970" t="n">
        <v>0</v>
      </c>
      <c r="C22" s="968" t="n">
        <v>0</v>
      </c>
    </row>
    <row r="23" customFormat="false" ht="51" hidden="false" customHeight="false" outlineLevel="0" collapsed="false">
      <c r="A23" s="969" t="s">
        <v>1057</v>
      </c>
      <c r="B23" s="970" t="n">
        <v>0</v>
      </c>
      <c r="C23" s="968" t="n">
        <v>0</v>
      </c>
    </row>
    <row r="24" customFormat="false" ht="15" hidden="false" customHeight="true" outlineLevel="0" collapsed="false">
      <c r="A24" s="956" t="s">
        <v>1058</v>
      </c>
      <c r="B24" s="970" t="n">
        <v>0</v>
      </c>
      <c r="C24" s="968" t="n">
        <v>0</v>
      </c>
    </row>
    <row r="25" customFormat="false" ht="15" hidden="false" customHeight="true" outlineLevel="0" collapsed="false">
      <c r="A25" s="956" t="s">
        <v>1059</v>
      </c>
      <c r="B25" s="962" t="n">
        <v>18792190</v>
      </c>
      <c r="C25" s="963" t="n">
        <v>20085096.52</v>
      </c>
    </row>
    <row r="26" customFormat="false" ht="15" hidden="false" customHeight="true" outlineLevel="0" collapsed="false">
      <c r="A26" s="956" t="s">
        <v>1060</v>
      </c>
      <c r="B26" s="962" t="n">
        <v>18792190</v>
      </c>
      <c r="C26" s="963"/>
    </row>
    <row r="27" s="967" customFormat="true" ht="15" hidden="false" customHeight="true" outlineLevel="0" collapsed="false">
      <c r="A27" s="964" t="s">
        <v>1061</v>
      </c>
      <c r="B27" s="965" t="n">
        <f aca="false">B28</f>
        <v>12170700</v>
      </c>
      <c r="C27" s="966" t="n">
        <f aca="false">C28+C35</f>
        <v>3004966.97</v>
      </c>
    </row>
    <row r="28" customFormat="false" ht="15" hidden="false" customHeight="true" outlineLevel="0" collapsed="false">
      <c r="A28" s="956" t="s">
        <v>1062</v>
      </c>
      <c r="B28" s="962" t="n">
        <v>12170700</v>
      </c>
      <c r="C28" s="963" t="n">
        <v>3004966.97</v>
      </c>
    </row>
    <row r="29" customFormat="false" ht="51" hidden="false" customHeight="false" outlineLevel="0" collapsed="false">
      <c r="A29" s="969" t="s">
        <v>1063</v>
      </c>
      <c r="B29" s="970" t="n">
        <v>0</v>
      </c>
      <c r="C29" s="968" t="n">
        <v>0</v>
      </c>
    </row>
    <row r="30" customFormat="false" ht="15" hidden="false" customHeight="true" outlineLevel="0" collapsed="false">
      <c r="A30" s="956" t="s">
        <v>1064</v>
      </c>
      <c r="B30" s="970" t="n">
        <v>0</v>
      </c>
      <c r="C30" s="968" t="n">
        <v>0</v>
      </c>
    </row>
    <row r="31" customFormat="false" ht="15" hidden="false" customHeight="true" outlineLevel="0" collapsed="false">
      <c r="A31" s="956" t="s">
        <v>1065</v>
      </c>
      <c r="B31" s="970" t="n">
        <v>0</v>
      </c>
      <c r="C31" s="968" t="n">
        <v>0</v>
      </c>
    </row>
    <row r="32" customFormat="false" ht="51" hidden="false" customHeight="false" outlineLevel="0" collapsed="false">
      <c r="A32" s="969" t="s">
        <v>1066</v>
      </c>
      <c r="B32" s="970" t="n">
        <v>0</v>
      </c>
      <c r="C32" s="968" t="n">
        <v>0</v>
      </c>
    </row>
    <row r="33" customFormat="false" ht="15" hidden="false" customHeight="true" outlineLevel="0" collapsed="false">
      <c r="A33" s="956" t="s">
        <v>1067</v>
      </c>
      <c r="B33" s="970" t="n">
        <v>0</v>
      </c>
      <c r="C33" s="968" t="n">
        <v>0</v>
      </c>
    </row>
    <row r="34" customFormat="false" ht="51" hidden="false" customHeight="false" outlineLevel="0" collapsed="false">
      <c r="A34" s="969" t="s">
        <v>1068</v>
      </c>
      <c r="B34" s="970" t="n">
        <v>0</v>
      </c>
      <c r="C34" s="968" t="n">
        <v>0</v>
      </c>
    </row>
    <row r="35" customFormat="false" ht="15" hidden="false" customHeight="true" outlineLevel="0" collapsed="false">
      <c r="A35" s="971" t="s">
        <v>1069</v>
      </c>
      <c r="B35" s="972" t="n">
        <v>0</v>
      </c>
      <c r="C35" s="973" t="n">
        <v>0</v>
      </c>
    </row>
    <row r="36" customFormat="false" ht="12.75" hidden="false" customHeight="false" outlineLevel="0" collapsed="false">
      <c r="A36" s="1" t="s">
        <v>1070</v>
      </c>
    </row>
    <row r="37" customFormat="false" ht="12.75" hidden="false" customHeight="false" outlineLevel="0" collapsed="false">
      <c r="A37" s="1" t="s">
        <v>1071</v>
      </c>
    </row>
    <row r="38" customFormat="false" ht="12.75" hidden="false" customHeight="false" outlineLevel="0" collapsed="false">
      <c r="A38" s="1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0:25:18Z</dcterms:created>
  <dc:creator>Mioduszewska</dc:creator>
  <dc:description/>
  <dc:language>en-US</dc:language>
  <cp:lastModifiedBy>sulewska</cp:lastModifiedBy>
  <cp:lastPrinted>2009-04-28T13:31:07Z</cp:lastPrinted>
  <dcterms:modified xsi:type="dcterms:W3CDTF">2010-04-28T13:03:20Z</dcterms:modified>
  <cp:revision>0</cp:revision>
  <dc:subject/>
  <dc:title/>
</cp:coreProperties>
</file>